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yellow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used in the inner layers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9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39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39cct2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9:45 - 13:30</t>
  </si>
  <si>
    <t xml:space="preserve">6:00 - 8:30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9 (Noell 39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2931605074462"/>
          <c:w val="0.9731912849845"/>
          <c:h val="0.865968008825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66649</c:v>
                </c:pt>
                <c:pt idx="1">
                  <c:v>-0.461316</c:v>
                </c:pt>
                <c:pt idx="2">
                  <c:v>-0.863557</c:v>
                </c:pt>
                <c:pt idx="3">
                  <c:v>-1.909791</c:v>
                </c:pt>
                <c:pt idx="4">
                  <c:v>0.15562</c:v>
                </c:pt>
                <c:pt idx="5">
                  <c:v>-0.217427</c:v>
                </c:pt>
                <c:pt idx="6">
                  <c:v>1.198372</c:v>
                </c:pt>
                <c:pt idx="7">
                  <c:v>0.460121</c:v>
                </c:pt>
                <c:pt idx="8">
                  <c:v>1.120415</c:v>
                </c:pt>
                <c:pt idx="9">
                  <c:v>-0.453646</c:v>
                </c:pt>
                <c:pt idx="10">
                  <c:v>-0.585939</c:v>
                </c:pt>
                <c:pt idx="11">
                  <c:v>1.150206</c:v>
                </c:pt>
                <c:pt idx="12">
                  <c:v>0.006517</c:v>
                </c:pt>
                <c:pt idx="13">
                  <c:v>0.75883</c:v>
                </c:pt>
                <c:pt idx="14">
                  <c:v>-0.05454</c:v>
                </c:pt>
                <c:pt idx="15">
                  <c:v>0.117402</c:v>
                </c:pt>
                <c:pt idx="16">
                  <c:v>-0.494309</c:v>
                </c:pt>
                <c:pt idx="17">
                  <c:v>-1.077636</c:v>
                </c:pt>
                <c:pt idx="18">
                  <c:v>-0.497517</c:v>
                </c:pt>
                <c:pt idx="19">
                  <c:v>-1.068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72021</c:v>
                </c:pt>
                <c:pt idx="1">
                  <c:v>0.677926</c:v>
                </c:pt>
                <c:pt idx="2">
                  <c:v>-0.770719</c:v>
                </c:pt>
                <c:pt idx="3">
                  <c:v>-0.425399</c:v>
                </c:pt>
                <c:pt idx="4">
                  <c:v>-1.927033</c:v>
                </c:pt>
                <c:pt idx="5">
                  <c:v>-0.337445</c:v>
                </c:pt>
                <c:pt idx="6">
                  <c:v>-0.81999</c:v>
                </c:pt>
                <c:pt idx="7">
                  <c:v>0.851004</c:v>
                </c:pt>
                <c:pt idx="8">
                  <c:v>-0.209456</c:v>
                </c:pt>
                <c:pt idx="9">
                  <c:v>0.320587</c:v>
                </c:pt>
                <c:pt idx="10">
                  <c:v>-0.675689</c:v>
                </c:pt>
                <c:pt idx="11">
                  <c:v>0.336854</c:v>
                </c:pt>
                <c:pt idx="12">
                  <c:v>-0.038198</c:v>
                </c:pt>
                <c:pt idx="13">
                  <c:v>0.996111</c:v>
                </c:pt>
                <c:pt idx="14">
                  <c:v>0.884839</c:v>
                </c:pt>
                <c:pt idx="15">
                  <c:v>0.814204</c:v>
                </c:pt>
                <c:pt idx="16">
                  <c:v>-0.57155</c:v>
                </c:pt>
                <c:pt idx="17">
                  <c:v>-0.213537</c:v>
                </c:pt>
                <c:pt idx="18">
                  <c:v>-0.716029</c:v>
                </c:pt>
                <c:pt idx="19">
                  <c:v>-0.573871</c:v>
                </c:pt>
              </c:numCache>
            </c:numRef>
          </c:yVal>
          <c:smooth val="0"/>
        </c:ser>
        <c:axId val="74342716"/>
        <c:axId val="36634632"/>
      </c:scatterChart>
      <c:valAx>
        <c:axId val="743427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4632"/>
        <c:crossesAt val="0"/>
        <c:crossBetween val="midCat"/>
        <c:majorUnit val="2"/>
      </c:valAx>
      <c:valAx>
        <c:axId val="36634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27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733441033926"/>
          <c:y val="0.66340319911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9 (Noell 39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120518477661335"/>
          <c:w val="0.972230712133782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9600394671947</c:v>
                </c:pt>
                <c:pt idx="1">
                  <c:v>-9.86679822396752E-005</c:v>
                </c:pt>
                <c:pt idx="2">
                  <c:v>-9.86679822396752E-005</c:v>
                </c:pt>
                <c:pt idx="3">
                  <c:v>-9.86679822396752E-005</c:v>
                </c:pt>
                <c:pt idx="4">
                  <c:v>9.86679822396752E-005</c:v>
                </c:pt>
                <c:pt idx="5">
                  <c:v>9.86679822396752E-005</c:v>
                </c:pt>
                <c:pt idx="6">
                  <c:v>-9.86679822396752E-005</c:v>
                </c:pt>
                <c:pt idx="7">
                  <c:v>-9.86679822396752E-005</c:v>
                </c:pt>
                <c:pt idx="8">
                  <c:v>-9.86679822396752E-005</c:v>
                </c:pt>
                <c:pt idx="9">
                  <c:v>-9.86679822396752E-005</c:v>
                </c:pt>
                <c:pt idx="10">
                  <c:v>-9.86679822396752E-005</c:v>
                </c:pt>
                <c:pt idx="11">
                  <c:v>-9.86679822396752E-005</c:v>
                </c:pt>
                <c:pt idx="12">
                  <c:v>-9.86679822396752E-005</c:v>
                </c:pt>
                <c:pt idx="13">
                  <c:v>-9.86679822396752E-005</c:v>
                </c:pt>
                <c:pt idx="14">
                  <c:v>9.86679822396752E-005</c:v>
                </c:pt>
                <c:pt idx="15">
                  <c:v>9.86679822396752E-005</c:v>
                </c:pt>
                <c:pt idx="16">
                  <c:v>9.86679822396752E-005</c:v>
                </c:pt>
                <c:pt idx="17">
                  <c:v>0.00029600394671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93242576699249</c:v>
                </c:pt>
                <c:pt idx="1">
                  <c:v>9.86485153400274E-005</c:v>
                </c:pt>
                <c:pt idx="2">
                  <c:v>-9.86485153399164E-005</c:v>
                </c:pt>
                <c:pt idx="3">
                  <c:v>-9.86485153399164E-005</c:v>
                </c:pt>
                <c:pt idx="4">
                  <c:v>-9.86485153399164E-005</c:v>
                </c:pt>
                <c:pt idx="5">
                  <c:v>-9.86485153399164E-005</c:v>
                </c:pt>
                <c:pt idx="6">
                  <c:v>-9.86485153399164E-005</c:v>
                </c:pt>
                <c:pt idx="7">
                  <c:v>-9.86485153399164E-005</c:v>
                </c:pt>
                <c:pt idx="8">
                  <c:v>-9.86485153399164E-005</c:v>
                </c:pt>
                <c:pt idx="9">
                  <c:v>-0.000295945546019416</c:v>
                </c:pt>
                <c:pt idx="10">
                  <c:v>-9.86485153399164E-005</c:v>
                </c:pt>
                <c:pt idx="11">
                  <c:v>9.86485153400274E-005</c:v>
                </c:pt>
                <c:pt idx="12">
                  <c:v>-9.86485153399164E-005</c:v>
                </c:pt>
                <c:pt idx="13">
                  <c:v>-9.86485153399164E-005</c:v>
                </c:pt>
                <c:pt idx="14">
                  <c:v>-9.86485153399164E-005</c:v>
                </c:pt>
                <c:pt idx="15">
                  <c:v>9.86485153400274E-005</c:v>
                </c:pt>
                <c:pt idx="16">
                  <c:v>9.86485153400274E-005</c:v>
                </c:pt>
                <c:pt idx="17">
                  <c:v>0.000493242576699249</c:v>
                </c:pt>
              </c:numCache>
            </c:numRef>
          </c:yVal>
          <c:smooth val="0"/>
        </c:ser>
        <c:axId val="41443222"/>
        <c:axId val="78307204"/>
      </c:scatterChart>
      <c:valAx>
        <c:axId val="4144322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204"/>
        <c:crossesAt val="0"/>
        <c:crossBetween val="midCat"/>
      </c:valAx>
      <c:valAx>
        <c:axId val="7830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32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8424660524822"/>
          <c:y val="0.300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9 (Noell 39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5797543241365</c:v>
                </c:pt>
                <c:pt idx="1">
                  <c:v>-1.1929127501419</c:v>
                </c:pt>
                <c:pt idx="2">
                  <c:v>-0.13587144923139</c:v>
                </c:pt>
                <c:pt idx="3">
                  <c:v>0.0474469688308127</c:v>
                </c:pt>
                <c:pt idx="4">
                  <c:v>0.0187734235045927</c:v>
                </c:pt>
                <c:pt idx="5">
                  <c:v>0.920543835969737</c:v>
                </c:pt>
                <c:pt idx="6">
                  <c:v>-0.0273283957906869</c:v>
                </c:pt>
                <c:pt idx="7">
                  <c:v>0.560046436677688</c:v>
                </c:pt>
                <c:pt idx="8">
                  <c:v>2.01910788588146E-006</c:v>
                </c:pt>
                <c:pt idx="9">
                  <c:v>0.72005350301479</c:v>
                </c:pt>
                <c:pt idx="10">
                  <c:v>0.00382653275531906</c:v>
                </c:pt>
                <c:pt idx="11">
                  <c:v>0.736663617173408</c:v>
                </c:pt>
                <c:pt idx="12">
                  <c:v>-0.0453450740868155</c:v>
                </c:pt>
                <c:pt idx="13">
                  <c:v>0.2923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65774871234333</c:v>
                </c:pt>
                <c:pt idx="1">
                  <c:v>-0.132847463190582</c:v>
                </c:pt>
                <c:pt idx="2">
                  <c:v>-0.0587912671744424</c:v>
                </c:pt>
                <c:pt idx="3">
                  <c:v>-0.503313887559725</c:v>
                </c:pt>
                <c:pt idx="4">
                  <c:v>0.00266861913211772</c:v>
                </c:pt>
                <c:pt idx="5">
                  <c:v>0.899680524795275</c:v>
                </c:pt>
                <c:pt idx="6">
                  <c:v>-0.0059509280854248</c:v>
                </c:pt>
                <c:pt idx="7">
                  <c:v>0.516657933113766</c:v>
                </c:pt>
                <c:pt idx="8">
                  <c:v>-5.16928213942225E-007</c:v>
                </c:pt>
                <c:pt idx="9">
                  <c:v>0.716187685964362</c:v>
                </c:pt>
                <c:pt idx="10">
                  <c:v>-0.020718459386942</c:v>
                </c:pt>
                <c:pt idx="11">
                  <c:v>0.77826295005025</c:v>
                </c:pt>
                <c:pt idx="12">
                  <c:v>-0.0495349078836485</c:v>
                </c:pt>
                <c:pt idx="13">
                  <c:v>0.260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57243193748668</c:v>
                </c:pt>
                <c:pt idx="1">
                  <c:v>-0.402447677269652</c:v>
                </c:pt>
                <c:pt idx="2">
                  <c:v>-0.172066582445881</c:v>
                </c:pt>
                <c:pt idx="3">
                  <c:v>-0.194575330569027</c:v>
                </c:pt>
                <c:pt idx="4">
                  <c:v>-0.0371922033856334</c:v>
                </c:pt>
                <c:pt idx="5">
                  <c:v>1.00658640961815</c:v>
                </c:pt>
                <c:pt idx="6">
                  <c:v>0.00968717815505807</c:v>
                </c:pt>
                <c:pt idx="7">
                  <c:v>0.533814208560904</c:v>
                </c:pt>
                <c:pt idx="8">
                  <c:v>2.15809018400473E-006</c:v>
                </c:pt>
                <c:pt idx="9">
                  <c:v>0.725490061161432</c:v>
                </c:pt>
                <c:pt idx="10">
                  <c:v>0.0164516516977096</c:v>
                </c:pt>
                <c:pt idx="11">
                  <c:v>0.718071425195706</c:v>
                </c:pt>
                <c:pt idx="12">
                  <c:v>-0.0422819904433508</c:v>
                </c:pt>
                <c:pt idx="13">
                  <c:v>0.24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06498445610121</c:v>
                </c:pt>
                <c:pt idx="1">
                  <c:v>0.291316627915327</c:v>
                </c:pt>
                <c:pt idx="2">
                  <c:v>-0.271653894059686</c:v>
                </c:pt>
                <c:pt idx="3">
                  <c:v>-0.106253710754409</c:v>
                </c:pt>
                <c:pt idx="4">
                  <c:v>-0.0651321066890244</c:v>
                </c:pt>
                <c:pt idx="5">
                  <c:v>0.993219804072549</c:v>
                </c:pt>
                <c:pt idx="6">
                  <c:v>0.0110988032943187</c:v>
                </c:pt>
                <c:pt idx="7">
                  <c:v>0.548114196099921</c:v>
                </c:pt>
                <c:pt idx="8">
                  <c:v>-7.90225189881144E-007</c:v>
                </c:pt>
                <c:pt idx="9">
                  <c:v>0.729526519166506</c:v>
                </c:pt>
                <c:pt idx="10">
                  <c:v>-0.00193076162935703</c:v>
                </c:pt>
                <c:pt idx="11">
                  <c:v>0.730690070705742</c:v>
                </c:pt>
                <c:pt idx="12">
                  <c:v>-0.0371550005665644</c:v>
                </c:pt>
                <c:pt idx="13">
                  <c:v>0.230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2.06722968617434</c:v>
                </c:pt>
                <c:pt idx="1">
                  <c:v>0.0441828367747728</c:v>
                </c:pt>
                <c:pt idx="2">
                  <c:v>-0.351915231257317</c:v>
                </c:pt>
                <c:pt idx="3">
                  <c:v>-0.115141090248035</c:v>
                </c:pt>
                <c:pt idx="4">
                  <c:v>-0.0358542424748655</c:v>
                </c:pt>
                <c:pt idx="5">
                  <c:v>1.03085334876016</c:v>
                </c:pt>
                <c:pt idx="6">
                  <c:v>-0.00696400027251812</c:v>
                </c:pt>
                <c:pt idx="7">
                  <c:v>0.529547859468105</c:v>
                </c:pt>
                <c:pt idx="8">
                  <c:v>3.54772232011302E-006</c:v>
                </c:pt>
                <c:pt idx="9">
                  <c:v>0.729476604789444</c:v>
                </c:pt>
                <c:pt idx="10">
                  <c:v>-0.00823269856908317</c:v>
                </c:pt>
                <c:pt idx="11">
                  <c:v>0.74879160769586</c:v>
                </c:pt>
                <c:pt idx="12">
                  <c:v>-0.0418351087433885</c:v>
                </c:pt>
                <c:pt idx="13">
                  <c:v>0.238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96842378066135</c:v>
                </c:pt>
                <c:pt idx="1">
                  <c:v>0.358919039596369</c:v>
                </c:pt>
                <c:pt idx="2">
                  <c:v>-0.282937029487576</c:v>
                </c:pt>
                <c:pt idx="3">
                  <c:v>-0.25350367256274</c:v>
                </c:pt>
                <c:pt idx="4">
                  <c:v>-0.0398899147914799</c:v>
                </c:pt>
                <c:pt idx="5">
                  <c:v>0.969500175326572</c:v>
                </c:pt>
                <c:pt idx="6">
                  <c:v>-0.0229445403565327</c:v>
                </c:pt>
                <c:pt idx="7">
                  <c:v>0.537657282240074</c:v>
                </c:pt>
                <c:pt idx="8">
                  <c:v>1.78254260764857E-006</c:v>
                </c:pt>
                <c:pt idx="9">
                  <c:v>0.728871058706561</c:v>
                </c:pt>
                <c:pt idx="10">
                  <c:v>-0.0305611412120472</c:v>
                </c:pt>
                <c:pt idx="11">
                  <c:v>0.735968647517606</c:v>
                </c:pt>
                <c:pt idx="12">
                  <c:v>-0.0335494701986198</c:v>
                </c:pt>
                <c:pt idx="13">
                  <c:v>0.2494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57090908858299</c:v>
                </c:pt>
                <c:pt idx="1">
                  <c:v>0.188958323621825</c:v>
                </c:pt>
                <c:pt idx="2">
                  <c:v>-0.307640503664353</c:v>
                </c:pt>
                <c:pt idx="3">
                  <c:v>-0.166065015534452</c:v>
                </c:pt>
                <c:pt idx="4">
                  <c:v>-0.0350598517115637</c:v>
                </c:pt>
                <c:pt idx="5">
                  <c:v>0.993820612102143</c:v>
                </c:pt>
                <c:pt idx="6">
                  <c:v>0.00167260066302183</c:v>
                </c:pt>
                <c:pt idx="7">
                  <c:v>0.529673392751453</c:v>
                </c:pt>
                <c:pt idx="8">
                  <c:v>-4.65398768811909E-006</c:v>
                </c:pt>
                <c:pt idx="9">
                  <c:v>0.725526974562072</c:v>
                </c:pt>
                <c:pt idx="10">
                  <c:v>-0.0200252381597798</c:v>
                </c:pt>
                <c:pt idx="11">
                  <c:v>0.7421235821909</c:v>
                </c:pt>
                <c:pt idx="12">
                  <c:v>-0.0398447062122834</c:v>
                </c:pt>
                <c:pt idx="13">
                  <c:v>0.23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60044926391881</c:v>
                </c:pt>
                <c:pt idx="1">
                  <c:v>0.299017373480311</c:v>
                </c:pt>
                <c:pt idx="2">
                  <c:v>-0.460993858078374</c:v>
                </c:pt>
                <c:pt idx="3">
                  <c:v>-0.240165666213991</c:v>
                </c:pt>
                <c:pt idx="4">
                  <c:v>-0.0691187187055432</c:v>
                </c:pt>
                <c:pt idx="5">
                  <c:v>0.997254608011111</c:v>
                </c:pt>
                <c:pt idx="6">
                  <c:v>0.0352015429497209</c:v>
                </c:pt>
                <c:pt idx="7">
                  <c:v>0.534438949326343</c:v>
                </c:pt>
                <c:pt idx="8">
                  <c:v>3.56427130729503E-005</c:v>
                </c:pt>
                <c:pt idx="9">
                  <c:v>0.727812471117264</c:v>
                </c:pt>
                <c:pt idx="10">
                  <c:v>-0.0194492667217875</c:v>
                </c:pt>
                <c:pt idx="11">
                  <c:v>0.730483999314617</c:v>
                </c:pt>
                <c:pt idx="12">
                  <c:v>-0.0507900293334278</c:v>
                </c:pt>
                <c:pt idx="13">
                  <c:v>0.235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2.42230634880094</c:v>
                </c:pt>
                <c:pt idx="1">
                  <c:v>0.473342818770057</c:v>
                </c:pt>
                <c:pt idx="2">
                  <c:v>-0.358289549797035</c:v>
                </c:pt>
                <c:pt idx="3">
                  <c:v>-0.110232166524464</c:v>
                </c:pt>
                <c:pt idx="4">
                  <c:v>-0.0218779123736376</c:v>
                </c:pt>
                <c:pt idx="5">
                  <c:v>1.02153831874494</c:v>
                </c:pt>
                <c:pt idx="6">
                  <c:v>-0.0342652847194955</c:v>
                </c:pt>
                <c:pt idx="7">
                  <c:v>0.533416986114878</c:v>
                </c:pt>
                <c:pt idx="8">
                  <c:v>-0.000202553640047062</c:v>
                </c:pt>
                <c:pt idx="9">
                  <c:v>0.722390805216081</c:v>
                </c:pt>
                <c:pt idx="10">
                  <c:v>-0.041774748399185</c:v>
                </c:pt>
                <c:pt idx="11">
                  <c:v>0.730765866647375</c:v>
                </c:pt>
                <c:pt idx="12">
                  <c:v>-0.0574758630351699</c:v>
                </c:pt>
                <c:pt idx="13">
                  <c:v>0.243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2.18840373136855</c:v>
                </c:pt>
                <c:pt idx="1">
                  <c:v>-1.27385561187704</c:v>
                </c:pt>
                <c:pt idx="2">
                  <c:v>-0.496675982091464</c:v>
                </c:pt>
                <c:pt idx="3">
                  <c:v>0.13314040854738</c:v>
                </c:pt>
                <c:pt idx="4">
                  <c:v>0.100053259490472</c:v>
                </c:pt>
                <c:pt idx="5">
                  <c:v>0.975808772172638</c:v>
                </c:pt>
                <c:pt idx="6">
                  <c:v>-0.0208166043904787</c:v>
                </c:pt>
                <c:pt idx="7">
                  <c:v>0.505760205031267</c:v>
                </c:pt>
                <c:pt idx="8">
                  <c:v>-5.92597499834285E-006</c:v>
                </c:pt>
                <c:pt idx="9">
                  <c:v>0.740045739202298</c:v>
                </c:pt>
                <c:pt idx="10">
                  <c:v>0.00598907787218081</c:v>
                </c:pt>
                <c:pt idx="11">
                  <c:v>0.729286390776122</c:v>
                </c:pt>
                <c:pt idx="12">
                  <c:v>-0.0514570859888722</c:v>
                </c:pt>
                <c:pt idx="13">
                  <c:v>0.250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9794290634059</c:v>
                </c:pt>
                <c:pt idx="1">
                  <c:v>-0.652387867854865</c:v>
                </c:pt>
                <c:pt idx="2">
                  <c:v>-0.243361662155285</c:v>
                </c:pt>
                <c:pt idx="3">
                  <c:v>-0.0280840057312373</c:v>
                </c:pt>
                <c:pt idx="4">
                  <c:v>-0.0100074242406304</c:v>
                </c:pt>
                <c:pt idx="5">
                  <c:v>0.960473190192455</c:v>
                </c:pt>
                <c:pt idx="6">
                  <c:v>-0.010769541746631</c:v>
                </c:pt>
                <c:pt idx="7">
                  <c:v>0.514901665750199</c:v>
                </c:pt>
                <c:pt idx="8">
                  <c:v>5.46888213764224E-006</c:v>
                </c:pt>
                <c:pt idx="9">
                  <c:v>0.738022023917683</c:v>
                </c:pt>
                <c:pt idx="10">
                  <c:v>-0.0266763543989085</c:v>
                </c:pt>
                <c:pt idx="11">
                  <c:v>0.732032334654522</c:v>
                </c:pt>
                <c:pt idx="12">
                  <c:v>-0.046398679538458</c:v>
                </c:pt>
                <c:pt idx="13">
                  <c:v>0.277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5968098991982</c:v>
                </c:pt>
                <c:pt idx="1">
                  <c:v>0.0928330017892</c:v>
                </c:pt>
                <c:pt idx="2">
                  <c:v>-0.217948999691073</c:v>
                </c:pt>
                <c:pt idx="3">
                  <c:v>-0.185624233159264</c:v>
                </c:pt>
                <c:pt idx="4">
                  <c:v>0.0116373049377515</c:v>
                </c:pt>
                <c:pt idx="5">
                  <c:v>0.924966236594747</c:v>
                </c:pt>
                <c:pt idx="6">
                  <c:v>-0.00301554948596047</c:v>
                </c:pt>
                <c:pt idx="7">
                  <c:v>0.518773146488233</c:v>
                </c:pt>
                <c:pt idx="8">
                  <c:v>1.21111339329433E-005</c:v>
                </c:pt>
                <c:pt idx="9">
                  <c:v>0.736697458343231</c:v>
                </c:pt>
                <c:pt idx="10">
                  <c:v>-0.0297334908811478</c:v>
                </c:pt>
                <c:pt idx="11">
                  <c:v>0.761832490527673</c:v>
                </c:pt>
                <c:pt idx="12">
                  <c:v>-0.0479154314602649</c:v>
                </c:pt>
                <c:pt idx="13">
                  <c:v>0.234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2490707596439</c:v>
                </c:pt>
                <c:pt idx="1">
                  <c:v>-1.05696974085632</c:v>
                </c:pt>
                <c:pt idx="2">
                  <c:v>-0.204720583604126</c:v>
                </c:pt>
                <c:pt idx="3">
                  <c:v>-0.25736744561342</c:v>
                </c:pt>
                <c:pt idx="4">
                  <c:v>0.00932184797310183</c:v>
                </c:pt>
                <c:pt idx="5">
                  <c:v>0.954565712504059</c:v>
                </c:pt>
                <c:pt idx="6">
                  <c:v>0.0171609126956723</c:v>
                </c:pt>
                <c:pt idx="7">
                  <c:v>0.523101446464013</c:v>
                </c:pt>
                <c:pt idx="8">
                  <c:v>-1.07511512444647E-005</c:v>
                </c:pt>
                <c:pt idx="9">
                  <c:v>0.738965289338446</c:v>
                </c:pt>
                <c:pt idx="10">
                  <c:v>-0.00400741768906918</c:v>
                </c:pt>
                <c:pt idx="11">
                  <c:v>0.756904216089334</c:v>
                </c:pt>
                <c:pt idx="12">
                  <c:v>-0.034127887703223</c:v>
                </c:pt>
                <c:pt idx="13">
                  <c:v>0.2559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8425791228094</c:v>
                </c:pt>
                <c:pt idx="1">
                  <c:v>-0.684708131622831</c:v>
                </c:pt>
                <c:pt idx="2">
                  <c:v>-0.44276168795881</c:v>
                </c:pt>
                <c:pt idx="3">
                  <c:v>-0.049632232690138</c:v>
                </c:pt>
                <c:pt idx="4">
                  <c:v>-0.0719266219851269</c:v>
                </c:pt>
                <c:pt idx="5">
                  <c:v>0.932280149495846</c:v>
                </c:pt>
                <c:pt idx="6">
                  <c:v>0.0268986115960681</c:v>
                </c:pt>
                <c:pt idx="7">
                  <c:v>0.510394825263413</c:v>
                </c:pt>
                <c:pt idx="8">
                  <c:v>3.69401978563555E-005</c:v>
                </c:pt>
                <c:pt idx="9">
                  <c:v>0.737079558369595</c:v>
                </c:pt>
                <c:pt idx="10">
                  <c:v>-0.016500545292748</c:v>
                </c:pt>
                <c:pt idx="11">
                  <c:v>0.732067849988632</c:v>
                </c:pt>
                <c:pt idx="12">
                  <c:v>-0.03191398517119</c:v>
                </c:pt>
                <c:pt idx="13">
                  <c:v>0.231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68823934803911</c:v>
                </c:pt>
                <c:pt idx="1">
                  <c:v>-0.817573021570035</c:v>
                </c:pt>
                <c:pt idx="2">
                  <c:v>-0.707612544153984</c:v>
                </c:pt>
                <c:pt idx="3">
                  <c:v>-0.0997139993179034</c:v>
                </c:pt>
                <c:pt idx="4">
                  <c:v>0.0243485847133942</c:v>
                </c:pt>
                <c:pt idx="5">
                  <c:v>0.862921461945185</c:v>
                </c:pt>
                <c:pt idx="6">
                  <c:v>0.0311151319394226</c:v>
                </c:pt>
                <c:pt idx="7">
                  <c:v>0.511075821417345</c:v>
                </c:pt>
                <c:pt idx="8">
                  <c:v>-8.47952705647012E-006</c:v>
                </c:pt>
                <c:pt idx="9">
                  <c:v>0.732686282206178</c:v>
                </c:pt>
                <c:pt idx="10">
                  <c:v>-0.0398001744335214</c:v>
                </c:pt>
                <c:pt idx="11">
                  <c:v>0.711227556142835</c:v>
                </c:pt>
                <c:pt idx="12">
                  <c:v>-0.0431133168748474</c:v>
                </c:pt>
                <c:pt idx="13">
                  <c:v>0.2477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76919625203607</c:v>
                </c:pt>
                <c:pt idx="1">
                  <c:v>0.492386961314706</c:v>
                </c:pt>
                <c:pt idx="2">
                  <c:v>-0.329393808073824</c:v>
                </c:pt>
                <c:pt idx="3">
                  <c:v>-0.163009737775322</c:v>
                </c:pt>
                <c:pt idx="4">
                  <c:v>0.0387139157400341</c:v>
                </c:pt>
                <c:pt idx="5">
                  <c:v>0.960680947125129</c:v>
                </c:pt>
                <c:pt idx="6">
                  <c:v>-0.000619738617068238</c:v>
                </c:pt>
                <c:pt idx="7">
                  <c:v>0.502935776694329</c:v>
                </c:pt>
                <c:pt idx="8">
                  <c:v>-8.97047301000112E-005</c:v>
                </c:pt>
                <c:pt idx="9">
                  <c:v>0.725680200488488</c:v>
                </c:pt>
                <c:pt idx="10">
                  <c:v>-0.0062447288787859</c:v>
                </c:pt>
                <c:pt idx="11">
                  <c:v>0.733767150015221</c:v>
                </c:pt>
                <c:pt idx="12">
                  <c:v>-0.0423847274143082</c:v>
                </c:pt>
                <c:pt idx="13">
                  <c:v>0.2287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5435371766991</c:v>
                </c:pt>
                <c:pt idx="1">
                  <c:v>-0.0708862849838635</c:v>
                </c:pt>
                <c:pt idx="2">
                  <c:v>-0.253638369666631</c:v>
                </c:pt>
                <c:pt idx="3">
                  <c:v>-0.0681910625438952</c:v>
                </c:pt>
                <c:pt idx="4">
                  <c:v>-0.0624669495649939</c:v>
                </c:pt>
                <c:pt idx="5">
                  <c:v>1.05605918050299</c:v>
                </c:pt>
                <c:pt idx="6">
                  <c:v>0.022104415195177</c:v>
                </c:pt>
                <c:pt idx="7">
                  <c:v>0.514174869231753</c:v>
                </c:pt>
                <c:pt idx="8">
                  <c:v>-2.4807322449423E-005</c:v>
                </c:pt>
                <c:pt idx="9">
                  <c:v>0.72762222735831</c:v>
                </c:pt>
                <c:pt idx="10">
                  <c:v>0.0141305175344881</c:v>
                </c:pt>
                <c:pt idx="11">
                  <c:v>0.733265282687721</c:v>
                </c:pt>
                <c:pt idx="12">
                  <c:v>-0.0464519543469993</c:v>
                </c:pt>
                <c:pt idx="13">
                  <c:v>0.253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4733147701079</c:v>
                </c:pt>
                <c:pt idx="1">
                  <c:v>1.38339946062305</c:v>
                </c:pt>
                <c:pt idx="2">
                  <c:v>-0.189358297786889</c:v>
                </c:pt>
                <c:pt idx="3">
                  <c:v>-0.162512464298605</c:v>
                </c:pt>
                <c:pt idx="4">
                  <c:v>-0.01038813926582</c:v>
                </c:pt>
                <c:pt idx="5">
                  <c:v>1.00087159029676</c:v>
                </c:pt>
                <c:pt idx="6">
                  <c:v>0.00645080119358589</c:v>
                </c:pt>
                <c:pt idx="7">
                  <c:v>0.538683666416798</c:v>
                </c:pt>
                <c:pt idx="8">
                  <c:v>-1.76187643088216E-005</c:v>
                </c:pt>
                <c:pt idx="9">
                  <c:v>0.727049253376186</c:v>
                </c:pt>
                <c:pt idx="10">
                  <c:v>0.0143780464121412</c:v>
                </c:pt>
                <c:pt idx="11">
                  <c:v>0.755897088060915</c:v>
                </c:pt>
                <c:pt idx="12">
                  <c:v>-0.0282101565586952</c:v>
                </c:pt>
                <c:pt idx="13">
                  <c:v>0.2359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4.53695715459423</c:v>
                </c:pt>
                <c:pt idx="1">
                  <c:v>0.176178100174795</c:v>
                </c:pt>
                <c:pt idx="2">
                  <c:v>1.20183307496931</c:v>
                </c:pt>
                <c:pt idx="3">
                  <c:v>-0.0513403084513898</c:v>
                </c:pt>
                <c:pt idx="4">
                  <c:v>0.0061390928654247</c:v>
                </c:pt>
                <c:pt idx="5">
                  <c:v>-0.114196201405526</c:v>
                </c:pt>
                <c:pt idx="6">
                  <c:v>-0.00851237484665971</c:v>
                </c:pt>
                <c:pt idx="7">
                  <c:v>-0.00594108862453354</c:v>
                </c:pt>
                <c:pt idx="8">
                  <c:v>-2.20799455259019E-006</c:v>
                </c:pt>
                <c:pt idx="9">
                  <c:v>-0.0593269589019321</c:v>
                </c:pt>
                <c:pt idx="10">
                  <c:v>0.0216211590645352</c:v>
                </c:pt>
                <c:pt idx="11">
                  <c:v>-0.0439623536816441</c:v>
                </c:pt>
                <c:pt idx="12">
                  <c:v>-0.0821705658490843</c:v>
                </c:pt>
                <c:pt idx="13">
                  <c:v>-0.07046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3.33955009278215</c:v>
                </c:pt>
                <c:pt idx="1">
                  <c:v>-0.481481375226927</c:v>
                </c:pt>
                <c:pt idx="2">
                  <c:v>0.969446564947795</c:v>
                </c:pt>
                <c:pt idx="3">
                  <c:v>-0.172931078278815</c:v>
                </c:pt>
                <c:pt idx="4">
                  <c:v>-0.00391459268722019</c:v>
                </c:pt>
                <c:pt idx="5">
                  <c:v>-0.0655887485982401</c:v>
                </c:pt>
                <c:pt idx="6">
                  <c:v>0.00419529950972904</c:v>
                </c:pt>
                <c:pt idx="7">
                  <c:v>-0.0398737917637688</c:v>
                </c:pt>
                <c:pt idx="8">
                  <c:v>-1.22247336942563E-007</c:v>
                </c:pt>
                <c:pt idx="9">
                  <c:v>-0.0525950873716464</c:v>
                </c:pt>
                <c:pt idx="10">
                  <c:v>0.00575161940083873</c:v>
                </c:pt>
                <c:pt idx="11">
                  <c:v>-0.0593780006692894</c:v>
                </c:pt>
                <c:pt idx="12">
                  <c:v>-0.0891721203975437</c:v>
                </c:pt>
                <c:pt idx="13">
                  <c:v>-0.0664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42324772586447</c:v>
                </c:pt>
                <c:pt idx="1">
                  <c:v>-0.786854343458659</c:v>
                </c:pt>
                <c:pt idx="2">
                  <c:v>0.560747724362861</c:v>
                </c:pt>
                <c:pt idx="3">
                  <c:v>-0.149222448622657</c:v>
                </c:pt>
                <c:pt idx="4">
                  <c:v>0.109749483955434</c:v>
                </c:pt>
                <c:pt idx="5">
                  <c:v>-0.0575144703767984</c:v>
                </c:pt>
                <c:pt idx="6">
                  <c:v>-0.0201479022247875</c:v>
                </c:pt>
                <c:pt idx="7">
                  <c:v>-0.0460186309656511</c:v>
                </c:pt>
                <c:pt idx="8">
                  <c:v>-5.16463863870637E-006</c:v>
                </c:pt>
                <c:pt idx="9">
                  <c:v>-0.0615175959700732</c:v>
                </c:pt>
                <c:pt idx="10">
                  <c:v>0.0672492154448941</c:v>
                </c:pt>
                <c:pt idx="11">
                  <c:v>-0.0820512670185855</c:v>
                </c:pt>
                <c:pt idx="12">
                  <c:v>-0.10194297392906</c:v>
                </c:pt>
                <c:pt idx="13">
                  <c:v>-0.0801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31384173265005</c:v>
                </c:pt>
                <c:pt idx="1">
                  <c:v>-0.469969838680924</c:v>
                </c:pt>
                <c:pt idx="2">
                  <c:v>0.505097793119625</c:v>
                </c:pt>
                <c:pt idx="3">
                  <c:v>-0.177187644371288</c:v>
                </c:pt>
                <c:pt idx="4">
                  <c:v>-0.00715919018062194</c:v>
                </c:pt>
                <c:pt idx="5">
                  <c:v>-0.0454150088879143</c:v>
                </c:pt>
                <c:pt idx="6">
                  <c:v>-0.0229561936107033</c:v>
                </c:pt>
                <c:pt idx="7">
                  <c:v>-0.022302214923031</c:v>
                </c:pt>
                <c:pt idx="8">
                  <c:v>-1.24132971740867E-006</c:v>
                </c:pt>
                <c:pt idx="9">
                  <c:v>-0.0394224097924261</c:v>
                </c:pt>
                <c:pt idx="10">
                  <c:v>0.00503908173472311</c:v>
                </c:pt>
                <c:pt idx="11">
                  <c:v>-0.0495105676448109</c:v>
                </c:pt>
                <c:pt idx="12">
                  <c:v>-0.112291001286052</c:v>
                </c:pt>
                <c:pt idx="13">
                  <c:v>-0.05412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95633894675788</c:v>
                </c:pt>
                <c:pt idx="1">
                  <c:v>-0.773846027556714</c:v>
                </c:pt>
                <c:pt idx="2">
                  <c:v>0.620925926062899</c:v>
                </c:pt>
                <c:pt idx="3">
                  <c:v>-0.124429759949744</c:v>
                </c:pt>
                <c:pt idx="4">
                  <c:v>0.0173218951411965</c:v>
                </c:pt>
                <c:pt idx="5">
                  <c:v>-0.0638937162961683</c:v>
                </c:pt>
                <c:pt idx="6">
                  <c:v>0.0113254453650226</c:v>
                </c:pt>
                <c:pt idx="7">
                  <c:v>-0.0391692879916056</c:v>
                </c:pt>
                <c:pt idx="8">
                  <c:v>5.17249178929452E-006</c:v>
                </c:pt>
                <c:pt idx="9">
                  <c:v>-0.048302869419508</c:v>
                </c:pt>
                <c:pt idx="10">
                  <c:v>0.0121015370044328</c:v>
                </c:pt>
                <c:pt idx="11">
                  <c:v>-0.0746796485603862</c:v>
                </c:pt>
                <c:pt idx="12">
                  <c:v>-0.0823367440069767</c:v>
                </c:pt>
                <c:pt idx="13">
                  <c:v>-0.083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3.24846550463118</c:v>
                </c:pt>
                <c:pt idx="1">
                  <c:v>-0.452756476133901</c:v>
                </c:pt>
                <c:pt idx="2">
                  <c:v>0.802371800421317</c:v>
                </c:pt>
                <c:pt idx="3">
                  <c:v>-0.0158770781973625</c:v>
                </c:pt>
                <c:pt idx="4">
                  <c:v>0.0800582918462719</c:v>
                </c:pt>
                <c:pt idx="5">
                  <c:v>-0.0533634278589504</c:v>
                </c:pt>
                <c:pt idx="6">
                  <c:v>-0.0071159923599872</c:v>
                </c:pt>
                <c:pt idx="7">
                  <c:v>-0.0504474717718344</c:v>
                </c:pt>
                <c:pt idx="8">
                  <c:v>4.07141041894321E-006</c:v>
                </c:pt>
                <c:pt idx="9">
                  <c:v>-0.0304210851703667</c:v>
                </c:pt>
                <c:pt idx="10">
                  <c:v>0.0185387639595822</c:v>
                </c:pt>
                <c:pt idx="11">
                  <c:v>-0.0600295167063212</c:v>
                </c:pt>
                <c:pt idx="12">
                  <c:v>-0.0813487503996658</c:v>
                </c:pt>
                <c:pt idx="13">
                  <c:v>-0.0806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7713878016779</c:v>
                </c:pt>
                <c:pt idx="1">
                  <c:v>-0.576875949068518</c:v>
                </c:pt>
                <c:pt idx="2">
                  <c:v>0.919992084317445</c:v>
                </c:pt>
                <c:pt idx="3">
                  <c:v>0.0182922501497893</c:v>
                </c:pt>
                <c:pt idx="4">
                  <c:v>0.138050600596616</c:v>
                </c:pt>
                <c:pt idx="5">
                  <c:v>-0.0503011942294077</c:v>
                </c:pt>
                <c:pt idx="6">
                  <c:v>0.0170880307840931</c:v>
                </c:pt>
                <c:pt idx="7">
                  <c:v>-0.0318156598570127</c:v>
                </c:pt>
                <c:pt idx="8">
                  <c:v>-3.08750804180191E-007</c:v>
                </c:pt>
                <c:pt idx="9">
                  <c:v>-0.0347300083330731</c:v>
                </c:pt>
                <c:pt idx="10">
                  <c:v>0.0294314515640227</c:v>
                </c:pt>
                <c:pt idx="11">
                  <c:v>-0.041884422600458</c:v>
                </c:pt>
                <c:pt idx="12">
                  <c:v>-0.0900210820567349</c:v>
                </c:pt>
                <c:pt idx="13">
                  <c:v>-0.06251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4.79294950203092</c:v>
                </c:pt>
                <c:pt idx="1">
                  <c:v>-0.839494988679619</c:v>
                </c:pt>
                <c:pt idx="2">
                  <c:v>1.07083474496957</c:v>
                </c:pt>
                <c:pt idx="3">
                  <c:v>-0.207213705774562</c:v>
                </c:pt>
                <c:pt idx="4">
                  <c:v>0.116519819126464</c:v>
                </c:pt>
                <c:pt idx="5">
                  <c:v>-0.0810420111995586</c:v>
                </c:pt>
                <c:pt idx="6">
                  <c:v>0.00396489241537506</c:v>
                </c:pt>
                <c:pt idx="7">
                  <c:v>-0.0260683491352581</c:v>
                </c:pt>
                <c:pt idx="8">
                  <c:v>-1.56813379917648E-005</c:v>
                </c:pt>
                <c:pt idx="9">
                  <c:v>-0.0328987441506795</c:v>
                </c:pt>
                <c:pt idx="10">
                  <c:v>0.0152309621634842</c:v>
                </c:pt>
                <c:pt idx="11">
                  <c:v>-0.0485303283054228</c:v>
                </c:pt>
                <c:pt idx="12">
                  <c:v>-0.0962483789979925</c:v>
                </c:pt>
                <c:pt idx="13">
                  <c:v>-0.0928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86461950585342</c:v>
                </c:pt>
                <c:pt idx="1">
                  <c:v>-1.19176748853302</c:v>
                </c:pt>
                <c:pt idx="2">
                  <c:v>1.03965307184096</c:v>
                </c:pt>
                <c:pt idx="3">
                  <c:v>-0.406444620806718</c:v>
                </c:pt>
                <c:pt idx="4">
                  <c:v>0.126092161769503</c:v>
                </c:pt>
                <c:pt idx="5">
                  <c:v>-0.109588708627874</c:v>
                </c:pt>
                <c:pt idx="6">
                  <c:v>0.00671135504308668</c:v>
                </c:pt>
                <c:pt idx="7">
                  <c:v>-0.0394056406758737</c:v>
                </c:pt>
                <c:pt idx="8">
                  <c:v>-0.00301366717275247</c:v>
                </c:pt>
                <c:pt idx="9">
                  <c:v>-0.0487114276600193</c:v>
                </c:pt>
                <c:pt idx="10">
                  <c:v>0.00605919776454231</c:v>
                </c:pt>
                <c:pt idx="11">
                  <c:v>-0.0722183491212498</c:v>
                </c:pt>
                <c:pt idx="12">
                  <c:v>-0.0834147191943084</c:v>
                </c:pt>
                <c:pt idx="13">
                  <c:v>-0.06655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3.31830909333585</c:v>
                </c:pt>
                <c:pt idx="1">
                  <c:v>-0.902999973883475</c:v>
                </c:pt>
                <c:pt idx="2">
                  <c:v>1.16615110293897</c:v>
                </c:pt>
                <c:pt idx="3">
                  <c:v>0.00229493181990029</c:v>
                </c:pt>
                <c:pt idx="4">
                  <c:v>0.0757992713804438</c:v>
                </c:pt>
                <c:pt idx="5">
                  <c:v>-0.175002668604396</c:v>
                </c:pt>
                <c:pt idx="6">
                  <c:v>-0.0329546646721577</c:v>
                </c:pt>
                <c:pt idx="7">
                  <c:v>-0.0475733531186139</c:v>
                </c:pt>
                <c:pt idx="8">
                  <c:v>-2.04439042400025E-005</c:v>
                </c:pt>
                <c:pt idx="9">
                  <c:v>-0.0451987993914357</c:v>
                </c:pt>
                <c:pt idx="10">
                  <c:v>0.0256258932637009</c:v>
                </c:pt>
                <c:pt idx="11">
                  <c:v>-0.0526087895702159</c:v>
                </c:pt>
                <c:pt idx="12">
                  <c:v>-0.0951988445287481</c:v>
                </c:pt>
                <c:pt idx="13">
                  <c:v>-0.0406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3.9940594527946</c:v>
                </c:pt>
                <c:pt idx="1">
                  <c:v>-0.78253605902997</c:v>
                </c:pt>
                <c:pt idx="2">
                  <c:v>1.15952771473114</c:v>
                </c:pt>
                <c:pt idx="3">
                  <c:v>-0.164279106033004</c:v>
                </c:pt>
                <c:pt idx="4">
                  <c:v>0.0264761594911407</c:v>
                </c:pt>
                <c:pt idx="5">
                  <c:v>-0.0356655250452113</c:v>
                </c:pt>
                <c:pt idx="6">
                  <c:v>0.018304199340948</c:v>
                </c:pt>
                <c:pt idx="7">
                  <c:v>-0.0304235206542749</c:v>
                </c:pt>
                <c:pt idx="8">
                  <c:v>-1.7639914370593E-006</c:v>
                </c:pt>
                <c:pt idx="9">
                  <c:v>-0.029848232452019</c:v>
                </c:pt>
                <c:pt idx="10">
                  <c:v>-0.0207291710524143</c:v>
                </c:pt>
                <c:pt idx="11">
                  <c:v>-0.0257242478869135</c:v>
                </c:pt>
                <c:pt idx="12">
                  <c:v>-0.0778940453467049</c:v>
                </c:pt>
                <c:pt idx="13">
                  <c:v>-0.05677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4.65584131498377</c:v>
                </c:pt>
                <c:pt idx="1">
                  <c:v>-1.06864015275053</c:v>
                </c:pt>
                <c:pt idx="2">
                  <c:v>0.767709346736795</c:v>
                </c:pt>
                <c:pt idx="3">
                  <c:v>-0.110390909984756</c:v>
                </c:pt>
                <c:pt idx="4">
                  <c:v>0.00229370548441601</c:v>
                </c:pt>
                <c:pt idx="5">
                  <c:v>-0.0561038228206542</c:v>
                </c:pt>
                <c:pt idx="6">
                  <c:v>-0.0106190339464715</c:v>
                </c:pt>
                <c:pt idx="7">
                  <c:v>-0.0402728708018769</c:v>
                </c:pt>
                <c:pt idx="8">
                  <c:v>-1.39290747694087E-005</c:v>
                </c:pt>
                <c:pt idx="9">
                  <c:v>-0.0347562705489119</c:v>
                </c:pt>
                <c:pt idx="10">
                  <c:v>-0.0108534066756273</c:v>
                </c:pt>
                <c:pt idx="11">
                  <c:v>-0.034467263798414</c:v>
                </c:pt>
                <c:pt idx="12">
                  <c:v>-0.0911696293559346</c:v>
                </c:pt>
                <c:pt idx="13">
                  <c:v>-0.0422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4.32820856689859</c:v>
                </c:pt>
                <c:pt idx="1">
                  <c:v>-0.638654041701259</c:v>
                </c:pt>
                <c:pt idx="2">
                  <c:v>0.966756118207165</c:v>
                </c:pt>
                <c:pt idx="3">
                  <c:v>-0.175541036357923</c:v>
                </c:pt>
                <c:pt idx="4">
                  <c:v>0.0300578204410187</c:v>
                </c:pt>
                <c:pt idx="5">
                  <c:v>-0.0447891657841907</c:v>
                </c:pt>
                <c:pt idx="6">
                  <c:v>0.00897398167187191</c:v>
                </c:pt>
                <c:pt idx="7">
                  <c:v>-0.0256485703394534</c:v>
                </c:pt>
                <c:pt idx="8">
                  <c:v>1.20588389007012E-005</c:v>
                </c:pt>
                <c:pt idx="9">
                  <c:v>-0.034077572280552</c:v>
                </c:pt>
                <c:pt idx="10">
                  <c:v>-0.00618027687598753</c:v>
                </c:pt>
                <c:pt idx="11">
                  <c:v>-0.0466457958568511</c:v>
                </c:pt>
                <c:pt idx="12">
                  <c:v>-0.0820975814355763</c:v>
                </c:pt>
                <c:pt idx="13">
                  <c:v>-0.0730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3.51289272908219</c:v>
                </c:pt>
                <c:pt idx="1">
                  <c:v>-1.13851235468667</c:v>
                </c:pt>
                <c:pt idx="2">
                  <c:v>0.916354958873962</c:v>
                </c:pt>
                <c:pt idx="3">
                  <c:v>-0.282210498437415</c:v>
                </c:pt>
                <c:pt idx="4">
                  <c:v>-0.047625104461696</c:v>
                </c:pt>
                <c:pt idx="5">
                  <c:v>-0.0163532118659821</c:v>
                </c:pt>
                <c:pt idx="6">
                  <c:v>0.0304725968860409</c:v>
                </c:pt>
                <c:pt idx="7">
                  <c:v>-0.0443169007901894</c:v>
                </c:pt>
                <c:pt idx="8">
                  <c:v>5.05709989941094E-006</c:v>
                </c:pt>
                <c:pt idx="9">
                  <c:v>-0.0462869104212731</c:v>
                </c:pt>
                <c:pt idx="10">
                  <c:v>-0.0398393704496925</c:v>
                </c:pt>
                <c:pt idx="11">
                  <c:v>-0.0499929290512354</c:v>
                </c:pt>
                <c:pt idx="12">
                  <c:v>-0.0707395543806302</c:v>
                </c:pt>
                <c:pt idx="13">
                  <c:v>-0.0786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90404149094598</c:v>
                </c:pt>
                <c:pt idx="1">
                  <c:v>-1.35338764905652</c:v>
                </c:pt>
                <c:pt idx="2">
                  <c:v>1.44146139983282</c:v>
                </c:pt>
                <c:pt idx="3">
                  <c:v>0.037312543015286</c:v>
                </c:pt>
                <c:pt idx="4">
                  <c:v>0.0255994698446796</c:v>
                </c:pt>
                <c:pt idx="5">
                  <c:v>-0.0650419673782051</c:v>
                </c:pt>
                <c:pt idx="6">
                  <c:v>0.0631581986991365</c:v>
                </c:pt>
                <c:pt idx="7">
                  <c:v>-0.0500390047498397</c:v>
                </c:pt>
                <c:pt idx="8">
                  <c:v>-1.26542225148199E-005</c:v>
                </c:pt>
                <c:pt idx="9">
                  <c:v>-0.047389851111952</c:v>
                </c:pt>
                <c:pt idx="10">
                  <c:v>-0.0371623928681398</c:v>
                </c:pt>
                <c:pt idx="11">
                  <c:v>-0.0526408985628582</c:v>
                </c:pt>
                <c:pt idx="12">
                  <c:v>-0.0586905056787872</c:v>
                </c:pt>
                <c:pt idx="13">
                  <c:v>-0.05346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83924514783449</c:v>
                </c:pt>
                <c:pt idx="1">
                  <c:v>-0.726416362458359</c:v>
                </c:pt>
                <c:pt idx="2">
                  <c:v>0.880075774131101</c:v>
                </c:pt>
                <c:pt idx="3">
                  <c:v>-0.133478763977339</c:v>
                </c:pt>
                <c:pt idx="4">
                  <c:v>0.0593421967899025</c:v>
                </c:pt>
                <c:pt idx="5">
                  <c:v>-0.0924235838336642</c:v>
                </c:pt>
                <c:pt idx="6">
                  <c:v>0.00255085821424706</c:v>
                </c:pt>
                <c:pt idx="7">
                  <c:v>-0.0487128538536679</c:v>
                </c:pt>
                <c:pt idx="8">
                  <c:v>-0.00141704757202059</c:v>
                </c:pt>
                <c:pt idx="9">
                  <c:v>-0.0500863551342942</c:v>
                </c:pt>
                <c:pt idx="10">
                  <c:v>-0.00538798354130918</c:v>
                </c:pt>
                <c:pt idx="11">
                  <c:v>-0.0775573918943927</c:v>
                </c:pt>
                <c:pt idx="12">
                  <c:v>-0.0910770850584047</c:v>
                </c:pt>
                <c:pt idx="13">
                  <c:v>-0.075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4.34827829710237</c:v>
                </c:pt>
                <c:pt idx="1">
                  <c:v>-0.165203165275482</c:v>
                </c:pt>
                <c:pt idx="2">
                  <c:v>0.643064699041039</c:v>
                </c:pt>
                <c:pt idx="3">
                  <c:v>-0.148331388817295</c:v>
                </c:pt>
                <c:pt idx="4">
                  <c:v>0.100021582552806</c:v>
                </c:pt>
                <c:pt idx="5">
                  <c:v>-0.0506058289950495</c:v>
                </c:pt>
                <c:pt idx="6">
                  <c:v>0.0118445392096706</c:v>
                </c:pt>
                <c:pt idx="7">
                  <c:v>-0.0335543207313112</c:v>
                </c:pt>
                <c:pt idx="8">
                  <c:v>5.6453393752938E-006</c:v>
                </c:pt>
                <c:pt idx="9">
                  <c:v>-0.0533871937843301</c:v>
                </c:pt>
                <c:pt idx="10">
                  <c:v>0.0223740905354221</c:v>
                </c:pt>
                <c:pt idx="11">
                  <c:v>-0.0654456307111737</c:v>
                </c:pt>
                <c:pt idx="12">
                  <c:v>-0.0819387562243661</c:v>
                </c:pt>
                <c:pt idx="13">
                  <c:v>-0.0295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4.08972468862522</c:v>
                </c:pt>
                <c:pt idx="1">
                  <c:v>-0.279563289401612</c:v>
                </c:pt>
                <c:pt idx="2">
                  <c:v>0.651563851154206</c:v>
                </c:pt>
                <c:pt idx="3">
                  <c:v>-0.0493534929590235</c:v>
                </c:pt>
                <c:pt idx="4">
                  <c:v>0.0764485230531426</c:v>
                </c:pt>
                <c:pt idx="5">
                  <c:v>-0.0564080984829624</c:v>
                </c:pt>
                <c:pt idx="6">
                  <c:v>0.0170912291291162</c:v>
                </c:pt>
                <c:pt idx="7">
                  <c:v>-0.0326800999035935</c:v>
                </c:pt>
                <c:pt idx="8">
                  <c:v>-0.000112752777190583</c:v>
                </c:pt>
                <c:pt idx="9">
                  <c:v>-0.0466363518131091</c:v>
                </c:pt>
                <c:pt idx="10">
                  <c:v>0.0218135300204532</c:v>
                </c:pt>
                <c:pt idx="11">
                  <c:v>-0.0506611334470765</c:v>
                </c:pt>
                <c:pt idx="12">
                  <c:v>-0.0899425799087305</c:v>
                </c:pt>
                <c:pt idx="13">
                  <c:v>-0.007083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3468895668292</c:v>
                </c:pt>
                <c:pt idx="1">
                  <c:v>-1.91617963217047</c:v>
                </c:pt>
                <c:pt idx="2">
                  <c:v>0.0293311891311751</c:v>
                </c:pt>
                <c:pt idx="3">
                  <c:v>0.358209347386004</c:v>
                </c:pt>
                <c:pt idx="4">
                  <c:v>-0.0559089631619217</c:v>
                </c:pt>
                <c:pt idx="5">
                  <c:v>0.85338725165069</c:v>
                </c:pt>
                <c:pt idx="6">
                  <c:v>0.020116479674849</c:v>
                </c:pt>
                <c:pt idx="7">
                  <c:v>0.533429830457148</c:v>
                </c:pt>
                <c:pt idx="8">
                  <c:v>-2.21449527101278E-005</c:v>
                </c:pt>
                <c:pt idx="9">
                  <c:v>0.727351458606855</c:v>
                </c:pt>
                <c:pt idx="10">
                  <c:v>0.0327073185965695</c:v>
                </c:pt>
                <c:pt idx="11">
                  <c:v>0.687659539569319</c:v>
                </c:pt>
                <c:pt idx="12">
                  <c:v>-0.0557757358089665</c:v>
                </c:pt>
                <c:pt idx="13">
                  <c:v>0.302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38677997131879</c:v>
                </c:pt>
                <c:pt idx="1">
                  <c:v>-1.24448581427671</c:v>
                </c:pt>
                <c:pt idx="2">
                  <c:v>-0.0897804614069359</c:v>
                </c:pt>
                <c:pt idx="3">
                  <c:v>-0.136478654783176</c:v>
                </c:pt>
                <c:pt idx="4">
                  <c:v>-0.0559463973951177</c:v>
                </c:pt>
                <c:pt idx="5">
                  <c:v>0.922106627805842</c:v>
                </c:pt>
                <c:pt idx="6">
                  <c:v>-0.0202469182389011</c:v>
                </c:pt>
                <c:pt idx="7">
                  <c:v>0.51057939286018</c:v>
                </c:pt>
                <c:pt idx="8">
                  <c:v>2.95256899482052E-006</c:v>
                </c:pt>
                <c:pt idx="9">
                  <c:v>0.726424715999376</c:v>
                </c:pt>
                <c:pt idx="10">
                  <c:v>-0.0223701639296943</c:v>
                </c:pt>
                <c:pt idx="11">
                  <c:v>0.771638388915789</c:v>
                </c:pt>
                <c:pt idx="12">
                  <c:v>-0.0584369407424758</c:v>
                </c:pt>
                <c:pt idx="13">
                  <c:v>0.292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995751258958928</c:v>
                </c:pt>
                <c:pt idx="1">
                  <c:v>-0.955358755429621</c:v>
                </c:pt>
                <c:pt idx="2">
                  <c:v>-0.151712281639773</c:v>
                </c:pt>
                <c:pt idx="3">
                  <c:v>-0.0188568775204122</c:v>
                </c:pt>
                <c:pt idx="4">
                  <c:v>-0.0399958515956608</c:v>
                </c:pt>
                <c:pt idx="5">
                  <c:v>1.01521829238233</c:v>
                </c:pt>
                <c:pt idx="6">
                  <c:v>-0.0105327739196487</c:v>
                </c:pt>
                <c:pt idx="7">
                  <c:v>0.535244054543903</c:v>
                </c:pt>
                <c:pt idx="8">
                  <c:v>-2.1889384202306E-006</c:v>
                </c:pt>
                <c:pt idx="9">
                  <c:v>0.741112442213154</c:v>
                </c:pt>
                <c:pt idx="10">
                  <c:v>-0.0167940303702246</c:v>
                </c:pt>
                <c:pt idx="11">
                  <c:v>0.752170723669601</c:v>
                </c:pt>
                <c:pt idx="12">
                  <c:v>-0.0422330666412319</c:v>
                </c:pt>
                <c:pt idx="13">
                  <c:v>0.254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59321188652891</c:v>
                </c:pt>
                <c:pt idx="1">
                  <c:v>-0.548597992762001</c:v>
                </c:pt>
                <c:pt idx="2">
                  <c:v>0.0346043751442379</c:v>
                </c:pt>
                <c:pt idx="3">
                  <c:v>-0.103263733374063</c:v>
                </c:pt>
                <c:pt idx="4">
                  <c:v>-0.0295446259600228</c:v>
                </c:pt>
                <c:pt idx="5">
                  <c:v>0.987368959106298</c:v>
                </c:pt>
                <c:pt idx="6">
                  <c:v>-0.0334758404682266</c:v>
                </c:pt>
                <c:pt idx="7">
                  <c:v>0.547711311100084</c:v>
                </c:pt>
                <c:pt idx="8">
                  <c:v>-2.75944953236421E-007</c:v>
                </c:pt>
                <c:pt idx="9">
                  <c:v>0.741305580492205</c:v>
                </c:pt>
                <c:pt idx="10">
                  <c:v>-0.00860913330058247</c:v>
                </c:pt>
                <c:pt idx="11">
                  <c:v>0.73800414320088</c:v>
                </c:pt>
                <c:pt idx="12">
                  <c:v>-0.0472013958736415</c:v>
                </c:pt>
                <c:pt idx="13">
                  <c:v>0.2368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5593304445943</c:v>
                </c:pt>
                <c:pt idx="1">
                  <c:v>-0.812539660934796</c:v>
                </c:pt>
                <c:pt idx="2">
                  <c:v>0.0594318247675638</c:v>
                </c:pt>
                <c:pt idx="3">
                  <c:v>0.0471861481408115</c:v>
                </c:pt>
                <c:pt idx="4">
                  <c:v>0.01069495962152</c:v>
                </c:pt>
                <c:pt idx="5">
                  <c:v>1.00230377001116</c:v>
                </c:pt>
                <c:pt idx="6">
                  <c:v>-0.0146060895793277</c:v>
                </c:pt>
                <c:pt idx="7">
                  <c:v>0.524873551370244</c:v>
                </c:pt>
                <c:pt idx="8">
                  <c:v>2.70525910942843E-005</c:v>
                </c:pt>
                <c:pt idx="9">
                  <c:v>0.74772462322997</c:v>
                </c:pt>
                <c:pt idx="10">
                  <c:v>0.0285151114654315</c:v>
                </c:pt>
                <c:pt idx="11">
                  <c:v>0.732229293282181</c:v>
                </c:pt>
                <c:pt idx="12">
                  <c:v>-0.0339128608106223</c:v>
                </c:pt>
                <c:pt idx="13">
                  <c:v>0.2192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52715885585231</c:v>
                </c:pt>
                <c:pt idx="1">
                  <c:v>-0.30491919218227</c:v>
                </c:pt>
                <c:pt idx="2">
                  <c:v>-0.0723034738640876</c:v>
                </c:pt>
                <c:pt idx="3">
                  <c:v>-0.0896135328981401</c:v>
                </c:pt>
                <c:pt idx="4">
                  <c:v>-0.0253357922274973</c:v>
                </c:pt>
                <c:pt idx="5">
                  <c:v>0.977923505054777</c:v>
                </c:pt>
                <c:pt idx="6">
                  <c:v>-0.0237332861490826</c:v>
                </c:pt>
                <c:pt idx="7">
                  <c:v>0.537926793076219</c:v>
                </c:pt>
                <c:pt idx="8">
                  <c:v>-1.0000728820056E-005</c:v>
                </c:pt>
                <c:pt idx="9">
                  <c:v>0.740720733575858</c:v>
                </c:pt>
                <c:pt idx="10">
                  <c:v>0.0233493115615578</c:v>
                </c:pt>
                <c:pt idx="11">
                  <c:v>0.738695650836263</c:v>
                </c:pt>
                <c:pt idx="12">
                  <c:v>-0.0281433121795873</c:v>
                </c:pt>
                <c:pt idx="13">
                  <c:v>0.272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22346640712304</c:v>
                </c:pt>
                <c:pt idx="1">
                  <c:v>-0.682085940338417</c:v>
                </c:pt>
                <c:pt idx="2">
                  <c:v>-0.109851957153379</c:v>
                </c:pt>
                <c:pt idx="3">
                  <c:v>0.0229645411110822</c:v>
                </c:pt>
                <c:pt idx="4">
                  <c:v>0.079844381801141</c:v>
                </c:pt>
                <c:pt idx="5">
                  <c:v>1.0085564351394</c:v>
                </c:pt>
                <c:pt idx="6">
                  <c:v>-0.021762583714931</c:v>
                </c:pt>
                <c:pt idx="7">
                  <c:v>0.545035602428591</c:v>
                </c:pt>
                <c:pt idx="8">
                  <c:v>1.30500719059193E-006</c:v>
                </c:pt>
                <c:pt idx="9">
                  <c:v>0.743085572859901</c:v>
                </c:pt>
                <c:pt idx="10">
                  <c:v>-0.00455773428460512</c:v>
                </c:pt>
                <c:pt idx="11">
                  <c:v>0.716633297118376</c:v>
                </c:pt>
                <c:pt idx="12">
                  <c:v>-0.0400486803980727</c:v>
                </c:pt>
                <c:pt idx="13">
                  <c:v>0.241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58142463683847</c:v>
                </c:pt>
                <c:pt idx="1">
                  <c:v>-0.718273470609415</c:v>
                </c:pt>
                <c:pt idx="2">
                  <c:v>0.00297885722781308</c:v>
                </c:pt>
                <c:pt idx="3">
                  <c:v>0.179134052166357</c:v>
                </c:pt>
                <c:pt idx="4">
                  <c:v>0.0484564600042814</c:v>
                </c:pt>
                <c:pt idx="5">
                  <c:v>1.0173947352746</c:v>
                </c:pt>
                <c:pt idx="6">
                  <c:v>-0.023192759070538</c:v>
                </c:pt>
                <c:pt idx="7">
                  <c:v>0.560185067400698</c:v>
                </c:pt>
                <c:pt idx="8">
                  <c:v>-4.26990136294381E-006</c:v>
                </c:pt>
                <c:pt idx="9">
                  <c:v>0.747359402015175</c:v>
                </c:pt>
                <c:pt idx="10">
                  <c:v>0.00517317639944536</c:v>
                </c:pt>
                <c:pt idx="11">
                  <c:v>0.701936699454888</c:v>
                </c:pt>
                <c:pt idx="12">
                  <c:v>-0.0400351458934828</c:v>
                </c:pt>
                <c:pt idx="13">
                  <c:v>0.2499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988514808588168</c:v>
                </c:pt>
                <c:pt idx="1">
                  <c:v>-0.635074229338997</c:v>
                </c:pt>
                <c:pt idx="2">
                  <c:v>0.00309452445397859</c:v>
                </c:pt>
                <c:pt idx="3">
                  <c:v>0.307611385785836</c:v>
                </c:pt>
                <c:pt idx="4">
                  <c:v>0.0782637454463094</c:v>
                </c:pt>
                <c:pt idx="5">
                  <c:v>0.997301685871954</c:v>
                </c:pt>
                <c:pt idx="6">
                  <c:v>0.0255463299892331</c:v>
                </c:pt>
                <c:pt idx="7">
                  <c:v>0.550469185714646</c:v>
                </c:pt>
                <c:pt idx="8">
                  <c:v>-8.65320658943042E-007</c:v>
                </c:pt>
                <c:pt idx="9">
                  <c:v>0.742865940305882</c:v>
                </c:pt>
                <c:pt idx="10">
                  <c:v>-0.0241017781833615</c:v>
                </c:pt>
                <c:pt idx="11">
                  <c:v>0.683938676378658</c:v>
                </c:pt>
                <c:pt idx="12">
                  <c:v>-0.0529683736452192</c:v>
                </c:pt>
                <c:pt idx="13">
                  <c:v>0.273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52877516238668</c:v>
                </c:pt>
                <c:pt idx="1">
                  <c:v>-0.949090900650207</c:v>
                </c:pt>
                <c:pt idx="2">
                  <c:v>0.0149319984074532</c:v>
                </c:pt>
                <c:pt idx="3">
                  <c:v>0.526608944543203</c:v>
                </c:pt>
                <c:pt idx="4">
                  <c:v>0.0174266767174087</c:v>
                </c:pt>
                <c:pt idx="5">
                  <c:v>0.989056872241709</c:v>
                </c:pt>
                <c:pt idx="6">
                  <c:v>0.0305678628815308</c:v>
                </c:pt>
                <c:pt idx="7">
                  <c:v>0.550806044717993</c:v>
                </c:pt>
                <c:pt idx="8">
                  <c:v>-1.96271920323288E-006</c:v>
                </c:pt>
                <c:pt idx="9">
                  <c:v>0.748085775483743</c:v>
                </c:pt>
                <c:pt idx="10">
                  <c:v>-0.00616378617097518</c:v>
                </c:pt>
                <c:pt idx="11">
                  <c:v>0.678065922584894</c:v>
                </c:pt>
                <c:pt idx="12">
                  <c:v>-0.0569133078998726</c:v>
                </c:pt>
                <c:pt idx="13">
                  <c:v>0.291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56614096518599</c:v>
                </c:pt>
                <c:pt idx="1">
                  <c:v>-0.28579597271983</c:v>
                </c:pt>
                <c:pt idx="2">
                  <c:v>-0.0466665086897409</c:v>
                </c:pt>
                <c:pt idx="3">
                  <c:v>0.130007064335772</c:v>
                </c:pt>
                <c:pt idx="4">
                  <c:v>0.015796254857399</c:v>
                </c:pt>
                <c:pt idx="5">
                  <c:v>0.917821436068837</c:v>
                </c:pt>
                <c:pt idx="6">
                  <c:v>0.0159635083106194</c:v>
                </c:pt>
                <c:pt idx="7">
                  <c:v>0.536974457205344</c:v>
                </c:pt>
                <c:pt idx="8">
                  <c:v>2.04562398611625E-006</c:v>
                </c:pt>
                <c:pt idx="9">
                  <c:v>0.744151723044769</c:v>
                </c:pt>
                <c:pt idx="10">
                  <c:v>0.020441177975867</c:v>
                </c:pt>
                <c:pt idx="11">
                  <c:v>0.721958909337645</c:v>
                </c:pt>
                <c:pt idx="12">
                  <c:v>-0.0432284608843461</c:v>
                </c:pt>
                <c:pt idx="13">
                  <c:v>0.265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57228043986303</c:v>
                </c:pt>
                <c:pt idx="1">
                  <c:v>0.0986566486738435</c:v>
                </c:pt>
                <c:pt idx="2">
                  <c:v>-0.0414208110689613</c:v>
                </c:pt>
                <c:pt idx="3">
                  <c:v>0.00551913770780144</c:v>
                </c:pt>
                <c:pt idx="4">
                  <c:v>-0.103019211321502</c:v>
                </c:pt>
                <c:pt idx="5">
                  <c:v>0.947930414599639</c:v>
                </c:pt>
                <c:pt idx="6">
                  <c:v>-0.0190942366913391</c:v>
                </c:pt>
                <c:pt idx="7">
                  <c:v>0.530377753966775</c:v>
                </c:pt>
                <c:pt idx="8">
                  <c:v>1.87817120949341E-005</c:v>
                </c:pt>
                <c:pt idx="9">
                  <c:v>0.74625744393221</c:v>
                </c:pt>
                <c:pt idx="10">
                  <c:v>0.000721634039603271</c:v>
                </c:pt>
                <c:pt idx="11">
                  <c:v>0.741202416506476</c:v>
                </c:pt>
                <c:pt idx="12">
                  <c:v>-0.0587383892774902</c:v>
                </c:pt>
                <c:pt idx="13">
                  <c:v>0.235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79506348689618</c:v>
                </c:pt>
                <c:pt idx="1">
                  <c:v>-0.834770639418156</c:v>
                </c:pt>
                <c:pt idx="2">
                  <c:v>-0.30903950696755</c:v>
                </c:pt>
                <c:pt idx="3">
                  <c:v>0.0763196094648691</c:v>
                </c:pt>
                <c:pt idx="4">
                  <c:v>-0.119642360052371</c:v>
                </c:pt>
                <c:pt idx="5">
                  <c:v>0.936225571461975</c:v>
                </c:pt>
                <c:pt idx="6">
                  <c:v>2.95376066071044E-005</c:v>
                </c:pt>
                <c:pt idx="7">
                  <c:v>0.542688981637286</c:v>
                </c:pt>
                <c:pt idx="8">
                  <c:v>9.1070610022323E-006</c:v>
                </c:pt>
                <c:pt idx="9">
                  <c:v>0.746071637004706</c:v>
                </c:pt>
                <c:pt idx="10">
                  <c:v>0.0275102680756769</c:v>
                </c:pt>
                <c:pt idx="11">
                  <c:v>0.697507351804622</c:v>
                </c:pt>
                <c:pt idx="12">
                  <c:v>-0.0357205422498004</c:v>
                </c:pt>
                <c:pt idx="13">
                  <c:v>0.2557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2359276602976</c:v>
                </c:pt>
                <c:pt idx="1">
                  <c:v>-0.226806292857085</c:v>
                </c:pt>
                <c:pt idx="2">
                  <c:v>-0.0114736637004544</c:v>
                </c:pt>
                <c:pt idx="3">
                  <c:v>0.131131262851043</c:v>
                </c:pt>
                <c:pt idx="4">
                  <c:v>-0.103349775688623</c:v>
                </c:pt>
                <c:pt idx="5">
                  <c:v>0.926049806503656</c:v>
                </c:pt>
                <c:pt idx="6">
                  <c:v>-0.0199693238706388</c:v>
                </c:pt>
                <c:pt idx="7">
                  <c:v>0.537676648460922</c:v>
                </c:pt>
                <c:pt idx="8">
                  <c:v>-1.55361141881971E-006</c:v>
                </c:pt>
                <c:pt idx="9">
                  <c:v>0.743446499167795</c:v>
                </c:pt>
                <c:pt idx="10">
                  <c:v>0.0100910488978503</c:v>
                </c:pt>
                <c:pt idx="11">
                  <c:v>0.703094379836233</c:v>
                </c:pt>
                <c:pt idx="12">
                  <c:v>-0.0476588231859525</c:v>
                </c:pt>
                <c:pt idx="13">
                  <c:v>0.250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42053250285655</c:v>
                </c:pt>
                <c:pt idx="1">
                  <c:v>0.19172139717732</c:v>
                </c:pt>
                <c:pt idx="2">
                  <c:v>0.00698122904413885</c:v>
                </c:pt>
                <c:pt idx="3">
                  <c:v>0.172597274049671</c:v>
                </c:pt>
                <c:pt idx="4">
                  <c:v>-0.144862407680423</c:v>
                </c:pt>
                <c:pt idx="5">
                  <c:v>0.967501288388894</c:v>
                </c:pt>
                <c:pt idx="6">
                  <c:v>-0.00177102098362099</c:v>
                </c:pt>
                <c:pt idx="7">
                  <c:v>0.529190378044954</c:v>
                </c:pt>
                <c:pt idx="8">
                  <c:v>1.97538609917475E-006</c:v>
                </c:pt>
                <c:pt idx="9">
                  <c:v>0.73649180351853</c:v>
                </c:pt>
                <c:pt idx="10">
                  <c:v>0.0416681685817754</c:v>
                </c:pt>
                <c:pt idx="11">
                  <c:v>0.699469301614581</c:v>
                </c:pt>
                <c:pt idx="12">
                  <c:v>-0.0277726676730118</c:v>
                </c:pt>
                <c:pt idx="13">
                  <c:v>0.257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33517729656523</c:v>
                </c:pt>
                <c:pt idx="1">
                  <c:v>-0.076541896004674</c:v>
                </c:pt>
                <c:pt idx="2">
                  <c:v>-0.0203503073145601</c:v>
                </c:pt>
                <c:pt idx="3">
                  <c:v>0.0971092487145925</c:v>
                </c:pt>
                <c:pt idx="4">
                  <c:v>-0.00546881484236704</c:v>
                </c:pt>
                <c:pt idx="5">
                  <c:v>0.930537395054033</c:v>
                </c:pt>
                <c:pt idx="6">
                  <c:v>0.000124549340521134</c:v>
                </c:pt>
                <c:pt idx="7">
                  <c:v>0.503421734887197</c:v>
                </c:pt>
                <c:pt idx="8">
                  <c:v>-9.74814464183016E-006</c:v>
                </c:pt>
                <c:pt idx="9">
                  <c:v>0.733591820910405</c:v>
                </c:pt>
                <c:pt idx="10">
                  <c:v>0.0314934881691269</c:v>
                </c:pt>
                <c:pt idx="11">
                  <c:v>0.707473283732112</c:v>
                </c:pt>
                <c:pt idx="12">
                  <c:v>-0.0423188322984542</c:v>
                </c:pt>
                <c:pt idx="13">
                  <c:v>0.266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85865576858495</c:v>
                </c:pt>
                <c:pt idx="1">
                  <c:v>0.178214751781317</c:v>
                </c:pt>
                <c:pt idx="2">
                  <c:v>0.027021680656951</c:v>
                </c:pt>
                <c:pt idx="3">
                  <c:v>0.0400099543601264</c:v>
                </c:pt>
                <c:pt idx="4">
                  <c:v>-0.00979518856053861</c:v>
                </c:pt>
                <c:pt idx="5">
                  <c:v>1.01923190529961</c:v>
                </c:pt>
                <c:pt idx="6">
                  <c:v>-0.0123739012761459</c:v>
                </c:pt>
                <c:pt idx="7">
                  <c:v>0.532743986793172</c:v>
                </c:pt>
                <c:pt idx="8">
                  <c:v>1.05487138920002E-005</c:v>
                </c:pt>
                <c:pt idx="9">
                  <c:v>0.7331406724758</c:v>
                </c:pt>
                <c:pt idx="10">
                  <c:v>0.0166760317747235</c:v>
                </c:pt>
                <c:pt idx="11">
                  <c:v>0.753978282792607</c:v>
                </c:pt>
                <c:pt idx="12">
                  <c:v>-0.0449363907302111</c:v>
                </c:pt>
                <c:pt idx="13">
                  <c:v>0.285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51853890950105</c:v>
                </c:pt>
                <c:pt idx="1">
                  <c:v>0.820022903473302</c:v>
                </c:pt>
                <c:pt idx="2">
                  <c:v>0.23572223968746</c:v>
                </c:pt>
                <c:pt idx="3">
                  <c:v>0.0331141059458668</c:v>
                </c:pt>
                <c:pt idx="4">
                  <c:v>-0.0412405262788235</c:v>
                </c:pt>
                <c:pt idx="5">
                  <c:v>1.00746299593727</c:v>
                </c:pt>
                <c:pt idx="6">
                  <c:v>0.0187591877479765</c:v>
                </c:pt>
                <c:pt idx="7">
                  <c:v>0.530408857045494</c:v>
                </c:pt>
                <c:pt idx="8">
                  <c:v>2.66731118470503E-005</c:v>
                </c:pt>
                <c:pt idx="9">
                  <c:v>0.723559439668444</c:v>
                </c:pt>
                <c:pt idx="10">
                  <c:v>-0.00284249517281412</c:v>
                </c:pt>
                <c:pt idx="11">
                  <c:v>0.719982000116415</c:v>
                </c:pt>
                <c:pt idx="12">
                  <c:v>-0.0471131442592388</c:v>
                </c:pt>
                <c:pt idx="13">
                  <c:v>0.273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92472336673972</c:v>
                </c:pt>
                <c:pt idx="1">
                  <c:v>0.607772376393611</c:v>
                </c:pt>
                <c:pt idx="2">
                  <c:v>-0.281329000514886</c:v>
                </c:pt>
                <c:pt idx="3">
                  <c:v>-0.0234503699980928</c:v>
                </c:pt>
                <c:pt idx="4">
                  <c:v>0.122140918766431</c:v>
                </c:pt>
                <c:pt idx="5">
                  <c:v>-0.139493473269874</c:v>
                </c:pt>
                <c:pt idx="6">
                  <c:v>-0.0166758526126946</c:v>
                </c:pt>
                <c:pt idx="7">
                  <c:v>0.0247466294717154</c:v>
                </c:pt>
                <c:pt idx="8">
                  <c:v>-1.80522014611769E-005</c:v>
                </c:pt>
                <c:pt idx="9">
                  <c:v>-0.0566086208477105</c:v>
                </c:pt>
                <c:pt idx="10">
                  <c:v>0.00346075395966682</c:v>
                </c:pt>
                <c:pt idx="11">
                  <c:v>-0.00920967030487427</c:v>
                </c:pt>
                <c:pt idx="12">
                  <c:v>-0.122705330513362</c:v>
                </c:pt>
                <c:pt idx="13">
                  <c:v>-0.0349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188782031892456</c:v>
                </c:pt>
                <c:pt idx="1">
                  <c:v>0.595796712850771</c:v>
                </c:pt>
                <c:pt idx="2">
                  <c:v>-0.323997919821455</c:v>
                </c:pt>
                <c:pt idx="3">
                  <c:v>-0.0647550337954439</c:v>
                </c:pt>
                <c:pt idx="4">
                  <c:v>0.0725819232043594</c:v>
                </c:pt>
                <c:pt idx="5">
                  <c:v>-0.0885277085243804</c:v>
                </c:pt>
                <c:pt idx="6">
                  <c:v>0.00727341127875633</c:v>
                </c:pt>
                <c:pt idx="7">
                  <c:v>-0.0347855744154281</c:v>
                </c:pt>
                <c:pt idx="8">
                  <c:v>1.52284341247214E-006</c:v>
                </c:pt>
                <c:pt idx="9">
                  <c:v>-0.0564762185710234</c:v>
                </c:pt>
                <c:pt idx="10">
                  <c:v>-0.0222921945851997</c:v>
                </c:pt>
                <c:pt idx="11">
                  <c:v>-0.0537090312510849</c:v>
                </c:pt>
                <c:pt idx="12">
                  <c:v>-0.110870747423469</c:v>
                </c:pt>
                <c:pt idx="13">
                  <c:v>-0.063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2086618827535</c:v>
                </c:pt>
                <c:pt idx="1">
                  <c:v>0.248160154465475</c:v>
                </c:pt>
                <c:pt idx="2">
                  <c:v>-0.493345274347903</c:v>
                </c:pt>
                <c:pt idx="3">
                  <c:v>0.0635474106637951</c:v>
                </c:pt>
                <c:pt idx="4">
                  <c:v>0.11654709093937</c:v>
                </c:pt>
                <c:pt idx="5">
                  <c:v>-0.0726408538197716</c:v>
                </c:pt>
                <c:pt idx="6">
                  <c:v>0.0540351288639074</c:v>
                </c:pt>
                <c:pt idx="7">
                  <c:v>-0.0171500217340512</c:v>
                </c:pt>
                <c:pt idx="8">
                  <c:v>9.14735863105816E-006</c:v>
                </c:pt>
                <c:pt idx="9">
                  <c:v>-0.0521287361956478</c:v>
                </c:pt>
                <c:pt idx="10">
                  <c:v>-0.0395563355408535</c:v>
                </c:pt>
                <c:pt idx="11">
                  <c:v>-0.0481777049402809</c:v>
                </c:pt>
                <c:pt idx="12">
                  <c:v>-0.0943791253766924</c:v>
                </c:pt>
                <c:pt idx="13">
                  <c:v>-0.0985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23103674174225</c:v>
                </c:pt>
                <c:pt idx="1">
                  <c:v>0.110086149515424</c:v>
                </c:pt>
                <c:pt idx="2">
                  <c:v>-0.185321119506964</c:v>
                </c:pt>
                <c:pt idx="3">
                  <c:v>0.178118451633389</c:v>
                </c:pt>
                <c:pt idx="4">
                  <c:v>0.0678578719593345</c:v>
                </c:pt>
                <c:pt idx="5">
                  <c:v>-0.0822055050280539</c:v>
                </c:pt>
                <c:pt idx="6">
                  <c:v>0.0318370905372889</c:v>
                </c:pt>
                <c:pt idx="7">
                  <c:v>-0.0187433833491977</c:v>
                </c:pt>
                <c:pt idx="8">
                  <c:v>-3.08795260269695E-006</c:v>
                </c:pt>
                <c:pt idx="9">
                  <c:v>-0.0614542256815282</c:v>
                </c:pt>
                <c:pt idx="10">
                  <c:v>-0.0482518476456062</c:v>
                </c:pt>
                <c:pt idx="11">
                  <c:v>-0.053112086566065</c:v>
                </c:pt>
                <c:pt idx="12">
                  <c:v>-0.0899247303172169</c:v>
                </c:pt>
                <c:pt idx="13">
                  <c:v>-0.0617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96813505161736</c:v>
                </c:pt>
                <c:pt idx="1">
                  <c:v>0.00555188035388338</c:v>
                </c:pt>
                <c:pt idx="2">
                  <c:v>0.11099211342652</c:v>
                </c:pt>
                <c:pt idx="3">
                  <c:v>0.115285357987905</c:v>
                </c:pt>
                <c:pt idx="4">
                  <c:v>0.09815528750445</c:v>
                </c:pt>
                <c:pt idx="5">
                  <c:v>0.00831904367678468</c:v>
                </c:pt>
                <c:pt idx="6">
                  <c:v>0.0292310124549652</c:v>
                </c:pt>
                <c:pt idx="7">
                  <c:v>-0.00808641538353155</c:v>
                </c:pt>
                <c:pt idx="8">
                  <c:v>3.11195016076474E-005</c:v>
                </c:pt>
                <c:pt idx="9">
                  <c:v>-0.0342738176621377</c:v>
                </c:pt>
                <c:pt idx="10">
                  <c:v>-0.0684726692359479</c:v>
                </c:pt>
                <c:pt idx="11">
                  <c:v>-0.00752423955988892</c:v>
                </c:pt>
                <c:pt idx="12">
                  <c:v>-0.0842076607625126</c:v>
                </c:pt>
                <c:pt idx="13">
                  <c:v>-0.09666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98594435333952</c:v>
                </c:pt>
                <c:pt idx="1">
                  <c:v>0.106657917021541</c:v>
                </c:pt>
                <c:pt idx="2">
                  <c:v>-0.111422794231994</c:v>
                </c:pt>
                <c:pt idx="3">
                  <c:v>0.0280605337983873</c:v>
                </c:pt>
                <c:pt idx="4">
                  <c:v>0.050659927082929</c:v>
                </c:pt>
                <c:pt idx="5">
                  <c:v>-0.0144956652767916</c:v>
                </c:pt>
                <c:pt idx="6">
                  <c:v>0.0309232467886492</c:v>
                </c:pt>
                <c:pt idx="7">
                  <c:v>-0.0244875069116034</c:v>
                </c:pt>
                <c:pt idx="8">
                  <c:v>-6.4973656267002E-006</c:v>
                </c:pt>
                <c:pt idx="9">
                  <c:v>-0.0432303575072188</c:v>
                </c:pt>
                <c:pt idx="10">
                  <c:v>-0.104983459805958</c:v>
                </c:pt>
                <c:pt idx="11">
                  <c:v>-0.0426787590332188</c:v>
                </c:pt>
                <c:pt idx="12">
                  <c:v>-0.0941090225890433</c:v>
                </c:pt>
                <c:pt idx="13">
                  <c:v>-0.0883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7360054338854</c:v>
                </c:pt>
                <c:pt idx="1">
                  <c:v>0.0275857729185322</c:v>
                </c:pt>
                <c:pt idx="2">
                  <c:v>-0.895057574289637</c:v>
                </c:pt>
                <c:pt idx="3">
                  <c:v>0.118765682273468</c:v>
                </c:pt>
                <c:pt idx="4">
                  <c:v>-0.0506925131781205</c:v>
                </c:pt>
                <c:pt idx="5">
                  <c:v>-0.0570309258019432</c:v>
                </c:pt>
                <c:pt idx="6">
                  <c:v>0.0248902518727795</c:v>
                </c:pt>
                <c:pt idx="7">
                  <c:v>-0.0164671333732668</c:v>
                </c:pt>
                <c:pt idx="8">
                  <c:v>-2.4901152747038E-006</c:v>
                </c:pt>
                <c:pt idx="9">
                  <c:v>-0.0311357621511254</c:v>
                </c:pt>
                <c:pt idx="10">
                  <c:v>-0.0566541295651783</c:v>
                </c:pt>
                <c:pt idx="11">
                  <c:v>-0.00119610887216774</c:v>
                </c:pt>
                <c:pt idx="12">
                  <c:v>-0.0994625503864629</c:v>
                </c:pt>
                <c:pt idx="13">
                  <c:v>-0.05350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72800127653493</c:v>
                </c:pt>
                <c:pt idx="1">
                  <c:v>-0.093727860382074</c:v>
                </c:pt>
                <c:pt idx="2">
                  <c:v>-0.639910246722807</c:v>
                </c:pt>
                <c:pt idx="3">
                  <c:v>-0.0512750375092656</c:v>
                </c:pt>
                <c:pt idx="4">
                  <c:v>-0.0675805603521257</c:v>
                </c:pt>
                <c:pt idx="5">
                  <c:v>-0.0473848665138162</c:v>
                </c:pt>
                <c:pt idx="6">
                  <c:v>0.0179813813419241</c:v>
                </c:pt>
                <c:pt idx="7">
                  <c:v>-0.0359767252692394</c:v>
                </c:pt>
                <c:pt idx="8">
                  <c:v>1.66088594888217E-005</c:v>
                </c:pt>
                <c:pt idx="9">
                  <c:v>-0.0352710548212867</c:v>
                </c:pt>
                <c:pt idx="10">
                  <c:v>-0.0782790314098706</c:v>
                </c:pt>
                <c:pt idx="11">
                  <c:v>-0.034140905234523</c:v>
                </c:pt>
                <c:pt idx="12">
                  <c:v>-0.0812252711336061</c:v>
                </c:pt>
                <c:pt idx="13">
                  <c:v>-0.095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5329448114652</c:v>
                </c:pt>
                <c:pt idx="1">
                  <c:v>-0.172682475107635</c:v>
                </c:pt>
                <c:pt idx="2">
                  <c:v>-0.848867563193158</c:v>
                </c:pt>
                <c:pt idx="3">
                  <c:v>-0.121245274894324</c:v>
                </c:pt>
                <c:pt idx="4">
                  <c:v>-0.0871306875616691</c:v>
                </c:pt>
                <c:pt idx="5">
                  <c:v>-0.034948655027503</c:v>
                </c:pt>
                <c:pt idx="6">
                  <c:v>0.0133528049902901</c:v>
                </c:pt>
                <c:pt idx="7">
                  <c:v>-0.0328628816435011</c:v>
                </c:pt>
                <c:pt idx="8">
                  <c:v>3.11482678964697E-006</c:v>
                </c:pt>
                <c:pt idx="9">
                  <c:v>-0.03503381201271</c:v>
                </c:pt>
                <c:pt idx="10">
                  <c:v>-0.0510375151996278</c:v>
                </c:pt>
                <c:pt idx="11">
                  <c:v>-0.0445955633170274</c:v>
                </c:pt>
                <c:pt idx="12">
                  <c:v>-0.108339426329892</c:v>
                </c:pt>
                <c:pt idx="13">
                  <c:v>-0.0633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53715208329584</c:v>
                </c:pt>
                <c:pt idx="1">
                  <c:v>-0.114276856283067</c:v>
                </c:pt>
                <c:pt idx="2">
                  <c:v>-0.886086558124608</c:v>
                </c:pt>
                <c:pt idx="3">
                  <c:v>-0.0622377342371007</c:v>
                </c:pt>
                <c:pt idx="4">
                  <c:v>-0.0732720028326823</c:v>
                </c:pt>
                <c:pt idx="5">
                  <c:v>-0.0964409359103156</c:v>
                </c:pt>
                <c:pt idx="6">
                  <c:v>8.75017676376499E-005</c:v>
                </c:pt>
                <c:pt idx="7">
                  <c:v>-0.0267160864137926</c:v>
                </c:pt>
                <c:pt idx="8">
                  <c:v>3.86057558588206E-005</c:v>
                </c:pt>
                <c:pt idx="9">
                  <c:v>-0.0509856045318797</c:v>
                </c:pt>
                <c:pt idx="10">
                  <c:v>-0.0672265362665212</c:v>
                </c:pt>
                <c:pt idx="11">
                  <c:v>-0.0283101535140706</c:v>
                </c:pt>
                <c:pt idx="12">
                  <c:v>-0.120211562744502</c:v>
                </c:pt>
                <c:pt idx="13">
                  <c:v>-0.0346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43337845230858</c:v>
                </c:pt>
                <c:pt idx="1">
                  <c:v>-0.0589852028359685</c:v>
                </c:pt>
                <c:pt idx="2">
                  <c:v>-0.744141831041659</c:v>
                </c:pt>
                <c:pt idx="3">
                  <c:v>-0.0180193882608078</c:v>
                </c:pt>
                <c:pt idx="4">
                  <c:v>0.0222063626042069</c:v>
                </c:pt>
                <c:pt idx="5">
                  <c:v>-0.0832732768884232</c:v>
                </c:pt>
                <c:pt idx="6">
                  <c:v>-0.0130139064677861</c:v>
                </c:pt>
                <c:pt idx="7">
                  <c:v>-0.0216048217113515</c:v>
                </c:pt>
                <c:pt idx="8">
                  <c:v>-9.65030744707468E-007</c:v>
                </c:pt>
                <c:pt idx="9">
                  <c:v>-0.0387305371311904</c:v>
                </c:pt>
                <c:pt idx="10">
                  <c:v>-0.0417646576792999</c:v>
                </c:pt>
                <c:pt idx="11">
                  <c:v>-0.0364995509934498</c:v>
                </c:pt>
                <c:pt idx="12">
                  <c:v>-0.12755559718533</c:v>
                </c:pt>
                <c:pt idx="13">
                  <c:v>-0.0594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0824231156777</c:v>
                </c:pt>
                <c:pt idx="1">
                  <c:v>-0.309060217053941</c:v>
                </c:pt>
                <c:pt idx="2">
                  <c:v>-0.272749154517078</c:v>
                </c:pt>
                <c:pt idx="3">
                  <c:v>-0.0902354298209349</c:v>
                </c:pt>
                <c:pt idx="4">
                  <c:v>-0.0486542390844542</c:v>
                </c:pt>
                <c:pt idx="5">
                  <c:v>-0.0381885824518724</c:v>
                </c:pt>
                <c:pt idx="6">
                  <c:v>-0.0364943568697311</c:v>
                </c:pt>
                <c:pt idx="7">
                  <c:v>-0.0352923603523599</c:v>
                </c:pt>
                <c:pt idx="8">
                  <c:v>3.99465974788849E-006</c:v>
                </c:pt>
                <c:pt idx="9">
                  <c:v>-0.0358883206794609</c:v>
                </c:pt>
                <c:pt idx="10">
                  <c:v>-0.112767019466572</c:v>
                </c:pt>
                <c:pt idx="11">
                  <c:v>-0.0481921653157863</c:v>
                </c:pt>
                <c:pt idx="12">
                  <c:v>-0.118218147339919</c:v>
                </c:pt>
                <c:pt idx="13">
                  <c:v>-0.0813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51284329030333</c:v>
                </c:pt>
                <c:pt idx="1">
                  <c:v>-0.0625613453332567</c:v>
                </c:pt>
                <c:pt idx="2">
                  <c:v>-0.788669548898667</c:v>
                </c:pt>
                <c:pt idx="3">
                  <c:v>-0.0746776724306289</c:v>
                </c:pt>
                <c:pt idx="4">
                  <c:v>-0.081496800647368</c:v>
                </c:pt>
                <c:pt idx="5">
                  <c:v>0.000685075493802762</c:v>
                </c:pt>
                <c:pt idx="6">
                  <c:v>-0.00764797132602038</c:v>
                </c:pt>
                <c:pt idx="7">
                  <c:v>-0.0329947802808062</c:v>
                </c:pt>
                <c:pt idx="8">
                  <c:v>4.70194469093938E-006</c:v>
                </c:pt>
                <c:pt idx="9">
                  <c:v>-0.0247693577716856</c:v>
                </c:pt>
                <c:pt idx="10">
                  <c:v>-0.0787331420890002</c:v>
                </c:pt>
                <c:pt idx="11">
                  <c:v>-0.0179012667175698</c:v>
                </c:pt>
                <c:pt idx="12">
                  <c:v>-0.125706753012571</c:v>
                </c:pt>
                <c:pt idx="13">
                  <c:v>-0.0687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1298992122298</c:v>
                </c:pt>
                <c:pt idx="1">
                  <c:v>0.0756574267290129</c:v>
                </c:pt>
                <c:pt idx="2">
                  <c:v>-0.803624334245338</c:v>
                </c:pt>
                <c:pt idx="3">
                  <c:v>-0.201959712320418</c:v>
                </c:pt>
                <c:pt idx="4">
                  <c:v>-0.0637697545417585</c:v>
                </c:pt>
                <c:pt idx="5">
                  <c:v>-0.0286329272709832</c:v>
                </c:pt>
                <c:pt idx="6">
                  <c:v>-0.0335459486043361</c:v>
                </c:pt>
                <c:pt idx="7">
                  <c:v>-0.0287048749481362</c:v>
                </c:pt>
                <c:pt idx="8">
                  <c:v>1.22110240744124E-005</c:v>
                </c:pt>
                <c:pt idx="9">
                  <c:v>-0.0323770654666253</c:v>
                </c:pt>
                <c:pt idx="10">
                  <c:v>-0.0834345140668964</c:v>
                </c:pt>
                <c:pt idx="11">
                  <c:v>-0.032068610204364</c:v>
                </c:pt>
                <c:pt idx="12">
                  <c:v>-0.124180880255722</c:v>
                </c:pt>
                <c:pt idx="13">
                  <c:v>-0.07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0770608397267</c:v>
                </c:pt>
                <c:pt idx="1">
                  <c:v>-0.252788924543562</c:v>
                </c:pt>
                <c:pt idx="2">
                  <c:v>-0.737782534512026</c:v>
                </c:pt>
                <c:pt idx="3">
                  <c:v>-0.0513957338927956</c:v>
                </c:pt>
                <c:pt idx="4">
                  <c:v>-0.00971771466950207</c:v>
                </c:pt>
                <c:pt idx="5">
                  <c:v>0.0125733580164786</c:v>
                </c:pt>
                <c:pt idx="6">
                  <c:v>0.0109248099753737</c:v>
                </c:pt>
                <c:pt idx="7">
                  <c:v>-0.0249132185079584</c:v>
                </c:pt>
                <c:pt idx="8">
                  <c:v>4.24983525175102E-007</c:v>
                </c:pt>
                <c:pt idx="9">
                  <c:v>-0.0300174276324138</c:v>
                </c:pt>
                <c:pt idx="10">
                  <c:v>-0.0779139704825543</c:v>
                </c:pt>
                <c:pt idx="11">
                  <c:v>-0.0259894716263909</c:v>
                </c:pt>
                <c:pt idx="12">
                  <c:v>-0.107599253617331</c:v>
                </c:pt>
                <c:pt idx="13">
                  <c:v>-0.0548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983649148017</c:v>
                </c:pt>
                <c:pt idx="1">
                  <c:v>-0.53852086229077</c:v>
                </c:pt>
                <c:pt idx="2">
                  <c:v>-0.548729437269471</c:v>
                </c:pt>
                <c:pt idx="3">
                  <c:v>-0.0235732013725949</c:v>
                </c:pt>
                <c:pt idx="4">
                  <c:v>-0.106907228713888</c:v>
                </c:pt>
                <c:pt idx="5">
                  <c:v>-0.0542083863725916</c:v>
                </c:pt>
                <c:pt idx="6">
                  <c:v>-0.00821026007710146</c:v>
                </c:pt>
                <c:pt idx="7">
                  <c:v>-0.0396404095533292</c:v>
                </c:pt>
                <c:pt idx="8">
                  <c:v>6.64670061582308E-006</c:v>
                </c:pt>
                <c:pt idx="9">
                  <c:v>-0.039513817152415</c:v>
                </c:pt>
                <c:pt idx="10">
                  <c:v>-0.106256384759102</c:v>
                </c:pt>
                <c:pt idx="11">
                  <c:v>-0.0484165691249498</c:v>
                </c:pt>
                <c:pt idx="12">
                  <c:v>-0.106953193658937</c:v>
                </c:pt>
                <c:pt idx="13">
                  <c:v>-0.0822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1693645562041</c:v>
                </c:pt>
                <c:pt idx="1">
                  <c:v>0.00658977689348534</c:v>
                </c:pt>
                <c:pt idx="2">
                  <c:v>-0.675431967219901</c:v>
                </c:pt>
                <c:pt idx="3">
                  <c:v>0.00131678304042424</c:v>
                </c:pt>
                <c:pt idx="4">
                  <c:v>-0.00742946419475648</c:v>
                </c:pt>
                <c:pt idx="5">
                  <c:v>0.000377449434237212</c:v>
                </c:pt>
                <c:pt idx="6">
                  <c:v>0.0482178408187529</c:v>
                </c:pt>
                <c:pt idx="7">
                  <c:v>-0.023947683486552</c:v>
                </c:pt>
                <c:pt idx="8">
                  <c:v>3.39322919705801E-005</c:v>
                </c:pt>
                <c:pt idx="9">
                  <c:v>-0.0399204028327599</c:v>
                </c:pt>
                <c:pt idx="10">
                  <c:v>-0.03923904266464</c:v>
                </c:pt>
                <c:pt idx="11">
                  <c:v>-0.0164461462705334</c:v>
                </c:pt>
                <c:pt idx="12">
                  <c:v>-0.0897818315344192</c:v>
                </c:pt>
                <c:pt idx="13">
                  <c:v>-0.0309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009164627832</c:v>
                </c:pt>
                <c:pt idx="1">
                  <c:v>0.205365440402906</c:v>
                </c:pt>
                <c:pt idx="2">
                  <c:v>-0.519878228029927</c:v>
                </c:pt>
                <c:pt idx="3">
                  <c:v>0.0810605143874947</c:v>
                </c:pt>
                <c:pt idx="4">
                  <c:v>-0.0473250614583169</c:v>
                </c:pt>
                <c:pt idx="5">
                  <c:v>-0.0488313364564748</c:v>
                </c:pt>
                <c:pt idx="6">
                  <c:v>0.0205009438238108</c:v>
                </c:pt>
                <c:pt idx="7">
                  <c:v>-0.0313041698828323</c:v>
                </c:pt>
                <c:pt idx="8">
                  <c:v>0.00163586328976765</c:v>
                </c:pt>
                <c:pt idx="9">
                  <c:v>-0.0403216399690759</c:v>
                </c:pt>
                <c:pt idx="10">
                  <c:v>-0.0777272651308353</c:v>
                </c:pt>
                <c:pt idx="11">
                  <c:v>-0.0256962231053971</c:v>
                </c:pt>
                <c:pt idx="12">
                  <c:v>-0.0947279724157114</c:v>
                </c:pt>
                <c:pt idx="13">
                  <c:v>-0.00966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0470743"/>
        <c:axId val="87577045"/>
      </c:barChart>
      <c:catAx>
        <c:axId val="10470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7045"/>
        <c:crossesAt val="0"/>
        <c:auto val="1"/>
        <c:lblAlgn val="ctr"/>
        <c:lblOffset val="100"/>
        <c:noMultiLvlLbl val="0"/>
      </c:catAx>
      <c:valAx>
        <c:axId val="8757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0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9 (Noell 39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94249862107005"/>
          <c:w val="0.90446666375584"/>
          <c:h val="0.84997242140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399688556323</c:v>
                </c:pt>
                <c:pt idx="1">
                  <c:v>0.696501430750453</c:v>
                </c:pt>
                <c:pt idx="2">
                  <c:v>0.152185659626587</c:v>
                </c:pt>
                <c:pt idx="3">
                  <c:v>0.136191808453881</c:v>
                </c:pt>
                <c:pt idx="4">
                  <c:v>0.0443170208614415</c:v>
                </c:pt>
                <c:pt idx="5">
                  <c:v>0.0489078208439797</c:v>
                </c:pt>
                <c:pt idx="6">
                  <c:v>0.0203204741972344</c:v>
                </c:pt>
                <c:pt idx="7">
                  <c:v>0.0152928456230784</c:v>
                </c:pt>
                <c:pt idx="8">
                  <c:v>5.37681177060896E-005</c:v>
                </c:pt>
                <c:pt idx="9">
                  <c:v>0.0067251865227263</c:v>
                </c:pt>
                <c:pt idx="10">
                  <c:v>0.00183483506209155</c:v>
                </c:pt>
                <c:pt idx="11">
                  <c:v>0.00161942790462213</c:v>
                </c:pt>
                <c:pt idx="12">
                  <c:v>0.000764142501894687</c:v>
                </c:pt>
                <c:pt idx="13">
                  <c:v>0.001661392352342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8602089913808</c:v>
                </c:pt>
                <c:pt idx="1">
                  <c:v>0.38256789211061</c:v>
                </c:pt>
                <c:pt idx="2">
                  <c:v>0.252610850281698</c:v>
                </c:pt>
                <c:pt idx="3">
                  <c:v>0.110388612726211</c:v>
                </c:pt>
                <c:pt idx="4">
                  <c:v>0.0536108755244858</c:v>
                </c:pt>
                <c:pt idx="5">
                  <c:v>0.0360425524877228</c:v>
                </c:pt>
                <c:pt idx="6">
                  <c:v>0.0217486609448684</c:v>
                </c:pt>
                <c:pt idx="7">
                  <c:v>0.0115967010143894</c:v>
                </c:pt>
                <c:pt idx="8">
                  <c:v>0.000764519696641781</c:v>
                </c:pt>
                <c:pt idx="9">
                  <c:v>0.00971538886403275</c:v>
                </c:pt>
                <c:pt idx="10">
                  <c:v>0.00253687016415086</c:v>
                </c:pt>
                <c:pt idx="11">
                  <c:v>0.00150434476302456</c:v>
                </c:pt>
                <c:pt idx="12">
                  <c:v>0.00117738974536453</c:v>
                </c:pt>
                <c:pt idx="13">
                  <c:v>0.002151531852605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7708011975764</c:v>
                </c:pt>
                <c:pt idx="1">
                  <c:v>0.625754922523644</c:v>
                </c:pt>
                <c:pt idx="2">
                  <c:v>0.108413657142689</c:v>
                </c:pt>
                <c:pt idx="3">
                  <c:v>0.167816197940427</c:v>
                </c:pt>
                <c:pt idx="4">
                  <c:v>0.0643118383722637</c:v>
                </c:pt>
                <c:pt idx="5">
                  <c:v>0.0458800845992433</c:v>
                </c:pt>
                <c:pt idx="6">
                  <c:v>0.0195555964985412</c:v>
                </c:pt>
                <c:pt idx="7">
                  <c:v>0.0138034269954313</c:v>
                </c:pt>
                <c:pt idx="8">
                  <c:v>1.23653687698951E-005</c:v>
                </c:pt>
                <c:pt idx="9">
                  <c:v>0.00773687889404867</c:v>
                </c:pt>
                <c:pt idx="10">
                  <c:v>0.00202097774188789</c:v>
                </c:pt>
                <c:pt idx="11">
                  <c:v>0.00264949628833854</c:v>
                </c:pt>
                <c:pt idx="12">
                  <c:v>0.000958468745900287</c:v>
                </c:pt>
                <c:pt idx="13">
                  <c:v>0.002218417493583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900208587929</c:v>
                </c:pt>
                <c:pt idx="1">
                  <c:v>0.282671196664745</c:v>
                </c:pt>
                <c:pt idx="2">
                  <c:v>0.297271517093779</c:v>
                </c:pt>
                <c:pt idx="3">
                  <c:v>0.0946655416541109</c:v>
                </c:pt>
                <c:pt idx="4">
                  <c:v>0.0757592103524611</c:v>
                </c:pt>
                <c:pt idx="5">
                  <c:v>0.0411728336296898</c:v>
                </c:pt>
                <c:pt idx="6">
                  <c:v>0.0255960718040104</c:v>
                </c:pt>
                <c:pt idx="7">
                  <c:v>0.0146353590308563</c:v>
                </c:pt>
                <c:pt idx="8">
                  <c:v>0.00038403624785277</c:v>
                </c:pt>
                <c:pt idx="9">
                  <c:v>0.010388152181757</c:v>
                </c:pt>
                <c:pt idx="10">
                  <c:v>0.00302149446666859</c:v>
                </c:pt>
                <c:pt idx="11">
                  <c:v>0.0016458848004218</c:v>
                </c:pt>
                <c:pt idx="12">
                  <c:v>0.0015145345150557</c:v>
                </c:pt>
                <c:pt idx="13">
                  <c:v>0.00250500318765631</c:v>
                </c:pt>
              </c:numCache>
            </c:numRef>
          </c:yVal>
          <c:smooth val="0"/>
        </c:ser>
        <c:axId val="82558487"/>
        <c:axId val="16369503"/>
      </c:scatterChart>
      <c:valAx>
        <c:axId val="8255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503"/>
        <c:crossesAt val="0.001"/>
        <c:crossBetween val="midCat"/>
      </c:valAx>
      <c:valAx>
        <c:axId val="163695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65904030039733"/>
              <c:y val="0.1255515719801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947124830808"/>
          <c:y val="0.219525648097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2594887"/>
        <c:axId val="57914527"/>
      </c:barChart>
      <c:catAx>
        <c:axId val="325948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14527"/>
        <c:auto val="1"/>
        <c:lblAlgn val="ctr"/>
        <c:lblOffset val="100"/>
        <c:noMultiLvlLbl val="0"/>
      </c:catAx>
      <c:valAx>
        <c:axId val="57914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948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9 (Noell 39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92186806357"/>
          <c:y val="0.137455169187588"/>
          <c:w val="0.900648139927195"/>
          <c:h val="0.8094495555902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7802</c:v>
                </c:pt>
                <c:pt idx="1">
                  <c:v>0.134444</c:v>
                </c:pt>
                <c:pt idx="2">
                  <c:v>0.05988524</c:v>
                </c:pt>
                <c:pt idx="3">
                  <c:v>-0.07581008</c:v>
                </c:pt>
                <c:pt idx="4">
                  <c:v>-0.02087988</c:v>
                </c:pt>
                <c:pt idx="5">
                  <c:v>-0.1751983</c:v>
                </c:pt>
                <c:pt idx="6">
                  <c:v>-0.03607712</c:v>
                </c:pt>
                <c:pt idx="7">
                  <c:v>-0.02397994</c:v>
                </c:pt>
                <c:pt idx="8">
                  <c:v>-0.09606094</c:v>
                </c:pt>
                <c:pt idx="9">
                  <c:v>0.05778358</c:v>
                </c:pt>
                <c:pt idx="10">
                  <c:v>0.1475625</c:v>
                </c:pt>
                <c:pt idx="11">
                  <c:v>-0.01283265</c:v>
                </c:pt>
                <c:pt idx="12">
                  <c:v>-0.08796086</c:v>
                </c:pt>
                <c:pt idx="13">
                  <c:v>-0.07910497</c:v>
                </c:pt>
                <c:pt idx="14">
                  <c:v>-0.08408821</c:v>
                </c:pt>
                <c:pt idx="15">
                  <c:v>-0.02279474</c:v>
                </c:pt>
                <c:pt idx="16">
                  <c:v>-0.06594259</c:v>
                </c:pt>
                <c:pt idx="17">
                  <c:v>0.12566</c:v>
                </c:pt>
                <c:pt idx="18">
                  <c:v>0.2137261</c:v>
                </c:pt>
                <c:pt idx="19">
                  <c:v>-0.04957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784345</c:v>
                </c:pt>
                <c:pt idx="1">
                  <c:v>0.03507186</c:v>
                </c:pt>
                <c:pt idx="2">
                  <c:v>-0.03461144</c:v>
                </c:pt>
                <c:pt idx="3">
                  <c:v>-0.03864484</c:v>
                </c:pt>
                <c:pt idx="4">
                  <c:v>0.07910735</c:v>
                </c:pt>
                <c:pt idx="5">
                  <c:v>0.02001291</c:v>
                </c:pt>
                <c:pt idx="6">
                  <c:v>-0.06067937</c:v>
                </c:pt>
                <c:pt idx="7">
                  <c:v>0.05615016</c:v>
                </c:pt>
                <c:pt idx="8">
                  <c:v>-0.02739331</c:v>
                </c:pt>
                <c:pt idx="9">
                  <c:v>0.01112359</c:v>
                </c:pt>
                <c:pt idx="10">
                  <c:v>-0.03082555</c:v>
                </c:pt>
                <c:pt idx="11">
                  <c:v>0.06746152</c:v>
                </c:pt>
                <c:pt idx="12">
                  <c:v>0.05127871</c:v>
                </c:pt>
                <c:pt idx="13">
                  <c:v>0.04957091</c:v>
                </c:pt>
                <c:pt idx="14">
                  <c:v>-0.01399038</c:v>
                </c:pt>
                <c:pt idx="15">
                  <c:v>0.02960063</c:v>
                </c:pt>
                <c:pt idx="16">
                  <c:v>-0.03166561</c:v>
                </c:pt>
                <c:pt idx="17">
                  <c:v>-0.07180073</c:v>
                </c:pt>
                <c:pt idx="18">
                  <c:v>-0</c:v>
                </c:pt>
                <c:pt idx="19">
                  <c:v>-0.220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9969"/>
        <c:axId val="29922187"/>
      </c:lineChart>
      <c:catAx>
        <c:axId val="8527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2412323537246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2187"/>
        <c:crossesAt val="0"/>
        <c:auto val="1"/>
        <c:lblAlgn val="ctr"/>
        <c:lblOffset val="100"/>
        <c:noMultiLvlLbl val="0"/>
      </c:catAx>
      <c:valAx>
        <c:axId val="2992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99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52552605878"/>
          <c:y val="0.185950413223141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9 (Noell 39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727456409489"/>
          <c:w val="0.835642837478205"/>
          <c:h val="0.81306592830951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7586457</c:v>
                </c:pt>
                <c:pt idx="1">
                  <c:v>0.01418914</c:v>
                </c:pt>
                <c:pt idx="2">
                  <c:v>-0.01232052</c:v>
                </c:pt>
                <c:pt idx="3">
                  <c:v>-0.06573642</c:v>
                </c:pt>
                <c:pt idx="4">
                  <c:v>-0.04459687</c:v>
                </c:pt>
                <c:pt idx="5">
                  <c:v>-0.08201171</c:v>
                </c:pt>
                <c:pt idx="6">
                  <c:v>-0.05447086</c:v>
                </c:pt>
                <c:pt idx="7">
                  <c:v>-0.03340077</c:v>
                </c:pt>
                <c:pt idx="8">
                  <c:v>-0.1610346</c:v>
                </c:pt>
                <c:pt idx="9">
                  <c:v>0.03502584</c:v>
                </c:pt>
                <c:pt idx="10">
                  <c:v>0.1264185</c:v>
                </c:pt>
                <c:pt idx="11">
                  <c:v>0.05542534</c:v>
                </c:pt>
                <c:pt idx="12">
                  <c:v>0.1324824</c:v>
                </c:pt>
                <c:pt idx="13">
                  <c:v>-0.09145238</c:v>
                </c:pt>
                <c:pt idx="14">
                  <c:v>-0.1581807</c:v>
                </c:pt>
                <c:pt idx="15">
                  <c:v>-0.05615818</c:v>
                </c:pt>
                <c:pt idx="16">
                  <c:v>-0.1014401</c:v>
                </c:pt>
                <c:pt idx="17">
                  <c:v>0.1433626</c:v>
                </c:pt>
                <c:pt idx="18">
                  <c:v>0.2124396</c:v>
                </c:pt>
                <c:pt idx="19">
                  <c:v>0.130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04891</c:v>
                </c:pt>
                <c:pt idx="1">
                  <c:v>-0.1013858</c:v>
                </c:pt>
                <c:pt idx="2">
                  <c:v>0.02814883</c:v>
                </c:pt>
                <c:pt idx="3">
                  <c:v>-0.01003752</c:v>
                </c:pt>
                <c:pt idx="4">
                  <c:v>0.03436766</c:v>
                </c:pt>
                <c:pt idx="5">
                  <c:v>-0.04268981</c:v>
                </c:pt>
                <c:pt idx="6">
                  <c:v>-0.04041665</c:v>
                </c:pt>
                <c:pt idx="7">
                  <c:v>0.05556876</c:v>
                </c:pt>
                <c:pt idx="8">
                  <c:v>0.0106561</c:v>
                </c:pt>
                <c:pt idx="9">
                  <c:v>-0</c:v>
                </c:pt>
                <c:pt idx="10">
                  <c:v>0.04331196</c:v>
                </c:pt>
                <c:pt idx="11">
                  <c:v>-0.06216168</c:v>
                </c:pt>
                <c:pt idx="12">
                  <c:v>0.1093658</c:v>
                </c:pt>
                <c:pt idx="13">
                  <c:v>-0.08857144</c:v>
                </c:pt>
                <c:pt idx="14">
                  <c:v>0.02038514</c:v>
                </c:pt>
                <c:pt idx="15">
                  <c:v>0.1055233</c:v>
                </c:pt>
                <c:pt idx="16">
                  <c:v>-0</c:v>
                </c:pt>
                <c:pt idx="17">
                  <c:v>-0.02588502</c:v>
                </c:pt>
                <c:pt idx="18">
                  <c:v>0.1030735</c:v>
                </c:pt>
                <c:pt idx="19">
                  <c:v>-0.0989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4194"/>
        <c:axId val="88576170"/>
      </c:lineChart>
      <c:catAx>
        <c:axId val="5535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170"/>
        <c:crossesAt val="0"/>
        <c:auto val="1"/>
        <c:lblAlgn val="ctr"/>
        <c:lblOffset val="100"/>
        <c:noMultiLvlLbl val="0"/>
      </c:catAx>
      <c:valAx>
        <c:axId val="8857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4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068720589541</cdr:x>
      <cdr:y>0.287462965850616</cdr:y>
    </cdr:from>
    <cdr:to>
      <cdr:x>0.11098286424576</cdr:x>
      <cdr:y>0.307266489942305</cdr:y>
    </cdr:to>
    <cdr:sp>
      <cdr:nvSpPr>
        <cdr:cNvPr id="11" name="Text 1"/>
        <cdr:cNvSpPr/>
      </cdr:nvSpPr>
      <cdr:spPr>
        <a:xfrm>
          <a:off x="365760" y="132732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9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5</v>
      </c>
      <c r="C3" s="5"/>
      <c r="D3" s="5"/>
      <c r="E3" s="5"/>
      <c r="F3" s="4" t="s">
        <v>4</v>
      </c>
      <c r="G3" s="5" t="n">
        <f aca="false">'Original data'!O9</f>
        <v>3778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34" t="s">
        <v>33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1.7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true" hidden="false" outlineLevel="0" max="25" min="24" style="251" width="7.42"/>
    <col collapsed="false" customWidth="false" hidden="false" outlineLevel="0" max="257" min="26" style="251" width="9.14"/>
  </cols>
  <sheetData>
    <row r="1" customFormat="false" ht="11.25" hidden="false" customHeight="false" outlineLevel="0" collapsed="false">
      <c r="A1" s="252"/>
      <c r="B1" s="253" t="s">
        <v>196</v>
      </c>
      <c r="C1" s="253"/>
      <c r="D1" s="253"/>
      <c r="E1" s="253"/>
      <c r="F1" s="253"/>
      <c r="G1" s="253"/>
      <c r="H1" s="253"/>
      <c r="I1" s="253"/>
      <c r="J1" s="39" t="s">
        <v>197</v>
      </c>
      <c r="K1" s="39"/>
      <c r="L1" s="39"/>
      <c r="M1" s="39"/>
      <c r="N1" s="39"/>
      <c r="O1" s="39"/>
      <c r="P1" s="39"/>
      <c r="Q1" s="39"/>
      <c r="S1" s="254" t="s">
        <v>198</v>
      </c>
    </row>
    <row r="2" customFormat="false" ht="11.25" hidden="false" customHeight="false" outlineLevel="0" collapsed="false">
      <c r="A2" s="255"/>
      <c r="B2" s="256" t="s">
        <v>199</v>
      </c>
      <c r="C2" s="256"/>
      <c r="D2" s="256"/>
      <c r="E2" s="256"/>
      <c r="F2" s="257" t="s">
        <v>200</v>
      </c>
      <c r="G2" s="257"/>
      <c r="H2" s="257"/>
      <c r="I2" s="257"/>
      <c r="J2" s="258" t="s">
        <v>199</v>
      </c>
      <c r="K2" s="258"/>
      <c r="L2" s="258"/>
      <c r="M2" s="258"/>
      <c r="N2" s="259" t="s">
        <v>200</v>
      </c>
      <c r="O2" s="259"/>
      <c r="P2" s="259"/>
      <c r="Q2" s="259"/>
      <c r="S2" s="260"/>
    </row>
    <row r="3" customFormat="false" ht="11.25" hidden="false" customHeight="false" outlineLevel="0" collapsed="false">
      <c r="A3" s="255"/>
      <c r="B3" s="256" t="s">
        <v>201</v>
      </c>
      <c r="C3" s="256"/>
      <c r="D3" s="252" t="s">
        <v>202</v>
      </c>
      <c r="E3" s="252"/>
      <c r="F3" s="261" t="s">
        <v>201</v>
      </c>
      <c r="G3" s="261"/>
      <c r="H3" s="259" t="s">
        <v>202</v>
      </c>
      <c r="I3" s="259"/>
      <c r="J3" s="256" t="s">
        <v>201</v>
      </c>
      <c r="K3" s="256"/>
      <c r="L3" s="262" t="s">
        <v>202</v>
      </c>
      <c r="M3" s="262"/>
      <c r="N3" s="252" t="s">
        <v>201</v>
      </c>
      <c r="O3" s="252"/>
      <c r="P3" s="259" t="s">
        <v>202</v>
      </c>
      <c r="Q3" s="259"/>
      <c r="S3" s="260"/>
    </row>
    <row r="4" customFormat="false" ht="11.25" hidden="false" customHeight="false" outlineLevel="0" collapsed="false">
      <c r="A4" s="255"/>
      <c r="B4" s="263" t="s">
        <v>203</v>
      </c>
      <c r="C4" s="264" t="s">
        <v>204</v>
      </c>
      <c r="D4" s="264" t="s">
        <v>203</v>
      </c>
      <c r="E4" s="264" t="s">
        <v>204</v>
      </c>
      <c r="F4" s="265" t="s">
        <v>203</v>
      </c>
      <c r="G4" s="264" t="s">
        <v>204</v>
      </c>
      <c r="H4" s="264" t="s">
        <v>203</v>
      </c>
      <c r="I4" s="266" t="s">
        <v>204</v>
      </c>
      <c r="J4" s="263" t="s">
        <v>203</v>
      </c>
      <c r="K4" s="264" t="s">
        <v>204</v>
      </c>
      <c r="L4" s="264" t="s">
        <v>203</v>
      </c>
      <c r="M4" s="267" t="s">
        <v>204</v>
      </c>
      <c r="N4" s="264" t="s">
        <v>203</v>
      </c>
      <c r="O4" s="264" t="s">
        <v>204</v>
      </c>
      <c r="P4" s="264" t="s">
        <v>203</v>
      </c>
      <c r="Q4" s="266" t="s">
        <v>204</v>
      </c>
      <c r="S4" s="260"/>
    </row>
    <row r="5" customFormat="false" ht="11.25" hidden="false" customHeight="false" outlineLevel="0" collapsed="false">
      <c r="A5" s="255" t="n">
        <v>1</v>
      </c>
      <c r="B5" s="268"/>
      <c r="C5" s="269"/>
      <c r="D5" s="270"/>
      <c r="E5" s="269"/>
      <c r="F5" s="271"/>
      <c r="G5" s="269"/>
      <c r="H5" s="269"/>
      <c r="I5" s="272"/>
      <c r="J5" s="273"/>
      <c r="K5" s="274"/>
      <c r="L5" s="275"/>
      <c r="M5" s="276"/>
      <c r="N5" s="269"/>
      <c r="O5" s="269"/>
      <c r="P5" s="269"/>
      <c r="Q5" s="272"/>
      <c r="S5" s="260" t="n">
        <v>0</v>
      </c>
    </row>
    <row r="6" customFormat="false" ht="11.25" hidden="false" customHeight="false" outlineLevel="0" collapsed="false">
      <c r="A6" s="255" t="n">
        <v>2</v>
      </c>
      <c r="B6" s="277" t="n">
        <f aca="false">'Summary Data'!V6</f>
        <v>-1.639044</v>
      </c>
      <c r="C6" s="269" t="n">
        <f aca="false">STDEV('Summary Data'!B6:U6)</f>
        <v>0.41327962423569</v>
      </c>
      <c r="D6" s="269" t="n">
        <f aca="false">AVERAGE(C68:T68)</f>
        <v>-1.66782976671072</v>
      </c>
      <c r="E6" s="269" t="n">
        <f aca="false">STDEV(C68:T68)</f>
        <v>0.37399688556323</v>
      </c>
      <c r="F6" s="271" t="n">
        <f aca="false">'Summary Data'!V23</f>
        <v>3.567445</v>
      </c>
      <c r="G6" s="269" t="n">
        <f aca="false">STDEV('Summary Data'!B23:U23)</f>
        <v>2.13879347923431</v>
      </c>
      <c r="H6" s="269" t="n">
        <f aca="false">AVERAGE(C88:T88)</f>
        <v>3.79099770824696</v>
      </c>
      <c r="I6" s="272" t="n">
        <f aca="false">STDEV(C88:T88)</f>
        <v>0.578602089913808</v>
      </c>
      <c r="J6" s="277" t="n">
        <f aca="false">'Summary Data'!AS6</f>
        <v>0.9647857</v>
      </c>
      <c r="K6" s="269" t="n">
        <f aca="false">STDEV('Summary Data'!Y6:AR6)</f>
        <v>1.1549635250118</v>
      </c>
      <c r="L6" s="269" t="n">
        <f aca="false">AVERAGE(C108:T108)</f>
        <v>1.12078936142879</v>
      </c>
      <c r="M6" s="278" t="n">
        <f aca="false">STDEV(C108:T108)</f>
        <v>0.437708011975764</v>
      </c>
      <c r="N6" s="269" t="n">
        <f aca="false">'Summary Data'!AS23</f>
        <v>-0.6785821</v>
      </c>
      <c r="O6" s="269" t="n">
        <f aca="false">STDEV('Summary Data'!Y23:AR23)</f>
        <v>1.55919236646532</v>
      </c>
      <c r="P6" s="269" t="n">
        <f aca="false">AVERAGE(C128:T128)</f>
        <v>-0.988243550607052</v>
      </c>
      <c r="Q6" s="272" t="n">
        <f aca="false">STDEV(C128:T128)</f>
        <v>0.59900208587929</v>
      </c>
      <c r="S6" s="260" t="n">
        <v>0</v>
      </c>
    </row>
    <row r="7" customFormat="false" ht="11.25" hidden="false" customHeight="false" outlineLevel="0" collapsed="false">
      <c r="A7" s="255" t="n">
        <v>3</v>
      </c>
      <c r="B7" s="277" t="n">
        <f aca="false">'Summary Data'!V7</f>
        <v>1.134691</v>
      </c>
      <c r="C7" s="269" t="n">
        <f aca="false">STDEV('Summary Data'!B7:U7)</f>
        <v>8.78287246281622</v>
      </c>
      <c r="D7" s="269" t="n">
        <f aca="false">AVERAGE(C69:T69)</f>
        <v>-0.147790672526749</v>
      </c>
      <c r="E7" s="269" t="n">
        <f aca="false">STDEV(C69:T69)</f>
        <v>0.696501430750453</v>
      </c>
      <c r="F7" s="271" t="n">
        <f aca="false">'Summary Data'!V24</f>
        <v>-0.7442902</v>
      </c>
      <c r="G7" s="269" t="n">
        <f aca="false">STDEV('Summary Data'!B24:U24)</f>
        <v>0.540724941992951</v>
      </c>
      <c r="H7" s="269" t="n">
        <f aca="false">AVERAGE(C89:T89)</f>
        <v>-0.691821190855964</v>
      </c>
      <c r="I7" s="272" t="n">
        <f aca="false">STDEV(C89:T89)</f>
        <v>0.38256789211061</v>
      </c>
      <c r="J7" s="277" t="n">
        <f aca="false">'Summary Data'!AS7</f>
        <v>0.6017753</v>
      </c>
      <c r="K7" s="269" t="n">
        <f aca="false">STDEV('Summary Data'!Y7:AR7)</f>
        <v>7.72047796374367</v>
      </c>
      <c r="L7" s="269" t="n">
        <f aca="false">AVERAGE(C109:T109)</f>
        <v>-0.494550260477048</v>
      </c>
      <c r="M7" s="278" t="n">
        <f aca="false">STDEV(C109:T109)</f>
        <v>0.625754922523644</v>
      </c>
      <c r="N7" s="269" t="n">
        <f aca="false">'Summary Data'!AS24</f>
        <v>0.0690831</v>
      </c>
      <c r="O7" s="269" t="n">
        <f aca="false">STDEV('Summary Data'!Y24:AR24)</f>
        <v>0.371311775815639</v>
      </c>
      <c r="P7" s="269" t="n">
        <f aca="false">AVERAGE(C129:T129)</f>
        <v>0.0214788813174649</v>
      </c>
      <c r="Q7" s="272" t="n">
        <f aca="false">STDEV(C129:T129)</f>
        <v>0.282671196664745</v>
      </c>
      <c r="S7" s="260" t="n">
        <v>0</v>
      </c>
    </row>
    <row r="8" customFormat="false" ht="11.25" hidden="false" customHeight="false" outlineLevel="0" collapsed="false">
      <c r="A8" s="255" t="n">
        <v>4</v>
      </c>
      <c r="B8" s="277" t="n">
        <f aca="false">'Summary Data'!V8</f>
        <v>-0.2970663</v>
      </c>
      <c r="C8" s="269" t="n">
        <f aca="false">STDEV('Summary Data'!B8:U8)</f>
        <v>0.146813037367387</v>
      </c>
      <c r="D8" s="269" t="n">
        <f aca="false">AVERAGE(C70:T70)</f>
        <v>-0.304757294465452</v>
      </c>
      <c r="E8" s="269" t="n">
        <f aca="false">STDEV(C70:T70)</f>
        <v>0.152185659626587</v>
      </c>
      <c r="F8" s="271" t="n">
        <f aca="false">'Summary Data'!V25</f>
        <v>0.9365183</v>
      </c>
      <c r="G8" s="269" t="n">
        <f aca="false">STDEV('Summary Data'!B25:U25)</f>
        <v>0.48235986786329</v>
      </c>
      <c r="H8" s="269" t="n">
        <f aca="false">AVERAGE(C90:T90)</f>
        <v>0.904642652814388</v>
      </c>
      <c r="I8" s="272" t="n">
        <f aca="false">STDEV(C90:T90)</f>
        <v>0.252610850281698</v>
      </c>
      <c r="J8" s="277" t="n">
        <f aca="false">'Summary Data'!AS8</f>
        <v>-0.09990431</v>
      </c>
      <c r="K8" s="269" t="n">
        <f aca="false">STDEV('Summary Data'!Y8:AR8)</f>
        <v>0.569351259672153</v>
      </c>
      <c r="L8" s="269" t="n">
        <f aca="false">AVERAGE(C110:T110)</f>
        <v>-0.0243611696269262</v>
      </c>
      <c r="M8" s="278" t="n">
        <f aca="false">STDEV(C110:T110)</f>
        <v>0.108413657142689</v>
      </c>
      <c r="N8" s="269" t="n">
        <f aca="false">'Summary Data'!AS25</f>
        <v>-0.4639422</v>
      </c>
      <c r="O8" s="269" t="n">
        <f aca="false">STDEV('Summary Data'!Y25:AR25)</f>
        <v>0.447388663273545</v>
      </c>
      <c r="P8" s="269" t="n">
        <f aca="false">AVERAGE(C130:T130)</f>
        <v>-0.535852942947831</v>
      </c>
      <c r="Q8" s="272" t="n">
        <f aca="false">STDEV(C130:T130)</f>
        <v>0.297271517093779</v>
      </c>
      <c r="S8" s="260" t="n">
        <v>0</v>
      </c>
    </row>
    <row r="9" customFormat="false" ht="11.25" hidden="false" customHeight="false" outlineLevel="0" collapsed="false">
      <c r="A9" s="255" t="n">
        <v>5</v>
      </c>
      <c r="B9" s="277" t="n">
        <f aca="false">'Summary Data'!V9</f>
        <v>-0.3232348</v>
      </c>
      <c r="C9" s="269" t="n">
        <f aca="false">STDEV('Summary Data'!B9:U9)</f>
        <v>0.878735317405423</v>
      </c>
      <c r="D9" s="269" t="n">
        <f aca="false">AVERAGE(C71:T71)</f>
        <v>-0.140155463539913</v>
      </c>
      <c r="E9" s="269" t="n">
        <f aca="false">STDEV(C71:T71)</f>
        <v>0.136191808453881</v>
      </c>
      <c r="F9" s="271" t="n">
        <f aca="false">'Summary Data'!V26</f>
        <v>-0.04905192</v>
      </c>
      <c r="G9" s="269" t="n">
        <f aca="false">STDEV('Summary Data'!B26:U26)</f>
        <v>0.589553983934222</v>
      </c>
      <c r="H9" s="269" t="n">
        <f aca="false">AVERAGE(C91:T91)</f>
        <v>-0.128351784224129</v>
      </c>
      <c r="I9" s="272" t="n">
        <f aca="false">STDEV(C91:T91)</f>
        <v>0.110388612726211</v>
      </c>
      <c r="J9" s="277" t="n">
        <f aca="false">'Summary Data'!AS9</f>
        <v>-0.1690572</v>
      </c>
      <c r="K9" s="269" t="n">
        <f aca="false">STDEV('Summary Data'!Y9:AR9)</f>
        <v>1.29518462731501</v>
      </c>
      <c r="L9" s="269" t="n">
        <f aca="false">AVERAGE(C111:T111)</f>
        <v>0.0988505154437358</v>
      </c>
      <c r="M9" s="278" t="n">
        <f aca="false">STDEV(C111:T111)</f>
        <v>0.167816197940427</v>
      </c>
      <c r="N9" s="269" t="n">
        <f aca="false">'Summary Data'!AS26</f>
        <v>0.06158621</v>
      </c>
      <c r="O9" s="269" t="n">
        <f aca="false">STDEV('Summary Data'!Y26:AR26)</f>
        <v>0.626239077873868</v>
      </c>
      <c r="P9" s="269" t="n">
        <f aca="false">AVERAGE(C131:T131)</f>
        <v>-0.0109261030415303</v>
      </c>
      <c r="Q9" s="272" t="n">
        <f aca="false">STDEV(C131:T131)</f>
        <v>0.0946655416541109</v>
      </c>
      <c r="S9" s="260" t="n">
        <v>0</v>
      </c>
    </row>
    <row r="10" customFormat="false" ht="11.25" hidden="false" customHeight="false" outlineLevel="0" collapsed="false">
      <c r="A10" s="255" t="n">
        <v>6</v>
      </c>
      <c r="B10" s="277" t="n">
        <f aca="false">'Summary Data'!V10</f>
        <v>-0.01274181</v>
      </c>
      <c r="C10" s="269" t="n">
        <f aca="false">STDEV('Summary Data'!B10:U10)</f>
        <v>0.066114701764374</v>
      </c>
      <c r="D10" s="269" t="n">
        <f aca="false">AVERAGE(C72:T72)</f>
        <v>-0.0140776183164919</v>
      </c>
      <c r="E10" s="269" t="n">
        <f aca="false">STDEV(C72:T72)</f>
        <v>0.0443170208614415</v>
      </c>
      <c r="F10" s="271" t="n">
        <f aca="false">'Summary Data'!V27</f>
        <v>0.04483611</v>
      </c>
      <c r="G10" s="269" t="n">
        <f aca="false">STDEV('Summary Data'!B27:U27)</f>
        <v>0.101309426828763</v>
      </c>
      <c r="H10" s="269" t="n">
        <f aca="false">AVERAGE(C92:T92)</f>
        <v>0.0517372881671624</v>
      </c>
      <c r="I10" s="272" t="n">
        <f aca="false">STDEV(C92:T92)</f>
        <v>0.0536108755244858</v>
      </c>
      <c r="J10" s="277" t="n">
        <f aca="false">'Summary Data'!AS10</f>
        <v>-0.04807236</v>
      </c>
      <c r="K10" s="269" t="n">
        <f aca="false">STDEV('Summary Data'!Y10:AR10)</f>
        <v>0.146146437161867</v>
      </c>
      <c r="L10" s="269" t="n">
        <f aca="false">AVERAGE(C112:T112)</f>
        <v>-0.0268681909064894</v>
      </c>
      <c r="M10" s="278" t="n">
        <f aca="false">STDEV(C112:T112)</f>
        <v>0.0643118383722637</v>
      </c>
      <c r="N10" s="269" t="n">
        <f aca="false">'Summary Data'!AS27</f>
        <v>-0.0001122259</v>
      </c>
      <c r="O10" s="269" t="n">
        <f aca="false">STDEV('Summary Data'!Y27:AR27)</f>
        <v>0.0809781110753359</v>
      </c>
      <c r="P10" s="269" t="n">
        <f aca="false">AVERAGE(C132:T132)</f>
        <v>-0.0052125913985312</v>
      </c>
      <c r="Q10" s="272" t="n">
        <f aca="false">STDEV(C132:T132)</f>
        <v>0.0757592103524611</v>
      </c>
      <c r="S10" s="260" t="n">
        <v>0</v>
      </c>
    </row>
    <row r="11" customFormat="false" ht="11.25" hidden="false" customHeight="false" outlineLevel="0" collapsed="false">
      <c r="A11" s="255" t="n">
        <v>7</v>
      </c>
      <c r="B11" s="277" t="n">
        <f aca="false">'Summary Data'!V11</f>
        <v>1.024202</v>
      </c>
      <c r="C11" s="269" t="n">
        <f aca="false">STDEV('Summary Data'!B11:U11)</f>
        <v>0.434755495138758</v>
      </c>
      <c r="D11" s="269" t="n">
        <f aca="false">AVERAGE(C73:T73)</f>
        <v>0.970090271012802</v>
      </c>
      <c r="E11" s="269" t="n">
        <f aca="false">STDEV(C73:T73)</f>
        <v>0.0489078208439797</v>
      </c>
      <c r="F11" s="271" t="n">
        <f aca="false">'Summary Data'!V28</f>
        <v>-0.01350831</v>
      </c>
      <c r="G11" s="269" t="n">
        <f aca="false">STDEV('Summary Data'!B28:U28)</f>
        <v>0.353591104007644</v>
      </c>
      <c r="H11" s="269" t="n">
        <f aca="false">AVERAGE(C93:T93)</f>
        <v>-0.068516520016153</v>
      </c>
      <c r="I11" s="272" t="n">
        <f aca="false">STDEV(C93:T93)</f>
        <v>0.0360425524877228</v>
      </c>
      <c r="J11" s="277" t="n">
        <f aca="false">'Summary Data'!AS11</f>
        <v>1.019478</v>
      </c>
      <c r="K11" s="269" t="n">
        <f aca="false">STDEV('Summary Data'!Y11:AR11)</f>
        <v>0.376309360494965</v>
      </c>
      <c r="L11" s="269" t="n">
        <f aca="false">AVERAGE(C113:T113)</f>
        <v>0.967965497102926</v>
      </c>
      <c r="M11" s="278" t="n">
        <f aca="false">STDEV(C113:T113)</f>
        <v>0.0458800845992433</v>
      </c>
      <c r="N11" s="269" t="n">
        <f aca="false">'Summary Data'!AS28</f>
        <v>0.004318055</v>
      </c>
      <c r="O11" s="269" t="n">
        <f aca="false">STDEV('Summary Data'!Y28:AR28)</f>
        <v>0.341221456742326</v>
      </c>
      <c r="P11" s="269" t="n">
        <f aca="false">AVERAGE(C133:T133)</f>
        <v>-0.0480193428884162</v>
      </c>
      <c r="Q11" s="272" t="n">
        <f aca="false">STDEV(C133:T133)</f>
        <v>0.0411728336296898</v>
      </c>
      <c r="S11" s="260" t="n">
        <v>0</v>
      </c>
    </row>
    <row r="12" customFormat="false" ht="11.25" hidden="false" customHeight="false" outlineLevel="0" collapsed="false">
      <c r="A12" s="255" t="n">
        <v>8</v>
      </c>
      <c r="B12" s="277" t="n">
        <f aca="false">'Summary Data'!V12</f>
        <v>0.001687901</v>
      </c>
      <c r="C12" s="269" t="n">
        <f aca="false">STDEV('Summary Data'!B12:U12)</f>
        <v>0.0274690594052821</v>
      </c>
      <c r="D12" s="269" t="n">
        <f aca="false">AVERAGE(C74:T74)</f>
        <v>0.00159530078984717</v>
      </c>
      <c r="E12" s="269" t="n">
        <f aca="false">STDEV(C74:T74)</f>
        <v>0.0203204741972344</v>
      </c>
      <c r="F12" s="271" t="n">
        <f aca="false">'Summary Data'!V29</f>
        <v>0.00562209</v>
      </c>
      <c r="G12" s="269" t="n">
        <f aca="false">STDEV('Summary Data'!B29:U29)</f>
        <v>0.0288838423348989</v>
      </c>
      <c r="H12" s="269" t="n">
        <f aca="false">AVERAGE(C94:T94)</f>
        <v>0.00518747025597615</v>
      </c>
      <c r="I12" s="272" t="n">
        <f aca="false">STDEV(C94:T94)</f>
        <v>0.0217486609448684</v>
      </c>
      <c r="J12" s="277" t="n">
        <f aca="false">'Summary Data'!AS12</f>
        <v>-0.008455313</v>
      </c>
      <c r="K12" s="269" t="n">
        <f aca="false">STDEV('Summary Data'!Y12:AR12)</f>
        <v>0.0441863370177901</v>
      </c>
      <c r="L12" s="269" t="n">
        <f aca="false">AVERAGE(C114:T114)</f>
        <v>-0.00498062657839242</v>
      </c>
      <c r="M12" s="278" t="n">
        <f aca="false">STDEV(C114:T114)</f>
        <v>0.0195555964985412</v>
      </c>
      <c r="N12" s="269" t="n">
        <f aca="false">'Summary Data'!AS29</f>
        <v>0.00774794</v>
      </c>
      <c r="O12" s="269" t="n">
        <f aca="false">STDEV('Summary Data'!Y29:AR29)</f>
        <v>0.0276235278384782</v>
      </c>
      <c r="P12" s="269" t="n">
        <f aca="false">AVERAGE(C134:T134)</f>
        <v>0.00964817380869256</v>
      </c>
      <c r="Q12" s="272" t="n">
        <f aca="false">STDEV(C134:T134)</f>
        <v>0.0255960718040104</v>
      </c>
      <c r="S12" s="260" t="n">
        <v>0</v>
      </c>
    </row>
    <row r="13" customFormat="false" ht="11.25" hidden="false" customHeight="false" outlineLevel="0" collapsed="false">
      <c r="A13" s="255" t="n">
        <v>9</v>
      </c>
      <c r="B13" s="277" t="n">
        <f aca="false">'Summary Data'!V13</f>
        <v>0.52665</v>
      </c>
      <c r="C13" s="269" t="n">
        <f aca="false">STDEV('Summary Data'!B13:U13)</f>
        <v>0.0149507963079633</v>
      </c>
      <c r="D13" s="269" t="n">
        <f aca="false">AVERAGE(C75:T75)</f>
        <v>0.525731592617249</v>
      </c>
      <c r="E13" s="269" t="n">
        <f aca="false">STDEV(C75:T75)</f>
        <v>0.0152928456230784</v>
      </c>
      <c r="F13" s="271" t="n">
        <f aca="false">'Summary Data'!V30</f>
        <v>-0.04282515</v>
      </c>
      <c r="G13" s="269" t="n">
        <f aca="false">STDEV('Summary Data'!B30:U30)</f>
        <v>0.0419723309573628</v>
      </c>
      <c r="H13" s="269" t="n">
        <f aca="false">AVERAGE(C95:T95)</f>
        <v>-0.0363479794806328</v>
      </c>
      <c r="I13" s="272" t="n">
        <f aca="false">STDEV(C95:T95)</f>
        <v>0.0115967010143894</v>
      </c>
      <c r="J13" s="277" t="n">
        <f aca="false">'Summary Data'!AS13</f>
        <v>0.5316316</v>
      </c>
      <c r="K13" s="269" t="n">
        <f aca="false">STDEV('Summary Data'!Y13:AR13)</f>
        <v>0.0303423777329484</v>
      </c>
      <c r="L13" s="269" t="n">
        <f aca="false">AVERAGE(C115:T115)</f>
        <v>0.535541312872825</v>
      </c>
      <c r="M13" s="278" t="n">
        <f aca="false">STDEV(C115:T115)</f>
        <v>0.0138034269954313</v>
      </c>
      <c r="N13" s="269" t="n">
        <f aca="false">'Summary Data'!AS30</f>
        <v>-0.03052081</v>
      </c>
      <c r="O13" s="269" t="n">
        <f aca="false">STDEV('Summary Data'!Y30:AR30)</f>
        <v>0.0372120418557342</v>
      </c>
      <c r="P13" s="269" t="n">
        <f aca="false">AVERAGE(C135:T135)</f>
        <v>-0.0238295232080679</v>
      </c>
      <c r="Q13" s="272" t="n">
        <f aca="false">STDEV(C135:T135)</f>
        <v>0.0146353590308563</v>
      </c>
      <c r="S13" s="260" t="n">
        <v>0</v>
      </c>
    </row>
    <row r="14" customFormat="false" ht="11.25" hidden="false" customHeight="false" outlineLevel="0" collapsed="false">
      <c r="A14" s="255" t="n">
        <v>10</v>
      </c>
      <c r="B14" s="277" t="n">
        <f aca="false">'Summary Data'!V14</f>
        <v>0</v>
      </c>
      <c r="C14" s="269" t="n">
        <f aca="false">STDEV('Summary Data'!B14:U14)</f>
        <v>0.0462527817384199</v>
      </c>
      <c r="D14" s="269" t="n">
        <f aca="false">AVERAGE(C76:T76)</f>
        <v>-1.47851034054999E-005</v>
      </c>
      <c r="E14" s="269" t="n">
        <f aca="false">STDEV(C76:T76)</f>
        <v>5.37681177060896E-005</v>
      </c>
      <c r="F14" s="271" t="n">
        <f aca="false">'Summary Data'!V31</f>
        <v>0</v>
      </c>
      <c r="G14" s="269" t="n">
        <f aca="false">STDEV('Summary Data'!B31:U31)</f>
        <v>0.0292561581868108</v>
      </c>
      <c r="H14" s="269" t="n">
        <f aca="false">AVERAGE(C96:T96)</f>
        <v>-0.000254721101865716</v>
      </c>
      <c r="I14" s="272" t="n">
        <f aca="false">STDEV(C96:T96)</f>
        <v>0.000764519696641781</v>
      </c>
      <c r="J14" s="277" t="n">
        <f aca="false">'Summary Data'!AS14</f>
        <v>0</v>
      </c>
      <c r="K14" s="269" t="n">
        <f aca="false">STDEV('Summary Data'!Y14:AR14)</f>
        <v>0.04451461619869</v>
      </c>
      <c r="L14" s="269" t="n">
        <f aca="false">AVERAGE(C116:T116)</f>
        <v>2.63508411176579E-006</v>
      </c>
      <c r="M14" s="278" t="n">
        <f aca="false">STDEV(C116:T116)</f>
        <v>1.23653687698951E-005</v>
      </c>
      <c r="N14" s="269" t="n">
        <f aca="false">'Summary Data'!AS31</f>
        <v>0</v>
      </c>
      <c r="O14" s="269" t="n">
        <f aca="false">STDEV('Summary Data'!Y31:AR31)</f>
        <v>0.0272222388659597</v>
      </c>
      <c r="P14" s="269" t="n">
        <f aca="false">AVERAGE(C136:T136)</f>
        <v>9.81556319150526E-005</v>
      </c>
      <c r="Q14" s="272" t="n">
        <f aca="false">STDEV(C136:T136)</f>
        <v>0.00038403624785277</v>
      </c>
      <c r="S14" s="260" t="n">
        <v>0</v>
      </c>
    </row>
    <row r="15" customFormat="false" ht="11.25" hidden="false" customHeight="false" outlineLevel="0" collapsed="false">
      <c r="A15" s="255" t="n">
        <v>11</v>
      </c>
      <c r="B15" s="277" t="n">
        <f aca="false">'Summary Data'!V15</f>
        <v>0.7235982</v>
      </c>
      <c r="C15" s="269" t="n">
        <f aca="false">STDEV('Summary Data'!B15:U15)</f>
        <v>0.0293946069690607</v>
      </c>
      <c r="D15" s="269" t="n">
        <f aca="false">AVERAGE(C77:T77)</f>
        <v>0.72939909534994</v>
      </c>
      <c r="E15" s="269" t="n">
        <f aca="false">STDEV(C77:T77)</f>
        <v>0.0067251865227263</v>
      </c>
      <c r="F15" s="271" t="n">
        <f aca="false">'Summary Data'!V32</f>
        <v>-0.03712701</v>
      </c>
      <c r="G15" s="269" t="n">
        <f aca="false">STDEV('Summary Data'!B32:U32)</f>
        <v>0.0472422438524234</v>
      </c>
      <c r="H15" s="269" t="n">
        <f aca="false">AVERAGE(C97:T97)</f>
        <v>-0.044199651317089</v>
      </c>
      <c r="I15" s="272" t="n">
        <f aca="false">STDEV(C97:T97)</f>
        <v>0.00971538886403275</v>
      </c>
      <c r="J15" s="277" t="n">
        <f aca="false">'Summary Data'!AS15</f>
        <v>0.7320726</v>
      </c>
      <c r="K15" s="269" t="n">
        <f aca="false">STDEV('Summary Data'!Y15:AR15)</f>
        <v>0.0370006495275776</v>
      </c>
      <c r="L15" s="269" t="n">
        <f aca="false">AVERAGE(C117:T117)</f>
        <v>0.739597071361377</v>
      </c>
      <c r="M15" s="278" t="n">
        <f aca="false">STDEV(C117:T117)</f>
        <v>0.00773687889404867</v>
      </c>
      <c r="N15" s="269" t="n">
        <f aca="false">'Summary Data'!AS32</f>
        <v>-0.03416432</v>
      </c>
      <c r="O15" s="269" t="n">
        <f aca="false">STDEV('Summary Data'!Y32:AR32)</f>
        <v>0.0443136871394449</v>
      </c>
      <c r="P15" s="269" t="n">
        <f aca="false">AVERAGE(C137:T137)</f>
        <v>-0.0410075988121053</v>
      </c>
      <c r="Q15" s="272" t="n">
        <f aca="false">STDEV(C137:T137)</f>
        <v>0.010388152181757</v>
      </c>
      <c r="S15" s="260" t="n">
        <v>0</v>
      </c>
    </row>
    <row r="16" customFormat="false" ht="11.25" hidden="false" customHeight="false" outlineLevel="0" collapsed="false">
      <c r="A16" s="255" t="n">
        <v>12</v>
      </c>
      <c r="B16" s="277" t="n">
        <f aca="false">'Summary Data'!V16</f>
        <v>-0.0015275</v>
      </c>
      <c r="C16" s="269" t="n">
        <f aca="false">STDEV('Summary Data'!B16:U16)</f>
        <v>0.00607413263802186</v>
      </c>
      <c r="D16" s="269" t="n">
        <f aca="false">AVERAGE(C78:T78)/10</f>
        <v>-0.00117155110766958</v>
      </c>
      <c r="E16" s="269" t="n">
        <f aca="false">STDEV(C78:T78)/10</f>
        <v>0.00183483506209155</v>
      </c>
      <c r="F16" s="271" t="n">
        <f aca="false">'Summary Data'!V33</f>
        <v>0.0005074122</v>
      </c>
      <c r="G16" s="269" t="n">
        <f aca="false">STDEV('Summary Data'!B33:U33)</f>
        <v>0.00476809557938991</v>
      </c>
      <c r="H16" s="269" t="n">
        <f aca="false">AVERAGE(C98:T98)/10</f>
        <v>0.000726021669208118</v>
      </c>
      <c r="I16" s="272" t="n">
        <f aca="false">STDEV(C98:T98)/10</f>
        <v>0.00253687016415086</v>
      </c>
      <c r="J16" s="277" t="n">
        <f aca="false">'Summary Data'!AS16</f>
        <v>0.001085838</v>
      </c>
      <c r="K16" s="269" t="n">
        <f aca="false">STDEV('Summary Data'!Y16:AR16)</f>
        <v>0.00593884839348342</v>
      </c>
      <c r="L16" s="269" t="n">
        <f aca="false">AVERAGE(C118:T118)/10</f>
        <v>0.000849486745140945</v>
      </c>
      <c r="M16" s="278" t="n">
        <f aca="false">STDEV(C118:T118)/10</f>
        <v>0.00202097774188789</v>
      </c>
      <c r="N16" s="269" t="n">
        <f aca="false">'Summary Data'!AS33</f>
        <v>-0.006559338</v>
      </c>
      <c r="O16" s="269" t="n">
        <f aca="false">STDEV('Summary Data'!Y33:AR33)</f>
        <v>0.00413687893738481</v>
      </c>
      <c r="P16" s="269" t="n">
        <f aca="false">AVERAGE(C138:T138)/10</f>
        <v>-0.00639516089796665</v>
      </c>
      <c r="Q16" s="272" t="n">
        <f aca="false">STDEV(C138:T138)/10</f>
        <v>0.00302149446666859</v>
      </c>
      <c r="S16" s="260" t="n">
        <v>0</v>
      </c>
    </row>
    <row r="17" customFormat="false" ht="11.25" hidden="false" customHeight="false" outlineLevel="0" collapsed="false">
      <c r="A17" s="255" t="n">
        <v>13</v>
      </c>
      <c r="B17" s="277" t="n">
        <f aca="false">'Summary Data'!V17</f>
        <v>0.07423564</v>
      </c>
      <c r="C17" s="269" t="n">
        <f aca="false">STDEV('Summary Data'!B17:U17)</f>
        <v>0.00601910218049345</v>
      </c>
      <c r="D17" s="269" t="n">
        <f aca="false">AVERAGE(C79:T79)/10</f>
        <v>0.0738783451413025</v>
      </c>
      <c r="E17" s="269" t="n">
        <f aca="false">STDEV(C79:T79)/10</f>
        <v>0.00161942790462213</v>
      </c>
      <c r="F17" s="271" t="n">
        <f aca="false">'Summary Data'!V34</f>
        <v>-0.006088663</v>
      </c>
      <c r="G17" s="269" t="n">
        <f aca="false">STDEV('Summary Data'!B34:U34)</f>
        <v>0.00435214608638694</v>
      </c>
      <c r="H17" s="269" t="n">
        <f aca="false">AVERAGE(C99:T99)/10</f>
        <v>-0.00548882519492944</v>
      </c>
      <c r="I17" s="272" t="n">
        <f aca="false">STDEV(C99:T99)/10</f>
        <v>0.00150434476302456</v>
      </c>
      <c r="J17" s="277" t="n">
        <f aca="false">'Summary Data'!AS17</f>
        <v>0.07203802</v>
      </c>
      <c r="K17" s="269" t="n">
        <f aca="false">STDEV('Summary Data'!Y17:AR17)</f>
        <v>0.00586884277937301</v>
      </c>
      <c r="L17" s="269" t="n">
        <f aca="false">AVERAGE(C119:T119)/10</f>
        <v>0.0719202125597308</v>
      </c>
      <c r="M17" s="278" t="n">
        <f aca="false">STDEV(C119:T119)/10</f>
        <v>0.00264949628833854</v>
      </c>
      <c r="N17" s="269" t="n">
        <f aca="false">'Summary Data'!AS34</f>
        <v>-0.003993117</v>
      </c>
      <c r="O17" s="269" t="n">
        <f aca="false">STDEV('Summary Data'!Y34:AR34)</f>
        <v>0.00530785757417228</v>
      </c>
      <c r="P17" s="269" t="n">
        <f aca="false">AVERAGE(C139:T139)/10</f>
        <v>-0.00318813458862024</v>
      </c>
      <c r="Q17" s="272" t="n">
        <f aca="false">STDEV(C139:T139)/10</f>
        <v>0.0016458848004218</v>
      </c>
      <c r="S17" s="260" t="n">
        <v>0</v>
      </c>
    </row>
    <row r="18" customFormat="false" ht="11.25" hidden="false" customHeight="false" outlineLevel="0" collapsed="false">
      <c r="A18" s="255" t="n">
        <v>14</v>
      </c>
      <c r="B18" s="277" t="n">
        <f aca="false">'Summary Data'!V18</f>
        <v>-0.004072788</v>
      </c>
      <c r="C18" s="269" t="n">
        <f aca="false">STDEV('Summary Data'!B18:U18)</f>
        <v>0.00273042989246855</v>
      </c>
      <c r="D18" s="269" t="n">
        <f aca="false">AVERAGE(C80:T80)/10</f>
        <v>-0.00427658541977848</v>
      </c>
      <c r="E18" s="269" t="n">
        <f aca="false">STDEV(C80:T80)/10</f>
        <v>0.000764142501894687</v>
      </c>
      <c r="F18" s="271" t="n">
        <f aca="false">'Summary Data'!V35</f>
        <v>-0.00775101</v>
      </c>
      <c r="G18" s="269" t="n">
        <f aca="false">STDEV('Summary Data'!B35:U35)</f>
        <v>0.00353421778944938</v>
      </c>
      <c r="H18" s="269" t="n">
        <f aca="false">AVERAGE(C100:T100)/10</f>
        <v>-0.00865386065575167</v>
      </c>
      <c r="I18" s="272" t="n">
        <f aca="false">STDEV(C100:T100)/10</f>
        <v>0.00117738974536453</v>
      </c>
      <c r="J18" s="277" t="n">
        <f aca="false">'Summary Data'!AS18</f>
        <v>-0.003993154</v>
      </c>
      <c r="K18" s="269" t="n">
        <f aca="false">STDEV('Summary Data'!Y18:AR18)</f>
        <v>0.00279891786195369</v>
      </c>
      <c r="L18" s="269" t="n">
        <f aca="false">AVERAGE(C120:T120)/10</f>
        <v>-0.00446197816917599</v>
      </c>
      <c r="M18" s="278" t="n">
        <f aca="false">STDEV(C120:T120)/10</f>
        <v>0.000958468745900287</v>
      </c>
      <c r="N18" s="269" t="n">
        <f aca="false">'Summary Data'!AS35</f>
        <v>-0.009658801</v>
      </c>
      <c r="O18" s="269" t="n">
        <f aca="false">STDEV('Summary Data'!Y35:AR35)</f>
        <v>0.00342777992719964</v>
      </c>
      <c r="P18" s="269" t="n">
        <f aca="false">AVERAGE(C140:T140)/10</f>
        <v>-0.010556439203315</v>
      </c>
      <c r="Q18" s="272" t="n">
        <f aca="false">STDEV(C140:T140)/10</f>
        <v>0.0015145345150557</v>
      </c>
      <c r="S18" s="260" t="n">
        <v>0</v>
      </c>
    </row>
    <row r="19" customFormat="false" ht="11.25" hidden="false" customHeight="false" outlineLevel="0" collapsed="false">
      <c r="A19" s="255" t="n">
        <v>15</v>
      </c>
      <c r="B19" s="277" t="n">
        <f aca="false">'Summary Data'!V19</f>
        <v>0.02344843</v>
      </c>
      <c r="C19" s="269" t="n">
        <f aca="false">STDEV('Summary Data'!B19:U19)</f>
        <v>0.00685711923244673</v>
      </c>
      <c r="D19" s="269" t="n">
        <f aca="false">AVERAGE(C81:T81)/10</f>
        <v>0.0247227466666667</v>
      </c>
      <c r="E19" s="269" t="n">
        <f aca="false">STDEV(C81:T81)/10</f>
        <v>0.00166139235234292</v>
      </c>
      <c r="F19" s="271" t="n">
        <f aca="false">'Summary Data'!V36</f>
        <v>-0.00580887</v>
      </c>
      <c r="G19" s="269" t="n">
        <f aca="false">STDEV('Summary Data'!B36:U36)</f>
        <v>0.00287366850548825</v>
      </c>
      <c r="H19" s="269" t="n">
        <f aca="false">AVERAGE(C101:T101)/10</f>
        <v>-0.00619088828333333</v>
      </c>
      <c r="I19" s="272" t="n">
        <f aca="false">STDEV(C101:T101)/10</f>
        <v>0.00215153185260534</v>
      </c>
      <c r="J19" s="277" t="n">
        <f aca="false">'Summary Data'!AS19</f>
        <v>0.02481091</v>
      </c>
      <c r="K19" s="269" t="n">
        <f aca="false">STDEV('Summary Data'!Y19:AR19)</f>
        <v>0.00779565996317157</v>
      </c>
      <c r="L19" s="269" t="n">
        <f aca="false">AVERAGE(C121:T121)/10</f>
        <v>0.0262521755555556</v>
      </c>
      <c r="M19" s="278" t="n">
        <f aca="false">STDEV(C121:T121)/10</f>
        <v>0.00221841749358364</v>
      </c>
      <c r="N19" s="269" t="n">
        <f aca="false">'Summary Data'!AS36</f>
        <v>-0.006083031</v>
      </c>
      <c r="O19" s="269" t="n">
        <f aca="false">STDEV('Summary Data'!Y36:AR36)</f>
        <v>0.00388525318122924</v>
      </c>
      <c r="P19" s="269" t="n">
        <f aca="false">AVERAGE(C141:T141)/10</f>
        <v>-0.00641874621666667</v>
      </c>
      <c r="Q19" s="272" t="n">
        <f aca="false">STDEV(C141:T141)/10</f>
        <v>0.00250500318765631</v>
      </c>
      <c r="S19" s="260" t="n">
        <v>0</v>
      </c>
    </row>
    <row r="20" customFormat="false" ht="11.25" hidden="false" customHeight="false" outlineLevel="0" collapsed="false">
      <c r="A20" s="255" t="n">
        <v>16</v>
      </c>
      <c r="B20" s="277" t="n">
        <f aca="false">'Summary Data'!V20</f>
        <v>0</v>
      </c>
      <c r="C20" s="269" t="n">
        <f aca="false">STDEV('Summary Data'!B20:U20)</f>
        <v>0</v>
      </c>
      <c r="D20" s="269" t="n">
        <f aca="false">AVERAGE(C82:T82)/10</f>
        <v>0</v>
      </c>
      <c r="E20" s="269" t="n">
        <f aca="false">STDEV(C82:T82)/10</f>
        <v>0</v>
      </c>
      <c r="F20" s="271" t="n">
        <f aca="false">'Summary Data'!V37</f>
        <v>0</v>
      </c>
      <c r="G20" s="269" t="n">
        <f aca="false">STDEV('Summary Data'!B37:U37)</f>
        <v>0</v>
      </c>
      <c r="H20" s="269" t="n">
        <f aca="false">AVERAGE(C102:T102)/10</f>
        <v>0</v>
      </c>
      <c r="I20" s="272" t="n">
        <f aca="false">STDEV(C102:T102)/10</f>
        <v>0</v>
      </c>
      <c r="J20" s="277" t="n">
        <f aca="false">'Summary Data'!AS20</f>
        <v>0</v>
      </c>
      <c r="K20" s="269" t="n">
        <f aca="false">STDEV('Summary Data'!Y20:AR20)</f>
        <v>0</v>
      </c>
      <c r="L20" s="269" t="n">
        <f aca="false">AVERAGE(C122:T122)/10</f>
        <v>0</v>
      </c>
      <c r="M20" s="278" t="n">
        <f aca="false">STDEV(C122:T122)/10</f>
        <v>0</v>
      </c>
      <c r="N20" s="269" t="n">
        <f aca="false">'Summary Data'!AS37</f>
        <v>0</v>
      </c>
      <c r="O20" s="269" t="n">
        <f aca="false">STDEV('Summary Data'!Y37:AR37)</f>
        <v>0</v>
      </c>
      <c r="P20" s="269" t="n">
        <f aca="false">AVERAGE(C142:T142)/10</f>
        <v>0</v>
      </c>
      <c r="Q20" s="272" t="n">
        <f aca="false">STDEV(C142:T142)/10</f>
        <v>0</v>
      </c>
      <c r="S20" s="260" t="n">
        <v>0</v>
      </c>
    </row>
    <row r="21" customFormat="false" ht="12" hidden="false" customHeight="false" outlineLevel="0" collapsed="false">
      <c r="A21" s="255" t="n">
        <v>17</v>
      </c>
      <c r="B21" s="279" t="n">
        <f aca="false">'Summary Data'!V21</f>
        <v>0</v>
      </c>
      <c r="C21" s="280" t="n">
        <f aca="false">STDEV('Summary Data'!B21:U21)</f>
        <v>0</v>
      </c>
      <c r="D21" s="280" t="n">
        <f aca="false">AVERAGE(C83:T83)/10</f>
        <v>0</v>
      </c>
      <c r="E21" s="280" t="n">
        <f aca="false">STDEV(C83:T83)/10</f>
        <v>0</v>
      </c>
      <c r="F21" s="281" t="n">
        <f aca="false">'Summary Data'!V38</f>
        <v>0</v>
      </c>
      <c r="G21" s="280" t="n">
        <f aca="false">STDEV('Summary Data'!B38:U38)</f>
        <v>0</v>
      </c>
      <c r="H21" s="280" t="n">
        <f aca="false">AVERAGE(C103:T103)/10</f>
        <v>0</v>
      </c>
      <c r="I21" s="282" t="n">
        <f aca="false">STDEV(C103:T103)/10</f>
        <v>0</v>
      </c>
      <c r="J21" s="279" t="n">
        <f aca="false">'Summary Data'!AS21</f>
        <v>0</v>
      </c>
      <c r="K21" s="280" t="n">
        <f aca="false">STDEV('Summary Data'!Y21:AR21)</f>
        <v>0</v>
      </c>
      <c r="L21" s="280" t="n">
        <f aca="false">AVERAGE(C123:T123)/10</f>
        <v>0</v>
      </c>
      <c r="M21" s="283" t="n">
        <f aca="false">STDEV(C123:T123)/10</f>
        <v>0</v>
      </c>
      <c r="N21" s="280" t="n">
        <f aca="false">'Summary Data'!AS38</f>
        <v>0</v>
      </c>
      <c r="O21" s="280" t="n">
        <f aca="false">STDEV('Summary Data'!Y38:AR38)</f>
        <v>0</v>
      </c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</row>
    <row r="23" customFormat="false" ht="11.25" hidden="false" customHeight="false" outlineLevel="0" collapsed="false">
      <c r="A23" s="285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5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05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6" t="s">
        <v>206</v>
      </c>
      <c r="O26" s="252" t="s">
        <v>207</v>
      </c>
      <c r="P26" s="252" t="s">
        <v>208</v>
      </c>
      <c r="Q26" s="259" t="s">
        <v>209</v>
      </c>
    </row>
    <row r="27" customFormat="false" ht="11.25" hidden="false" customHeight="false" outlineLevel="0" collapsed="false">
      <c r="A27" s="251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6" t="n">
        <v>2</v>
      </c>
      <c r="O27" s="287" t="n">
        <f aca="false">N27*N27</f>
        <v>4</v>
      </c>
      <c r="P27" s="288" t="n">
        <f aca="false">((LN(E6)+LN(I6))/2)</f>
        <v>-0.765324041700806</v>
      </c>
      <c r="Q27" s="289" t="n">
        <f aca="false">((LN(M6)+LN(Q6))/2)</f>
        <v>-0.669346714418356</v>
      </c>
    </row>
    <row r="28" customFormat="false" ht="11.25" hidden="false" customHeight="false" outlineLevel="0" collapsed="false">
      <c r="A28" s="251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6" t="n">
        <v>3</v>
      </c>
      <c r="O28" s="287" t="n">
        <f aca="false">N28*N28</f>
        <v>9</v>
      </c>
      <c r="P28" s="288" t="n">
        <f aca="false">((LN(E7)+LN(I7))/2)</f>
        <v>-0.661267288658101</v>
      </c>
      <c r="Q28" s="289" t="n">
        <f aca="false">((LN(M7)+LN(Q7))/2)</f>
        <v>-0.866133694076721</v>
      </c>
    </row>
    <row r="29" customFormat="false" ht="11.25" hidden="false" customHeight="false" outlineLevel="0" collapsed="false">
      <c r="A29" s="251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6" t="n">
        <v>4</v>
      </c>
      <c r="O29" s="287" t="n">
        <f aca="false">N29*N29</f>
        <v>16</v>
      </c>
      <c r="P29" s="288" t="n">
        <f aca="false">((LN(E8)+LN(I8))/2)</f>
        <v>-1.62927958708415</v>
      </c>
      <c r="Q29" s="289" t="n">
        <f aca="false">((LN(M8)+LN(Q8))/2)</f>
        <v>-1.71745528417357</v>
      </c>
    </row>
    <row r="30" customFormat="false" ht="11.25" hidden="false" customHeight="false" outlineLevel="0" collapsed="false">
      <c r="A30" s="251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6" t="n">
        <v>5</v>
      </c>
      <c r="O30" s="287" t="n">
        <f aca="false">N30*N30</f>
        <v>25</v>
      </c>
      <c r="P30" s="288" t="n">
        <f aca="false">((LN(E9)+LN(I9))/2)</f>
        <v>-2.09871966332038</v>
      </c>
      <c r="Q30" s="289" t="n">
        <f aca="false">((LN(M9)+LN(Q9))/2)</f>
        <v>-2.07114558593639</v>
      </c>
    </row>
    <row r="31" customFormat="false" ht="11.25" hidden="false" customHeight="false" outlineLevel="0" collapsed="false">
      <c r="A31" s="251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6" t="n">
        <v>6</v>
      </c>
      <c r="O31" s="287" t="n">
        <f aca="false">N31*N31</f>
        <v>36</v>
      </c>
      <c r="P31" s="288" t="n">
        <f aca="false">((LN(E10)+LN(I10))/2)</f>
        <v>-3.02119489377179</v>
      </c>
      <c r="Q31" s="289" t="n">
        <f aca="false">((LN(M10)+LN(Q10))/2)</f>
        <v>-2.66210340315693</v>
      </c>
    </row>
    <row r="32" customFormat="false" ht="11.25" hidden="false" customHeight="false" outlineLevel="0" collapsed="false">
      <c r="A32" s="251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6" t="n">
        <v>7</v>
      </c>
      <c r="O32" s="287" t="n">
        <f aca="false">N32*N32</f>
        <v>49</v>
      </c>
      <c r="P32" s="288" t="n">
        <f aca="false">((LN(E11)+LN(I11))/2)</f>
        <v>-3.17043649241805</v>
      </c>
      <c r="Q32" s="289" t="n">
        <f aca="false">((LN(M11)+LN(Q11))/2)</f>
        <v>-3.13585038041524</v>
      </c>
    </row>
    <row r="33" customFormat="false" ht="11.25" hidden="false" customHeight="false" outlineLevel="0" collapsed="false">
      <c r="A33" s="251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6" t="n">
        <v>8</v>
      </c>
      <c r="O33" s="287" t="n">
        <f aca="false">N33*N33</f>
        <v>64</v>
      </c>
      <c r="P33" s="288" t="n">
        <f aca="false">((LN(E12)+LN(I12))/2)</f>
        <v>-3.86216470458097</v>
      </c>
      <c r="Q33" s="289" t="n">
        <f aca="false">((LN(M12)+LN(Q12))/2)</f>
        <v>-3.79990507601669</v>
      </c>
    </row>
    <row r="34" customFormat="false" ht="11.25" hidden="false" customHeight="false" outlineLevel="0" collapsed="false">
      <c r="A34" s="251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6" t="n">
        <v>9</v>
      </c>
      <c r="O34" s="287" t="n">
        <f aca="false">N34*N34</f>
        <v>81</v>
      </c>
      <c r="P34" s="288" t="n">
        <f aca="false">((LN(E13)+LN(I13))/2)</f>
        <v>-4.31870239145476</v>
      </c>
      <c r="Q34" s="289" t="n">
        <f aca="false">((LN(M13)+LN(Q13))/2)</f>
        <v>-4.25357660572066</v>
      </c>
    </row>
    <row r="35" customFormat="false" ht="12" hidden="false" customHeight="false" outlineLevel="0" collapsed="false">
      <c r="A35" s="251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10</v>
      </c>
      <c r="O35" s="291"/>
      <c r="P35" s="280" t="n">
        <f aca="false">EXP((SUM(P27:P34)-LN($G$49)*SUM($N27:$N34)-LN($G$50)*SUM($O27:$O34))/8)/$G$48</f>
        <v>0.0162292149169673</v>
      </c>
      <c r="Q35" s="282" t="n">
        <f aca="false">EXP((SUM(Q27:Q34)-LN($G$49)*SUM($N27:$N34)-LN($G$50)*SUM($O27:$O34))/8)/$G$48</f>
        <v>0.0169583366030526</v>
      </c>
    </row>
    <row r="36" customFormat="false" ht="11.25" hidden="false" customHeight="false" outlineLevel="0" collapsed="false">
      <c r="A36" s="251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1" t="s">
        <v>53</v>
      </c>
    </row>
    <row r="37" customFormat="false" ht="11.25" hidden="false" customHeight="false" outlineLevel="0" collapsed="false">
      <c r="A37" s="251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1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1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1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1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1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3" t="s">
        <v>211</v>
      </c>
      <c r="C44" s="253"/>
      <c r="D44" s="253"/>
      <c r="E44" s="253"/>
      <c r="F44" s="253"/>
      <c r="G44" s="253"/>
      <c r="I44" s="253" t="s">
        <v>212</v>
      </c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6" t="s">
        <v>213</v>
      </c>
      <c r="C45" s="256"/>
      <c r="D45" s="256"/>
      <c r="E45" s="255"/>
      <c r="F45" s="259" t="s">
        <v>214</v>
      </c>
      <c r="G45" s="259"/>
      <c r="H45" s="285"/>
      <c r="I45" s="256" t="s">
        <v>215</v>
      </c>
      <c r="J45" s="256"/>
      <c r="K45" s="256"/>
      <c r="L45" s="252" t="s">
        <v>216</v>
      </c>
      <c r="M45" s="252"/>
      <c r="N45" s="252"/>
      <c r="O45" s="292"/>
    </row>
    <row r="46" customFormat="false" ht="11.25" hidden="false" customHeight="false" outlineLevel="0" collapsed="false">
      <c r="A46" s="285"/>
      <c r="B46" s="293" t="n">
        <v>0.1</v>
      </c>
      <c r="C46" s="294" t="n">
        <v>0.025</v>
      </c>
      <c r="D46" s="295" t="n">
        <v>0.006</v>
      </c>
      <c r="E46" s="264"/>
      <c r="F46" s="264"/>
      <c r="G46" s="266"/>
      <c r="I46" s="263" t="s">
        <v>217</v>
      </c>
      <c r="J46" s="264" t="s">
        <v>218</v>
      </c>
      <c r="K46" s="264" t="s">
        <v>219</v>
      </c>
      <c r="L46" s="264" t="s">
        <v>217</v>
      </c>
      <c r="M46" s="264" t="s">
        <v>218</v>
      </c>
      <c r="N46" s="264" t="s">
        <v>219</v>
      </c>
      <c r="O46" s="266"/>
    </row>
    <row r="47" customFormat="false" ht="11.25" hidden="false" customHeight="false" outlineLevel="0" collapsed="false">
      <c r="A47" s="251" t="n">
        <v>1</v>
      </c>
      <c r="B47" s="296" t="n">
        <f aca="false">$B$46*$G$48*$G$49^A47*$G$50^(A47*A47)</f>
        <v>5.430746448348</v>
      </c>
      <c r="C47" s="288" t="n">
        <f aca="false">$C$46*$G$48*$G$49^A47*$G$50^(A47*A47)</f>
        <v>1.357686612087</v>
      </c>
      <c r="D47" s="288" t="n">
        <f aca="false">$D$46*$G$48*$G$49^A47*$G$50^(A47*A47)</f>
        <v>0.32584478690088</v>
      </c>
      <c r="E47" s="255"/>
      <c r="F47" s="259" t="s">
        <v>220</v>
      </c>
      <c r="G47" s="259"/>
      <c r="I47" s="277" t="n">
        <f aca="false">E26</f>
        <v>0</v>
      </c>
      <c r="J47" s="269" t="n">
        <f aca="false">B26</f>
        <v>0</v>
      </c>
      <c r="K47" s="269" t="n">
        <f aca="false">F26</f>
        <v>0</v>
      </c>
      <c r="L47" s="269" t="n">
        <f aca="false">J26</f>
        <v>0</v>
      </c>
      <c r="M47" s="286" t="n">
        <f aca="false">G26</f>
        <v>0</v>
      </c>
      <c r="N47" s="286" t="n">
        <f aca="false">K26</f>
        <v>0</v>
      </c>
      <c r="O47" s="292"/>
    </row>
    <row r="48" customFormat="false" ht="11.25" hidden="false" customHeight="false" outlineLevel="0" collapsed="false">
      <c r="A48" s="251" t="n">
        <v>2</v>
      </c>
      <c r="B48" s="296" t="n">
        <f aca="false">$B$46*$G$48*$G$49^A48*$G$50^(A48*A48)</f>
        <v>3.34101164374696</v>
      </c>
      <c r="C48" s="288" t="n">
        <f aca="false">$C$46*$G$48*$G$49^A48*$G$50^(A48*A48)</f>
        <v>0.835252910936739</v>
      </c>
      <c r="D48" s="288" t="n">
        <f aca="false">$D$46*$G$48*$G$49^A48*$G$50^(A48*A48)</f>
        <v>0.200460698624817</v>
      </c>
      <c r="E48" s="255"/>
      <c r="F48" s="255" t="s">
        <v>221</v>
      </c>
      <c r="G48" s="292" t="n">
        <f aca="false">73.9*1.18</f>
        <v>87.202</v>
      </c>
      <c r="I48" s="277" t="n">
        <f aca="false">E27</f>
        <v>0</v>
      </c>
      <c r="J48" s="269" t="n">
        <f aca="false">B27</f>
        <v>0</v>
      </c>
      <c r="K48" s="269" t="n">
        <f aca="false">F27</f>
        <v>0</v>
      </c>
      <c r="L48" s="269" t="n">
        <f aca="false">J27</f>
        <v>0</v>
      </c>
      <c r="M48" s="286" t="n">
        <f aca="false">G27</f>
        <v>0</v>
      </c>
      <c r="N48" s="286" t="n">
        <f aca="false">K27</f>
        <v>0</v>
      </c>
      <c r="O48" s="292"/>
    </row>
    <row r="49" customFormat="false" ht="11.25" hidden="false" customHeight="false" outlineLevel="0" collapsed="false">
      <c r="A49" s="251" t="n">
        <v>3</v>
      </c>
      <c r="B49" s="296" t="n">
        <f aca="false">$B$46*$G$48*$G$49^A49*$G$50^(A49*A49)</f>
        <v>2.03040106594803</v>
      </c>
      <c r="C49" s="288" t="n">
        <f aca="false">$C$46*$G$48*$G$49^A49*$G$50^(A49*A49)</f>
        <v>0.507600266487007</v>
      </c>
      <c r="D49" s="288" t="n">
        <f aca="false">$D$46*$G$48*$G$49^A49*$G$50^(A49*A49)</f>
        <v>0.121824063956882</v>
      </c>
      <c r="E49" s="255"/>
      <c r="F49" s="255" t="s">
        <v>222</v>
      </c>
      <c r="G49" s="292" t="n">
        <v>0.6266</v>
      </c>
      <c r="I49" s="277" t="n">
        <f aca="false">E28</f>
        <v>0</v>
      </c>
      <c r="J49" s="269" t="n">
        <f aca="false">B28</f>
        <v>0</v>
      </c>
      <c r="K49" s="269" t="n">
        <f aca="false">F28</f>
        <v>0</v>
      </c>
      <c r="L49" s="269" t="n">
        <f aca="false">J28</f>
        <v>0</v>
      </c>
      <c r="M49" s="286" t="n">
        <f aca="false">G28</f>
        <v>0</v>
      </c>
      <c r="N49" s="286" t="n">
        <f aca="false">K28</f>
        <v>0</v>
      </c>
      <c r="O49" s="292"/>
    </row>
    <row r="50" customFormat="false" ht="11.25" hidden="false" customHeight="false" outlineLevel="0" collapsed="false">
      <c r="A50" s="251" t="n">
        <v>4</v>
      </c>
      <c r="B50" s="296" t="n">
        <f aca="false">$B$46*$G$48*$G$49^A50*$G$50^(A50*A50)</f>
        <v>1.21890836506029</v>
      </c>
      <c r="C50" s="288" t="n">
        <f aca="false">$C$46*$G$48*$G$49^A50*$G$50^(A50*A50)</f>
        <v>0.304727091265073</v>
      </c>
      <c r="D50" s="288" t="n">
        <f aca="false">$D$46*$G$48*$G$49^A50*$G$50^(A50*A50)</f>
        <v>0.0731345019036175</v>
      </c>
      <c r="E50" s="255"/>
      <c r="F50" s="255" t="s">
        <v>223</v>
      </c>
      <c r="G50" s="292" t="n">
        <v>0.9939</v>
      </c>
      <c r="I50" s="277" t="n">
        <f aca="false">E29</f>
        <v>0</v>
      </c>
      <c r="J50" s="269" t="n">
        <f aca="false">B29</f>
        <v>0</v>
      </c>
      <c r="K50" s="269" t="n">
        <f aca="false">F29</f>
        <v>0</v>
      </c>
      <c r="L50" s="269" t="n">
        <f aca="false">J29</f>
        <v>0</v>
      </c>
      <c r="M50" s="286" t="n">
        <f aca="false">G29</f>
        <v>0</v>
      </c>
      <c r="N50" s="286" t="n">
        <f aca="false">K29</f>
        <v>0</v>
      </c>
      <c r="O50" s="292"/>
    </row>
    <row r="51" customFormat="false" ht="11.25" hidden="false" customHeight="false" outlineLevel="0" collapsed="false">
      <c r="A51" s="251" t="n">
        <v>5</v>
      </c>
      <c r="B51" s="296" t="n">
        <f aca="false">$B$46*$G$48*$G$49^A51*$G$50^(A51*A51)</f>
        <v>0.722845802523951</v>
      </c>
      <c r="C51" s="288" t="n">
        <f aca="false">$C$46*$G$48*$G$49^A51*$G$50^(A51*A51)</f>
        <v>0.180711450630988</v>
      </c>
      <c r="D51" s="288" t="n">
        <f aca="false">$D$46*$G$48*$G$49^A51*$G$50^(A51*A51)</f>
        <v>0.043370748151437</v>
      </c>
      <c r="E51" s="255"/>
      <c r="F51" s="255"/>
      <c r="G51" s="292"/>
      <c r="I51" s="277" t="n">
        <f aca="false">E30</f>
        <v>0</v>
      </c>
      <c r="J51" s="269" t="n">
        <f aca="false">B30</f>
        <v>0</v>
      </c>
      <c r="K51" s="269" t="n">
        <f aca="false">F30</f>
        <v>0</v>
      </c>
      <c r="L51" s="269" t="n">
        <f aca="false">J30</f>
        <v>0</v>
      </c>
      <c r="M51" s="286" t="n">
        <f aca="false">G30</f>
        <v>0</v>
      </c>
      <c r="N51" s="286" t="n">
        <f aca="false">K30</f>
        <v>0</v>
      </c>
      <c r="O51" s="292"/>
    </row>
    <row r="52" customFormat="false" ht="11.25" hidden="false" customHeight="false" outlineLevel="0" collapsed="false">
      <c r="A52" s="251" t="n">
        <v>6</v>
      </c>
      <c r="B52" s="296" t="n">
        <f aca="false">$B$46*$G$48*$G$49^A52*$G$50^(A52*A52)</f>
        <v>0.423453425713161</v>
      </c>
      <c r="C52" s="288" t="n">
        <f aca="false">$C$46*$G$48*$G$49^A52*$G$50^(A52*A52)</f>
        <v>0.10586335642829</v>
      </c>
      <c r="D52" s="288" t="n">
        <f aca="false">$D$46*$G$48*$G$49^A52*$G$50^(A52*A52)</f>
        <v>0.0254072055427897</v>
      </c>
      <c r="E52" s="255"/>
      <c r="F52" s="255"/>
      <c r="G52" s="292"/>
      <c r="I52" s="277" t="n">
        <f aca="false">E31</f>
        <v>0</v>
      </c>
      <c r="J52" s="269" t="n">
        <f aca="false">B31</f>
        <v>0</v>
      </c>
      <c r="K52" s="269" t="n">
        <f aca="false">F31</f>
        <v>0</v>
      </c>
      <c r="L52" s="269" t="n">
        <f aca="false">J31</f>
        <v>0</v>
      </c>
      <c r="M52" s="286" t="n">
        <f aca="false">G31</f>
        <v>0</v>
      </c>
      <c r="N52" s="286" t="n">
        <f aca="false">K31</f>
        <v>0</v>
      </c>
      <c r="O52" s="292"/>
    </row>
    <row r="53" customFormat="false" ht="11.25" hidden="false" customHeight="false" outlineLevel="0" collapsed="false">
      <c r="A53" s="251" t="n">
        <v>7</v>
      </c>
      <c r="B53" s="296" t="n">
        <f aca="false">$B$46*$G$48*$G$49^A53*$G$50^(A53*A53)</f>
        <v>0.245047919145995</v>
      </c>
      <c r="C53" s="288" t="n">
        <f aca="false">$C$46*$G$48*$G$49^A53*$G$50^(A53*A53)</f>
        <v>0.0612619797864988</v>
      </c>
      <c r="D53" s="288" t="n">
        <f aca="false">$D$46*$G$48*$G$49^A53*$G$50^(A53*A53)</f>
        <v>0.0147028751487597</v>
      </c>
      <c r="E53" s="255"/>
      <c r="F53" s="255"/>
      <c r="G53" s="292"/>
      <c r="I53" s="277" t="n">
        <f aca="false">E32</f>
        <v>0</v>
      </c>
      <c r="J53" s="269" t="n">
        <f aca="false">B32</f>
        <v>0</v>
      </c>
      <c r="K53" s="269" t="n">
        <f aca="false">F32</f>
        <v>0</v>
      </c>
      <c r="L53" s="269" t="n">
        <f aca="false">J32</f>
        <v>0</v>
      </c>
      <c r="M53" s="286" t="n">
        <f aca="false">G32</f>
        <v>0</v>
      </c>
      <c r="N53" s="286" t="n">
        <f aca="false">K32</f>
        <v>0</v>
      </c>
      <c r="O53" s="292"/>
    </row>
    <row r="54" customFormat="false" ht="11.25" hidden="false" customHeight="false" outlineLevel="0" collapsed="false">
      <c r="A54" s="251" t="n">
        <v>8</v>
      </c>
      <c r="B54" s="296" t="n">
        <f aca="false">$B$46*$G$48*$G$49^A54*$G$50^(A54*A54)</f>
        <v>0.140081817718803</v>
      </c>
      <c r="C54" s="288" t="n">
        <f aca="false">$C$46*$G$48*$G$49^A54*$G$50^(A54*A54)</f>
        <v>0.0350204544297007</v>
      </c>
      <c r="D54" s="288" t="n">
        <f aca="false">$D$46*$G$48*$G$49^A54*$G$50^(A54*A54)</f>
        <v>0.00840490906312817</v>
      </c>
      <c r="E54" s="255"/>
      <c r="F54" s="255"/>
      <c r="G54" s="292"/>
      <c r="I54" s="277" t="n">
        <f aca="false">E33</f>
        <v>0</v>
      </c>
      <c r="J54" s="269" t="n">
        <f aca="false">B33</f>
        <v>0</v>
      </c>
      <c r="K54" s="269" t="n">
        <f aca="false">F33</f>
        <v>0</v>
      </c>
      <c r="L54" s="269" t="n">
        <f aca="false">J33</f>
        <v>0</v>
      </c>
      <c r="M54" s="286" t="n">
        <f aca="false">G33</f>
        <v>0</v>
      </c>
      <c r="N54" s="286" t="n">
        <f aca="false">K33</f>
        <v>0</v>
      </c>
      <c r="O54" s="292"/>
    </row>
    <row r="55" customFormat="false" ht="11.25" hidden="false" customHeight="false" outlineLevel="0" collapsed="false">
      <c r="A55" s="251" t="n">
        <v>9</v>
      </c>
      <c r="B55" s="296" t="n">
        <f aca="false">$B$46*$G$48*$G$49^A55*$G$50^(A55*A55)</f>
        <v>0.0791039006601429</v>
      </c>
      <c r="C55" s="288" t="n">
        <f aca="false">$C$46*$G$48*$G$49^A55*$G$50^(A55*A55)</f>
        <v>0.0197759751650357</v>
      </c>
      <c r="D55" s="288" t="n">
        <f aca="false">$D$46*$G$48*$G$49^A55*$G$50^(A55*A55)</f>
        <v>0.00474623403960857</v>
      </c>
      <c r="E55" s="255"/>
      <c r="F55" s="255"/>
      <c r="G55" s="292"/>
      <c r="I55" s="277" t="n">
        <f aca="false">E34</f>
        <v>0</v>
      </c>
      <c r="J55" s="269" t="n">
        <f aca="false">B34</f>
        <v>0</v>
      </c>
      <c r="K55" s="269" t="n">
        <f aca="false">F34</f>
        <v>0</v>
      </c>
      <c r="L55" s="269" t="n">
        <f aca="false">J34</f>
        <v>0</v>
      </c>
      <c r="M55" s="286" t="n">
        <f aca="false">G34</f>
        <v>0</v>
      </c>
      <c r="N55" s="286" t="n">
        <f aca="false">K34</f>
        <v>0</v>
      </c>
      <c r="O55" s="292"/>
    </row>
    <row r="56" customFormat="false" ht="11.25" hidden="false" customHeight="false" outlineLevel="0" collapsed="false">
      <c r="A56" s="251" t="n">
        <v>10</v>
      </c>
      <c r="B56" s="296" t="n">
        <f aca="false">$B$46*$G$48*$G$49^A56*$G$50^(A56*A56)</f>
        <v>0.0441264928493764</v>
      </c>
      <c r="C56" s="288" t="n">
        <f aca="false">$C$46*$G$48*$G$49^A56*$G$50^(A56*A56)</f>
        <v>0.0110316232123441</v>
      </c>
      <c r="D56" s="288" t="n">
        <f aca="false">$D$46*$G$48*$G$49^A56*$G$50^(A56*A56)</f>
        <v>0.00264758957096258</v>
      </c>
      <c r="E56" s="255"/>
      <c r="F56" s="255"/>
      <c r="G56" s="292"/>
      <c r="I56" s="277" t="n">
        <f aca="false">E35</f>
        <v>0</v>
      </c>
      <c r="J56" s="269" t="n">
        <f aca="false">B35</f>
        <v>0</v>
      </c>
      <c r="K56" s="269" t="n">
        <f aca="false">F35</f>
        <v>0</v>
      </c>
      <c r="L56" s="269" t="n">
        <f aca="false">J35</f>
        <v>0</v>
      </c>
      <c r="M56" s="286" t="n">
        <f aca="false">G35</f>
        <v>0</v>
      </c>
      <c r="N56" s="286" t="n">
        <f aca="false">K35</f>
        <v>0</v>
      </c>
      <c r="O56" s="292"/>
    </row>
    <row r="57" customFormat="false" ht="11.25" hidden="false" customHeight="false" outlineLevel="0" collapsed="false">
      <c r="A57" s="251" t="n">
        <v>11</v>
      </c>
      <c r="B57" s="296" t="n">
        <f aca="false">$B$46*$G$48*$G$49^A57*$G$50^(A57*A57)</f>
        <v>0.0243156735705757</v>
      </c>
      <c r="C57" s="288" t="n">
        <f aca="false">$C$46*$G$48*$G$49^A57*$G$50^(A57*A57)</f>
        <v>0.00607891839264391</v>
      </c>
      <c r="D57" s="288" t="n">
        <f aca="false">$D$46*$G$48*$G$49^A57*$G$50^(A57*A57)</f>
        <v>0.00145894041423454</v>
      </c>
      <c r="E57" s="255"/>
      <c r="F57" s="255"/>
      <c r="G57" s="292"/>
      <c r="I57" s="277" t="n">
        <f aca="false">E36</f>
        <v>0</v>
      </c>
      <c r="J57" s="269" t="n">
        <f aca="false">B36</f>
        <v>0</v>
      </c>
      <c r="K57" s="269" t="n">
        <f aca="false">F36</f>
        <v>0</v>
      </c>
      <c r="L57" s="269" t="n">
        <f aca="false">J36</f>
        <v>0</v>
      </c>
      <c r="M57" s="286" t="n">
        <f aca="false">G36</f>
        <v>0</v>
      </c>
      <c r="N57" s="286" t="n">
        <f aca="false">K36</f>
        <v>0</v>
      </c>
      <c r="O57" s="292"/>
    </row>
    <row r="58" customFormat="false" ht="11.25" hidden="false" customHeight="false" outlineLevel="0" collapsed="false">
      <c r="A58" s="251" t="n">
        <v>12</v>
      </c>
      <c r="B58" s="296" t="n">
        <f aca="false">$B$46*$G$48*$G$49^A58*$G$50^(A58*A58)</f>
        <v>0.0132360554803244</v>
      </c>
      <c r="C58" s="288" t="n">
        <f aca="false">$C$46*$G$48*$G$49^A58*$G$50^(A58*A58)</f>
        <v>0.0033090138700811</v>
      </c>
      <c r="D58" s="288" t="n">
        <f aca="false">$D$46*$G$48*$G$49^A58*$G$50^(A58*A58)</f>
        <v>0.000794163328819464</v>
      </c>
      <c r="E58" s="255"/>
      <c r="F58" s="255"/>
      <c r="G58" s="292"/>
      <c r="I58" s="277" t="n">
        <f aca="false">E37*10</f>
        <v>0</v>
      </c>
      <c r="J58" s="269" t="n">
        <f aca="false">B37*10</f>
        <v>0</v>
      </c>
      <c r="K58" s="269" t="n">
        <f aca="false">F37*10</f>
        <v>0</v>
      </c>
      <c r="L58" s="269" t="n">
        <f aca="false">J37*10</f>
        <v>0</v>
      </c>
      <c r="M58" s="286" t="n">
        <f aca="false">G37*10</f>
        <v>0</v>
      </c>
      <c r="N58" s="286" t="n">
        <f aca="false">K37*10</f>
        <v>0</v>
      </c>
      <c r="O58" s="292" t="s">
        <v>224</v>
      </c>
    </row>
    <row r="59" customFormat="false" ht="11.25" hidden="false" customHeight="false" outlineLevel="0" collapsed="false">
      <c r="A59" s="251" t="n">
        <v>13</v>
      </c>
      <c r="B59" s="296" t="n">
        <f aca="false">$B$46*$G$48*$G$49^A59*$G$50^(A59*A59)</f>
        <v>0.00711731577184155</v>
      </c>
      <c r="C59" s="288" t="n">
        <f aca="false">$C$46*$G$48*$G$49^A59*$G$50^(A59*A59)</f>
        <v>0.00177932894296039</v>
      </c>
      <c r="D59" s="288" t="n">
        <f aca="false">$D$46*$G$48*$G$49^A59*$G$50^(A59*A59)</f>
        <v>0.000427038946310493</v>
      </c>
      <c r="E59" s="255"/>
      <c r="F59" s="255"/>
      <c r="G59" s="292"/>
      <c r="I59" s="277" t="n">
        <f aca="false">E38*10</f>
        <v>0</v>
      </c>
      <c r="J59" s="269" t="n">
        <f aca="false">B38*10</f>
        <v>0</v>
      </c>
      <c r="K59" s="269" t="n">
        <f aca="false">F38*10</f>
        <v>0</v>
      </c>
      <c r="L59" s="269" t="n">
        <f aca="false">J38*10</f>
        <v>0</v>
      </c>
      <c r="M59" s="286" t="n">
        <f aca="false">G38*10</f>
        <v>0</v>
      </c>
      <c r="N59" s="286" t="n">
        <f aca="false">K38*10</f>
        <v>0</v>
      </c>
      <c r="O59" s="292" t="s">
        <v>224</v>
      </c>
    </row>
    <row r="60" customFormat="false" ht="11.25" hidden="false" customHeight="false" outlineLevel="0" collapsed="false">
      <c r="A60" s="251" t="n">
        <v>14</v>
      </c>
      <c r="B60" s="296" t="n">
        <f aca="false">$B$46*$G$48*$G$49^A60*$G$50^(A60*A60)</f>
        <v>0.00378058730146428</v>
      </c>
      <c r="C60" s="288" t="n">
        <f aca="false">$C$46*$G$48*$G$49^A60*$G$50^(A60*A60)</f>
        <v>0.000945146825366069</v>
      </c>
      <c r="D60" s="288" t="n">
        <f aca="false">$D$46*$G$48*$G$49^A60*$G$50^(A60*A60)</f>
        <v>0.000226835238087857</v>
      </c>
      <c r="E60" s="255"/>
      <c r="F60" s="255"/>
      <c r="G60" s="292"/>
      <c r="I60" s="277" t="n">
        <f aca="false">E39*10</f>
        <v>0</v>
      </c>
      <c r="J60" s="269" t="n">
        <f aca="false">B39*10</f>
        <v>0</v>
      </c>
      <c r="K60" s="269" t="n">
        <f aca="false">F39*10</f>
        <v>0</v>
      </c>
      <c r="L60" s="269" t="n">
        <f aca="false">J39*10</f>
        <v>0</v>
      </c>
      <c r="M60" s="286" t="n">
        <f aca="false">G39*10</f>
        <v>0</v>
      </c>
      <c r="N60" s="286" t="n">
        <f aca="false">K39*10</f>
        <v>0</v>
      </c>
      <c r="O60" s="292" t="s">
        <v>224</v>
      </c>
    </row>
    <row r="61" customFormat="false" ht="11.25" hidden="false" customHeight="false" outlineLevel="0" collapsed="false">
      <c r="A61" s="251" t="n">
        <v>15</v>
      </c>
      <c r="B61" s="296" t="n">
        <f aca="false">$B$46*$G$48*$G$49^A61*$G$50^(A61*A61)</f>
        <v>0.00198375342348092</v>
      </c>
      <c r="C61" s="288" t="n">
        <f aca="false">$C$46*$G$48*$G$49^A61*$G$50^(A61*A61)</f>
        <v>0.00049593835587023</v>
      </c>
      <c r="D61" s="288" t="n">
        <f aca="false">$D$46*$G$48*$G$49^A61*$G$50^(A61*A61)</f>
        <v>0.000119025205408855</v>
      </c>
      <c r="E61" s="255"/>
      <c r="F61" s="255"/>
      <c r="G61" s="292"/>
      <c r="I61" s="277" t="n">
        <f aca="false">E40*10</f>
        <v>0</v>
      </c>
      <c r="J61" s="269" t="n">
        <f aca="false">B40*10</f>
        <v>0</v>
      </c>
      <c r="K61" s="269" t="n">
        <f aca="false">F40*10</f>
        <v>0</v>
      </c>
      <c r="L61" s="269" t="n">
        <f aca="false">J40*10</f>
        <v>0</v>
      </c>
      <c r="M61" s="286" t="n">
        <f aca="false">G40*10</f>
        <v>0</v>
      </c>
      <c r="N61" s="286" t="n">
        <f aca="false">K40*10</f>
        <v>0</v>
      </c>
      <c r="O61" s="292" t="s">
        <v>224</v>
      </c>
    </row>
    <row r="62" customFormat="false" ht="11.25" hidden="false" customHeight="false" outlineLevel="0" collapsed="false">
      <c r="A62" s="251" t="n">
        <v>16</v>
      </c>
      <c r="B62" s="296" t="n">
        <f aca="false">$B$46*$G$48*$G$49^A62*$G$50^(A62*A62)</f>
        <v>0.0010282565589946</v>
      </c>
      <c r="C62" s="288" t="n">
        <f aca="false">$C$46*$G$48*$G$49^A62*$G$50^(A62*A62)</f>
        <v>0.000257064139748651</v>
      </c>
      <c r="D62" s="288" t="n">
        <f aca="false">$D$46*$G$48*$G$49^A62*$G$50^(A62*A62)</f>
        <v>6.16953935396762E-005</v>
      </c>
      <c r="E62" s="255"/>
      <c r="F62" s="255"/>
      <c r="G62" s="292"/>
      <c r="I62" s="277" t="n">
        <f aca="false">E41*10</f>
        <v>0</v>
      </c>
      <c r="J62" s="269" t="n">
        <f aca="false">B41*10</f>
        <v>0</v>
      </c>
      <c r="K62" s="269" t="n">
        <f aca="false">F41*10</f>
        <v>0</v>
      </c>
      <c r="L62" s="269" t="n">
        <f aca="false">J41*10</f>
        <v>0</v>
      </c>
      <c r="M62" s="286" t="n">
        <f aca="false">G41*10</f>
        <v>0</v>
      </c>
      <c r="N62" s="286" t="n">
        <f aca="false">K41*10</f>
        <v>0</v>
      </c>
      <c r="O62" s="292" t="s">
        <v>224</v>
      </c>
    </row>
    <row r="63" customFormat="false" ht="12" hidden="false" customHeight="false" outlineLevel="0" collapsed="false">
      <c r="A63" s="251" t="n">
        <v>17</v>
      </c>
      <c r="B63" s="297" t="n">
        <f aca="false">$B$46*$G$48*$G$49^A63*$G$50^(A63*A63)</f>
        <v>0.000526502780230577</v>
      </c>
      <c r="C63" s="298" t="n">
        <f aca="false">$C$46*$G$48*$G$49^A63*$G$50^(A63*A63)</f>
        <v>0.000131625695057644</v>
      </c>
      <c r="D63" s="298" t="n">
        <f aca="false">$D$46*$G$48*$G$49^A63*$G$50^(A63*A63)</f>
        <v>3.15901668138346E-005</v>
      </c>
      <c r="E63" s="291"/>
      <c r="F63" s="291"/>
      <c r="G63" s="299"/>
      <c r="I63" s="279" t="n">
        <f aca="false">E42*10</f>
        <v>0</v>
      </c>
      <c r="J63" s="280" t="n">
        <f aca="false">B42*10</f>
        <v>0</v>
      </c>
      <c r="K63" s="280" t="n">
        <f aca="false">F42*10</f>
        <v>0</v>
      </c>
      <c r="L63" s="280" t="n">
        <f aca="false">J42*10</f>
        <v>0</v>
      </c>
      <c r="M63" s="300" t="n">
        <f aca="false">G42*10</f>
        <v>0</v>
      </c>
      <c r="N63" s="300" t="n">
        <f aca="false">K42*10</f>
        <v>0</v>
      </c>
      <c r="O63" s="299" t="s">
        <v>224</v>
      </c>
      <c r="W63" s="255"/>
      <c r="X63" s="255"/>
      <c r="Y63" s="255"/>
      <c r="Z63" s="255"/>
    </row>
    <row r="64" customFormat="false" ht="12" hidden="false" customHeight="false" outlineLevel="0" collapsed="false">
      <c r="W64" s="255"/>
      <c r="X64" s="255"/>
      <c r="Y64" s="255"/>
      <c r="Z64" s="255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2"/>
      <c r="X65" s="252"/>
      <c r="Y65" s="252"/>
      <c r="Z65" s="255"/>
    </row>
    <row r="66" customFormat="false" ht="11.25" hidden="false" customHeight="false" outlineLevel="0" collapsed="false">
      <c r="A66" s="301"/>
      <c r="B66" s="302" t="s">
        <v>14</v>
      </c>
      <c r="C66" s="302" t="s">
        <v>226</v>
      </c>
      <c r="D66" s="302" t="s">
        <v>227</v>
      </c>
      <c r="E66" s="302" t="s">
        <v>228</v>
      </c>
      <c r="F66" s="302" t="s">
        <v>229</v>
      </c>
      <c r="G66" s="302" t="s">
        <v>230</v>
      </c>
      <c r="H66" s="302" t="s">
        <v>231</v>
      </c>
      <c r="I66" s="302" t="s">
        <v>232</v>
      </c>
      <c r="J66" s="302" t="s">
        <v>233</v>
      </c>
      <c r="K66" s="302" t="s">
        <v>234</v>
      </c>
      <c r="L66" s="302" t="s">
        <v>235</v>
      </c>
      <c r="M66" s="302" t="s">
        <v>236</v>
      </c>
      <c r="N66" s="302" t="s">
        <v>237</v>
      </c>
      <c r="O66" s="302" t="s">
        <v>238</v>
      </c>
      <c r="P66" s="302" t="s">
        <v>239</v>
      </c>
      <c r="Q66" s="302" t="s">
        <v>240</v>
      </c>
      <c r="R66" s="302" t="s">
        <v>241</v>
      </c>
      <c r="S66" s="302" t="s">
        <v>242</v>
      </c>
      <c r="T66" s="302" t="s">
        <v>243</v>
      </c>
      <c r="U66" s="302" t="s">
        <v>15</v>
      </c>
      <c r="V66" s="303" t="s">
        <v>244</v>
      </c>
      <c r="W66" s="255"/>
      <c r="X66" s="255"/>
      <c r="Y66" s="255"/>
      <c r="Z66" s="255"/>
    </row>
    <row r="67" customFormat="false" ht="11.25" hidden="false" customHeight="false" outlineLevel="0" collapsed="false">
      <c r="A67" s="304" t="n">
        <v>1</v>
      </c>
      <c r="B67" s="305" t="n">
        <v>1</v>
      </c>
      <c r="C67" s="305" t="n">
        <v>2</v>
      </c>
      <c r="D67" s="305" t="n">
        <v>3</v>
      </c>
      <c r="E67" s="305" t="n">
        <v>4</v>
      </c>
      <c r="F67" s="305" t="n">
        <v>5</v>
      </c>
      <c r="G67" s="305" t="n">
        <v>6</v>
      </c>
      <c r="H67" s="305" t="n">
        <v>7</v>
      </c>
      <c r="I67" s="305" t="n">
        <v>8</v>
      </c>
      <c r="J67" s="305" t="n">
        <v>9</v>
      </c>
      <c r="K67" s="305" t="n">
        <v>10</v>
      </c>
      <c r="L67" s="305" t="n">
        <v>11</v>
      </c>
      <c r="M67" s="305" t="n">
        <v>12</v>
      </c>
      <c r="N67" s="305" t="n">
        <v>13</v>
      </c>
      <c r="O67" s="305" t="n">
        <v>14</v>
      </c>
      <c r="P67" s="305" t="n">
        <v>15</v>
      </c>
      <c r="Q67" s="305" t="n">
        <v>16</v>
      </c>
      <c r="R67" s="305" t="n">
        <v>17</v>
      </c>
      <c r="S67" s="305" t="n">
        <v>18</v>
      </c>
      <c r="T67" s="305" t="n">
        <v>19</v>
      </c>
      <c r="U67" s="305" t="n">
        <v>20</v>
      </c>
      <c r="V67" s="306"/>
    </row>
    <row r="68" customFormat="false" ht="11.25" hidden="false" customHeight="false" outlineLevel="0" collapsed="false">
      <c r="A68" s="304" t="n">
        <v>2</v>
      </c>
      <c r="B68" s="172" t="n">
        <f aca="false">('Summary Data'!B6-('Summary Data'!B7*'Summary Data'!B$39-'Summary Data'!B24*'Summary Data'!B$40)*$A68/17)</f>
        <v>-2.08677050087325</v>
      </c>
      <c r="C68" s="172" t="n">
        <f aca="false">('Summary Data'!C6-('Summary Data'!C7*'Summary Data'!C$39-'Summary Data'!C24*'Summary Data'!C$40)*$A68/17)</f>
        <v>-1.35797543241365</v>
      </c>
      <c r="D68" s="172" t="n">
        <f aca="false">('Summary Data'!D6-('Summary Data'!D7*'Summary Data'!D$39-'Summary Data'!D24*'Summary Data'!D$40)*$A68/17)</f>
        <v>-1.65774871234333</v>
      </c>
      <c r="E68" s="172" t="n">
        <f aca="false">('Summary Data'!E6-('Summary Data'!E7*'Summary Data'!E$39-'Summary Data'!E24*'Summary Data'!E$40)*$A68/17)</f>
        <v>-1.57243193748668</v>
      </c>
      <c r="F68" s="172" t="n">
        <f aca="false">('Summary Data'!F6-('Summary Data'!F7*'Summary Data'!F$39-'Summary Data'!F24*'Summary Data'!F$40)*$A68/17)</f>
        <v>-2.06498445610121</v>
      </c>
      <c r="G68" s="172" t="n">
        <f aca="false">('Summary Data'!G6-('Summary Data'!G7*'Summary Data'!G$39-'Summary Data'!G24*'Summary Data'!G$40)*$A68/17)</f>
        <v>-2.06722968617434</v>
      </c>
      <c r="H68" s="172" t="n">
        <f aca="false">('Summary Data'!H6-('Summary Data'!H7*'Summary Data'!H$39-'Summary Data'!H24*'Summary Data'!H$40)*$A68/17)</f>
        <v>-1.96842378066135</v>
      </c>
      <c r="I68" s="172" t="n">
        <f aca="false">('Summary Data'!I6-('Summary Data'!I7*'Summary Data'!I$39-'Summary Data'!I24*'Summary Data'!I$40)*$A68/17)</f>
        <v>-1.57090908858299</v>
      </c>
      <c r="J68" s="172" t="n">
        <f aca="false">('Summary Data'!J6-('Summary Data'!J7*'Summary Data'!J$39-'Summary Data'!J24*'Summary Data'!J$40)*$A68/17)</f>
        <v>-1.60044926391881</v>
      </c>
      <c r="K68" s="172" t="n">
        <f aca="false">('Summary Data'!K6-('Summary Data'!K7*'Summary Data'!K$39-'Summary Data'!K24*'Summary Data'!K$40)*$A68/17)</f>
        <v>-2.42230634880094</v>
      </c>
      <c r="L68" s="172" t="n">
        <f aca="false">('Summary Data'!L6-('Summary Data'!L7*'Summary Data'!L$39-'Summary Data'!L24*'Summary Data'!L$40)*$A68/17)</f>
        <v>-2.18840373136855</v>
      </c>
      <c r="M68" s="172" t="n">
        <f aca="false">('Summary Data'!M6-('Summary Data'!M7*'Summary Data'!M$39-'Summary Data'!M24*'Summary Data'!M$40)*$A68/17)</f>
        <v>-1.69794290634059</v>
      </c>
      <c r="N68" s="172" t="n">
        <f aca="false">('Summary Data'!N6-('Summary Data'!N7*'Summary Data'!N$39-'Summary Data'!N24*'Summary Data'!N$40)*$A68/17)</f>
        <v>-1.65968098991982</v>
      </c>
      <c r="O68" s="172" t="n">
        <f aca="false">('Summary Data'!O6-('Summary Data'!O7*'Summary Data'!O$39-'Summary Data'!O24*'Summary Data'!O$40)*$A68/17)</f>
        <v>-1.2490707596439</v>
      </c>
      <c r="P68" s="172" t="n">
        <f aca="false">('Summary Data'!P6-('Summary Data'!P7*'Summary Data'!P$39-'Summary Data'!P24*'Summary Data'!P$40)*$A68/17)</f>
        <v>-1.08425791228094</v>
      </c>
      <c r="Q68" s="172" t="n">
        <f aca="false">('Summary Data'!Q6-('Summary Data'!Q7*'Summary Data'!Q$39-'Summary Data'!Q24*'Summary Data'!Q$40)*$A68/17)</f>
        <v>-1.68823934803911</v>
      </c>
      <c r="R68" s="172" t="n">
        <f aca="false">('Summary Data'!R6-('Summary Data'!R7*'Summary Data'!R$39-'Summary Data'!R24*'Summary Data'!R$40)*$A68/17)</f>
        <v>-1.76919625203607</v>
      </c>
      <c r="S68" s="172" t="n">
        <f aca="false">('Summary Data'!S6-('Summary Data'!S7*'Summary Data'!S$39-'Summary Data'!S24*'Summary Data'!S$40)*$A68/17)</f>
        <v>-1.35435371766991</v>
      </c>
      <c r="T68" s="172" t="n">
        <f aca="false">('Summary Data'!T6-('Summary Data'!T7*'Summary Data'!T$39-'Summary Data'!T24*'Summary Data'!T$40)*$A68/17)</f>
        <v>-1.04733147701079</v>
      </c>
      <c r="U68" s="172" t="n">
        <f aca="false">('Summary Data'!U6-('Summary Data'!U7*'Summary Data'!U$39-'Summary Data'!U24*'Summary Data'!U$40)*$A68/17)</f>
        <v>-0.767092974623465</v>
      </c>
      <c r="V68" s="307" t="n">
        <f aca="false">'Summary Data'!V6</f>
        <v>-1.639044</v>
      </c>
    </row>
    <row r="69" customFormat="false" ht="11.25" hidden="false" customHeight="false" outlineLevel="0" collapsed="false">
      <c r="A69" s="304" t="n">
        <v>3</v>
      </c>
      <c r="B69" s="172" t="n">
        <f aca="false">('Summary Data'!B7-('Summary Data'!B8*'Summary Data'!B$39-'Summary Data'!B25*'Summary Data'!B$40)*$A69/17)</f>
        <v>38.9523457462535</v>
      </c>
      <c r="C69" s="172" t="n">
        <f aca="false">('Summary Data'!C7-('Summary Data'!C8*'Summary Data'!C$39-'Summary Data'!C25*'Summary Data'!C$40)*$A69/17)</f>
        <v>-1.1929127501419</v>
      </c>
      <c r="D69" s="172" t="n">
        <f aca="false">('Summary Data'!D7-('Summary Data'!D8*'Summary Data'!D$39-'Summary Data'!D25*'Summary Data'!D$40)*$A69/17)</f>
        <v>-0.132847463190582</v>
      </c>
      <c r="E69" s="172" t="n">
        <f aca="false">('Summary Data'!E7-('Summary Data'!E8*'Summary Data'!E$39-'Summary Data'!E25*'Summary Data'!E$40)*$A69/17)</f>
        <v>-0.402447677269652</v>
      </c>
      <c r="F69" s="172" t="n">
        <f aca="false">('Summary Data'!F7-('Summary Data'!F8*'Summary Data'!F$39-'Summary Data'!F25*'Summary Data'!F$40)*$A69/17)</f>
        <v>0.291316627915327</v>
      </c>
      <c r="G69" s="172" t="n">
        <f aca="false">('Summary Data'!G7-('Summary Data'!G8*'Summary Data'!G$39-'Summary Data'!G25*'Summary Data'!G$40)*$A69/17)</f>
        <v>0.0441828367747728</v>
      </c>
      <c r="H69" s="172" t="n">
        <f aca="false">('Summary Data'!H7-('Summary Data'!H8*'Summary Data'!H$39-'Summary Data'!H25*'Summary Data'!H$40)*$A69/17)</f>
        <v>0.358919039596369</v>
      </c>
      <c r="I69" s="172" t="n">
        <f aca="false">('Summary Data'!I7-('Summary Data'!I8*'Summary Data'!I$39-'Summary Data'!I25*'Summary Data'!I$40)*$A69/17)</f>
        <v>0.188958323621825</v>
      </c>
      <c r="J69" s="172" t="n">
        <f aca="false">('Summary Data'!J7-('Summary Data'!J8*'Summary Data'!J$39-'Summary Data'!J25*'Summary Data'!J$40)*$A69/17)</f>
        <v>0.299017373480311</v>
      </c>
      <c r="K69" s="172" t="n">
        <f aca="false">('Summary Data'!K7-('Summary Data'!K8*'Summary Data'!K$39-'Summary Data'!K25*'Summary Data'!K$40)*$A69/17)</f>
        <v>0.473342818770057</v>
      </c>
      <c r="L69" s="172" t="n">
        <f aca="false">('Summary Data'!L7-('Summary Data'!L8*'Summary Data'!L$39-'Summary Data'!L25*'Summary Data'!L$40)*$A69/17)</f>
        <v>-1.27385561187704</v>
      </c>
      <c r="M69" s="172" t="n">
        <f aca="false">('Summary Data'!M7-('Summary Data'!M8*'Summary Data'!M$39-'Summary Data'!M25*'Summary Data'!M$40)*$A69/17)</f>
        <v>-0.652387867854865</v>
      </c>
      <c r="N69" s="172" t="n">
        <f aca="false">('Summary Data'!N7-('Summary Data'!N8*'Summary Data'!N$39-'Summary Data'!N25*'Summary Data'!N$40)*$A69/17)</f>
        <v>0.0928330017892</v>
      </c>
      <c r="O69" s="172" t="n">
        <f aca="false">('Summary Data'!O7-('Summary Data'!O8*'Summary Data'!O$39-'Summary Data'!O25*'Summary Data'!O$40)*$A69/17)</f>
        <v>-1.05696974085632</v>
      </c>
      <c r="P69" s="172" t="n">
        <f aca="false">('Summary Data'!P7-('Summary Data'!P8*'Summary Data'!P$39-'Summary Data'!P25*'Summary Data'!P$40)*$A69/17)</f>
        <v>-0.684708131622831</v>
      </c>
      <c r="Q69" s="172" t="n">
        <f aca="false">('Summary Data'!Q7-('Summary Data'!Q8*'Summary Data'!Q$39-'Summary Data'!Q25*'Summary Data'!Q$40)*$A69/17)</f>
        <v>-0.817573021570035</v>
      </c>
      <c r="R69" s="172" t="n">
        <f aca="false">('Summary Data'!R7-('Summary Data'!R8*'Summary Data'!R$39-'Summary Data'!R25*'Summary Data'!R$40)*$A69/17)</f>
        <v>0.492386961314706</v>
      </c>
      <c r="S69" s="172" t="n">
        <f aca="false">('Summary Data'!S7-('Summary Data'!S8*'Summary Data'!S$39-'Summary Data'!S25*'Summary Data'!S$40)*$A69/17)</f>
        <v>-0.0708862849838635</v>
      </c>
      <c r="T69" s="172" t="n">
        <f aca="false">('Summary Data'!T7-('Summary Data'!T8*'Summary Data'!T$39-'Summary Data'!T25*'Summary Data'!T$40)*$A69/17)</f>
        <v>1.38339946062305</v>
      </c>
      <c r="U69" s="172" t="n">
        <f aca="false">('Summary Data'!U7-('Summary Data'!U8*'Summary Data'!U$39-'Summary Data'!U25*'Summary Data'!U$40)*$A69/17)</f>
        <v>-0.0873980242093688</v>
      </c>
      <c r="V69" s="307" t="n">
        <f aca="false">'Summary Data'!V7</f>
        <v>1.134691</v>
      </c>
    </row>
    <row r="70" customFormat="false" ht="11.25" hidden="false" customHeight="false" outlineLevel="0" collapsed="false">
      <c r="A70" s="304" t="n">
        <v>4</v>
      </c>
      <c r="B70" s="172" t="n">
        <f aca="false">('Summary Data'!B8-('Summary Data'!B9*'Summary Data'!B$39-'Summary Data'!B26*'Summary Data'!B$40)*$A70/17)</f>
        <v>-0.196292646515064</v>
      </c>
      <c r="C70" s="172" t="n">
        <f aca="false">('Summary Data'!C8-('Summary Data'!C9*'Summary Data'!C$39-'Summary Data'!C26*'Summary Data'!C$40)*$A70/17)</f>
        <v>-0.13587144923139</v>
      </c>
      <c r="D70" s="172" t="n">
        <f aca="false">('Summary Data'!D8-('Summary Data'!D9*'Summary Data'!D$39-'Summary Data'!D26*'Summary Data'!D$40)*$A70/17)</f>
        <v>-0.0587912671744424</v>
      </c>
      <c r="E70" s="172" t="n">
        <f aca="false">('Summary Data'!E8-('Summary Data'!E9*'Summary Data'!E$39-'Summary Data'!E26*'Summary Data'!E$40)*$A70/17)</f>
        <v>-0.172066582445881</v>
      </c>
      <c r="F70" s="172" t="n">
        <f aca="false">('Summary Data'!F8-('Summary Data'!F9*'Summary Data'!F$39-'Summary Data'!F26*'Summary Data'!F$40)*$A70/17)</f>
        <v>-0.271653894059686</v>
      </c>
      <c r="G70" s="172" t="n">
        <f aca="false">('Summary Data'!G8-('Summary Data'!G9*'Summary Data'!G$39-'Summary Data'!G26*'Summary Data'!G$40)*$A70/17)</f>
        <v>-0.351915231257317</v>
      </c>
      <c r="H70" s="172" t="n">
        <f aca="false">('Summary Data'!H8-('Summary Data'!H9*'Summary Data'!H$39-'Summary Data'!H26*'Summary Data'!H$40)*$A70/17)</f>
        <v>-0.282937029487576</v>
      </c>
      <c r="I70" s="172" t="n">
        <f aca="false">('Summary Data'!I8-('Summary Data'!I9*'Summary Data'!I$39-'Summary Data'!I26*'Summary Data'!I$40)*$A70/17)</f>
        <v>-0.307640503664353</v>
      </c>
      <c r="J70" s="172" t="n">
        <f aca="false">('Summary Data'!J8-('Summary Data'!J9*'Summary Data'!J$39-'Summary Data'!J26*'Summary Data'!J$40)*$A70/17)</f>
        <v>-0.460993858078374</v>
      </c>
      <c r="K70" s="172" t="n">
        <f aca="false">('Summary Data'!K8-('Summary Data'!K9*'Summary Data'!K$39-'Summary Data'!K26*'Summary Data'!K$40)*$A70/17)</f>
        <v>-0.358289549797035</v>
      </c>
      <c r="L70" s="172" t="n">
        <f aca="false">('Summary Data'!L8-('Summary Data'!L9*'Summary Data'!L$39-'Summary Data'!L26*'Summary Data'!L$40)*$A70/17)</f>
        <v>-0.496675982091464</v>
      </c>
      <c r="M70" s="172" t="n">
        <f aca="false">('Summary Data'!M8-('Summary Data'!M9*'Summary Data'!M$39-'Summary Data'!M26*'Summary Data'!M$40)*$A70/17)</f>
        <v>-0.243361662155285</v>
      </c>
      <c r="N70" s="172" t="n">
        <f aca="false">('Summary Data'!N8-('Summary Data'!N9*'Summary Data'!N$39-'Summary Data'!N26*'Summary Data'!N$40)*$A70/17)</f>
        <v>-0.217948999691073</v>
      </c>
      <c r="O70" s="172" t="n">
        <f aca="false">('Summary Data'!O8-('Summary Data'!O9*'Summary Data'!O$39-'Summary Data'!O26*'Summary Data'!O$40)*$A70/17)</f>
        <v>-0.204720583604126</v>
      </c>
      <c r="P70" s="172" t="n">
        <f aca="false">('Summary Data'!P8-('Summary Data'!P9*'Summary Data'!P$39-'Summary Data'!P26*'Summary Data'!P$40)*$A70/17)</f>
        <v>-0.44276168795881</v>
      </c>
      <c r="Q70" s="172" t="n">
        <f aca="false">('Summary Data'!Q8-('Summary Data'!Q9*'Summary Data'!Q$39-'Summary Data'!Q26*'Summary Data'!Q$40)*$A70/17)</f>
        <v>-0.707612544153984</v>
      </c>
      <c r="R70" s="172" t="n">
        <f aca="false">('Summary Data'!R8-('Summary Data'!R9*'Summary Data'!R$39-'Summary Data'!R26*'Summary Data'!R$40)*$A70/17)</f>
        <v>-0.329393808073824</v>
      </c>
      <c r="S70" s="172" t="n">
        <f aca="false">('Summary Data'!S8-('Summary Data'!S9*'Summary Data'!S$39-'Summary Data'!S26*'Summary Data'!S$40)*$A70/17)</f>
        <v>-0.253638369666631</v>
      </c>
      <c r="T70" s="172" t="n">
        <f aca="false">('Summary Data'!T8-('Summary Data'!T9*'Summary Data'!T$39-'Summary Data'!T26*'Summary Data'!T$40)*$A70/17)</f>
        <v>-0.189358297786889</v>
      </c>
      <c r="U70" s="172" t="n">
        <f aca="false">('Summary Data'!U8-('Summary Data'!U9*'Summary Data'!U$39-'Summary Data'!U26*'Summary Data'!U$40)*$A70/17)</f>
        <v>-0.153891785246987</v>
      </c>
      <c r="V70" s="307" t="n">
        <f aca="false">'Summary Data'!V8</f>
        <v>-0.2970663</v>
      </c>
    </row>
    <row r="71" customFormat="false" ht="11.25" hidden="false" customHeight="false" outlineLevel="0" collapsed="false">
      <c r="A71" s="304" t="n">
        <v>5</v>
      </c>
      <c r="B71" s="172" t="n">
        <f aca="false">('Summary Data'!B9-('Summary Data'!B10*'Summary Data'!B$39-'Summary Data'!B27*'Summary Data'!B$40)*$A71/17)</f>
        <v>-3.28358723786871</v>
      </c>
      <c r="C71" s="172" t="n">
        <f aca="false">('Summary Data'!C9-('Summary Data'!C10*'Summary Data'!C$39-'Summary Data'!C27*'Summary Data'!C$40)*$A71/17)</f>
        <v>0.0474469688308127</v>
      </c>
      <c r="D71" s="172" t="n">
        <f aca="false">('Summary Data'!D9-('Summary Data'!D10*'Summary Data'!D$39-'Summary Data'!D27*'Summary Data'!D$40)*$A71/17)</f>
        <v>-0.503313887559725</v>
      </c>
      <c r="E71" s="172" t="n">
        <f aca="false">('Summary Data'!E9-('Summary Data'!E10*'Summary Data'!E$39-'Summary Data'!E27*'Summary Data'!E$40)*$A71/17)</f>
        <v>-0.194575330569027</v>
      </c>
      <c r="F71" s="172" t="n">
        <f aca="false">('Summary Data'!F9-('Summary Data'!F10*'Summary Data'!F$39-'Summary Data'!F27*'Summary Data'!F$40)*$A71/17)</f>
        <v>-0.106253710754409</v>
      </c>
      <c r="G71" s="172" t="n">
        <f aca="false">('Summary Data'!G9-('Summary Data'!G10*'Summary Data'!G$39-'Summary Data'!G27*'Summary Data'!G$40)*$A71/17)</f>
        <v>-0.115141090248035</v>
      </c>
      <c r="H71" s="172" t="n">
        <f aca="false">('Summary Data'!H9-('Summary Data'!H10*'Summary Data'!H$39-'Summary Data'!H27*'Summary Data'!H$40)*$A71/17)</f>
        <v>-0.25350367256274</v>
      </c>
      <c r="I71" s="172" t="n">
        <f aca="false">('Summary Data'!I9-('Summary Data'!I10*'Summary Data'!I$39-'Summary Data'!I27*'Summary Data'!I$40)*$A71/17)</f>
        <v>-0.166065015534452</v>
      </c>
      <c r="J71" s="172" t="n">
        <f aca="false">('Summary Data'!J9-('Summary Data'!J10*'Summary Data'!J$39-'Summary Data'!J27*'Summary Data'!J$40)*$A71/17)</f>
        <v>-0.240165666213991</v>
      </c>
      <c r="K71" s="172" t="n">
        <f aca="false">('Summary Data'!K9-('Summary Data'!K10*'Summary Data'!K$39-'Summary Data'!K27*'Summary Data'!K$40)*$A71/17)</f>
        <v>-0.110232166524464</v>
      </c>
      <c r="L71" s="172" t="n">
        <f aca="false">('Summary Data'!L9-('Summary Data'!L10*'Summary Data'!L$39-'Summary Data'!L27*'Summary Data'!L$40)*$A71/17)</f>
        <v>0.13314040854738</v>
      </c>
      <c r="M71" s="172" t="n">
        <f aca="false">('Summary Data'!M9-('Summary Data'!M10*'Summary Data'!M$39-'Summary Data'!M27*'Summary Data'!M$40)*$A71/17)</f>
        <v>-0.0280840057312373</v>
      </c>
      <c r="N71" s="172" t="n">
        <f aca="false">('Summary Data'!N9-('Summary Data'!N10*'Summary Data'!N$39-'Summary Data'!N27*'Summary Data'!N$40)*$A71/17)</f>
        <v>-0.185624233159264</v>
      </c>
      <c r="O71" s="172" t="n">
        <f aca="false">('Summary Data'!O9-('Summary Data'!O10*'Summary Data'!O$39-'Summary Data'!O27*'Summary Data'!O$40)*$A71/17)</f>
        <v>-0.25736744561342</v>
      </c>
      <c r="P71" s="172" t="n">
        <f aca="false">('Summary Data'!P9-('Summary Data'!P10*'Summary Data'!P$39-'Summary Data'!P27*'Summary Data'!P$40)*$A71/17)</f>
        <v>-0.049632232690138</v>
      </c>
      <c r="Q71" s="172" t="n">
        <f aca="false">('Summary Data'!Q9-('Summary Data'!Q10*'Summary Data'!Q$39-'Summary Data'!Q27*'Summary Data'!Q$40)*$A71/17)</f>
        <v>-0.0997139993179034</v>
      </c>
      <c r="R71" s="172" t="n">
        <f aca="false">('Summary Data'!R9-('Summary Data'!R10*'Summary Data'!R$39-'Summary Data'!R27*'Summary Data'!R$40)*$A71/17)</f>
        <v>-0.163009737775322</v>
      </c>
      <c r="S71" s="172" t="n">
        <f aca="false">('Summary Data'!S9-('Summary Data'!S10*'Summary Data'!S$39-'Summary Data'!S27*'Summary Data'!S$40)*$A71/17)</f>
        <v>-0.0681910625438952</v>
      </c>
      <c r="T71" s="172" t="n">
        <f aca="false">('Summary Data'!T9-('Summary Data'!T10*'Summary Data'!T$39-'Summary Data'!T27*'Summary Data'!T$40)*$A71/17)</f>
        <v>-0.162512464298605</v>
      </c>
      <c r="U71" s="172" t="n">
        <f aca="false">('Summary Data'!U9-('Summary Data'!U10*'Summary Data'!U$39-'Summary Data'!U27*'Summary Data'!U$40)*$A71/17)</f>
        <v>-2.59772750452463</v>
      </c>
      <c r="V71" s="307" t="n">
        <f aca="false">'Summary Data'!V9</f>
        <v>-0.3232348</v>
      </c>
    </row>
    <row r="72" customFormat="false" ht="11.25" hidden="false" customHeight="false" outlineLevel="0" collapsed="false">
      <c r="A72" s="304" t="n">
        <v>6</v>
      </c>
      <c r="B72" s="172" t="n">
        <f aca="false">('Summary Data'!B10-('Summary Data'!B11*'Summary Data'!B$39-'Summary Data'!B28*'Summary Data'!B$40)*$A72/17)</f>
        <v>-0.102621543410364</v>
      </c>
      <c r="C72" s="172" t="n">
        <f aca="false">('Summary Data'!C10-('Summary Data'!C11*'Summary Data'!C$39-'Summary Data'!C28*'Summary Data'!C$40)*$A72/17)</f>
        <v>0.0187734235045927</v>
      </c>
      <c r="D72" s="172" t="n">
        <f aca="false">('Summary Data'!D10-('Summary Data'!D11*'Summary Data'!D$39-'Summary Data'!D28*'Summary Data'!D$40)*$A72/17)</f>
        <v>0.00266861913211772</v>
      </c>
      <c r="E72" s="172" t="n">
        <f aca="false">('Summary Data'!E10-('Summary Data'!E11*'Summary Data'!E$39-'Summary Data'!E28*'Summary Data'!E$40)*$A72/17)</f>
        <v>-0.0371922033856334</v>
      </c>
      <c r="F72" s="172" t="n">
        <f aca="false">('Summary Data'!F10-('Summary Data'!F11*'Summary Data'!F$39-'Summary Data'!F28*'Summary Data'!F$40)*$A72/17)</f>
        <v>-0.0651321066890244</v>
      </c>
      <c r="G72" s="172" t="n">
        <f aca="false">('Summary Data'!G10-('Summary Data'!G11*'Summary Data'!G$39-'Summary Data'!G28*'Summary Data'!G$40)*$A72/17)</f>
        <v>-0.0358542424748655</v>
      </c>
      <c r="H72" s="172" t="n">
        <f aca="false">('Summary Data'!H10-('Summary Data'!H11*'Summary Data'!H$39-'Summary Data'!H28*'Summary Data'!H$40)*$A72/17)</f>
        <v>-0.0398899147914799</v>
      </c>
      <c r="I72" s="172" t="n">
        <f aca="false">('Summary Data'!I10-('Summary Data'!I11*'Summary Data'!I$39-'Summary Data'!I28*'Summary Data'!I$40)*$A72/17)</f>
        <v>-0.0350598517115637</v>
      </c>
      <c r="J72" s="172" t="n">
        <f aca="false">('Summary Data'!J10-('Summary Data'!J11*'Summary Data'!J$39-'Summary Data'!J28*'Summary Data'!J$40)*$A72/17)</f>
        <v>-0.0691187187055432</v>
      </c>
      <c r="K72" s="172" t="n">
        <f aca="false">('Summary Data'!K10-('Summary Data'!K11*'Summary Data'!K$39-'Summary Data'!K28*'Summary Data'!K$40)*$A72/17)</f>
        <v>-0.0218779123736376</v>
      </c>
      <c r="L72" s="172" t="n">
        <f aca="false">('Summary Data'!L10-('Summary Data'!L11*'Summary Data'!L$39-'Summary Data'!L28*'Summary Data'!L$40)*$A72/17)</f>
        <v>0.100053259490472</v>
      </c>
      <c r="M72" s="172" t="n">
        <f aca="false">('Summary Data'!M10-('Summary Data'!M11*'Summary Data'!M$39-'Summary Data'!M28*'Summary Data'!M$40)*$A72/17)</f>
        <v>-0.0100074242406304</v>
      </c>
      <c r="N72" s="172" t="n">
        <f aca="false">('Summary Data'!N10-('Summary Data'!N11*'Summary Data'!N$39-'Summary Data'!N28*'Summary Data'!N$40)*$A72/17)</f>
        <v>0.0116373049377515</v>
      </c>
      <c r="O72" s="172" t="n">
        <f aca="false">('Summary Data'!O10-('Summary Data'!O11*'Summary Data'!O$39-'Summary Data'!O28*'Summary Data'!O$40)*$A72/17)</f>
        <v>0.00932184797310183</v>
      </c>
      <c r="P72" s="172" t="n">
        <f aca="false">('Summary Data'!P10-('Summary Data'!P11*'Summary Data'!P$39-'Summary Data'!P28*'Summary Data'!P$40)*$A72/17)</f>
        <v>-0.0719266219851269</v>
      </c>
      <c r="Q72" s="172" t="n">
        <f aca="false">('Summary Data'!Q10-('Summary Data'!Q11*'Summary Data'!Q$39-'Summary Data'!Q28*'Summary Data'!Q$40)*$A72/17)</f>
        <v>0.0243485847133942</v>
      </c>
      <c r="R72" s="172" t="n">
        <f aca="false">('Summary Data'!R10-('Summary Data'!R11*'Summary Data'!R$39-'Summary Data'!R28*'Summary Data'!R$40)*$A72/17)</f>
        <v>0.0387139157400341</v>
      </c>
      <c r="S72" s="172" t="n">
        <f aca="false">('Summary Data'!S10-('Summary Data'!S11*'Summary Data'!S$39-'Summary Data'!S28*'Summary Data'!S$40)*$A72/17)</f>
        <v>-0.0624669495649939</v>
      </c>
      <c r="T72" s="172" t="n">
        <f aca="false">('Summary Data'!T10-('Summary Data'!T11*'Summary Data'!T$39-'Summary Data'!T28*'Summary Data'!T$40)*$A72/17)</f>
        <v>-0.01038813926582</v>
      </c>
      <c r="U72" s="172" t="n">
        <f aca="false">('Summary Data'!U10-('Summary Data'!U11*'Summary Data'!U$39-'Summary Data'!U28*'Summary Data'!U$40)*$A72/17)</f>
        <v>-0.0190458926051175</v>
      </c>
      <c r="V72" s="307" t="n">
        <f aca="false">'Summary Data'!V10</f>
        <v>-0.01274181</v>
      </c>
    </row>
    <row r="73" customFormat="false" ht="11.25" hidden="false" customHeight="false" outlineLevel="0" collapsed="false">
      <c r="A73" s="304" t="n">
        <v>7</v>
      </c>
      <c r="B73" s="172" t="n">
        <f aca="false">('Summary Data'!B11-('Summary Data'!B12*'Summary Data'!B$39-'Summary Data'!B29*'Summary Data'!B$40)*$A73/17)</f>
        <v>2.87313372135472</v>
      </c>
      <c r="C73" s="172" t="n">
        <f aca="false">('Summary Data'!C11-('Summary Data'!C12*'Summary Data'!C$39-'Summary Data'!C29*'Summary Data'!C$40)*$A73/17)</f>
        <v>0.920543835969737</v>
      </c>
      <c r="D73" s="172" t="n">
        <f aca="false">('Summary Data'!D11-('Summary Data'!D12*'Summary Data'!D$39-'Summary Data'!D29*'Summary Data'!D$40)*$A73/17)</f>
        <v>0.899680524795275</v>
      </c>
      <c r="E73" s="172" t="n">
        <f aca="false">('Summary Data'!E11-('Summary Data'!E12*'Summary Data'!E$39-'Summary Data'!E29*'Summary Data'!E$40)*$A73/17)</f>
        <v>1.00658640961815</v>
      </c>
      <c r="F73" s="172" t="n">
        <f aca="false">('Summary Data'!F11-('Summary Data'!F12*'Summary Data'!F$39-'Summary Data'!F29*'Summary Data'!F$40)*$A73/17)</f>
        <v>0.993219804072549</v>
      </c>
      <c r="G73" s="172" t="n">
        <f aca="false">('Summary Data'!G11-('Summary Data'!G12*'Summary Data'!G$39-'Summary Data'!G29*'Summary Data'!G$40)*$A73/17)</f>
        <v>1.03085334876016</v>
      </c>
      <c r="H73" s="172" t="n">
        <f aca="false">('Summary Data'!H11-('Summary Data'!H12*'Summary Data'!H$39-'Summary Data'!H29*'Summary Data'!H$40)*$A73/17)</f>
        <v>0.969500175326572</v>
      </c>
      <c r="I73" s="172" t="n">
        <f aca="false">('Summary Data'!I11-('Summary Data'!I12*'Summary Data'!I$39-'Summary Data'!I29*'Summary Data'!I$40)*$A73/17)</f>
        <v>0.993820612102143</v>
      </c>
      <c r="J73" s="172" t="n">
        <f aca="false">('Summary Data'!J11-('Summary Data'!J12*'Summary Data'!J$39-'Summary Data'!J29*'Summary Data'!J$40)*$A73/17)</f>
        <v>0.997254608011111</v>
      </c>
      <c r="K73" s="172" t="n">
        <f aca="false">('Summary Data'!K11-('Summary Data'!K12*'Summary Data'!K$39-'Summary Data'!K29*'Summary Data'!K$40)*$A73/17)</f>
        <v>1.02153831874494</v>
      </c>
      <c r="L73" s="172" t="n">
        <f aca="false">('Summary Data'!L11-('Summary Data'!L12*'Summary Data'!L$39-'Summary Data'!L29*'Summary Data'!L$40)*$A73/17)</f>
        <v>0.975808772172638</v>
      </c>
      <c r="M73" s="172" t="n">
        <f aca="false">('Summary Data'!M11-('Summary Data'!M12*'Summary Data'!M$39-'Summary Data'!M29*'Summary Data'!M$40)*$A73/17)</f>
        <v>0.960473190192455</v>
      </c>
      <c r="N73" s="172" t="n">
        <f aca="false">('Summary Data'!N11-('Summary Data'!N12*'Summary Data'!N$39-'Summary Data'!N29*'Summary Data'!N$40)*$A73/17)</f>
        <v>0.924966236594747</v>
      </c>
      <c r="O73" s="172" t="n">
        <f aca="false">('Summary Data'!O11-('Summary Data'!O12*'Summary Data'!O$39-'Summary Data'!O29*'Summary Data'!O$40)*$A73/17)</f>
        <v>0.954565712504059</v>
      </c>
      <c r="P73" s="172" t="n">
        <f aca="false">('Summary Data'!P11-('Summary Data'!P12*'Summary Data'!P$39-'Summary Data'!P29*'Summary Data'!P$40)*$A73/17)</f>
        <v>0.932280149495846</v>
      </c>
      <c r="Q73" s="172" t="n">
        <f aca="false">('Summary Data'!Q11-('Summary Data'!Q12*'Summary Data'!Q$39-'Summary Data'!Q29*'Summary Data'!Q$40)*$A73/17)</f>
        <v>0.862921461945185</v>
      </c>
      <c r="R73" s="172" t="n">
        <f aca="false">('Summary Data'!R11-('Summary Data'!R12*'Summary Data'!R$39-'Summary Data'!R29*'Summary Data'!R$40)*$A73/17)</f>
        <v>0.960680947125129</v>
      </c>
      <c r="S73" s="172" t="n">
        <f aca="false">('Summary Data'!S11-('Summary Data'!S12*'Summary Data'!S$39-'Summary Data'!S29*'Summary Data'!S$40)*$A73/17)</f>
        <v>1.05605918050299</v>
      </c>
      <c r="T73" s="172" t="n">
        <f aca="false">('Summary Data'!T11-('Summary Data'!T12*'Summary Data'!T$39-'Summary Data'!T29*'Summary Data'!T$40)*$A73/17)</f>
        <v>1.00087159029676</v>
      </c>
      <c r="U73" s="172" t="n">
        <f aca="false">('Summary Data'!U11-('Summary Data'!U12*'Summary Data'!U$39-'Summary Data'!U29*'Summary Data'!U$40)*$A73/17)</f>
        <v>0.716133401314528</v>
      </c>
      <c r="V73" s="307" t="n">
        <f aca="false">'Summary Data'!V11</f>
        <v>1.024202</v>
      </c>
    </row>
    <row r="74" customFormat="false" ht="11.25" hidden="false" customHeight="false" outlineLevel="0" collapsed="false">
      <c r="A74" s="304" t="n">
        <v>8</v>
      </c>
      <c r="B74" s="172" t="n">
        <f aca="false">('Summary Data'!B12-('Summary Data'!B13*'Summary Data'!B$39-'Summary Data'!B30*'Summary Data'!B$40)*$A74/17)</f>
        <v>0.0283709291816569</v>
      </c>
      <c r="C74" s="172" t="n">
        <f aca="false">('Summary Data'!C12-('Summary Data'!C13*'Summary Data'!C$39-'Summary Data'!C30*'Summary Data'!C$40)*$A74/17)</f>
        <v>-0.0273283957906869</v>
      </c>
      <c r="D74" s="172" t="n">
        <f aca="false">('Summary Data'!D12-('Summary Data'!D13*'Summary Data'!D$39-'Summary Data'!D30*'Summary Data'!D$40)*$A74/17)</f>
        <v>-0.0059509280854248</v>
      </c>
      <c r="E74" s="172" t="n">
        <f aca="false">('Summary Data'!E12-('Summary Data'!E13*'Summary Data'!E$39-'Summary Data'!E30*'Summary Data'!E$40)*$A74/17)</f>
        <v>0.00968717815505807</v>
      </c>
      <c r="F74" s="172" t="n">
        <f aca="false">('Summary Data'!F12-('Summary Data'!F13*'Summary Data'!F$39-'Summary Data'!F30*'Summary Data'!F$40)*$A74/17)</f>
        <v>0.0110988032943187</v>
      </c>
      <c r="G74" s="172" t="n">
        <f aca="false">('Summary Data'!G12-('Summary Data'!G13*'Summary Data'!G$39-'Summary Data'!G30*'Summary Data'!G$40)*$A74/17)</f>
        <v>-0.00696400027251812</v>
      </c>
      <c r="H74" s="172" t="n">
        <f aca="false">('Summary Data'!H12-('Summary Data'!H13*'Summary Data'!H$39-'Summary Data'!H30*'Summary Data'!H$40)*$A74/17)</f>
        <v>-0.0229445403565327</v>
      </c>
      <c r="I74" s="172" t="n">
        <f aca="false">('Summary Data'!I12-('Summary Data'!I13*'Summary Data'!I$39-'Summary Data'!I30*'Summary Data'!I$40)*$A74/17)</f>
        <v>0.00167260066302183</v>
      </c>
      <c r="J74" s="172" t="n">
        <f aca="false">('Summary Data'!J12-('Summary Data'!J13*'Summary Data'!J$39-'Summary Data'!J30*'Summary Data'!J$40)*$A74/17)</f>
        <v>0.0352015429497209</v>
      </c>
      <c r="K74" s="172" t="n">
        <f aca="false">('Summary Data'!K12-('Summary Data'!K13*'Summary Data'!K$39-'Summary Data'!K30*'Summary Data'!K$40)*$A74/17)</f>
        <v>-0.0342652847194955</v>
      </c>
      <c r="L74" s="172" t="n">
        <f aca="false">('Summary Data'!L12-('Summary Data'!L13*'Summary Data'!L$39-'Summary Data'!L30*'Summary Data'!L$40)*$A74/17)</f>
        <v>-0.0208166043904787</v>
      </c>
      <c r="M74" s="172" t="n">
        <f aca="false">('Summary Data'!M12-('Summary Data'!M13*'Summary Data'!M$39-'Summary Data'!M30*'Summary Data'!M$40)*$A74/17)</f>
        <v>-0.010769541746631</v>
      </c>
      <c r="N74" s="172" t="n">
        <f aca="false">('Summary Data'!N12-('Summary Data'!N13*'Summary Data'!N$39-'Summary Data'!N30*'Summary Data'!N$40)*$A74/17)</f>
        <v>-0.00301554948596047</v>
      </c>
      <c r="O74" s="172" t="n">
        <f aca="false">('Summary Data'!O12-('Summary Data'!O13*'Summary Data'!O$39-'Summary Data'!O30*'Summary Data'!O$40)*$A74/17)</f>
        <v>0.0171609126956723</v>
      </c>
      <c r="P74" s="172" t="n">
        <f aca="false">('Summary Data'!P12-('Summary Data'!P13*'Summary Data'!P$39-'Summary Data'!P30*'Summary Data'!P$40)*$A74/17)</f>
        <v>0.0268986115960681</v>
      </c>
      <c r="Q74" s="172" t="n">
        <f aca="false">('Summary Data'!Q12-('Summary Data'!Q13*'Summary Data'!Q$39-'Summary Data'!Q30*'Summary Data'!Q$40)*$A74/17)</f>
        <v>0.0311151319394226</v>
      </c>
      <c r="R74" s="172" t="n">
        <f aca="false">('Summary Data'!R12-('Summary Data'!R13*'Summary Data'!R$39-'Summary Data'!R30*'Summary Data'!R$40)*$A74/17)</f>
        <v>-0.000619738617068238</v>
      </c>
      <c r="S74" s="172" t="n">
        <f aca="false">('Summary Data'!S12-('Summary Data'!S13*'Summary Data'!S$39-'Summary Data'!S30*'Summary Data'!S$40)*$A74/17)</f>
        <v>0.022104415195177</v>
      </c>
      <c r="T74" s="172" t="n">
        <f aca="false">('Summary Data'!T12-('Summary Data'!T13*'Summary Data'!T$39-'Summary Data'!T30*'Summary Data'!T$40)*$A74/17)</f>
        <v>0.00645080119358589</v>
      </c>
      <c r="U74" s="172" t="n">
        <f aca="false">('Summary Data'!U12-('Summary Data'!U13*'Summary Data'!U$39-'Summary Data'!U30*'Summary Data'!U$40)*$A74/17)</f>
        <v>-0.00427528395261986</v>
      </c>
      <c r="V74" s="307" t="n">
        <f aca="false">'Summary Data'!V12</f>
        <v>0.001687901</v>
      </c>
    </row>
    <row r="75" customFormat="false" ht="11.25" hidden="false" customHeight="false" outlineLevel="0" collapsed="false">
      <c r="A75" s="304" t="n">
        <v>9</v>
      </c>
      <c r="B75" s="172" t="n">
        <f aca="false">('Summary Data'!B13-('Summary Data'!B14*'Summary Data'!B$39-'Summary Data'!B31*'Summary Data'!B$40)*$A75/17)</f>
        <v>0.528686564840713</v>
      </c>
      <c r="C75" s="172" t="n">
        <f aca="false">('Summary Data'!C13-('Summary Data'!C14*'Summary Data'!C$39-'Summary Data'!C31*'Summary Data'!C$40)*$A75/17)</f>
        <v>0.560046436677688</v>
      </c>
      <c r="D75" s="172" t="n">
        <f aca="false">('Summary Data'!D13-('Summary Data'!D14*'Summary Data'!D$39-'Summary Data'!D31*'Summary Data'!D$40)*$A75/17)</f>
        <v>0.516657933113766</v>
      </c>
      <c r="E75" s="172" t="n">
        <f aca="false">('Summary Data'!E13-('Summary Data'!E14*'Summary Data'!E$39-'Summary Data'!E31*'Summary Data'!E$40)*$A75/17)</f>
        <v>0.533814208560904</v>
      </c>
      <c r="F75" s="172" t="n">
        <f aca="false">('Summary Data'!F13-('Summary Data'!F14*'Summary Data'!F$39-'Summary Data'!F31*'Summary Data'!F$40)*$A75/17)</f>
        <v>0.548114196099921</v>
      </c>
      <c r="G75" s="172" t="n">
        <f aca="false">('Summary Data'!G13-('Summary Data'!G14*'Summary Data'!G$39-'Summary Data'!G31*'Summary Data'!G$40)*$A75/17)</f>
        <v>0.529547859468105</v>
      </c>
      <c r="H75" s="172" t="n">
        <f aca="false">('Summary Data'!H13-('Summary Data'!H14*'Summary Data'!H$39-'Summary Data'!H31*'Summary Data'!H$40)*$A75/17)</f>
        <v>0.537657282240074</v>
      </c>
      <c r="I75" s="172" t="n">
        <f aca="false">('Summary Data'!I13-('Summary Data'!I14*'Summary Data'!I$39-'Summary Data'!I31*'Summary Data'!I$40)*$A75/17)</f>
        <v>0.529673392751453</v>
      </c>
      <c r="J75" s="172" t="n">
        <f aca="false">('Summary Data'!J13-('Summary Data'!J14*'Summary Data'!J$39-'Summary Data'!J31*'Summary Data'!J$40)*$A75/17)</f>
        <v>0.534438949326343</v>
      </c>
      <c r="K75" s="172" t="n">
        <f aca="false">('Summary Data'!K13-('Summary Data'!K14*'Summary Data'!K$39-'Summary Data'!K31*'Summary Data'!K$40)*$A75/17)</f>
        <v>0.533416986114878</v>
      </c>
      <c r="L75" s="172" t="n">
        <f aca="false">('Summary Data'!L13-('Summary Data'!L14*'Summary Data'!L$39-'Summary Data'!L31*'Summary Data'!L$40)*$A75/17)</f>
        <v>0.505760205031267</v>
      </c>
      <c r="M75" s="172" t="n">
        <f aca="false">('Summary Data'!M13-('Summary Data'!M14*'Summary Data'!M$39-'Summary Data'!M31*'Summary Data'!M$40)*$A75/17)</f>
        <v>0.514901665750199</v>
      </c>
      <c r="N75" s="172" t="n">
        <f aca="false">('Summary Data'!N13-('Summary Data'!N14*'Summary Data'!N$39-'Summary Data'!N31*'Summary Data'!N$40)*$A75/17)</f>
        <v>0.518773146488233</v>
      </c>
      <c r="O75" s="172" t="n">
        <f aca="false">('Summary Data'!O13-('Summary Data'!O14*'Summary Data'!O$39-'Summary Data'!O31*'Summary Data'!O$40)*$A75/17)</f>
        <v>0.523101446464013</v>
      </c>
      <c r="P75" s="172" t="n">
        <f aca="false">('Summary Data'!P13-('Summary Data'!P14*'Summary Data'!P$39-'Summary Data'!P31*'Summary Data'!P$40)*$A75/17)</f>
        <v>0.510394825263413</v>
      </c>
      <c r="Q75" s="172" t="n">
        <f aca="false">('Summary Data'!Q13-('Summary Data'!Q14*'Summary Data'!Q$39-'Summary Data'!Q31*'Summary Data'!Q$40)*$A75/17)</f>
        <v>0.511075821417345</v>
      </c>
      <c r="R75" s="172" t="n">
        <f aca="false">('Summary Data'!R13-('Summary Data'!R14*'Summary Data'!R$39-'Summary Data'!R31*'Summary Data'!R$40)*$A75/17)</f>
        <v>0.502935776694329</v>
      </c>
      <c r="S75" s="172" t="n">
        <f aca="false">('Summary Data'!S13-('Summary Data'!S14*'Summary Data'!S$39-'Summary Data'!S31*'Summary Data'!S$40)*$A75/17)</f>
        <v>0.514174869231753</v>
      </c>
      <c r="T75" s="172" t="n">
        <f aca="false">('Summary Data'!T13-('Summary Data'!T14*'Summary Data'!T$39-'Summary Data'!T31*'Summary Data'!T$40)*$A75/17)</f>
        <v>0.538683666416798</v>
      </c>
      <c r="U75" s="172" t="n">
        <f aca="false">('Summary Data'!U13-('Summary Data'!U14*'Summary Data'!U$39-'Summary Data'!U31*'Summary Data'!U$40)*$A75/17)</f>
        <v>0.50564560993292</v>
      </c>
      <c r="V75" s="307" t="n">
        <f aca="false">'Summary Data'!V13</f>
        <v>0.52665</v>
      </c>
    </row>
    <row r="76" customFormat="false" ht="11.25" hidden="false" customHeight="false" outlineLevel="0" collapsed="false">
      <c r="A76" s="304" t="n">
        <v>10</v>
      </c>
      <c r="B76" s="172" t="n">
        <f aca="false">('Summary Data'!B14-('Summary Data'!B15*'Summary Data'!B$39-'Summary Data'!B32*'Summary Data'!B$40)*$A76/17)</f>
        <v>-1.02981363135357E-005</v>
      </c>
      <c r="C76" s="172" t="n">
        <f aca="false">('Summary Data'!C14-('Summary Data'!C15*'Summary Data'!C$39-'Summary Data'!C32*'Summary Data'!C$40)*$A76/17)</f>
        <v>2.01910788588146E-006</v>
      </c>
      <c r="D76" s="172" t="n">
        <f aca="false">('Summary Data'!D14-('Summary Data'!D15*'Summary Data'!D$39-'Summary Data'!D32*'Summary Data'!D$40)*$A76/17)</f>
        <v>-5.16928213942225E-007</v>
      </c>
      <c r="E76" s="172" t="n">
        <f aca="false">('Summary Data'!E14-('Summary Data'!E15*'Summary Data'!E$39-'Summary Data'!E32*'Summary Data'!E$40)*$A76/17)</f>
        <v>2.15809018400473E-006</v>
      </c>
      <c r="F76" s="172" t="n">
        <f aca="false">('Summary Data'!F14-('Summary Data'!F15*'Summary Data'!F$39-'Summary Data'!F32*'Summary Data'!F$40)*$A76/17)</f>
        <v>-7.90225189881144E-007</v>
      </c>
      <c r="G76" s="172" t="n">
        <f aca="false">('Summary Data'!G14-('Summary Data'!G15*'Summary Data'!G$39-'Summary Data'!G32*'Summary Data'!G$40)*$A76/17)</f>
        <v>3.54772232011302E-006</v>
      </c>
      <c r="H76" s="172" t="n">
        <f aca="false">('Summary Data'!H14-('Summary Data'!H15*'Summary Data'!H$39-'Summary Data'!H32*'Summary Data'!H$40)*$A76/17)</f>
        <v>1.78254260764857E-006</v>
      </c>
      <c r="I76" s="172" t="n">
        <f aca="false">('Summary Data'!I14-('Summary Data'!I15*'Summary Data'!I$39-'Summary Data'!I32*'Summary Data'!I$40)*$A76/17)</f>
        <v>-4.65398768811909E-006</v>
      </c>
      <c r="J76" s="172" t="n">
        <f aca="false">('Summary Data'!J14-('Summary Data'!J15*'Summary Data'!J$39-'Summary Data'!J32*'Summary Data'!J$40)*$A76/17)</f>
        <v>3.56427130729503E-005</v>
      </c>
      <c r="K76" s="172" t="n">
        <f aca="false">('Summary Data'!K14-('Summary Data'!K15*'Summary Data'!K$39-'Summary Data'!K32*'Summary Data'!K$40)*$A76/17)</f>
        <v>-0.000202553640047062</v>
      </c>
      <c r="L76" s="172" t="n">
        <f aca="false">('Summary Data'!L14-('Summary Data'!L15*'Summary Data'!L$39-'Summary Data'!L32*'Summary Data'!L$40)*$A76/17)</f>
        <v>-5.92597499834285E-006</v>
      </c>
      <c r="M76" s="172" t="n">
        <f aca="false">('Summary Data'!M14-('Summary Data'!M15*'Summary Data'!M$39-'Summary Data'!M32*'Summary Data'!M$40)*$A76/17)</f>
        <v>5.46888213764224E-006</v>
      </c>
      <c r="N76" s="172" t="n">
        <f aca="false">('Summary Data'!N14-('Summary Data'!N15*'Summary Data'!N$39-'Summary Data'!N32*'Summary Data'!N$40)*$A76/17)</f>
        <v>1.21111339329433E-005</v>
      </c>
      <c r="O76" s="172" t="n">
        <f aca="false">('Summary Data'!O14-('Summary Data'!O15*'Summary Data'!O$39-'Summary Data'!O32*'Summary Data'!O$40)*$A76/17)</f>
        <v>-1.07511512444647E-005</v>
      </c>
      <c r="P76" s="172" t="n">
        <f aca="false">('Summary Data'!P14-('Summary Data'!P15*'Summary Data'!P$39-'Summary Data'!P32*'Summary Data'!P$40)*$A76/17)</f>
        <v>3.69401978563555E-005</v>
      </c>
      <c r="Q76" s="172" t="n">
        <f aca="false">('Summary Data'!Q14-('Summary Data'!Q15*'Summary Data'!Q$39-'Summary Data'!Q32*'Summary Data'!Q$40)*$A76/17)</f>
        <v>-8.47952705647012E-006</v>
      </c>
      <c r="R76" s="172" t="n">
        <f aca="false">('Summary Data'!R14-('Summary Data'!R15*'Summary Data'!R$39-'Summary Data'!R32*'Summary Data'!R$40)*$A76/17)</f>
        <v>-8.97047301000112E-005</v>
      </c>
      <c r="S76" s="172" t="n">
        <f aca="false">('Summary Data'!S14-('Summary Data'!S15*'Summary Data'!S$39-'Summary Data'!S32*'Summary Data'!S$40)*$A76/17)</f>
        <v>-2.4807322449423E-005</v>
      </c>
      <c r="T76" s="172" t="n">
        <f aca="false">('Summary Data'!T14-('Summary Data'!T15*'Summary Data'!T$39-'Summary Data'!T32*'Summary Data'!T$40)*$A76/17)</f>
        <v>-1.76187643088216E-005</v>
      </c>
      <c r="U76" s="172" t="n">
        <f aca="false">('Summary Data'!U14-('Summary Data'!U15*'Summary Data'!U$39-'Summary Data'!U32*'Summary Data'!U$40)*$A76/17)</f>
        <v>5.47846410721212E-005</v>
      </c>
      <c r="V76" s="307" t="n">
        <f aca="false">'Summary Data'!V14</f>
        <v>0</v>
      </c>
    </row>
    <row r="77" customFormat="false" ht="11.25" hidden="false" customHeight="false" outlineLevel="0" collapsed="false">
      <c r="A77" s="304" t="n">
        <v>11</v>
      </c>
      <c r="B77" s="172" t="n">
        <f aca="false">('Summary Data'!B15-('Summary Data'!B16*'Summary Data'!B$39-'Summary Data'!B33*'Summary Data'!B$40)*$A77/17)</f>
        <v>0.629206044677364</v>
      </c>
      <c r="C77" s="172" t="n">
        <f aca="false">('Summary Data'!C15-('Summary Data'!C16*'Summary Data'!C$39-'Summary Data'!C33*'Summary Data'!C$40)*$A77/17)</f>
        <v>0.72005350301479</v>
      </c>
      <c r="D77" s="172" t="n">
        <f aca="false">('Summary Data'!D15-('Summary Data'!D16*'Summary Data'!D$39-'Summary Data'!D33*'Summary Data'!D$40)*$A77/17)</f>
        <v>0.716187685964362</v>
      </c>
      <c r="E77" s="172" t="n">
        <f aca="false">('Summary Data'!E15-('Summary Data'!E16*'Summary Data'!E$39-'Summary Data'!E33*'Summary Data'!E$40)*$A77/17)</f>
        <v>0.725490061161432</v>
      </c>
      <c r="F77" s="172" t="n">
        <f aca="false">('Summary Data'!F15-('Summary Data'!F16*'Summary Data'!F$39-'Summary Data'!F33*'Summary Data'!F$40)*$A77/17)</f>
        <v>0.729526519166506</v>
      </c>
      <c r="G77" s="172" t="n">
        <f aca="false">('Summary Data'!G15-('Summary Data'!G16*'Summary Data'!G$39-'Summary Data'!G33*'Summary Data'!G$40)*$A77/17)</f>
        <v>0.729476604789444</v>
      </c>
      <c r="H77" s="172" t="n">
        <f aca="false">('Summary Data'!H15-('Summary Data'!H16*'Summary Data'!H$39-'Summary Data'!H33*'Summary Data'!H$40)*$A77/17)</f>
        <v>0.728871058706561</v>
      </c>
      <c r="I77" s="172" t="n">
        <f aca="false">('Summary Data'!I15-('Summary Data'!I16*'Summary Data'!I$39-'Summary Data'!I33*'Summary Data'!I$40)*$A77/17)</f>
        <v>0.725526974562072</v>
      </c>
      <c r="J77" s="172" t="n">
        <f aca="false">('Summary Data'!J15-('Summary Data'!J16*'Summary Data'!J$39-'Summary Data'!J33*'Summary Data'!J$40)*$A77/17)</f>
        <v>0.727812471117264</v>
      </c>
      <c r="K77" s="172" t="n">
        <f aca="false">('Summary Data'!K15-('Summary Data'!K16*'Summary Data'!K$39-'Summary Data'!K33*'Summary Data'!K$40)*$A77/17)</f>
        <v>0.722390805216081</v>
      </c>
      <c r="L77" s="172" t="n">
        <f aca="false">('Summary Data'!L15-('Summary Data'!L16*'Summary Data'!L$39-'Summary Data'!L33*'Summary Data'!L$40)*$A77/17)</f>
        <v>0.740045739202298</v>
      </c>
      <c r="M77" s="172" t="n">
        <f aca="false">('Summary Data'!M15-('Summary Data'!M16*'Summary Data'!M$39-'Summary Data'!M33*'Summary Data'!M$40)*$A77/17)</f>
        <v>0.738022023917683</v>
      </c>
      <c r="N77" s="172" t="n">
        <f aca="false">('Summary Data'!N15-('Summary Data'!N16*'Summary Data'!N$39-'Summary Data'!N33*'Summary Data'!N$40)*$A77/17)</f>
        <v>0.736697458343231</v>
      </c>
      <c r="O77" s="172" t="n">
        <f aca="false">('Summary Data'!O15-('Summary Data'!O16*'Summary Data'!O$39-'Summary Data'!O33*'Summary Data'!O$40)*$A77/17)</f>
        <v>0.738965289338446</v>
      </c>
      <c r="P77" s="172" t="n">
        <f aca="false">('Summary Data'!P15-('Summary Data'!P16*'Summary Data'!P$39-'Summary Data'!P33*'Summary Data'!P$40)*$A77/17)</f>
        <v>0.737079558369595</v>
      </c>
      <c r="Q77" s="172" t="n">
        <f aca="false">('Summary Data'!Q15-('Summary Data'!Q16*'Summary Data'!Q$39-'Summary Data'!Q33*'Summary Data'!Q$40)*$A77/17)</f>
        <v>0.732686282206178</v>
      </c>
      <c r="R77" s="172" t="n">
        <f aca="false">('Summary Data'!R15-('Summary Data'!R16*'Summary Data'!R$39-'Summary Data'!R33*'Summary Data'!R$40)*$A77/17)</f>
        <v>0.725680200488488</v>
      </c>
      <c r="S77" s="172" t="n">
        <f aca="false">('Summary Data'!S15-('Summary Data'!S16*'Summary Data'!S$39-'Summary Data'!S33*'Summary Data'!S$40)*$A77/17)</f>
        <v>0.72762222735831</v>
      </c>
      <c r="T77" s="172" t="n">
        <f aca="false">('Summary Data'!T15-('Summary Data'!T16*'Summary Data'!T$39-'Summary Data'!T33*'Summary Data'!T$40)*$A77/17)</f>
        <v>0.727049253376186</v>
      </c>
      <c r="U77" s="172" t="n">
        <f aca="false">('Summary Data'!U15-('Summary Data'!U16*'Summary Data'!U$39-'Summary Data'!U33*'Summary Data'!U$40)*$A77/17)</f>
        <v>0.646133148802677</v>
      </c>
      <c r="V77" s="307" t="n">
        <f aca="false">'Summary Data'!V15</f>
        <v>0.7235982</v>
      </c>
    </row>
    <row r="78" customFormat="false" ht="11.25" hidden="false" customHeight="false" outlineLevel="0" collapsed="false">
      <c r="A78" s="304" t="n">
        <v>12</v>
      </c>
      <c r="B78" s="172" t="n">
        <f aca="false">('Summary Data'!B16-('Summary Data'!B17*'Summary Data'!B$39-'Summary Data'!B34*'Summary Data'!B$40)*$A78/17)*10</f>
        <v>-0.0561865073923932</v>
      </c>
      <c r="C78" s="172" t="n">
        <f aca="false">('Summary Data'!C16-('Summary Data'!C17*'Summary Data'!C$39-'Summary Data'!C34*'Summary Data'!C$40)*$A78/17)*10</f>
        <v>0.00382653275531906</v>
      </c>
      <c r="D78" s="172" t="n">
        <f aca="false">('Summary Data'!D16-('Summary Data'!D17*'Summary Data'!D$39-'Summary Data'!D34*'Summary Data'!D$40)*$A78/17)*10</f>
        <v>-0.020718459386942</v>
      </c>
      <c r="E78" s="172" t="n">
        <f aca="false">('Summary Data'!E16-('Summary Data'!E17*'Summary Data'!E$39-'Summary Data'!E34*'Summary Data'!E$40)*$A78/17)*10</f>
        <v>0.0164516516977096</v>
      </c>
      <c r="F78" s="172" t="n">
        <f aca="false">('Summary Data'!F16-('Summary Data'!F17*'Summary Data'!F$39-'Summary Data'!F34*'Summary Data'!F$40)*$A78/17)*10</f>
        <v>-0.00193076162935703</v>
      </c>
      <c r="G78" s="172" t="n">
        <f aca="false">('Summary Data'!G16-('Summary Data'!G17*'Summary Data'!G$39-'Summary Data'!G34*'Summary Data'!G$40)*$A78/17)*10</f>
        <v>-0.00823269856908317</v>
      </c>
      <c r="H78" s="172" t="n">
        <f aca="false">('Summary Data'!H16-('Summary Data'!H17*'Summary Data'!H$39-'Summary Data'!H34*'Summary Data'!H$40)*$A78/17)*10</f>
        <v>-0.0305611412120472</v>
      </c>
      <c r="I78" s="172" t="n">
        <f aca="false">('Summary Data'!I16-('Summary Data'!I17*'Summary Data'!I$39-'Summary Data'!I34*'Summary Data'!I$40)*$A78/17)*10</f>
        <v>-0.0200252381597798</v>
      </c>
      <c r="J78" s="172" t="n">
        <f aca="false">('Summary Data'!J16-('Summary Data'!J17*'Summary Data'!J$39-'Summary Data'!J34*'Summary Data'!J$40)*$A78/17)*10</f>
        <v>-0.0194492667217875</v>
      </c>
      <c r="K78" s="172" t="n">
        <f aca="false">('Summary Data'!K16-('Summary Data'!K17*'Summary Data'!K$39-'Summary Data'!K34*'Summary Data'!K$40)*$A78/17)*10</f>
        <v>-0.041774748399185</v>
      </c>
      <c r="L78" s="172" t="n">
        <f aca="false">('Summary Data'!L16-('Summary Data'!L17*'Summary Data'!L$39-'Summary Data'!L34*'Summary Data'!L$40)*$A78/17)*10</f>
        <v>0.00598907787218081</v>
      </c>
      <c r="M78" s="172" t="n">
        <f aca="false">('Summary Data'!M16-('Summary Data'!M17*'Summary Data'!M$39-'Summary Data'!M34*'Summary Data'!M$40)*$A78/17)*10</f>
        <v>-0.0266763543989085</v>
      </c>
      <c r="N78" s="172" t="n">
        <f aca="false">('Summary Data'!N16-('Summary Data'!N17*'Summary Data'!N$39-'Summary Data'!N34*'Summary Data'!N$40)*$A78/17)*10</f>
        <v>-0.0297334908811478</v>
      </c>
      <c r="O78" s="172" t="n">
        <f aca="false">('Summary Data'!O16-('Summary Data'!O17*'Summary Data'!O$39-'Summary Data'!O34*'Summary Data'!O$40)*$A78/17)*10</f>
        <v>-0.00400741768906918</v>
      </c>
      <c r="P78" s="172" t="n">
        <f aca="false">('Summary Data'!P16-('Summary Data'!P17*'Summary Data'!P$39-'Summary Data'!P34*'Summary Data'!P$40)*$A78/17)*10</f>
        <v>-0.016500545292748</v>
      </c>
      <c r="Q78" s="172" t="n">
        <f aca="false">('Summary Data'!Q16-('Summary Data'!Q17*'Summary Data'!Q$39-'Summary Data'!Q34*'Summary Data'!Q$40)*$A78/17)*10</f>
        <v>-0.0398001744335214</v>
      </c>
      <c r="R78" s="172" t="n">
        <f aca="false">('Summary Data'!R16-('Summary Data'!R17*'Summary Data'!R$39-'Summary Data'!R34*'Summary Data'!R$40)*$A78/17)*10</f>
        <v>-0.0062447288787859</v>
      </c>
      <c r="S78" s="172" t="n">
        <f aca="false">('Summary Data'!S16-('Summary Data'!S17*'Summary Data'!S$39-'Summary Data'!S34*'Summary Data'!S$40)*$A78/17)*10</f>
        <v>0.0141305175344881</v>
      </c>
      <c r="T78" s="172" t="n">
        <f aca="false">('Summary Data'!T16-('Summary Data'!T17*'Summary Data'!T$39-'Summary Data'!T34*'Summary Data'!T$40)*$A78/17)*10</f>
        <v>0.0143780464121412</v>
      </c>
      <c r="U78" s="172" t="n">
        <f aca="false">('Summary Data'!U16-('Summary Data'!U17*'Summary Data'!U$39-'Summary Data'!U34*'Summary Data'!U$40)*$A78/17)*10</f>
        <v>-0.0480682665037978</v>
      </c>
      <c r="V78" s="307" t="n">
        <f aca="false">'Summary Data'!V16*10</f>
        <v>-0.015275</v>
      </c>
      <c r="W78" s="251" t="s">
        <v>245</v>
      </c>
    </row>
    <row r="79" customFormat="false" ht="11.25" hidden="false" customHeight="false" outlineLevel="0" collapsed="false">
      <c r="A79" s="304" t="n">
        <v>13</v>
      </c>
      <c r="B79" s="172" t="n">
        <f aca="false">('Summary Data'!B17-('Summary Data'!B18*'Summary Data'!B$39-'Summary Data'!B35*'Summary Data'!B$40)*$A79/17)*10</f>
        <v>0.937048401982626</v>
      </c>
      <c r="C79" s="172" t="n">
        <f aca="false">('Summary Data'!C17-('Summary Data'!C18*'Summary Data'!C$39-'Summary Data'!C35*'Summary Data'!C$40)*$A79/17)*10</f>
        <v>0.736663617173408</v>
      </c>
      <c r="D79" s="172" t="n">
        <f aca="false">('Summary Data'!D17-('Summary Data'!D18*'Summary Data'!D$39-'Summary Data'!D35*'Summary Data'!D$40)*$A79/17)*10</f>
        <v>0.77826295005025</v>
      </c>
      <c r="E79" s="172" t="n">
        <f aca="false">('Summary Data'!E17-('Summary Data'!E18*'Summary Data'!E$39-'Summary Data'!E35*'Summary Data'!E$40)*$A79/17)*10</f>
        <v>0.718071425195706</v>
      </c>
      <c r="F79" s="172" t="n">
        <f aca="false">('Summary Data'!F17-('Summary Data'!F18*'Summary Data'!F$39-'Summary Data'!F35*'Summary Data'!F$40)*$A79/17)*10</f>
        <v>0.730690070705742</v>
      </c>
      <c r="G79" s="172" t="n">
        <f aca="false">('Summary Data'!G17-('Summary Data'!G18*'Summary Data'!G$39-'Summary Data'!G35*'Summary Data'!G$40)*$A79/17)*10</f>
        <v>0.74879160769586</v>
      </c>
      <c r="H79" s="172" t="n">
        <f aca="false">('Summary Data'!H17-('Summary Data'!H18*'Summary Data'!H$39-'Summary Data'!H35*'Summary Data'!H$40)*$A79/17)*10</f>
        <v>0.735968647517606</v>
      </c>
      <c r="I79" s="172" t="n">
        <f aca="false">('Summary Data'!I17-('Summary Data'!I18*'Summary Data'!I$39-'Summary Data'!I35*'Summary Data'!I$40)*$A79/17)*10</f>
        <v>0.7421235821909</v>
      </c>
      <c r="J79" s="172" t="n">
        <f aca="false">('Summary Data'!J17-('Summary Data'!J18*'Summary Data'!J$39-'Summary Data'!J35*'Summary Data'!J$40)*$A79/17)*10</f>
        <v>0.730483999314617</v>
      </c>
      <c r="K79" s="172" t="n">
        <f aca="false">('Summary Data'!K17-('Summary Data'!K18*'Summary Data'!K$39-'Summary Data'!K35*'Summary Data'!K$40)*$A79/17)*10</f>
        <v>0.730765866647375</v>
      </c>
      <c r="L79" s="172" t="n">
        <f aca="false">('Summary Data'!L17-('Summary Data'!L18*'Summary Data'!L$39-'Summary Data'!L35*'Summary Data'!L$40)*$A79/17)*10</f>
        <v>0.729286390776122</v>
      </c>
      <c r="M79" s="172" t="n">
        <f aca="false">('Summary Data'!M17-('Summary Data'!M18*'Summary Data'!M$39-'Summary Data'!M35*'Summary Data'!M$40)*$A79/17)*10</f>
        <v>0.732032334654522</v>
      </c>
      <c r="N79" s="172" t="n">
        <f aca="false">('Summary Data'!N17-('Summary Data'!N18*'Summary Data'!N$39-'Summary Data'!N35*'Summary Data'!N$40)*$A79/17)*10</f>
        <v>0.761832490527673</v>
      </c>
      <c r="O79" s="172" t="n">
        <f aca="false">('Summary Data'!O17-('Summary Data'!O18*'Summary Data'!O$39-'Summary Data'!O35*'Summary Data'!O$40)*$A79/17)*10</f>
        <v>0.756904216089334</v>
      </c>
      <c r="P79" s="172" t="n">
        <f aca="false">('Summary Data'!P17-('Summary Data'!P18*'Summary Data'!P$39-'Summary Data'!P35*'Summary Data'!P$40)*$A79/17)*10</f>
        <v>0.732067849988632</v>
      </c>
      <c r="Q79" s="172" t="n">
        <f aca="false">('Summary Data'!Q17-('Summary Data'!Q18*'Summary Data'!Q$39-'Summary Data'!Q35*'Summary Data'!Q$40)*$A79/17)*10</f>
        <v>0.711227556142835</v>
      </c>
      <c r="R79" s="172" t="n">
        <f aca="false">('Summary Data'!R17-('Summary Data'!R18*'Summary Data'!R$39-'Summary Data'!R35*'Summary Data'!R$40)*$A79/17)*10</f>
        <v>0.733767150015221</v>
      </c>
      <c r="S79" s="172" t="n">
        <f aca="false">('Summary Data'!S17-('Summary Data'!S18*'Summary Data'!S$39-'Summary Data'!S35*'Summary Data'!S$40)*$A79/17)*10</f>
        <v>0.733265282687721</v>
      </c>
      <c r="T79" s="172" t="n">
        <f aca="false">('Summary Data'!T17-('Summary Data'!T18*'Summary Data'!T$39-'Summary Data'!T35*'Summary Data'!T$40)*$A79/17)*10</f>
        <v>0.755897088060915</v>
      </c>
      <c r="U79" s="172" t="n">
        <f aca="false">('Summary Data'!U17-('Summary Data'!U18*'Summary Data'!U$39-'Summary Data'!U35*'Summary Data'!U$40)*$A79/17)*10</f>
        <v>0.596060626222654</v>
      </c>
      <c r="V79" s="307" t="n">
        <f aca="false">'Summary Data'!V17*10</f>
        <v>0.7423564</v>
      </c>
      <c r="W79" s="251" t="s">
        <v>245</v>
      </c>
    </row>
    <row r="80" customFormat="false" ht="11.25" hidden="false" customHeight="false" outlineLevel="0" collapsed="false">
      <c r="A80" s="304" t="n">
        <v>14</v>
      </c>
      <c r="B80" s="172" t="n">
        <f aca="false">('Summary Data'!B18-('Summary Data'!B19*'Summary Data'!B$39-'Summary Data'!B36*'Summary Data'!B$40)*$A80/17)*10</f>
        <v>0.032069499290269</v>
      </c>
      <c r="C80" s="172" t="n">
        <f aca="false">('Summary Data'!C18-('Summary Data'!C19*'Summary Data'!C$39-'Summary Data'!C36*'Summary Data'!C$40)*$A80/17)*10</f>
        <v>-0.0453450740868155</v>
      </c>
      <c r="D80" s="172" t="n">
        <f aca="false">('Summary Data'!D18-('Summary Data'!D19*'Summary Data'!D$39-'Summary Data'!D36*'Summary Data'!D$40)*$A80/17)*10</f>
        <v>-0.0495349078836485</v>
      </c>
      <c r="E80" s="172" t="n">
        <f aca="false">('Summary Data'!E18-('Summary Data'!E19*'Summary Data'!E$39-'Summary Data'!E36*'Summary Data'!E$40)*$A80/17)*10</f>
        <v>-0.0422819904433508</v>
      </c>
      <c r="F80" s="172" t="n">
        <f aca="false">('Summary Data'!F18-('Summary Data'!F19*'Summary Data'!F$39-'Summary Data'!F36*'Summary Data'!F$40)*$A80/17)*10</f>
        <v>-0.0371550005665644</v>
      </c>
      <c r="G80" s="172" t="n">
        <f aca="false">('Summary Data'!G18-('Summary Data'!G19*'Summary Data'!G$39-'Summary Data'!G36*'Summary Data'!G$40)*$A80/17)*10</f>
        <v>-0.0418351087433885</v>
      </c>
      <c r="H80" s="172" t="n">
        <f aca="false">('Summary Data'!H18-('Summary Data'!H19*'Summary Data'!H$39-'Summary Data'!H36*'Summary Data'!H$40)*$A80/17)*10</f>
        <v>-0.0335494701986198</v>
      </c>
      <c r="I80" s="172" t="n">
        <f aca="false">('Summary Data'!I18-('Summary Data'!I19*'Summary Data'!I$39-'Summary Data'!I36*'Summary Data'!I$40)*$A80/17)*10</f>
        <v>-0.0398447062122834</v>
      </c>
      <c r="J80" s="172" t="n">
        <f aca="false">('Summary Data'!J18-('Summary Data'!J19*'Summary Data'!J$39-'Summary Data'!J36*'Summary Data'!J$40)*$A80/17)*10</f>
        <v>-0.0507900293334278</v>
      </c>
      <c r="K80" s="172" t="n">
        <f aca="false">('Summary Data'!K18-('Summary Data'!K19*'Summary Data'!K$39-'Summary Data'!K36*'Summary Data'!K$40)*$A80/17)*10</f>
        <v>-0.0574758630351699</v>
      </c>
      <c r="L80" s="172" t="n">
        <f aca="false">('Summary Data'!L18-('Summary Data'!L19*'Summary Data'!L$39-'Summary Data'!L36*'Summary Data'!L$40)*$A80/17)*10</f>
        <v>-0.0514570859888722</v>
      </c>
      <c r="M80" s="172" t="n">
        <f aca="false">('Summary Data'!M18-('Summary Data'!M19*'Summary Data'!M$39-'Summary Data'!M36*'Summary Data'!M$40)*$A80/17)*10</f>
        <v>-0.046398679538458</v>
      </c>
      <c r="N80" s="172" t="n">
        <f aca="false">('Summary Data'!N18-('Summary Data'!N19*'Summary Data'!N$39-'Summary Data'!N36*'Summary Data'!N$40)*$A80/17)*10</f>
        <v>-0.0479154314602649</v>
      </c>
      <c r="O80" s="172" t="n">
        <f aca="false">('Summary Data'!O18-('Summary Data'!O19*'Summary Data'!O$39-'Summary Data'!O36*'Summary Data'!O$40)*$A80/17)*10</f>
        <v>-0.034127887703223</v>
      </c>
      <c r="P80" s="172" t="n">
        <f aca="false">('Summary Data'!P18-('Summary Data'!P19*'Summary Data'!P$39-'Summary Data'!P36*'Summary Data'!P$40)*$A80/17)*10</f>
        <v>-0.03191398517119</v>
      </c>
      <c r="Q80" s="172" t="n">
        <f aca="false">('Summary Data'!Q18-('Summary Data'!Q19*'Summary Data'!Q$39-'Summary Data'!Q36*'Summary Data'!Q$40)*$A80/17)*10</f>
        <v>-0.0431133168748474</v>
      </c>
      <c r="R80" s="172" t="n">
        <f aca="false">('Summary Data'!R18-('Summary Data'!R19*'Summary Data'!R$39-'Summary Data'!R36*'Summary Data'!R$40)*$A80/17)*10</f>
        <v>-0.0423847274143082</v>
      </c>
      <c r="S80" s="172" t="n">
        <f aca="false">('Summary Data'!S18-('Summary Data'!S19*'Summary Data'!S$39-'Summary Data'!S36*'Summary Data'!S$40)*$A80/17)*10</f>
        <v>-0.0464519543469993</v>
      </c>
      <c r="T80" s="172" t="n">
        <f aca="false">('Summary Data'!T18-('Summary Data'!T19*'Summary Data'!T$39-'Summary Data'!T36*'Summary Data'!T$40)*$A80/17)*10</f>
        <v>-0.0282101565586952</v>
      </c>
      <c r="U80" s="172" t="n">
        <f aca="false">('Summary Data'!U18-('Summary Data'!U19*'Summary Data'!U$39-'Summary Data'!U36*'Summary Data'!U$40)*$A80/17)*10</f>
        <v>-0.028091988141534</v>
      </c>
      <c r="V80" s="307" t="n">
        <f aca="false">'Summary Data'!V18*10</f>
        <v>-0.04072788</v>
      </c>
      <c r="W80" s="251" t="s">
        <v>245</v>
      </c>
    </row>
    <row r="81" customFormat="false" ht="11.25" hidden="false" customHeight="false" outlineLevel="0" collapsed="false">
      <c r="A81" s="304" t="n">
        <v>15</v>
      </c>
      <c r="B81" s="172" t="n">
        <f aca="false">('Summary Data'!B19-('Summary Data'!B20*'Summary Data'!B$39-'Summary Data'!B37*'Summary Data'!B$40)*$A81/17)*10</f>
        <v>-0.03843656</v>
      </c>
      <c r="C81" s="172" t="n">
        <f aca="false">('Summary Data'!C19-('Summary Data'!C20*'Summary Data'!C$39-'Summary Data'!C37*'Summary Data'!C$40)*$A81/17)*10</f>
        <v>0.2923985</v>
      </c>
      <c r="D81" s="172" t="n">
        <f aca="false">('Summary Data'!D19-('Summary Data'!D20*'Summary Data'!D$39-'Summary Data'!D37*'Summary Data'!D$40)*$A81/17)*10</f>
        <v>0.2607943</v>
      </c>
      <c r="E81" s="172" t="n">
        <f aca="false">('Summary Data'!E19-('Summary Data'!E20*'Summary Data'!E$39-'Summary Data'!E37*'Summary Data'!E$40)*$A81/17)*10</f>
        <v>0.245799</v>
      </c>
      <c r="F81" s="172" t="n">
        <f aca="false">('Summary Data'!F19-('Summary Data'!F20*'Summary Data'!F$39-'Summary Data'!F37*'Summary Data'!F$40)*$A81/17)*10</f>
        <v>0.2305259</v>
      </c>
      <c r="G81" s="172" t="n">
        <f aca="false">('Summary Data'!G19-('Summary Data'!G20*'Summary Data'!G$39-'Summary Data'!G37*'Summary Data'!G$40)*$A81/17)*10</f>
        <v>0.2387914</v>
      </c>
      <c r="H81" s="172" t="n">
        <f aca="false">('Summary Data'!H19-('Summary Data'!H20*'Summary Data'!H$39-'Summary Data'!H37*'Summary Data'!H$40)*$A81/17)*10</f>
        <v>0.2494894</v>
      </c>
      <c r="I81" s="172" t="n">
        <f aca="false">('Summary Data'!I19-('Summary Data'!I20*'Summary Data'!I$39-'Summary Data'!I37*'Summary Data'!I$40)*$A81/17)*10</f>
        <v>0.237973</v>
      </c>
      <c r="J81" s="172" t="n">
        <f aca="false">('Summary Data'!J19-('Summary Data'!J20*'Summary Data'!J$39-'Summary Data'!J37*'Summary Data'!J$40)*$A81/17)*10</f>
        <v>0.2352156</v>
      </c>
      <c r="K81" s="172" t="n">
        <f aca="false">('Summary Data'!K19-('Summary Data'!K20*'Summary Data'!K$39-'Summary Data'!K37*'Summary Data'!K$40)*$A81/17)*10</f>
        <v>0.2431988</v>
      </c>
      <c r="L81" s="172" t="n">
        <f aca="false">('Summary Data'!L19-('Summary Data'!L20*'Summary Data'!L$39-'Summary Data'!L37*'Summary Data'!L$40)*$A81/17)*10</f>
        <v>0.2505872</v>
      </c>
      <c r="M81" s="172" t="n">
        <f aca="false">('Summary Data'!M19-('Summary Data'!M20*'Summary Data'!M$39-'Summary Data'!M37*'Summary Data'!M$40)*$A81/17)*10</f>
        <v>0.277029</v>
      </c>
      <c r="N81" s="172" t="n">
        <f aca="false">('Summary Data'!N19-('Summary Data'!N20*'Summary Data'!N$39-'Summary Data'!N37*'Summary Data'!N$40)*$A81/17)*10</f>
        <v>0.2349491</v>
      </c>
      <c r="O81" s="172" t="n">
        <f aca="false">('Summary Data'!O19-('Summary Data'!O20*'Summary Data'!O$39-'Summary Data'!O37*'Summary Data'!O$40)*$A81/17)*10</f>
        <v>0.2559227</v>
      </c>
      <c r="P81" s="172" t="n">
        <f aca="false">('Summary Data'!P19-('Summary Data'!P20*'Summary Data'!P$39-'Summary Data'!P37*'Summary Data'!P$40)*$A81/17)*10</f>
        <v>0.2318709</v>
      </c>
      <c r="Q81" s="172" t="n">
        <f aca="false">('Summary Data'!Q19-('Summary Data'!Q20*'Summary Data'!Q$39-'Summary Data'!Q37*'Summary Data'!Q$40)*$A81/17)*10</f>
        <v>0.2477732</v>
      </c>
      <c r="R81" s="172" t="n">
        <f aca="false">('Summary Data'!R19-('Summary Data'!R20*'Summary Data'!R$39-'Summary Data'!R37*'Summary Data'!R$40)*$A81/17)*10</f>
        <v>0.2287234</v>
      </c>
      <c r="S81" s="172" t="n">
        <f aca="false">('Summary Data'!S19-('Summary Data'!S20*'Summary Data'!S$39-'Summary Data'!S37*'Summary Data'!S$40)*$A81/17)*10</f>
        <v>0.2530581</v>
      </c>
      <c r="T81" s="172" t="n">
        <f aca="false">('Summary Data'!T19-('Summary Data'!T20*'Summary Data'!T$39-'Summary Data'!T37*'Summary Data'!T$40)*$A81/17)*10</f>
        <v>0.2359949</v>
      </c>
      <c r="U81" s="172" t="n">
        <f aca="false">('Summary Data'!U19-('Summary Data'!U20*'Summary Data'!U$39-'Summary Data'!U37*'Summary Data'!U$40)*$A81/17)*10</f>
        <v>0.1443123</v>
      </c>
      <c r="V81" s="307" t="n">
        <f aca="false">'Summary Data'!V19*10</f>
        <v>0.2344843</v>
      </c>
      <c r="W81" s="251" t="s">
        <v>245</v>
      </c>
    </row>
    <row r="82" customFormat="false" ht="11.25" hidden="false" customHeight="false" outlineLevel="0" collapsed="false">
      <c r="A82" s="304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7" t="n">
        <f aca="false">'Summary Data'!V20*10</f>
        <v>0</v>
      </c>
      <c r="W82" s="251" t="s">
        <v>245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307" t="n">
        <f aca="false">'Summary Data'!V21*10</f>
        <v>0</v>
      </c>
      <c r="W83" s="251" t="s">
        <v>245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1"/>
      <c r="B86" s="302" t="s">
        <v>14</v>
      </c>
      <c r="C86" s="302" t="s">
        <v>226</v>
      </c>
      <c r="D86" s="302" t="s">
        <v>227</v>
      </c>
      <c r="E86" s="302" t="s">
        <v>228</v>
      </c>
      <c r="F86" s="302" t="s">
        <v>229</v>
      </c>
      <c r="G86" s="302" t="s">
        <v>230</v>
      </c>
      <c r="H86" s="302" t="s">
        <v>231</v>
      </c>
      <c r="I86" s="302" t="s">
        <v>232</v>
      </c>
      <c r="J86" s="302" t="s">
        <v>233</v>
      </c>
      <c r="K86" s="302" t="s">
        <v>234</v>
      </c>
      <c r="L86" s="302" t="s">
        <v>235</v>
      </c>
      <c r="M86" s="302" t="s">
        <v>236</v>
      </c>
      <c r="N86" s="302" t="s">
        <v>237</v>
      </c>
      <c r="O86" s="302" t="s">
        <v>238</v>
      </c>
      <c r="P86" s="302" t="s">
        <v>239</v>
      </c>
      <c r="Q86" s="302" t="s">
        <v>240</v>
      </c>
      <c r="R86" s="302" t="s">
        <v>241</v>
      </c>
      <c r="S86" s="302" t="s">
        <v>242</v>
      </c>
      <c r="T86" s="302" t="s">
        <v>243</v>
      </c>
      <c r="U86" s="302" t="s">
        <v>15</v>
      </c>
      <c r="V86" s="303" t="s">
        <v>244</v>
      </c>
    </row>
    <row r="87" customFormat="false" ht="11.25" hidden="false" customHeight="false" outlineLevel="0" collapsed="false">
      <c r="A87" s="304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7"/>
    </row>
    <row r="88" customFormat="false" ht="11.25" hidden="false" customHeight="false" outlineLevel="0" collapsed="false">
      <c r="A88" s="304" t="n">
        <v>2</v>
      </c>
      <c r="B88" s="172" t="n">
        <f aca="false">('Summary Data'!B23-('Summary Data'!B7*'Summary Data'!B$40+'Summary Data'!B24*'Summary Data'!B$39)/17*$A88)</f>
        <v>6.61441854168961</v>
      </c>
      <c r="C88" s="172" t="n">
        <f aca="false">('Summary Data'!C23-('Summary Data'!C7*'Summary Data'!C$40+'Summary Data'!C24*'Summary Data'!C$39)/17*$A88)</f>
        <v>4.53695715459423</v>
      </c>
      <c r="D88" s="172" t="n">
        <f aca="false">('Summary Data'!D23-('Summary Data'!D7*'Summary Data'!D$40+'Summary Data'!D24*'Summary Data'!D$39)/17*$A88)</f>
        <v>3.33955009278215</v>
      </c>
      <c r="E88" s="172" t="n">
        <f aca="false">('Summary Data'!E23-('Summary Data'!E7*'Summary Data'!E$40+'Summary Data'!E24*'Summary Data'!E$39)/17*$A88)</f>
        <v>3.42324772586447</v>
      </c>
      <c r="F88" s="172" t="n">
        <f aca="false">('Summary Data'!F23-('Summary Data'!F7*'Summary Data'!F$40+'Summary Data'!F24*'Summary Data'!F$39)/17*$A88)</f>
        <v>3.31384173265005</v>
      </c>
      <c r="G88" s="172" t="n">
        <f aca="false">('Summary Data'!G23-('Summary Data'!G7*'Summary Data'!G$40+'Summary Data'!G24*'Summary Data'!G$39)/17*$A88)</f>
        <v>2.95633894675788</v>
      </c>
      <c r="H88" s="172" t="n">
        <f aca="false">('Summary Data'!H23-('Summary Data'!H7*'Summary Data'!H$40+'Summary Data'!H24*'Summary Data'!H$39)/17*$A88)</f>
        <v>3.24846550463118</v>
      </c>
      <c r="I88" s="172" t="n">
        <f aca="false">('Summary Data'!I23-('Summary Data'!I7*'Summary Data'!I$40+'Summary Data'!I24*'Summary Data'!I$39)/17*$A88)</f>
        <v>3.7713878016779</v>
      </c>
      <c r="J88" s="172" t="n">
        <f aca="false">('Summary Data'!J23-('Summary Data'!J7*'Summary Data'!J$40+'Summary Data'!J24*'Summary Data'!J$39)/17*$A88)</f>
        <v>4.79294950203092</v>
      </c>
      <c r="K88" s="172" t="n">
        <f aca="false">('Summary Data'!K23-('Summary Data'!K7*'Summary Data'!K$40+'Summary Data'!K24*'Summary Data'!K$39)/17*$A88)</f>
        <v>3.86461950585342</v>
      </c>
      <c r="L88" s="172" t="n">
        <f aca="false">('Summary Data'!L23-('Summary Data'!L7*'Summary Data'!L$40+'Summary Data'!L24*'Summary Data'!L$39)/17*$A88)</f>
        <v>3.31830909333585</v>
      </c>
      <c r="M88" s="172" t="n">
        <f aca="false">('Summary Data'!M23-('Summary Data'!M7*'Summary Data'!M$40+'Summary Data'!M24*'Summary Data'!M$39)/17*$A88)</f>
        <v>3.9940594527946</v>
      </c>
      <c r="N88" s="172" t="n">
        <f aca="false">('Summary Data'!N23-('Summary Data'!N7*'Summary Data'!N$40+'Summary Data'!N24*'Summary Data'!N$39)/17*$A88)</f>
        <v>4.65584131498377</v>
      </c>
      <c r="O88" s="172" t="n">
        <f aca="false">('Summary Data'!O23-('Summary Data'!O7*'Summary Data'!O$40+'Summary Data'!O24*'Summary Data'!O$39)/17*$A88)</f>
        <v>4.32820856689859</v>
      </c>
      <c r="P88" s="172" t="n">
        <f aca="false">('Summary Data'!P23-('Summary Data'!P7*'Summary Data'!P$40+'Summary Data'!P24*'Summary Data'!P$39)/17*$A88)</f>
        <v>3.51289272908219</v>
      </c>
      <c r="Q88" s="172" t="n">
        <f aca="false">('Summary Data'!Q23-('Summary Data'!Q7*'Summary Data'!Q$40+'Summary Data'!Q24*'Summary Data'!Q$39)/17*$A88)</f>
        <v>2.90404149094598</v>
      </c>
      <c r="R88" s="172" t="n">
        <f aca="false">('Summary Data'!R23-('Summary Data'!R7*'Summary Data'!R$40+'Summary Data'!R24*'Summary Data'!R$39)/17*$A88)</f>
        <v>3.83924514783449</v>
      </c>
      <c r="S88" s="172" t="n">
        <f aca="false">('Summary Data'!S23-('Summary Data'!S7*'Summary Data'!S$40+'Summary Data'!S24*'Summary Data'!S$39)/17*$A88)</f>
        <v>4.34827829710237</v>
      </c>
      <c r="T88" s="172" t="n">
        <f aca="false">('Summary Data'!T23-('Summary Data'!T7*'Summary Data'!T$40+'Summary Data'!T24*'Summary Data'!T$39)/17*$A88)</f>
        <v>4.08972468862522</v>
      </c>
      <c r="U88" s="172" t="n">
        <f aca="false">('Summary Data'!U23-('Summary Data'!U7*'Summary Data'!U$40+'Summary Data'!U24*'Summary Data'!U$39)/17*$A88)</f>
        <v>-5.10278860962607</v>
      </c>
      <c r="V88" s="307" t="n">
        <f aca="false">'Summary Data'!V23</f>
        <v>3.567445</v>
      </c>
    </row>
    <row r="89" customFormat="false" ht="11.25" hidden="false" customHeight="false" outlineLevel="0" collapsed="false">
      <c r="A89" s="304" t="n">
        <v>3</v>
      </c>
      <c r="B89" s="172" t="n">
        <f aca="false">('Summary Data'!B24-('Summary Data'!B8*'Summary Data'!B$40+'Summary Data'!B25*'Summary Data'!B$39)/17*$A89)</f>
        <v>-2.48008423545701</v>
      </c>
      <c r="C89" s="172" t="n">
        <f aca="false">('Summary Data'!C24-('Summary Data'!C8*'Summary Data'!C$40+'Summary Data'!C25*'Summary Data'!C$39)/17*$A89)</f>
        <v>0.176178100174795</v>
      </c>
      <c r="D89" s="172" t="n">
        <f aca="false">('Summary Data'!D24-('Summary Data'!D8*'Summary Data'!D$40+'Summary Data'!D25*'Summary Data'!D$39)/17*$A89)</f>
        <v>-0.481481375226927</v>
      </c>
      <c r="E89" s="172" t="n">
        <f aca="false">('Summary Data'!E24-('Summary Data'!E8*'Summary Data'!E$40+'Summary Data'!E25*'Summary Data'!E$39)/17*$A89)</f>
        <v>-0.786854343458659</v>
      </c>
      <c r="F89" s="172" t="n">
        <f aca="false">('Summary Data'!F24-('Summary Data'!F8*'Summary Data'!F$40+'Summary Data'!F25*'Summary Data'!F$39)/17*$A89)</f>
        <v>-0.469969838680924</v>
      </c>
      <c r="G89" s="172" t="n">
        <f aca="false">('Summary Data'!G24-('Summary Data'!G8*'Summary Data'!G$40+'Summary Data'!G25*'Summary Data'!G$39)/17*$A89)</f>
        <v>-0.773846027556714</v>
      </c>
      <c r="H89" s="172" t="n">
        <f aca="false">('Summary Data'!H24-('Summary Data'!H8*'Summary Data'!H$40+'Summary Data'!H25*'Summary Data'!H$39)/17*$A89)</f>
        <v>-0.452756476133901</v>
      </c>
      <c r="I89" s="172" t="n">
        <f aca="false">('Summary Data'!I24-('Summary Data'!I8*'Summary Data'!I$40+'Summary Data'!I25*'Summary Data'!I$39)/17*$A89)</f>
        <v>-0.576875949068518</v>
      </c>
      <c r="J89" s="172" t="n">
        <f aca="false">('Summary Data'!J24-('Summary Data'!J8*'Summary Data'!J$40+'Summary Data'!J25*'Summary Data'!J$39)/17*$A89)</f>
        <v>-0.839494988679619</v>
      </c>
      <c r="K89" s="172" t="n">
        <f aca="false">('Summary Data'!K24-('Summary Data'!K8*'Summary Data'!K$40+'Summary Data'!K25*'Summary Data'!K$39)/17*$A89)</f>
        <v>-1.19176748853302</v>
      </c>
      <c r="L89" s="172" t="n">
        <f aca="false">('Summary Data'!L24-('Summary Data'!L8*'Summary Data'!L$40+'Summary Data'!L25*'Summary Data'!L$39)/17*$A89)</f>
        <v>-0.902999973883475</v>
      </c>
      <c r="M89" s="172" t="n">
        <f aca="false">('Summary Data'!M24-('Summary Data'!M8*'Summary Data'!M$40+'Summary Data'!M25*'Summary Data'!M$39)/17*$A89)</f>
        <v>-0.78253605902997</v>
      </c>
      <c r="N89" s="172" t="n">
        <f aca="false">('Summary Data'!N24-('Summary Data'!N8*'Summary Data'!N$40+'Summary Data'!N25*'Summary Data'!N$39)/17*$A89)</f>
        <v>-1.06864015275053</v>
      </c>
      <c r="O89" s="172" t="n">
        <f aca="false">('Summary Data'!O24-('Summary Data'!O8*'Summary Data'!O$40+'Summary Data'!O25*'Summary Data'!O$39)/17*$A89)</f>
        <v>-0.638654041701259</v>
      </c>
      <c r="P89" s="172" t="n">
        <f aca="false">('Summary Data'!P24-('Summary Data'!P8*'Summary Data'!P$40+'Summary Data'!P25*'Summary Data'!P$39)/17*$A89)</f>
        <v>-1.13851235468667</v>
      </c>
      <c r="Q89" s="172" t="n">
        <f aca="false">('Summary Data'!Q24-('Summary Data'!Q8*'Summary Data'!Q$40+'Summary Data'!Q25*'Summary Data'!Q$39)/17*$A89)</f>
        <v>-1.35338764905652</v>
      </c>
      <c r="R89" s="172" t="n">
        <f aca="false">('Summary Data'!R24-('Summary Data'!R8*'Summary Data'!R$40+'Summary Data'!R25*'Summary Data'!R$39)/17*$A89)</f>
        <v>-0.726416362458359</v>
      </c>
      <c r="S89" s="172" t="n">
        <f aca="false">('Summary Data'!S24-('Summary Data'!S8*'Summary Data'!S$40+'Summary Data'!S25*'Summary Data'!S$39)/17*$A89)</f>
        <v>-0.165203165275482</v>
      </c>
      <c r="T89" s="172" t="n">
        <f aca="false">('Summary Data'!T24-('Summary Data'!T8*'Summary Data'!T$40+'Summary Data'!T25*'Summary Data'!T$39)/17*$A89)</f>
        <v>-0.279563289401612</v>
      </c>
      <c r="U89" s="172" t="n">
        <f aca="false">('Summary Data'!U24-('Summary Data'!U8*'Summary Data'!U$40+'Summary Data'!U25*'Summary Data'!U$39)/17*$A89)</f>
        <v>-0.480533533171574</v>
      </c>
      <c r="V89" s="307" t="n">
        <f aca="false">'Summary Data'!V24</f>
        <v>-0.7442902</v>
      </c>
    </row>
    <row r="90" customFormat="false" ht="11.25" hidden="false" customHeight="false" outlineLevel="0" collapsed="false">
      <c r="A90" s="304" t="n">
        <v>4</v>
      </c>
      <c r="B90" s="172" t="n">
        <f aca="false">('Summary Data'!B25-('Summary Data'!B9*'Summary Data'!B$40+'Summary Data'!B26*'Summary Data'!B$39)/17*$A90)</f>
        <v>2.4289666067482</v>
      </c>
      <c r="C90" s="172" t="n">
        <f aca="false">('Summary Data'!C25-('Summary Data'!C9*'Summary Data'!C$40+'Summary Data'!C26*'Summary Data'!C$39)/17*$A90)</f>
        <v>1.20183307496931</v>
      </c>
      <c r="D90" s="172" t="n">
        <f aca="false">('Summary Data'!D25-('Summary Data'!D9*'Summary Data'!D$40+'Summary Data'!D26*'Summary Data'!D$39)/17*$A90)</f>
        <v>0.969446564947795</v>
      </c>
      <c r="E90" s="172" t="n">
        <f aca="false">('Summary Data'!E25-('Summary Data'!E9*'Summary Data'!E$40+'Summary Data'!E26*'Summary Data'!E$39)/17*$A90)</f>
        <v>0.560747724362861</v>
      </c>
      <c r="F90" s="172" t="n">
        <f aca="false">('Summary Data'!F25-('Summary Data'!F9*'Summary Data'!F$40+'Summary Data'!F26*'Summary Data'!F$39)/17*$A90)</f>
        <v>0.505097793119625</v>
      </c>
      <c r="G90" s="172" t="n">
        <f aca="false">('Summary Data'!G25-('Summary Data'!G9*'Summary Data'!G$40+'Summary Data'!G26*'Summary Data'!G$39)/17*$A90)</f>
        <v>0.620925926062899</v>
      </c>
      <c r="H90" s="172" t="n">
        <f aca="false">('Summary Data'!H25-('Summary Data'!H9*'Summary Data'!H$40+'Summary Data'!H26*'Summary Data'!H$39)/17*$A90)</f>
        <v>0.802371800421317</v>
      </c>
      <c r="I90" s="172" t="n">
        <f aca="false">('Summary Data'!I25-('Summary Data'!I9*'Summary Data'!I$40+'Summary Data'!I26*'Summary Data'!I$39)/17*$A90)</f>
        <v>0.919992084317445</v>
      </c>
      <c r="J90" s="172" t="n">
        <f aca="false">('Summary Data'!J25-('Summary Data'!J9*'Summary Data'!J$40+'Summary Data'!J26*'Summary Data'!J$39)/17*$A90)</f>
        <v>1.07083474496957</v>
      </c>
      <c r="K90" s="172" t="n">
        <f aca="false">('Summary Data'!K25-('Summary Data'!K9*'Summary Data'!K$40+'Summary Data'!K26*'Summary Data'!K$39)/17*$A90)</f>
        <v>1.03965307184096</v>
      </c>
      <c r="L90" s="172" t="n">
        <f aca="false">('Summary Data'!L25-('Summary Data'!L9*'Summary Data'!L$40+'Summary Data'!L26*'Summary Data'!L$39)/17*$A90)</f>
        <v>1.16615110293897</v>
      </c>
      <c r="M90" s="172" t="n">
        <f aca="false">('Summary Data'!M25-('Summary Data'!M9*'Summary Data'!M$40+'Summary Data'!M26*'Summary Data'!M$39)/17*$A90)</f>
        <v>1.15952771473114</v>
      </c>
      <c r="N90" s="172" t="n">
        <f aca="false">('Summary Data'!N25-('Summary Data'!N9*'Summary Data'!N$40+'Summary Data'!N26*'Summary Data'!N$39)/17*$A90)</f>
        <v>0.767709346736795</v>
      </c>
      <c r="O90" s="172" t="n">
        <f aca="false">('Summary Data'!O25-('Summary Data'!O9*'Summary Data'!O$40+'Summary Data'!O26*'Summary Data'!O$39)/17*$A90)</f>
        <v>0.966756118207165</v>
      </c>
      <c r="P90" s="172" t="n">
        <f aca="false">('Summary Data'!P25-('Summary Data'!P9*'Summary Data'!P$40+'Summary Data'!P26*'Summary Data'!P$39)/17*$A90)</f>
        <v>0.916354958873962</v>
      </c>
      <c r="Q90" s="172" t="n">
        <f aca="false">('Summary Data'!Q25-('Summary Data'!Q9*'Summary Data'!Q$40+'Summary Data'!Q26*'Summary Data'!Q$39)/17*$A90)</f>
        <v>1.44146139983282</v>
      </c>
      <c r="R90" s="172" t="n">
        <f aca="false">('Summary Data'!R25-('Summary Data'!R9*'Summary Data'!R$40+'Summary Data'!R26*'Summary Data'!R$39)/17*$A90)</f>
        <v>0.880075774131101</v>
      </c>
      <c r="S90" s="172" t="n">
        <f aca="false">('Summary Data'!S25-('Summary Data'!S9*'Summary Data'!S$40+'Summary Data'!S26*'Summary Data'!S$39)/17*$A90)</f>
        <v>0.643064699041039</v>
      </c>
      <c r="T90" s="172" t="n">
        <f aca="false">('Summary Data'!T25-('Summary Data'!T9*'Summary Data'!T$40+'Summary Data'!T26*'Summary Data'!T$39)/17*$A90)</f>
        <v>0.651563851154206</v>
      </c>
      <c r="U90" s="172" t="n">
        <f aca="false">('Summary Data'!U25-('Summary Data'!U9*'Summary Data'!U$40+'Summary Data'!U26*'Summary Data'!U$39)/17*$A90)</f>
        <v>0.131501335034819</v>
      </c>
      <c r="V90" s="307" t="n">
        <f aca="false">'Summary Data'!V25</f>
        <v>0.9365183</v>
      </c>
    </row>
    <row r="91" customFormat="false" ht="11.25" hidden="false" customHeight="false" outlineLevel="0" collapsed="false">
      <c r="A91" s="304" t="n">
        <v>5</v>
      </c>
      <c r="B91" s="172" t="n">
        <f aca="false">('Summary Data'!B26-('Summary Data'!B10*'Summary Data'!B$40+'Summary Data'!B27*'Summary Data'!B$39)/17*$A91)</f>
        <v>2.45200729493045</v>
      </c>
      <c r="C91" s="172" t="n">
        <f aca="false">('Summary Data'!C26-('Summary Data'!C10*'Summary Data'!C$40+'Summary Data'!C27*'Summary Data'!C$39)/17*$A91)</f>
        <v>-0.0513403084513898</v>
      </c>
      <c r="D91" s="172" t="n">
        <f aca="false">('Summary Data'!D26-('Summary Data'!D10*'Summary Data'!D$40+'Summary Data'!D27*'Summary Data'!D$39)/17*$A91)</f>
        <v>-0.172931078278815</v>
      </c>
      <c r="E91" s="172" t="n">
        <f aca="false">('Summary Data'!E26-('Summary Data'!E10*'Summary Data'!E$40+'Summary Data'!E27*'Summary Data'!E$39)/17*$A91)</f>
        <v>-0.149222448622657</v>
      </c>
      <c r="F91" s="172" t="n">
        <f aca="false">('Summary Data'!F26-('Summary Data'!F10*'Summary Data'!F$40+'Summary Data'!F27*'Summary Data'!F$39)/17*$A91)</f>
        <v>-0.177187644371288</v>
      </c>
      <c r="G91" s="172" t="n">
        <f aca="false">('Summary Data'!G26-('Summary Data'!G10*'Summary Data'!G$40+'Summary Data'!G27*'Summary Data'!G$39)/17*$A91)</f>
        <v>-0.124429759949744</v>
      </c>
      <c r="H91" s="172" t="n">
        <f aca="false">('Summary Data'!H26-('Summary Data'!H10*'Summary Data'!H$40+'Summary Data'!H27*'Summary Data'!H$39)/17*$A91)</f>
        <v>-0.0158770781973625</v>
      </c>
      <c r="I91" s="172" t="n">
        <f aca="false">('Summary Data'!I26-('Summary Data'!I10*'Summary Data'!I$40+'Summary Data'!I27*'Summary Data'!I$39)/17*$A91)</f>
        <v>0.0182922501497893</v>
      </c>
      <c r="J91" s="172" t="n">
        <f aca="false">('Summary Data'!J26-('Summary Data'!J10*'Summary Data'!J$40+'Summary Data'!J27*'Summary Data'!J$39)/17*$A91)</f>
        <v>-0.207213705774562</v>
      </c>
      <c r="K91" s="172" t="n">
        <f aca="false">('Summary Data'!K26-('Summary Data'!K10*'Summary Data'!K$40+'Summary Data'!K27*'Summary Data'!K$39)/17*$A91)</f>
        <v>-0.406444620806718</v>
      </c>
      <c r="L91" s="172" t="n">
        <f aca="false">('Summary Data'!L26-('Summary Data'!L10*'Summary Data'!L$40+'Summary Data'!L27*'Summary Data'!L$39)/17*$A91)</f>
        <v>0.00229493181990029</v>
      </c>
      <c r="M91" s="172" t="n">
        <f aca="false">('Summary Data'!M26-('Summary Data'!M10*'Summary Data'!M$40+'Summary Data'!M27*'Summary Data'!M$39)/17*$A91)</f>
        <v>-0.164279106033004</v>
      </c>
      <c r="N91" s="172" t="n">
        <f aca="false">('Summary Data'!N26-('Summary Data'!N10*'Summary Data'!N$40+'Summary Data'!N27*'Summary Data'!N$39)/17*$A91)</f>
        <v>-0.110390909984756</v>
      </c>
      <c r="O91" s="172" t="n">
        <f aca="false">('Summary Data'!O26-('Summary Data'!O10*'Summary Data'!O$40+'Summary Data'!O27*'Summary Data'!O$39)/17*$A91)</f>
        <v>-0.175541036357923</v>
      </c>
      <c r="P91" s="172" t="n">
        <f aca="false">('Summary Data'!P26-('Summary Data'!P10*'Summary Data'!P$40+'Summary Data'!P27*'Summary Data'!P$39)/17*$A91)</f>
        <v>-0.282210498437415</v>
      </c>
      <c r="Q91" s="172" t="n">
        <f aca="false">('Summary Data'!Q26-('Summary Data'!Q10*'Summary Data'!Q$40+'Summary Data'!Q27*'Summary Data'!Q$39)/17*$A91)</f>
        <v>0.037312543015286</v>
      </c>
      <c r="R91" s="172" t="n">
        <f aca="false">('Summary Data'!R26-('Summary Data'!R10*'Summary Data'!R$40+'Summary Data'!R27*'Summary Data'!R$39)/17*$A91)</f>
        <v>-0.133478763977339</v>
      </c>
      <c r="S91" s="172" t="n">
        <f aca="false">('Summary Data'!S26-('Summary Data'!S10*'Summary Data'!S$40+'Summary Data'!S27*'Summary Data'!S$39)/17*$A91)</f>
        <v>-0.148331388817295</v>
      </c>
      <c r="T91" s="172" t="n">
        <f aca="false">('Summary Data'!T26-('Summary Data'!T10*'Summary Data'!T$40+'Summary Data'!T27*'Summary Data'!T$39)/17*$A91)</f>
        <v>-0.0493534929590235</v>
      </c>
      <c r="U91" s="172" t="n">
        <f aca="false">('Summary Data'!U26-('Summary Data'!U10*'Summary Data'!U$40+'Summary Data'!U27*'Summary Data'!U$39)/17*$A91)</f>
        <v>-0.28387163467496</v>
      </c>
      <c r="V91" s="307" t="n">
        <f aca="false">'Summary Data'!V26</f>
        <v>-0.04905192</v>
      </c>
    </row>
    <row r="92" customFormat="false" ht="11.25" hidden="false" customHeight="false" outlineLevel="0" collapsed="false">
      <c r="A92" s="304" t="n">
        <v>6</v>
      </c>
      <c r="B92" s="172" t="n">
        <f aca="false">('Summary Data'!B27-('Summary Data'!B11*'Summary Data'!B$40+'Summary Data'!B28*'Summary Data'!B$39)/17*$A92)</f>
        <v>0.264539425042474</v>
      </c>
      <c r="C92" s="172" t="n">
        <f aca="false">('Summary Data'!C27-('Summary Data'!C11*'Summary Data'!C$40+'Summary Data'!C28*'Summary Data'!C$39)/17*$A92)</f>
        <v>0.0061390928654247</v>
      </c>
      <c r="D92" s="172" t="n">
        <f aca="false">('Summary Data'!D27-('Summary Data'!D11*'Summary Data'!D$40+'Summary Data'!D28*'Summary Data'!D$39)/17*$A92)</f>
        <v>-0.00391459268722019</v>
      </c>
      <c r="E92" s="172" t="n">
        <f aca="false">('Summary Data'!E27-('Summary Data'!E11*'Summary Data'!E$40+'Summary Data'!E28*'Summary Data'!E$39)/17*$A92)</f>
        <v>0.109749483955434</v>
      </c>
      <c r="F92" s="172" t="n">
        <f aca="false">('Summary Data'!F27-('Summary Data'!F11*'Summary Data'!F$40+'Summary Data'!F28*'Summary Data'!F$39)/17*$A92)</f>
        <v>-0.00715919018062194</v>
      </c>
      <c r="G92" s="172" t="n">
        <f aca="false">('Summary Data'!G27-('Summary Data'!G11*'Summary Data'!G$40+'Summary Data'!G28*'Summary Data'!G$39)/17*$A92)</f>
        <v>0.0173218951411965</v>
      </c>
      <c r="H92" s="172" t="n">
        <f aca="false">('Summary Data'!H27-('Summary Data'!H11*'Summary Data'!H$40+'Summary Data'!H28*'Summary Data'!H$39)/17*$A92)</f>
        <v>0.0800582918462719</v>
      </c>
      <c r="I92" s="172" t="n">
        <f aca="false">('Summary Data'!I27-('Summary Data'!I11*'Summary Data'!I$40+'Summary Data'!I28*'Summary Data'!I$39)/17*$A92)</f>
        <v>0.138050600596616</v>
      </c>
      <c r="J92" s="172" t="n">
        <f aca="false">('Summary Data'!J27-('Summary Data'!J11*'Summary Data'!J$40+'Summary Data'!J28*'Summary Data'!J$39)/17*$A92)</f>
        <v>0.116519819126464</v>
      </c>
      <c r="K92" s="172" t="n">
        <f aca="false">('Summary Data'!K27-('Summary Data'!K11*'Summary Data'!K$40+'Summary Data'!K28*'Summary Data'!K$39)/17*$A92)</f>
        <v>0.126092161769503</v>
      </c>
      <c r="L92" s="172" t="n">
        <f aca="false">('Summary Data'!L27-('Summary Data'!L11*'Summary Data'!L$40+'Summary Data'!L28*'Summary Data'!L$39)/17*$A92)</f>
        <v>0.0757992713804438</v>
      </c>
      <c r="M92" s="172" t="n">
        <f aca="false">('Summary Data'!M27-('Summary Data'!M11*'Summary Data'!M$40+'Summary Data'!M28*'Summary Data'!M$39)/17*$A92)</f>
        <v>0.0264761594911407</v>
      </c>
      <c r="N92" s="172" t="n">
        <f aca="false">('Summary Data'!N27-('Summary Data'!N11*'Summary Data'!N$40+'Summary Data'!N28*'Summary Data'!N$39)/17*$A92)</f>
        <v>0.00229370548441601</v>
      </c>
      <c r="O92" s="172" t="n">
        <f aca="false">('Summary Data'!O27-('Summary Data'!O11*'Summary Data'!O$40+'Summary Data'!O28*'Summary Data'!O$39)/17*$A92)</f>
        <v>0.0300578204410187</v>
      </c>
      <c r="P92" s="172" t="n">
        <f aca="false">('Summary Data'!P27-('Summary Data'!P11*'Summary Data'!P$40+'Summary Data'!P28*'Summary Data'!P$39)/17*$A92)</f>
        <v>-0.047625104461696</v>
      </c>
      <c r="Q92" s="172" t="n">
        <f aca="false">('Summary Data'!Q27-('Summary Data'!Q11*'Summary Data'!Q$40+'Summary Data'!Q28*'Summary Data'!Q$39)/17*$A92)</f>
        <v>0.0255994698446796</v>
      </c>
      <c r="R92" s="172" t="n">
        <f aca="false">('Summary Data'!R27-('Summary Data'!R11*'Summary Data'!R$40+'Summary Data'!R28*'Summary Data'!R$39)/17*$A92)</f>
        <v>0.0593421967899025</v>
      </c>
      <c r="S92" s="172" t="n">
        <f aca="false">('Summary Data'!S27-('Summary Data'!S11*'Summary Data'!S$40+'Summary Data'!S28*'Summary Data'!S$39)/17*$A92)</f>
        <v>0.100021582552806</v>
      </c>
      <c r="T92" s="172" t="n">
        <f aca="false">('Summary Data'!T27-('Summary Data'!T11*'Summary Data'!T$40+'Summary Data'!T28*'Summary Data'!T$39)/17*$A92)</f>
        <v>0.0764485230531426</v>
      </c>
      <c r="U92" s="172" t="n">
        <f aca="false">('Summary Data'!U27-('Summary Data'!U11*'Summary Data'!U$40+'Summary Data'!U28*'Summary Data'!U$39)/17*$A92)</f>
        <v>-0.288097935546001</v>
      </c>
      <c r="V92" s="307" t="n">
        <f aca="false">'Summary Data'!V27</f>
        <v>0.04483611</v>
      </c>
    </row>
    <row r="93" customFormat="false" ht="11.25" hidden="false" customHeight="false" outlineLevel="0" collapsed="false">
      <c r="A93" s="304" t="n">
        <v>7</v>
      </c>
      <c r="B93" s="172" t="n">
        <f aca="false">('Summary Data'!B28-('Summary Data'!B12*'Summary Data'!B$40+'Summary Data'!B29*'Summary Data'!B$39)/17*$A93)</f>
        <v>1.51031648603026</v>
      </c>
      <c r="C93" s="172" t="n">
        <f aca="false">('Summary Data'!C28-('Summary Data'!C12*'Summary Data'!C$40+'Summary Data'!C29*'Summary Data'!C$39)/17*$A93)</f>
        <v>-0.114196201405526</v>
      </c>
      <c r="D93" s="172" t="n">
        <f aca="false">('Summary Data'!D28-('Summary Data'!D12*'Summary Data'!D$40+'Summary Data'!D29*'Summary Data'!D$39)/17*$A93)</f>
        <v>-0.0655887485982401</v>
      </c>
      <c r="E93" s="172" t="n">
        <f aca="false">('Summary Data'!E28-('Summary Data'!E12*'Summary Data'!E$40+'Summary Data'!E29*'Summary Data'!E$39)/17*$A93)</f>
        <v>-0.0575144703767984</v>
      </c>
      <c r="F93" s="172" t="n">
        <f aca="false">('Summary Data'!F28-('Summary Data'!F12*'Summary Data'!F$40+'Summary Data'!F29*'Summary Data'!F$39)/17*$A93)</f>
        <v>-0.0454150088879143</v>
      </c>
      <c r="G93" s="172" t="n">
        <f aca="false">('Summary Data'!G28-('Summary Data'!G12*'Summary Data'!G$40+'Summary Data'!G29*'Summary Data'!G$39)/17*$A93)</f>
        <v>-0.0638937162961683</v>
      </c>
      <c r="H93" s="172" t="n">
        <f aca="false">('Summary Data'!H28-('Summary Data'!H12*'Summary Data'!H$40+'Summary Data'!H29*'Summary Data'!H$39)/17*$A93)</f>
        <v>-0.0533634278589504</v>
      </c>
      <c r="I93" s="172" t="n">
        <f aca="false">('Summary Data'!I28-('Summary Data'!I12*'Summary Data'!I$40+'Summary Data'!I29*'Summary Data'!I$39)/17*$A93)</f>
        <v>-0.0503011942294077</v>
      </c>
      <c r="J93" s="172" t="n">
        <f aca="false">('Summary Data'!J28-('Summary Data'!J12*'Summary Data'!J$40+'Summary Data'!J29*'Summary Data'!J$39)/17*$A93)</f>
        <v>-0.0810420111995586</v>
      </c>
      <c r="K93" s="172" t="n">
        <f aca="false">('Summary Data'!K28-('Summary Data'!K12*'Summary Data'!K$40+'Summary Data'!K29*'Summary Data'!K$39)/17*$A93)</f>
        <v>-0.109588708627874</v>
      </c>
      <c r="L93" s="172" t="n">
        <f aca="false">('Summary Data'!L28-('Summary Data'!L12*'Summary Data'!L$40+'Summary Data'!L29*'Summary Data'!L$39)/17*$A93)</f>
        <v>-0.175002668604396</v>
      </c>
      <c r="M93" s="172" t="n">
        <f aca="false">('Summary Data'!M28-('Summary Data'!M12*'Summary Data'!M$40+'Summary Data'!M29*'Summary Data'!M$39)/17*$A93)</f>
        <v>-0.0356655250452113</v>
      </c>
      <c r="N93" s="172" t="n">
        <f aca="false">('Summary Data'!N28-('Summary Data'!N12*'Summary Data'!N$40+'Summary Data'!N29*'Summary Data'!N$39)/17*$A93)</f>
        <v>-0.0561038228206542</v>
      </c>
      <c r="O93" s="172" t="n">
        <f aca="false">('Summary Data'!O28-('Summary Data'!O12*'Summary Data'!O$40+'Summary Data'!O29*'Summary Data'!O$39)/17*$A93)</f>
        <v>-0.0447891657841907</v>
      </c>
      <c r="P93" s="172" t="n">
        <f aca="false">('Summary Data'!P28-('Summary Data'!P12*'Summary Data'!P$40+'Summary Data'!P29*'Summary Data'!P$39)/17*$A93)</f>
        <v>-0.0163532118659821</v>
      </c>
      <c r="Q93" s="172" t="n">
        <f aca="false">('Summary Data'!Q28-('Summary Data'!Q12*'Summary Data'!Q$40+'Summary Data'!Q29*'Summary Data'!Q$39)/17*$A93)</f>
        <v>-0.0650419673782051</v>
      </c>
      <c r="R93" s="172" t="n">
        <f aca="false">('Summary Data'!R28-('Summary Data'!R12*'Summary Data'!R$40+'Summary Data'!R29*'Summary Data'!R$39)/17*$A93)</f>
        <v>-0.0924235838336642</v>
      </c>
      <c r="S93" s="172" t="n">
        <f aca="false">('Summary Data'!S28-('Summary Data'!S12*'Summary Data'!S$40+'Summary Data'!S29*'Summary Data'!S$39)/17*$A93)</f>
        <v>-0.0506058289950495</v>
      </c>
      <c r="T93" s="172" t="n">
        <f aca="false">('Summary Data'!T28-('Summary Data'!T12*'Summary Data'!T$40+'Summary Data'!T29*'Summary Data'!T$39)/17*$A93)</f>
        <v>-0.0564080984829624</v>
      </c>
      <c r="U93" s="172" t="n">
        <f aca="false">('Summary Data'!U28-('Summary Data'!U12*'Summary Data'!U$40+'Summary Data'!U29*'Summary Data'!U$39)/17*$A93)</f>
        <v>0.0299300400438452</v>
      </c>
      <c r="V93" s="307" t="n">
        <f aca="false">'Summary Data'!V28</f>
        <v>-0.01350831</v>
      </c>
    </row>
    <row r="94" customFormat="false" ht="11.25" hidden="false" customHeight="false" outlineLevel="0" collapsed="false">
      <c r="A94" s="304" t="n">
        <v>8</v>
      </c>
      <c r="B94" s="172" t="n">
        <f aca="false">('Summary Data'!B29-('Summary Data'!B13*'Summary Data'!B$40+'Summary Data'!B30*'Summary Data'!B$39)/17*$A94)</f>
        <v>0.0316976266238292</v>
      </c>
      <c r="C94" s="172" t="n">
        <f aca="false">('Summary Data'!C29-('Summary Data'!C13*'Summary Data'!C$40+'Summary Data'!C30*'Summary Data'!C$39)/17*$A94)</f>
        <v>-0.00851237484665971</v>
      </c>
      <c r="D94" s="172" t="n">
        <f aca="false">('Summary Data'!D29-('Summary Data'!D13*'Summary Data'!D$40+'Summary Data'!D30*'Summary Data'!D$39)/17*$A94)</f>
        <v>0.00419529950972904</v>
      </c>
      <c r="E94" s="172" t="n">
        <f aca="false">('Summary Data'!E29-('Summary Data'!E13*'Summary Data'!E$40+'Summary Data'!E30*'Summary Data'!E$39)/17*$A94)</f>
        <v>-0.0201479022247875</v>
      </c>
      <c r="F94" s="172" t="n">
        <f aca="false">('Summary Data'!F29-('Summary Data'!F13*'Summary Data'!F$40+'Summary Data'!F30*'Summary Data'!F$39)/17*$A94)</f>
        <v>-0.0229561936107033</v>
      </c>
      <c r="G94" s="172" t="n">
        <f aca="false">('Summary Data'!G29-('Summary Data'!G13*'Summary Data'!G$40+'Summary Data'!G30*'Summary Data'!G$39)/17*$A94)</f>
        <v>0.0113254453650226</v>
      </c>
      <c r="H94" s="172" t="n">
        <f aca="false">('Summary Data'!H29-('Summary Data'!H13*'Summary Data'!H$40+'Summary Data'!H30*'Summary Data'!H$39)/17*$A94)</f>
        <v>-0.0071159923599872</v>
      </c>
      <c r="I94" s="172" t="n">
        <f aca="false">('Summary Data'!I29-('Summary Data'!I13*'Summary Data'!I$40+'Summary Data'!I30*'Summary Data'!I$39)/17*$A94)</f>
        <v>0.0170880307840931</v>
      </c>
      <c r="J94" s="172" t="n">
        <f aca="false">('Summary Data'!J29-('Summary Data'!J13*'Summary Data'!J$40+'Summary Data'!J30*'Summary Data'!J$39)/17*$A94)</f>
        <v>0.00396489241537506</v>
      </c>
      <c r="K94" s="172" t="n">
        <f aca="false">('Summary Data'!K29-('Summary Data'!K13*'Summary Data'!K$40+'Summary Data'!K30*'Summary Data'!K$39)/17*$A94)</f>
        <v>0.00671135504308668</v>
      </c>
      <c r="L94" s="172" t="n">
        <f aca="false">('Summary Data'!L29-('Summary Data'!L13*'Summary Data'!L$40+'Summary Data'!L30*'Summary Data'!L$39)/17*$A94)</f>
        <v>-0.0329546646721577</v>
      </c>
      <c r="M94" s="172" t="n">
        <f aca="false">('Summary Data'!M29-('Summary Data'!M13*'Summary Data'!M$40+'Summary Data'!M30*'Summary Data'!M$39)/17*$A94)</f>
        <v>0.018304199340948</v>
      </c>
      <c r="N94" s="172" t="n">
        <f aca="false">('Summary Data'!N29-('Summary Data'!N13*'Summary Data'!N$40+'Summary Data'!N30*'Summary Data'!N$39)/17*$A94)</f>
        <v>-0.0106190339464715</v>
      </c>
      <c r="O94" s="172" t="n">
        <f aca="false">('Summary Data'!O29-('Summary Data'!O13*'Summary Data'!O$40+'Summary Data'!O30*'Summary Data'!O$39)/17*$A94)</f>
        <v>0.00897398167187191</v>
      </c>
      <c r="P94" s="172" t="n">
        <f aca="false">('Summary Data'!P29-('Summary Data'!P13*'Summary Data'!P$40+'Summary Data'!P30*'Summary Data'!P$39)/17*$A94)</f>
        <v>0.0304725968860409</v>
      </c>
      <c r="Q94" s="172" t="n">
        <f aca="false">('Summary Data'!Q29-('Summary Data'!Q13*'Summary Data'!Q$40+'Summary Data'!Q30*'Summary Data'!Q$39)/17*$A94)</f>
        <v>0.0631581986991365</v>
      </c>
      <c r="R94" s="172" t="n">
        <f aca="false">('Summary Data'!R29-('Summary Data'!R13*'Summary Data'!R$40+'Summary Data'!R30*'Summary Data'!R$39)/17*$A94)</f>
        <v>0.00255085821424706</v>
      </c>
      <c r="S94" s="172" t="n">
        <f aca="false">('Summary Data'!S29-('Summary Data'!S13*'Summary Data'!S$40+'Summary Data'!S30*'Summary Data'!S$39)/17*$A94)</f>
        <v>0.0118445392096706</v>
      </c>
      <c r="T94" s="172" t="n">
        <f aca="false">('Summary Data'!T29-('Summary Data'!T13*'Summary Data'!T$40+'Summary Data'!T30*'Summary Data'!T$39)/17*$A94)</f>
        <v>0.0170912291291162</v>
      </c>
      <c r="U94" s="172" t="n">
        <f aca="false">('Summary Data'!U29-('Summary Data'!U13*'Summary Data'!U$40+'Summary Data'!U30*'Summary Data'!U$39)/17*$A94)</f>
        <v>0.00856734389041036</v>
      </c>
      <c r="V94" s="307" t="n">
        <f aca="false">'Summary Data'!V29</f>
        <v>0.00562209</v>
      </c>
    </row>
    <row r="95" customFormat="false" ht="11.25" hidden="false" customHeight="false" outlineLevel="0" collapsed="false">
      <c r="A95" s="304" t="n">
        <v>9</v>
      </c>
      <c r="B95" s="172" t="n">
        <f aca="false">('Summary Data'!B30-('Summary Data'!B14*'Summary Data'!B$40+'Summary Data'!B31*'Summary Data'!B$39)/17*$A95)</f>
        <v>-0.207639619408241</v>
      </c>
      <c r="C95" s="172" t="n">
        <f aca="false">('Summary Data'!C30-('Summary Data'!C14*'Summary Data'!C$40+'Summary Data'!C31*'Summary Data'!C$39)/17*$A95)</f>
        <v>-0.00594108862453354</v>
      </c>
      <c r="D95" s="172" t="n">
        <f aca="false">('Summary Data'!D30-('Summary Data'!D14*'Summary Data'!D$40+'Summary Data'!D31*'Summary Data'!D$39)/17*$A95)</f>
        <v>-0.0398737917637688</v>
      </c>
      <c r="E95" s="172" t="n">
        <f aca="false">('Summary Data'!E30-('Summary Data'!E14*'Summary Data'!E$40+'Summary Data'!E31*'Summary Data'!E$39)/17*$A95)</f>
        <v>-0.0460186309656511</v>
      </c>
      <c r="F95" s="172" t="n">
        <f aca="false">('Summary Data'!F30-('Summary Data'!F14*'Summary Data'!F$40+'Summary Data'!F31*'Summary Data'!F$39)/17*$A95)</f>
        <v>-0.022302214923031</v>
      </c>
      <c r="G95" s="172" t="n">
        <f aca="false">('Summary Data'!G30-('Summary Data'!G14*'Summary Data'!G$40+'Summary Data'!G31*'Summary Data'!G$39)/17*$A95)</f>
        <v>-0.0391692879916056</v>
      </c>
      <c r="H95" s="172" t="n">
        <f aca="false">('Summary Data'!H30-('Summary Data'!H14*'Summary Data'!H$40+'Summary Data'!H31*'Summary Data'!H$39)/17*$A95)</f>
        <v>-0.0504474717718344</v>
      </c>
      <c r="I95" s="172" t="n">
        <f aca="false">('Summary Data'!I30-('Summary Data'!I14*'Summary Data'!I$40+'Summary Data'!I31*'Summary Data'!I$39)/17*$A95)</f>
        <v>-0.0318156598570127</v>
      </c>
      <c r="J95" s="172" t="n">
        <f aca="false">('Summary Data'!J30-('Summary Data'!J14*'Summary Data'!J$40+'Summary Data'!J31*'Summary Data'!J$39)/17*$A95)</f>
        <v>-0.0260683491352581</v>
      </c>
      <c r="K95" s="172" t="n">
        <f aca="false">('Summary Data'!K30-('Summary Data'!K14*'Summary Data'!K$40+'Summary Data'!K31*'Summary Data'!K$39)/17*$A95)</f>
        <v>-0.0394056406758737</v>
      </c>
      <c r="L95" s="172" t="n">
        <f aca="false">('Summary Data'!L30-('Summary Data'!L14*'Summary Data'!L$40+'Summary Data'!L31*'Summary Data'!L$39)/17*$A95)</f>
        <v>-0.0475733531186139</v>
      </c>
      <c r="M95" s="172" t="n">
        <f aca="false">('Summary Data'!M30-('Summary Data'!M14*'Summary Data'!M$40+'Summary Data'!M31*'Summary Data'!M$39)/17*$A95)</f>
        <v>-0.0304235206542749</v>
      </c>
      <c r="N95" s="172" t="n">
        <f aca="false">('Summary Data'!N30-('Summary Data'!N14*'Summary Data'!N$40+'Summary Data'!N31*'Summary Data'!N$39)/17*$A95)</f>
        <v>-0.0402728708018769</v>
      </c>
      <c r="O95" s="172" t="n">
        <f aca="false">('Summary Data'!O30-('Summary Data'!O14*'Summary Data'!O$40+'Summary Data'!O31*'Summary Data'!O$39)/17*$A95)</f>
        <v>-0.0256485703394534</v>
      </c>
      <c r="P95" s="172" t="n">
        <f aca="false">('Summary Data'!P30-('Summary Data'!P14*'Summary Data'!P$40+'Summary Data'!P31*'Summary Data'!P$39)/17*$A95)</f>
        <v>-0.0443169007901894</v>
      </c>
      <c r="Q95" s="172" t="n">
        <f aca="false">('Summary Data'!Q30-('Summary Data'!Q14*'Summary Data'!Q$40+'Summary Data'!Q31*'Summary Data'!Q$39)/17*$A95)</f>
        <v>-0.0500390047498397</v>
      </c>
      <c r="R95" s="172" t="n">
        <f aca="false">('Summary Data'!R30-('Summary Data'!R14*'Summary Data'!R$40+'Summary Data'!R31*'Summary Data'!R$39)/17*$A95)</f>
        <v>-0.0487128538536679</v>
      </c>
      <c r="S95" s="172" t="n">
        <f aca="false">('Summary Data'!S30-('Summary Data'!S14*'Summary Data'!S$40+'Summary Data'!S31*'Summary Data'!S$39)/17*$A95)</f>
        <v>-0.0335543207313112</v>
      </c>
      <c r="T95" s="172" t="n">
        <f aca="false">('Summary Data'!T30-('Summary Data'!T14*'Summary Data'!T$40+'Summary Data'!T31*'Summary Data'!T$39)/17*$A95)</f>
        <v>-0.0326800999035935</v>
      </c>
      <c r="U95" s="172" t="n">
        <f aca="false">('Summary Data'!U30-('Summary Data'!U14*'Summary Data'!U$40+'Summary Data'!U31*'Summary Data'!U$39)/17*$A95)</f>
        <v>-0.0731493200088032</v>
      </c>
      <c r="V95" s="307" t="n">
        <f aca="false">'Summary Data'!V30</f>
        <v>-0.04282515</v>
      </c>
    </row>
    <row r="96" customFormat="false" ht="11.25" hidden="false" customHeight="false" outlineLevel="0" collapsed="false">
      <c r="A96" s="304" t="n">
        <v>10</v>
      </c>
      <c r="B96" s="172" t="n">
        <f aca="false">('Summary Data'!B31-('Summary Data'!B15*'Summary Data'!B$40+'Summary Data'!B32*'Summary Data'!B$39)/17*$A96)</f>
        <v>-2.29346988588272E-005</v>
      </c>
      <c r="C96" s="172" t="n">
        <f aca="false">('Summary Data'!C31-('Summary Data'!C15*'Summary Data'!C$40+'Summary Data'!C32*'Summary Data'!C$39)/17*$A96)</f>
        <v>-2.20799455259019E-006</v>
      </c>
      <c r="D96" s="172" t="n">
        <f aca="false">('Summary Data'!D31-('Summary Data'!D15*'Summary Data'!D$40+'Summary Data'!D32*'Summary Data'!D$39)/17*$A96)</f>
        <v>-1.22247336942563E-007</v>
      </c>
      <c r="E96" s="172" t="n">
        <f aca="false">('Summary Data'!E31-('Summary Data'!E15*'Summary Data'!E$40+'Summary Data'!E32*'Summary Data'!E$39)/17*$A96)</f>
        <v>-5.16463863870637E-006</v>
      </c>
      <c r="F96" s="172" t="n">
        <f aca="false">('Summary Data'!F31-('Summary Data'!F15*'Summary Data'!F$40+'Summary Data'!F32*'Summary Data'!F$39)/17*$A96)</f>
        <v>-1.24132971740867E-006</v>
      </c>
      <c r="G96" s="172" t="n">
        <f aca="false">('Summary Data'!G31-('Summary Data'!G15*'Summary Data'!G$40+'Summary Data'!G32*'Summary Data'!G$39)/17*$A96)</f>
        <v>5.17249178929452E-006</v>
      </c>
      <c r="H96" s="172" t="n">
        <f aca="false">('Summary Data'!H31-('Summary Data'!H15*'Summary Data'!H$40+'Summary Data'!H32*'Summary Data'!H$39)/17*$A96)</f>
        <v>4.07141041894321E-006</v>
      </c>
      <c r="I96" s="172" t="n">
        <f aca="false">('Summary Data'!I31-('Summary Data'!I15*'Summary Data'!I$40+'Summary Data'!I32*'Summary Data'!I$39)/17*$A96)</f>
        <v>-3.08750804180191E-007</v>
      </c>
      <c r="J96" s="172" t="n">
        <f aca="false">('Summary Data'!J31-('Summary Data'!J15*'Summary Data'!J$40+'Summary Data'!J32*'Summary Data'!J$39)/17*$A96)</f>
        <v>-1.56813379917648E-005</v>
      </c>
      <c r="K96" s="172" t="n">
        <f aca="false">('Summary Data'!K31-('Summary Data'!K15*'Summary Data'!K$40+'Summary Data'!K32*'Summary Data'!K$39)/17*$A96)</f>
        <v>-0.00301366717275247</v>
      </c>
      <c r="L96" s="172" t="n">
        <f aca="false">('Summary Data'!L31-('Summary Data'!L15*'Summary Data'!L$40+'Summary Data'!L32*'Summary Data'!L$39)/17*$A96)</f>
        <v>-2.04439042400025E-005</v>
      </c>
      <c r="M96" s="172" t="n">
        <f aca="false">('Summary Data'!M31-('Summary Data'!M15*'Summary Data'!M$40+'Summary Data'!M32*'Summary Data'!M$39)/17*$A96)</f>
        <v>-1.7639914370593E-006</v>
      </c>
      <c r="N96" s="172" t="n">
        <f aca="false">('Summary Data'!N31-('Summary Data'!N15*'Summary Data'!N$40+'Summary Data'!N32*'Summary Data'!N$39)/17*$A96)</f>
        <v>-1.39290747694087E-005</v>
      </c>
      <c r="O96" s="172" t="n">
        <f aca="false">('Summary Data'!O31-('Summary Data'!O15*'Summary Data'!O$40+'Summary Data'!O32*'Summary Data'!O$39)/17*$A96)</f>
        <v>1.20588389007012E-005</v>
      </c>
      <c r="P96" s="172" t="n">
        <f aca="false">('Summary Data'!P31-('Summary Data'!P15*'Summary Data'!P$40+'Summary Data'!P32*'Summary Data'!P$39)/17*$A96)</f>
        <v>5.05709989941094E-006</v>
      </c>
      <c r="Q96" s="172" t="n">
        <f aca="false">('Summary Data'!Q31-('Summary Data'!Q15*'Summary Data'!Q$40+'Summary Data'!Q32*'Summary Data'!Q$39)/17*$A96)</f>
        <v>-1.26542225148199E-005</v>
      </c>
      <c r="R96" s="172" t="n">
        <f aca="false">('Summary Data'!R31-('Summary Data'!R15*'Summary Data'!R$40+'Summary Data'!R32*'Summary Data'!R$39)/17*$A96)</f>
        <v>-0.00141704757202059</v>
      </c>
      <c r="S96" s="172" t="n">
        <f aca="false">('Summary Data'!S31-('Summary Data'!S15*'Summary Data'!S$40+'Summary Data'!S32*'Summary Data'!S$39)/17*$A96)</f>
        <v>5.6453393752938E-006</v>
      </c>
      <c r="T96" s="172" t="n">
        <f aca="false">('Summary Data'!T31-('Summary Data'!T15*'Summary Data'!T$40+'Summary Data'!T32*'Summary Data'!T$39)/17*$A96)</f>
        <v>-0.000112752777190583</v>
      </c>
      <c r="U96" s="172" t="n">
        <f aca="false">('Summary Data'!U31-('Summary Data'!U15*'Summary Data'!U$40+'Summary Data'!U32*'Summary Data'!U$39)/17*$A96)</f>
        <v>7.26459436353744E-006</v>
      </c>
      <c r="V96" s="307" t="n">
        <f aca="false">'Summary Data'!V31</f>
        <v>0</v>
      </c>
    </row>
    <row r="97" customFormat="false" ht="11.25" hidden="false" customHeight="false" outlineLevel="0" collapsed="false">
      <c r="A97" s="304" t="n">
        <v>11</v>
      </c>
      <c r="B97" s="172" t="n">
        <f aca="false">('Summary Data'!B32-('Summary Data'!B16*'Summary Data'!B$40+'Summary Data'!B33*'Summary Data'!B$39)/17*$A97)</f>
        <v>0.163216517236538</v>
      </c>
      <c r="C97" s="172" t="n">
        <f aca="false">('Summary Data'!C32-('Summary Data'!C16*'Summary Data'!C$40+'Summary Data'!C33*'Summary Data'!C$39)/17*$A97)</f>
        <v>-0.0593269589019321</v>
      </c>
      <c r="D97" s="172" t="n">
        <f aca="false">('Summary Data'!D32-('Summary Data'!D16*'Summary Data'!D$40+'Summary Data'!D33*'Summary Data'!D$39)/17*$A97)</f>
        <v>-0.0525950873716464</v>
      </c>
      <c r="E97" s="172" t="n">
        <f aca="false">('Summary Data'!E32-('Summary Data'!E16*'Summary Data'!E$40+'Summary Data'!E33*'Summary Data'!E$39)/17*$A97)</f>
        <v>-0.0615175959700732</v>
      </c>
      <c r="F97" s="172" t="n">
        <f aca="false">('Summary Data'!F32-('Summary Data'!F16*'Summary Data'!F$40+'Summary Data'!F33*'Summary Data'!F$39)/17*$A97)</f>
        <v>-0.0394224097924261</v>
      </c>
      <c r="G97" s="172" t="n">
        <f aca="false">('Summary Data'!G32-('Summary Data'!G16*'Summary Data'!G$40+'Summary Data'!G33*'Summary Data'!G$39)/17*$A97)</f>
        <v>-0.048302869419508</v>
      </c>
      <c r="H97" s="172" t="n">
        <f aca="false">('Summary Data'!H32-('Summary Data'!H16*'Summary Data'!H$40+'Summary Data'!H33*'Summary Data'!H$39)/17*$A97)</f>
        <v>-0.0304210851703667</v>
      </c>
      <c r="I97" s="172" t="n">
        <f aca="false">('Summary Data'!I32-('Summary Data'!I16*'Summary Data'!I$40+'Summary Data'!I33*'Summary Data'!I$39)/17*$A97)</f>
        <v>-0.0347300083330731</v>
      </c>
      <c r="J97" s="172" t="n">
        <f aca="false">('Summary Data'!J32-('Summary Data'!J16*'Summary Data'!J$40+'Summary Data'!J33*'Summary Data'!J$39)/17*$A97)</f>
        <v>-0.0328987441506795</v>
      </c>
      <c r="K97" s="172" t="n">
        <f aca="false">('Summary Data'!K32-('Summary Data'!K16*'Summary Data'!K$40+'Summary Data'!K33*'Summary Data'!K$39)/17*$A97)</f>
        <v>-0.0487114276600193</v>
      </c>
      <c r="L97" s="172" t="n">
        <f aca="false">('Summary Data'!L32-('Summary Data'!L16*'Summary Data'!L$40+'Summary Data'!L33*'Summary Data'!L$39)/17*$A97)</f>
        <v>-0.0451987993914357</v>
      </c>
      <c r="M97" s="172" t="n">
        <f aca="false">('Summary Data'!M32-('Summary Data'!M16*'Summary Data'!M$40+'Summary Data'!M33*'Summary Data'!M$39)/17*$A97)</f>
        <v>-0.029848232452019</v>
      </c>
      <c r="N97" s="172" t="n">
        <f aca="false">('Summary Data'!N32-('Summary Data'!N16*'Summary Data'!N$40+'Summary Data'!N33*'Summary Data'!N$39)/17*$A97)</f>
        <v>-0.0347562705489119</v>
      </c>
      <c r="O97" s="172" t="n">
        <f aca="false">('Summary Data'!O32-('Summary Data'!O16*'Summary Data'!O$40+'Summary Data'!O33*'Summary Data'!O$39)/17*$A97)</f>
        <v>-0.034077572280552</v>
      </c>
      <c r="P97" s="172" t="n">
        <f aca="false">('Summary Data'!P32-('Summary Data'!P16*'Summary Data'!P$40+'Summary Data'!P33*'Summary Data'!P$39)/17*$A97)</f>
        <v>-0.0462869104212731</v>
      </c>
      <c r="Q97" s="172" t="n">
        <f aca="false">('Summary Data'!Q32-('Summary Data'!Q16*'Summary Data'!Q$40+'Summary Data'!Q33*'Summary Data'!Q$39)/17*$A97)</f>
        <v>-0.047389851111952</v>
      </c>
      <c r="R97" s="172" t="n">
        <f aca="false">('Summary Data'!R32-('Summary Data'!R16*'Summary Data'!R$40+'Summary Data'!R33*'Summary Data'!R$39)/17*$A97)</f>
        <v>-0.0500863551342942</v>
      </c>
      <c r="S97" s="172" t="n">
        <f aca="false">('Summary Data'!S32-('Summary Data'!S16*'Summary Data'!S$40+'Summary Data'!S33*'Summary Data'!S$39)/17*$A97)</f>
        <v>-0.0533871937843301</v>
      </c>
      <c r="T97" s="172" t="n">
        <f aca="false">('Summary Data'!T32-('Summary Data'!T16*'Summary Data'!T$40+'Summary Data'!T33*'Summary Data'!T$39)/17*$A97)</f>
        <v>-0.0466363518131091</v>
      </c>
      <c r="U97" s="172" t="n">
        <f aca="false">('Summary Data'!U32-('Summary Data'!U16*'Summary Data'!U$40+'Summary Data'!U33*'Summary Data'!U$39)/17*$A97)</f>
        <v>-0.03811293483329</v>
      </c>
      <c r="V97" s="307" t="n">
        <f aca="false">'Summary Data'!V32</f>
        <v>-0.03712701</v>
      </c>
      <c r="W97" s="251" t="s">
        <v>245</v>
      </c>
    </row>
    <row r="98" customFormat="false" ht="11.25" hidden="false" customHeight="false" outlineLevel="0" collapsed="false">
      <c r="A98" s="304" t="n">
        <v>12</v>
      </c>
      <c r="B98" s="172" t="n">
        <f aca="false">('Summary Data'!B33-('Summary Data'!B17*'Summary Data'!B$40+'Summary Data'!B34*'Summary Data'!B$39)/17*$A98)*10</f>
        <v>0.0689231939453464</v>
      </c>
      <c r="C98" s="172" t="n">
        <f aca="false">('Summary Data'!C33-('Summary Data'!C17*'Summary Data'!C$40+'Summary Data'!C34*'Summary Data'!C$39)/17*$A98)*10</f>
        <v>0.0216211590645352</v>
      </c>
      <c r="D98" s="172" t="n">
        <f aca="false">('Summary Data'!D33-('Summary Data'!D17*'Summary Data'!D$40+'Summary Data'!D34*'Summary Data'!D$39)/17*$A98)*10</f>
        <v>0.00575161940083873</v>
      </c>
      <c r="E98" s="172" t="n">
        <f aca="false">('Summary Data'!E33-('Summary Data'!E17*'Summary Data'!E$40+'Summary Data'!E34*'Summary Data'!E$39)/17*$A98)*10</f>
        <v>0.0672492154448941</v>
      </c>
      <c r="F98" s="172" t="n">
        <f aca="false">('Summary Data'!F33-('Summary Data'!F17*'Summary Data'!F$40+'Summary Data'!F34*'Summary Data'!F$39)/17*$A98)*10</f>
        <v>0.00503908173472311</v>
      </c>
      <c r="G98" s="172" t="n">
        <f aca="false">('Summary Data'!G33-('Summary Data'!G17*'Summary Data'!G$40+'Summary Data'!G34*'Summary Data'!G$39)/17*$A98)*10</f>
        <v>0.0121015370044328</v>
      </c>
      <c r="H98" s="172" t="n">
        <f aca="false">('Summary Data'!H33-('Summary Data'!H17*'Summary Data'!H$40+'Summary Data'!H34*'Summary Data'!H$39)/17*$A98)*10</f>
        <v>0.0185387639595822</v>
      </c>
      <c r="I98" s="172" t="n">
        <f aca="false">('Summary Data'!I33-('Summary Data'!I17*'Summary Data'!I$40+'Summary Data'!I34*'Summary Data'!I$39)/17*$A98)*10</f>
        <v>0.0294314515640227</v>
      </c>
      <c r="J98" s="172" t="n">
        <f aca="false">('Summary Data'!J33-('Summary Data'!J17*'Summary Data'!J$40+'Summary Data'!J34*'Summary Data'!J$39)/17*$A98)*10</f>
        <v>0.0152309621634842</v>
      </c>
      <c r="K98" s="172" t="n">
        <f aca="false">('Summary Data'!K33-('Summary Data'!K17*'Summary Data'!K$40+'Summary Data'!K34*'Summary Data'!K$39)/17*$A98)*10</f>
        <v>0.00605919776454231</v>
      </c>
      <c r="L98" s="172" t="n">
        <f aca="false">('Summary Data'!L33-('Summary Data'!L17*'Summary Data'!L$40+'Summary Data'!L34*'Summary Data'!L$39)/17*$A98)*10</f>
        <v>0.0256258932637009</v>
      </c>
      <c r="M98" s="172" t="n">
        <f aca="false">('Summary Data'!M33-('Summary Data'!M17*'Summary Data'!M$40+'Summary Data'!M34*'Summary Data'!M$39)/17*$A98)*10</f>
        <v>-0.0207291710524143</v>
      </c>
      <c r="N98" s="172" t="n">
        <f aca="false">('Summary Data'!N33-('Summary Data'!N17*'Summary Data'!N$40+'Summary Data'!N34*'Summary Data'!N$39)/17*$A98)*10</f>
        <v>-0.0108534066756273</v>
      </c>
      <c r="O98" s="172" t="n">
        <f aca="false">('Summary Data'!O33-('Summary Data'!O17*'Summary Data'!O$40+'Summary Data'!O34*'Summary Data'!O$39)/17*$A98)*10</f>
        <v>-0.00618027687598753</v>
      </c>
      <c r="P98" s="172" t="n">
        <f aca="false">('Summary Data'!P33-('Summary Data'!P17*'Summary Data'!P$40+'Summary Data'!P34*'Summary Data'!P$39)/17*$A98)*10</f>
        <v>-0.0398393704496925</v>
      </c>
      <c r="Q98" s="172" t="n">
        <f aca="false">('Summary Data'!Q33-('Summary Data'!Q17*'Summary Data'!Q$40+'Summary Data'!Q34*'Summary Data'!Q$39)/17*$A98)*10</f>
        <v>-0.0371623928681398</v>
      </c>
      <c r="R98" s="172" t="n">
        <f aca="false">('Summary Data'!R33-('Summary Data'!R17*'Summary Data'!R$40+'Summary Data'!R34*'Summary Data'!R$39)/17*$A98)*10</f>
        <v>-0.00538798354130918</v>
      </c>
      <c r="S98" s="172" t="n">
        <f aca="false">('Summary Data'!S33-('Summary Data'!S17*'Summary Data'!S$40+'Summary Data'!S34*'Summary Data'!S$39)/17*$A98)*10</f>
        <v>0.0223740905354221</v>
      </c>
      <c r="T98" s="172" t="n">
        <f aca="false">('Summary Data'!T33-('Summary Data'!T17*'Summary Data'!T$40+'Summary Data'!T34*'Summary Data'!T$39)/17*$A98)*10</f>
        <v>0.0218135300204532</v>
      </c>
      <c r="U98" s="172" t="n">
        <f aca="false">('Summary Data'!U33-('Summary Data'!U17*'Summary Data'!U$40+'Summary Data'!U34*'Summary Data'!U$39)/17*$A98)*10</f>
        <v>-0.0757437187727106</v>
      </c>
      <c r="V98" s="307" t="n">
        <f aca="false">'Summary Data'!V33*10</f>
        <v>0.005074122</v>
      </c>
      <c r="W98" s="251" t="s">
        <v>245</v>
      </c>
    </row>
    <row r="99" customFormat="false" ht="11.25" hidden="false" customHeight="false" outlineLevel="0" collapsed="false">
      <c r="A99" s="304" t="n">
        <v>13</v>
      </c>
      <c r="B99" s="172" t="n">
        <f aca="false">('Summary Data'!B34-('Summary Data'!B18*'Summary Data'!B$40+'Summary Data'!B35*'Summary Data'!B$39)/17*$A99)*10</f>
        <v>-0.237634780010537</v>
      </c>
      <c r="C99" s="172" t="n">
        <f aca="false">('Summary Data'!C34-('Summary Data'!C18*'Summary Data'!C$40+'Summary Data'!C35*'Summary Data'!C$39)/17*$A99)*10</f>
        <v>-0.0439623536816441</v>
      </c>
      <c r="D99" s="172" t="n">
        <f aca="false">('Summary Data'!D34-('Summary Data'!D18*'Summary Data'!D$40+'Summary Data'!D35*'Summary Data'!D$39)/17*$A99)*10</f>
        <v>-0.0593780006692894</v>
      </c>
      <c r="E99" s="172" t="n">
        <f aca="false">('Summary Data'!E34-('Summary Data'!E18*'Summary Data'!E$40+'Summary Data'!E35*'Summary Data'!E$39)/17*$A99)*10</f>
        <v>-0.0820512670185855</v>
      </c>
      <c r="F99" s="172" t="n">
        <f aca="false">('Summary Data'!F34-('Summary Data'!F18*'Summary Data'!F$40+'Summary Data'!F35*'Summary Data'!F$39)/17*$A99)*10</f>
        <v>-0.0495105676448109</v>
      </c>
      <c r="G99" s="172" t="n">
        <f aca="false">('Summary Data'!G34-('Summary Data'!G18*'Summary Data'!G$40+'Summary Data'!G35*'Summary Data'!G$39)/17*$A99)*10</f>
        <v>-0.0746796485603862</v>
      </c>
      <c r="H99" s="172" t="n">
        <f aca="false">('Summary Data'!H34-('Summary Data'!H18*'Summary Data'!H$40+'Summary Data'!H35*'Summary Data'!H$39)/17*$A99)*10</f>
        <v>-0.0600295167063212</v>
      </c>
      <c r="I99" s="172" t="n">
        <f aca="false">('Summary Data'!I34-('Summary Data'!I18*'Summary Data'!I$40+'Summary Data'!I35*'Summary Data'!I$39)/17*$A99)*10</f>
        <v>-0.041884422600458</v>
      </c>
      <c r="J99" s="172" t="n">
        <f aca="false">('Summary Data'!J34-('Summary Data'!J18*'Summary Data'!J$40+'Summary Data'!J35*'Summary Data'!J$39)/17*$A99)*10</f>
        <v>-0.0485303283054228</v>
      </c>
      <c r="K99" s="172" t="n">
        <f aca="false">('Summary Data'!K34-('Summary Data'!K18*'Summary Data'!K$40+'Summary Data'!K35*'Summary Data'!K$39)/17*$A99)*10</f>
        <v>-0.0722183491212498</v>
      </c>
      <c r="L99" s="172" t="n">
        <f aca="false">('Summary Data'!L34-('Summary Data'!L18*'Summary Data'!L$40+'Summary Data'!L35*'Summary Data'!L$39)/17*$A99)*10</f>
        <v>-0.0526087895702159</v>
      </c>
      <c r="M99" s="172" t="n">
        <f aca="false">('Summary Data'!M34-('Summary Data'!M18*'Summary Data'!M$40+'Summary Data'!M35*'Summary Data'!M$39)/17*$A99)*10</f>
        <v>-0.0257242478869135</v>
      </c>
      <c r="N99" s="172" t="n">
        <f aca="false">('Summary Data'!N34-('Summary Data'!N18*'Summary Data'!N$40+'Summary Data'!N35*'Summary Data'!N$39)/17*$A99)*10</f>
        <v>-0.034467263798414</v>
      </c>
      <c r="O99" s="172" t="n">
        <f aca="false">('Summary Data'!O34-('Summary Data'!O18*'Summary Data'!O$40+'Summary Data'!O35*'Summary Data'!O$39)/17*$A99)*10</f>
        <v>-0.0466457958568511</v>
      </c>
      <c r="P99" s="172" t="n">
        <f aca="false">('Summary Data'!P34-('Summary Data'!P18*'Summary Data'!P$40+'Summary Data'!P35*'Summary Data'!P$39)/17*$A99)*10</f>
        <v>-0.0499929290512354</v>
      </c>
      <c r="Q99" s="172" t="n">
        <f aca="false">('Summary Data'!Q34-('Summary Data'!Q18*'Summary Data'!Q$40+'Summary Data'!Q35*'Summary Data'!Q$39)/17*$A99)*10</f>
        <v>-0.0526408985628582</v>
      </c>
      <c r="R99" s="172" t="n">
        <f aca="false">('Summary Data'!R34-('Summary Data'!R18*'Summary Data'!R$40+'Summary Data'!R35*'Summary Data'!R$39)/17*$A99)*10</f>
        <v>-0.0775573918943927</v>
      </c>
      <c r="S99" s="172" t="n">
        <f aca="false">('Summary Data'!S34-('Summary Data'!S18*'Summary Data'!S$40+'Summary Data'!S35*'Summary Data'!S$39)/17*$A99)*10</f>
        <v>-0.0654456307111737</v>
      </c>
      <c r="T99" s="172" t="n">
        <f aca="false">('Summary Data'!T34-('Summary Data'!T18*'Summary Data'!T$40+'Summary Data'!T35*'Summary Data'!T$39)/17*$A99)*10</f>
        <v>-0.0506611334470765</v>
      </c>
      <c r="U99" s="172" t="n">
        <f aca="false">('Summary Data'!U34-('Summary Data'!U18*'Summary Data'!U$40+'Summary Data'!U35*'Summary Data'!U$39)/17*$A99)*10</f>
        <v>-0.0668003900759371</v>
      </c>
      <c r="V99" s="307" t="n">
        <f aca="false">'Summary Data'!V34*10</f>
        <v>-0.06088663</v>
      </c>
      <c r="W99" s="251" t="s">
        <v>245</v>
      </c>
    </row>
    <row r="100" customFormat="false" ht="11.25" hidden="false" customHeight="false" outlineLevel="0" collapsed="false">
      <c r="A100" s="304" t="n">
        <v>14</v>
      </c>
      <c r="B100" s="172" t="n">
        <f aca="false">('Summary Data'!B35-('Summary Data'!B19*'Summary Data'!B$40+'Summary Data'!B36*'Summary Data'!B$39)/17*$A100)*10</f>
        <v>0.0449744264311582</v>
      </c>
      <c r="C100" s="172" t="n">
        <f aca="false">('Summary Data'!C35-('Summary Data'!C19*'Summary Data'!C$40+'Summary Data'!C36*'Summary Data'!C$39)/17*$A100)*10</f>
        <v>-0.0821705658490843</v>
      </c>
      <c r="D100" s="172" t="n">
        <f aca="false">('Summary Data'!D35-('Summary Data'!D19*'Summary Data'!D$40+'Summary Data'!D36*'Summary Data'!D$39)/17*$A100)*10</f>
        <v>-0.0891721203975437</v>
      </c>
      <c r="E100" s="172" t="n">
        <f aca="false">('Summary Data'!E35-('Summary Data'!E19*'Summary Data'!E$40+'Summary Data'!E36*'Summary Data'!E$39)/17*$A100)*10</f>
        <v>-0.10194297392906</v>
      </c>
      <c r="F100" s="172" t="n">
        <f aca="false">('Summary Data'!F35-('Summary Data'!F19*'Summary Data'!F$40+'Summary Data'!F36*'Summary Data'!F$39)/17*$A100)*10</f>
        <v>-0.112291001286052</v>
      </c>
      <c r="G100" s="172" t="n">
        <f aca="false">('Summary Data'!G35-('Summary Data'!G19*'Summary Data'!G$40+'Summary Data'!G36*'Summary Data'!G$39)/17*$A100)*10</f>
        <v>-0.0823367440069767</v>
      </c>
      <c r="H100" s="172" t="n">
        <f aca="false">('Summary Data'!H35-('Summary Data'!H19*'Summary Data'!H$40+'Summary Data'!H36*'Summary Data'!H$39)/17*$A100)*10</f>
        <v>-0.0813487503996658</v>
      </c>
      <c r="I100" s="172" t="n">
        <f aca="false">('Summary Data'!I35-('Summary Data'!I19*'Summary Data'!I$40+'Summary Data'!I36*'Summary Data'!I$39)/17*$A100)*10</f>
        <v>-0.0900210820567349</v>
      </c>
      <c r="J100" s="172" t="n">
        <f aca="false">('Summary Data'!J35-('Summary Data'!J19*'Summary Data'!J$40+'Summary Data'!J36*'Summary Data'!J$39)/17*$A100)*10</f>
        <v>-0.0962483789979925</v>
      </c>
      <c r="K100" s="172" t="n">
        <f aca="false">('Summary Data'!K35-('Summary Data'!K19*'Summary Data'!K$40+'Summary Data'!K36*'Summary Data'!K$39)/17*$A100)*10</f>
        <v>-0.0834147191943084</v>
      </c>
      <c r="L100" s="172" t="n">
        <f aca="false">('Summary Data'!L35-('Summary Data'!L19*'Summary Data'!L$40+'Summary Data'!L36*'Summary Data'!L$39)/17*$A100)*10</f>
        <v>-0.0951988445287481</v>
      </c>
      <c r="M100" s="172" t="n">
        <f aca="false">('Summary Data'!M35-('Summary Data'!M19*'Summary Data'!M$40+'Summary Data'!M36*'Summary Data'!M$39)/17*$A100)*10</f>
        <v>-0.0778940453467049</v>
      </c>
      <c r="N100" s="172" t="n">
        <f aca="false">('Summary Data'!N35-('Summary Data'!N19*'Summary Data'!N$40+'Summary Data'!N36*'Summary Data'!N$39)/17*$A100)*10</f>
        <v>-0.0911696293559346</v>
      </c>
      <c r="O100" s="172" t="n">
        <f aca="false">('Summary Data'!O35-('Summary Data'!O19*'Summary Data'!O$40+'Summary Data'!O36*'Summary Data'!O$39)/17*$A100)*10</f>
        <v>-0.0820975814355763</v>
      </c>
      <c r="P100" s="172" t="n">
        <f aca="false">('Summary Data'!P35-('Summary Data'!P19*'Summary Data'!P$40+'Summary Data'!P36*'Summary Data'!P$39)/17*$A100)*10</f>
        <v>-0.0707395543806302</v>
      </c>
      <c r="Q100" s="172" t="n">
        <f aca="false">('Summary Data'!Q35-('Summary Data'!Q19*'Summary Data'!Q$40+'Summary Data'!Q36*'Summary Data'!Q$39)/17*$A100)*10</f>
        <v>-0.0586905056787872</v>
      </c>
      <c r="R100" s="172" t="n">
        <f aca="false">('Summary Data'!R35-('Summary Data'!R19*'Summary Data'!R$40+'Summary Data'!R36*'Summary Data'!R$39)/17*$A100)*10</f>
        <v>-0.0910770850584047</v>
      </c>
      <c r="S100" s="172" t="n">
        <f aca="false">('Summary Data'!S35-('Summary Data'!S19*'Summary Data'!S$40+'Summary Data'!S36*'Summary Data'!S$39)/17*$A100)*10</f>
        <v>-0.0819387562243661</v>
      </c>
      <c r="T100" s="172" t="n">
        <f aca="false">('Summary Data'!T35-('Summary Data'!T19*'Summary Data'!T$40+'Summary Data'!T36*'Summary Data'!T$39)/17*$A100)*10</f>
        <v>-0.0899425799087305</v>
      </c>
      <c r="U100" s="172" t="n">
        <f aca="false">('Summary Data'!U35-('Summary Data'!U19*'Summary Data'!U$40+'Summary Data'!U36*'Summary Data'!U$39)/17*$A100)*10</f>
        <v>-0.0221269355490889</v>
      </c>
      <c r="V100" s="307" t="n">
        <f aca="false">'Summary Data'!V35*10</f>
        <v>-0.0775101</v>
      </c>
      <c r="W100" s="251" t="s">
        <v>245</v>
      </c>
    </row>
    <row r="101" customFormat="false" ht="11.25" hidden="false" customHeight="false" outlineLevel="0" collapsed="false">
      <c r="A101" s="304" t="n">
        <v>15</v>
      </c>
      <c r="B101" s="172" t="n">
        <f aca="false">('Summary Data'!B36-('Summary Data'!B20*'Summary Data'!B$40+'Summary Data'!B37*'Summary Data'!B$39)/17*$A101)*10</f>
        <v>0.02565964</v>
      </c>
      <c r="C101" s="172" t="n">
        <f aca="false">('Summary Data'!C36-('Summary Data'!C20*'Summary Data'!C$40+'Summary Data'!C37*'Summary Data'!C$39)/17*$A101)*10</f>
        <v>-0.07046183</v>
      </c>
      <c r="D101" s="172" t="n">
        <f aca="false">('Summary Data'!D36-('Summary Data'!D20*'Summary Data'!D$40+'Summary Data'!D37*'Summary Data'!D$39)/17*$A101)*10</f>
        <v>-0.06644545</v>
      </c>
      <c r="E101" s="172" t="n">
        <f aca="false">('Summary Data'!E36-('Summary Data'!E20*'Summary Data'!E$40+'Summary Data'!E37*'Summary Data'!E$39)/17*$A101)*10</f>
        <v>-0.08011131</v>
      </c>
      <c r="F101" s="172" t="n">
        <f aca="false">('Summary Data'!F36-('Summary Data'!F20*'Summary Data'!F$40+'Summary Data'!F37*'Summary Data'!F$39)/17*$A101)*10</f>
        <v>-0.05412603</v>
      </c>
      <c r="G101" s="172" t="n">
        <f aca="false">('Summary Data'!G36-('Summary Data'!G20*'Summary Data'!G$40+'Summary Data'!G37*'Summary Data'!G$39)/17*$A101)*10</f>
        <v>-0.083842</v>
      </c>
      <c r="H101" s="172" t="n">
        <f aca="false">('Summary Data'!H36-('Summary Data'!H20*'Summary Data'!H$40+'Summary Data'!H37*'Summary Data'!H$39)/17*$A101)*10</f>
        <v>-0.08063248</v>
      </c>
      <c r="I101" s="172" t="n">
        <f aca="false">('Summary Data'!I36-('Summary Data'!I20*'Summary Data'!I$40+'Summary Data'!I37*'Summary Data'!I$39)/17*$A101)*10</f>
        <v>-0.06251612</v>
      </c>
      <c r="J101" s="172" t="n">
        <f aca="false">('Summary Data'!J36-('Summary Data'!J20*'Summary Data'!J$40+'Summary Data'!J37*'Summary Data'!J$39)/17*$A101)*10</f>
        <v>-0.09289528</v>
      </c>
      <c r="K101" s="172" t="n">
        <f aca="false">('Summary Data'!K36-('Summary Data'!K20*'Summary Data'!K$40+'Summary Data'!K37*'Summary Data'!K$39)/17*$A101)*10</f>
        <v>-0.06655793</v>
      </c>
      <c r="L101" s="172" t="n">
        <f aca="false">('Summary Data'!L36-('Summary Data'!L20*'Summary Data'!L$40+'Summary Data'!L37*'Summary Data'!L$39)/17*$A101)*10</f>
        <v>-0.04063495</v>
      </c>
      <c r="M101" s="172" t="n">
        <f aca="false">('Summary Data'!M36-('Summary Data'!M20*'Summary Data'!M$40+'Summary Data'!M37*'Summary Data'!M$39)/17*$A101)*10</f>
        <v>-0.05677047</v>
      </c>
      <c r="N101" s="172" t="n">
        <f aca="false">('Summary Data'!N36-('Summary Data'!N20*'Summary Data'!N$40+'Summary Data'!N37*'Summary Data'!N$39)/17*$A101)*10</f>
        <v>-0.04227362</v>
      </c>
      <c r="O101" s="172" t="n">
        <f aca="false">('Summary Data'!O36-('Summary Data'!O20*'Summary Data'!O$40+'Summary Data'!O37*'Summary Data'!O$39)/17*$A101)*10</f>
        <v>-0.07306778</v>
      </c>
      <c r="P101" s="172" t="n">
        <f aca="false">('Summary Data'!P36-('Summary Data'!P20*'Summary Data'!P$40+'Summary Data'!P37*'Summary Data'!P$39)/17*$A101)*10</f>
        <v>-0.07867375</v>
      </c>
      <c r="Q101" s="172" t="n">
        <f aca="false">('Summary Data'!Q36-('Summary Data'!Q20*'Summary Data'!Q$40+'Summary Data'!Q37*'Summary Data'!Q$39)/17*$A101)*10</f>
        <v>-0.05346085</v>
      </c>
      <c r="R101" s="172" t="n">
        <f aca="false">('Summary Data'!R36-('Summary Data'!R20*'Summary Data'!R$40+'Summary Data'!R37*'Summary Data'!R$39)/17*$A101)*10</f>
        <v>-0.0752292</v>
      </c>
      <c r="S101" s="172" t="n">
        <f aca="false">('Summary Data'!S36-('Summary Data'!S20*'Summary Data'!S$40+'Summary Data'!S37*'Summary Data'!S$39)/17*$A101)*10</f>
        <v>-0.02957697</v>
      </c>
      <c r="T101" s="172" t="n">
        <f aca="false">('Summary Data'!T36-('Summary Data'!T20*'Summary Data'!T$40+'Summary Data'!T37*'Summary Data'!T$39)/17*$A101)*10</f>
        <v>-0.007083871</v>
      </c>
      <c r="U101" s="172" t="n">
        <f aca="false">('Summary Data'!U36-('Summary Data'!U20*'Summary Data'!U$40+'Summary Data'!U37*'Summary Data'!U$39)/17*$A101)*10</f>
        <v>-0.03310697</v>
      </c>
      <c r="V101" s="307" t="n">
        <f aca="false">'Summary Data'!V36*10</f>
        <v>-0.0580887</v>
      </c>
      <c r="W101" s="251" t="s">
        <v>245</v>
      </c>
    </row>
    <row r="102" customFormat="false" ht="11.25" hidden="false" customHeight="false" outlineLevel="0" collapsed="false">
      <c r="A102" s="304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7" t="n">
        <f aca="false">'Summary Data'!V37*10</f>
        <v>0</v>
      </c>
      <c r="W102" s="251" t="s">
        <v>245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56" t="n">
        <f aca="false">'Summary Data'!V38*10</f>
        <v>0</v>
      </c>
      <c r="W103" s="251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4"/>
      <c r="B106" s="302" t="s">
        <v>14</v>
      </c>
      <c r="C106" s="302" t="s">
        <v>226</v>
      </c>
      <c r="D106" s="302" t="s">
        <v>227</v>
      </c>
      <c r="E106" s="302" t="s">
        <v>228</v>
      </c>
      <c r="F106" s="302" t="s">
        <v>229</v>
      </c>
      <c r="G106" s="302" t="s">
        <v>230</v>
      </c>
      <c r="H106" s="302" t="s">
        <v>231</v>
      </c>
      <c r="I106" s="302" t="s">
        <v>232</v>
      </c>
      <c r="J106" s="302" t="s">
        <v>233</v>
      </c>
      <c r="K106" s="302" t="s">
        <v>234</v>
      </c>
      <c r="L106" s="302" t="s">
        <v>235</v>
      </c>
      <c r="M106" s="302" t="s">
        <v>236</v>
      </c>
      <c r="N106" s="302" t="s">
        <v>237</v>
      </c>
      <c r="O106" s="302" t="s">
        <v>238</v>
      </c>
      <c r="P106" s="302" t="s">
        <v>239</v>
      </c>
      <c r="Q106" s="302" t="s">
        <v>240</v>
      </c>
      <c r="R106" s="302" t="s">
        <v>241</v>
      </c>
      <c r="S106" s="302" t="s">
        <v>242</v>
      </c>
      <c r="T106" s="302" t="s">
        <v>243</v>
      </c>
      <c r="U106" s="302" t="s">
        <v>15</v>
      </c>
      <c r="V106" s="303" t="s">
        <v>244</v>
      </c>
    </row>
    <row r="107" customFormat="false" ht="11.25" hidden="false" customHeight="false" outlineLevel="0" collapsed="false">
      <c r="A107" s="304" t="n">
        <v>1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6"/>
    </row>
    <row r="108" customFormat="false" ht="11.25" hidden="false" customHeight="false" outlineLevel="0" collapsed="false">
      <c r="A108" s="304" t="n">
        <v>2</v>
      </c>
      <c r="B108" s="172" t="n">
        <f aca="false">('Summary Data'!Y6-('Summary Data'!Y7*'Summary Data'!Y$39-'Summary Data'!Y24*'Summary Data'!Y$40)/17*$A108)</f>
        <v>-4.3204524380446</v>
      </c>
      <c r="C108" s="172" t="n">
        <f aca="false">('Summary Data'!Z6-('Summary Data'!Z7*'Summary Data'!Z$39-'Summary Data'!Z24*'Summary Data'!Z$40)/17*$A108)</f>
        <v>1.43468895668292</v>
      </c>
      <c r="D108" s="172" t="n">
        <f aca="false">('Summary Data'!AA6-('Summary Data'!AA7*'Summary Data'!AA$39-'Summary Data'!AA24*'Summary Data'!AA$40)/17*$A108)</f>
        <v>0.738677997131879</v>
      </c>
      <c r="E108" s="172" t="n">
        <f aca="false">('Summary Data'!AB6-('Summary Data'!AB7*'Summary Data'!AB$39-'Summary Data'!AB24*'Summary Data'!AB$40)/17*$A108)</f>
        <v>0.995751258958928</v>
      </c>
      <c r="F108" s="172" t="n">
        <f aca="false">('Summary Data'!AC6-('Summary Data'!AC7*'Summary Data'!AC$39-'Summary Data'!AC24*'Summary Data'!AC$40)/17*$A108)</f>
        <v>0.659321188652891</v>
      </c>
      <c r="G108" s="172" t="n">
        <f aca="false">('Summary Data'!AD6-('Summary Data'!AD7*'Summary Data'!AD$39-'Summary Data'!AD24*'Summary Data'!AD$40)/17*$A108)</f>
        <v>1.45593304445943</v>
      </c>
      <c r="H108" s="172" t="n">
        <f aca="false">('Summary Data'!AE6-('Summary Data'!AE7*'Summary Data'!AE$39-'Summary Data'!AE24*'Summary Data'!AE$40)/17*$A108)</f>
        <v>1.52715885585231</v>
      </c>
      <c r="I108" s="172" t="n">
        <f aca="false">('Summary Data'!AF6-('Summary Data'!AF7*'Summary Data'!AF$39-'Summary Data'!AF24*'Summary Data'!AF$40)/17*$A108)</f>
        <v>0.322346640712304</v>
      </c>
      <c r="J108" s="172" t="n">
        <f aca="false">('Summary Data'!AG6-('Summary Data'!AG7*'Summary Data'!AG$39-'Summary Data'!AG24*'Summary Data'!AG$40)/17*$A108)</f>
        <v>0.758142463683847</v>
      </c>
      <c r="K108" s="172" t="n">
        <f aca="false">('Summary Data'!AH6-('Summary Data'!AH7*'Summary Data'!AH$39-'Summary Data'!AH24*'Summary Data'!AH$40)/17*$A108)</f>
        <v>0.988514808588168</v>
      </c>
      <c r="L108" s="172" t="n">
        <f aca="false">('Summary Data'!AI6-('Summary Data'!AI7*'Summary Data'!AI$39-'Summary Data'!AI24*'Summary Data'!AI$40)/17*$A108)</f>
        <v>0.52877516238668</v>
      </c>
      <c r="M108" s="172" t="n">
        <f aca="false">('Summary Data'!AJ6-('Summary Data'!AJ7*'Summary Data'!AJ$39-'Summary Data'!AJ24*'Summary Data'!AJ$40)/17*$A108)</f>
        <v>0.656614096518599</v>
      </c>
      <c r="N108" s="172" t="n">
        <f aca="false">('Summary Data'!AK6-('Summary Data'!AK7*'Summary Data'!AK$39-'Summary Data'!AK24*'Summary Data'!AK$40)/17*$A108)</f>
        <v>1.57228043986303</v>
      </c>
      <c r="O108" s="172" t="n">
        <f aca="false">('Summary Data'!AL6-('Summary Data'!AL7*'Summary Data'!AL$39-'Summary Data'!AL24*'Summary Data'!AL$40)/17*$A108)</f>
        <v>0.979506348689618</v>
      </c>
      <c r="P108" s="172" t="n">
        <f aca="false">('Summary Data'!AM6-('Summary Data'!AM7*'Summary Data'!AM$39-'Summary Data'!AM24*'Summary Data'!AM$40)/17*$A108)</f>
        <v>1.42359276602976</v>
      </c>
      <c r="Q108" s="172" t="n">
        <f aca="false">('Summary Data'!AN6-('Summary Data'!AN7*'Summary Data'!AN$39-'Summary Data'!AN24*'Summary Data'!AN$40)/17*$A108)</f>
        <v>1.42053250285655</v>
      </c>
      <c r="R108" s="172" t="n">
        <f aca="false">('Summary Data'!AO6-('Summary Data'!AO7*'Summary Data'!AO$39-'Summary Data'!AO24*'Summary Data'!AO$40)/17*$A108)</f>
        <v>1.33517729656523</v>
      </c>
      <c r="S108" s="172" t="n">
        <f aca="false">('Summary Data'!AP6-('Summary Data'!AP7*'Summary Data'!AP$39-'Summary Data'!AP24*'Summary Data'!AP$40)/17*$A108)</f>
        <v>1.85865576858495</v>
      </c>
      <c r="T108" s="172" t="n">
        <f aca="false">('Summary Data'!AQ6-('Summary Data'!AQ7*'Summary Data'!AQ$39-'Summary Data'!AQ24*'Summary Data'!AQ$40)/17*$A108)</f>
        <v>1.51853890950105</v>
      </c>
      <c r="U108" s="172" t="n">
        <f aca="false">('Summary Data'!AR6-('Summary Data'!AR7*'Summary Data'!AR$39-'Summary Data'!AR24*'Summary Data'!AR$40)/17*$A108)</f>
        <v>1.15421295853022</v>
      </c>
      <c r="V108" s="307" t="n">
        <f aca="false">'Summary Data'!AS6</f>
        <v>0.9647857</v>
      </c>
    </row>
    <row r="109" customFormat="false" ht="11.25" hidden="false" customHeight="false" outlineLevel="0" collapsed="false">
      <c r="A109" s="304" t="n">
        <v>3</v>
      </c>
      <c r="B109" s="172" t="n">
        <f aca="false">('Summary Data'!Y7-('Summary Data'!Y8*'Summary Data'!Y$39-'Summary Data'!Y25*'Summary Data'!Y$40)/17*$A109)</f>
        <v>33.9317391060528</v>
      </c>
      <c r="C109" s="172" t="n">
        <f aca="false">('Summary Data'!Z7-('Summary Data'!Z8*'Summary Data'!Z$39-'Summary Data'!Z25*'Summary Data'!Z$40)/17*$A109)</f>
        <v>-1.91617963217047</v>
      </c>
      <c r="D109" s="172" t="n">
        <f aca="false">('Summary Data'!AA7-('Summary Data'!AA8*'Summary Data'!AA$39-'Summary Data'!AA25*'Summary Data'!AA$40)/17*$A109)</f>
        <v>-1.24448581427671</v>
      </c>
      <c r="E109" s="172" t="n">
        <f aca="false">('Summary Data'!AB7-('Summary Data'!AB8*'Summary Data'!AB$39-'Summary Data'!AB25*'Summary Data'!AB$40)/17*$A109)</f>
        <v>-0.955358755429621</v>
      </c>
      <c r="F109" s="172" t="n">
        <f aca="false">('Summary Data'!AC7-('Summary Data'!AC8*'Summary Data'!AC$39-'Summary Data'!AC25*'Summary Data'!AC$40)/17*$A109)</f>
        <v>-0.548597992762001</v>
      </c>
      <c r="G109" s="172" t="n">
        <f aca="false">('Summary Data'!AD7-('Summary Data'!AD8*'Summary Data'!AD$39-'Summary Data'!AD25*'Summary Data'!AD$40)/17*$A109)</f>
        <v>-0.812539660934796</v>
      </c>
      <c r="H109" s="172" t="n">
        <f aca="false">('Summary Data'!AE7-('Summary Data'!AE8*'Summary Data'!AE$39-'Summary Data'!AE25*'Summary Data'!AE$40)/17*$A109)</f>
        <v>-0.30491919218227</v>
      </c>
      <c r="I109" s="172" t="n">
        <f aca="false">('Summary Data'!AF7-('Summary Data'!AF8*'Summary Data'!AF$39-'Summary Data'!AF25*'Summary Data'!AF$40)/17*$A109)</f>
        <v>-0.682085940338417</v>
      </c>
      <c r="J109" s="172" t="n">
        <f aca="false">('Summary Data'!AG7-('Summary Data'!AG8*'Summary Data'!AG$39-'Summary Data'!AG25*'Summary Data'!AG$40)/17*$A109)</f>
        <v>-0.718273470609415</v>
      </c>
      <c r="K109" s="172" t="n">
        <f aca="false">('Summary Data'!AH7-('Summary Data'!AH8*'Summary Data'!AH$39-'Summary Data'!AH25*'Summary Data'!AH$40)/17*$A109)</f>
        <v>-0.635074229338997</v>
      </c>
      <c r="L109" s="172" t="n">
        <f aca="false">('Summary Data'!AI7-('Summary Data'!AI8*'Summary Data'!AI$39-'Summary Data'!AI25*'Summary Data'!AI$40)/17*$A109)</f>
        <v>-0.949090900650207</v>
      </c>
      <c r="M109" s="172" t="n">
        <f aca="false">('Summary Data'!AJ7-('Summary Data'!AJ8*'Summary Data'!AJ$39-'Summary Data'!AJ25*'Summary Data'!AJ$40)/17*$A109)</f>
        <v>-0.28579597271983</v>
      </c>
      <c r="N109" s="172" t="n">
        <f aca="false">('Summary Data'!AK7-('Summary Data'!AK8*'Summary Data'!AK$39-'Summary Data'!AK25*'Summary Data'!AK$40)/17*$A109)</f>
        <v>0.0986566486738435</v>
      </c>
      <c r="O109" s="172" t="n">
        <f aca="false">('Summary Data'!AL7-('Summary Data'!AL8*'Summary Data'!AL$39-'Summary Data'!AL25*'Summary Data'!AL$40)/17*$A109)</f>
        <v>-0.834770639418156</v>
      </c>
      <c r="P109" s="172" t="n">
        <f aca="false">('Summary Data'!AM7-('Summary Data'!AM8*'Summary Data'!AM$39-'Summary Data'!AM25*'Summary Data'!AM$40)/17*$A109)</f>
        <v>-0.226806292857085</v>
      </c>
      <c r="Q109" s="172" t="n">
        <f aca="false">('Summary Data'!AN7-('Summary Data'!AN8*'Summary Data'!AN$39-'Summary Data'!AN25*'Summary Data'!AN$40)/17*$A109)</f>
        <v>0.19172139717732</v>
      </c>
      <c r="R109" s="172" t="n">
        <f aca="false">('Summary Data'!AO7-('Summary Data'!AO8*'Summary Data'!AO$39-'Summary Data'!AO25*'Summary Data'!AO$40)/17*$A109)</f>
        <v>-0.076541896004674</v>
      </c>
      <c r="S109" s="172" t="n">
        <f aca="false">('Summary Data'!AP7-('Summary Data'!AP8*'Summary Data'!AP$39-'Summary Data'!AP25*'Summary Data'!AP$40)/17*$A109)</f>
        <v>0.178214751781317</v>
      </c>
      <c r="T109" s="172" t="n">
        <f aca="false">('Summary Data'!AQ7-('Summary Data'!AQ8*'Summary Data'!AQ$39-'Summary Data'!AQ25*'Summary Data'!AQ$40)/17*$A109)</f>
        <v>0.820022903473302</v>
      </c>
      <c r="U109" s="172" t="n">
        <f aca="false">('Summary Data'!AR7-('Summary Data'!AR8*'Summary Data'!AR$39-'Summary Data'!AR25*'Summary Data'!AR$40)/17*$A109)</f>
        <v>-1.57283762208509</v>
      </c>
      <c r="V109" s="307" t="n">
        <f aca="false">'Summary Data'!AS7</f>
        <v>0.6017753</v>
      </c>
    </row>
    <row r="110" customFormat="false" ht="11.25" hidden="false" customHeight="false" outlineLevel="0" collapsed="false">
      <c r="A110" s="304" t="n">
        <v>4</v>
      </c>
      <c r="B110" s="172" t="n">
        <f aca="false">('Summary Data'!Y8-('Summary Data'!Y9*'Summary Data'!Y$39-'Summary Data'!Y26*'Summary Data'!Y$40)/17*$A110)</f>
        <v>-2.32325072741692</v>
      </c>
      <c r="C110" s="172" t="n">
        <f aca="false">('Summary Data'!Z8-('Summary Data'!Z9*'Summary Data'!Z$39-'Summary Data'!Z26*'Summary Data'!Z$40)/17*$A110)</f>
        <v>0.0293311891311751</v>
      </c>
      <c r="D110" s="172" t="n">
        <f aca="false">('Summary Data'!AA8-('Summary Data'!AA9*'Summary Data'!AA$39-'Summary Data'!AA26*'Summary Data'!AA$40)/17*$A110)</f>
        <v>-0.0897804614069359</v>
      </c>
      <c r="E110" s="172" t="n">
        <f aca="false">('Summary Data'!AB8-('Summary Data'!AB9*'Summary Data'!AB$39-'Summary Data'!AB26*'Summary Data'!AB$40)/17*$A110)</f>
        <v>-0.151712281639773</v>
      </c>
      <c r="F110" s="172" t="n">
        <f aca="false">('Summary Data'!AC8-('Summary Data'!AC9*'Summary Data'!AC$39-'Summary Data'!AC26*'Summary Data'!AC$40)/17*$A110)</f>
        <v>0.0346043751442379</v>
      </c>
      <c r="G110" s="172" t="n">
        <f aca="false">('Summary Data'!AD8-('Summary Data'!AD9*'Summary Data'!AD$39-'Summary Data'!AD26*'Summary Data'!AD$40)/17*$A110)</f>
        <v>0.0594318247675638</v>
      </c>
      <c r="H110" s="172" t="n">
        <f aca="false">('Summary Data'!AE8-('Summary Data'!AE9*'Summary Data'!AE$39-'Summary Data'!AE26*'Summary Data'!AE$40)/17*$A110)</f>
        <v>-0.0723034738640876</v>
      </c>
      <c r="I110" s="172" t="n">
        <f aca="false">('Summary Data'!AF8-('Summary Data'!AF9*'Summary Data'!AF$39-'Summary Data'!AF26*'Summary Data'!AF$40)/17*$A110)</f>
        <v>-0.109851957153379</v>
      </c>
      <c r="J110" s="172" t="n">
        <f aca="false">('Summary Data'!AG8-('Summary Data'!AG9*'Summary Data'!AG$39-'Summary Data'!AG26*'Summary Data'!AG$40)/17*$A110)</f>
        <v>0.00297885722781308</v>
      </c>
      <c r="K110" s="172" t="n">
        <f aca="false">('Summary Data'!AH8-('Summary Data'!AH9*'Summary Data'!AH$39-'Summary Data'!AH26*'Summary Data'!AH$40)/17*$A110)</f>
        <v>0.00309452445397859</v>
      </c>
      <c r="L110" s="172" t="n">
        <f aca="false">('Summary Data'!AI8-('Summary Data'!AI9*'Summary Data'!AI$39-'Summary Data'!AI26*'Summary Data'!AI$40)/17*$A110)</f>
        <v>0.0149319984074532</v>
      </c>
      <c r="M110" s="172" t="n">
        <f aca="false">('Summary Data'!AJ8-('Summary Data'!AJ9*'Summary Data'!AJ$39-'Summary Data'!AJ26*'Summary Data'!AJ$40)/17*$A110)</f>
        <v>-0.0466665086897409</v>
      </c>
      <c r="N110" s="172" t="n">
        <f aca="false">('Summary Data'!AK8-('Summary Data'!AK9*'Summary Data'!AK$39-'Summary Data'!AK26*'Summary Data'!AK$40)/17*$A110)</f>
        <v>-0.0414208110689613</v>
      </c>
      <c r="O110" s="172" t="n">
        <f aca="false">('Summary Data'!AL8-('Summary Data'!AL9*'Summary Data'!AL$39-'Summary Data'!AL26*'Summary Data'!AL$40)/17*$A110)</f>
        <v>-0.30903950696755</v>
      </c>
      <c r="P110" s="172" t="n">
        <f aca="false">('Summary Data'!AM8-('Summary Data'!AM9*'Summary Data'!AM$39-'Summary Data'!AM26*'Summary Data'!AM$40)/17*$A110)</f>
        <v>-0.0114736637004544</v>
      </c>
      <c r="Q110" s="172" t="n">
        <f aca="false">('Summary Data'!AN8-('Summary Data'!AN9*'Summary Data'!AN$39-'Summary Data'!AN26*'Summary Data'!AN$40)/17*$A110)</f>
        <v>0.00698122904413885</v>
      </c>
      <c r="R110" s="172" t="n">
        <f aca="false">('Summary Data'!AO8-('Summary Data'!AO9*'Summary Data'!AO$39-'Summary Data'!AO26*'Summary Data'!AO$40)/17*$A110)</f>
        <v>-0.0203503073145601</v>
      </c>
      <c r="S110" s="172" t="n">
        <f aca="false">('Summary Data'!AP8-('Summary Data'!AP9*'Summary Data'!AP$39-'Summary Data'!AP26*'Summary Data'!AP$40)/17*$A110)</f>
        <v>0.027021680656951</v>
      </c>
      <c r="T110" s="172" t="n">
        <f aca="false">('Summary Data'!AQ8-('Summary Data'!AQ9*'Summary Data'!AQ$39-'Summary Data'!AQ26*'Summary Data'!AQ$40)/17*$A110)</f>
        <v>0.23572223968746</v>
      </c>
      <c r="U110" s="172" t="n">
        <f aca="false">('Summary Data'!AR8-('Summary Data'!AR9*'Summary Data'!AR$39-'Summary Data'!AR26*'Summary Data'!AR$40)/17*$A110)</f>
        <v>0.126043602847831</v>
      </c>
      <c r="V110" s="307" t="n">
        <f aca="false">'Summary Data'!AS8</f>
        <v>-0.09990431</v>
      </c>
    </row>
    <row r="111" customFormat="false" ht="11.25" hidden="false" customHeight="false" outlineLevel="0" collapsed="false">
      <c r="A111" s="304" t="n">
        <v>5</v>
      </c>
      <c r="B111" s="172" t="n">
        <f aca="false">('Summary Data'!Y9-('Summary Data'!Y10*'Summary Data'!Y$39-'Summary Data'!Y27*'Summary Data'!Y$40)/17*$A111)</f>
        <v>-4.79006758157795</v>
      </c>
      <c r="C111" s="172" t="n">
        <f aca="false">('Summary Data'!Z9-('Summary Data'!Z10*'Summary Data'!Z$39-'Summary Data'!Z27*'Summary Data'!Z$40)/17*$A111)</f>
        <v>0.358209347386004</v>
      </c>
      <c r="D111" s="172" t="n">
        <f aca="false">('Summary Data'!AA9-('Summary Data'!AA10*'Summary Data'!AA$39-'Summary Data'!AA27*'Summary Data'!AA$40)/17*$A111)</f>
        <v>-0.136478654783176</v>
      </c>
      <c r="E111" s="172" t="n">
        <f aca="false">('Summary Data'!AB9-('Summary Data'!AB10*'Summary Data'!AB$39-'Summary Data'!AB27*'Summary Data'!AB$40)/17*$A111)</f>
        <v>-0.0188568775204122</v>
      </c>
      <c r="F111" s="172" t="n">
        <f aca="false">('Summary Data'!AC9-('Summary Data'!AC10*'Summary Data'!AC$39-'Summary Data'!AC27*'Summary Data'!AC$40)/17*$A111)</f>
        <v>-0.103263733374063</v>
      </c>
      <c r="G111" s="172" t="n">
        <f aca="false">('Summary Data'!AD9-('Summary Data'!AD10*'Summary Data'!AD$39-'Summary Data'!AD27*'Summary Data'!AD$40)/17*$A111)</f>
        <v>0.0471861481408115</v>
      </c>
      <c r="H111" s="172" t="n">
        <f aca="false">('Summary Data'!AE9-('Summary Data'!AE10*'Summary Data'!AE$39-'Summary Data'!AE27*'Summary Data'!AE$40)/17*$A111)</f>
        <v>-0.0896135328981401</v>
      </c>
      <c r="I111" s="172" t="n">
        <f aca="false">('Summary Data'!AF9-('Summary Data'!AF10*'Summary Data'!AF$39-'Summary Data'!AF27*'Summary Data'!AF$40)/17*$A111)</f>
        <v>0.0229645411110822</v>
      </c>
      <c r="J111" s="172" t="n">
        <f aca="false">('Summary Data'!AG9-('Summary Data'!AG10*'Summary Data'!AG$39-'Summary Data'!AG27*'Summary Data'!AG$40)/17*$A111)</f>
        <v>0.179134052166357</v>
      </c>
      <c r="K111" s="172" t="n">
        <f aca="false">('Summary Data'!AH9-('Summary Data'!AH10*'Summary Data'!AH$39-'Summary Data'!AH27*'Summary Data'!AH$40)/17*$A111)</f>
        <v>0.307611385785836</v>
      </c>
      <c r="L111" s="172" t="n">
        <f aca="false">('Summary Data'!AI9-('Summary Data'!AI10*'Summary Data'!AI$39-'Summary Data'!AI27*'Summary Data'!AI$40)/17*$A111)</f>
        <v>0.526608944543203</v>
      </c>
      <c r="M111" s="172" t="n">
        <f aca="false">('Summary Data'!AJ9-('Summary Data'!AJ10*'Summary Data'!AJ$39-'Summary Data'!AJ27*'Summary Data'!AJ$40)/17*$A111)</f>
        <v>0.130007064335772</v>
      </c>
      <c r="N111" s="172" t="n">
        <f aca="false">('Summary Data'!AK9-('Summary Data'!AK10*'Summary Data'!AK$39-'Summary Data'!AK27*'Summary Data'!AK$40)/17*$A111)</f>
        <v>0.00551913770780144</v>
      </c>
      <c r="O111" s="172" t="n">
        <f aca="false">('Summary Data'!AL9-('Summary Data'!AL10*'Summary Data'!AL$39-'Summary Data'!AL27*'Summary Data'!AL$40)/17*$A111)</f>
        <v>0.0763196094648691</v>
      </c>
      <c r="P111" s="172" t="n">
        <f aca="false">('Summary Data'!AM9-('Summary Data'!AM10*'Summary Data'!AM$39-'Summary Data'!AM27*'Summary Data'!AM$40)/17*$A111)</f>
        <v>0.131131262851043</v>
      </c>
      <c r="Q111" s="172" t="n">
        <f aca="false">('Summary Data'!AN9-('Summary Data'!AN10*'Summary Data'!AN$39-'Summary Data'!AN27*'Summary Data'!AN$40)/17*$A111)</f>
        <v>0.172597274049671</v>
      </c>
      <c r="R111" s="172" t="n">
        <f aca="false">('Summary Data'!AO9-('Summary Data'!AO10*'Summary Data'!AO$39-'Summary Data'!AO27*'Summary Data'!AO$40)/17*$A111)</f>
        <v>0.0971092487145925</v>
      </c>
      <c r="S111" s="172" t="n">
        <f aca="false">('Summary Data'!AP9-('Summary Data'!AP10*'Summary Data'!AP$39-'Summary Data'!AP27*'Summary Data'!AP$40)/17*$A111)</f>
        <v>0.0400099543601264</v>
      </c>
      <c r="T111" s="172" t="n">
        <f aca="false">('Summary Data'!AQ9-('Summary Data'!AQ10*'Summary Data'!AQ$39-'Summary Data'!AQ27*'Summary Data'!AQ$40)/17*$A111)</f>
        <v>0.0331141059458668</v>
      </c>
      <c r="U111" s="172" t="n">
        <f aca="false">('Summary Data'!AR9-('Summary Data'!AR10*'Summary Data'!AR$39-'Summary Data'!AR27*'Summary Data'!AR$40)/17*$A111)</f>
        <v>-3.14540764722345</v>
      </c>
      <c r="V111" s="307" t="n">
        <f aca="false">'Summary Data'!AS9</f>
        <v>-0.1690572</v>
      </c>
    </row>
    <row r="112" customFormat="false" ht="11.25" hidden="false" customHeight="false" outlineLevel="0" collapsed="false">
      <c r="A112" s="304" t="n">
        <v>6</v>
      </c>
      <c r="B112" s="172" t="n">
        <f aca="false">('Summary Data'!Y10-('Summary Data'!Y11*'Summary Data'!Y$39-'Summary Data'!Y28*'Summary Data'!Y$40)/17*$A112)</f>
        <v>-0.731844795694506</v>
      </c>
      <c r="C112" s="172" t="n">
        <f aca="false">('Summary Data'!Z10-('Summary Data'!Z11*'Summary Data'!Z$39-'Summary Data'!Z28*'Summary Data'!Z$40)/17*$A112)</f>
        <v>-0.0559089631619217</v>
      </c>
      <c r="D112" s="172" t="n">
        <f aca="false">('Summary Data'!AA10-('Summary Data'!AA11*'Summary Data'!AA$39-'Summary Data'!AA28*'Summary Data'!AA$40)/17*$A112)</f>
        <v>-0.0559463973951177</v>
      </c>
      <c r="E112" s="172" t="n">
        <f aca="false">('Summary Data'!AB10-('Summary Data'!AB11*'Summary Data'!AB$39-'Summary Data'!AB28*'Summary Data'!AB$40)/17*$A112)</f>
        <v>-0.0399958515956608</v>
      </c>
      <c r="F112" s="172" t="n">
        <f aca="false">('Summary Data'!AC10-('Summary Data'!AC11*'Summary Data'!AC$39-'Summary Data'!AC28*'Summary Data'!AC$40)/17*$A112)</f>
        <v>-0.0295446259600228</v>
      </c>
      <c r="G112" s="172" t="n">
        <f aca="false">('Summary Data'!AD10-('Summary Data'!AD11*'Summary Data'!AD$39-'Summary Data'!AD28*'Summary Data'!AD$40)/17*$A112)</f>
        <v>0.01069495962152</v>
      </c>
      <c r="H112" s="172" t="n">
        <f aca="false">('Summary Data'!AE10-('Summary Data'!AE11*'Summary Data'!AE$39-'Summary Data'!AE28*'Summary Data'!AE$40)/17*$A112)</f>
        <v>-0.0253357922274973</v>
      </c>
      <c r="I112" s="172" t="n">
        <f aca="false">('Summary Data'!AF10-('Summary Data'!AF11*'Summary Data'!AF$39-'Summary Data'!AF28*'Summary Data'!AF$40)/17*$A112)</f>
        <v>0.079844381801141</v>
      </c>
      <c r="J112" s="172" t="n">
        <f aca="false">('Summary Data'!AG10-('Summary Data'!AG11*'Summary Data'!AG$39-'Summary Data'!AG28*'Summary Data'!AG$40)/17*$A112)</f>
        <v>0.0484564600042814</v>
      </c>
      <c r="K112" s="172" t="n">
        <f aca="false">('Summary Data'!AH10-('Summary Data'!AH11*'Summary Data'!AH$39-'Summary Data'!AH28*'Summary Data'!AH$40)/17*$A112)</f>
        <v>0.0782637454463094</v>
      </c>
      <c r="L112" s="172" t="n">
        <f aca="false">('Summary Data'!AI10-('Summary Data'!AI11*'Summary Data'!AI$39-'Summary Data'!AI28*'Summary Data'!AI$40)/17*$A112)</f>
        <v>0.0174266767174087</v>
      </c>
      <c r="M112" s="172" t="n">
        <f aca="false">('Summary Data'!AJ10-('Summary Data'!AJ11*'Summary Data'!AJ$39-'Summary Data'!AJ28*'Summary Data'!AJ$40)/17*$A112)</f>
        <v>0.015796254857399</v>
      </c>
      <c r="N112" s="172" t="n">
        <f aca="false">('Summary Data'!AK10-('Summary Data'!AK11*'Summary Data'!AK$39-'Summary Data'!AK28*'Summary Data'!AK$40)/17*$A112)</f>
        <v>-0.103019211321502</v>
      </c>
      <c r="O112" s="172" t="n">
        <f aca="false">('Summary Data'!AL10-('Summary Data'!AL11*'Summary Data'!AL$39-'Summary Data'!AL28*'Summary Data'!AL$40)/17*$A112)</f>
        <v>-0.119642360052371</v>
      </c>
      <c r="P112" s="172" t="n">
        <f aca="false">('Summary Data'!AM10-('Summary Data'!AM11*'Summary Data'!AM$39-'Summary Data'!AM28*'Summary Data'!AM$40)/17*$A112)</f>
        <v>-0.103349775688623</v>
      </c>
      <c r="Q112" s="172" t="n">
        <f aca="false">('Summary Data'!AN10-('Summary Data'!AN11*'Summary Data'!AN$39-'Summary Data'!AN28*'Summary Data'!AN$40)/17*$A112)</f>
        <v>-0.144862407680423</v>
      </c>
      <c r="R112" s="172" t="n">
        <f aca="false">('Summary Data'!AO10-('Summary Data'!AO11*'Summary Data'!AO$39-'Summary Data'!AO28*'Summary Data'!AO$40)/17*$A112)</f>
        <v>-0.00546881484236704</v>
      </c>
      <c r="S112" s="172" t="n">
        <f aca="false">('Summary Data'!AP10-('Summary Data'!AP11*'Summary Data'!AP$39-'Summary Data'!AP28*'Summary Data'!AP$40)/17*$A112)</f>
        <v>-0.00979518856053861</v>
      </c>
      <c r="T112" s="172" t="n">
        <f aca="false">('Summary Data'!AQ10-('Summary Data'!AQ11*'Summary Data'!AQ$39-'Summary Data'!AQ28*'Summary Data'!AQ$40)/17*$A112)</f>
        <v>-0.0412405262788235</v>
      </c>
      <c r="U112" s="172" t="n">
        <f aca="false">('Summary Data'!AR10-('Summary Data'!AR11*'Summary Data'!AR$39-'Summary Data'!AR28*'Summary Data'!AR$40)/17*$A112)</f>
        <v>-0.0723489215614184</v>
      </c>
      <c r="V112" s="307" t="n">
        <f aca="false">'Summary Data'!AS10</f>
        <v>-0.04807236</v>
      </c>
    </row>
    <row r="113" customFormat="false" ht="11.25" hidden="false" customHeight="false" outlineLevel="0" collapsed="false">
      <c r="A113" s="304" t="n">
        <v>7</v>
      </c>
      <c r="B113" s="172" t="n">
        <f aca="false">('Summary Data'!Y11-('Summary Data'!Y12*'Summary Data'!Y$39-'Summary Data'!Y29*'Summary Data'!Y$40)/17*$A113)</f>
        <v>2.6342004651543</v>
      </c>
      <c r="C113" s="172" t="n">
        <f aca="false">('Summary Data'!Z11-('Summary Data'!Z12*'Summary Data'!Z$39-'Summary Data'!Z29*'Summary Data'!Z$40)/17*$A113)</f>
        <v>0.85338725165069</v>
      </c>
      <c r="D113" s="172" t="n">
        <f aca="false">('Summary Data'!AA11-('Summary Data'!AA12*'Summary Data'!AA$39-'Summary Data'!AA29*'Summary Data'!AA$40)/17*$A113)</f>
        <v>0.922106627805842</v>
      </c>
      <c r="E113" s="172" t="n">
        <f aca="false">('Summary Data'!AB11-('Summary Data'!AB12*'Summary Data'!AB$39-'Summary Data'!AB29*'Summary Data'!AB$40)/17*$A113)</f>
        <v>1.01521829238233</v>
      </c>
      <c r="F113" s="172" t="n">
        <f aca="false">('Summary Data'!AC11-('Summary Data'!AC12*'Summary Data'!AC$39-'Summary Data'!AC29*'Summary Data'!AC$40)/17*$A113)</f>
        <v>0.987368959106298</v>
      </c>
      <c r="G113" s="172" t="n">
        <f aca="false">('Summary Data'!AD11-('Summary Data'!AD12*'Summary Data'!AD$39-'Summary Data'!AD29*'Summary Data'!AD$40)/17*$A113)</f>
        <v>1.00230377001116</v>
      </c>
      <c r="H113" s="172" t="n">
        <f aca="false">('Summary Data'!AE11-('Summary Data'!AE12*'Summary Data'!AE$39-'Summary Data'!AE29*'Summary Data'!AE$40)/17*$A113)</f>
        <v>0.977923505054777</v>
      </c>
      <c r="I113" s="172" t="n">
        <f aca="false">('Summary Data'!AF11-('Summary Data'!AF12*'Summary Data'!AF$39-'Summary Data'!AF29*'Summary Data'!AF$40)/17*$A113)</f>
        <v>1.0085564351394</v>
      </c>
      <c r="J113" s="172" t="n">
        <f aca="false">('Summary Data'!AG11-('Summary Data'!AG12*'Summary Data'!AG$39-'Summary Data'!AG29*'Summary Data'!AG$40)/17*$A113)</f>
        <v>1.0173947352746</v>
      </c>
      <c r="K113" s="172" t="n">
        <f aca="false">('Summary Data'!AH11-('Summary Data'!AH12*'Summary Data'!AH$39-'Summary Data'!AH29*'Summary Data'!AH$40)/17*$A113)</f>
        <v>0.997301685871954</v>
      </c>
      <c r="L113" s="172" t="n">
        <f aca="false">('Summary Data'!AI11-('Summary Data'!AI12*'Summary Data'!AI$39-'Summary Data'!AI29*'Summary Data'!AI$40)/17*$A113)</f>
        <v>0.989056872241709</v>
      </c>
      <c r="M113" s="172" t="n">
        <f aca="false">('Summary Data'!AJ11-('Summary Data'!AJ12*'Summary Data'!AJ$39-'Summary Data'!AJ29*'Summary Data'!AJ$40)/17*$A113)</f>
        <v>0.917821436068837</v>
      </c>
      <c r="N113" s="172" t="n">
        <f aca="false">('Summary Data'!AK11-('Summary Data'!AK12*'Summary Data'!AK$39-'Summary Data'!AK29*'Summary Data'!AK$40)/17*$A113)</f>
        <v>0.947930414599639</v>
      </c>
      <c r="O113" s="172" t="n">
        <f aca="false">('Summary Data'!AL11-('Summary Data'!AL12*'Summary Data'!AL$39-'Summary Data'!AL29*'Summary Data'!AL$40)/17*$A113)</f>
        <v>0.936225571461975</v>
      </c>
      <c r="P113" s="172" t="n">
        <f aca="false">('Summary Data'!AM11-('Summary Data'!AM12*'Summary Data'!AM$39-'Summary Data'!AM29*'Summary Data'!AM$40)/17*$A113)</f>
        <v>0.926049806503656</v>
      </c>
      <c r="Q113" s="172" t="n">
        <f aca="false">('Summary Data'!AN11-('Summary Data'!AN12*'Summary Data'!AN$39-'Summary Data'!AN29*'Summary Data'!AN$40)/17*$A113)</f>
        <v>0.967501288388894</v>
      </c>
      <c r="R113" s="172" t="n">
        <f aca="false">('Summary Data'!AO11-('Summary Data'!AO12*'Summary Data'!AO$39-'Summary Data'!AO29*'Summary Data'!AO$40)/17*$A113)</f>
        <v>0.930537395054033</v>
      </c>
      <c r="S113" s="172" t="n">
        <f aca="false">('Summary Data'!AP11-('Summary Data'!AP12*'Summary Data'!AP$39-'Summary Data'!AP29*'Summary Data'!AP$40)/17*$A113)</f>
        <v>1.01923190529961</v>
      </c>
      <c r="T113" s="172" t="n">
        <f aca="false">('Summary Data'!AQ11-('Summary Data'!AQ12*'Summary Data'!AQ$39-'Summary Data'!AQ29*'Summary Data'!AQ$40)/17*$A113)</f>
        <v>1.00746299593727</v>
      </c>
      <c r="U113" s="172" t="n">
        <f aca="false">('Summary Data'!AR11-('Summary Data'!AR12*'Summary Data'!AR$39-'Summary Data'!AR29*'Summary Data'!AR$40)/17*$A113)</f>
        <v>0.835244080687062</v>
      </c>
      <c r="V113" s="307" t="n">
        <f aca="false">'Summary Data'!AS11</f>
        <v>1.019478</v>
      </c>
    </row>
    <row r="114" customFormat="false" ht="11.25" hidden="false" customHeight="false" outlineLevel="0" collapsed="false">
      <c r="A114" s="304" t="n">
        <v>8</v>
      </c>
      <c r="B114" s="172" t="n">
        <f aca="false">('Summary Data'!Y12-('Summary Data'!Y13*'Summary Data'!Y$39-'Summary Data'!Y30*'Summary Data'!Y$40)/17*$A114)</f>
        <v>-0.133007816583221</v>
      </c>
      <c r="C114" s="172" t="n">
        <f aca="false">('Summary Data'!Z12-('Summary Data'!Z13*'Summary Data'!Z$39-'Summary Data'!Z30*'Summary Data'!Z$40)/17*$A114)</f>
        <v>0.020116479674849</v>
      </c>
      <c r="D114" s="172" t="n">
        <f aca="false">('Summary Data'!AA12-('Summary Data'!AA13*'Summary Data'!AA$39-'Summary Data'!AA30*'Summary Data'!AA$40)/17*$A114)</f>
        <v>-0.0202469182389011</v>
      </c>
      <c r="E114" s="172" t="n">
        <f aca="false">('Summary Data'!AB12-('Summary Data'!AB13*'Summary Data'!AB$39-'Summary Data'!AB30*'Summary Data'!AB$40)/17*$A114)</f>
        <v>-0.0105327739196487</v>
      </c>
      <c r="F114" s="172" t="n">
        <f aca="false">('Summary Data'!AC12-('Summary Data'!AC13*'Summary Data'!AC$39-'Summary Data'!AC30*'Summary Data'!AC$40)/17*$A114)</f>
        <v>-0.0334758404682266</v>
      </c>
      <c r="G114" s="172" t="n">
        <f aca="false">('Summary Data'!AD12-('Summary Data'!AD13*'Summary Data'!AD$39-'Summary Data'!AD30*'Summary Data'!AD$40)/17*$A114)</f>
        <v>-0.0146060895793277</v>
      </c>
      <c r="H114" s="172" t="n">
        <f aca="false">('Summary Data'!AE12-('Summary Data'!AE13*'Summary Data'!AE$39-'Summary Data'!AE30*'Summary Data'!AE$40)/17*$A114)</f>
        <v>-0.0237332861490826</v>
      </c>
      <c r="I114" s="172" t="n">
        <f aca="false">('Summary Data'!AF12-('Summary Data'!AF13*'Summary Data'!AF$39-'Summary Data'!AF30*'Summary Data'!AF$40)/17*$A114)</f>
        <v>-0.021762583714931</v>
      </c>
      <c r="J114" s="172" t="n">
        <f aca="false">('Summary Data'!AG12-('Summary Data'!AG13*'Summary Data'!AG$39-'Summary Data'!AG30*'Summary Data'!AG$40)/17*$A114)</f>
        <v>-0.023192759070538</v>
      </c>
      <c r="K114" s="172" t="n">
        <f aca="false">('Summary Data'!AH12-('Summary Data'!AH13*'Summary Data'!AH$39-'Summary Data'!AH30*'Summary Data'!AH$40)/17*$A114)</f>
        <v>0.0255463299892331</v>
      </c>
      <c r="L114" s="172" t="n">
        <f aca="false">('Summary Data'!AI12-('Summary Data'!AI13*'Summary Data'!AI$39-'Summary Data'!AI30*'Summary Data'!AI$40)/17*$A114)</f>
        <v>0.0305678628815308</v>
      </c>
      <c r="M114" s="172" t="n">
        <f aca="false">('Summary Data'!AJ12-('Summary Data'!AJ13*'Summary Data'!AJ$39-'Summary Data'!AJ30*'Summary Data'!AJ$40)/17*$A114)</f>
        <v>0.0159635083106194</v>
      </c>
      <c r="N114" s="172" t="n">
        <f aca="false">('Summary Data'!AK12-('Summary Data'!AK13*'Summary Data'!AK$39-'Summary Data'!AK30*'Summary Data'!AK$40)/17*$A114)</f>
        <v>-0.0190942366913391</v>
      </c>
      <c r="O114" s="172" t="n">
        <f aca="false">('Summary Data'!AL12-('Summary Data'!AL13*'Summary Data'!AL$39-'Summary Data'!AL30*'Summary Data'!AL$40)/17*$A114)</f>
        <v>2.95376066071044E-005</v>
      </c>
      <c r="P114" s="172" t="n">
        <f aca="false">('Summary Data'!AM12-('Summary Data'!AM13*'Summary Data'!AM$39-'Summary Data'!AM30*'Summary Data'!AM$40)/17*$A114)</f>
        <v>-0.0199693238706388</v>
      </c>
      <c r="Q114" s="172" t="n">
        <f aca="false">('Summary Data'!AN12-('Summary Data'!AN13*'Summary Data'!AN$39-'Summary Data'!AN30*'Summary Data'!AN$40)/17*$A114)</f>
        <v>-0.00177102098362099</v>
      </c>
      <c r="R114" s="172" t="n">
        <f aca="false">('Summary Data'!AO12-('Summary Data'!AO13*'Summary Data'!AO$39-'Summary Data'!AO30*'Summary Data'!AO$40)/17*$A114)</f>
        <v>0.000124549340521134</v>
      </c>
      <c r="S114" s="172" t="n">
        <f aca="false">('Summary Data'!AP12-('Summary Data'!AP13*'Summary Data'!AP$39-'Summary Data'!AP30*'Summary Data'!AP$40)/17*$A114)</f>
        <v>-0.0123739012761459</v>
      </c>
      <c r="T114" s="172" t="n">
        <f aca="false">('Summary Data'!AQ12-('Summary Data'!AQ13*'Summary Data'!AQ$39-'Summary Data'!AQ30*'Summary Data'!AQ$40)/17*$A114)</f>
        <v>0.0187591877479765</v>
      </c>
      <c r="U114" s="172" t="n">
        <f aca="false">('Summary Data'!AR12-('Summary Data'!AR13*'Summary Data'!AR$39-'Summary Data'!AR30*'Summary Data'!AR$40)/17*$A114)</f>
        <v>0.015876518447392</v>
      </c>
      <c r="V114" s="307" t="n">
        <f aca="false">'Summary Data'!AS12</f>
        <v>-0.008455313</v>
      </c>
    </row>
    <row r="115" customFormat="false" ht="11.25" hidden="false" customHeight="false" outlineLevel="0" collapsed="false">
      <c r="A115" s="304" t="n">
        <v>9</v>
      </c>
      <c r="B115" s="172" t="n">
        <f aca="false">('Summary Data'!Y13-('Summary Data'!Y14*'Summary Data'!Y$39-'Summary Data'!Y31*'Summary Data'!Y$40)/17*$A115)</f>
        <v>0.429659845974045</v>
      </c>
      <c r="C115" s="172" t="n">
        <f aca="false">('Summary Data'!Z13-('Summary Data'!Z14*'Summary Data'!Z$39-'Summary Data'!Z31*'Summary Data'!Z$40)/17*$A115)</f>
        <v>0.533429830457148</v>
      </c>
      <c r="D115" s="172" t="n">
        <f aca="false">('Summary Data'!AA13-('Summary Data'!AA14*'Summary Data'!AA$39-'Summary Data'!AA31*'Summary Data'!AA$40)/17*$A115)</f>
        <v>0.51057939286018</v>
      </c>
      <c r="E115" s="172" t="n">
        <f aca="false">('Summary Data'!AB13-('Summary Data'!AB14*'Summary Data'!AB$39-'Summary Data'!AB31*'Summary Data'!AB$40)/17*$A115)</f>
        <v>0.535244054543903</v>
      </c>
      <c r="F115" s="172" t="n">
        <f aca="false">('Summary Data'!AC13-('Summary Data'!AC14*'Summary Data'!AC$39-'Summary Data'!AC31*'Summary Data'!AC$40)/17*$A115)</f>
        <v>0.547711311100084</v>
      </c>
      <c r="G115" s="172" t="n">
        <f aca="false">('Summary Data'!AD13-('Summary Data'!AD14*'Summary Data'!AD$39-'Summary Data'!AD31*'Summary Data'!AD$40)/17*$A115)</f>
        <v>0.524873551370244</v>
      </c>
      <c r="H115" s="172" t="n">
        <f aca="false">('Summary Data'!AE13-('Summary Data'!AE14*'Summary Data'!AE$39-'Summary Data'!AE31*'Summary Data'!AE$40)/17*$A115)</f>
        <v>0.537926793076219</v>
      </c>
      <c r="I115" s="172" t="n">
        <f aca="false">('Summary Data'!AF13-('Summary Data'!AF14*'Summary Data'!AF$39-'Summary Data'!AF31*'Summary Data'!AF$40)/17*$A115)</f>
        <v>0.545035602428591</v>
      </c>
      <c r="J115" s="172" t="n">
        <f aca="false">('Summary Data'!AG13-('Summary Data'!AG14*'Summary Data'!AG$39-'Summary Data'!AG31*'Summary Data'!AG$40)/17*$A115)</f>
        <v>0.560185067400698</v>
      </c>
      <c r="K115" s="172" t="n">
        <f aca="false">('Summary Data'!AH13-('Summary Data'!AH14*'Summary Data'!AH$39-'Summary Data'!AH31*'Summary Data'!AH$40)/17*$A115)</f>
        <v>0.550469185714646</v>
      </c>
      <c r="L115" s="172" t="n">
        <f aca="false">('Summary Data'!AI13-('Summary Data'!AI14*'Summary Data'!AI$39-'Summary Data'!AI31*'Summary Data'!AI$40)/17*$A115)</f>
        <v>0.550806044717993</v>
      </c>
      <c r="M115" s="172" t="n">
        <f aca="false">('Summary Data'!AJ13-('Summary Data'!AJ14*'Summary Data'!AJ$39-'Summary Data'!AJ31*'Summary Data'!AJ$40)/17*$A115)</f>
        <v>0.536974457205344</v>
      </c>
      <c r="N115" s="172" t="n">
        <f aca="false">('Summary Data'!AK13-('Summary Data'!AK14*'Summary Data'!AK$39-'Summary Data'!AK31*'Summary Data'!AK$40)/17*$A115)</f>
        <v>0.530377753966775</v>
      </c>
      <c r="O115" s="172" t="n">
        <f aca="false">('Summary Data'!AL13-('Summary Data'!AL14*'Summary Data'!AL$39-'Summary Data'!AL31*'Summary Data'!AL$40)/17*$A115)</f>
        <v>0.542688981637286</v>
      </c>
      <c r="P115" s="172" t="n">
        <f aca="false">('Summary Data'!AM13-('Summary Data'!AM14*'Summary Data'!AM$39-'Summary Data'!AM31*'Summary Data'!AM$40)/17*$A115)</f>
        <v>0.537676648460922</v>
      </c>
      <c r="Q115" s="172" t="n">
        <f aca="false">('Summary Data'!AN13-('Summary Data'!AN14*'Summary Data'!AN$39-'Summary Data'!AN31*'Summary Data'!AN$40)/17*$A115)</f>
        <v>0.529190378044954</v>
      </c>
      <c r="R115" s="172" t="n">
        <f aca="false">('Summary Data'!AO13-('Summary Data'!AO14*'Summary Data'!AO$39-'Summary Data'!AO31*'Summary Data'!AO$40)/17*$A115)</f>
        <v>0.503421734887197</v>
      </c>
      <c r="S115" s="172" t="n">
        <f aca="false">('Summary Data'!AP13-('Summary Data'!AP14*'Summary Data'!AP$39-'Summary Data'!AP31*'Summary Data'!AP$40)/17*$A115)</f>
        <v>0.532743986793172</v>
      </c>
      <c r="T115" s="172" t="n">
        <f aca="false">('Summary Data'!AQ13-('Summary Data'!AQ14*'Summary Data'!AQ$39-'Summary Data'!AQ31*'Summary Data'!AQ$40)/17*$A115)</f>
        <v>0.530408857045494</v>
      </c>
      <c r="U115" s="172" t="n">
        <f aca="false">('Summary Data'!AR13-('Summary Data'!AR14*'Summary Data'!AR$39-'Summary Data'!AR31*'Summary Data'!AR$40)/17*$A115)</f>
        <v>0.474752869098982</v>
      </c>
      <c r="V115" s="307" t="n">
        <f aca="false">'Summary Data'!AS13</f>
        <v>0.5316316</v>
      </c>
    </row>
    <row r="116" customFormat="false" ht="11.25" hidden="false" customHeight="false" outlineLevel="0" collapsed="false">
      <c r="A116" s="304" t="n">
        <v>10</v>
      </c>
      <c r="B116" s="172" t="n">
        <f aca="false">('Summary Data'!Y14-('Summary Data'!Y15*'Summary Data'!Y$39-'Summary Data'!Y32*'Summary Data'!Y$40)/17*$A116)</f>
        <v>-6.96834409941172E-005</v>
      </c>
      <c r="C116" s="172" t="n">
        <f aca="false">('Summary Data'!Z14-('Summary Data'!Z15*'Summary Data'!Z$39-'Summary Data'!Z32*'Summary Data'!Z$40)/17*$A116)</f>
        <v>-2.21449527101278E-005</v>
      </c>
      <c r="D116" s="172" t="n">
        <f aca="false">('Summary Data'!AA14-('Summary Data'!AA15*'Summary Data'!AA$39-'Summary Data'!AA32*'Summary Data'!AA$40)/17*$A116)</f>
        <v>2.95256899482052E-006</v>
      </c>
      <c r="E116" s="172" t="n">
        <f aca="false">('Summary Data'!AB14-('Summary Data'!AB15*'Summary Data'!AB$39-'Summary Data'!AB32*'Summary Data'!AB$40)/17*$A116)</f>
        <v>-2.1889384202306E-006</v>
      </c>
      <c r="F116" s="172" t="n">
        <f aca="false">('Summary Data'!AC14-('Summary Data'!AC15*'Summary Data'!AC$39-'Summary Data'!AC32*'Summary Data'!AC$40)/17*$A116)</f>
        <v>-2.75944953236421E-007</v>
      </c>
      <c r="G116" s="172" t="n">
        <f aca="false">('Summary Data'!AD14-('Summary Data'!AD15*'Summary Data'!AD$39-'Summary Data'!AD32*'Summary Data'!AD$40)/17*$A116)</f>
        <v>2.70525910942843E-005</v>
      </c>
      <c r="H116" s="172" t="n">
        <f aca="false">('Summary Data'!AE14-('Summary Data'!AE15*'Summary Data'!AE$39-'Summary Data'!AE32*'Summary Data'!AE$40)/17*$A116)</f>
        <v>-1.0000728820056E-005</v>
      </c>
      <c r="I116" s="172" t="n">
        <f aca="false">('Summary Data'!AF14-('Summary Data'!AF15*'Summary Data'!AF$39-'Summary Data'!AF32*'Summary Data'!AF$40)/17*$A116)</f>
        <v>1.30500719059193E-006</v>
      </c>
      <c r="J116" s="172" t="n">
        <f aca="false">('Summary Data'!AG14-('Summary Data'!AG15*'Summary Data'!AG$39-'Summary Data'!AG32*'Summary Data'!AG$40)/17*$A116)</f>
        <v>-4.26990136294381E-006</v>
      </c>
      <c r="K116" s="172" t="n">
        <f aca="false">('Summary Data'!AH14-('Summary Data'!AH15*'Summary Data'!AH$39-'Summary Data'!AH32*'Summary Data'!AH$40)/17*$A116)</f>
        <v>-8.65320658943042E-007</v>
      </c>
      <c r="L116" s="172" t="n">
        <f aca="false">('Summary Data'!AI14-('Summary Data'!AI15*'Summary Data'!AI$39-'Summary Data'!AI32*'Summary Data'!AI$40)/17*$A116)</f>
        <v>-1.96271920323288E-006</v>
      </c>
      <c r="M116" s="172" t="n">
        <f aca="false">('Summary Data'!AJ14-('Summary Data'!AJ15*'Summary Data'!AJ$39-'Summary Data'!AJ32*'Summary Data'!AJ$40)/17*$A116)</f>
        <v>2.04562398611625E-006</v>
      </c>
      <c r="N116" s="172" t="n">
        <f aca="false">('Summary Data'!AK14-('Summary Data'!AK15*'Summary Data'!AK$39-'Summary Data'!AK32*'Summary Data'!AK$40)/17*$A116)</f>
        <v>1.87817120949341E-005</v>
      </c>
      <c r="O116" s="172" t="n">
        <f aca="false">('Summary Data'!AL14-('Summary Data'!AL15*'Summary Data'!AL$39-'Summary Data'!AL32*'Summary Data'!AL$40)/17*$A116)</f>
        <v>9.1070610022323E-006</v>
      </c>
      <c r="P116" s="172" t="n">
        <f aca="false">('Summary Data'!AM14-('Summary Data'!AM15*'Summary Data'!AM$39-'Summary Data'!AM32*'Summary Data'!AM$40)/17*$A116)</f>
        <v>-1.55361141881971E-006</v>
      </c>
      <c r="Q116" s="172" t="n">
        <f aca="false">('Summary Data'!AN14-('Summary Data'!AN15*'Summary Data'!AN$39-'Summary Data'!AN32*'Summary Data'!AN$40)/17*$A116)</f>
        <v>1.97538609917475E-006</v>
      </c>
      <c r="R116" s="172" t="n">
        <f aca="false">('Summary Data'!AO14-('Summary Data'!AO15*'Summary Data'!AO$39-'Summary Data'!AO32*'Summary Data'!AO$40)/17*$A116)</f>
        <v>-9.74814464183016E-006</v>
      </c>
      <c r="S116" s="172" t="n">
        <f aca="false">('Summary Data'!AP14-('Summary Data'!AP15*'Summary Data'!AP$39-'Summary Data'!AP32*'Summary Data'!AP$40)/17*$A116)</f>
        <v>1.05487138920002E-005</v>
      </c>
      <c r="T116" s="172" t="n">
        <f aca="false">('Summary Data'!AQ14-('Summary Data'!AQ15*'Summary Data'!AQ$39-'Summary Data'!AQ32*'Summary Data'!AQ$40)/17*$A116)</f>
        <v>2.66731118470503E-005</v>
      </c>
      <c r="U116" s="172" t="n">
        <f aca="false">('Summary Data'!AR14-('Summary Data'!AR15*'Summary Data'!AR$39-'Summary Data'!AR32*'Summary Data'!AR$40)/17*$A116)</f>
        <v>-4.63991122305885E-005</v>
      </c>
      <c r="V116" s="307" t="n">
        <f aca="false">'Summary Data'!AS14</f>
        <v>0</v>
      </c>
    </row>
    <row r="117" customFormat="false" ht="11.25" hidden="false" customHeight="false" outlineLevel="0" collapsed="false">
      <c r="A117" s="304" t="n">
        <v>11</v>
      </c>
      <c r="B117" s="172" t="n">
        <f aca="false">('Summary Data'!Y15-('Summary Data'!Y16*'Summary Data'!Y$39-'Summary Data'!Y33*'Summary Data'!Y$40)/17*$A117)</f>
        <v>0.616964378299662</v>
      </c>
      <c r="C117" s="172" t="n">
        <f aca="false">('Summary Data'!Z15-('Summary Data'!Z16*'Summary Data'!Z$39-'Summary Data'!Z33*'Summary Data'!Z$40)/17*$A117)</f>
        <v>0.727351458606855</v>
      </c>
      <c r="D117" s="172" t="n">
        <f aca="false">('Summary Data'!AA15-('Summary Data'!AA16*'Summary Data'!AA$39-'Summary Data'!AA33*'Summary Data'!AA$40)/17*$A117)</f>
        <v>0.726424715999376</v>
      </c>
      <c r="E117" s="172" t="n">
        <f aca="false">('Summary Data'!AB15-('Summary Data'!AB16*'Summary Data'!AB$39-'Summary Data'!AB33*'Summary Data'!AB$40)/17*$A117)</f>
        <v>0.741112442213154</v>
      </c>
      <c r="F117" s="172" t="n">
        <f aca="false">('Summary Data'!AC15-('Summary Data'!AC16*'Summary Data'!AC$39-'Summary Data'!AC33*'Summary Data'!AC$40)/17*$A117)</f>
        <v>0.741305580492205</v>
      </c>
      <c r="G117" s="172" t="n">
        <f aca="false">('Summary Data'!AD15-('Summary Data'!AD16*'Summary Data'!AD$39-'Summary Data'!AD33*'Summary Data'!AD$40)/17*$A117)</f>
        <v>0.74772462322997</v>
      </c>
      <c r="H117" s="172" t="n">
        <f aca="false">('Summary Data'!AE15-('Summary Data'!AE16*'Summary Data'!AE$39-'Summary Data'!AE33*'Summary Data'!AE$40)/17*$A117)</f>
        <v>0.740720733575858</v>
      </c>
      <c r="I117" s="172" t="n">
        <f aca="false">('Summary Data'!AF15-('Summary Data'!AF16*'Summary Data'!AF$39-'Summary Data'!AF33*'Summary Data'!AF$40)/17*$A117)</f>
        <v>0.743085572859901</v>
      </c>
      <c r="J117" s="172" t="n">
        <f aca="false">('Summary Data'!AG15-('Summary Data'!AG16*'Summary Data'!AG$39-'Summary Data'!AG33*'Summary Data'!AG$40)/17*$A117)</f>
        <v>0.747359402015175</v>
      </c>
      <c r="K117" s="172" t="n">
        <f aca="false">('Summary Data'!AH15-('Summary Data'!AH16*'Summary Data'!AH$39-'Summary Data'!AH33*'Summary Data'!AH$40)/17*$A117)</f>
        <v>0.742865940305882</v>
      </c>
      <c r="L117" s="172" t="n">
        <f aca="false">('Summary Data'!AI15-('Summary Data'!AI16*'Summary Data'!AI$39-'Summary Data'!AI33*'Summary Data'!AI$40)/17*$A117)</f>
        <v>0.748085775483743</v>
      </c>
      <c r="M117" s="172" t="n">
        <f aca="false">('Summary Data'!AJ15-('Summary Data'!AJ16*'Summary Data'!AJ$39-'Summary Data'!AJ33*'Summary Data'!AJ$40)/17*$A117)</f>
        <v>0.744151723044769</v>
      </c>
      <c r="N117" s="172" t="n">
        <f aca="false">('Summary Data'!AK15-('Summary Data'!AK16*'Summary Data'!AK$39-'Summary Data'!AK33*'Summary Data'!AK$40)/17*$A117)</f>
        <v>0.74625744393221</v>
      </c>
      <c r="O117" s="172" t="n">
        <f aca="false">('Summary Data'!AL15-('Summary Data'!AL16*'Summary Data'!AL$39-'Summary Data'!AL33*'Summary Data'!AL$40)/17*$A117)</f>
        <v>0.746071637004706</v>
      </c>
      <c r="P117" s="172" t="n">
        <f aca="false">('Summary Data'!AM15-('Summary Data'!AM16*'Summary Data'!AM$39-'Summary Data'!AM33*'Summary Data'!AM$40)/17*$A117)</f>
        <v>0.743446499167795</v>
      </c>
      <c r="Q117" s="172" t="n">
        <f aca="false">('Summary Data'!AN15-('Summary Data'!AN16*'Summary Data'!AN$39-'Summary Data'!AN33*'Summary Data'!AN$40)/17*$A117)</f>
        <v>0.73649180351853</v>
      </c>
      <c r="R117" s="172" t="n">
        <f aca="false">('Summary Data'!AO15-('Summary Data'!AO16*'Summary Data'!AO$39-'Summary Data'!AO33*'Summary Data'!AO$40)/17*$A117)</f>
        <v>0.733591820910405</v>
      </c>
      <c r="S117" s="172" t="n">
        <f aca="false">('Summary Data'!AP15-('Summary Data'!AP16*'Summary Data'!AP$39-'Summary Data'!AP33*'Summary Data'!AP$40)/17*$A117)</f>
        <v>0.7331406724758</v>
      </c>
      <c r="T117" s="172" t="n">
        <f aca="false">('Summary Data'!AQ15-('Summary Data'!AQ16*'Summary Data'!AQ$39-'Summary Data'!AQ33*'Summary Data'!AQ$40)/17*$A117)</f>
        <v>0.723559439668444</v>
      </c>
      <c r="U117" s="172" t="n">
        <f aca="false">('Summary Data'!AR15-('Summary Data'!AR16*'Summary Data'!AR$39-'Summary Data'!AR33*'Summary Data'!AR$40)/17*$A117)</f>
        <v>0.626830795970546</v>
      </c>
      <c r="V117" s="307" t="n">
        <f aca="false">'Summary Data'!AS15</f>
        <v>0.7320726</v>
      </c>
    </row>
    <row r="118" customFormat="false" ht="11.25" hidden="false" customHeight="false" outlineLevel="0" collapsed="false">
      <c r="A118" s="304" t="n">
        <v>12</v>
      </c>
      <c r="B118" s="172" t="n">
        <f aca="false">('Summary Data'!Y16-('Summary Data'!Y17*'Summary Data'!Y$39-'Summary Data'!Y34*'Summary Data'!Y$40)/17*$A118)*10</f>
        <v>0.0545228738385141</v>
      </c>
      <c r="C118" s="172" t="n">
        <f aca="false">('Summary Data'!Z16-('Summary Data'!Z17*'Summary Data'!Z$39-'Summary Data'!Z34*'Summary Data'!Z$40)/17*$A118)*10</f>
        <v>0.0327073185965695</v>
      </c>
      <c r="D118" s="172" t="n">
        <f aca="false">('Summary Data'!AA16-('Summary Data'!AA17*'Summary Data'!AA$39-'Summary Data'!AA34*'Summary Data'!AA$40)/17*$A118)*10</f>
        <v>-0.0223701639296943</v>
      </c>
      <c r="E118" s="172" t="n">
        <f aca="false">('Summary Data'!AB16-('Summary Data'!AB17*'Summary Data'!AB$39-'Summary Data'!AB34*'Summary Data'!AB$40)/17*$A118)*10</f>
        <v>-0.0167940303702246</v>
      </c>
      <c r="F118" s="172" t="n">
        <f aca="false">('Summary Data'!AC16-('Summary Data'!AC17*'Summary Data'!AC$39-'Summary Data'!AC34*'Summary Data'!AC$40)/17*$A118)*10</f>
        <v>-0.00860913330058247</v>
      </c>
      <c r="G118" s="172" t="n">
        <f aca="false">('Summary Data'!AD16-('Summary Data'!AD17*'Summary Data'!AD$39-'Summary Data'!AD34*'Summary Data'!AD$40)/17*$A118)*10</f>
        <v>0.0285151114654315</v>
      </c>
      <c r="H118" s="172" t="n">
        <f aca="false">('Summary Data'!AE16-('Summary Data'!AE17*'Summary Data'!AE$39-'Summary Data'!AE34*'Summary Data'!AE$40)/17*$A118)*10</f>
        <v>0.0233493115615578</v>
      </c>
      <c r="I118" s="172" t="n">
        <f aca="false">('Summary Data'!AF16-('Summary Data'!AF17*'Summary Data'!AF$39-'Summary Data'!AF34*'Summary Data'!AF$40)/17*$A118)*10</f>
        <v>-0.00455773428460512</v>
      </c>
      <c r="J118" s="172" t="n">
        <f aca="false">('Summary Data'!AG16-('Summary Data'!AG17*'Summary Data'!AG$39-'Summary Data'!AG34*'Summary Data'!AG$40)/17*$A118)*10</f>
        <v>0.00517317639944536</v>
      </c>
      <c r="K118" s="172" t="n">
        <f aca="false">('Summary Data'!AH16-('Summary Data'!AH17*'Summary Data'!AH$39-'Summary Data'!AH34*'Summary Data'!AH$40)/17*$A118)*10</f>
        <v>-0.0241017781833615</v>
      </c>
      <c r="L118" s="172" t="n">
        <f aca="false">('Summary Data'!AI16-('Summary Data'!AI17*'Summary Data'!AI$39-'Summary Data'!AI34*'Summary Data'!AI$40)/17*$A118)*10</f>
        <v>-0.00616378617097518</v>
      </c>
      <c r="M118" s="172" t="n">
        <f aca="false">('Summary Data'!AJ16-('Summary Data'!AJ17*'Summary Data'!AJ$39-'Summary Data'!AJ34*'Summary Data'!AJ$40)/17*$A118)*10</f>
        <v>0.020441177975867</v>
      </c>
      <c r="N118" s="172" t="n">
        <f aca="false">('Summary Data'!AK16-('Summary Data'!AK17*'Summary Data'!AK$39-'Summary Data'!AK34*'Summary Data'!AK$40)/17*$A118)*10</f>
        <v>0.000721634039603271</v>
      </c>
      <c r="O118" s="172" t="n">
        <f aca="false">('Summary Data'!AL16-('Summary Data'!AL17*'Summary Data'!AL$39-'Summary Data'!AL34*'Summary Data'!AL$40)/17*$A118)*10</f>
        <v>0.0275102680756769</v>
      </c>
      <c r="P118" s="172" t="n">
        <f aca="false">('Summary Data'!AM16-('Summary Data'!AM17*'Summary Data'!AM$39-'Summary Data'!AM34*'Summary Data'!AM$40)/17*$A118)*10</f>
        <v>0.0100910488978503</v>
      </c>
      <c r="Q118" s="172" t="n">
        <f aca="false">('Summary Data'!AN16-('Summary Data'!AN17*'Summary Data'!AN$39-'Summary Data'!AN34*'Summary Data'!AN$40)/17*$A118)*10</f>
        <v>0.0416681685817754</v>
      </c>
      <c r="R118" s="172" t="n">
        <f aca="false">('Summary Data'!AO16-('Summary Data'!AO17*'Summary Data'!AO$39-'Summary Data'!AO34*'Summary Data'!AO$40)/17*$A118)*10</f>
        <v>0.0314934881691269</v>
      </c>
      <c r="S118" s="172" t="n">
        <f aca="false">('Summary Data'!AP16-('Summary Data'!AP17*'Summary Data'!AP$39-'Summary Data'!AP34*'Summary Data'!AP$40)/17*$A118)*10</f>
        <v>0.0166760317747235</v>
      </c>
      <c r="T118" s="172" t="n">
        <f aca="false">('Summary Data'!AQ16-('Summary Data'!AQ17*'Summary Data'!AQ$39-'Summary Data'!AQ34*'Summary Data'!AQ$40)/17*$A118)*10</f>
        <v>-0.00284249517281412</v>
      </c>
      <c r="U118" s="172" t="n">
        <f aca="false">('Summary Data'!AR16-('Summary Data'!AR17*'Summary Data'!AR$39-'Summary Data'!AR34*'Summary Data'!AR$40)/17*$A118)*10</f>
        <v>0.00370555926383717</v>
      </c>
      <c r="V118" s="307" t="n">
        <f aca="false">'Summary Data'!AS16*10</f>
        <v>0.01085838</v>
      </c>
      <c r="W118" s="251" t="s">
        <v>245</v>
      </c>
    </row>
    <row r="119" customFormat="false" ht="11.25" hidden="false" customHeight="false" outlineLevel="0" collapsed="false">
      <c r="A119" s="304" t="n">
        <v>13</v>
      </c>
      <c r="B119" s="172" t="n">
        <f aca="false">('Summary Data'!Y17-('Summary Data'!Y18*'Summary Data'!Y$39-'Summary Data'!Y35*'Summary Data'!Y$40)/17*$A119)*10</f>
        <v>0.8720692770004</v>
      </c>
      <c r="C119" s="172" t="n">
        <f aca="false">('Summary Data'!Z17-('Summary Data'!Z18*'Summary Data'!Z$39-'Summary Data'!Z35*'Summary Data'!Z$40)/17*$A119)*10</f>
        <v>0.687659539569319</v>
      </c>
      <c r="D119" s="172" t="n">
        <f aca="false">('Summary Data'!AA17-('Summary Data'!AA18*'Summary Data'!AA$39-'Summary Data'!AA35*'Summary Data'!AA$40)/17*$A119)*10</f>
        <v>0.771638388915789</v>
      </c>
      <c r="E119" s="172" t="n">
        <f aca="false">('Summary Data'!AB17-('Summary Data'!AB18*'Summary Data'!AB$39-'Summary Data'!AB35*'Summary Data'!AB$40)/17*$A119)*10</f>
        <v>0.752170723669601</v>
      </c>
      <c r="F119" s="172" t="n">
        <f aca="false">('Summary Data'!AC17-('Summary Data'!AC18*'Summary Data'!AC$39-'Summary Data'!AC35*'Summary Data'!AC$40)/17*$A119)*10</f>
        <v>0.73800414320088</v>
      </c>
      <c r="G119" s="172" t="n">
        <f aca="false">('Summary Data'!AD17-('Summary Data'!AD18*'Summary Data'!AD$39-'Summary Data'!AD35*'Summary Data'!AD$40)/17*$A119)*10</f>
        <v>0.732229293282181</v>
      </c>
      <c r="H119" s="172" t="n">
        <f aca="false">('Summary Data'!AE17-('Summary Data'!AE18*'Summary Data'!AE$39-'Summary Data'!AE35*'Summary Data'!AE$40)/17*$A119)*10</f>
        <v>0.738695650836263</v>
      </c>
      <c r="I119" s="172" t="n">
        <f aca="false">('Summary Data'!AF17-('Summary Data'!AF18*'Summary Data'!AF$39-'Summary Data'!AF35*'Summary Data'!AF$40)/17*$A119)*10</f>
        <v>0.716633297118376</v>
      </c>
      <c r="J119" s="172" t="n">
        <f aca="false">('Summary Data'!AG17-('Summary Data'!AG18*'Summary Data'!AG$39-'Summary Data'!AG35*'Summary Data'!AG$40)/17*$A119)*10</f>
        <v>0.701936699454888</v>
      </c>
      <c r="K119" s="172" t="n">
        <f aca="false">('Summary Data'!AH17-('Summary Data'!AH18*'Summary Data'!AH$39-'Summary Data'!AH35*'Summary Data'!AH$40)/17*$A119)*10</f>
        <v>0.683938676378658</v>
      </c>
      <c r="L119" s="172" t="n">
        <f aca="false">('Summary Data'!AI17-('Summary Data'!AI18*'Summary Data'!AI$39-'Summary Data'!AI35*'Summary Data'!AI$40)/17*$A119)*10</f>
        <v>0.678065922584894</v>
      </c>
      <c r="M119" s="172" t="n">
        <f aca="false">('Summary Data'!AJ17-('Summary Data'!AJ18*'Summary Data'!AJ$39-'Summary Data'!AJ35*'Summary Data'!AJ$40)/17*$A119)*10</f>
        <v>0.721958909337645</v>
      </c>
      <c r="N119" s="172" t="n">
        <f aca="false">('Summary Data'!AK17-('Summary Data'!AK18*'Summary Data'!AK$39-'Summary Data'!AK35*'Summary Data'!AK$40)/17*$A119)*10</f>
        <v>0.741202416506476</v>
      </c>
      <c r="O119" s="172" t="n">
        <f aca="false">('Summary Data'!AL17-('Summary Data'!AL18*'Summary Data'!AL$39-'Summary Data'!AL35*'Summary Data'!AL$40)/17*$A119)*10</f>
        <v>0.697507351804622</v>
      </c>
      <c r="P119" s="172" t="n">
        <f aca="false">('Summary Data'!AM17-('Summary Data'!AM18*'Summary Data'!AM$39-'Summary Data'!AM35*'Summary Data'!AM$40)/17*$A119)*10</f>
        <v>0.703094379836233</v>
      </c>
      <c r="Q119" s="172" t="n">
        <f aca="false">('Summary Data'!AN17-('Summary Data'!AN18*'Summary Data'!AN$39-'Summary Data'!AN35*'Summary Data'!AN$40)/17*$A119)*10</f>
        <v>0.699469301614581</v>
      </c>
      <c r="R119" s="172" t="n">
        <f aca="false">('Summary Data'!AO17-('Summary Data'!AO18*'Summary Data'!AO$39-'Summary Data'!AO35*'Summary Data'!AO$40)/17*$A119)*10</f>
        <v>0.707473283732112</v>
      </c>
      <c r="S119" s="172" t="n">
        <f aca="false">('Summary Data'!AP17-('Summary Data'!AP18*'Summary Data'!AP$39-'Summary Data'!AP35*'Summary Data'!AP$40)/17*$A119)*10</f>
        <v>0.753978282792607</v>
      </c>
      <c r="T119" s="172" t="n">
        <f aca="false">('Summary Data'!AQ17-('Summary Data'!AQ18*'Summary Data'!AQ$39-'Summary Data'!AQ35*'Summary Data'!AQ$40)/17*$A119)*10</f>
        <v>0.719982000116415</v>
      </c>
      <c r="U119" s="172" t="n">
        <f aca="false">('Summary Data'!AR17-('Summary Data'!AR18*'Summary Data'!AR$39-'Summary Data'!AR35*'Summary Data'!AR$40)/17*$A119)*10</f>
        <v>0.554140182638485</v>
      </c>
      <c r="V119" s="307" t="n">
        <f aca="false">'Summary Data'!AS17*10</f>
        <v>0.7203802</v>
      </c>
      <c r="W119" s="251" t="s">
        <v>245</v>
      </c>
    </row>
    <row r="120" customFormat="false" ht="11.25" hidden="false" customHeight="false" outlineLevel="0" collapsed="false">
      <c r="A120" s="304" t="n">
        <v>14</v>
      </c>
      <c r="B120" s="172" t="n">
        <f aca="false">('Summary Data'!Y18-('Summary Data'!Y19*'Summary Data'!Y$39-'Summary Data'!Y36*'Summary Data'!Y$40)/17*$A120)*10</f>
        <v>0.0586464236901851</v>
      </c>
      <c r="C120" s="172" t="n">
        <f aca="false">('Summary Data'!Z18-('Summary Data'!Z19*'Summary Data'!Z$39-'Summary Data'!Z36*'Summary Data'!Z$40)/17*$A120)*10</f>
        <v>-0.0557757358089665</v>
      </c>
      <c r="D120" s="172" t="n">
        <f aca="false">('Summary Data'!AA18-('Summary Data'!AA19*'Summary Data'!AA$39-'Summary Data'!AA36*'Summary Data'!AA$40)/17*$A120)*10</f>
        <v>-0.0584369407424758</v>
      </c>
      <c r="E120" s="172" t="n">
        <f aca="false">('Summary Data'!AB18-('Summary Data'!AB19*'Summary Data'!AB$39-'Summary Data'!AB36*'Summary Data'!AB$40)/17*$A120)*10</f>
        <v>-0.0422330666412319</v>
      </c>
      <c r="F120" s="172" t="n">
        <f aca="false">('Summary Data'!AC18-('Summary Data'!AC19*'Summary Data'!AC$39-'Summary Data'!AC36*'Summary Data'!AC$40)/17*$A120)*10</f>
        <v>-0.0472013958736415</v>
      </c>
      <c r="G120" s="172" t="n">
        <f aca="false">('Summary Data'!AD18-('Summary Data'!AD19*'Summary Data'!AD$39-'Summary Data'!AD36*'Summary Data'!AD$40)/17*$A120)*10</f>
        <v>-0.0339128608106223</v>
      </c>
      <c r="H120" s="172" t="n">
        <f aca="false">('Summary Data'!AE18-('Summary Data'!AE19*'Summary Data'!AE$39-'Summary Data'!AE36*'Summary Data'!AE$40)/17*$A120)*10</f>
        <v>-0.0281433121795873</v>
      </c>
      <c r="I120" s="172" t="n">
        <f aca="false">('Summary Data'!AF18-('Summary Data'!AF19*'Summary Data'!AF$39-'Summary Data'!AF36*'Summary Data'!AF$40)/17*$A120)*10</f>
        <v>-0.0400486803980727</v>
      </c>
      <c r="J120" s="172" t="n">
        <f aca="false">('Summary Data'!AG18-('Summary Data'!AG19*'Summary Data'!AG$39-'Summary Data'!AG36*'Summary Data'!AG$40)/17*$A120)*10</f>
        <v>-0.0400351458934828</v>
      </c>
      <c r="K120" s="172" t="n">
        <f aca="false">('Summary Data'!AH18-('Summary Data'!AH19*'Summary Data'!AH$39-'Summary Data'!AH36*'Summary Data'!AH$40)/17*$A120)*10</f>
        <v>-0.0529683736452192</v>
      </c>
      <c r="L120" s="172" t="n">
        <f aca="false">('Summary Data'!AI18-('Summary Data'!AI19*'Summary Data'!AI$39-'Summary Data'!AI36*'Summary Data'!AI$40)/17*$A120)*10</f>
        <v>-0.0569133078998726</v>
      </c>
      <c r="M120" s="172" t="n">
        <f aca="false">('Summary Data'!AJ18-('Summary Data'!AJ19*'Summary Data'!AJ$39-'Summary Data'!AJ36*'Summary Data'!AJ$40)/17*$A120)*10</f>
        <v>-0.0432284608843461</v>
      </c>
      <c r="N120" s="172" t="n">
        <f aca="false">('Summary Data'!AK18-('Summary Data'!AK19*'Summary Data'!AK$39-'Summary Data'!AK36*'Summary Data'!AK$40)/17*$A120)*10</f>
        <v>-0.0587383892774902</v>
      </c>
      <c r="O120" s="172" t="n">
        <f aca="false">('Summary Data'!AL18-('Summary Data'!AL19*'Summary Data'!AL$39-'Summary Data'!AL36*'Summary Data'!AL$40)/17*$A120)*10</f>
        <v>-0.0357205422498004</v>
      </c>
      <c r="P120" s="172" t="n">
        <f aca="false">('Summary Data'!AM18-('Summary Data'!AM19*'Summary Data'!AM$39-'Summary Data'!AM36*'Summary Data'!AM$40)/17*$A120)*10</f>
        <v>-0.0476588231859525</v>
      </c>
      <c r="Q120" s="172" t="n">
        <f aca="false">('Summary Data'!AN18-('Summary Data'!AN19*'Summary Data'!AN$39-'Summary Data'!AN36*'Summary Data'!AN$40)/17*$A120)*10</f>
        <v>-0.0277726676730118</v>
      </c>
      <c r="R120" s="172" t="n">
        <f aca="false">('Summary Data'!AO18-('Summary Data'!AO19*'Summary Data'!AO$39-'Summary Data'!AO36*'Summary Data'!AO$40)/17*$A120)*10</f>
        <v>-0.0423188322984542</v>
      </c>
      <c r="S120" s="172" t="n">
        <f aca="false">('Summary Data'!AP18-('Summary Data'!AP19*'Summary Data'!AP$39-'Summary Data'!AP36*'Summary Data'!AP$40)/17*$A120)*10</f>
        <v>-0.0449363907302111</v>
      </c>
      <c r="T120" s="172" t="n">
        <f aca="false">('Summary Data'!AQ18-('Summary Data'!AQ19*'Summary Data'!AQ$39-'Summary Data'!AQ36*'Summary Data'!AQ$40)/17*$A120)*10</f>
        <v>-0.0471131442592388</v>
      </c>
      <c r="U120" s="172" t="n">
        <f aca="false">('Summary Data'!AR18-('Summary Data'!AR19*'Summary Data'!AR$39-'Summary Data'!AR36*'Summary Data'!AR$40)/17*$A120)*10</f>
        <v>-0.00503982635219812</v>
      </c>
      <c r="V120" s="307" t="n">
        <f aca="false">'Summary Data'!AS18*10</f>
        <v>-0.03993154</v>
      </c>
      <c r="W120" s="251" t="s">
        <v>245</v>
      </c>
    </row>
    <row r="121" customFormat="false" ht="11.25" hidden="false" customHeight="false" outlineLevel="0" collapsed="false">
      <c r="A121" s="304" t="n">
        <v>15</v>
      </c>
      <c r="B121" s="172" t="n">
        <f aca="false">('Summary Data'!Y19-('Summary Data'!Y20*'Summary Data'!Y$39-'Summary Data'!Y37*'Summary Data'!Y$40)/17*$A121)*10</f>
        <v>-0.05851027</v>
      </c>
      <c r="C121" s="172" t="n">
        <f aca="false">('Summary Data'!Z19-('Summary Data'!Z20*'Summary Data'!Z$39-'Summary Data'!Z37*'Summary Data'!Z$40)/17*$A121)*10</f>
        <v>0.3025548</v>
      </c>
      <c r="D121" s="172" t="n">
        <f aca="false">('Summary Data'!AA19-('Summary Data'!AA20*'Summary Data'!AA$39-'Summary Data'!AA37*'Summary Data'!AA$40)/17*$A121)*10</f>
        <v>0.2920401</v>
      </c>
      <c r="E121" s="172" t="n">
        <f aca="false">('Summary Data'!AB19-('Summary Data'!AB20*'Summary Data'!AB$39-'Summary Data'!AB37*'Summary Data'!AB$40)/17*$A121)*10</f>
        <v>0.2547325</v>
      </c>
      <c r="F121" s="172" t="n">
        <f aca="false">('Summary Data'!AC19-('Summary Data'!AC20*'Summary Data'!AC$39-'Summary Data'!AC37*'Summary Data'!AC$40)/17*$A121)*10</f>
        <v>0.2368172</v>
      </c>
      <c r="G121" s="172" t="n">
        <f aca="false">('Summary Data'!AD19-('Summary Data'!AD20*'Summary Data'!AD$39-'Summary Data'!AD37*'Summary Data'!AD$40)/17*$A121)*10</f>
        <v>0.2192702</v>
      </c>
      <c r="H121" s="172" t="n">
        <f aca="false">('Summary Data'!AE19-('Summary Data'!AE20*'Summary Data'!AE$39-'Summary Data'!AE37*'Summary Data'!AE$40)/17*$A121)*10</f>
        <v>0.2726574</v>
      </c>
      <c r="I121" s="172" t="n">
        <f aca="false">('Summary Data'!AF19-('Summary Data'!AF20*'Summary Data'!AF$39-'Summary Data'!AF37*'Summary Data'!AF$40)/17*$A121)*10</f>
        <v>0.2418447</v>
      </c>
      <c r="J121" s="172" t="n">
        <f aca="false">('Summary Data'!AG19-('Summary Data'!AG20*'Summary Data'!AG$39-'Summary Data'!AG37*'Summary Data'!AG$40)/17*$A121)*10</f>
        <v>0.2499428</v>
      </c>
      <c r="K121" s="172" t="n">
        <f aca="false">('Summary Data'!AH19-('Summary Data'!AH20*'Summary Data'!AH$39-'Summary Data'!AH37*'Summary Data'!AH$40)/17*$A121)*10</f>
        <v>0.2730775</v>
      </c>
      <c r="L121" s="172" t="n">
        <f aca="false">('Summary Data'!AI19-('Summary Data'!AI20*'Summary Data'!AI$39-'Summary Data'!AI37*'Summary Data'!AI$40)/17*$A121)*10</f>
        <v>0.2919636</v>
      </c>
      <c r="M121" s="172" t="n">
        <f aca="false">('Summary Data'!AJ19-('Summary Data'!AJ20*'Summary Data'!AJ$39-'Summary Data'!AJ37*'Summary Data'!AJ$40)/17*$A121)*10</f>
        <v>0.2659764</v>
      </c>
      <c r="N121" s="172" t="n">
        <f aca="false">('Summary Data'!AK19-('Summary Data'!AK20*'Summary Data'!AK$39-'Summary Data'!AK37*'Summary Data'!AK$40)/17*$A121)*10</f>
        <v>0.2350065</v>
      </c>
      <c r="O121" s="172" t="n">
        <f aca="false">('Summary Data'!AL19-('Summary Data'!AL20*'Summary Data'!AL$39-'Summary Data'!AL37*'Summary Data'!AL$40)/17*$A121)*10</f>
        <v>0.2557362</v>
      </c>
      <c r="P121" s="172" t="n">
        <f aca="false">('Summary Data'!AM19-('Summary Data'!AM20*'Summary Data'!AM$39-'Summary Data'!AM37*'Summary Data'!AM$40)/17*$A121)*10</f>
        <v>0.2508472</v>
      </c>
      <c r="Q121" s="172" t="n">
        <f aca="false">('Summary Data'!AN19-('Summary Data'!AN20*'Summary Data'!AN$39-'Summary Data'!AN37*'Summary Data'!AN$40)/17*$A121)*10</f>
        <v>0.2577142</v>
      </c>
      <c r="R121" s="172" t="n">
        <f aca="false">('Summary Data'!AO19-('Summary Data'!AO20*'Summary Data'!AO$39-'Summary Data'!AO37*'Summary Data'!AO$40)/17*$A121)*10</f>
        <v>0.2665897</v>
      </c>
      <c r="S121" s="172" t="n">
        <f aca="false">('Summary Data'!AP19-('Summary Data'!AP20*'Summary Data'!AP$39-'Summary Data'!AP37*'Summary Data'!AP$40)/17*$A121)*10</f>
        <v>0.2855867</v>
      </c>
      <c r="T121" s="172" t="n">
        <f aca="false">('Summary Data'!AQ19-('Summary Data'!AQ20*'Summary Data'!AQ$39-'Summary Data'!AQ37*'Summary Data'!AQ$40)/17*$A121)*10</f>
        <v>0.2730339</v>
      </c>
      <c r="U121" s="172" t="n">
        <f aca="false">('Summary Data'!AR19-('Summary Data'!AR20*'Summary Data'!AR$39-'Summary Data'!AR37*'Summary Data'!AR$40)/17*$A121)*10</f>
        <v>0.1458161</v>
      </c>
      <c r="V121" s="307" t="n">
        <f aca="false">'Summary Data'!AS19*10</f>
        <v>0.2481091</v>
      </c>
      <c r="W121" s="251" t="s">
        <v>245</v>
      </c>
    </row>
    <row r="122" customFormat="false" ht="11.25" hidden="false" customHeight="false" outlineLevel="0" collapsed="false">
      <c r="A122" s="304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7" t="n">
        <f aca="false">'Summary Data'!AS20*10</f>
        <v>0</v>
      </c>
      <c r="W122" s="251" t="s">
        <v>245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56" t="n">
        <f aca="false">'Summary Data'!AS21*10</f>
        <v>0</v>
      </c>
      <c r="W123" s="251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4"/>
      <c r="B126" s="302" t="s">
        <v>14</v>
      </c>
      <c r="C126" s="302" t="s">
        <v>226</v>
      </c>
      <c r="D126" s="302" t="s">
        <v>227</v>
      </c>
      <c r="E126" s="302" t="s">
        <v>228</v>
      </c>
      <c r="F126" s="302" t="s">
        <v>229</v>
      </c>
      <c r="G126" s="302" t="s">
        <v>230</v>
      </c>
      <c r="H126" s="302" t="s">
        <v>231</v>
      </c>
      <c r="I126" s="302" t="s">
        <v>232</v>
      </c>
      <c r="J126" s="302" t="s">
        <v>233</v>
      </c>
      <c r="K126" s="302" t="s">
        <v>234</v>
      </c>
      <c r="L126" s="302" t="s">
        <v>235</v>
      </c>
      <c r="M126" s="302" t="s">
        <v>236</v>
      </c>
      <c r="N126" s="302" t="s">
        <v>237</v>
      </c>
      <c r="O126" s="302" t="s">
        <v>238</v>
      </c>
      <c r="P126" s="302" t="s">
        <v>239</v>
      </c>
      <c r="Q126" s="302" t="s">
        <v>240</v>
      </c>
      <c r="R126" s="302" t="s">
        <v>241</v>
      </c>
      <c r="S126" s="302" t="s">
        <v>242</v>
      </c>
      <c r="T126" s="302" t="s">
        <v>243</v>
      </c>
      <c r="U126" s="302" t="s">
        <v>15</v>
      </c>
      <c r="V126" s="303" t="s">
        <v>244</v>
      </c>
    </row>
    <row r="127" customFormat="false" ht="11.25" hidden="false" customHeight="false" outlineLevel="0" collapsed="false">
      <c r="A127" s="304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7"/>
    </row>
    <row r="128" customFormat="false" ht="11.25" hidden="false" customHeight="false" outlineLevel="0" collapsed="false">
      <c r="A128" s="304" t="n">
        <v>2</v>
      </c>
      <c r="B128" s="172" t="n">
        <f aca="false">('Summary Data'!Y23-('Summary Data'!Y$40*'Summary Data'!Y7+'Summary Data'!Y$39*'Summary Data'!Y24)/17*$A128)</f>
        <v>4.10788757467006</v>
      </c>
      <c r="C128" s="172" t="n">
        <f aca="false">('Summary Data'!Z23-('Summary Data'!Z$40*'Summary Data'!Z7+'Summary Data'!Z$39*'Summary Data'!Z24)/17*$A128)</f>
        <v>0.192472336673972</v>
      </c>
      <c r="D128" s="172" t="n">
        <f aca="false">('Summary Data'!AA23-('Summary Data'!AA$40*'Summary Data'!AA7+'Summary Data'!AA$39*'Summary Data'!AA24)/17*$A128)</f>
        <v>0.0188782031892456</v>
      </c>
      <c r="E128" s="172" t="n">
        <f aca="false">('Summary Data'!AB23-('Summary Data'!AB$40*'Summary Data'!AB7+'Summary Data'!AB$39*'Summary Data'!AB24)/17*$A128)</f>
        <v>-1.32086618827535</v>
      </c>
      <c r="F128" s="172" t="n">
        <f aca="false">('Summary Data'!AC23-('Summary Data'!AC$40*'Summary Data'!AC7+'Summary Data'!AC$39*'Summary Data'!AC24)/17*$A128)</f>
        <v>-0.223103674174225</v>
      </c>
      <c r="G128" s="172" t="n">
        <f aca="false">('Summary Data'!AD23-('Summary Data'!AD$40*'Summary Data'!AD7+'Summary Data'!AD$39*'Summary Data'!AD24)/17*$A128)</f>
        <v>-0.896813505161736</v>
      </c>
      <c r="H128" s="172" t="n">
        <f aca="false">('Summary Data'!AE23-('Summary Data'!AE$40*'Summary Data'!AE7+'Summary Data'!AE$39*'Summary Data'!AE24)/17*$A128)</f>
        <v>-0.898594435333952</v>
      </c>
      <c r="I128" s="172" t="n">
        <f aca="false">('Summary Data'!AF23-('Summary Data'!AF$40*'Summary Data'!AF7+'Summary Data'!AF$39*'Summary Data'!AF24)/17*$A128)</f>
        <v>-1.47360054338854</v>
      </c>
      <c r="J128" s="172" t="n">
        <f aca="false">('Summary Data'!AG23-('Summary Data'!AG$40*'Summary Data'!AG7+'Summary Data'!AG$39*'Summary Data'!AG24)/17*$A128)</f>
        <v>-1.72800127653493</v>
      </c>
      <c r="K128" s="172" t="n">
        <f aca="false">('Summary Data'!AH23-('Summary Data'!AH$40*'Summary Data'!AH7+'Summary Data'!AH$39*'Summary Data'!AH24)/17*$A128)</f>
        <v>-1.65329448114652</v>
      </c>
      <c r="L128" s="172" t="n">
        <f aca="false">('Summary Data'!AI23-('Summary Data'!AI$40*'Summary Data'!AI7+'Summary Data'!AI$39*'Summary Data'!AI24)/17*$A128)</f>
        <v>-1.53715208329584</v>
      </c>
      <c r="M128" s="172" t="n">
        <f aca="false">('Summary Data'!AJ23-('Summary Data'!AJ$40*'Summary Data'!AJ7+'Summary Data'!AJ$39*'Summary Data'!AJ24)/17*$A128)</f>
        <v>-0.943337845230858</v>
      </c>
      <c r="N128" s="172" t="n">
        <f aca="false">('Summary Data'!AK23-('Summary Data'!AK$40*'Summary Data'!AK7+'Summary Data'!AK$39*'Summary Data'!AK24)/17*$A128)</f>
        <v>-1.60824231156777</v>
      </c>
      <c r="O128" s="172" t="n">
        <f aca="false">('Summary Data'!AL23-('Summary Data'!AL$40*'Summary Data'!AL7+'Summary Data'!AL$39*'Summary Data'!AL24)/17*$A128)</f>
        <v>-0.951284329030333</v>
      </c>
      <c r="P128" s="172" t="n">
        <f aca="false">('Summary Data'!AM23-('Summary Data'!AM$40*'Summary Data'!AM7+'Summary Data'!AM$39*'Summary Data'!AM24)/17*$A128)</f>
        <v>-1.21298992122298</v>
      </c>
      <c r="Q128" s="172" t="n">
        <f aca="false">('Summary Data'!AN23-('Summary Data'!AN$40*'Summary Data'!AN7+'Summary Data'!AN$39*'Summary Data'!AN24)/17*$A128)</f>
        <v>-1.0770608397267</v>
      </c>
      <c r="R128" s="172" t="n">
        <f aca="false">('Summary Data'!AO23-('Summary Data'!AO$40*'Summary Data'!AO7+'Summary Data'!AO$39*'Summary Data'!AO24)/17*$A128)</f>
        <v>-1.5983649148017</v>
      </c>
      <c r="S128" s="172" t="n">
        <f aca="false">('Summary Data'!AP23-('Summary Data'!AP$40*'Summary Data'!AP7+'Summary Data'!AP$39*'Summary Data'!AP24)/17*$A128)</f>
        <v>-0.31693645562041</v>
      </c>
      <c r="T128" s="172" t="n">
        <f aca="false">('Summary Data'!AQ23-('Summary Data'!AQ$40*'Summary Data'!AQ7+'Summary Data'!AQ$39*'Summary Data'!AQ24)/17*$A128)</f>
        <v>-0.56009164627832</v>
      </c>
      <c r="U128" s="172" t="n">
        <f aca="false">('Summary Data'!AR23-('Summary Data'!AR$40*'Summary Data'!AR7+'Summary Data'!AR$39*'Summary Data'!AR24)/17*$A128)</f>
        <v>3.16580730870009</v>
      </c>
      <c r="V128" s="307" t="n">
        <f aca="false">'Summary Data'!AS23</f>
        <v>-0.6785821</v>
      </c>
    </row>
    <row r="129" customFormat="false" ht="11.25" hidden="false" customHeight="false" outlineLevel="0" collapsed="false">
      <c r="A129" s="304" t="n">
        <v>3</v>
      </c>
      <c r="B129" s="172" t="n">
        <f aca="false">('Summary Data'!Y24-('Summary Data'!Y$40*'Summary Data'!Y8+'Summary Data'!Y$39*'Summary Data'!Y25)/17*$A129)</f>
        <v>1.12655084859502</v>
      </c>
      <c r="C129" s="172" t="n">
        <f aca="false">('Summary Data'!Z24-('Summary Data'!Z$40*'Summary Data'!Z8+'Summary Data'!Z$39*'Summary Data'!Z25)/17*$A129)</f>
        <v>0.607772376393611</v>
      </c>
      <c r="D129" s="172" t="n">
        <f aca="false">('Summary Data'!AA24-('Summary Data'!AA$40*'Summary Data'!AA8+'Summary Data'!AA$39*'Summary Data'!AA25)/17*$A129)</f>
        <v>0.595796712850771</v>
      </c>
      <c r="E129" s="172" t="n">
        <f aca="false">('Summary Data'!AB24-('Summary Data'!AB$40*'Summary Data'!AB8+'Summary Data'!AB$39*'Summary Data'!AB25)/17*$A129)</f>
        <v>0.248160154465475</v>
      </c>
      <c r="F129" s="172" t="n">
        <f aca="false">('Summary Data'!AC24-('Summary Data'!AC$40*'Summary Data'!AC8+'Summary Data'!AC$39*'Summary Data'!AC25)/17*$A129)</f>
        <v>0.110086149515424</v>
      </c>
      <c r="G129" s="172" t="n">
        <f aca="false">('Summary Data'!AD24-('Summary Data'!AD$40*'Summary Data'!AD8+'Summary Data'!AD$39*'Summary Data'!AD25)/17*$A129)</f>
        <v>0.00555188035388338</v>
      </c>
      <c r="H129" s="172" t="n">
        <f aca="false">('Summary Data'!AE24-('Summary Data'!AE$40*'Summary Data'!AE8+'Summary Data'!AE$39*'Summary Data'!AE25)/17*$A129)</f>
        <v>0.106657917021541</v>
      </c>
      <c r="I129" s="172" t="n">
        <f aca="false">('Summary Data'!AF24-('Summary Data'!AF$40*'Summary Data'!AF8+'Summary Data'!AF$39*'Summary Data'!AF25)/17*$A129)</f>
        <v>0.0275857729185322</v>
      </c>
      <c r="J129" s="172" t="n">
        <f aca="false">('Summary Data'!AG24-('Summary Data'!AG$40*'Summary Data'!AG8+'Summary Data'!AG$39*'Summary Data'!AG25)/17*$A129)</f>
        <v>-0.093727860382074</v>
      </c>
      <c r="K129" s="172" t="n">
        <f aca="false">('Summary Data'!AH24-('Summary Data'!AH$40*'Summary Data'!AH8+'Summary Data'!AH$39*'Summary Data'!AH25)/17*$A129)</f>
        <v>-0.172682475107635</v>
      </c>
      <c r="L129" s="172" t="n">
        <f aca="false">('Summary Data'!AI24-('Summary Data'!AI$40*'Summary Data'!AI8+'Summary Data'!AI$39*'Summary Data'!AI25)/17*$A129)</f>
        <v>-0.114276856283067</v>
      </c>
      <c r="M129" s="172" t="n">
        <f aca="false">('Summary Data'!AJ24-('Summary Data'!AJ$40*'Summary Data'!AJ8+'Summary Data'!AJ$39*'Summary Data'!AJ25)/17*$A129)</f>
        <v>-0.0589852028359685</v>
      </c>
      <c r="N129" s="172" t="n">
        <f aca="false">('Summary Data'!AK24-('Summary Data'!AK$40*'Summary Data'!AK8+'Summary Data'!AK$39*'Summary Data'!AK25)/17*$A129)</f>
        <v>-0.309060217053941</v>
      </c>
      <c r="O129" s="172" t="n">
        <f aca="false">('Summary Data'!AL24-('Summary Data'!AL$40*'Summary Data'!AL8+'Summary Data'!AL$39*'Summary Data'!AL25)/17*$A129)</f>
        <v>-0.0625613453332567</v>
      </c>
      <c r="P129" s="172" t="n">
        <f aca="false">('Summary Data'!AM24-('Summary Data'!AM$40*'Summary Data'!AM8+'Summary Data'!AM$39*'Summary Data'!AM25)/17*$A129)</f>
        <v>0.0756574267290129</v>
      </c>
      <c r="Q129" s="172" t="n">
        <f aca="false">('Summary Data'!AN24-('Summary Data'!AN$40*'Summary Data'!AN8+'Summary Data'!AN$39*'Summary Data'!AN25)/17*$A129)</f>
        <v>-0.252788924543562</v>
      </c>
      <c r="R129" s="172" t="n">
        <f aca="false">('Summary Data'!AO24-('Summary Data'!AO$40*'Summary Data'!AO8+'Summary Data'!AO$39*'Summary Data'!AO25)/17*$A129)</f>
        <v>-0.53852086229077</v>
      </c>
      <c r="S129" s="172" t="n">
        <f aca="false">('Summary Data'!AP24-('Summary Data'!AP$40*'Summary Data'!AP8+'Summary Data'!AP$39*'Summary Data'!AP25)/17*$A129)</f>
        <v>0.00658977689348534</v>
      </c>
      <c r="T129" s="172" t="n">
        <f aca="false">('Summary Data'!AQ24-('Summary Data'!AQ$40*'Summary Data'!AQ8+'Summary Data'!AQ$39*'Summary Data'!AQ25)/17*$A129)</f>
        <v>0.205365440402906</v>
      </c>
      <c r="U129" s="172" t="n">
        <f aca="false">('Summary Data'!AR24-('Summary Data'!AR$40*'Summary Data'!AR8+'Summary Data'!AR$39*'Summary Data'!AR25)/17*$A129)</f>
        <v>0.386533167245819</v>
      </c>
      <c r="V129" s="307" t="n">
        <f aca="false">'Summary Data'!AS24</f>
        <v>0.0690831</v>
      </c>
    </row>
    <row r="130" customFormat="false" ht="11.25" hidden="false" customHeight="false" outlineLevel="0" collapsed="false">
      <c r="A130" s="304" t="n">
        <v>4</v>
      </c>
      <c r="B130" s="172" t="n">
        <f aca="false">('Summary Data'!Y25-('Summary Data'!Y$40*'Summary Data'!Y9+'Summary Data'!Y$39*'Summary Data'!Y26)/17*$A130)</f>
        <v>0.763621463970777</v>
      </c>
      <c r="C130" s="172" t="n">
        <f aca="false">('Summary Data'!Z25-('Summary Data'!Z$40*'Summary Data'!Z9+'Summary Data'!Z$39*'Summary Data'!Z26)/17*$A130)</f>
        <v>-0.281329000514886</v>
      </c>
      <c r="D130" s="172" t="n">
        <f aca="false">('Summary Data'!AA25-('Summary Data'!AA$40*'Summary Data'!AA9+'Summary Data'!AA$39*'Summary Data'!AA26)/17*$A130)</f>
        <v>-0.323997919821455</v>
      </c>
      <c r="E130" s="172" t="n">
        <f aca="false">('Summary Data'!AB25-('Summary Data'!AB$40*'Summary Data'!AB9+'Summary Data'!AB$39*'Summary Data'!AB26)/17*$A130)</f>
        <v>-0.493345274347903</v>
      </c>
      <c r="F130" s="172" t="n">
        <f aca="false">('Summary Data'!AC25-('Summary Data'!AC$40*'Summary Data'!AC9+'Summary Data'!AC$39*'Summary Data'!AC26)/17*$A130)</f>
        <v>-0.185321119506964</v>
      </c>
      <c r="G130" s="172" t="n">
        <f aca="false">('Summary Data'!AD25-('Summary Data'!AD$40*'Summary Data'!AD9+'Summary Data'!AD$39*'Summary Data'!AD26)/17*$A130)</f>
        <v>0.11099211342652</v>
      </c>
      <c r="H130" s="172" t="n">
        <f aca="false">('Summary Data'!AE25-('Summary Data'!AE$40*'Summary Data'!AE9+'Summary Data'!AE$39*'Summary Data'!AE26)/17*$A130)</f>
        <v>-0.111422794231994</v>
      </c>
      <c r="I130" s="172" t="n">
        <f aca="false">('Summary Data'!AF25-('Summary Data'!AF$40*'Summary Data'!AF9+'Summary Data'!AF$39*'Summary Data'!AF26)/17*$A130)</f>
        <v>-0.895057574289637</v>
      </c>
      <c r="J130" s="172" t="n">
        <f aca="false">('Summary Data'!AG25-('Summary Data'!AG$40*'Summary Data'!AG9+'Summary Data'!AG$39*'Summary Data'!AG26)/17*$A130)</f>
        <v>-0.639910246722807</v>
      </c>
      <c r="K130" s="172" t="n">
        <f aca="false">('Summary Data'!AH25-('Summary Data'!AH$40*'Summary Data'!AH9+'Summary Data'!AH$39*'Summary Data'!AH26)/17*$A130)</f>
        <v>-0.848867563193158</v>
      </c>
      <c r="L130" s="172" t="n">
        <f aca="false">('Summary Data'!AI25-('Summary Data'!AI$40*'Summary Data'!AI9+'Summary Data'!AI$39*'Summary Data'!AI26)/17*$A130)</f>
        <v>-0.886086558124608</v>
      </c>
      <c r="M130" s="172" t="n">
        <f aca="false">('Summary Data'!AJ25-('Summary Data'!AJ$40*'Summary Data'!AJ9+'Summary Data'!AJ$39*'Summary Data'!AJ26)/17*$A130)</f>
        <v>-0.744141831041659</v>
      </c>
      <c r="N130" s="172" t="n">
        <f aca="false">('Summary Data'!AK25-('Summary Data'!AK$40*'Summary Data'!AK9+'Summary Data'!AK$39*'Summary Data'!AK26)/17*$A130)</f>
        <v>-0.272749154517078</v>
      </c>
      <c r="O130" s="172" t="n">
        <f aca="false">('Summary Data'!AL25-('Summary Data'!AL$40*'Summary Data'!AL9+'Summary Data'!AL$39*'Summary Data'!AL26)/17*$A130)</f>
        <v>-0.788669548898667</v>
      </c>
      <c r="P130" s="172" t="n">
        <f aca="false">('Summary Data'!AM25-('Summary Data'!AM$40*'Summary Data'!AM9+'Summary Data'!AM$39*'Summary Data'!AM26)/17*$A130)</f>
        <v>-0.803624334245338</v>
      </c>
      <c r="Q130" s="172" t="n">
        <f aca="false">('Summary Data'!AN25-('Summary Data'!AN$40*'Summary Data'!AN9+'Summary Data'!AN$39*'Summary Data'!AN26)/17*$A130)</f>
        <v>-0.737782534512026</v>
      </c>
      <c r="R130" s="172" t="n">
        <f aca="false">('Summary Data'!AO25-('Summary Data'!AO$40*'Summary Data'!AO9+'Summary Data'!AO$39*'Summary Data'!AO26)/17*$A130)</f>
        <v>-0.548729437269471</v>
      </c>
      <c r="S130" s="172" t="n">
        <f aca="false">('Summary Data'!AP25-('Summary Data'!AP$40*'Summary Data'!AP9+'Summary Data'!AP$39*'Summary Data'!AP26)/17*$A130)</f>
        <v>-0.675431967219901</v>
      </c>
      <c r="T130" s="172" t="n">
        <f aca="false">('Summary Data'!AQ25-('Summary Data'!AQ$40*'Summary Data'!AQ9+'Summary Data'!AQ$39*'Summary Data'!AQ26)/17*$A130)</f>
        <v>-0.519878228029927</v>
      </c>
      <c r="U130" s="172" t="n">
        <f aca="false">('Summary Data'!AR25-('Summary Data'!AR$40*'Summary Data'!AR9+'Summary Data'!AR$39*'Summary Data'!AR26)/17*$A130)</f>
        <v>0.095162040007904</v>
      </c>
      <c r="V130" s="307" t="n">
        <f aca="false">'Summary Data'!AS25</f>
        <v>-0.4639422</v>
      </c>
    </row>
    <row r="131" customFormat="false" ht="11.25" hidden="false" customHeight="false" outlineLevel="0" collapsed="false">
      <c r="A131" s="304" t="n">
        <v>5</v>
      </c>
      <c r="B131" s="172" t="n">
        <f aca="false">('Summary Data'!Y26-('Summary Data'!Y$40*'Summary Data'!Y10+'Summary Data'!Y$39*'Summary Data'!Y27)/17*$A131)</f>
        <v>2.68893737518139</v>
      </c>
      <c r="C131" s="172" t="n">
        <f aca="false">('Summary Data'!Z26-('Summary Data'!Z$40*'Summary Data'!Z10+'Summary Data'!Z$39*'Summary Data'!Z27)/17*$A131)</f>
        <v>-0.0234503699980928</v>
      </c>
      <c r="D131" s="172" t="n">
        <f aca="false">('Summary Data'!AA26-('Summary Data'!AA$40*'Summary Data'!AA10+'Summary Data'!AA$39*'Summary Data'!AA27)/17*$A131)</f>
        <v>-0.0647550337954439</v>
      </c>
      <c r="E131" s="172" t="n">
        <f aca="false">('Summary Data'!AB26-('Summary Data'!AB$40*'Summary Data'!AB10+'Summary Data'!AB$39*'Summary Data'!AB27)/17*$A131)</f>
        <v>0.0635474106637951</v>
      </c>
      <c r="F131" s="172" t="n">
        <f aca="false">('Summary Data'!AC26-('Summary Data'!AC$40*'Summary Data'!AC10+'Summary Data'!AC$39*'Summary Data'!AC27)/17*$A131)</f>
        <v>0.178118451633389</v>
      </c>
      <c r="G131" s="172" t="n">
        <f aca="false">('Summary Data'!AD26-('Summary Data'!AD$40*'Summary Data'!AD10+'Summary Data'!AD$39*'Summary Data'!AD27)/17*$A131)</f>
        <v>0.115285357987905</v>
      </c>
      <c r="H131" s="172" t="n">
        <f aca="false">('Summary Data'!AE26-('Summary Data'!AE$40*'Summary Data'!AE10+'Summary Data'!AE$39*'Summary Data'!AE27)/17*$A131)</f>
        <v>0.0280605337983873</v>
      </c>
      <c r="I131" s="172" t="n">
        <f aca="false">('Summary Data'!AF26-('Summary Data'!AF$40*'Summary Data'!AF10+'Summary Data'!AF$39*'Summary Data'!AF27)/17*$A131)</f>
        <v>0.118765682273468</v>
      </c>
      <c r="J131" s="172" t="n">
        <f aca="false">('Summary Data'!AG26-('Summary Data'!AG$40*'Summary Data'!AG10+'Summary Data'!AG$39*'Summary Data'!AG27)/17*$A131)</f>
        <v>-0.0512750375092656</v>
      </c>
      <c r="K131" s="172" t="n">
        <f aca="false">('Summary Data'!AH26-('Summary Data'!AH$40*'Summary Data'!AH10+'Summary Data'!AH$39*'Summary Data'!AH27)/17*$A131)</f>
        <v>-0.121245274894324</v>
      </c>
      <c r="L131" s="172" t="n">
        <f aca="false">('Summary Data'!AI26-('Summary Data'!AI$40*'Summary Data'!AI10+'Summary Data'!AI$39*'Summary Data'!AI27)/17*$A131)</f>
        <v>-0.0622377342371007</v>
      </c>
      <c r="M131" s="172" t="n">
        <f aca="false">('Summary Data'!AJ26-('Summary Data'!AJ$40*'Summary Data'!AJ10+'Summary Data'!AJ$39*'Summary Data'!AJ27)/17*$A131)</f>
        <v>-0.0180193882608078</v>
      </c>
      <c r="N131" s="172" t="n">
        <f aca="false">('Summary Data'!AK26-('Summary Data'!AK$40*'Summary Data'!AK10+'Summary Data'!AK$39*'Summary Data'!AK27)/17*$A131)</f>
        <v>-0.0902354298209349</v>
      </c>
      <c r="O131" s="172" t="n">
        <f aca="false">('Summary Data'!AL26-('Summary Data'!AL$40*'Summary Data'!AL10+'Summary Data'!AL$39*'Summary Data'!AL27)/17*$A131)</f>
        <v>-0.0746776724306289</v>
      </c>
      <c r="P131" s="172" t="n">
        <f aca="false">('Summary Data'!AM26-('Summary Data'!AM$40*'Summary Data'!AM10+'Summary Data'!AM$39*'Summary Data'!AM27)/17*$A131)</f>
        <v>-0.201959712320418</v>
      </c>
      <c r="Q131" s="172" t="n">
        <f aca="false">('Summary Data'!AN26-('Summary Data'!AN$40*'Summary Data'!AN10+'Summary Data'!AN$39*'Summary Data'!AN27)/17*$A131)</f>
        <v>-0.0513957338927956</v>
      </c>
      <c r="R131" s="172" t="n">
        <f aca="false">('Summary Data'!AO26-('Summary Data'!AO$40*'Summary Data'!AO10+'Summary Data'!AO$39*'Summary Data'!AO27)/17*$A131)</f>
        <v>-0.0235732013725949</v>
      </c>
      <c r="S131" s="172" t="n">
        <f aca="false">('Summary Data'!AP26-('Summary Data'!AP$40*'Summary Data'!AP10+'Summary Data'!AP$39*'Summary Data'!AP27)/17*$A131)</f>
        <v>0.00131678304042424</v>
      </c>
      <c r="T131" s="172" t="n">
        <f aca="false">('Summary Data'!AQ26-('Summary Data'!AQ$40*'Summary Data'!AQ10+'Summary Data'!AQ$39*'Summary Data'!AQ27)/17*$A131)</f>
        <v>0.0810605143874947</v>
      </c>
      <c r="U131" s="172" t="n">
        <f aca="false">('Summary Data'!AR26-('Summary Data'!AR$40*'Summary Data'!AR10+'Summary Data'!AR$39*'Summary Data'!AR27)/17*$A131)</f>
        <v>-0.503019359886399</v>
      </c>
      <c r="V131" s="307" t="n">
        <f aca="false">'Summary Data'!AS26</f>
        <v>0.06158621</v>
      </c>
    </row>
    <row r="132" customFormat="false" ht="11.25" hidden="false" customHeight="false" outlineLevel="0" collapsed="false">
      <c r="A132" s="304" t="n">
        <v>6</v>
      </c>
      <c r="B132" s="172" t="n">
        <f aca="false">('Summary Data'!Y27-('Summary Data'!Y$40*'Summary Data'!Y11+'Summary Data'!Y$39*'Summary Data'!Y28)/17*$A132)</f>
        <v>0.0489931139216765</v>
      </c>
      <c r="C132" s="172" t="n">
        <f aca="false">('Summary Data'!Z27-('Summary Data'!Z$40*'Summary Data'!Z11+'Summary Data'!Z$39*'Summary Data'!Z28)/17*$A132)</f>
        <v>0.122140918766431</v>
      </c>
      <c r="D132" s="172" t="n">
        <f aca="false">('Summary Data'!AA27-('Summary Data'!AA$40*'Summary Data'!AA11+'Summary Data'!AA$39*'Summary Data'!AA28)/17*$A132)</f>
        <v>0.0725819232043594</v>
      </c>
      <c r="E132" s="172" t="n">
        <f aca="false">('Summary Data'!AB27-('Summary Data'!AB$40*'Summary Data'!AB11+'Summary Data'!AB$39*'Summary Data'!AB28)/17*$A132)</f>
        <v>0.11654709093937</v>
      </c>
      <c r="F132" s="172" t="n">
        <f aca="false">('Summary Data'!AC27-('Summary Data'!AC$40*'Summary Data'!AC11+'Summary Data'!AC$39*'Summary Data'!AC28)/17*$A132)</f>
        <v>0.0678578719593345</v>
      </c>
      <c r="G132" s="172" t="n">
        <f aca="false">('Summary Data'!AD27-('Summary Data'!AD$40*'Summary Data'!AD11+'Summary Data'!AD$39*'Summary Data'!AD28)/17*$A132)</f>
        <v>0.09815528750445</v>
      </c>
      <c r="H132" s="172" t="n">
        <f aca="false">('Summary Data'!AE27-('Summary Data'!AE$40*'Summary Data'!AE11+'Summary Data'!AE$39*'Summary Data'!AE28)/17*$A132)</f>
        <v>0.050659927082929</v>
      </c>
      <c r="I132" s="172" t="n">
        <f aca="false">('Summary Data'!AF27-('Summary Data'!AF$40*'Summary Data'!AF11+'Summary Data'!AF$39*'Summary Data'!AF28)/17*$A132)</f>
        <v>-0.0506925131781205</v>
      </c>
      <c r="J132" s="172" t="n">
        <f aca="false">('Summary Data'!AG27-('Summary Data'!AG$40*'Summary Data'!AG11+'Summary Data'!AG$39*'Summary Data'!AG28)/17*$A132)</f>
        <v>-0.0675805603521257</v>
      </c>
      <c r="K132" s="172" t="n">
        <f aca="false">('Summary Data'!AH27-('Summary Data'!AH$40*'Summary Data'!AH11+'Summary Data'!AH$39*'Summary Data'!AH28)/17*$A132)</f>
        <v>-0.0871306875616691</v>
      </c>
      <c r="L132" s="172" t="n">
        <f aca="false">('Summary Data'!AI27-('Summary Data'!AI$40*'Summary Data'!AI11+'Summary Data'!AI$39*'Summary Data'!AI28)/17*$A132)</f>
        <v>-0.0732720028326823</v>
      </c>
      <c r="M132" s="172" t="n">
        <f aca="false">('Summary Data'!AJ27-('Summary Data'!AJ$40*'Summary Data'!AJ11+'Summary Data'!AJ$39*'Summary Data'!AJ28)/17*$A132)</f>
        <v>0.0222063626042069</v>
      </c>
      <c r="N132" s="172" t="n">
        <f aca="false">('Summary Data'!AK27-('Summary Data'!AK$40*'Summary Data'!AK11+'Summary Data'!AK$39*'Summary Data'!AK28)/17*$A132)</f>
        <v>-0.0486542390844542</v>
      </c>
      <c r="O132" s="172" t="n">
        <f aca="false">('Summary Data'!AL27-('Summary Data'!AL$40*'Summary Data'!AL11+'Summary Data'!AL$39*'Summary Data'!AL28)/17*$A132)</f>
        <v>-0.081496800647368</v>
      </c>
      <c r="P132" s="172" t="n">
        <f aca="false">('Summary Data'!AM27-('Summary Data'!AM$40*'Summary Data'!AM11+'Summary Data'!AM$39*'Summary Data'!AM28)/17*$A132)</f>
        <v>-0.0637697545417585</v>
      </c>
      <c r="Q132" s="172" t="n">
        <f aca="false">('Summary Data'!AN27-('Summary Data'!AN$40*'Summary Data'!AN11+'Summary Data'!AN$39*'Summary Data'!AN28)/17*$A132)</f>
        <v>-0.00971771466950207</v>
      </c>
      <c r="R132" s="172" t="n">
        <f aca="false">('Summary Data'!AO27-('Summary Data'!AO$40*'Summary Data'!AO11+'Summary Data'!AO$39*'Summary Data'!AO28)/17*$A132)</f>
        <v>-0.106907228713888</v>
      </c>
      <c r="S132" s="172" t="n">
        <f aca="false">('Summary Data'!AP27-('Summary Data'!AP$40*'Summary Data'!AP11+'Summary Data'!AP$39*'Summary Data'!AP28)/17*$A132)</f>
        <v>-0.00742946419475648</v>
      </c>
      <c r="T132" s="172" t="n">
        <f aca="false">('Summary Data'!AQ27-('Summary Data'!AQ$40*'Summary Data'!AQ11+'Summary Data'!AQ$39*'Summary Data'!AQ28)/17*$A132)</f>
        <v>-0.0473250614583169</v>
      </c>
      <c r="U132" s="172" t="n">
        <f aca="false">('Summary Data'!AR27-('Summary Data'!AR$40*'Summary Data'!AR11+'Summary Data'!AR$39*'Summary Data'!AR28)/17*$A132)</f>
        <v>0.0350624907320401</v>
      </c>
      <c r="V132" s="307" t="n">
        <f aca="false">'Summary Data'!AS27</f>
        <v>-0.0001122259</v>
      </c>
    </row>
    <row r="133" customFormat="false" ht="11.25" hidden="false" customHeight="false" outlineLevel="0" collapsed="false">
      <c r="A133" s="304" t="n">
        <v>7</v>
      </c>
      <c r="B133" s="172" t="n">
        <f aca="false">('Summary Data'!Y28-('Summary Data'!Y$40*'Summary Data'!Y12+'Summary Data'!Y$39*'Summary Data'!Y29)/17*$A133)</f>
        <v>1.47402138153464</v>
      </c>
      <c r="C133" s="172" t="n">
        <f aca="false">('Summary Data'!Z28-('Summary Data'!Z$40*'Summary Data'!Z12+'Summary Data'!Z$39*'Summary Data'!Z29)/17*$A133)</f>
        <v>-0.139493473269874</v>
      </c>
      <c r="D133" s="172" t="n">
        <f aca="false">('Summary Data'!AA28-('Summary Data'!AA$40*'Summary Data'!AA12+'Summary Data'!AA$39*'Summary Data'!AA29)/17*$A133)</f>
        <v>-0.0885277085243804</v>
      </c>
      <c r="E133" s="172" t="n">
        <f aca="false">('Summary Data'!AB28-('Summary Data'!AB$40*'Summary Data'!AB12+'Summary Data'!AB$39*'Summary Data'!AB29)/17*$A133)</f>
        <v>-0.0726408538197716</v>
      </c>
      <c r="F133" s="172" t="n">
        <f aca="false">('Summary Data'!AC28-('Summary Data'!AC$40*'Summary Data'!AC12+'Summary Data'!AC$39*'Summary Data'!AC29)/17*$A133)</f>
        <v>-0.0822055050280539</v>
      </c>
      <c r="G133" s="172" t="n">
        <f aca="false">('Summary Data'!AD28-('Summary Data'!AD$40*'Summary Data'!AD12+'Summary Data'!AD$39*'Summary Data'!AD29)/17*$A133)</f>
        <v>0.00831904367678468</v>
      </c>
      <c r="H133" s="172" t="n">
        <f aca="false">('Summary Data'!AE28-('Summary Data'!AE$40*'Summary Data'!AE12+'Summary Data'!AE$39*'Summary Data'!AE29)/17*$A133)</f>
        <v>-0.0144956652767916</v>
      </c>
      <c r="I133" s="172" t="n">
        <f aca="false">('Summary Data'!AF28-('Summary Data'!AF$40*'Summary Data'!AF12+'Summary Data'!AF$39*'Summary Data'!AF29)/17*$A133)</f>
        <v>-0.0570309258019432</v>
      </c>
      <c r="J133" s="172" t="n">
        <f aca="false">('Summary Data'!AG28-('Summary Data'!AG$40*'Summary Data'!AG12+'Summary Data'!AG$39*'Summary Data'!AG29)/17*$A133)</f>
        <v>-0.0473848665138162</v>
      </c>
      <c r="K133" s="172" t="n">
        <f aca="false">('Summary Data'!AH28-('Summary Data'!AH$40*'Summary Data'!AH12+'Summary Data'!AH$39*'Summary Data'!AH29)/17*$A133)</f>
        <v>-0.034948655027503</v>
      </c>
      <c r="L133" s="172" t="n">
        <f aca="false">('Summary Data'!AI28-('Summary Data'!AI$40*'Summary Data'!AI12+'Summary Data'!AI$39*'Summary Data'!AI29)/17*$A133)</f>
        <v>-0.0964409359103156</v>
      </c>
      <c r="M133" s="172" t="n">
        <f aca="false">('Summary Data'!AJ28-('Summary Data'!AJ$40*'Summary Data'!AJ12+'Summary Data'!AJ$39*'Summary Data'!AJ29)/17*$A133)</f>
        <v>-0.0832732768884232</v>
      </c>
      <c r="N133" s="172" t="n">
        <f aca="false">('Summary Data'!AK28-('Summary Data'!AK$40*'Summary Data'!AK12+'Summary Data'!AK$39*'Summary Data'!AK29)/17*$A133)</f>
        <v>-0.0381885824518724</v>
      </c>
      <c r="O133" s="172" t="n">
        <f aca="false">('Summary Data'!AL28-('Summary Data'!AL$40*'Summary Data'!AL12+'Summary Data'!AL$39*'Summary Data'!AL29)/17*$A133)</f>
        <v>0.000685075493802762</v>
      </c>
      <c r="P133" s="172" t="n">
        <f aca="false">('Summary Data'!AM28-('Summary Data'!AM$40*'Summary Data'!AM12+'Summary Data'!AM$39*'Summary Data'!AM29)/17*$A133)</f>
        <v>-0.0286329272709832</v>
      </c>
      <c r="Q133" s="172" t="n">
        <f aca="false">('Summary Data'!AN28-('Summary Data'!AN$40*'Summary Data'!AN12+'Summary Data'!AN$39*'Summary Data'!AN29)/17*$A133)</f>
        <v>0.0125733580164786</v>
      </c>
      <c r="R133" s="172" t="n">
        <f aca="false">('Summary Data'!AO28-('Summary Data'!AO$40*'Summary Data'!AO12+'Summary Data'!AO$39*'Summary Data'!AO29)/17*$A133)</f>
        <v>-0.0542083863725916</v>
      </c>
      <c r="S133" s="172" t="n">
        <f aca="false">('Summary Data'!AP28-('Summary Data'!AP$40*'Summary Data'!AP12+'Summary Data'!AP$39*'Summary Data'!AP29)/17*$A133)</f>
        <v>0.000377449434237212</v>
      </c>
      <c r="T133" s="172" t="n">
        <f aca="false">('Summary Data'!AQ28-('Summary Data'!AQ$40*'Summary Data'!AQ12+'Summary Data'!AQ$39*'Summary Data'!AQ29)/17*$A133)</f>
        <v>-0.0488313364564748</v>
      </c>
      <c r="U133" s="172" t="n">
        <f aca="false">('Summary Data'!AR28-('Summary Data'!AR$40*'Summary Data'!AR12+'Summary Data'!AR$39*'Summary Data'!AR29)/17*$A133)</f>
        <v>0.0278868687695241</v>
      </c>
      <c r="V133" s="307" t="n">
        <f aca="false">'Summary Data'!AS28</f>
        <v>0.004318055</v>
      </c>
    </row>
    <row r="134" customFormat="false" ht="11.25" hidden="false" customHeight="false" outlineLevel="0" collapsed="false">
      <c r="A134" s="304" t="n">
        <v>8</v>
      </c>
      <c r="B134" s="172" t="n">
        <f aca="false">('Summary Data'!Y29-('Summary Data'!Y$40*'Summary Data'!Y13+'Summary Data'!Y$39*'Summary Data'!Y30)/17*$A134)</f>
        <v>-0.0418559847566141</v>
      </c>
      <c r="C134" s="172" t="n">
        <f aca="false">('Summary Data'!Z29-('Summary Data'!Z$40*'Summary Data'!Z13+'Summary Data'!Z$39*'Summary Data'!Z30)/17*$A134)</f>
        <v>-0.0166758526126946</v>
      </c>
      <c r="D134" s="172" t="n">
        <f aca="false">('Summary Data'!AA29-('Summary Data'!AA$40*'Summary Data'!AA13+'Summary Data'!AA$39*'Summary Data'!AA30)/17*$A134)</f>
        <v>0.00727341127875633</v>
      </c>
      <c r="E134" s="172" t="n">
        <f aca="false">('Summary Data'!AB29-('Summary Data'!AB$40*'Summary Data'!AB13+'Summary Data'!AB$39*'Summary Data'!AB30)/17*$A134)</f>
        <v>0.0540351288639074</v>
      </c>
      <c r="F134" s="172" t="n">
        <f aca="false">('Summary Data'!AC29-('Summary Data'!AC$40*'Summary Data'!AC13+'Summary Data'!AC$39*'Summary Data'!AC30)/17*$A134)</f>
        <v>0.0318370905372889</v>
      </c>
      <c r="G134" s="172" t="n">
        <f aca="false">('Summary Data'!AD29-('Summary Data'!AD$40*'Summary Data'!AD13+'Summary Data'!AD$39*'Summary Data'!AD30)/17*$A134)</f>
        <v>0.0292310124549652</v>
      </c>
      <c r="H134" s="172" t="n">
        <f aca="false">('Summary Data'!AE29-('Summary Data'!AE$40*'Summary Data'!AE13+'Summary Data'!AE$39*'Summary Data'!AE30)/17*$A134)</f>
        <v>0.0309232467886492</v>
      </c>
      <c r="I134" s="172" t="n">
        <f aca="false">('Summary Data'!AF29-('Summary Data'!AF$40*'Summary Data'!AF13+'Summary Data'!AF$39*'Summary Data'!AF30)/17*$A134)</f>
        <v>0.0248902518727795</v>
      </c>
      <c r="J134" s="172" t="n">
        <f aca="false">('Summary Data'!AG29-('Summary Data'!AG$40*'Summary Data'!AG13+'Summary Data'!AG$39*'Summary Data'!AG30)/17*$A134)</f>
        <v>0.0179813813419241</v>
      </c>
      <c r="K134" s="172" t="n">
        <f aca="false">('Summary Data'!AH29-('Summary Data'!AH$40*'Summary Data'!AH13+'Summary Data'!AH$39*'Summary Data'!AH30)/17*$A134)</f>
        <v>0.0133528049902901</v>
      </c>
      <c r="L134" s="172" t="n">
        <f aca="false">('Summary Data'!AI29-('Summary Data'!AI$40*'Summary Data'!AI13+'Summary Data'!AI$39*'Summary Data'!AI30)/17*$A134)</f>
        <v>8.75017676376499E-005</v>
      </c>
      <c r="M134" s="172" t="n">
        <f aca="false">('Summary Data'!AJ29-('Summary Data'!AJ$40*'Summary Data'!AJ13+'Summary Data'!AJ$39*'Summary Data'!AJ30)/17*$A134)</f>
        <v>-0.0130139064677861</v>
      </c>
      <c r="N134" s="172" t="n">
        <f aca="false">('Summary Data'!AK29-('Summary Data'!AK$40*'Summary Data'!AK13+'Summary Data'!AK$39*'Summary Data'!AK30)/17*$A134)</f>
        <v>-0.0364943568697311</v>
      </c>
      <c r="O134" s="172" t="n">
        <f aca="false">('Summary Data'!AL29-('Summary Data'!AL$40*'Summary Data'!AL13+'Summary Data'!AL$39*'Summary Data'!AL30)/17*$A134)</f>
        <v>-0.00764797132602038</v>
      </c>
      <c r="P134" s="172" t="n">
        <f aca="false">('Summary Data'!AM29-('Summary Data'!AM$40*'Summary Data'!AM13+'Summary Data'!AM$39*'Summary Data'!AM30)/17*$A134)</f>
        <v>-0.0335459486043361</v>
      </c>
      <c r="Q134" s="172" t="n">
        <f aca="false">('Summary Data'!AN29-('Summary Data'!AN$40*'Summary Data'!AN13+'Summary Data'!AN$39*'Summary Data'!AN30)/17*$A134)</f>
        <v>0.0109248099753737</v>
      </c>
      <c r="R134" s="172" t="n">
        <f aca="false">('Summary Data'!AO29-('Summary Data'!AO$40*'Summary Data'!AO13+'Summary Data'!AO$39*'Summary Data'!AO30)/17*$A134)</f>
        <v>-0.00821026007710146</v>
      </c>
      <c r="S134" s="172" t="n">
        <f aca="false">('Summary Data'!AP29-('Summary Data'!AP$40*'Summary Data'!AP13+'Summary Data'!AP$39*'Summary Data'!AP30)/17*$A134)</f>
        <v>0.0482178408187529</v>
      </c>
      <c r="T134" s="172" t="n">
        <f aca="false">('Summary Data'!AQ29-('Summary Data'!AQ$40*'Summary Data'!AQ13+'Summary Data'!AQ$39*'Summary Data'!AQ30)/17*$A134)</f>
        <v>0.0205009438238108</v>
      </c>
      <c r="U134" s="172" t="n">
        <f aca="false">('Summary Data'!AR29-('Summary Data'!AR$40*'Summary Data'!AR13+'Summary Data'!AR$39*'Summary Data'!AR30)/17*$A134)</f>
        <v>0.0191886136057858</v>
      </c>
      <c r="V134" s="307" t="n">
        <f aca="false">'Summary Data'!AS29</f>
        <v>0.00774794</v>
      </c>
    </row>
    <row r="135" customFormat="false" ht="11.25" hidden="false" customHeight="false" outlineLevel="0" collapsed="false">
      <c r="A135" s="304" t="n">
        <v>9</v>
      </c>
      <c r="B135" s="172" t="n">
        <f aca="false">('Summary Data'!Y30-('Summary Data'!Y$40*'Summary Data'!Y14+'Summary Data'!Y$39*'Summary Data'!Y31)/17*$A135)</f>
        <v>-0.177790557613709</v>
      </c>
      <c r="C135" s="172" t="n">
        <f aca="false">('Summary Data'!Z30-('Summary Data'!Z$40*'Summary Data'!Z14+'Summary Data'!Z$39*'Summary Data'!Z31)/17*$A135)</f>
        <v>0.0247466294717154</v>
      </c>
      <c r="D135" s="172" t="n">
        <f aca="false">('Summary Data'!AA30-('Summary Data'!AA$40*'Summary Data'!AA14+'Summary Data'!AA$39*'Summary Data'!AA31)/17*$A135)</f>
        <v>-0.0347855744154281</v>
      </c>
      <c r="E135" s="172" t="n">
        <f aca="false">('Summary Data'!AB30-('Summary Data'!AB$40*'Summary Data'!AB14+'Summary Data'!AB$39*'Summary Data'!AB31)/17*$A135)</f>
        <v>-0.0171500217340512</v>
      </c>
      <c r="F135" s="172" t="n">
        <f aca="false">('Summary Data'!AC30-('Summary Data'!AC$40*'Summary Data'!AC14+'Summary Data'!AC$39*'Summary Data'!AC31)/17*$A135)</f>
        <v>-0.0187433833491977</v>
      </c>
      <c r="G135" s="172" t="n">
        <f aca="false">('Summary Data'!AD30-('Summary Data'!AD$40*'Summary Data'!AD14+'Summary Data'!AD$39*'Summary Data'!AD31)/17*$A135)</f>
        <v>-0.00808641538353155</v>
      </c>
      <c r="H135" s="172" t="n">
        <f aca="false">('Summary Data'!AE30-('Summary Data'!AE$40*'Summary Data'!AE14+'Summary Data'!AE$39*'Summary Data'!AE31)/17*$A135)</f>
        <v>-0.0244875069116034</v>
      </c>
      <c r="I135" s="172" t="n">
        <f aca="false">('Summary Data'!AF30-('Summary Data'!AF$40*'Summary Data'!AF14+'Summary Data'!AF$39*'Summary Data'!AF31)/17*$A135)</f>
        <v>-0.0164671333732668</v>
      </c>
      <c r="J135" s="172" t="n">
        <f aca="false">('Summary Data'!AG30-('Summary Data'!AG$40*'Summary Data'!AG14+'Summary Data'!AG$39*'Summary Data'!AG31)/17*$A135)</f>
        <v>-0.0359767252692394</v>
      </c>
      <c r="K135" s="172" t="n">
        <f aca="false">('Summary Data'!AH30-('Summary Data'!AH$40*'Summary Data'!AH14+'Summary Data'!AH$39*'Summary Data'!AH31)/17*$A135)</f>
        <v>-0.0328628816435011</v>
      </c>
      <c r="L135" s="172" t="n">
        <f aca="false">('Summary Data'!AI30-('Summary Data'!AI$40*'Summary Data'!AI14+'Summary Data'!AI$39*'Summary Data'!AI31)/17*$A135)</f>
        <v>-0.0267160864137926</v>
      </c>
      <c r="M135" s="172" t="n">
        <f aca="false">('Summary Data'!AJ30-('Summary Data'!AJ$40*'Summary Data'!AJ14+'Summary Data'!AJ$39*'Summary Data'!AJ31)/17*$A135)</f>
        <v>-0.0216048217113515</v>
      </c>
      <c r="N135" s="172" t="n">
        <f aca="false">('Summary Data'!AK30-('Summary Data'!AK$40*'Summary Data'!AK14+'Summary Data'!AK$39*'Summary Data'!AK31)/17*$A135)</f>
        <v>-0.0352923603523599</v>
      </c>
      <c r="O135" s="172" t="n">
        <f aca="false">('Summary Data'!AL30-('Summary Data'!AL$40*'Summary Data'!AL14+'Summary Data'!AL$39*'Summary Data'!AL31)/17*$A135)</f>
        <v>-0.0329947802808062</v>
      </c>
      <c r="P135" s="172" t="n">
        <f aca="false">('Summary Data'!AM30-('Summary Data'!AM$40*'Summary Data'!AM14+'Summary Data'!AM$39*'Summary Data'!AM31)/17*$A135)</f>
        <v>-0.0287048749481362</v>
      </c>
      <c r="Q135" s="172" t="n">
        <f aca="false">('Summary Data'!AN30-('Summary Data'!AN$40*'Summary Data'!AN14+'Summary Data'!AN$39*'Summary Data'!AN31)/17*$A135)</f>
        <v>-0.0249132185079584</v>
      </c>
      <c r="R135" s="172" t="n">
        <f aca="false">('Summary Data'!AO30-('Summary Data'!AO$40*'Summary Data'!AO14+'Summary Data'!AO$39*'Summary Data'!AO31)/17*$A135)</f>
        <v>-0.0396404095533292</v>
      </c>
      <c r="S135" s="172" t="n">
        <f aca="false">('Summary Data'!AP30-('Summary Data'!AP$40*'Summary Data'!AP14+'Summary Data'!AP$39*'Summary Data'!AP31)/17*$A135)</f>
        <v>-0.023947683486552</v>
      </c>
      <c r="T135" s="172" t="n">
        <f aca="false">('Summary Data'!AQ30-('Summary Data'!AQ$40*'Summary Data'!AQ14+'Summary Data'!AQ$39*'Summary Data'!AQ31)/17*$A135)</f>
        <v>-0.0313041698828323</v>
      </c>
      <c r="U135" s="172" t="n">
        <f aca="false">('Summary Data'!AR30-('Summary Data'!AR$40*'Summary Data'!AR14+'Summary Data'!AR$39*'Summary Data'!AR31)/17*$A135)</f>
        <v>-0.0657635150672853</v>
      </c>
      <c r="V135" s="307" t="n">
        <f aca="false">'Summary Data'!AS30</f>
        <v>-0.03052081</v>
      </c>
    </row>
    <row r="136" customFormat="false" ht="11.25" hidden="false" customHeight="false" outlineLevel="0" collapsed="false">
      <c r="A136" s="304" t="n">
        <v>10</v>
      </c>
      <c r="B136" s="172" t="n">
        <f aca="false">('Summary Data'!Y31-('Summary Data'!Y$40*'Summary Data'!Y15+'Summary Data'!Y$39*'Summary Data'!Y32)/17*$A136)</f>
        <v>4.21156818823515E-005</v>
      </c>
      <c r="C136" s="172" t="n">
        <f aca="false">('Summary Data'!Z31-('Summary Data'!Z$40*'Summary Data'!Z15+'Summary Data'!Z$39*'Summary Data'!Z32)/17*$A136)</f>
        <v>-1.80522014611769E-005</v>
      </c>
      <c r="D136" s="172" t="n">
        <f aca="false">('Summary Data'!AA31-('Summary Data'!AA$40*'Summary Data'!AA15+'Summary Data'!AA$39*'Summary Data'!AA32)/17*$A136)</f>
        <v>1.52284341247214E-006</v>
      </c>
      <c r="E136" s="172" t="n">
        <f aca="false">('Summary Data'!AB31-('Summary Data'!AB$40*'Summary Data'!AB15+'Summary Data'!AB$39*'Summary Data'!AB32)/17*$A136)</f>
        <v>9.14735863105816E-006</v>
      </c>
      <c r="F136" s="172" t="n">
        <f aca="false">('Summary Data'!AC31-('Summary Data'!AC$40*'Summary Data'!AC15+'Summary Data'!AC$39*'Summary Data'!AC32)/17*$A136)</f>
        <v>-3.08795260269695E-006</v>
      </c>
      <c r="G136" s="172" t="n">
        <f aca="false">('Summary Data'!AD31-('Summary Data'!AD$40*'Summary Data'!AD15+'Summary Data'!AD$39*'Summary Data'!AD32)/17*$A136)</f>
        <v>3.11195016076474E-005</v>
      </c>
      <c r="H136" s="172" t="n">
        <f aca="false">('Summary Data'!AE31-('Summary Data'!AE$40*'Summary Data'!AE15+'Summary Data'!AE$39*'Summary Data'!AE32)/17*$A136)</f>
        <v>-6.4973656267002E-006</v>
      </c>
      <c r="I136" s="172" t="n">
        <f aca="false">('Summary Data'!AF31-('Summary Data'!AF$40*'Summary Data'!AF15+'Summary Data'!AF$39*'Summary Data'!AF32)/17*$A136)</f>
        <v>-2.4901152747038E-006</v>
      </c>
      <c r="J136" s="172" t="n">
        <f aca="false">('Summary Data'!AG31-('Summary Data'!AG$40*'Summary Data'!AG15+'Summary Data'!AG$39*'Summary Data'!AG32)/17*$A136)</f>
        <v>1.66088594888217E-005</v>
      </c>
      <c r="K136" s="172" t="n">
        <f aca="false">('Summary Data'!AH31-('Summary Data'!AH$40*'Summary Data'!AH15+'Summary Data'!AH$39*'Summary Data'!AH32)/17*$A136)</f>
        <v>3.11482678964697E-006</v>
      </c>
      <c r="L136" s="172" t="n">
        <f aca="false">('Summary Data'!AI31-('Summary Data'!AI$40*'Summary Data'!AI15+'Summary Data'!AI$39*'Summary Data'!AI32)/17*$A136)</f>
        <v>3.86057558588206E-005</v>
      </c>
      <c r="M136" s="172" t="n">
        <f aca="false">('Summary Data'!AJ31-('Summary Data'!AJ$40*'Summary Data'!AJ15+'Summary Data'!AJ$39*'Summary Data'!AJ32)/17*$A136)</f>
        <v>-9.65030744707468E-007</v>
      </c>
      <c r="N136" s="172" t="n">
        <f aca="false">('Summary Data'!AK31-('Summary Data'!AK$40*'Summary Data'!AK15+'Summary Data'!AK$39*'Summary Data'!AK32)/17*$A136)</f>
        <v>3.99465974788849E-006</v>
      </c>
      <c r="O136" s="172" t="n">
        <f aca="false">('Summary Data'!AL31-('Summary Data'!AL$40*'Summary Data'!AL15+'Summary Data'!AL$39*'Summary Data'!AL32)/17*$A136)</f>
        <v>4.70194469093938E-006</v>
      </c>
      <c r="P136" s="172" t="n">
        <f aca="false">('Summary Data'!AM31-('Summary Data'!AM$40*'Summary Data'!AM15+'Summary Data'!AM$39*'Summary Data'!AM32)/17*$A136)</f>
        <v>1.22110240744124E-005</v>
      </c>
      <c r="Q136" s="172" t="n">
        <f aca="false">('Summary Data'!AN31-('Summary Data'!AN$40*'Summary Data'!AN15+'Summary Data'!AN$39*'Summary Data'!AN32)/17*$A136)</f>
        <v>4.24983525175102E-007</v>
      </c>
      <c r="R136" s="172" t="n">
        <f aca="false">('Summary Data'!AO31-('Summary Data'!AO$40*'Summary Data'!AO15+'Summary Data'!AO$39*'Summary Data'!AO32)/17*$A136)</f>
        <v>6.64670061582308E-006</v>
      </c>
      <c r="S136" s="172" t="n">
        <f aca="false">('Summary Data'!AP31-('Summary Data'!AP$40*'Summary Data'!AP15+'Summary Data'!AP$39*'Summary Data'!AP32)/17*$A136)</f>
        <v>3.39322919705801E-005</v>
      </c>
      <c r="T136" s="172" t="n">
        <f aca="false">('Summary Data'!AQ31-('Summary Data'!AQ$40*'Summary Data'!AQ15+'Summary Data'!AQ$39*'Summary Data'!AQ32)/17*$A136)</f>
        <v>0.00163586328976765</v>
      </c>
      <c r="U136" s="172" t="n">
        <f aca="false">('Summary Data'!AR31-('Summary Data'!AR$40*'Summary Data'!AR15+'Summary Data'!AR$39*'Summary Data'!AR32)/17*$A136)</f>
        <v>-7.02167989531655E-005</v>
      </c>
      <c r="V136" s="307" t="n">
        <f aca="false">'Summary Data'!AS31</f>
        <v>0</v>
      </c>
    </row>
    <row r="137" customFormat="false" ht="11.25" hidden="false" customHeight="false" outlineLevel="0" collapsed="false">
      <c r="A137" s="304" t="n">
        <v>11</v>
      </c>
      <c r="B137" s="172" t="n">
        <f aca="false">('Summary Data'!Y32-('Summary Data'!Y$40*'Summary Data'!Y16+'Summary Data'!Y$39*'Summary Data'!Y33)/17*$A137)</f>
        <v>0.153465157447395</v>
      </c>
      <c r="C137" s="172" t="n">
        <f aca="false">('Summary Data'!Z32-('Summary Data'!Z$40*'Summary Data'!Z16+'Summary Data'!Z$39*'Summary Data'!Z33)/17*$A137)</f>
        <v>-0.0566086208477105</v>
      </c>
      <c r="D137" s="172" t="n">
        <f aca="false">('Summary Data'!AA32-('Summary Data'!AA$40*'Summary Data'!AA16+'Summary Data'!AA$39*'Summary Data'!AA33)/17*$A137)</f>
        <v>-0.0564762185710234</v>
      </c>
      <c r="E137" s="172" t="n">
        <f aca="false">('Summary Data'!AB32-('Summary Data'!AB$40*'Summary Data'!AB16+'Summary Data'!AB$39*'Summary Data'!AB33)/17*$A137)</f>
        <v>-0.0521287361956478</v>
      </c>
      <c r="F137" s="172" t="n">
        <f aca="false">('Summary Data'!AC32-('Summary Data'!AC$40*'Summary Data'!AC16+'Summary Data'!AC$39*'Summary Data'!AC33)/17*$A137)</f>
        <v>-0.0614542256815282</v>
      </c>
      <c r="G137" s="172" t="n">
        <f aca="false">('Summary Data'!AD32-('Summary Data'!AD$40*'Summary Data'!AD16+'Summary Data'!AD$39*'Summary Data'!AD33)/17*$A137)</f>
        <v>-0.0342738176621377</v>
      </c>
      <c r="H137" s="172" t="n">
        <f aca="false">('Summary Data'!AE32-('Summary Data'!AE$40*'Summary Data'!AE16+'Summary Data'!AE$39*'Summary Data'!AE33)/17*$A137)</f>
        <v>-0.0432303575072188</v>
      </c>
      <c r="I137" s="172" t="n">
        <f aca="false">('Summary Data'!AF32-('Summary Data'!AF$40*'Summary Data'!AF16+'Summary Data'!AF$39*'Summary Data'!AF33)/17*$A137)</f>
        <v>-0.0311357621511254</v>
      </c>
      <c r="J137" s="172" t="n">
        <f aca="false">('Summary Data'!AG32-('Summary Data'!AG$40*'Summary Data'!AG16+'Summary Data'!AG$39*'Summary Data'!AG33)/17*$A137)</f>
        <v>-0.0352710548212867</v>
      </c>
      <c r="K137" s="172" t="n">
        <f aca="false">('Summary Data'!AH32-('Summary Data'!AH$40*'Summary Data'!AH16+'Summary Data'!AH$39*'Summary Data'!AH33)/17*$A137)</f>
        <v>-0.03503381201271</v>
      </c>
      <c r="L137" s="172" t="n">
        <f aca="false">('Summary Data'!AI32-('Summary Data'!AI$40*'Summary Data'!AI16+'Summary Data'!AI$39*'Summary Data'!AI33)/17*$A137)</f>
        <v>-0.0509856045318797</v>
      </c>
      <c r="M137" s="172" t="n">
        <f aca="false">('Summary Data'!AJ32-('Summary Data'!AJ$40*'Summary Data'!AJ16+'Summary Data'!AJ$39*'Summary Data'!AJ33)/17*$A137)</f>
        <v>-0.0387305371311904</v>
      </c>
      <c r="N137" s="172" t="n">
        <f aca="false">('Summary Data'!AK32-('Summary Data'!AK$40*'Summary Data'!AK16+'Summary Data'!AK$39*'Summary Data'!AK33)/17*$A137)</f>
        <v>-0.0358883206794609</v>
      </c>
      <c r="O137" s="172" t="n">
        <f aca="false">('Summary Data'!AL32-('Summary Data'!AL$40*'Summary Data'!AL16+'Summary Data'!AL$39*'Summary Data'!AL33)/17*$A137)</f>
        <v>-0.0247693577716856</v>
      </c>
      <c r="P137" s="172" t="n">
        <f aca="false">('Summary Data'!AM32-('Summary Data'!AM$40*'Summary Data'!AM16+'Summary Data'!AM$39*'Summary Data'!AM33)/17*$A137)</f>
        <v>-0.0323770654666253</v>
      </c>
      <c r="Q137" s="172" t="n">
        <f aca="false">('Summary Data'!AN32-('Summary Data'!AN$40*'Summary Data'!AN16+'Summary Data'!AN$39*'Summary Data'!AN33)/17*$A137)</f>
        <v>-0.0300174276324138</v>
      </c>
      <c r="R137" s="172" t="n">
        <f aca="false">('Summary Data'!AO32-('Summary Data'!AO$40*'Summary Data'!AO16+'Summary Data'!AO$39*'Summary Data'!AO33)/17*$A137)</f>
        <v>-0.039513817152415</v>
      </c>
      <c r="S137" s="172" t="n">
        <f aca="false">('Summary Data'!AP32-('Summary Data'!AP$40*'Summary Data'!AP16+'Summary Data'!AP$39*'Summary Data'!AP33)/17*$A137)</f>
        <v>-0.0399204028327599</v>
      </c>
      <c r="T137" s="172" t="n">
        <f aca="false">('Summary Data'!AQ32-('Summary Data'!AQ$40*'Summary Data'!AQ16+'Summary Data'!AQ$39*'Summary Data'!AQ33)/17*$A137)</f>
        <v>-0.0403216399690759</v>
      </c>
      <c r="U137" s="172" t="n">
        <f aca="false">('Summary Data'!AR32-('Summary Data'!AR$40*'Summary Data'!AR16+'Summary Data'!AR$39*'Summary Data'!AR33)/17*$A137)</f>
        <v>-0.0277980432398782</v>
      </c>
      <c r="V137" s="307" t="n">
        <f aca="false">'Summary Data'!AS32</f>
        <v>-0.03416432</v>
      </c>
    </row>
    <row r="138" customFormat="false" ht="11.25" hidden="false" customHeight="false" outlineLevel="0" collapsed="false">
      <c r="A138" s="304" t="n">
        <v>12</v>
      </c>
      <c r="B138" s="172" t="n">
        <f aca="false">('Summary Data'!Y33-('Summary Data'!Y$40*'Summary Data'!Y17+'Summary Data'!Y$39*'Summary Data'!Y34)/17*$A138)*10</f>
        <v>-0.106089013874055</v>
      </c>
      <c r="C138" s="172" t="n">
        <f aca="false">('Summary Data'!Z33-('Summary Data'!Z$40*'Summary Data'!Z17+'Summary Data'!Z$39*'Summary Data'!Z34)/17*$A138)*10</f>
        <v>0.00346075395966682</v>
      </c>
      <c r="D138" s="172" t="n">
        <f aca="false">('Summary Data'!AA33-('Summary Data'!AA$40*'Summary Data'!AA17+'Summary Data'!AA$39*'Summary Data'!AA34)/17*$A138)*10</f>
        <v>-0.0222921945851997</v>
      </c>
      <c r="E138" s="172" t="n">
        <f aca="false">('Summary Data'!AB33-('Summary Data'!AB$40*'Summary Data'!AB17+'Summary Data'!AB$39*'Summary Data'!AB34)/17*$A138)*10</f>
        <v>-0.0395563355408535</v>
      </c>
      <c r="F138" s="172" t="n">
        <f aca="false">('Summary Data'!AC33-('Summary Data'!AC$40*'Summary Data'!AC17+'Summary Data'!AC$39*'Summary Data'!AC34)/17*$A138)*10</f>
        <v>-0.0482518476456062</v>
      </c>
      <c r="G138" s="172" t="n">
        <f aca="false">('Summary Data'!AD33-('Summary Data'!AD$40*'Summary Data'!AD17+'Summary Data'!AD$39*'Summary Data'!AD34)/17*$A138)*10</f>
        <v>-0.0684726692359479</v>
      </c>
      <c r="H138" s="172" t="n">
        <f aca="false">('Summary Data'!AE33-('Summary Data'!AE$40*'Summary Data'!AE17+'Summary Data'!AE$39*'Summary Data'!AE34)/17*$A138)*10</f>
        <v>-0.104983459805958</v>
      </c>
      <c r="I138" s="172" t="n">
        <f aca="false">('Summary Data'!AF33-('Summary Data'!AF$40*'Summary Data'!AF17+'Summary Data'!AF$39*'Summary Data'!AF34)/17*$A138)*10</f>
        <v>-0.0566541295651783</v>
      </c>
      <c r="J138" s="172" t="n">
        <f aca="false">('Summary Data'!AG33-('Summary Data'!AG$40*'Summary Data'!AG17+'Summary Data'!AG$39*'Summary Data'!AG34)/17*$A138)*10</f>
        <v>-0.0782790314098706</v>
      </c>
      <c r="K138" s="172" t="n">
        <f aca="false">('Summary Data'!AH33-('Summary Data'!AH$40*'Summary Data'!AH17+'Summary Data'!AH$39*'Summary Data'!AH34)/17*$A138)*10</f>
        <v>-0.0510375151996278</v>
      </c>
      <c r="L138" s="172" t="n">
        <f aca="false">('Summary Data'!AI33-('Summary Data'!AI$40*'Summary Data'!AI17+'Summary Data'!AI$39*'Summary Data'!AI34)/17*$A138)*10</f>
        <v>-0.0672265362665212</v>
      </c>
      <c r="M138" s="172" t="n">
        <f aca="false">('Summary Data'!AJ33-('Summary Data'!AJ$40*'Summary Data'!AJ17+'Summary Data'!AJ$39*'Summary Data'!AJ34)/17*$A138)*10</f>
        <v>-0.0417646576792999</v>
      </c>
      <c r="N138" s="172" t="n">
        <f aca="false">('Summary Data'!AK33-('Summary Data'!AK$40*'Summary Data'!AK17+'Summary Data'!AK$39*'Summary Data'!AK34)/17*$A138)*10</f>
        <v>-0.112767019466572</v>
      </c>
      <c r="O138" s="172" t="n">
        <f aca="false">('Summary Data'!AL33-('Summary Data'!AL$40*'Summary Data'!AL17+'Summary Data'!AL$39*'Summary Data'!AL34)/17*$A138)*10</f>
        <v>-0.0787331420890002</v>
      </c>
      <c r="P138" s="172" t="n">
        <f aca="false">('Summary Data'!AM33-('Summary Data'!AM$40*'Summary Data'!AM17+'Summary Data'!AM$39*'Summary Data'!AM34)/17*$A138)*10</f>
        <v>-0.0834345140668964</v>
      </c>
      <c r="Q138" s="172" t="n">
        <f aca="false">('Summary Data'!AN33-('Summary Data'!AN$40*'Summary Data'!AN17+'Summary Data'!AN$39*'Summary Data'!AN34)/17*$A138)*10</f>
        <v>-0.0779139704825543</v>
      </c>
      <c r="R138" s="172" t="n">
        <f aca="false">('Summary Data'!AO33-('Summary Data'!AO$40*'Summary Data'!AO17+'Summary Data'!AO$39*'Summary Data'!AO34)/17*$A138)*10</f>
        <v>-0.106256384759102</v>
      </c>
      <c r="S138" s="172" t="n">
        <f aca="false">('Summary Data'!AP33-('Summary Data'!AP$40*'Summary Data'!AP17+'Summary Data'!AP$39*'Summary Data'!AP34)/17*$A138)*10</f>
        <v>-0.03923904266464</v>
      </c>
      <c r="T138" s="172" t="n">
        <f aca="false">('Summary Data'!AQ33-('Summary Data'!AQ$40*'Summary Data'!AQ17+'Summary Data'!AQ$39*'Summary Data'!AQ34)/17*$A138)*10</f>
        <v>-0.0777272651308353</v>
      </c>
      <c r="U138" s="172" t="n">
        <f aca="false">('Summary Data'!AR33-('Summary Data'!AR$40*'Summary Data'!AR17+'Summary Data'!AR$39*'Summary Data'!AR34)/17*$A138)*10</f>
        <v>-0.0295447762336767</v>
      </c>
      <c r="V138" s="307" t="n">
        <f aca="false">'Summary Data'!AS33*10</f>
        <v>-0.06559338</v>
      </c>
      <c r="W138" s="251" t="s">
        <v>245</v>
      </c>
    </row>
    <row r="139" customFormat="false" ht="11.25" hidden="false" customHeight="false" outlineLevel="0" collapsed="false">
      <c r="A139" s="304" t="n">
        <v>13</v>
      </c>
      <c r="B139" s="172" t="n">
        <f aca="false">('Summary Data'!Y34-('Summary Data'!Y$40*'Summary Data'!Y18+'Summary Data'!Y$39*'Summary Data'!Y35)/17*$A139)*10</f>
        <v>-0.261172977545774</v>
      </c>
      <c r="C139" s="172" t="n">
        <f aca="false">('Summary Data'!Z34-('Summary Data'!Z$40*'Summary Data'!Z18+'Summary Data'!Z$39*'Summary Data'!Z35)/17*$A139)*10</f>
        <v>-0.00920967030487427</v>
      </c>
      <c r="D139" s="172" t="n">
        <f aca="false">('Summary Data'!AA34-('Summary Data'!AA$40*'Summary Data'!AA18+'Summary Data'!AA$39*'Summary Data'!AA35)/17*$A139)*10</f>
        <v>-0.0537090312510849</v>
      </c>
      <c r="E139" s="172" t="n">
        <f aca="false">('Summary Data'!AB34-('Summary Data'!AB$40*'Summary Data'!AB18+'Summary Data'!AB$39*'Summary Data'!AB35)/17*$A139)*10</f>
        <v>-0.0481777049402809</v>
      </c>
      <c r="F139" s="172" t="n">
        <f aca="false">('Summary Data'!AC34-('Summary Data'!AC$40*'Summary Data'!AC18+'Summary Data'!AC$39*'Summary Data'!AC35)/17*$A139)*10</f>
        <v>-0.053112086566065</v>
      </c>
      <c r="G139" s="172" t="n">
        <f aca="false">('Summary Data'!AD34-('Summary Data'!AD$40*'Summary Data'!AD18+'Summary Data'!AD$39*'Summary Data'!AD35)/17*$A139)*10</f>
        <v>-0.00752423955988892</v>
      </c>
      <c r="H139" s="172" t="n">
        <f aca="false">('Summary Data'!AE34-('Summary Data'!AE$40*'Summary Data'!AE18+'Summary Data'!AE$39*'Summary Data'!AE35)/17*$A139)*10</f>
        <v>-0.0426787590332188</v>
      </c>
      <c r="I139" s="172" t="n">
        <f aca="false">('Summary Data'!AF34-('Summary Data'!AF$40*'Summary Data'!AF18+'Summary Data'!AF$39*'Summary Data'!AF35)/17*$A139)*10</f>
        <v>-0.00119610887216774</v>
      </c>
      <c r="J139" s="172" t="n">
        <f aca="false">('Summary Data'!AG34-('Summary Data'!AG$40*'Summary Data'!AG18+'Summary Data'!AG$39*'Summary Data'!AG35)/17*$A139)*10</f>
        <v>-0.034140905234523</v>
      </c>
      <c r="K139" s="172" t="n">
        <f aca="false">('Summary Data'!AH34-('Summary Data'!AH$40*'Summary Data'!AH18+'Summary Data'!AH$39*'Summary Data'!AH35)/17*$A139)*10</f>
        <v>-0.0445955633170274</v>
      </c>
      <c r="L139" s="172" t="n">
        <f aca="false">('Summary Data'!AI34-('Summary Data'!AI$40*'Summary Data'!AI18+'Summary Data'!AI$39*'Summary Data'!AI35)/17*$A139)*10</f>
        <v>-0.0283101535140706</v>
      </c>
      <c r="M139" s="172" t="n">
        <f aca="false">('Summary Data'!AJ34-('Summary Data'!AJ$40*'Summary Data'!AJ18+'Summary Data'!AJ$39*'Summary Data'!AJ35)/17*$A139)*10</f>
        <v>-0.0364995509934498</v>
      </c>
      <c r="N139" s="172" t="n">
        <f aca="false">('Summary Data'!AK34-('Summary Data'!AK$40*'Summary Data'!AK18+'Summary Data'!AK$39*'Summary Data'!AK35)/17*$A139)*10</f>
        <v>-0.0481921653157863</v>
      </c>
      <c r="O139" s="172" t="n">
        <f aca="false">('Summary Data'!AL34-('Summary Data'!AL$40*'Summary Data'!AL18+'Summary Data'!AL$39*'Summary Data'!AL35)/17*$A139)*10</f>
        <v>-0.0179012667175698</v>
      </c>
      <c r="P139" s="172" t="n">
        <f aca="false">('Summary Data'!AM34-('Summary Data'!AM$40*'Summary Data'!AM18+'Summary Data'!AM$39*'Summary Data'!AM35)/17*$A139)*10</f>
        <v>-0.032068610204364</v>
      </c>
      <c r="Q139" s="172" t="n">
        <f aca="false">('Summary Data'!AN34-('Summary Data'!AN$40*'Summary Data'!AN18+'Summary Data'!AN$39*'Summary Data'!AN35)/17*$A139)*10</f>
        <v>-0.0259894716263909</v>
      </c>
      <c r="R139" s="172" t="n">
        <f aca="false">('Summary Data'!AO34-('Summary Data'!AO$40*'Summary Data'!AO18+'Summary Data'!AO$39*'Summary Data'!AO35)/17*$A139)*10</f>
        <v>-0.0484165691249498</v>
      </c>
      <c r="S139" s="172" t="n">
        <f aca="false">('Summary Data'!AP34-('Summary Data'!AP$40*'Summary Data'!AP18+'Summary Data'!AP$39*'Summary Data'!AP35)/17*$A139)*10</f>
        <v>-0.0164461462705334</v>
      </c>
      <c r="T139" s="172" t="n">
        <f aca="false">('Summary Data'!AQ34-('Summary Data'!AQ$40*'Summary Data'!AQ18+'Summary Data'!AQ$39*'Summary Data'!AQ35)/17*$A139)*10</f>
        <v>-0.0256962231053971</v>
      </c>
      <c r="U139" s="172" t="n">
        <f aca="false">('Summary Data'!AR34-('Summary Data'!AR$40*'Summary Data'!AR18+'Summary Data'!AR$39*'Summary Data'!AR35)/17*$A139)*10</f>
        <v>-0.0355204743930101</v>
      </c>
      <c r="V139" s="307" t="n">
        <f aca="false">'Summary Data'!AS34*10</f>
        <v>-0.03993117</v>
      </c>
      <c r="W139" s="251" t="s">
        <v>245</v>
      </c>
    </row>
    <row r="140" customFormat="false" ht="11.25" hidden="false" customHeight="false" outlineLevel="0" collapsed="false">
      <c r="A140" s="304" t="n">
        <v>14</v>
      </c>
      <c r="B140" s="172" t="n">
        <f aca="false">('Summary Data'!Y35-('Summary Data'!Y$40*'Summary Data'!Y19+'Summary Data'!Y$39*'Summary Data'!Y36)/17*$A140)*10</f>
        <v>0.00377114089232241</v>
      </c>
      <c r="C140" s="172" t="n">
        <f aca="false">('Summary Data'!Z35-('Summary Data'!Z$40*'Summary Data'!Z19+'Summary Data'!Z$39*'Summary Data'!Z36)/17*$A140)*10</f>
        <v>-0.122705330513362</v>
      </c>
      <c r="D140" s="172" t="n">
        <f aca="false">('Summary Data'!AA35-('Summary Data'!AA$40*'Summary Data'!AA19+'Summary Data'!AA$39*'Summary Data'!AA36)/17*$A140)*10</f>
        <v>-0.110870747423469</v>
      </c>
      <c r="E140" s="172" t="n">
        <f aca="false">('Summary Data'!AB35-('Summary Data'!AB$40*'Summary Data'!AB19+'Summary Data'!AB$39*'Summary Data'!AB36)/17*$A140)*10</f>
        <v>-0.0943791253766924</v>
      </c>
      <c r="F140" s="172" t="n">
        <f aca="false">('Summary Data'!AC35-('Summary Data'!AC$40*'Summary Data'!AC19+'Summary Data'!AC$39*'Summary Data'!AC36)/17*$A140)*10</f>
        <v>-0.0899247303172169</v>
      </c>
      <c r="G140" s="172" t="n">
        <f aca="false">('Summary Data'!AD35-('Summary Data'!AD$40*'Summary Data'!AD19+'Summary Data'!AD$39*'Summary Data'!AD36)/17*$A140)*10</f>
        <v>-0.0842076607625126</v>
      </c>
      <c r="H140" s="172" t="n">
        <f aca="false">('Summary Data'!AE35-('Summary Data'!AE$40*'Summary Data'!AE19+'Summary Data'!AE$39*'Summary Data'!AE36)/17*$A140)*10</f>
        <v>-0.0941090225890433</v>
      </c>
      <c r="I140" s="172" t="n">
        <f aca="false">('Summary Data'!AF35-('Summary Data'!AF$40*'Summary Data'!AF19+'Summary Data'!AF$39*'Summary Data'!AF36)/17*$A140)*10</f>
        <v>-0.0994625503864629</v>
      </c>
      <c r="J140" s="172" t="n">
        <f aca="false">('Summary Data'!AG35-('Summary Data'!AG$40*'Summary Data'!AG19+'Summary Data'!AG$39*'Summary Data'!AG36)/17*$A140)*10</f>
        <v>-0.0812252711336061</v>
      </c>
      <c r="K140" s="172" t="n">
        <f aca="false">('Summary Data'!AH35-('Summary Data'!AH$40*'Summary Data'!AH19+'Summary Data'!AH$39*'Summary Data'!AH36)/17*$A140)*10</f>
        <v>-0.108339426329892</v>
      </c>
      <c r="L140" s="172" t="n">
        <f aca="false">('Summary Data'!AI35-('Summary Data'!AI$40*'Summary Data'!AI19+'Summary Data'!AI$39*'Summary Data'!AI36)/17*$A140)*10</f>
        <v>-0.120211562744502</v>
      </c>
      <c r="M140" s="172" t="n">
        <f aca="false">('Summary Data'!AJ35-('Summary Data'!AJ$40*'Summary Data'!AJ19+'Summary Data'!AJ$39*'Summary Data'!AJ36)/17*$A140)*10</f>
        <v>-0.12755559718533</v>
      </c>
      <c r="N140" s="172" t="n">
        <f aca="false">('Summary Data'!AK35-('Summary Data'!AK$40*'Summary Data'!AK19+'Summary Data'!AK$39*'Summary Data'!AK36)/17*$A140)*10</f>
        <v>-0.118218147339919</v>
      </c>
      <c r="O140" s="172" t="n">
        <f aca="false">('Summary Data'!AL35-('Summary Data'!AL$40*'Summary Data'!AL19+'Summary Data'!AL$39*'Summary Data'!AL36)/17*$A140)*10</f>
        <v>-0.125706753012571</v>
      </c>
      <c r="P140" s="172" t="n">
        <f aca="false">('Summary Data'!AM35-('Summary Data'!AM$40*'Summary Data'!AM19+'Summary Data'!AM$39*'Summary Data'!AM36)/17*$A140)*10</f>
        <v>-0.124180880255722</v>
      </c>
      <c r="Q140" s="172" t="n">
        <f aca="false">('Summary Data'!AN35-('Summary Data'!AN$40*'Summary Data'!AN19+'Summary Data'!AN$39*'Summary Data'!AN36)/17*$A140)*10</f>
        <v>-0.107599253617331</v>
      </c>
      <c r="R140" s="172" t="n">
        <f aca="false">('Summary Data'!AO35-('Summary Data'!AO$40*'Summary Data'!AO19+'Summary Data'!AO$39*'Summary Data'!AO36)/17*$A140)*10</f>
        <v>-0.106953193658937</v>
      </c>
      <c r="S140" s="172" t="n">
        <f aca="false">('Summary Data'!AP35-('Summary Data'!AP$40*'Summary Data'!AP19+'Summary Data'!AP$39*'Summary Data'!AP36)/17*$A140)*10</f>
        <v>-0.0897818315344192</v>
      </c>
      <c r="T140" s="172" t="n">
        <f aca="false">('Summary Data'!AQ35-('Summary Data'!AQ$40*'Summary Data'!AQ19+'Summary Data'!AQ$39*'Summary Data'!AQ36)/17*$A140)*10</f>
        <v>-0.0947279724157114</v>
      </c>
      <c r="U140" s="172" t="n">
        <f aca="false">('Summary Data'!AR35-('Summary Data'!AR$40*'Summary Data'!AR19+'Summary Data'!AR$39*'Summary Data'!AR36)/17*$A140)*10</f>
        <v>-0.00383248255110456</v>
      </c>
      <c r="V140" s="307" t="n">
        <f aca="false">'Summary Data'!AS35*10</f>
        <v>-0.09658801</v>
      </c>
      <c r="W140" s="251" t="s">
        <v>245</v>
      </c>
    </row>
    <row r="141" customFormat="false" ht="11.25" hidden="false" customHeight="false" outlineLevel="0" collapsed="false">
      <c r="A141" s="304" t="n">
        <v>15</v>
      </c>
      <c r="B141" s="172" t="n">
        <f aca="false">('Summary Data'!Y36-('Summary Data'!Y$40*'Summary Data'!Y20+'Summary Data'!Y$39*'Summary Data'!Y37)/17*$A141)*10</f>
        <v>0.06848742</v>
      </c>
      <c r="C141" s="172" t="n">
        <f aca="false">('Summary Data'!Z36-('Summary Data'!Z$40*'Summary Data'!Z20+'Summary Data'!Z$39*'Summary Data'!Z37)/17*$A141)*10</f>
        <v>-0.03492974</v>
      </c>
      <c r="D141" s="172" t="n">
        <f aca="false">('Summary Data'!AA36-('Summary Data'!AA$40*'Summary Data'!AA20+'Summary Data'!AA$39*'Summary Data'!AA37)/17*$A141)*10</f>
        <v>-0.0631478</v>
      </c>
      <c r="E141" s="172" t="n">
        <f aca="false">('Summary Data'!AB36-('Summary Data'!AB$40*'Summary Data'!AB20+'Summary Data'!AB$39*'Summary Data'!AB37)/17*$A141)*10</f>
        <v>-0.09854426</v>
      </c>
      <c r="F141" s="172" t="n">
        <f aca="false">('Summary Data'!AC36-('Summary Data'!AC$40*'Summary Data'!AC20+'Summary Data'!AC$39*'Summary Data'!AC37)/17*$A141)*10</f>
        <v>-0.0617769</v>
      </c>
      <c r="G141" s="172" t="n">
        <f aca="false">('Summary Data'!AD36-('Summary Data'!AD$40*'Summary Data'!AD20+'Summary Data'!AD$39*'Summary Data'!AD37)/17*$A141)*10</f>
        <v>-0.09666543</v>
      </c>
      <c r="H141" s="172" t="n">
        <f aca="false">('Summary Data'!AE36-('Summary Data'!AE$40*'Summary Data'!AE20+'Summary Data'!AE$39*'Summary Data'!AE37)/17*$A141)*10</f>
        <v>-0.08831041</v>
      </c>
      <c r="I141" s="172" t="n">
        <f aca="false">('Summary Data'!AF36-('Summary Data'!AF$40*'Summary Data'!AF20+'Summary Data'!AF$39*'Summary Data'!AF37)/17*$A141)*10</f>
        <v>-0.05350745</v>
      </c>
      <c r="J141" s="172" t="n">
        <f aca="false">('Summary Data'!AG36-('Summary Data'!AG$40*'Summary Data'!AG20+'Summary Data'!AG$39*'Summary Data'!AG37)/17*$A141)*10</f>
        <v>-0.0957116</v>
      </c>
      <c r="K141" s="172" t="n">
        <f aca="false">('Summary Data'!AH36-('Summary Data'!AH$40*'Summary Data'!AH20+'Summary Data'!AH$39*'Summary Data'!AH37)/17*$A141)*10</f>
        <v>-0.06332741</v>
      </c>
      <c r="L141" s="172" t="n">
        <f aca="false">('Summary Data'!AI36-('Summary Data'!AI$40*'Summary Data'!AI20+'Summary Data'!AI$39*'Summary Data'!AI37)/17*$A141)*10</f>
        <v>-0.03465645</v>
      </c>
      <c r="M141" s="172" t="n">
        <f aca="false">('Summary Data'!AJ36-('Summary Data'!AJ$40*'Summary Data'!AJ20+'Summary Data'!AJ$39*'Summary Data'!AJ37)/17*$A141)*10</f>
        <v>-0.05948744</v>
      </c>
      <c r="N141" s="172" t="n">
        <f aca="false">('Summary Data'!AK36-('Summary Data'!AK$40*'Summary Data'!AK20+'Summary Data'!AK$39*'Summary Data'!AK37)/17*$A141)*10</f>
        <v>-0.08134412</v>
      </c>
      <c r="O141" s="172" t="n">
        <f aca="false">('Summary Data'!AL36-('Summary Data'!AL$40*'Summary Data'!AL20+'Summary Data'!AL$39*'Summary Data'!AL37)/17*$A141)*10</f>
        <v>-0.06875876</v>
      </c>
      <c r="P141" s="172" t="n">
        <f aca="false">('Summary Data'!AM36-('Summary Data'!AM$40*'Summary Data'!AM20+'Summary Data'!AM$39*'Summary Data'!AM37)/17*$A141)*10</f>
        <v>-0.077477</v>
      </c>
      <c r="Q141" s="172" t="n">
        <f aca="false">('Summary Data'!AN36-('Summary Data'!AN$40*'Summary Data'!AN20+'Summary Data'!AN$39*'Summary Data'!AN37)/17*$A141)*10</f>
        <v>-0.0548716</v>
      </c>
      <c r="R141" s="172" t="n">
        <f aca="false">('Summary Data'!AO36-('Summary Data'!AO$40*'Summary Data'!AO20+'Summary Data'!AO$39*'Summary Data'!AO37)/17*$A141)*10</f>
        <v>-0.0822714</v>
      </c>
      <c r="S141" s="172" t="n">
        <f aca="false">('Summary Data'!AP36-('Summary Data'!AP$40*'Summary Data'!AP20+'Summary Data'!AP$39*'Summary Data'!AP37)/17*$A141)*10</f>
        <v>-0.03091687</v>
      </c>
      <c r="T141" s="172" t="n">
        <f aca="false">('Summary Data'!AQ36-('Summary Data'!AQ$40*'Summary Data'!AQ20+'Summary Data'!AQ$39*'Summary Data'!AQ37)/17*$A141)*10</f>
        <v>-0.009669679</v>
      </c>
      <c r="U141" s="172" t="n">
        <f aca="false">('Summary Data'!AR36-('Summary Data'!AR$40*'Summary Data'!AR20+'Summary Data'!AR$39*'Summary Data'!AR37)/17*$A141)*10</f>
        <v>-0.09472124</v>
      </c>
      <c r="V141" s="307" t="n">
        <f aca="false">'Summary Data'!AS36*10</f>
        <v>-0.06083031</v>
      </c>
      <c r="W141" s="251" t="s">
        <v>245</v>
      </c>
    </row>
    <row r="142" customFormat="false" ht="11.25" hidden="false" customHeight="false" outlineLevel="0" collapsed="false">
      <c r="A142" s="304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7" t="n">
        <f aca="false">'Summary Data'!AS37*10</f>
        <v>0</v>
      </c>
      <c r="W142" s="251" t="s">
        <v>245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56" t="n">
        <f aca="false">'Summary Data'!AS38*10</f>
        <v>0</v>
      </c>
      <c r="W143" s="251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49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1"/>
      <c r="B146" s="302" t="s">
        <v>14</v>
      </c>
      <c r="C146" s="302" t="s">
        <v>226</v>
      </c>
      <c r="D146" s="302" t="s">
        <v>227</v>
      </c>
      <c r="E146" s="302" t="s">
        <v>228</v>
      </c>
      <c r="F146" s="302" t="s">
        <v>229</v>
      </c>
      <c r="G146" s="302" t="s">
        <v>230</v>
      </c>
      <c r="H146" s="302" t="s">
        <v>231</v>
      </c>
      <c r="I146" s="302" t="s">
        <v>232</v>
      </c>
      <c r="J146" s="302" t="s">
        <v>233</v>
      </c>
      <c r="K146" s="302" t="s">
        <v>234</v>
      </c>
      <c r="L146" s="302" t="s">
        <v>235</v>
      </c>
      <c r="M146" s="302" t="s">
        <v>236</v>
      </c>
      <c r="N146" s="302" t="s">
        <v>237</v>
      </c>
      <c r="O146" s="302" t="s">
        <v>238</v>
      </c>
      <c r="P146" s="302" t="s">
        <v>239</v>
      </c>
      <c r="Q146" s="302" t="s">
        <v>240</v>
      </c>
      <c r="R146" s="302" t="s">
        <v>241</v>
      </c>
      <c r="S146" s="302" t="s">
        <v>242</v>
      </c>
      <c r="T146" s="302" t="s">
        <v>243</v>
      </c>
      <c r="U146" s="302" t="s">
        <v>15</v>
      </c>
      <c r="V146" s="303" t="s">
        <v>244</v>
      </c>
    </row>
    <row r="147" customFormat="false" ht="11.25" hidden="false" customHeight="false" outlineLevel="0" collapsed="false">
      <c r="A147" s="311"/>
      <c r="B147" s="255" t="s">
        <v>53</v>
      </c>
      <c r="C147" s="312" t="n">
        <f aca="false">'Summary Data'!C2/'Work sheet'!$V147-1</f>
        <v>0.00029600394671947</v>
      </c>
      <c r="D147" s="312" t="n">
        <f aca="false">'Summary Data'!D2/'Work sheet'!$V147-1</f>
        <v>-9.86679822396752E-005</v>
      </c>
      <c r="E147" s="312" t="n">
        <f aca="false">'Summary Data'!E2/'Work sheet'!$V147-1</f>
        <v>-9.86679822396752E-005</v>
      </c>
      <c r="F147" s="312" t="n">
        <f aca="false">'Summary Data'!F2/'Work sheet'!$V147-1</f>
        <v>-9.86679822396752E-005</v>
      </c>
      <c r="G147" s="312" t="n">
        <f aca="false">'Summary Data'!G2/'Work sheet'!$V147-1</f>
        <v>9.86679822396752E-005</v>
      </c>
      <c r="H147" s="312" t="n">
        <f aca="false">'Summary Data'!H2/'Work sheet'!$V147-1</f>
        <v>9.86679822396752E-005</v>
      </c>
      <c r="I147" s="312" t="n">
        <f aca="false">'Summary Data'!I2/'Work sheet'!$V147-1</f>
        <v>-9.86679822396752E-005</v>
      </c>
      <c r="J147" s="312" t="n">
        <f aca="false">'Summary Data'!J2/'Work sheet'!$V147-1</f>
        <v>-9.86679822396752E-005</v>
      </c>
      <c r="K147" s="312" t="n">
        <f aca="false">'Summary Data'!K2/'Work sheet'!$V147-1</f>
        <v>-9.86679822396752E-005</v>
      </c>
      <c r="L147" s="312" t="n">
        <f aca="false">'Summary Data'!L2/'Work sheet'!$V147-1</f>
        <v>-9.86679822396752E-005</v>
      </c>
      <c r="M147" s="312" t="n">
        <f aca="false">'Summary Data'!M2/'Work sheet'!$V147-1</f>
        <v>-9.86679822396752E-005</v>
      </c>
      <c r="N147" s="312" t="n">
        <f aca="false">'Summary Data'!N2/'Work sheet'!$V147-1</f>
        <v>-9.86679822396752E-005</v>
      </c>
      <c r="O147" s="312" t="n">
        <f aca="false">'Summary Data'!O2/'Work sheet'!$V147-1</f>
        <v>-9.86679822396752E-005</v>
      </c>
      <c r="P147" s="312" t="n">
        <f aca="false">'Summary Data'!P2/'Work sheet'!$V147-1</f>
        <v>-9.86679822396752E-005</v>
      </c>
      <c r="Q147" s="312" t="n">
        <f aca="false">'Summary Data'!Q2/'Work sheet'!$V147-1</f>
        <v>9.86679822396752E-005</v>
      </c>
      <c r="R147" s="312" t="n">
        <f aca="false">'Summary Data'!R2/'Work sheet'!$V147-1</f>
        <v>9.86679822396752E-005</v>
      </c>
      <c r="S147" s="312" t="n">
        <f aca="false">'Summary Data'!S2/'Work sheet'!$V147-1</f>
        <v>9.86679822396752E-005</v>
      </c>
      <c r="T147" s="312" t="n">
        <f aca="false">'Summary Data'!T2/'Work sheet'!$V147-1</f>
        <v>0.00029600394671947</v>
      </c>
      <c r="U147" s="255"/>
      <c r="V147" s="272" t="n">
        <f aca="false">AVERAGE('Summary Data'!C2:T2)</f>
        <v>596.176470588235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0.000493242576699249</v>
      </c>
      <c r="D148" s="313" t="n">
        <f aca="false">'Summary Data'!AA2/'Work sheet'!$V148-1</f>
        <v>9.86485153400274E-005</v>
      </c>
      <c r="E148" s="313" t="n">
        <f aca="false">'Summary Data'!AB2/'Work sheet'!$V148-1</f>
        <v>-9.86485153399164E-005</v>
      </c>
      <c r="F148" s="313" t="n">
        <f aca="false">'Summary Data'!AC2/'Work sheet'!$V148-1</f>
        <v>-9.86485153399164E-005</v>
      </c>
      <c r="G148" s="313" t="n">
        <f aca="false">'Summary Data'!AD2/'Work sheet'!$V148-1</f>
        <v>-9.86485153399164E-005</v>
      </c>
      <c r="H148" s="313" t="n">
        <f aca="false">'Summary Data'!AE2/'Work sheet'!$V148-1</f>
        <v>-9.86485153399164E-005</v>
      </c>
      <c r="I148" s="313" t="n">
        <f aca="false">'Summary Data'!AF2/'Work sheet'!$V148-1</f>
        <v>-9.86485153399164E-005</v>
      </c>
      <c r="J148" s="313" t="n">
        <f aca="false">'Summary Data'!AG2/'Work sheet'!$V148-1</f>
        <v>-9.86485153399164E-005</v>
      </c>
      <c r="K148" s="313" t="n">
        <f aca="false">'Summary Data'!AH2/'Work sheet'!$V148-1</f>
        <v>-9.86485153399164E-005</v>
      </c>
      <c r="L148" s="313" t="n">
        <f aca="false">'Summary Data'!AI2/'Work sheet'!$V148-1</f>
        <v>-0.000295945546019416</v>
      </c>
      <c r="M148" s="313" t="n">
        <f aca="false">'Summary Data'!AJ2/'Work sheet'!$V148-1</f>
        <v>-9.86485153399164E-005</v>
      </c>
      <c r="N148" s="313" t="n">
        <f aca="false">'Summary Data'!AK2/'Work sheet'!$V148-1</f>
        <v>9.86485153400274E-005</v>
      </c>
      <c r="O148" s="313" t="n">
        <f aca="false">'Summary Data'!AL2/'Work sheet'!$V148-1</f>
        <v>-9.86485153399164E-005</v>
      </c>
      <c r="P148" s="313" t="n">
        <f aca="false">'Summary Data'!AM2/'Work sheet'!$V148-1</f>
        <v>-9.86485153399164E-005</v>
      </c>
      <c r="Q148" s="313" t="n">
        <f aca="false">'Summary Data'!AN2/'Work sheet'!$V148-1</f>
        <v>-9.86485153399164E-005</v>
      </c>
      <c r="R148" s="313" t="n">
        <f aca="false">'Summary Data'!AO2/'Work sheet'!$V148-1</f>
        <v>9.86485153400274E-005</v>
      </c>
      <c r="S148" s="313" t="n">
        <f aca="false">'Summary Data'!AP2/'Work sheet'!$V148-1</f>
        <v>9.86485153400274E-005</v>
      </c>
      <c r="T148" s="313" t="n">
        <f aca="false">'Summary Data'!AQ2/'Work sheet'!$V148-1</f>
        <v>0.000493242576699249</v>
      </c>
      <c r="U148" s="291"/>
      <c r="V148" s="282" t="n">
        <f aca="false">AVERAGE('Summary Data'!Z2:AQ2)</f>
        <v>596.29411764705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4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5"/>
    </row>
    <row r="152" customFormat="false" ht="12" hidden="false" customHeight="false" outlineLevel="0" collapsed="false">
      <c r="A152" s="316" t="s">
        <v>252</v>
      </c>
      <c r="B152" s="317" t="n">
        <f aca="false">(C154+V154)/2</f>
        <v>-3662.32100349051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customFormat="false" ht="12" hidden="false" customHeight="false" outlineLevel="0" collapsed="false">
      <c r="A153" s="319"/>
      <c r="B153" s="320" t="s">
        <v>253</v>
      </c>
      <c r="C153" s="321" t="s">
        <v>14</v>
      </c>
      <c r="D153" s="321" t="s">
        <v>226</v>
      </c>
      <c r="E153" s="321" t="s">
        <v>227</v>
      </c>
      <c r="F153" s="321" t="s">
        <v>228</v>
      </c>
      <c r="G153" s="321" t="s">
        <v>229</v>
      </c>
      <c r="H153" s="321" t="s">
        <v>230</v>
      </c>
      <c r="I153" s="321" t="s">
        <v>231</v>
      </c>
      <c r="J153" s="321" t="s">
        <v>232</v>
      </c>
      <c r="K153" s="321" t="s">
        <v>233</v>
      </c>
      <c r="L153" s="321" t="s">
        <v>234</v>
      </c>
      <c r="M153" s="321" t="s">
        <v>235</v>
      </c>
      <c r="N153" s="321" t="s">
        <v>236</v>
      </c>
      <c r="O153" s="321" t="s">
        <v>237</v>
      </c>
      <c r="P153" s="321" t="s">
        <v>238</v>
      </c>
      <c r="Q153" s="321" t="s">
        <v>239</v>
      </c>
      <c r="R153" s="321" t="s">
        <v>240</v>
      </c>
      <c r="S153" s="321" t="s">
        <v>241</v>
      </c>
      <c r="T153" s="321" t="s">
        <v>242</v>
      </c>
      <c r="U153" s="321" t="s">
        <v>243</v>
      </c>
      <c r="V153" s="321" t="s">
        <v>15</v>
      </c>
      <c r="W153" s="322" t="s">
        <v>244</v>
      </c>
    </row>
    <row r="154" customFormat="false" ht="12" hidden="false" customHeight="false" outlineLevel="0" collapsed="false">
      <c r="A154" s="323" t="s">
        <v>254</v>
      </c>
      <c r="B154" s="324" t="n">
        <f aca="false">AVERAGE('Summary Data'!D2:S2)*(1-A225*(AVERAGE('Assembly Data'!J11:K12)-'Assembly Data'!C10)/10000-B225*(AVERAGE('Assembly Data'!I11:I12,'Assembly Data'!L11:L12)-'Assembly Data'!F10)/10000)</f>
        <v>596.330277316176</v>
      </c>
      <c r="C154" s="325" t="n">
        <f aca="false">('Summary Data'!B2-AVERAGE('Summary Data'!$D2:$S2))/AVERAGE('Summary Data'!$D2:$S2)*10000</f>
        <v>-3700.80294041467</v>
      </c>
      <c r="D154" s="325" t="n">
        <f aca="false">('Summary Data'!C2-AVERAGE('Summary Data'!$D2:$S2))/AVERAGE('Summary Data'!$D2:$S2)*10000</f>
        <v>3.33016761843758</v>
      </c>
      <c r="E154" s="325" t="n">
        <f aca="false">('Summary Data'!D2-AVERAGE('Summary Data'!$D2:$S2))/AVERAGE('Summary Data'!$D2:$S2)*10000</f>
        <v>-0.616697707117364</v>
      </c>
      <c r="F154" s="325" t="n">
        <f aca="false">('Summary Data'!E2-AVERAGE('Summary Data'!$D2:$S2))/AVERAGE('Summary Data'!$D2:$S2)*10000</f>
        <v>-0.616697707117364</v>
      </c>
      <c r="G154" s="325" t="n">
        <f aca="false">('Summary Data'!F2-AVERAGE('Summary Data'!$D2:$S2))/AVERAGE('Summary Data'!$D2:$S2)*10000</f>
        <v>-0.616697707117364</v>
      </c>
      <c r="H154" s="325" t="n">
        <f aca="false">('Summary Data'!G2-AVERAGE('Summary Data'!$D2:$S2))/AVERAGE('Summary Data'!$D2:$S2)*10000</f>
        <v>1.3567349556582</v>
      </c>
      <c r="I154" s="325" t="n">
        <f aca="false">('Summary Data'!H2-AVERAGE('Summary Data'!$D2:$S2))/AVERAGE('Summary Data'!$D2:$S2)*10000</f>
        <v>1.3567349556582</v>
      </c>
      <c r="J154" s="325" t="n">
        <f aca="false">('Summary Data'!I2-AVERAGE('Summary Data'!$D2:$S2))/AVERAGE('Summary Data'!$D2:$S2)*10000</f>
        <v>-0.616697707117364</v>
      </c>
      <c r="K154" s="325" t="n">
        <f aca="false">('Summary Data'!J2-AVERAGE('Summary Data'!$D2:$S2))/AVERAGE('Summary Data'!$D2:$S2)*10000</f>
        <v>-0.616697707117364</v>
      </c>
      <c r="L154" s="325" t="n">
        <f aca="false">('Summary Data'!K2-AVERAGE('Summary Data'!$D2:$S2))/AVERAGE('Summary Data'!$D2:$S2)*10000</f>
        <v>-0.616697707117364</v>
      </c>
      <c r="M154" s="325" t="n">
        <f aca="false">('Summary Data'!L2-AVERAGE('Summary Data'!$D2:$S2))/AVERAGE('Summary Data'!$D2:$S2)*10000</f>
        <v>-0.616697707117364</v>
      </c>
      <c r="N154" s="325" t="n">
        <f aca="false">('Summary Data'!M2-AVERAGE('Summary Data'!$D2:$S2))/AVERAGE('Summary Data'!$D2:$S2)*10000</f>
        <v>-0.616697707117364</v>
      </c>
      <c r="O154" s="325" t="n">
        <f aca="false">('Summary Data'!N2-AVERAGE('Summary Data'!$D2:$S2))/AVERAGE('Summary Data'!$D2:$S2)*10000</f>
        <v>-0.616697707117364</v>
      </c>
      <c r="P154" s="325" t="n">
        <f aca="false">('Summary Data'!O2-AVERAGE('Summary Data'!$D2:$S2))/AVERAGE('Summary Data'!$D2:$S2)*10000</f>
        <v>-0.616697707117364</v>
      </c>
      <c r="Q154" s="325" t="n">
        <f aca="false">('Summary Data'!P2-AVERAGE('Summary Data'!$D2:$S2))/AVERAGE('Summary Data'!$D2:$S2)*10000</f>
        <v>-0.616697707117364</v>
      </c>
      <c r="R154" s="325" t="n">
        <f aca="false">('Summary Data'!Q2-AVERAGE('Summary Data'!$D2:$S2))/AVERAGE('Summary Data'!$D2:$S2)*10000</f>
        <v>1.3567349556582</v>
      </c>
      <c r="S154" s="325" t="n">
        <f aca="false">('Summary Data'!R2-AVERAGE('Summary Data'!$D2:$S2))/AVERAGE('Summary Data'!$D2:$S2)*10000</f>
        <v>1.3567349556582</v>
      </c>
      <c r="T154" s="325" t="n">
        <f aca="false">('Summary Data'!S2-AVERAGE('Summary Data'!$D2:$S2))/AVERAGE('Summary Data'!$D2:$S2)*10000</f>
        <v>1.3567349556582</v>
      </c>
      <c r="U154" s="325" t="n">
        <f aca="false">('Summary Data'!T2-AVERAGE('Summary Data'!$D2:$S2))/AVERAGE('Summary Data'!$D2:$S2)*10000</f>
        <v>3.33016761843758</v>
      </c>
      <c r="V154" s="325" t="n">
        <f aca="false">('Summary Data'!U2-AVERAGE('Summary Data'!$D2:$S2))/AVERAGE('Summary Data'!$D2:$S2)*10000</f>
        <v>-3623.83906656635</v>
      </c>
      <c r="W154" s="326"/>
    </row>
    <row r="155" customFormat="false" ht="12" hidden="false" customHeight="false" outlineLevel="0" collapsed="false">
      <c r="A155" s="10"/>
      <c r="B155" s="327" t="s">
        <v>255</v>
      </c>
      <c r="C155" s="328" t="s">
        <v>14</v>
      </c>
      <c r="D155" s="328" t="s">
        <v>226</v>
      </c>
      <c r="E155" s="328" t="s">
        <v>227</v>
      </c>
      <c r="F155" s="328" t="s">
        <v>228</v>
      </c>
      <c r="G155" s="328" t="s">
        <v>229</v>
      </c>
      <c r="H155" s="328" t="s">
        <v>230</v>
      </c>
      <c r="I155" s="328" t="s">
        <v>231</v>
      </c>
      <c r="J155" s="328" t="s">
        <v>232</v>
      </c>
      <c r="K155" s="328" t="s">
        <v>233</v>
      </c>
      <c r="L155" s="328" t="s">
        <v>234</v>
      </c>
      <c r="M155" s="328" t="s">
        <v>235</v>
      </c>
      <c r="N155" s="328" t="s">
        <v>236</v>
      </c>
      <c r="O155" s="328" t="s">
        <v>237</v>
      </c>
      <c r="P155" s="328" t="s">
        <v>238</v>
      </c>
      <c r="Q155" s="328" t="s">
        <v>239</v>
      </c>
      <c r="R155" s="328" t="s">
        <v>240</v>
      </c>
      <c r="S155" s="328" t="s">
        <v>241</v>
      </c>
      <c r="T155" s="328" t="s">
        <v>242</v>
      </c>
      <c r="U155" s="328" t="s">
        <v>243</v>
      </c>
      <c r="V155" s="328" t="s">
        <v>15</v>
      </c>
      <c r="W155" s="329" t="s">
        <v>244</v>
      </c>
    </row>
    <row r="156" customFormat="false" ht="12" hidden="false" customHeight="false" outlineLevel="0" collapsed="false">
      <c r="A156" s="330" t="s">
        <v>256</v>
      </c>
      <c r="B156" s="331" t="n">
        <f aca="false">AVERAGE('Summary Data'!C3:T3)</f>
        <v>-0.0915663888888889</v>
      </c>
      <c r="C156" s="332" t="n">
        <f aca="false">('Summary Data'!B3-'Work sheet'!$B$156)</f>
        <v>3.75821538888889</v>
      </c>
      <c r="D156" s="332" t="n">
        <f aca="false">('Summary Data'!C3-'Work sheet'!$B$156)</f>
        <v>-0.369749611111111</v>
      </c>
      <c r="E156" s="332" t="n">
        <f aca="false">('Summary Data'!D3-'Work sheet'!$B$156)</f>
        <v>-0.771990611111111</v>
      </c>
      <c r="F156" s="332" t="n">
        <f aca="false">('Summary Data'!E3-'Work sheet'!$B$156)</f>
        <v>-1.81822461111111</v>
      </c>
      <c r="G156" s="332" t="n">
        <f aca="false">('Summary Data'!F3-'Work sheet'!$B$156)</f>
        <v>0.247186388888889</v>
      </c>
      <c r="H156" s="332" t="n">
        <f aca="false">('Summary Data'!G3-'Work sheet'!$B$156)</f>
        <v>-0.125860611111111</v>
      </c>
      <c r="I156" s="332" t="n">
        <f aca="false">('Summary Data'!H3-'Work sheet'!$B$156)</f>
        <v>1.28993838888889</v>
      </c>
      <c r="J156" s="332" t="n">
        <f aca="false">('Summary Data'!I3-'Work sheet'!$B$156)</f>
        <v>0.551687388888889</v>
      </c>
      <c r="K156" s="332" t="n">
        <f aca="false">('Summary Data'!J3-'Work sheet'!$B$156)</f>
        <v>1.21198138888889</v>
      </c>
      <c r="L156" s="332" t="n">
        <f aca="false">('Summary Data'!K3-'Work sheet'!$B$156)</f>
        <v>-0.362079611111111</v>
      </c>
      <c r="M156" s="332" t="n">
        <f aca="false">('Summary Data'!L3-'Work sheet'!$B$156)</f>
        <v>-0.494372611111111</v>
      </c>
      <c r="N156" s="332" t="n">
        <f aca="false">('Summary Data'!M3-'Work sheet'!$B$156)</f>
        <v>1.24177238888889</v>
      </c>
      <c r="O156" s="332" t="n">
        <f aca="false">('Summary Data'!N3-'Work sheet'!$B$156)</f>
        <v>0.0980833888888889</v>
      </c>
      <c r="P156" s="332" t="n">
        <f aca="false">('Summary Data'!O3-'Work sheet'!$B$156)</f>
        <v>0.850396388888889</v>
      </c>
      <c r="Q156" s="332" t="n">
        <f aca="false">('Summary Data'!P3-'Work sheet'!$B$156)</f>
        <v>0.0370263888888889</v>
      </c>
      <c r="R156" s="332" t="n">
        <f aca="false">('Summary Data'!Q3-'Work sheet'!$B$156)</f>
        <v>0.208968388888889</v>
      </c>
      <c r="S156" s="332" t="n">
        <f aca="false">('Summary Data'!R3-'Work sheet'!$B$156)</f>
        <v>-0.402742611111111</v>
      </c>
      <c r="T156" s="332" t="n">
        <f aca="false">('Summary Data'!S3-'Work sheet'!$B$156)</f>
        <v>-0.986069611111111</v>
      </c>
      <c r="U156" s="332" t="n">
        <f aca="false">('Summary Data'!T3-'Work sheet'!$B$156)</f>
        <v>-0.405950611111111</v>
      </c>
      <c r="V156" s="332" t="n">
        <f aca="false">('Summary Data'!U3-'Work sheet'!$B$156)</f>
        <v>-0.976548611111111</v>
      </c>
      <c r="W156" s="333"/>
    </row>
    <row r="157" customFormat="false" ht="12.75" hidden="false" customHeight="false" outlineLevel="0" collapsed="false">
      <c r="A157" s="323" t="s">
        <v>257</v>
      </c>
      <c r="B157" s="334" t="n">
        <f aca="false">AVERAGE('Summary Data'!C6:T6)</f>
        <v>-1.66460544444444</v>
      </c>
      <c r="C157" s="335" t="n">
        <f aca="false">'Summary Data'!B6</f>
        <v>-1.784558</v>
      </c>
      <c r="D157" s="325" t="n">
        <f aca="false">('Summary Data'!C6-AVERAGE('Summary Data'!$C6:$T6))</f>
        <v>0.306840444444444</v>
      </c>
      <c r="E157" s="325" t="n">
        <f aca="false">('Summary Data'!D6-AVERAGE('Summary Data'!$C6:$T6))</f>
        <v>0.00865844444444441</v>
      </c>
      <c r="F157" s="325" t="n">
        <f aca="false">('Summary Data'!E6-AVERAGE('Summary Data'!$C6:$T6))</f>
        <v>0.0943264444444445</v>
      </c>
      <c r="G157" s="325" t="n">
        <f aca="false">('Summary Data'!F6-AVERAGE('Summary Data'!$C6:$T6))</f>
        <v>-0.399979555555556</v>
      </c>
      <c r="H157" s="325" t="n">
        <f aca="false">('Summary Data'!G6-AVERAGE('Summary Data'!$C6:$T6))</f>
        <v>-0.407063555555556</v>
      </c>
      <c r="I157" s="325" t="n">
        <f aca="false">('Summary Data'!H6-AVERAGE('Summary Data'!$C6:$T6))</f>
        <v>-0.308352555555556</v>
      </c>
      <c r="J157" s="325" t="n">
        <f aca="false">('Summary Data'!I6-AVERAGE('Summary Data'!$C6:$T6))</f>
        <v>0.0968084444444444</v>
      </c>
      <c r="K157" s="325" t="n">
        <f aca="false">('Summary Data'!J6-AVERAGE('Summary Data'!$C6:$T6))</f>
        <v>0.0593784444444445</v>
      </c>
      <c r="L157" s="325" t="n">
        <f aca="false">('Summary Data'!K6-AVERAGE('Summary Data'!$C6:$T6))</f>
        <v>-0.755759555555555</v>
      </c>
      <c r="M157" s="325" t="n">
        <f aca="false">('Summary Data'!L6-AVERAGE('Summary Data'!$C6:$T6))</f>
        <v>-0.538552555555556</v>
      </c>
      <c r="N157" s="325" t="n">
        <f aca="false">('Summary Data'!M6-AVERAGE('Summary Data'!$C6:$T6))</f>
        <v>-0.0431445555555556</v>
      </c>
      <c r="O157" s="325" t="n">
        <f aca="false">('Summary Data'!N6-AVERAGE('Summary Data'!$C6:$T6))</f>
        <v>0.0196384444444444</v>
      </c>
      <c r="P157" s="325" t="n">
        <f aca="false">('Summary Data'!O6-AVERAGE('Summary Data'!$C6:$T6))</f>
        <v>0.419921444444445</v>
      </c>
      <c r="Q157" s="325" t="n">
        <f aca="false">('Summary Data'!P6-AVERAGE('Summary Data'!$C6:$T6))</f>
        <v>0.595719444444445</v>
      </c>
      <c r="R157" s="325" t="n">
        <f aca="false">('Summary Data'!Q6-AVERAGE('Summary Data'!$C6:$T6))</f>
        <v>-0.000959555555555491</v>
      </c>
      <c r="S157" s="325" t="n">
        <f aca="false">('Summary Data'!R6-AVERAGE('Summary Data'!$C6:$T6))</f>
        <v>-0.110536555555556</v>
      </c>
      <c r="T157" s="325" t="n">
        <f aca="false">('Summary Data'!S6-AVERAGE('Summary Data'!$C6:$T6))</f>
        <v>0.308545444444444</v>
      </c>
      <c r="U157" s="325" t="n">
        <f aca="false">('Summary Data'!T6-AVERAGE('Summary Data'!$C6:$T6))</f>
        <v>0.654511444444444</v>
      </c>
      <c r="V157" s="336" t="n">
        <f aca="false">'Summary Data'!U6</f>
        <v>-0.7739626</v>
      </c>
      <c r="W157" s="326"/>
    </row>
    <row r="158" customFormat="false" ht="12.75" hidden="false" customHeight="false" outlineLevel="0" collapsed="false">
      <c r="A158" s="323" t="s">
        <v>258</v>
      </c>
      <c r="B158" s="334" t="n">
        <f aca="false">AVERAGE('Summary Data'!C7:T7)-C225*(AVERAGE('Assembly Data'!J11:K12)-'Assembly Data'!C10)-D225*(AVERAGE('Assembly Data'!I11:I12,'Assembly Data'!L11:L12)-'Assembly Data'!F10)</f>
        <v>0.942179219444445</v>
      </c>
      <c r="C158" s="335" t="n">
        <f aca="false">'Summary Data'!B7</f>
        <v>39.02371</v>
      </c>
      <c r="D158" s="325" t="n">
        <f aca="false">('Summary Data'!C7-AVERAGE('Summary Data'!$C7:$T7))</f>
        <v>-1.02395521944444</v>
      </c>
      <c r="E158" s="325" t="n">
        <f aca="false">('Summary Data'!D7-AVERAGE('Summary Data'!$C7:$T7))</f>
        <v>0.0102938805555556</v>
      </c>
      <c r="F158" s="325" t="n">
        <f aca="false">('Summary Data'!E7-AVERAGE('Summary Data'!$C7:$T7))</f>
        <v>-0.251663119444444</v>
      </c>
      <c r="G158" s="325" t="n">
        <f aca="false">('Summary Data'!F7-AVERAGE('Summary Data'!$C7:$T7))</f>
        <v>0.438185780555556</v>
      </c>
      <c r="H158" s="325" t="n">
        <f aca="false">('Summary Data'!G7-AVERAGE('Summary Data'!$C7:$T7))</f>
        <v>0.201787360555556</v>
      </c>
      <c r="I158" s="325" t="n">
        <f aca="false">('Summary Data'!H7-AVERAGE('Summary Data'!$C7:$T7))</f>
        <v>0.515171380555556</v>
      </c>
      <c r="J158" s="325" t="n">
        <f aca="false">('Summary Data'!I7-AVERAGE('Summary Data'!$C7:$T7))</f>
        <v>0.329586980555556</v>
      </c>
      <c r="K158" s="325" t="n">
        <f aca="false">('Summary Data'!J7-AVERAGE('Summary Data'!$C7:$T7))</f>
        <v>0.457642980555556</v>
      </c>
      <c r="L158" s="325" t="n">
        <f aca="false">('Summary Data'!K7-AVERAGE('Summary Data'!$C7:$T7))</f>
        <v>0.618943380555556</v>
      </c>
      <c r="M158" s="325" t="n">
        <f aca="false">('Summary Data'!L7-AVERAGE('Summary Data'!$C7:$T7))</f>
        <v>-1.14595121944444</v>
      </c>
      <c r="N158" s="325" t="n">
        <f aca="false">('Summary Data'!M7-AVERAGE('Summary Data'!$C7:$T7))</f>
        <v>-0.494273819444444</v>
      </c>
      <c r="O158" s="325" t="n">
        <f aca="false">('Summary Data'!N7-AVERAGE('Summary Data'!$C7:$T7))</f>
        <v>0.220827740555556</v>
      </c>
      <c r="P158" s="325" t="n">
        <f aca="false">('Summary Data'!O7-AVERAGE('Summary Data'!$C7:$T7))</f>
        <v>-0.890622219444444</v>
      </c>
      <c r="Q158" s="325" t="n">
        <f aca="false">('Summary Data'!P7-AVERAGE('Summary Data'!$C7:$T7))</f>
        <v>-0.527944319444444</v>
      </c>
      <c r="R158" s="325" t="n">
        <f aca="false">('Summary Data'!Q7-AVERAGE('Summary Data'!$C7:$T7))</f>
        <v>-0.689530419444444</v>
      </c>
      <c r="S158" s="325" t="n">
        <f aca="false">('Summary Data'!R7-AVERAGE('Summary Data'!$C7:$T7))</f>
        <v>0.646034580555556</v>
      </c>
      <c r="T158" s="325" t="n">
        <f aca="false">('Summary Data'!S7-AVERAGE('Summary Data'!$C7:$T7))</f>
        <v>0.0733544905555556</v>
      </c>
      <c r="U158" s="325" t="n">
        <f aca="false">('Summary Data'!T7-AVERAGE('Summary Data'!$C7:$T7))</f>
        <v>1.51211178055556</v>
      </c>
      <c r="V158" s="325" t="n">
        <f aca="false">'Summary Data'!U7</f>
        <v>-0.08972899</v>
      </c>
      <c r="W158" s="326"/>
    </row>
    <row r="159" customFormat="false" ht="12.75" hidden="false" customHeight="false" outlineLevel="0" collapsed="false">
      <c r="A159" s="323" t="s">
        <v>259</v>
      </c>
      <c r="B159" s="334" t="n">
        <f aca="false">AVERAGE('Summary Data'!C8:T8)</f>
        <v>-0.303784824444444</v>
      </c>
      <c r="C159" s="335" t="n">
        <f aca="false">'Summary Data'!B8</f>
        <v>-0.1621563</v>
      </c>
      <c r="D159" s="325" t="n">
        <f aca="false">('Summary Data'!C8-AVERAGE('Summary Data'!$C8:$T8))</f>
        <v>0.166828124444444</v>
      </c>
      <c r="E159" s="325" t="n">
        <f aca="false">('Summary Data'!D8-AVERAGE('Summary Data'!$C8:$T8))</f>
        <v>0.247598284444444</v>
      </c>
      <c r="F159" s="325" t="n">
        <f aca="false">('Summary Data'!E8-AVERAGE('Summary Data'!$C8:$T8))</f>
        <v>0.134347824444444</v>
      </c>
      <c r="G159" s="325" t="n">
        <f aca="false">('Summary Data'!F8-AVERAGE('Summary Data'!$C8:$T8))</f>
        <v>0.0346754244444444</v>
      </c>
      <c r="H159" s="325" t="n">
        <f aca="false">('Summary Data'!G8-AVERAGE('Summary Data'!$C8:$T8))</f>
        <v>-0.0471827755555556</v>
      </c>
      <c r="I159" s="325" t="n">
        <f aca="false">('Summary Data'!H8-AVERAGE('Summary Data'!$C8:$T8))</f>
        <v>0.0239199244444444</v>
      </c>
      <c r="J159" s="325" t="n">
        <f aca="false">('Summary Data'!I8-AVERAGE('Summary Data'!$C8:$T8))</f>
        <v>-0.00274287555555558</v>
      </c>
      <c r="K159" s="325" t="n">
        <f aca="false">('Summary Data'!J8-AVERAGE('Summary Data'!$C8:$T8))</f>
        <v>-0.147784075555556</v>
      </c>
      <c r="L159" s="325" t="n">
        <f aca="false">('Summary Data'!K8-AVERAGE('Summary Data'!$C8:$T8))</f>
        <v>-0.0554139755555556</v>
      </c>
      <c r="M159" s="325" t="n">
        <f aca="false">('Summary Data'!L8-AVERAGE('Summary Data'!$C8:$T8))</f>
        <v>-0.188874175555556</v>
      </c>
      <c r="N159" s="325" t="n">
        <f aca="false">('Summary Data'!M8-AVERAGE('Summary Data'!$C8:$T8))</f>
        <v>0.0576559244444444</v>
      </c>
      <c r="O159" s="325" t="n">
        <f aca="false">('Summary Data'!N8-AVERAGE('Summary Data'!$C8:$T8))</f>
        <v>0.0828410244444444</v>
      </c>
      <c r="P159" s="325" t="n">
        <f aca="false">('Summary Data'!O8-AVERAGE('Summary Data'!$C8:$T8))</f>
        <v>0.100941324444444</v>
      </c>
      <c r="Q159" s="325" t="n">
        <f aca="false">('Summary Data'!P8-AVERAGE('Summary Data'!$C8:$T8))</f>
        <v>-0.136004675555556</v>
      </c>
      <c r="R159" s="325" t="n">
        <f aca="false">('Summary Data'!Q8-AVERAGE('Summary Data'!$C8:$T8))</f>
        <v>-0.403393675555556</v>
      </c>
      <c r="S159" s="325" t="n">
        <f aca="false">('Summary Data'!R8-AVERAGE('Summary Data'!$C8:$T8))</f>
        <v>-0.0217151755555556</v>
      </c>
      <c r="T159" s="325" t="n">
        <f aca="false">('Summary Data'!S8-AVERAGE('Summary Data'!$C8:$T8))</f>
        <v>0.0469750244444445</v>
      </c>
      <c r="U159" s="325" t="n">
        <f aca="false">('Summary Data'!T8-AVERAGE('Summary Data'!$C8:$T8))</f>
        <v>0.107328524444444</v>
      </c>
      <c r="V159" s="325" t="n">
        <f aca="false">'Summary Data'!U8</f>
        <v>-0.2406192</v>
      </c>
      <c r="W159" s="326"/>
    </row>
    <row r="160" customFormat="false" ht="12.75" hidden="false" customHeight="false" outlineLevel="0" collapsed="false">
      <c r="A160" s="323" t="s">
        <v>260</v>
      </c>
      <c r="B160" s="334" t="n">
        <f aca="false">AVERAGE('Summary Data'!C9:T9)-E225*(AVERAGE('Assembly Data'!J11:K12)-'Assembly Data'!C10)-F225*(AVERAGE('Assembly Data'!I11:I12,'Assembly Data'!L11:L12)-'Assembly Data'!F10)</f>
        <v>-0.339055746666667</v>
      </c>
      <c r="C160" s="335" t="n">
        <f aca="false">'Summary Data'!B9</f>
        <v>-3.275544</v>
      </c>
      <c r="D160" s="325" t="n">
        <f aca="false">('Summary Data'!C9-AVERAGE('Summary Data'!$C9:$T9))</f>
        <v>0.185768926666667</v>
      </c>
      <c r="E160" s="325" t="n">
        <f aca="false">('Summary Data'!D9-AVERAGE('Summary Data'!$C9:$T9))</f>
        <v>-0.364299953333333</v>
      </c>
      <c r="F160" s="325" t="n">
        <f aca="false">('Summary Data'!E9-AVERAGE('Summary Data'!$C9:$T9))</f>
        <v>-0.0540276533333333</v>
      </c>
      <c r="G160" s="325" t="n">
        <f aca="false">('Summary Data'!F9-AVERAGE('Summary Data'!$C9:$T9))</f>
        <v>0.0337976466666667</v>
      </c>
      <c r="H160" s="325" t="n">
        <f aca="false">('Summary Data'!G9-AVERAGE('Summary Data'!$C9:$T9))</f>
        <v>0.0255683466666667</v>
      </c>
      <c r="I160" s="325" t="n">
        <f aca="false">('Summary Data'!H9-AVERAGE('Summary Data'!$C9:$T9))</f>
        <v>-0.112698953333333</v>
      </c>
      <c r="J160" s="325" t="n">
        <f aca="false">('Summary Data'!I9-AVERAGE('Summary Data'!$C9:$T9))</f>
        <v>-0.0291440533333333</v>
      </c>
      <c r="K160" s="325" t="n">
        <f aca="false">('Summary Data'!J9-AVERAGE('Summary Data'!$C9:$T9))</f>
        <v>-0.0955568533333333</v>
      </c>
      <c r="L160" s="325" t="n">
        <f aca="false">('Summary Data'!K9-AVERAGE('Summary Data'!$C9:$T9))</f>
        <v>0.0287282466666667</v>
      </c>
      <c r="M160" s="325" t="n">
        <f aca="false">('Summary Data'!L9-AVERAGE('Summary Data'!$C9:$T9))</f>
        <v>0.276581246666667</v>
      </c>
      <c r="N160" s="325" t="n">
        <f aca="false">('Summary Data'!M9-AVERAGE('Summary Data'!$C9:$T9))</f>
        <v>0.111188176666667</v>
      </c>
      <c r="O160" s="325" t="n">
        <f aca="false">('Summary Data'!N9-AVERAGE('Summary Data'!$C9:$T9))</f>
        <v>-0.0454891533333333</v>
      </c>
      <c r="P160" s="325" t="n">
        <f aca="false">('Summary Data'!O9-AVERAGE('Summary Data'!$C9:$T9))</f>
        <v>-0.117653853333333</v>
      </c>
      <c r="Q160" s="325" t="n">
        <f aca="false">('Summary Data'!P9-AVERAGE('Summary Data'!$C9:$T9))</f>
        <v>0.0954248966666667</v>
      </c>
      <c r="R160" s="325" t="n">
        <f aca="false">('Summary Data'!Q9-AVERAGE('Summary Data'!$C9:$T9))</f>
        <v>0.0373522466666667</v>
      </c>
      <c r="S160" s="325" t="n">
        <f aca="false">('Summary Data'!R9-AVERAGE('Summary Data'!$C9:$T9))</f>
        <v>-0.0240817533333333</v>
      </c>
      <c r="T160" s="325" t="n">
        <f aca="false">('Summary Data'!S9-AVERAGE('Summary Data'!$C9:$T9))</f>
        <v>0.0711395466666667</v>
      </c>
      <c r="U160" s="325" t="n">
        <f aca="false">('Summary Data'!T9-AVERAGE('Summary Data'!$C9:$T9))</f>
        <v>-0.0225970533333333</v>
      </c>
      <c r="V160" s="325" t="n">
        <f aca="false">'Summary Data'!U9</f>
        <v>-2.606233</v>
      </c>
      <c r="W160" s="326"/>
    </row>
    <row r="161" customFormat="false" ht="12.75" hidden="false" customHeight="false" outlineLevel="0" collapsed="false">
      <c r="A161" s="323" t="s">
        <v>261</v>
      </c>
      <c r="B161" s="334" t="n">
        <f aca="false">AVERAGE('Summary Data'!C10:T10)</f>
        <v>-0.0162557742666667</v>
      </c>
      <c r="C161" s="335" t="n">
        <f aca="false">'Summary Data'!B10</f>
        <v>0.05971231</v>
      </c>
      <c r="D161" s="325" t="n">
        <f aca="false">('Summary Data'!C10-AVERAGE('Summary Data'!$C10:$T10))</f>
        <v>0.0355732242666667</v>
      </c>
      <c r="E161" s="325" t="n">
        <f aca="false">('Summary Data'!D10-AVERAGE('Summary Data'!$C10:$T10))</f>
        <v>0.0156657414666667</v>
      </c>
      <c r="F161" s="325" t="n">
        <f aca="false">('Summary Data'!E10-AVERAGE('Summary Data'!$C10:$T10))</f>
        <v>-0.0444943457333333</v>
      </c>
      <c r="G161" s="325" t="n">
        <f aca="false">('Summary Data'!F10-AVERAGE('Summary Data'!$C10:$T10))</f>
        <v>-0.0639648757333333</v>
      </c>
      <c r="H161" s="325" t="n">
        <f aca="false">('Summary Data'!G10-AVERAGE('Summary Data'!$C10:$T10))</f>
        <v>-0.0504217757333333</v>
      </c>
      <c r="I161" s="325" t="n">
        <f aca="false">('Summary Data'!H10-AVERAGE('Summary Data'!$C10:$T10))</f>
        <v>-0.0430310157333333</v>
      </c>
      <c r="J161" s="325" t="n">
        <f aca="false">('Summary Data'!I10-AVERAGE('Summary Data'!$C10:$T10))</f>
        <v>-0.0295145857333333</v>
      </c>
      <c r="K161" s="325" t="n">
        <f aca="false">('Summary Data'!J10-AVERAGE('Summary Data'!$C10:$T10))</f>
        <v>-0.109254525733333</v>
      </c>
      <c r="L161" s="325" t="n">
        <f aca="false">('Summary Data'!K10-AVERAGE('Summary Data'!$C10:$T10))</f>
        <v>0.00700164026666666</v>
      </c>
      <c r="M161" s="325" t="n">
        <f aca="false">('Summary Data'!L10-AVERAGE('Summary Data'!$C10:$T10))</f>
        <v>0.162584674266667</v>
      </c>
      <c r="N161" s="325" t="n">
        <f aca="false">('Summary Data'!M10-AVERAGE('Summary Data'!$C10:$T10))</f>
        <v>0.0242567552666667</v>
      </c>
      <c r="O161" s="325" t="n">
        <f aca="false">('Summary Data'!N10-AVERAGE('Summary Data'!$C10:$T10))</f>
        <v>0.0732747942666667</v>
      </c>
      <c r="P161" s="325" t="n">
        <f aca="false">('Summary Data'!O10-AVERAGE('Summary Data'!$C10:$T10))</f>
        <v>-0.00660578573333333</v>
      </c>
      <c r="Q161" s="325" t="n">
        <f aca="false">('Summary Data'!P10-AVERAGE('Summary Data'!$C10:$T10))</f>
        <v>-0.107604125733333</v>
      </c>
      <c r="R161" s="325" t="n">
        <f aca="false">('Summary Data'!Q10-AVERAGE('Summary Data'!$C10:$T10))</f>
        <v>0.0260543932666667</v>
      </c>
      <c r="S161" s="325" t="n">
        <f aca="false">('Summary Data'!R10-AVERAGE('Summary Data'!$C10:$T10))</f>
        <v>0.0205380212666667</v>
      </c>
      <c r="T161" s="325" t="n">
        <f aca="false">('Summary Data'!S10-AVERAGE('Summary Data'!$C10:$T10))</f>
        <v>0.00692865726666667</v>
      </c>
      <c r="U161" s="325" t="n">
        <f aca="false">('Summary Data'!T10-AVERAGE('Summary Data'!$C10:$T10))</f>
        <v>0.0830131342666667</v>
      </c>
      <c r="V161" s="325" t="n">
        <f aca="false">'Summary Data'!U10</f>
        <v>0.01485268</v>
      </c>
      <c r="W161" s="326"/>
    </row>
    <row r="162" customFormat="false" ht="12.75" hidden="false" customHeight="false" outlineLevel="0" collapsed="false">
      <c r="A162" s="323" t="s">
        <v>262</v>
      </c>
      <c r="B162" s="334" t="n">
        <f aca="false">AVERAGE('Summary Data'!C11:T11)-G225*(AVERAGE('Assembly Data'!J11:K12)-'Assembly Data'!C10)-H225*(AVERAGE('Assembly Data'!I11:I12,'Assembly Data'!L11:L12)-'Assembly Data'!F10)</f>
        <v>1.04540052222222</v>
      </c>
      <c r="C162" s="335" t="n">
        <f aca="false">'Summary Data'!B11</f>
        <v>2.873069</v>
      </c>
      <c r="D162" s="325" t="n">
        <f aca="false">('Summary Data'!C11-AVERAGE('Summary Data'!$C11:$T11))</f>
        <v>-0.0514644222222223</v>
      </c>
      <c r="E162" s="325" t="n">
        <f aca="false">('Summary Data'!D11-AVERAGE('Summary Data'!$C11:$T11))</f>
        <v>-0.0708079222222223</v>
      </c>
      <c r="F162" s="325" t="n">
        <f aca="false">('Summary Data'!E11-AVERAGE('Summary Data'!$C11:$T11))</f>
        <v>0.0362894777777778</v>
      </c>
      <c r="G162" s="325" t="n">
        <f aca="false">('Summary Data'!F11-AVERAGE('Summary Data'!$C11:$T11))</f>
        <v>0.0230124777777777</v>
      </c>
      <c r="H162" s="325" t="n">
        <f aca="false">('Summary Data'!G11-AVERAGE('Summary Data'!$C11:$T11))</f>
        <v>0.0614424777777778</v>
      </c>
      <c r="I162" s="325" t="n">
        <f aca="false">('Summary Data'!H11-AVERAGE('Summary Data'!$C11:$T11))</f>
        <v>-0.000322922222222299</v>
      </c>
      <c r="J162" s="325" t="n">
        <f aca="false">('Summary Data'!I11-AVERAGE('Summary Data'!$C11:$T11))</f>
        <v>0.0227803777777778</v>
      </c>
      <c r="K162" s="325" t="n">
        <f aca="false">('Summary Data'!J11-AVERAGE('Summary Data'!$C11:$T11))</f>
        <v>0.0271873777777777</v>
      </c>
      <c r="L162" s="325" t="n">
        <f aca="false">('Summary Data'!K11-AVERAGE('Summary Data'!$C11:$T11))</f>
        <v>0.0507704777777778</v>
      </c>
      <c r="M162" s="325" t="n">
        <f aca="false">('Summary Data'!L11-AVERAGE('Summary Data'!$C11:$T11))</f>
        <v>0.00640007777777774</v>
      </c>
      <c r="N162" s="325" t="n">
        <f aca="false">('Summary Data'!M11-AVERAGE('Summary Data'!$C11:$T11))</f>
        <v>-0.00982632222222224</v>
      </c>
      <c r="O162" s="325" t="n">
        <f aca="false">('Summary Data'!N11-AVERAGE('Summary Data'!$C11:$T11))</f>
        <v>-0.0443677222222223</v>
      </c>
      <c r="P162" s="325" t="n">
        <f aca="false">('Summary Data'!O11-AVERAGE('Summary Data'!$C11:$T11))</f>
        <v>-0.0160323222222223</v>
      </c>
      <c r="Q162" s="325" t="n">
        <f aca="false">('Summary Data'!P11-AVERAGE('Summary Data'!$C11:$T11))</f>
        <v>-0.0377258222222223</v>
      </c>
      <c r="R162" s="325" t="n">
        <f aca="false">('Summary Data'!Q11-AVERAGE('Summary Data'!$C11:$T11))</f>
        <v>-0.111851022222222</v>
      </c>
      <c r="S162" s="325" t="n">
        <f aca="false">('Summary Data'!R11-AVERAGE('Summary Data'!$C11:$T11))</f>
        <v>-0.00868622222222226</v>
      </c>
      <c r="T162" s="325" t="n">
        <f aca="false">('Summary Data'!S11-AVERAGE('Summary Data'!$C11:$T11))</f>
        <v>0.0890364777777777</v>
      </c>
      <c r="U162" s="325" t="n">
        <f aca="false">('Summary Data'!T11-AVERAGE('Summary Data'!$C11:$T11))</f>
        <v>0.0341654777777778</v>
      </c>
      <c r="V162" s="325" t="n">
        <f aca="false">'Summary Data'!U11</f>
        <v>0.7165648</v>
      </c>
      <c r="W162" s="326"/>
    </row>
    <row r="163" customFormat="false" ht="12.75" hidden="false" customHeight="false" outlineLevel="0" collapsed="false">
      <c r="A163" s="323" t="s">
        <v>263</v>
      </c>
      <c r="B163" s="334" t="n">
        <f aca="false">AVERAGE('Summary Data'!C12:T12)</f>
        <v>-9.89479383333338E-005</v>
      </c>
      <c r="C163" s="335" t="n">
        <f aca="false">'Summary Data'!B12</f>
        <v>0.03103129</v>
      </c>
      <c r="D163" s="325" t="n">
        <f aca="false">('Summary Data'!C12-AVERAGE('Summary Data'!$C12:$T12))</f>
        <v>-0.0238106620616667</v>
      </c>
      <c r="E163" s="325" t="n">
        <f aca="false">('Summary Data'!D12-AVERAGE('Summary Data'!$C12:$T12))</f>
        <v>-0.00831651406166667</v>
      </c>
      <c r="F163" s="325" t="n">
        <f aca="false">('Summary Data'!E12-AVERAGE('Summary Data'!$C12:$T12))</f>
        <v>-0.00697393206166667</v>
      </c>
      <c r="G163" s="325" t="n">
        <f aca="false">('Summary Data'!F12-AVERAGE('Summary Data'!$C12:$T12))</f>
        <v>6.36670483333338E-005</v>
      </c>
      <c r="H163" s="325" t="n">
        <f aca="false">('Summary Data'!G12-AVERAGE('Summary Data'!$C12:$T12))</f>
        <v>-0.0281057420616667</v>
      </c>
      <c r="I163" s="325" t="n">
        <f aca="false">('Summary Data'!H12-AVERAGE('Summary Data'!$C12:$T12))</f>
        <v>-0.0375770920616667</v>
      </c>
      <c r="J163" s="325" t="n">
        <f aca="false">('Summary Data'!I12-AVERAGE('Summary Data'!$C12:$T12))</f>
        <v>-0.00569287606166667</v>
      </c>
      <c r="K163" s="325" t="n">
        <f aca="false">('Summary Data'!J12-AVERAGE('Summary Data'!$C12:$T12))</f>
        <v>-0.00550505206166667</v>
      </c>
      <c r="L163" s="325" t="n">
        <f aca="false">('Summary Data'!K12-AVERAGE('Summary Data'!$C12:$T12))</f>
        <v>-0.0253696720616667</v>
      </c>
      <c r="M163" s="325" t="n">
        <f aca="false">('Summary Data'!L12-AVERAGE('Summary Data'!$C12:$T12))</f>
        <v>0.0104953379383333</v>
      </c>
      <c r="N163" s="325" t="n">
        <f aca="false">('Summary Data'!M12-AVERAGE('Summary Data'!$C12:$T12))</f>
        <v>0.00181683993833333</v>
      </c>
      <c r="O163" s="325" t="n">
        <f aca="false">('Summary Data'!N12-AVERAGE('Summary Data'!$C12:$T12))</f>
        <v>0.0312589379383333</v>
      </c>
      <c r="P163" s="325" t="n">
        <f aca="false">('Summary Data'!O12-AVERAGE('Summary Data'!$C12:$T12))</f>
        <v>-0.00617888006166667</v>
      </c>
      <c r="Q163" s="325" t="n">
        <f aca="false">('Summary Data'!P12-AVERAGE('Summary Data'!$C12:$T12))</f>
        <v>-0.0109663320616667</v>
      </c>
      <c r="R163" s="325" t="n">
        <f aca="false">('Summary Data'!Q12-AVERAGE('Summary Data'!$C12:$T12))</f>
        <v>0.0203737079383333</v>
      </c>
      <c r="S163" s="325" t="n">
        <f aca="false">('Summary Data'!R12-AVERAGE('Summary Data'!$C12:$T12))</f>
        <v>-0.0246404920616667</v>
      </c>
      <c r="T163" s="325" t="n">
        <f aca="false">('Summary Data'!S12-AVERAGE('Summary Data'!$C12:$T12))</f>
        <v>0.0567545979383333</v>
      </c>
      <c r="U163" s="325" t="n">
        <f aca="false">('Summary Data'!T12-AVERAGE('Summary Data'!$C12:$T12))</f>
        <v>0.0623741579383333</v>
      </c>
      <c r="V163" s="325" t="n">
        <f aca="false">'Summary Data'!U12</f>
        <v>0.0231196</v>
      </c>
      <c r="W163" s="326"/>
    </row>
    <row r="164" customFormat="false" ht="12.75" hidden="false" customHeight="false" outlineLevel="0" collapsed="false">
      <c r="A164" s="323" t="s">
        <v>264</v>
      </c>
      <c r="B164" s="334" t="n">
        <f aca="false">AVERAGE('Summary Data'!C13:T13)-I225*(AVERAGE('Assembly Data'!J11:K12)-'Assembly Data'!C10)-J225*(AVERAGE('Assembly Data'!I11:I12,'Assembly Data'!L11:L12)-'Assembly Data'!F10)</f>
        <v>0.499375588888889</v>
      </c>
      <c r="C164" s="335" t="n">
        <f aca="false">'Summary Data'!B13</f>
        <v>0.5260077</v>
      </c>
      <c r="D164" s="325" t="n">
        <f aca="false">('Summary Data'!C13-AVERAGE('Summary Data'!$C13:$T13))</f>
        <v>0.0303583111111111</v>
      </c>
      <c r="E164" s="325" t="n">
        <f aca="false">('Summary Data'!D13-AVERAGE('Summary Data'!$C13:$T13))</f>
        <v>-0.0108718888888889</v>
      </c>
      <c r="F164" s="325" t="n">
        <f aca="false">('Summary Data'!E13-AVERAGE('Summary Data'!$C13:$T13))</f>
        <v>0.00741761111111106</v>
      </c>
      <c r="G164" s="325" t="n">
        <f aca="false">('Summary Data'!F13-AVERAGE('Summary Data'!$C13:$T13))</f>
        <v>0.0208844111111111</v>
      </c>
      <c r="H164" s="325" t="n">
        <f aca="false">('Summary Data'!G13-AVERAGE('Summary Data'!$C13:$T13))</f>
        <v>0.00339151111111113</v>
      </c>
      <c r="I164" s="325" t="n">
        <f aca="false">('Summary Data'!H13-AVERAGE('Summary Data'!$C13:$T13))</f>
        <v>0.0106260111111111</v>
      </c>
      <c r="J164" s="325" t="n">
        <f aca="false">('Summary Data'!I13-AVERAGE('Summary Data'!$C13:$T13))</f>
        <v>0.00181191111111112</v>
      </c>
      <c r="K164" s="325" t="n">
        <f aca="false">('Summary Data'!J13-AVERAGE('Summary Data'!$C13:$T13))</f>
        <v>0.0128853111111111</v>
      </c>
      <c r="L164" s="325" t="n">
        <f aca="false">('Summary Data'!K13-AVERAGE('Summary Data'!$C13:$T13))</f>
        <v>0.00631361111111106</v>
      </c>
      <c r="M164" s="325" t="n">
        <f aca="false">('Summary Data'!L13-AVERAGE('Summary Data'!$C13:$T13))</f>
        <v>-0.0182100888888889</v>
      </c>
      <c r="N164" s="325" t="n">
        <f aca="false">('Summary Data'!M13-AVERAGE('Summary Data'!$C13:$T13))</f>
        <v>-0.0127202888888889</v>
      </c>
      <c r="O164" s="325" t="n">
        <f aca="false">('Summary Data'!N13-AVERAGE('Summary Data'!$C13:$T13))</f>
        <v>-0.00701068888888889</v>
      </c>
      <c r="P164" s="325" t="n">
        <f aca="false">('Summary Data'!O13-AVERAGE('Summary Data'!$C13:$T13))</f>
        <v>-0.00398488888888893</v>
      </c>
      <c r="Q164" s="325" t="n">
        <f aca="false">('Summary Data'!P13-AVERAGE('Summary Data'!$C13:$T13))</f>
        <v>-0.0114206888888889</v>
      </c>
      <c r="R164" s="325" t="n">
        <f aca="false">('Summary Data'!Q13-AVERAGE('Summary Data'!$C13:$T13))</f>
        <v>-0.0182969888888889</v>
      </c>
      <c r="S164" s="325" t="n">
        <f aca="false">('Summary Data'!R13-AVERAGE('Summary Data'!$C13:$T13))</f>
        <v>-0.0221082888888889</v>
      </c>
      <c r="T164" s="325" t="n">
        <f aca="false">('Summary Data'!S13-AVERAGE('Summary Data'!$C13:$T13))</f>
        <v>-0.00881588888888896</v>
      </c>
      <c r="U164" s="325" t="n">
        <f aca="false">('Summary Data'!T13-AVERAGE('Summary Data'!$C13:$T13))</f>
        <v>0.0197510111111111</v>
      </c>
      <c r="V164" s="325" t="n">
        <f aca="false">'Summary Data'!U13</f>
        <v>0.5067743</v>
      </c>
      <c r="W164" s="326"/>
    </row>
    <row r="165" customFormat="false" ht="12.75" hidden="false" customHeight="false" outlineLevel="0" collapsed="false">
      <c r="A165" s="323" t="s">
        <v>265</v>
      </c>
      <c r="B165" s="334" t="n">
        <f aca="false">AVERAGE('Summary Data'!C14:T14)</f>
        <v>-0.00319391138888889</v>
      </c>
      <c r="C165" s="335" t="n">
        <f aca="false">'Summary Data'!B14</f>
        <v>0.0434549</v>
      </c>
      <c r="D165" s="325" t="n">
        <f aca="false">('Summary Data'!C14-AVERAGE('Summary Data'!$C14:$T14))</f>
        <v>0.00566120338888889</v>
      </c>
      <c r="E165" s="325" t="n">
        <f aca="false">('Summary Data'!D14-AVERAGE('Summary Data'!$C14:$T14))</f>
        <v>-0.00112498561111111</v>
      </c>
      <c r="F165" s="325" t="n">
        <f aca="false">('Summary Data'!E14-AVERAGE('Summary Data'!$C14:$T14))</f>
        <v>-0.0252268686111111</v>
      </c>
      <c r="G165" s="325" t="n">
        <f aca="false">('Summary Data'!F14-AVERAGE('Summary Data'!$C14:$T14))</f>
        <v>-0.0151457986111111</v>
      </c>
      <c r="H165" s="325" t="n">
        <f aca="false">('Summary Data'!G14-AVERAGE('Summary Data'!$C14:$T14))</f>
        <v>-0.0332153086111111</v>
      </c>
      <c r="I165" s="325" t="n">
        <f aca="false">('Summary Data'!H14-AVERAGE('Summary Data'!$C14:$T14))</f>
        <v>-0.0208848186111111</v>
      </c>
      <c r="J165" s="325" t="n">
        <f aca="false">('Summary Data'!I14-AVERAGE('Summary Data'!$C14:$T14))</f>
        <v>-0.00991916861111111</v>
      </c>
      <c r="K165" s="325" t="n">
        <f aca="false">('Summary Data'!J14-AVERAGE('Summary Data'!$C14:$T14))</f>
        <v>-0.0656054786111111</v>
      </c>
      <c r="L165" s="325" t="n">
        <f aca="false">('Summary Data'!K14-AVERAGE('Summary Data'!$C14:$T14))</f>
        <v>0.0178739813888889</v>
      </c>
      <c r="M165" s="325" t="n">
        <f aca="false">('Summary Data'!L14-AVERAGE('Summary Data'!$C14:$T14))</f>
        <v>0.0593937113888889</v>
      </c>
      <c r="N165" s="325" t="n">
        <f aca="false">('Summary Data'!M14-AVERAGE('Summary Data'!$C14:$T14))</f>
        <v>0.0261557013888889</v>
      </c>
      <c r="O165" s="325" t="n">
        <f aca="false">('Summary Data'!N14-AVERAGE('Summary Data'!$C14:$T14))</f>
        <v>0.0628142913888889</v>
      </c>
      <c r="P165" s="325" t="n">
        <f aca="false">('Summary Data'!O14-AVERAGE('Summary Data'!$C14:$T14))</f>
        <v>-0.0383149486111111</v>
      </c>
      <c r="Q165" s="325" t="n">
        <f aca="false">('Summary Data'!P14-AVERAGE('Summary Data'!$C14:$T14))</f>
        <v>-0.0648957286111111</v>
      </c>
      <c r="R165" s="325" t="n">
        <f aca="false">('Summary Data'!Q14-AVERAGE('Summary Data'!$C14:$T14))</f>
        <v>-0.0180489286111111</v>
      </c>
      <c r="S165" s="325" t="n">
        <f aca="false">('Summary Data'!R14-AVERAGE('Summary Data'!$C14:$T14))</f>
        <v>-0.0402207586111111</v>
      </c>
      <c r="T165" s="325" t="n">
        <f aca="false">('Summary Data'!S14-AVERAGE('Summary Data'!$C14:$T14))</f>
        <v>0.0637832113888889</v>
      </c>
      <c r="U165" s="325" t="n">
        <f aca="false">('Summary Data'!T14-AVERAGE('Summary Data'!$C14:$T14))</f>
        <v>0.0969206913888889</v>
      </c>
      <c r="V165" s="325" t="n">
        <f aca="false">'Summary Data'!U14</f>
        <v>0.04719502</v>
      </c>
      <c r="W165" s="326"/>
    </row>
    <row r="166" customFormat="false" ht="12.75" hidden="false" customHeight="false" outlineLevel="0" collapsed="false">
      <c r="A166" s="323" t="s">
        <v>266</v>
      </c>
      <c r="B166" s="334" t="n">
        <f aca="false">AVERAGE('Summary Data'!C15:T15)-K225*(AVERAGE('Assembly Data'!J11:K12)-'Assembly Data'!C10)-L225*(AVERAGE('Assembly Data'!I11:I12,'Assembly Data'!L11:L12)-'Assembly Data'!F10)</f>
        <v>0.733846788888889</v>
      </c>
      <c r="C166" s="335" t="n">
        <f aca="false">'Summary Data'!B15</f>
        <v>0.6285169</v>
      </c>
      <c r="D166" s="325" t="n">
        <f aca="false">('Summary Data'!C15-AVERAGE('Summary Data'!$C15:$T15))</f>
        <v>-0.00983838888888888</v>
      </c>
      <c r="E166" s="325" t="n">
        <f aca="false">('Summary Data'!D15-AVERAGE('Summary Data'!$C15:$T15))</f>
        <v>-0.0135277888888889</v>
      </c>
      <c r="F166" s="325" t="n">
        <f aca="false">('Summary Data'!E15-AVERAGE('Summary Data'!$C15:$T15))</f>
        <v>-0.00408958888888888</v>
      </c>
      <c r="G166" s="325" t="n">
        <f aca="false">('Summary Data'!F15-AVERAGE('Summary Data'!$C15:$T15))</f>
        <v>-0.000155388888888885</v>
      </c>
      <c r="H166" s="325" t="n">
        <f aca="false">('Summary Data'!G15-AVERAGE('Summary Data'!$C15:$T15))</f>
        <v>4.64111111111443E-005</v>
      </c>
      <c r="I166" s="325" t="n">
        <f aca="false">('Summary Data'!H15-AVERAGE('Summary Data'!$C15:$T15))</f>
        <v>-0.000613688888888908</v>
      </c>
      <c r="J166" s="325" t="n">
        <f aca="false">('Summary Data'!I15-AVERAGE('Summary Data'!$C15:$T15))</f>
        <v>-0.00430668888888885</v>
      </c>
      <c r="K166" s="325" t="n">
        <f aca="false">('Summary Data'!J15-AVERAGE('Summary Data'!$C15:$T15))</f>
        <v>-0.000824288888888858</v>
      </c>
      <c r="L166" s="325" t="n">
        <f aca="false">('Summary Data'!K15-AVERAGE('Summary Data'!$C15:$T15))</f>
        <v>-0.00735978888888889</v>
      </c>
      <c r="M166" s="325" t="n">
        <f aca="false">('Summary Data'!L15-AVERAGE('Summary Data'!$C15:$T15))</f>
        <v>0.0108275111111111</v>
      </c>
      <c r="N166" s="325" t="n">
        <f aca="false">('Summary Data'!M15-AVERAGE('Summary Data'!$C15:$T15))</f>
        <v>0.00811111111111107</v>
      </c>
      <c r="O166" s="325" t="n">
        <f aca="false">('Summary Data'!N15-AVERAGE('Summary Data'!$C15:$T15))</f>
        <v>0.00707591111111106</v>
      </c>
      <c r="P166" s="325" t="n">
        <f aca="false">('Summary Data'!O15-AVERAGE('Summary Data'!$C15:$T15))</f>
        <v>0.0093013111111111</v>
      </c>
      <c r="Q166" s="325" t="n">
        <f aca="false">('Summary Data'!P15-AVERAGE('Summary Data'!$C15:$T15))</f>
        <v>0.00842321111111111</v>
      </c>
      <c r="R166" s="325" t="n">
        <f aca="false">('Summary Data'!Q15-AVERAGE('Summary Data'!$C15:$T15))</f>
        <v>0.0030969111111111</v>
      </c>
      <c r="S166" s="325" t="n">
        <f aca="false">('Summary Data'!R15-AVERAGE('Summary Data'!$C15:$T15))</f>
        <v>-0.00362848888888889</v>
      </c>
      <c r="T166" s="325" t="n">
        <f aca="false">('Summary Data'!S15-AVERAGE('Summary Data'!$C15:$T15))</f>
        <v>-0.00126888888888888</v>
      </c>
      <c r="U166" s="325" t="n">
        <f aca="false">('Summary Data'!T15-AVERAGE('Summary Data'!$C15:$T15))</f>
        <v>-0.00126938888888894</v>
      </c>
      <c r="V166" s="325" t="n">
        <f aca="false">'Summary Data'!U15</f>
        <v>0.6453552</v>
      </c>
      <c r="W166" s="326"/>
    </row>
    <row r="167" customFormat="false" ht="12.75" hidden="false" customHeight="false" outlineLevel="0" collapsed="false">
      <c r="A167" s="323" t="s">
        <v>267</v>
      </c>
      <c r="B167" s="334" t="n">
        <f aca="false">AVERAGE('Summary Data'!C16:T16)</f>
        <v>-0.00152638604277778</v>
      </c>
      <c r="C167" s="335" t="n">
        <f aca="false">'Summary Data'!B16</f>
        <v>-0.003260491</v>
      </c>
      <c r="D167" s="325" t="n">
        <f aca="false">('Summary Data'!C16-AVERAGE('Summary Data'!$C16:$T16))</f>
        <v>0.00234157644277778</v>
      </c>
      <c r="E167" s="325" t="n">
        <f aca="false">('Summary Data'!D16-AVERAGE('Summary Data'!$C16:$T16))</f>
        <v>-0.00110565595722222</v>
      </c>
      <c r="F167" s="325" t="n">
        <f aca="false">('Summary Data'!E16-AVERAGE('Summary Data'!$C16:$T16))</f>
        <v>-0.000224309957222222</v>
      </c>
      <c r="G167" s="325" t="n">
        <f aca="false">('Summary Data'!F16-AVERAGE('Summary Data'!$C16:$T16))</f>
        <v>-0.000865896957222222</v>
      </c>
      <c r="H167" s="325" t="n">
        <f aca="false">('Summary Data'!G16-AVERAGE('Summary Data'!$C16:$T16))</f>
        <v>-0.00384069295722222</v>
      </c>
      <c r="I167" s="325" t="n">
        <f aca="false">('Summary Data'!H16-AVERAGE('Summary Data'!$C16:$T16))</f>
        <v>-0.00451375495722222</v>
      </c>
      <c r="J167" s="325" t="n">
        <f aca="false">('Summary Data'!I16-AVERAGE('Summary Data'!$C16:$T16))</f>
        <v>-0.00207242895722222</v>
      </c>
      <c r="K167" s="325" t="n">
        <f aca="false">('Summary Data'!J16-AVERAGE('Summary Data'!$C16:$T16))</f>
        <v>-0.00881384395722222</v>
      </c>
      <c r="L167" s="325" t="n">
        <f aca="false">('Summary Data'!K16-AVERAGE('Summary Data'!$C16:$T16))</f>
        <v>-0.000847675957222222</v>
      </c>
      <c r="M167" s="325" t="n">
        <f aca="false">('Summary Data'!L16-AVERAGE('Summary Data'!$C16:$T16))</f>
        <v>0.00882931704277778</v>
      </c>
      <c r="N167" s="325" t="n">
        <f aca="false">('Summary Data'!M16-AVERAGE('Summary Data'!$C16:$T16))</f>
        <v>0.00157621787277778</v>
      </c>
      <c r="O167" s="325" t="n">
        <f aca="false">('Summary Data'!N16-AVERAGE('Summary Data'!$C16:$T16))</f>
        <v>0.00605469804277778</v>
      </c>
      <c r="P167" s="325" t="n">
        <f aca="false">('Summary Data'!O16-AVERAGE('Summary Data'!$C16:$T16))</f>
        <v>-0.00397049695722222</v>
      </c>
      <c r="Q167" s="325" t="n">
        <f aca="false">('Summary Data'!P16-AVERAGE('Summary Data'!$C16:$T16))</f>
        <v>-0.00832623295722222</v>
      </c>
      <c r="R167" s="325" t="n">
        <f aca="false">('Summary Data'!Q16-AVERAGE('Summary Data'!$C16:$T16))</f>
        <v>-0.00488158795722222</v>
      </c>
      <c r="S167" s="325" t="n">
        <f aca="false">('Summary Data'!R16-AVERAGE('Summary Data'!$C16:$T16))</f>
        <v>-0.00438636595722222</v>
      </c>
      <c r="T167" s="325" t="n">
        <f aca="false">('Summary Data'!S16-AVERAGE('Summary Data'!$C16:$T16))</f>
        <v>0.0101854380427778</v>
      </c>
      <c r="U167" s="325" t="n">
        <f aca="false">('Summary Data'!T16-AVERAGE('Summary Data'!$C16:$T16))</f>
        <v>0.0148616960427778</v>
      </c>
      <c r="V167" s="325" t="n">
        <f aca="false">'Summary Data'!U16</f>
        <v>0.0001460304</v>
      </c>
      <c r="W167" s="326"/>
    </row>
    <row r="168" customFormat="false" ht="12.75" hidden="false" customHeight="false" outlineLevel="0" collapsed="false">
      <c r="A168" s="323" t="s">
        <v>268</v>
      </c>
      <c r="B168" s="334" t="n">
        <f aca="false">AVERAGE('Summary Data'!C17:T17)</f>
        <v>0.0740590244444444</v>
      </c>
      <c r="C168" s="335" t="n">
        <f aca="false">'Summary Data'!B17</f>
        <v>0.09453061</v>
      </c>
      <c r="D168" s="325" t="n">
        <f aca="false">('Summary Data'!C17-AVERAGE('Summary Data'!$C17:$T17))</f>
        <v>-0.00127727444444443</v>
      </c>
      <c r="E168" s="325" t="n">
        <f aca="false">('Summary Data'!D17-AVERAGE('Summary Data'!$C17:$T17))</f>
        <v>0.00399246555555556</v>
      </c>
      <c r="F168" s="325" t="n">
        <f aca="false">('Summary Data'!E17-AVERAGE('Summary Data'!$C17:$T17))</f>
        <v>-0.00204559444444444</v>
      </c>
      <c r="G168" s="325" t="n">
        <f aca="false">('Summary Data'!F17-AVERAGE('Summary Data'!$C17:$T17))</f>
        <v>-0.000566914444444441</v>
      </c>
      <c r="H168" s="325" t="n">
        <f aca="false">('Summary Data'!G17-AVERAGE('Summary Data'!$C17:$T17))</f>
        <v>0.000924425555555553</v>
      </c>
      <c r="I168" s="325" t="n">
        <f aca="false">('Summary Data'!H17-AVERAGE('Summary Data'!$C17:$T17))</f>
        <v>-0.000530524444444444</v>
      </c>
      <c r="J168" s="325" t="n">
        <f aca="false">('Summary Data'!I17-AVERAGE('Summary Data'!$C17:$T17))</f>
        <v>0.000593465555555561</v>
      </c>
      <c r="K168" s="325" t="n">
        <f aca="false">('Summary Data'!J17-AVERAGE('Summary Data'!$C17:$T17))</f>
        <v>5.56255555555635E-005</v>
      </c>
      <c r="L168" s="325" t="n">
        <f aca="false">('Summary Data'!K17-AVERAGE('Summary Data'!$C17:$T17))</f>
        <v>-0.00111759444444444</v>
      </c>
      <c r="M168" s="325" t="n">
        <f aca="false">('Summary Data'!L17-AVERAGE('Summary Data'!$C17:$T17))</f>
        <v>-0.00106190444444444</v>
      </c>
      <c r="N168" s="325" t="n">
        <f aca="false">('Summary Data'!M17-AVERAGE('Summary Data'!$C17:$T17))</f>
        <v>-0.00146117444444444</v>
      </c>
      <c r="O168" s="325" t="n">
        <f aca="false">('Summary Data'!N17-AVERAGE('Summary Data'!$C17:$T17))</f>
        <v>0.00256113555555557</v>
      </c>
      <c r="P168" s="325" t="n">
        <f aca="false">('Summary Data'!O17-AVERAGE('Summary Data'!$C17:$T17))</f>
        <v>0.00139691555555556</v>
      </c>
      <c r="Q168" s="325" t="n">
        <f aca="false">('Summary Data'!P17-AVERAGE('Summary Data'!$C17:$T17))</f>
        <v>-2.85844444444378E-005</v>
      </c>
      <c r="R168" s="325" t="n">
        <f aca="false">('Summary Data'!Q17-AVERAGE('Summary Data'!$C17:$T17))</f>
        <v>-0.00244196444444444</v>
      </c>
      <c r="S168" s="325" t="n">
        <f aca="false">('Summary Data'!R17-AVERAGE('Summary Data'!$C17:$T17))</f>
        <v>-0.000205304444444443</v>
      </c>
      <c r="T168" s="325" t="n">
        <f aca="false">('Summary Data'!S17-AVERAGE('Summary Data'!$C17:$T17))</f>
        <v>-0.00110090444444444</v>
      </c>
      <c r="U168" s="325" t="n">
        <f aca="false">('Summary Data'!T17-AVERAGE('Summary Data'!$C17:$T17))</f>
        <v>0.00231370555555556</v>
      </c>
      <c r="V168" s="325" t="n">
        <f aca="false">'Summary Data'!U17</f>
        <v>0.05917035</v>
      </c>
      <c r="W168" s="326"/>
    </row>
    <row r="169" customFormat="false" ht="12.75" hidden="false" customHeight="false" outlineLevel="0" collapsed="false">
      <c r="A169" s="323" t="s">
        <v>269</v>
      </c>
      <c r="B169" s="334" t="n">
        <f aca="false">AVERAGE('Summary Data'!C18:T18)</f>
        <v>-0.00442120072222222</v>
      </c>
      <c r="C169" s="335" t="n">
        <f aca="false">'Summary Data'!B18</f>
        <v>0.003305948</v>
      </c>
      <c r="D169" s="325" t="n">
        <f aca="false">('Summary Data'!C18-AVERAGE('Summary Data'!$C18:$T18))</f>
        <v>-0.000359949277777777</v>
      </c>
      <c r="E169" s="325" t="n">
        <f aca="false">('Summary Data'!D18-AVERAGE('Summary Data'!$C18:$T18))</f>
        <v>-0.000642870277777778</v>
      </c>
      <c r="F169" s="325" t="n">
        <f aca="false">('Summary Data'!E18-AVERAGE('Summary Data'!$C18:$T18))</f>
        <v>-0.00120387427777778</v>
      </c>
      <c r="G169" s="325" t="n">
        <f aca="false">('Summary Data'!F18-AVERAGE('Summary Data'!$C18:$T18))</f>
        <v>1.22437222222225E-005</v>
      </c>
      <c r="H169" s="325" t="n">
        <f aca="false">('Summary Data'!G18-AVERAGE('Summary Data'!$C18:$T18))</f>
        <v>-0.00166984227777778</v>
      </c>
      <c r="I169" s="325" t="n">
        <f aca="false">('Summary Data'!H18-AVERAGE('Summary Data'!$C18:$T18))</f>
        <v>-0.000321294277777778</v>
      </c>
      <c r="J169" s="325" t="n">
        <f aca="false">('Summary Data'!I18-AVERAGE('Summary Data'!$C18:$T18))</f>
        <v>6.82387222222221E-005</v>
      </c>
      <c r="K169" s="325" t="n">
        <f aca="false">('Summary Data'!J18-AVERAGE('Summary Data'!$C18:$T18))</f>
        <v>-0.00369563327777778</v>
      </c>
      <c r="L169" s="325" t="n">
        <f aca="false">('Summary Data'!K18-AVERAGE('Summary Data'!$C18:$T18))</f>
        <v>-0.000624883277777778</v>
      </c>
      <c r="M169" s="325" t="n">
        <f aca="false">('Summary Data'!L18-AVERAGE('Summary Data'!$C18:$T18))</f>
        <v>0.00202927872222222</v>
      </c>
      <c r="N169" s="325" t="n">
        <f aca="false">('Summary Data'!M18-AVERAGE('Summary Data'!$C18:$T18))</f>
        <v>0.000755195722222222</v>
      </c>
      <c r="O169" s="325" t="n">
        <f aca="false">('Summary Data'!N18-AVERAGE('Summary Data'!$C18:$T18))</f>
        <v>0.00257376772222222</v>
      </c>
      <c r="P169" s="325" t="n">
        <f aca="false">('Summary Data'!O18-AVERAGE('Summary Data'!$C18:$T18))</f>
        <v>-0.00145200227777778</v>
      </c>
      <c r="Q169" s="325" t="n">
        <f aca="false">('Summary Data'!P18-AVERAGE('Summary Data'!$C18:$T18))</f>
        <v>-0.00165862227777778</v>
      </c>
      <c r="R169" s="325" t="n">
        <f aca="false">('Summary Data'!Q18-AVERAGE('Summary Data'!$C18:$T18))</f>
        <v>-0.000571447277777777</v>
      </c>
      <c r="S169" s="325" t="n">
        <f aca="false">('Summary Data'!R18-AVERAGE('Summary Data'!$C18:$T18))</f>
        <v>-0.00172800227777778</v>
      </c>
      <c r="T169" s="325" t="n">
        <f aca="false">('Summary Data'!S18-AVERAGE('Summary Data'!$C18:$T18))</f>
        <v>0.00270064372222222</v>
      </c>
      <c r="U169" s="325" t="n">
        <f aca="false">('Summary Data'!T18-AVERAGE('Summary Data'!$C18:$T18))</f>
        <v>0.00578905272222222</v>
      </c>
      <c r="V169" s="325" t="n">
        <f aca="false">'Summary Data'!U18</f>
        <v>-0.001531805</v>
      </c>
      <c r="W169" s="326"/>
    </row>
    <row r="170" customFormat="false" ht="13.5" hidden="false" customHeight="false" outlineLevel="0" collapsed="false">
      <c r="A170" s="323" t="s">
        <v>270</v>
      </c>
      <c r="B170" s="334" t="n">
        <f aca="false">AVERAGE('Summary Data'!C19:T19)</f>
        <v>0.0247227466666667</v>
      </c>
      <c r="C170" s="337" t="n">
        <f aca="false">'Summary Data'!B19</f>
        <v>-0.003843656</v>
      </c>
      <c r="D170" s="325" t="n">
        <f aca="false">('Summary Data'!C19-AVERAGE('Summary Data'!$C19:$T19))</f>
        <v>0.00451710333333334</v>
      </c>
      <c r="E170" s="325" t="n">
        <f aca="false">('Summary Data'!D19-AVERAGE('Summary Data'!$C19:$T19))</f>
        <v>0.00135668333333333</v>
      </c>
      <c r="F170" s="325" t="n">
        <f aca="false">('Summary Data'!E19-AVERAGE('Summary Data'!$C19:$T19))</f>
        <v>-0.000142846666666668</v>
      </c>
      <c r="G170" s="325" t="n">
        <f aca="false">('Summary Data'!F19-AVERAGE('Summary Data'!$C19:$T19))</f>
        <v>-0.00167015666666667</v>
      </c>
      <c r="H170" s="325" t="n">
        <f aca="false">('Summary Data'!G19-AVERAGE('Summary Data'!$C19:$T19))</f>
        <v>-0.000843606666666667</v>
      </c>
      <c r="I170" s="325" t="n">
        <f aca="false">('Summary Data'!H19-AVERAGE('Summary Data'!$C19:$T19))</f>
        <v>0.000226193333333333</v>
      </c>
      <c r="J170" s="325" t="n">
        <f aca="false">('Summary Data'!I19-AVERAGE('Summary Data'!$C19:$T19))</f>
        <v>-0.000925446666666666</v>
      </c>
      <c r="K170" s="325" t="n">
        <f aca="false">('Summary Data'!J19-AVERAGE('Summary Data'!$C19:$T19))</f>
        <v>-0.00120118666666667</v>
      </c>
      <c r="L170" s="325" t="n">
        <f aca="false">('Summary Data'!K19-AVERAGE('Summary Data'!$C19:$T19))</f>
        <v>-0.000402866666666668</v>
      </c>
      <c r="M170" s="325" t="n">
        <f aca="false">('Summary Data'!L19-AVERAGE('Summary Data'!$C19:$T19))</f>
        <v>0.000335973333333333</v>
      </c>
      <c r="N170" s="325" t="n">
        <f aca="false">('Summary Data'!M19-AVERAGE('Summary Data'!$C19:$T19))</f>
        <v>0.00298015333333333</v>
      </c>
      <c r="O170" s="325" t="n">
        <f aca="false">('Summary Data'!N19-AVERAGE('Summary Data'!$C19:$T19))</f>
        <v>-0.00122783666666667</v>
      </c>
      <c r="P170" s="325" t="n">
        <f aca="false">('Summary Data'!O19-AVERAGE('Summary Data'!$C19:$T19))</f>
        <v>0.000869523333333334</v>
      </c>
      <c r="Q170" s="325" t="n">
        <f aca="false">('Summary Data'!P19-AVERAGE('Summary Data'!$C19:$T19))</f>
        <v>-0.00153565666666667</v>
      </c>
      <c r="R170" s="325" t="n">
        <f aca="false">('Summary Data'!Q19-AVERAGE('Summary Data'!$C19:$T19))</f>
        <v>5.45733333333319E-005</v>
      </c>
      <c r="S170" s="325" t="n">
        <f aca="false">('Summary Data'!R19-AVERAGE('Summary Data'!$C19:$T19))</f>
        <v>-0.00185040666666667</v>
      </c>
      <c r="T170" s="325" t="n">
        <f aca="false">('Summary Data'!S19-AVERAGE('Summary Data'!$C19:$T19))</f>
        <v>0.000583063333333335</v>
      </c>
      <c r="U170" s="325" t="n">
        <f aca="false">('Summary Data'!T19-AVERAGE('Summary Data'!$C19:$T19))</f>
        <v>-0.00112325666666667</v>
      </c>
      <c r="V170" s="317" t="n">
        <f aca="false">'Summary Data'!U19</f>
        <v>0.01443123</v>
      </c>
      <c r="W170" s="326"/>
    </row>
    <row r="171" customFormat="false" ht="12.75" hidden="false" customHeight="false" outlineLevel="0" collapsed="false">
      <c r="A171" s="338" t="s">
        <v>271</v>
      </c>
      <c r="B171" s="339" t="n">
        <f aca="false">AVERAGE('Summary Data'!C23:T23)</f>
        <v>3.7946935</v>
      </c>
      <c r="C171" s="325" t="n">
        <f aca="false">'Summary Data'!B23</f>
        <v>5.855825</v>
      </c>
      <c r="D171" s="336" t="n">
        <f aca="false">('Summary Data'!C23-AVERAGE('Summary Data'!$C23:$T23))</f>
        <v>0.7565435</v>
      </c>
      <c r="E171" s="336" t="n">
        <f aca="false">('Summary Data'!D23-AVERAGE('Summary Data'!$C23:$T23))</f>
        <v>-0.4548975</v>
      </c>
      <c r="F171" s="336" t="n">
        <f aca="false">('Summary Data'!E23-AVERAGE('Summary Data'!$C23:$T23))</f>
        <v>-0.3648405</v>
      </c>
      <c r="G171" s="336" t="n">
        <f aca="false">('Summary Data'!F23-AVERAGE('Summary Data'!$C23:$T23))</f>
        <v>-0.4771825</v>
      </c>
      <c r="H171" s="336" t="n">
        <f aca="false">('Summary Data'!G23-AVERAGE('Summary Data'!$C23:$T23))</f>
        <v>-0.8310975</v>
      </c>
      <c r="I171" s="336" t="n">
        <f aca="false">('Summary Data'!H23-AVERAGE('Summary Data'!$C23:$T23))</f>
        <v>-0.5450365</v>
      </c>
      <c r="J171" s="336" t="n">
        <f aca="false">('Summary Data'!I23-AVERAGE('Summary Data'!$C23:$T23))</f>
        <v>-0.0198175000000003</v>
      </c>
      <c r="K171" s="336" t="n">
        <f aca="false">('Summary Data'!J23-AVERAGE('Summary Data'!$C23:$T23))</f>
        <v>1.0151455</v>
      </c>
      <c r="L171" s="336" t="n">
        <f aca="false">('Summary Data'!K23-AVERAGE('Summary Data'!$C23:$T23))</f>
        <v>0.0650415</v>
      </c>
      <c r="M171" s="336" t="n">
        <f aca="false">('Summary Data'!L23-AVERAGE('Summary Data'!$C23:$T23))</f>
        <v>-0.4960755</v>
      </c>
      <c r="N171" s="336" t="n">
        <f aca="false">('Summary Data'!M23-AVERAGE('Summary Data'!$C23:$T23))</f>
        <v>0.1990505</v>
      </c>
      <c r="O171" s="336" t="n">
        <f aca="false">('Summary Data'!N23-AVERAGE('Summary Data'!$C23:$T23))</f>
        <v>0.8456415</v>
      </c>
      <c r="P171" s="336" t="n">
        <f aca="false">('Summary Data'!O23-AVERAGE('Summary Data'!$C23:$T23))</f>
        <v>0.5513425</v>
      </c>
      <c r="Q171" s="336" t="n">
        <f aca="false">('Summary Data'!P23-AVERAGE('Summary Data'!$C23:$T23))</f>
        <v>-0.2617235</v>
      </c>
      <c r="R171" s="336" t="n">
        <f aca="false">('Summary Data'!Q23-AVERAGE('Summary Data'!$C23:$T23))</f>
        <v>-0.8919245</v>
      </c>
      <c r="S171" s="336" t="n">
        <f aca="false">('Summary Data'!R23-AVERAGE('Summary Data'!$C23:$T23))</f>
        <v>0.0534094999999999</v>
      </c>
      <c r="T171" s="336" t="n">
        <f aca="false">('Summary Data'!S23-AVERAGE('Summary Data'!$C23:$T23))</f>
        <v>0.5513175</v>
      </c>
      <c r="U171" s="336" t="n">
        <f aca="false">('Summary Data'!T23-AVERAGE('Summary Data'!$C23:$T23))</f>
        <v>0.3051035</v>
      </c>
      <c r="V171" s="325" t="n">
        <f aca="false">'Summary Data'!U23</f>
        <v>-5.108975</v>
      </c>
      <c r="W171" s="340"/>
    </row>
    <row r="172" customFormat="false" ht="12.75" hidden="false" customHeight="false" outlineLevel="0" collapsed="false">
      <c r="A172" s="323" t="s">
        <v>272</v>
      </c>
      <c r="B172" s="334" t="n">
        <f aca="false">AVERAGE('Summary Data'!C24:T24)</f>
        <v>-0.694594083333333</v>
      </c>
      <c r="C172" s="325" t="n">
        <f aca="false">'Summary Data'!B24</f>
        <v>-2.440731</v>
      </c>
      <c r="D172" s="325" t="n">
        <f aca="false">('Summary Data'!C24-AVERAGE('Summary Data'!$C24:$T24))</f>
        <v>0.876228683333333</v>
      </c>
      <c r="E172" s="325" t="n">
        <f aca="false">('Summary Data'!D24-AVERAGE('Summary Data'!$C24:$T24))</f>
        <v>0.210731983333333</v>
      </c>
      <c r="F172" s="325" t="n">
        <f aca="false">('Summary Data'!E24-AVERAGE('Summary Data'!$C24:$T24))</f>
        <v>-0.0984975166666667</v>
      </c>
      <c r="G172" s="325" t="n">
        <f aca="false">('Summary Data'!F24-AVERAGE('Summary Data'!$C24:$T24))</f>
        <v>0.219008983333333</v>
      </c>
      <c r="H172" s="325" t="n">
        <f aca="false">('Summary Data'!G24-AVERAGE('Summary Data'!$C24:$T24))</f>
        <v>-0.0856454166666667</v>
      </c>
      <c r="I172" s="325" t="n">
        <f aca="false">('Summary Data'!H24-AVERAGE('Summary Data'!$C24:$T24))</f>
        <v>0.236095883333333</v>
      </c>
      <c r="J172" s="325" t="n">
        <f aca="false">('Summary Data'!I24-AVERAGE('Summary Data'!$C24:$T24))</f>
        <v>0.109303283333333</v>
      </c>
      <c r="K172" s="325" t="n">
        <f aca="false">('Summary Data'!J24-AVERAGE('Summary Data'!$C24:$T24))</f>
        <v>-0.176394116666667</v>
      </c>
      <c r="L172" s="325" t="n">
        <f aca="false">('Summary Data'!K24-AVERAGE('Summary Data'!$C24:$T24))</f>
        <v>-0.490767916666667</v>
      </c>
      <c r="M172" s="325" t="n">
        <f aca="false">('Summary Data'!L24-AVERAGE('Summary Data'!$C24:$T24))</f>
        <v>-0.186119516666667</v>
      </c>
      <c r="N172" s="325" t="n">
        <f aca="false">('Summary Data'!M24-AVERAGE('Summary Data'!$C24:$T24))</f>
        <v>-0.0739177166666667</v>
      </c>
      <c r="O172" s="325" t="n">
        <f aca="false">('Summary Data'!N24-AVERAGE('Summary Data'!$C24:$T24))</f>
        <v>-0.360550916666667</v>
      </c>
      <c r="P172" s="325" t="n">
        <f aca="false">('Summary Data'!O24-AVERAGE('Summary Data'!$C24:$T24))</f>
        <v>0.0433612833333333</v>
      </c>
      <c r="Q172" s="325" t="n">
        <f aca="false">('Summary Data'!P24-AVERAGE('Summary Data'!$C24:$T24))</f>
        <v>-0.471365916666667</v>
      </c>
      <c r="R172" s="325" t="n">
        <f aca="false">('Summary Data'!Q24-AVERAGE('Summary Data'!$C24:$T24))</f>
        <v>-0.686217916666667</v>
      </c>
      <c r="S172" s="325" t="n">
        <f aca="false">('Summary Data'!R24-AVERAGE('Summary Data'!$C24:$T24))</f>
        <v>-0.0476345166666667</v>
      </c>
      <c r="T172" s="325" t="n">
        <f aca="false">('Summary Data'!S24-AVERAGE('Summary Data'!$C24:$T24))</f>
        <v>0.546720183333333</v>
      </c>
      <c r="U172" s="325" t="n">
        <f aca="false">('Summary Data'!T24-AVERAGE('Summary Data'!$C24:$T24))</f>
        <v>0.435661183333333</v>
      </c>
      <c r="V172" s="325" t="n">
        <f aca="false">'Summary Data'!U24</f>
        <v>-0.4721261</v>
      </c>
      <c r="W172" s="326"/>
    </row>
    <row r="173" customFormat="false" ht="12.75" hidden="false" customHeight="false" outlineLevel="0" collapsed="false">
      <c r="A173" s="323" t="s">
        <v>273</v>
      </c>
      <c r="B173" s="334" t="n">
        <f aca="false">AVERAGE('Summary Data'!C25:T25)</f>
        <v>0.905122133333333</v>
      </c>
      <c r="C173" s="325" t="n">
        <f aca="false">'Summary Data'!B25</f>
        <v>2.596434</v>
      </c>
      <c r="D173" s="325" t="n">
        <f aca="false">('Summary Data'!C25-AVERAGE('Summary Data'!$C25:$T25))</f>
        <v>0.295422866666667</v>
      </c>
      <c r="E173" s="325" t="n">
        <f aca="false">('Summary Data'!D25-AVERAGE('Summary Data'!$C25:$T25))</f>
        <v>0.0614919666666667</v>
      </c>
      <c r="F173" s="325" t="n">
        <f aca="false">('Summary Data'!E25-AVERAGE('Summary Data'!$C25:$T25))</f>
        <v>-0.341580933333333</v>
      </c>
      <c r="G173" s="325" t="n">
        <f aca="false">('Summary Data'!F25-AVERAGE('Summary Data'!$C25:$T25))</f>
        <v>-0.399006933333333</v>
      </c>
      <c r="H173" s="325" t="n">
        <f aca="false">('Summary Data'!G25-AVERAGE('Summary Data'!$C25:$T25))</f>
        <v>-0.280669633333333</v>
      </c>
      <c r="I173" s="325" t="n">
        <f aca="false">('Summary Data'!H25-AVERAGE('Summary Data'!$C25:$T25))</f>
        <v>-0.100147933333333</v>
      </c>
      <c r="J173" s="325" t="n">
        <f aca="false">('Summary Data'!I25-AVERAGE('Summary Data'!$C25:$T25))</f>
        <v>0.0125450666666667</v>
      </c>
      <c r="K173" s="325" t="n">
        <f aca="false">('Summary Data'!J25-AVERAGE('Summary Data'!$C25:$T25))</f>
        <v>0.173214866666667</v>
      </c>
      <c r="L173" s="325" t="n">
        <f aca="false">('Summary Data'!K25-AVERAGE('Summary Data'!$C25:$T25))</f>
        <v>0.131191866666667</v>
      </c>
      <c r="M173" s="325" t="n">
        <f aca="false">('Summary Data'!L25-AVERAGE('Summary Data'!$C25:$T25))</f>
        <v>0.262645866666667</v>
      </c>
      <c r="N173" s="325" t="n">
        <f aca="false">('Summary Data'!M25-AVERAGE('Summary Data'!$C25:$T25))</f>
        <v>0.252669866666667</v>
      </c>
      <c r="O173" s="325" t="n">
        <f aca="false">('Summary Data'!N25-AVERAGE('Summary Data'!$C25:$T25))</f>
        <v>-0.145502533333333</v>
      </c>
      <c r="P173" s="325" t="n">
        <f aca="false">('Summary Data'!O25-AVERAGE('Summary Data'!$C25:$T25))</f>
        <v>0.0707493666666667</v>
      </c>
      <c r="Q173" s="325" t="n">
        <f aca="false">('Summary Data'!P25-AVERAGE('Summary Data'!$C25:$T25))</f>
        <v>0.0214857666666667</v>
      </c>
      <c r="R173" s="325" t="n">
        <f aca="false">('Summary Data'!Q25-AVERAGE('Summary Data'!$C25:$T25))</f>
        <v>0.533329866666667</v>
      </c>
      <c r="S173" s="325" t="n">
        <f aca="false">('Summary Data'!R25-AVERAGE('Summary Data'!$C25:$T25))</f>
        <v>-0.0218158333333334</v>
      </c>
      <c r="T173" s="325" t="n">
        <f aca="false">('Summary Data'!S25-AVERAGE('Summary Data'!$C25:$T25))</f>
        <v>-0.266520133333333</v>
      </c>
      <c r="U173" s="325" t="n">
        <f aca="false">('Summary Data'!T25-AVERAGE('Summary Data'!$C25:$T25))</f>
        <v>-0.259503433333333</v>
      </c>
      <c r="V173" s="325" t="n">
        <f aca="false">'Summary Data'!U25</f>
        <v>0.1830985</v>
      </c>
      <c r="W173" s="326"/>
    </row>
    <row r="174" customFormat="false" ht="12.75" hidden="false" customHeight="false" outlineLevel="0" collapsed="false">
      <c r="A174" s="323" t="s">
        <v>274</v>
      </c>
      <c r="B174" s="334" t="n">
        <f aca="false">AVERAGE('Summary Data'!C26:T26)</f>
        <v>-0.127829940277778</v>
      </c>
      <c r="C174" s="325" t="n">
        <f aca="false">'Summary Data'!B26</f>
        <v>2.452361</v>
      </c>
      <c r="D174" s="325" t="n">
        <f aca="false">('Summary Data'!C26-AVERAGE('Summary Data'!$C26:$T26))</f>
        <v>0.0757996202777778</v>
      </c>
      <c r="E174" s="325" t="n">
        <f aca="false">('Summary Data'!D26-AVERAGE('Summary Data'!$C26:$T26))</f>
        <v>-0.0451252597222222</v>
      </c>
      <c r="F174" s="325" t="n">
        <f aca="false">('Summary Data'!E26-AVERAGE('Summary Data'!$C26:$T26))</f>
        <v>-0.0232916597222222</v>
      </c>
      <c r="G174" s="325" t="n">
        <f aca="false">('Summary Data'!F26-AVERAGE('Summary Data'!$C26:$T26))</f>
        <v>-0.0502420597222222</v>
      </c>
      <c r="H174" s="325" t="n">
        <f aca="false">('Summary Data'!G26-AVERAGE('Summary Data'!$C26:$T26))</f>
        <v>0.00415024027777777</v>
      </c>
      <c r="I174" s="325" t="n">
        <f aca="false">('Summary Data'!H26-AVERAGE('Summary Data'!$C26:$T26))</f>
        <v>0.111580580277778</v>
      </c>
      <c r="J174" s="325" t="n">
        <f aca="false">('Summary Data'!I26-AVERAGE('Summary Data'!$C26:$T26))</f>
        <v>0.143820710277778</v>
      </c>
      <c r="K174" s="325" t="n">
        <f aca="false">('Summary Data'!J26-AVERAGE('Summary Data'!$C26:$T26))</f>
        <v>-0.0856933597222222</v>
      </c>
      <c r="L174" s="325" t="n">
        <f aca="false">('Summary Data'!K26-AVERAGE('Summary Data'!$C26:$T26))</f>
        <v>-0.277329659722222</v>
      </c>
      <c r="M174" s="325" t="n">
        <f aca="false">('Summary Data'!L26-AVERAGE('Summary Data'!$C26:$T26))</f>
        <v>0.135070285277778</v>
      </c>
      <c r="N174" s="325" t="n">
        <f aca="false">('Summary Data'!M26-AVERAGE('Summary Data'!$C26:$T26))</f>
        <v>-0.0365187597222222</v>
      </c>
      <c r="O174" s="325" t="n">
        <f aca="false">('Summary Data'!N26-AVERAGE('Summary Data'!$C26:$T26))</f>
        <v>0.0206570402777778</v>
      </c>
      <c r="P174" s="325" t="n">
        <f aca="false">('Summary Data'!O26-AVERAGE('Summary Data'!$C26:$T26))</f>
        <v>-0.0471598597222222</v>
      </c>
      <c r="Q174" s="325" t="n">
        <f aca="false">('Summary Data'!P26-AVERAGE('Summary Data'!$C26:$T26))</f>
        <v>-0.153268959722222</v>
      </c>
      <c r="R174" s="325" t="n">
        <f aca="false">('Summary Data'!Q26-AVERAGE('Summary Data'!$C26:$T26))</f>
        <v>0.164473940277778</v>
      </c>
      <c r="S174" s="325" t="n">
        <f aca="false">('Summary Data'!R26-AVERAGE('Summary Data'!$C26:$T26))</f>
        <v>-0.00751825972222223</v>
      </c>
      <c r="T174" s="325" t="n">
        <f aca="false">('Summary Data'!S26-AVERAGE('Summary Data'!$C26:$T26))</f>
        <v>-0.0167299597222222</v>
      </c>
      <c r="U174" s="325" t="n">
        <f aca="false">('Summary Data'!T26-AVERAGE('Summary Data'!$C26:$T26))</f>
        <v>0.0873253802777778</v>
      </c>
      <c r="V174" s="325" t="n">
        <f aca="false">'Summary Data'!U26</f>
        <v>-0.2962436</v>
      </c>
      <c r="W174" s="326"/>
    </row>
    <row r="175" customFormat="false" ht="12.75" hidden="false" customHeight="false" outlineLevel="0" collapsed="false">
      <c r="A175" s="323" t="s">
        <v>275</v>
      </c>
      <c r="B175" s="334" t="n">
        <f aca="false">AVERAGE('Summary Data'!C27:T27)</f>
        <v>0.0540637458888889</v>
      </c>
      <c r="C175" s="325" t="n">
        <f aca="false">'Summary Data'!B27</f>
        <v>0.1421714</v>
      </c>
      <c r="D175" s="325" t="n">
        <f aca="false">('Summary Data'!C27-AVERAGE('Summary Data'!$C27:$T27))</f>
        <v>-0.0813750658888889</v>
      </c>
      <c r="E175" s="325" t="n">
        <f aca="false">('Summary Data'!D27-AVERAGE('Summary Data'!$C27:$T27))</f>
        <v>-0.0487551128888889</v>
      </c>
      <c r="F175" s="325" t="n">
        <f aca="false">('Summary Data'!E27-AVERAGE('Summary Data'!$C27:$T27))</f>
        <v>0.0534397541111111</v>
      </c>
      <c r="G175" s="325" t="n">
        <f aca="false">('Summary Data'!F27-AVERAGE('Summary Data'!$C27:$T27))</f>
        <v>-0.0484621618888889</v>
      </c>
      <c r="H175" s="325" t="n">
        <f aca="false">('Summary Data'!G27-AVERAGE('Summary Data'!$C27:$T27))</f>
        <v>-0.0504514798888889</v>
      </c>
      <c r="I175" s="325" t="n">
        <f aca="false">('Summary Data'!H27-AVERAGE('Summary Data'!$C27:$T27))</f>
        <v>0.0131636041111111</v>
      </c>
      <c r="J175" s="325" t="n">
        <f aca="false">('Summary Data'!I27-AVERAGE('Summary Data'!$C27:$T27))</f>
        <v>0.104065254111111</v>
      </c>
      <c r="K175" s="325" t="n">
        <f aca="false">('Summary Data'!J27-AVERAGE('Summary Data'!$C27:$T27))</f>
        <v>0.0708483541111111</v>
      </c>
      <c r="L175" s="325" t="n">
        <f aca="false">('Summary Data'!K27-AVERAGE('Summary Data'!$C27:$T27))</f>
        <v>0.0706747541111111</v>
      </c>
      <c r="M175" s="325" t="n">
        <f aca="false">('Summary Data'!L27-AVERAGE('Summary Data'!$C27:$T27))</f>
        <v>0.0288087241111111</v>
      </c>
      <c r="N175" s="325" t="n">
        <f aca="false">('Summary Data'!M27-AVERAGE('Summary Data'!$C27:$T27))</f>
        <v>-0.0493594908888889</v>
      </c>
      <c r="O175" s="325" t="n">
        <f aca="false">('Summary Data'!N27-AVERAGE('Summary Data'!$C27:$T27))</f>
        <v>-0.0185473058888889</v>
      </c>
      <c r="P175" s="325" t="n">
        <f aca="false">('Summary Data'!O27-AVERAGE('Summary Data'!$C27:$T27))</f>
        <v>-0.0524161378888889</v>
      </c>
      <c r="Q175" s="325" t="n">
        <f aca="false">('Summary Data'!P27-AVERAGE('Summary Data'!$C27:$T27))</f>
        <v>-0.0939190258888889</v>
      </c>
      <c r="R175" s="325" t="n">
        <f aca="false">('Summary Data'!Q27-AVERAGE('Summary Data'!$C27:$T27))</f>
        <v>0.00482400411111111</v>
      </c>
      <c r="S175" s="325" t="n">
        <f aca="false">('Summary Data'!R27-AVERAGE('Summary Data'!$C27:$T27))</f>
        <v>0.00859473411111111</v>
      </c>
      <c r="T175" s="325" t="n">
        <f aca="false">('Summary Data'!S27-AVERAGE('Summary Data'!$C27:$T27))</f>
        <v>0.0336971441111111</v>
      </c>
      <c r="U175" s="325" t="n">
        <f aca="false">('Summary Data'!T27-AVERAGE('Summary Data'!$C27:$T27))</f>
        <v>0.0551694541111111</v>
      </c>
      <c r="V175" s="325" t="n">
        <f aca="false">'Summary Data'!U27</f>
        <v>-0.3118366</v>
      </c>
      <c r="W175" s="326"/>
    </row>
    <row r="176" customFormat="false" ht="12.75" hidden="false" customHeight="false" outlineLevel="0" collapsed="false">
      <c r="A176" s="323" t="s">
        <v>276</v>
      </c>
      <c r="B176" s="334" t="n">
        <f aca="false">AVERAGE('Summary Data'!C28:T28)</f>
        <v>-0.06821847</v>
      </c>
      <c r="C176" s="325" t="n">
        <f aca="false">'Summary Data'!B28</f>
        <v>1.507777</v>
      </c>
      <c r="D176" s="325" t="n">
        <f aca="false">('Summary Data'!C28-AVERAGE('Summary Data'!$C28:$T28))</f>
        <v>-0.04518503</v>
      </c>
      <c r="E176" s="325" t="n">
        <f aca="false">('Summary Data'!D28-AVERAGE('Summary Data'!$C28:$T28))</f>
        <v>0.00247501</v>
      </c>
      <c r="F176" s="325" t="n">
        <f aca="false">('Summary Data'!E28-AVERAGE('Summary Data'!$C28:$T28))</f>
        <v>0.01130862</v>
      </c>
      <c r="G176" s="325" t="n">
        <f aca="false">('Summary Data'!F28-AVERAGE('Summary Data'!$C28:$T28))</f>
        <v>0.02305282</v>
      </c>
      <c r="H176" s="325" t="n">
        <f aca="false">('Summary Data'!G28-AVERAGE('Summary Data'!$C28:$T28))</f>
        <v>0.00474909</v>
      </c>
      <c r="I176" s="325" t="n">
        <f aca="false">('Summary Data'!H28-AVERAGE('Summary Data'!$C28:$T28))</f>
        <v>0.01584273</v>
      </c>
      <c r="J176" s="325" t="n">
        <f aca="false">('Summary Data'!I28-AVERAGE('Summary Data'!$C28:$T28))</f>
        <v>0.01735236</v>
      </c>
      <c r="K176" s="325" t="n">
        <f aca="false">('Summary Data'!J28-AVERAGE('Summary Data'!$C28:$T28))</f>
        <v>-0.01342692</v>
      </c>
      <c r="L176" s="325" t="n">
        <f aca="false">('Summary Data'!K28-AVERAGE('Summary Data'!$C28:$T28))</f>
        <v>-0.04128283</v>
      </c>
      <c r="M176" s="325" t="n">
        <f aca="false">('Summary Data'!L28-AVERAGE('Summary Data'!$C28:$T28))</f>
        <v>-0.10791413</v>
      </c>
      <c r="N176" s="325" t="n">
        <f aca="false">('Summary Data'!M28-AVERAGE('Summary Data'!$C28:$T28))</f>
        <v>0.03256408</v>
      </c>
      <c r="O176" s="325" t="n">
        <f aca="false">('Summary Data'!N28-AVERAGE('Summary Data'!$C28:$T28))</f>
        <v>0.01428499</v>
      </c>
      <c r="P176" s="325" t="n">
        <f aca="false">('Summary Data'!O28-AVERAGE('Summary Data'!$C28:$T28))</f>
        <v>0.02410629</v>
      </c>
      <c r="Q176" s="325" t="n">
        <f aca="false">('Summary Data'!P28-AVERAGE('Summary Data'!$C28:$T28))</f>
        <v>0.04924145</v>
      </c>
      <c r="R176" s="325" t="n">
        <f aca="false">('Summary Data'!Q28-AVERAGE('Summary Data'!$C28:$T28))</f>
        <v>0.00198026</v>
      </c>
      <c r="S176" s="325" t="n">
        <f aca="false">('Summary Data'!R28-AVERAGE('Summary Data'!$C28:$T28))</f>
        <v>-0.02440896</v>
      </c>
      <c r="T176" s="325" t="n">
        <f aca="false">('Summary Data'!S28-AVERAGE('Summary Data'!$C28:$T28))</f>
        <v>0.01719344</v>
      </c>
      <c r="U176" s="325" t="n">
        <f aca="false">('Summary Data'!T28-AVERAGE('Summary Data'!$C28:$T28))</f>
        <v>0.01806673</v>
      </c>
      <c r="V176" s="325" t="n">
        <f aca="false">'Summary Data'!U28</f>
        <v>0.02792514</v>
      </c>
      <c r="W176" s="326"/>
    </row>
    <row r="177" customFormat="false" ht="12.75" hidden="false" customHeight="false" outlineLevel="0" collapsed="false">
      <c r="A177" s="323" t="s">
        <v>277</v>
      </c>
      <c r="B177" s="334" t="n">
        <f aca="false">AVERAGE('Summary Data'!C29:T29)</f>
        <v>0.00726756261111111</v>
      </c>
      <c r="C177" s="325" t="n">
        <f aca="false">'Summary Data'!B29</f>
        <v>-0.01564814</v>
      </c>
      <c r="D177" s="325" t="n">
        <f aca="false">('Summary Data'!C29-AVERAGE('Summary Data'!$C29:$T29))</f>
        <v>-0.0424326926111111</v>
      </c>
      <c r="E177" s="325" t="n">
        <f aca="false">('Summary Data'!D29-AVERAGE('Summary Data'!$C29:$T29))</f>
        <v>0.00400162738888889</v>
      </c>
      <c r="F177" s="325" t="n">
        <f aca="false">('Summary Data'!E29-AVERAGE('Summary Data'!$C29:$T29))</f>
        <v>-0.0285247226111111</v>
      </c>
      <c r="G177" s="325" t="n">
        <f aca="false">('Summary Data'!F29-AVERAGE('Summary Data'!$C29:$T29))</f>
        <v>-0.0208738626111111</v>
      </c>
      <c r="H177" s="325" t="n">
        <f aca="false">('Summary Data'!G29-AVERAGE('Summary Data'!$C29:$T29))</f>
        <v>-0.00515174461111111</v>
      </c>
      <c r="I177" s="325" t="n">
        <f aca="false">('Summary Data'!H29-AVERAGE('Summary Data'!$C29:$T29))</f>
        <v>-0.0233482926111111</v>
      </c>
      <c r="J177" s="325" t="n">
        <f aca="false">('Summary Data'!I29-AVERAGE('Summary Data'!$C29:$T29))</f>
        <v>0.0241716473888889</v>
      </c>
      <c r="K177" s="325" t="n">
        <f aca="false">('Summary Data'!J29-AVERAGE('Summary Data'!$C29:$T29))</f>
        <v>0.00146119338888889</v>
      </c>
      <c r="L177" s="325" t="n">
        <f aca="false">('Summary Data'!K29-AVERAGE('Summary Data'!$C29:$T29))</f>
        <v>-0.00120694861111111</v>
      </c>
      <c r="M177" s="325" t="n">
        <f aca="false">('Summary Data'!L29-AVERAGE('Summary Data'!$C29:$T29))</f>
        <v>-0.0325360726111111</v>
      </c>
      <c r="N177" s="325" t="n">
        <f aca="false">('Summary Data'!M29-AVERAGE('Summary Data'!$C29:$T29))</f>
        <v>-0.00485297561111111</v>
      </c>
      <c r="O177" s="325" t="n">
        <f aca="false">('Summary Data'!N29-AVERAGE('Summary Data'!$C29:$T29))</f>
        <v>0.00679464738888889</v>
      </c>
      <c r="P177" s="325" t="n">
        <f aca="false">('Summary Data'!O29-AVERAGE('Summary Data'!$C29:$T29))</f>
        <v>-0.0191652526111111</v>
      </c>
      <c r="Q177" s="325" t="n">
        <f aca="false">('Summary Data'!P29-AVERAGE('Summary Data'!$C29:$T29))</f>
        <v>0.0315901373888889</v>
      </c>
      <c r="R177" s="325" t="n">
        <f aca="false">('Summary Data'!Q29-AVERAGE('Summary Data'!$C29:$T29))</f>
        <v>0.0825612073888889</v>
      </c>
      <c r="S177" s="325" t="n">
        <f aca="false">('Summary Data'!R29-AVERAGE('Summary Data'!$C29:$T29))</f>
        <v>-0.00238729361111111</v>
      </c>
      <c r="T177" s="325" t="n">
        <f aca="false">('Summary Data'!S29-AVERAGE('Summary Data'!$C29:$T29))</f>
        <v>-0.00413931961111111</v>
      </c>
      <c r="U177" s="325" t="n">
        <f aca="false">('Summary Data'!T29-AVERAGE('Summary Data'!$C29:$T29))</f>
        <v>0.0340387173888889</v>
      </c>
      <c r="V177" s="325" t="n">
        <f aca="false">'Summary Data'!U29</f>
        <v>-0.01983128</v>
      </c>
      <c r="W177" s="326"/>
    </row>
    <row r="178" customFormat="false" ht="12.75" hidden="false" customHeight="false" outlineLevel="0" collapsed="false">
      <c r="A178" s="323" t="s">
        <v>278</v>
      </c>
      <c r="B178" s="334" t="n">
        <f aca="false">AVERAGE('Summary Data'!C30:T30)</f>
        <v>-0.0356002837777778</v>
      </c>
      <c r="C178" s="325" t="n">
        <f aca="false">'Summary Data'!B30</f>
        <v>-0.2134231</v>
      </c>
      <c r="D178" s="325" t="n">
        <f aca="false">('Summary Data'!C30-AVERAGE('Summary Data'!$C30:$T30))</f>
        <v>0.0292005257777778</v>
      </c>
      <c r="E178" s="325" t="n">
        <f aca="false">('Summary Data'!D30-AVERAGE('Summary Data'!$C30:$T30))</f>
        <v>-0.00441770622222223</v>
      </c>
      <c r="F178" s="325" t="n">
        <f aca="false">('Summary Data'!E30-AVERAGE('Summary Data'!$C30:$T30))</f>
        <v>-0.0102011862222222</v>
      </c>
      <c r="G178" s="325" t="n">
        <f aca="false">('Summary Data'!F30-AVERAGE('Summary Data'!$C30:$T30))</f>
        <v>0.0125917037777778</v>
      </c>
      <c r="H178" s="325" t="n">
        <f aca="false">('Summary Data'!G30-AVERAGE('Summary Data'!$C30:$T30))</f>
        <v>-0.00205151622222222</v>
      </c>
      <c r="I178" s="325" t="n">
        <f aca="false">('Summary Data'!H30-AVERAGE('Summary Data'!$C30:$T30))</f>
        <v>-0.0138601962222222</v>
      </c>
      <c r="J178" s="325" t="n">
        <f aca="false">('Summary Data'!I30-AVERAGE('Summary Data'!$C30:$T30))</f>
        <v>0.00296742377777778</v>
      </c>
      <c r="K178" s="325" t="n">
        <f aca="false">('Summary Data'!J30-AVERAGE('Summary Data'!$C30:$T30))</f>
        <v>0.00848725377777778</v>
      </c>
      <c r="L178" s="325" t="n">
        <f aca="false">('Summary Data'!K30-AVERAGE('Summary Data'!$C30:$T30))</f>
        <v>-0.00387984622222223</v>
      </c>
      <c r="M178" s="325" t="n">
        <f aca="false">('Summary Data'!L30-AVERAGE('Summary Data'!$C30:$T30))</f>
        <v>-0.00964528622222222</v>
      </c>
      <c r="N178" s="325" t="n">
        <f aca="false">('Summary Data'!M30-AVERAGE('Summary Data'!$C30:$T30))</f>
        <v>0.00360069377777777</v>
      </c>
      <c r="O178" s="325" t="n">
        <f aca="false">('Summary Data'!N30-AVERAGE('Summary Data'!$C30:$T30))</f>
        <v>0.00191671377777777</v>
      </c>
      <c r="P178" s="325" t="n">
        <f aca="false">('Summary Data'!O30-AVERAGE('Summary Data'!$C30:$T30))</f>
        <v>0.0136744937777778</v>
      </c>
      <c r="Q178" s="325" t="n">
        <f aca="false">('Summary Data'!P30-AVERAGE('Summary Data'!$C30:$T30))</f>
        <v>-0.0105528262222222</v>
      </c>
      <c r="R178" s="325" t="n">
        <f aca="false">('Summary Data'!Q30-AVERAGE('Summary Data'!$C30:$T30))</f>
        <v>-0.0170244662222222</v>
      </c>
      <c r="S178" s="325" t="n">
        <f aca="false">('Summary Data'!R30-AVERAGE('Summary Data'!$C30:$T30))</f>
        <v>-0.0131969662222222</v>
      </c>
      <c r="T178" s="325" t="n">
        <f aca="false">('Summary Data'!S30-AVERAGE('Summary Data'!$C30:$T30))</f>
        <v>3.17237777777771E-005</v>
      </c>
      <c r="U178" s="325" t="n">
        <f aca="false">('Summary Data'!T30-AVERAGE('Summary Data'!$C30:$T30))</f>
        <v>0.0123594637777778</v>
      </c>
      <c r="V178" s="325" t="n">
        <f aca="false">'Summary Data'!U30</f>
        <v>-0.07841602</v>
      </c>
      <c r="W178" s="326"/>
    </row>
    <row r="179" customFormat="false" ht="12.75" hidden="false" customHeight="false" outlineLevel="0" collapsed="false">
      <c r="A179" s="323" t="s">
        <v>279</v>
      </c>
      <c r="B179" s="334" t="n">
        <f aca="false">AVERAGE('Summary Data'!C31:T31)</f>
        <v>0.0032588525</v>
      </c>
      <c r="C179" s="325" t="n">
        <f aca="false">'Summary Data'!B31</f>
        <v>-0.05207061</v>
      </c>
      <c r="D179" s="325" t="n">
        <f aca="false">('Summary Data'!C31-AVERAGE('Summary Data'!$C31:$T31))</f>
        <v>-0.0466883425</v>
      </c>
      <c r="E179" s="325" t="n">
        <f aca="false">('Summary Data'!D31-AVERAGE('Summary Data'!$C31:$T31))</f>
        <v>0.0089810975</v>
      </c>
      <c r="F179" s="325" t="n">
        <f aca="false">('Summary Data'!E31-AVERAGE('Summary Data'!$C31:$T31))</f>
        <v>-0.0051591505</v>
      </c>
      <c r="G179" s="325" t="n">
        <f aca="false">('Summary Data'!F31-AVERAGE('Summary Data'!$C31:$T31))</f>
        <v>0.0125259375</v>
      </c>
      <c r="H179" s="325" t="n">
        <f aca="false">('Summary Data'!G31-AVERAGE('Summary Data'!$C31:$T31))</f>
        <v>-0.0192573425</v>
      </c>
      <c r="I179" s="325" t="n">
        <f aca="false">('Summary Data'!H31-AVERAGE('Summary Data'!$C31:$T31))</f>
        <v>-0.0196187225</v>
      </c>
      <c r="J179" s="325" t="n">
        <f aca="false">('Summary Data'!I31-AVERAGE('Summary Data'!$C31:$T31))</f>
        <v>0.0211394675</v>
      </c>
      <c r="K179" s="325" t="n">
        <f aca="false">('Summary Data'!J31-AVERAGE('Summary Data'!$C31:$T31))</f>
        <v>0.0044423055</v>
      </c>
      <c r="L179" s="325" t="n">
        <f aca="false">('Summary Data'!K31-AVERAGE('Summary Data'!$C31:$T31))</f>
        <v>-0.0072759455</v>
      </c>
      <c r="M179" s="325" t="n">
        <f aca="false">('Summary Data'!L31-AVERAGE('Summary Data'!$C31:$T31))</f>
        <v>0.0122673575</v>
      </c>
      <c r="N179" s="325" t="n">
        <f aca="false">('Summary Data'!M31-AVERAGE('Summary Data'!$C31:$T31))</f>
        <v>-0.0312185625</v>
      </c>
      <c r="O179" s="325" t="n">
        <f aca="false">('Summary Data'!N31-AVERAGE('Summary Data'!$C31:$T31))</f>
        <v>0.0414718175</v>
      </c>
      <c r="P179" s="325" t="n">
        <f aca="false">('Summary Data'!O31-AVERAGE('Summary Data'!$C31:$T31))</f>
        <v>-0.0399491925</v>
      </c>
      <c r="Q179" s="325" t="n">
        <f aca="false">('Summary Data'!P31-AVERAGE('Summary Data'!$C31:$T31))</f>
        <v>0.0098930575</v>
      </c>
      <c r="R179" s="325" t="n">
        <f aca="false">('Summary Data'!Q31-AVERAGE('Summary Data'!$C31:$T31))</f>
        <v>0.0437969975</v>
      </c>
      <c r="S179" s="325" t="n">
        <f aca="false">('Summary Data'!R31-AVERAGE('Summary Data'!$C31:$T31))</f>
        <v>-0.0016873345</v>
      </c>
      <c r="T179" s="325" t="n">
        <f aca="false">('Summary Data'!S31-AVERAGE('Summary Data'!$C31:$T31))</f>
        <v>-0.0188578925</v>
      </c>
      <c r="U179" s="325" t="n">
        <f aca="false">('Summary Data'!T31-AVERAGE('Summary Data'!$C31:$T31))</f>
        <v>0.0351944475</v>
      </c>
      <c r="V179" s="325" t="n">
        <f aca="false">'Summary Data'!U31</f>
        <v>-0.04055024</v>
      </c>
      <c r="W179" s="326"/>
    </row>
    <row r="180" customFormat="false" ht="12.75" hidden="false" customHeight="false" outlineLevel="0" collapsed="false">
      <c r="A180" s="323" t="s">
        <v>280</v>
      </c>
      <c r="B180" s="334" t="n">
        <f aca="false">AVERAGE('Summary Data'!C32:T32)</f>
        <v>-0.0440771277777778</v>
      </c>
      <c r="C180" s="325" t="n">
        <f aca="false">'Summary Data'!B32</f>
        <v>0.163305</v>
      </c>
      <c r="D180" s="325" t="n">
        <f aca="false">('Summary Data'!C32-AVERAGE('Summary Data'!$C32:$T32))</f>
        <v>-0.0153316622222222</v>
      </c>
      <c r="E180" s="325" t="n">
        <f aca="false">('Summary Data'!D32-AVERAGE('Summary Data'!$C32:$T32))</f>
        <v>-0.00858326222222222</v>
      </c>
      <c r="F180" s="325" t="n">
        <f aca="false">('Summary Data'!E32-AVERAGE('Summary Data'!$C32:$T32))</f>
        <v>-0.0177085622222222</v>
      </c>
      <c r="G180" s="325" t="n">
        <f aca="false">('Summary Data'!F32-AVERAGE('Summary Data'!$C32:$T32))</f>
        <v>0.00453124777777778</v>
      </c>
      <c r="H180" s="325" t="n">
        <f aca="false">('Summary Data'!G32-AVERAGE('Summary Data'!$C32:$T32))</f>
        <v>-0.00404249222222222</v>
      </c>
      <c r="I180" s="325" t="n">
        <f aca="false">('Summary Data'!H32-AVERAGE('Summary Data'!$C32:$T32))</f>
        <v>0.0138151477777778</v>
      </c>
      <c r="J180" s="325" t="n">
        <f aca="false">('Summary Data'!I32-AVERAGE('Summary Data'!$C32:$T32))</f>
        <v>0.00908869777777778</v>
      </c>
      <c r="K180" s="325" t="n">
        <f aca="false">('Summary Data'!J32-AVERAGE('Summary Data'!$C32:$T32))</f>
        <v>0.0108439677777778</v>
      </c>
      <c r="L180" s="325" t="n">
        <f aca="false">('Summary Data'!K32-AVERAGE('Summary Data'!$C32:$T32))</f>
        <v>-0.00462474222222222</v>
      </c>
      <c r="M180" s="325" t="n">
        <f aca="false">('Summary Data'!L32-AVERAGE('Summary Data'!$C32:$T32))</f>
        <v>-0.000570192222222217</v>
      </c>
      <c r="N180" s="325" t="n">
        <f aca="false">('Summary Data'!M32-AVERAGE('Summary Data'!$C32:$T32))</f>
        <v>0.0140343777777778</v>
      </c>
      <c r="O180" s="325" t="n">
        <f aca="false">('Summary Data'!N32-AVERAGE('Summary Data'!$C32:$T32))</f>
        <v>0.0100203977777778</v>
      </c>
      <c r="P180" s="325" t="n">
        <f aca="false">('Summary Data'!O32-AVERAGE('Summary Data'!$C32:$T32))</f>
        <v>0.0106165677777778</v>
      </c>
      <c r="Q180" s="325" t="n">
        <f aca="false">('Summary Data'!P32-AVERAGE('Summary Data'!$C32:$T32))</f>
        <v>-0.00209140222222222</v>
      </c>
      <c r="R180" s="325" t="n">
        <f aca="false">('Summary Data'!Q32-AVERAGE('Summary Data'!$C32:$T32))</f>
        <v>-0.00381701222222222</v>
      </c>
      <c r="S180" s="325" t="n">
        <f aca="false">('Summary Data'!R32-AVERAGE('Summary Data'!$C32:$T32))</f>
        <v>-0.00600722222222222</v>
      </c>
      <c r="T180" s="325" t="n">
        <f aca="false">('Summary Data'!S32-AVERAGE('Summary Data'!$C32:$T32))</f>
        <v>-0.00944167222222222</v>
      </c>
      <c r="U180" s="325" t="n">
        <f aca="false">('Summary Data'!T32-AVERAGE('Summary Data'!$C32:$T32))</f>
        <v>-0.000732182222222218</v>
      </c>
      <c r="V180" s="325" t="n">
        <f aca="false">'Summary Data'!U32</f>
        <v>-0.03916209</v>
      </c>
      <c r="W180" s="326"/>
    </row>
    <row r="181" customFormat="false" ht="12.75" hidden="false" customHeight="false" outlineLevel="0" collapsed="false">
      <c r="A181" s="323" t="s">
        <v>281</v>
      </c>
      <c r="B181" s="334" t="n">
        <f aca="false">AVERAGE('Summary Data'!C33:T33)</f>
        <v>0.00115871621333333</v>
      </c>
      <c r="C181" s="325" t="n">
        <f aca="false">'Summary Data'!B33</f>
        <v>-0.005094963</v>
      </c>
      <c r="D181" s="325" t="n">
        <f aca="false">('Summary Data'!C33-AVERAGE('Summary Data'!$C33:$T33))</f>
        <v>-0.00424681821333333</v>
      </c>
      <c r="E181" s="325" t="n">
        <f aca="false">('Summary Data'!D33-AVERAGE('Summary Data'!$C33:$T33))</f>
        <v>0.00101922278666667</v>
      </c>
      <c r="F181" s="325" t="n">
        <f aca="false">('Summary Data'!E33-AVERAGE('Summary Data'!$C33:$T33))</f>
        <v>0.00541145878666667</v>
      </c>
      <c r="G181" s="325" t="n">
        <f aca="false">('Summary Data'!F33-AVERAGE('Summary Data'!$C33:$T33))</f>
        <v>0.00127644178666667</v>
      </c>
      <c r="H181" s="325" t="n">
        <f aca="false">('Summary Data'!G33-AVERAGE('Summary Data'!$C33:$T33))</f>
        <v>-0.00181818381333333</v>
      </c>
      <c r="I181" s="325" t="n">
        <f aca="false">('Summary Data'!H33-AVERAGE('Summary Data'!$C33:$T33))</f>
        <v>-0.00119116556333333</v>
      </c>
      <c r="J181" s="325" t="n">
        <f aca="false">('Summary Data'!I33-AVERAGE('Summary Data'!$C33:$T33))</f>
        <v>0.00481112378666667</v>
      </c>
      <c r="K181" s="325" t="n">
        <f aca="false">('Summary Data'!J33-AVERAGE('Summary Data'!$C33:$T33))</f>
        <v>0.00136644278666667</v>
      </c>
      <c r="L181" s="325" t="n">
        <f aca="false">('Summary Data'!K33-AVERAGE('Summary Data'!$C33:$T33))</f>
        <v>-0.000737001013333333</v>
      </c>
      <c r="M181" s="325" t="n">
        <f aca="false">('Summary Data'!L33-AVERAGE('Summary Data'!$C33:$T33))</f>
        <v>0.00308102778666667</v>
      </c>
      <c r="N181" s="325" t="n">
        <f aca="false">('Summary Data'!M33-AVERAGE('Summary Data'!$C33:$T33))</f>
        <v>-0.00652666521333333</v>
      </c>
      <c r="O181" s="325" t="n">
        <f aca="false">('Summary Data'!N33-AVERAGE('Summary Data'!$C33:$T33))</f>
        <v>0.00326349878666667</v>
      </c>
      <c r="P181" s="325" t="n">
        <f aca="false">('Summary Data'!O33-AVERAGE('Summary Data'!$C33:$T33))</f>
        <v>-0.00626189221333333</v>
      </c>
      <c r="Q181" s="325" t="n">
        <f aca="false">('Summary Data'!P33-AVERAGE('Summary Data'!$C33:$T33))</f>
        <v>-0.00358504621333333</v>
      </c>
      <c r="R181" s="325" t="n">
        <f aca="false">('Summary Data'!Q33-AVERAGE('Summary Data'!$C33:$T33))</f>
        <v>0.000678326786666667</v>
      </c>
      <c r="S181" s="325" t="n">
        <f aca="false">('Summary Data'!R33-AVERAGE('Summary Data'!$C33:$T33))</f>
        <v>-0.00118926472333333</v>
      </c>
      <c r="T181" s="325" t="n">
        <f aca="false">('Summary Data'!S33-AVERAGE('Summary Data'!$C33:$T33))</f>
        <v>-0.00101399011333333</v>
      </c>
      <c r="U181" s="325" t="n">
        <f aca="false">('Summary Data'!T33-AVERAGE('Summary Data'!$C33:$T33))</f>
        <v>0.00566248378666667</v>
      </c>
      <c r="V181" s="325" t="n">
        <f aca="false">'Summary Data'!U33</f>
        <v>-0.01234415</v>
      </c>
      <c r="W181" s="326"/>
    </row>
    <row r="182" customFormat="false" ht="12.75" hidden="false" customHeight="false" outlineLevel="0" collapsed="false">
      <c r="A182" s="323" t="s">
        <v>282</v>
      </c>
      <c r="B182" s="334" t="n">
        <f aca="false">AVERAGE('Summary Data'!C34:T34)</f>
        <v>-0.00543744366666667</v>
      </c>
      <c r="C182" s="325" t="n">
        <f aca="false">'Summary Data'!B34</f>
        <v>-0.02386952</v>
      </c>
      <c r="D182" s="325" t="n">
        <f aca="false">('Summary Data'!C34-AVERAGE('Summary Data'!$C34:$T34))</f>
        <v>0.00129534966666667</v>
      </c>
      <c r="E182" s="325" t="n">
        <f aca="false">('Summary Data'!D34-AVERAGE('Summary Data'!$C34:$T34))</f>
        <v>-0.000531680333333334</v>
      </c>
      <c r="F182" s="325" t="n">
        <f aca="false">('Summary Data'!E34-AVERAGE('Summary Data'!$C34:$T34))</f>
        <v>-0.00222363633333333</v>
      </c>
      <c r="G182" s="325" t="n">
        <f aca="false">('Summary Data'!F34-AVERAGE('Summary Data'!$C34:$T34))</f>
        <v>0.000724435666666666</v>
      </c>
      <c r="H182" s="325" t="n">
        <f aca="false">('Summary Data'!G34-AVERAGE('Summary Data'!$C34:$T34))</f>
        <v>-0.00129816833333333</v>
      </c>
      <c r="I182" s="325" t="n">
        <f aca="false">('Summary Data'!H34-AVERAGE('Summary Data'!$C34:$T34))</f>
        <v>-6.05573333333333E-005</v>
      </c>
      <c r="J182" s="325" t="n">
        <f aca="false">('Summary Data'!I34-AVERAGE('Summary Data'!$C34:$T34))</f>
        <v>0.00126174966666667</v>
      </c>
      <c r="K182" s="325" t="n">
        <f aca="false">('Summary Data'!J34-AVERAGE('Summary Data'!$C34:$T34))</f>
        <v>0.00152638466666667</v>
      </c>
      <c r="L182" s="325" t="n">
        <f aca="false">('Summary Data'!K34-AVERAGE('Summary Data'!$C34:$T34))</f>
        <v>-0.00201295533333333</v>
      </c>
      <c r="M182" s="325" t="n">
        <f aca="false">('Summary Data'!L34-AVERAGE('Summary Data'!$C34:$T34))</f>
        <v>-0.000777463333333334</v>
      </c>
      <c r="N182" s="325" t="n">
        <f aca="false">('Summary Data'!M34-AVERAGE('Summary Data'!$C34:$T34))</f>
        <v>0.00263804666666667</v>
      </c>
      <c r="O182" s="325" t="n">
        <f aca="false">('Summary Data'!N34-AVERAGE('Summary Data'!$C34:$T34))</f>
        <v>0.00108022666666667</v>
      </c>
      <c r="P182" s="325" t="n">
        <f aca="false">('Summary Data'!O34-AVERAGE('Summary Data'!$C34:$T34))</f>
        <v>0.00183686866666667</v>
      </c>
      <c r="Q182" s="325" t="n">
        <f aca="false">('Summary Data'!P34-AVERAGE('Summary Data'!$C34:$T34))</f>
        <v>0.00102799866666667</v>
      </c>
      <c r="R182" s="325" t="n">
        <f aca="false">('Summary Data'!Q34-AVERAGE('Summary Data'!$C34:$T34))</f>
        <v>-8.05663333333338E-005</v>
      </c>
      <c r="S182" s="325" t="n">
        <f aca="false">('Summary Data'!R34-AVERAGE('Summary Data'!$C34:$T34))</f>
        <v>-0.00166054433333333</v>
      </c>
      <c r="T182" s="325" t="n">
        <f aca="false">('Summary Data'!S34-AVERAGE('Summary Data'!$C34:$T34))</f>
        <v>-0.00206878033333333</v>
      </c>
      <c r="U182" s="325" t="n">
        <f aca="false">('Summary Data'!T34-AVERAGE('Summary Data'!$C34:$T34))</f>
        <v>-0.000676708333333334</v>
      </c>
      <c r="V182" s="325" t="n">
        <f aca="false">'Summary Data'!U34</f>
        <v>-0.006936807</v>
      </c>
      <c r="W182" s="326"/>
    </row>
    <row r="183" customFormat="false" ht="12.75" hidden="false" customHeight="false" outlineLevel="0" collapsed="false">
      <c r="A183" s="323" t="s">
        <v>283</v>
      </c>
      <c r="B183" s="334" t="n">
        <f aca="false">AVERAGE('Summary Data'!C35:T35)</f>
        <v>-0.00834491561111111</v>
      </c>
      <c r="C183" s="325" t="n">
        <f aca="false">'Summary Data'!B35</f>
        <v>0.005165762</v>
      </c>
      <c r="D183" s="325" t="n">
        <f aca="false">('Summary Data'!C35-AVERAGE('Summary Data'!$C35:$T35))</f>
        <v>-0.00239583438888889</v>
      </c>
      <c r="E183" s="325" t="n">
        <f aca="false">('Summary Data'!D35-AVERAGE('Summary Data'!$C35:$T35))</f>
        <v>9.96786111111103E-005</v>
      </c>
      <c r="F183" s="325" t="n">
        <f aca="false">('Summary Data'!E35-AVERAGE('Summary Data'!$C35:$T35))</f>
        <v>-0.00161887438888889</v>
      </c>
      <c r="G183" s="325" t="n">
        <f aca="false">('Summary Data'!F35-AVERAGE('Summary Data'!$C35:$T35))</f>
        <v>-0.00203294438888889</v>
      </c>
      <c r="H183" s="325" t="n">
        <f aca="false">('Summary Data'!G35-AVERAGE('Summary Data'!$C35:$T35))</f>
        <v>-0.000162000388888889</v>
      </c>
      <c r="I183" s="325" t="n">
        <f aca="false">('Summary Data'!H35-AVERAGE('Summary Data'!$C35:$T35))</f>
        <v>-0.000258663388888889</v>
      </c>
      <c r="J183" s="325" t="n">
        <f aca="false">('Summary Data'!I35-AVERAGE('Summary Data'!$C35:$T35))</f>
        <v>0.000603791611111111</v>
      </c>
      <c r="K183" s="325" t="n">
        <f aca="false">('Summary Data'!J35-AVERAGE('Summary Data'!$C35:$T35))</f>
        <v>0.000158440611111111</v>
      </c>
      <c r="L183" s="325" t="n">
        <f aca="false">('Summary Data'!K35-AVERAGE('Summary Data'!$C35:$T35))</f>
        <v>-0.000188541388888889</v>
      </c>
      <c r="M183" s="325" t="n">
        <f aca="false">('Summary Data'!L35-AVERAGE('Summary Data'!$C35:$T35))</f>
        <v>-0.000704205388888889</v>
      </c>
      <c r="N183" s="325" t="n">
        <f aca="false">('Summary Data'!M35-AVERAGE('Summary Data'!$C35:$T35))</f>
        <v>-0.00112178038888889</v>
      </c>
      <c r="O183" s="325" t="n">
        <f aca="false">('Summary Data'!N35-AVERAGE('Summary Data'!$C35:$T35))</f>
        <v>0.000882825611111111</v>
      </c>
      <c r="P183" s="325" t="n">
        <f aca="false">('Summary Data'!O35-AVERAGE('Summary Data'!$C35:$T35))</f>
        <v>-0.00118127238888889</v>
      </c>
      <c r="Q183" s="325" t="n">
        <f aca="false">('Summary Data'!P35-AVERAGE('Summary Data'!$C35:$T35))</f>
        <v>0.00268507461111111</v>
      </c>
      <c r="R183" s="325" t="n">
        <f aca="false">('Summary Data'!Q35-AVERAGE('Summary Data'!$C35:$T35))</f>
        <v>0.00487629761111111</v>
      </c>
      <c r="S183" s="325" t="n">
        <f aca="false">('Summary Data'!R35-AVERAGE('Summary Data'!$C35:$T35))</f>
        <v>-0.000134336388888889</v>
      </c>
      <c r="T183" s="325" t="n">
        <f aca="false">('Summary Data'!S35-AVERAGE('Summary Data'!$C35:$T35))</f>
        <v>-0.000737601388888889</v>
      </c>
      <c r="U183" s="325" t="n">
        <f aca="false">('Summary Data'!T35-AVERAGE('Summary Data'!$C35:$T35))</f>
        <v>0.00122994561111111</v>
      </c>
      <c r="V183" s="325" t="n">
        <f aca="false">'Summary Data'!U35</f>
        <v>-0.003743449</v>
      </c>
      <c r="W183" s="326"/>
    </row>
    <row r="184" customFormat="false" ht="13.5" hidden="false" customHeight="false" outlineLevel="0" collapsed="false">
      <c r="A184" s="341" t="s">
        <v>284</v>
      </c>
      <c r="B184" s="342" t="n">
        <f aca="false">AVERAGE('Summary Data'!C36:T36)</f>
        <v>-0.00619088828333333</v>
      </c>
      <c r="C184" s="317" t="n">
        <f aca="false">'Summary Data'!B36</f>
        <v>0.002565964</v>
      </c>
      <c r="D184" s="325" t="n">
        <f aca="false">('Summary Data'!C36-AVERAGE('Summary Data'!$C36:$T36))</f>
        <v>-0.000855294716666667</v>
      </c>
      <c r="E184" s="325" t="n">
        <f aca="false">('Summary Data'!D36-AVERAGE('Summary Data'!$C36:$T36))</f>
        <v>-0.000453656716666667</v>
      </c>
      <c r="F184" s="325" t="n">
        <f aca="false">('Summary Data'!E36-AVERAGE('Summary Data'!$C36:$T36))</f>
        <v>-0.00182024271666667</v>
      </c>
      <c r="G184" s="325" t="n">
        <f aca="false">('Summary Data'!F36-AVERAGE('Summary Data'!$C36:$T36))</f>
        <v>0.000778285283333333</v>
      </c>
      <c r="H184" s="325" t="n">
        <f aca="false">('Summary Data'!G36-AVERAGE('Summary Data'!$C36:$T36))</f>
        <v>-0.00219331171666667</v>
      </c>
      <c r="I184" s="325" t="n">
        <f aca="false">('Summary Data'!H36-AVERAGE('Summary Data'!$C36:$T36))</f>
        <v>-0.00187235971666667</v>
      </c>
      <c r="J184" s="325" t="n">
        <f aca="false">('Summary Data'!I36-AVERAGE('Summary Data'!$C36:$T36))</f>
        <v>-6.07237166666674E-005</v>
      </c>
      <c r="K184" s="325" t="n">
        <f aca="false">('Summary Data'!J36-AVERAGE('Summary Data'!$C36:$T36))</f>
        <v>-0.00309863971666667</v>
      </c>
      <c r="L184" s="325" t="n">
        <f aca="false">('Summary Data'!K36-AVERAGE('Summary Data'!$C36:$T36))</f>
        <v>-0.000464904716666667</v>
      </c>
      <c r="M184" s="325" t="n">
        <f aca="false">('Summary Data'!L36-AVERAGE('Summary Data'!$C36:$T36))</f>
        <v>0.00212739328333333</v>
      </c>
      <c r="N184" s="325" t="n">
        <f aca="false">('Summary Data'!M36-AVERAGE('Summary Data'!$C36:$T36))</f>
        <v>0.000513841283333333</v>
      </c>
      <c r="O184" s="325" t="n">
        <f aca="false">('Summary Data'!N36-AVERAGE('Summary Data'!$C36:$T36))</f>
        <v>0.00196352628333333</v>
      </c>
      <c r="P184" s="325" t="n">
        <f aca="false">('Summary Data'!O36-AVERAGE('Summary Data'!$C36:$T36))</f>
        <v>-0.00111588971666667</v>
      </c>
      <c r="Q184" s="325" t="n">
        <f aca="false">('Summary Data'!P36-AVERAGE('Summary Data'!$C36:$T36))</f>
        <v>-0.00167648671666667</v>
      </c>
      <c r="R184" s="325" t="n">
        <f aca="false">('Summary Data'!Q36-AVERAGE('Summary Data'!$C36:$T36))</f>
        <v>0.000844803283333332</v>
      </c>
      <c r="S184" s="325" t="n">
        <f aca="false">('Summary Data'!R36-AVERAGE('Summary Data'!$C36:$T36))</f>
        <v>-0.00133203171666667</v>
      </c>
      <c r="T184" s="325" t="n">
        <f aca="false">('Summary Data'!S36-AVERAGE('Summary Data'!$C36:$T36))</f>
        <v>0.00323319128333333</v>
      </c>
      <c r="U184" s="325" t="n">
        <f aca="false">('Summary Data'!T36-AVERAGE('Summary Data'!$C36:$T36))</f>
        <v>0.00548250118333333</v>
      </c>
      <c r="V184" s="317" t="n">
        <f aca="false">'Summary Data'!U36</f>
        <v>-0.003310697</v>
      </c>
      <c r="W184" s="318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</row>
    <row r="187" customFormat="false" ht="12" hidden="false" customHeight="false" outlineLevel="0" collapsed="false">
      <c r="A187" s="316" t="s">
        <v>252</v>
      </c>
      <c r="B187" s="317" t="n">
        <f aca="false">(C189+V189)/2</f>
        <v>-3650.59007781381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customFormat="false" ht="12" hidden="false" customHeight="false" outlineLevel="0" collapsed="false">
      <c r="A188" s="319"/>
      <c r="B188" s="320" t="s">
        <v>253</v>
      </c>
      <c r="C188" s="321" t="s">
        <v>14</v>
      </c>
      <c r="D188" s="321" t="s">
        <v>226</v>
      </c>
      <c r="E188" s="321" t="s">
        <v>227</v>
      </c>
      <c r="F188" s="321" t="s">
        <v>228</v>
      </c>
      <c r="G188" s="321" t="s">
        <v>229</v>
      </c>
      <c r="H188" s="321" t="s">
        <v>230</v>
      </c>
      <c r="I188" s="321" t="s">
        <v>231</v>
      </c>
      <c r="J188" s="321" t="s">
        <v>232</v>
      </c>
      <c r="K188" s="321" t="s">
        <v>233</v>
      </c>
      <c r="L188" s="321" t="s">
        <v>234</v>
      </c>
      <c r="M188" s="321" t="s">
        <v>235</v>
      </c>
      <c r="N188" s="321" t="s">
        <v>236</v>
      </c>
      <c r="O188" s="321" t="s">
        <v>237</v>
      </c>
      <c r="P188" s="321" t="s">
        <v>238</v>
      </c>
      <c r="Q188" s="321" t="s">
        <v>239</v>
      </c>
      <c r="R188" s="321" t="s">
        <v>240</v>
      </c>
      <c r="S188" s="321" t="s">
        <v>241</v>
      </c>
      <c r="T188" s="321" t="s">
        <v>242</v>
      </c>
      <c r="U188" s="321" t="s">
        <v>243</v>
      </c>
      <c r="V188" s="321" t="s">
        <v>15</v>
      </c>
      <c r="W188" s="322" t="s">
        <v>244</v>
      </c>
    </row>
    <row r="189" customFormat="false" ht="12" hidden="false" customHeight="false" outlineLevel="0" collapsed="false">
      <c r="A189" s="323" t="s">
        <v>254</v>
      </c>
      <c r="B189" s="324" t="n">
        <f aca="false">AVERAGE('Summary Data'!AA2:AP2)*(1-A225*(AVERAGE('Assembly Data'!O11:P12)-'Assembly Data'!C10)/10000-B225*(AVERAGE('Assembly Data'!N11:N12,'Assembly Data'!Q11:Q12)-'Assembly Data'!F10)/10000)</f>
        <v>596.433248860294</v>
      </c>
      <c r="C189" s="325" t="n">
        <f aca="false">('Summary Data'!Y2-AVERAGE('Summary Data'!$AA2:$AP2))/AVERAGE('Summary Data'!$AA2:$AP2)*10000</f>
        <v>-3660.4555376059</v>
      </c>
      <c r="D189" s="325" t="n">
        <f aca="false">('Summary Data'!Z2-AVERAGE('Summary Data'!$AA2:$AP2))/AVERAGE('Summary Data'!$AA2:$AP2)*10000</f>
        <v>5.54932113305064</v>
      </c>
      <c r="E189" s="325" t="n">
        <f aca="false">('Summary Data'!AA2-AVERAGE('Summary Data'!$AA2:$AP2))/AVERAGE('Summary Data'!$AA2:$AP2)*10000</f>
        <v>1.60313721621624</v>
      </c>
      <c r="F189" s="325" t="n">
        <f aca="false">('Summary Data'!AB2-AVERAGE('Summary Data'!$AA2:$AP2))/AVERAGE('Summary Data'!$AA2:$AP2)*10000</f>
        <v>-0.369954742202867</v>
      </c>
      <c r="G189" s="325" t="n">
        <f aca="false">('Summary Data'!AC2-AVERAGE('Summary Data'!$AA2:$AP2))/AVERAGE('Summary Data'!$AA2:$AP2)*10000</f>
        <v>-0.369954742202867</v>
      </c>
      <c r="H189" s="325" t="n">
        <f aca="false">('Summary Data'!AD2-AVERAGE('Summary Data'!$AA2:$AP2))/AVERAGE('Summary Data'!$AA2:$AP2)*10000</f>
        <v>-0.369954742202867</v>
      </c>
      <c r="I189" s="325" t="n">
        <f aca="false">('Summary Data'!AE2-AVERAGE('Summary Data'!$AA2:$AP2))/AVERAGE('Summary Data'!$AA2:$AP2)*10000</f>
        <v>-0.369954742202867</v>
      </c>
      <c r="J189" s="325" t="n">
        <f aca="false">('Summary Data'!AF2-AVERAGE('Summary Data'!$AA2:$AP2))/AVERAGE('Summary Data'!$AA2:$AP2)*10000</f>
        <v>-0.369954742202867</v>
      </c>
      <c r="K189" s="325" t="n">
        <f aca="false">('Summary Data'!AG2-AVERAGE('Summary Data'!$AA2:$AP2))/AVERAGE('Summary Data'!$AA2:$AP2)*10000</f>
        <v>-0.369954742202867</v>
      </c>
      <c r="L189" s="325" t="n">
        <f aca="false">('Summary Data'!AH2-AVERAGE('Summary Data'!$AA2:$AP2))/AVERAGE('Summary Data'!$AA2:$AP2)*10000</f>
        <v>-0.369954742202867</v>
      </c>
      <c r="M189" s="325" t="n">
        <f aca="false">('Summary Data'!AI2-AVERAGE('Summary Data'!$AA2:$AP2))/AVERAGE('Summary Data'!$AA2:$AP2)*10000</f>
        <v>-2.34304670061816</v>
      </c>
      <c r="N189" s="325" t="n">
        <f aca="false">('Summary Data'!AJ2-AVERAGE('Summary Data'!$AA2:$AP2))/AVERAGE('Summary Data'!$AA2:$AP2)*10000</f>
        <v>-0.369954742202867</v>
      </c>
      <c r="O189" s="325" t="n">
        <f aca="false">('Summary Data'!AK2-AVERAGE('Summary Data'!$AA2:$AP2))/AVERAGE('Summary Data'!$AA2:$AP2)*10000</f>
        <v>1.60313721621624</v>
      </c>
      <c r="P189" s="325" t="n">
        <f aca="false">('Summary Data'!AL2-AVERAGE('Summary Data'!$AA2:$AP2))/AVERAGE('Summary Data'!$AA2:$AP2)*10000</f>
        <v>-0.369954742202867</v>
      </c>
      <c r="Q189" s="325" t="n">
        <f aca="false">('Summary Data'!AM2-AVERAGE('Summary Data'!$AA2:$AP2))/AVERAGE('Summary Data'!$AA2:$AP2)*10000</f>
        <v>-0.369954742202867</v>
      </c>
      <c r="R189" s="325" t="n">
        <f aca="false">('Summary Data'!AN2-AVERAGE('Summary Data'!$AA2:$AP2))/AVERAGE('Summary Data'!$AA2:$AP2)*10000</f>
        <v>-0.369954742202867</v>
      </c>
      <c r="S189" s="325" t="n">
        <f aca="false">('Summary Data'!AO2-AVERAGE('Summary Data'!$AA2:$AP2))/AVERAGE('Summary Data'!$AA2:$AP2)*10000</f>
        <v>1.60313721621624</v>
      </c>
      <c r="T189" s="325" t="n">
        <f aca="false">('Summary Data'!AP2-AVERAGE('Summary Data'!$AA2:$AP2))/AVERAGE('Summary Data'!$AA2:$AP2)*10000</f>
        <v>1.60313721621624</v>
      </c>
      <c r="U189" s="325" t="n">
        <f aca="false">('Summary Data'!AQ2-AVERAGE('Summary Data'!$AA2:$AP2))/AVERAGE('Summary Data'!$AA2:$AP2)*10000</f>
        <v>5.54932113305064</v>
      </c>
      <c r="V189" s="325" t="n">
        <f aca="false">('Summary Data'!AR2-AVERAGE('Summary Data'!$AA2:$AP2))/AVERAGE('Summary Data'!$AA2:$AP2)*10000</f>
        <v>-3640.72461802173</v>
      </c>
      <c r="W189" s="326"/>
    </row>
    <row r="190" customFormat="false" ht="12" hidden="false" customHeight="false" outlineLevel="0" collapsed="false">
      <c r="A190" s="10"/>
      <c r="B190" s="327" t="s">
        <v>255</v>
      </c>
      <c r="C190" s="328" t="s">
        <v>14</v>
      </c>
      <c r="D190" s="328" t="s">
        <v>226</v>
      </c>
      <c r="E190" s="328" t="s">
        <v>227</v>
      </c>
      <c r="F190" s="328" t="s">
        <v>228</v>
      </c>
      <c r="G190" s="328" t="s">
        <v>229</v>
      </c>
      <c r="H190" s="328" t="s">
        <v>230</v>
      </c>
      <c r="I190" s="328" t="s">
        <v>231</v>
      </c>
      <c r="J190" s="328" t="s">
        <v>232</v>
      </c>
      <c r="K190" s="328" t="s">
        <v>233</v>
      </c>
      <c r="L190" s="328" t="s">
        <v>234</v>
      </c>
      <c r="M190" s="328" t="s">
        <v>235</v>
      </c>
      <c r="N190" s="328" t="s">
        <v>236</v>
      </c>
      <c r="O190" s="328" t="s">
        <v>237</v>
      </c>
      <c r="P190" s="328" t="s">
        <v>238</v>
      </c>
      <c r="Q190" s="328" t="s">
        <v>239</v>
      </c>
      <c r="R190" s="328" t="s">
        <v>240</v>
      </c>
      <c r="S190" s="328" t="s">
        <v>241</v>
      </c>
      <c r="T190" s="328" t="s">
        <v>242</v>
      </c>
      <c r="U190" s="328" t="s">
        <v>243</v>
      </c>
      <c r="V190" s="328" t="s">
        <v>15</v>
      </c>
      <c r="W190" s="329" t="s">
        <v>244</v>
      </c>
    </row>
    <row r="191" customFormat="false" ht="12" hidden="false" customHeight="false" outlineLevel="0" collapsed="false">
      <c r="A191" s="330" t="s">
        <v>256</v>
      </c>
      <c r="B191" s="331" t="n">
        <f aca="false">AVERAGE('Summary Data'!Z3:AQ3)</f>
        <v>-0.101306666666667</v>
      </c>
      <c r="C191" s="332" t="n">
        <f aca="false">('Summary Data'!Y3-'Work sheet'!$B191)</f>
        <v>3.57332766666667</v>
      </c>
      <c r="D191" s="332" t="n">
        <f aca="false">('Summary Data'!Z3-'Work sheet'!$B191)</f>
        <v>0.779232666666667</v>
      </c>
      <c r="E191" s="332" t="n">
        <f aca="false">('Summary Data'!AA3-'Work sheet'!$B191)</f>
        <v>-0.669412333333333</v>
      </c>
      <c r="F191" s="332" t="n">
        <f aca="false">('Summary Data'!AB3-'Work sheet'!$B191)</f>
        <v>-0.324092333333333</v>
      </c>
      <c r="G191" s="332" t="n">
        <f aca="false">('Summary Data'!AC3-'Work sheet'!$B191)</f>
        <v>-1.82572633333333</v>
      </c>
      <c r="H191" s="332" t="n">
        <f aca="false">('Summary Data'!AD3-'Work sheet'!$B191)</f>
        <v>-0.236138333333333</v>
      </c>
      <c r="I191" s="332" t="n">
        <f aca="false">('Summary Data'!AE3-'Work sheet'!$B191)</f>
        <v>-0.718683333333333</v>
      </c>
      <c r="J191" s="332" t="n">
        <f aca="false">('Summary Data'!AF3-'Work sheet'!$B191)</f>
        <v>0.952310666666667</v>
      </c>
      <c r="K191" s="332" t="n">
        <f aca="false">('Summary Data'!AG3-'Work sheet'!$B191)</f>
        <v>-0.108149333333333</v>
      </c>
      <c r="L191" s="332" t="n">
        <f aca="false">('Summary Data'!AH3-'Work sheet'!$B191)</f>
        <v>0.421893666666667</v>
      </c>
      <c r="M191" s="332" t="n">
        <f aca="false">('Summary Data'!AI3-'Work sheet'!$B191)</f>
        <v>-0.574382333333333</v>
      </c>
      <c r="N191" s="332" t="n">
        <f aca="false">('Summary Data'!AJ3-'Work sheet'!$B191)</f>
        <v>0.438160666666667</v>
      </c>
      <c r="O191" s="332" t="n">
        <f aca="false">('Summary Data'!AK3-'Work sheet'!$B191)</f>
        <v>0.0631086666666667</v>
      </c>
      <c r="P191" s="332" t="n">
        <f aca="false">('Summary Data'!AL3-'Work sheet'!$B191)</f>
        <v>1.09741766666667</v>
      </c>
      <c r="Q191" s="332" t="n">
        <f aca="false">('Summary Data'!AM3-'Work sheet'!$B191)</f>
        <v>0.986145666666667</v>
      </c>
      <c r="R191" s="332" t="n">
        <f aca="false">('Summary Data'!AN3-'Work sheet'!$B191)</f>
        <v>0.915510666666667</v>
      </c>
      <c r="S191" s="332" t="n">
        <f aca="false">('Summary Data'!AO3-'Work sheet'!$B191)</f>
        <v>-0.470243333333333</v>
      </c>
      <c r="T191" s="332" t="n">
        <f aca="false">('Summary Data'!AP3-'Work sheet'!$B191)</f>
        <v>-0.112230333333333</v>
      </c>
      <c r="U191" s="332" t="n">
        <f aca="false">('Summary Data'!AQ3-'Work sheet'!$B191)</f>
        <v>-0.614722333333333</v>
      </c>
      <c r="V191" s="332" t="n">
        <f aca="false">('Summary Data'!AR3-'Work sheet'!$B191)</f>
        <v>-0.472564333333333</v>
      </c>
      <c r="W191" s="333"/>
    </row>
    <row r="192" customFormat="false" ht="12.75" hidden="false" customHeight="false" outlineLevel="0" collapsed="false">
      <c r="A192" s="343" t="s">
        <v>257</v>
      </c>
      <c r="B192" s="334" t="n">
        <f aca="false">AVERAGE('Summary Data'!Z6:AQ6)</f>
        <v>1.12148515555556</v>
      </c>
      <c r="C192" s="335" t="n">
        <f aca="false">'Summary Data'!Y6</f>
        <v>-3.694258</v>
      </c>
      <c r="D192" s="325" t="n">
        <f aca="false">('Summary Data'!Z6-AVERAGE('Summary Data'!$Z6:$AQ6))</f>
        <v>0.280456844444444</v>
      </c>
      <c r="E192" s="325" t="n">
        <f aca="false">('Summary Data'!AA6-AVERAGE('Summary Data'!$Z6:$AQ6))</f>
        <v>-0.389181355555556</v>
      </c>
      <c r="F192" s="325" t="n">
        <f aca="false">('Summary Data'!AB6-AVERAGE('Summary Data'!$Z6:$AQ6))</f>
        <v>-0.116038155555556</v>
      </c>
      <c r="G192" s="325" t="n">
        <f aca="false">('Summary Data'!AC6-AVERAGE('Summary Data'!$Z6:$AQ6))</f>
        <v>-0.461857655555556</v>
      </c>
      <c r="H192" s="325" t="n">
        <f aca="false">('Summary Data'!AD6-AVERAGE('Summary Data'!$Z6:$AQ6))</f>
        <v>0.351233844444444</v>
      </c>
      <c r="I192" s="325" t="n">
        <f aca="false">('Summary Data'!AE6-AVERAGE('Summary Data'!$Z6:$AQ6))</f>
        <v>0.407742844444444</v>
      </c>
      <c r="J192" s="325" t="n">
        <f aca="false">('Summary Data'!AF6-AVERAGE('Summary Data'!$Z6:$AQ6))</f>
        <v>-0.797440555555556</v>
      </c>
      <c r="K192" s="325" t="n">
        <f aca="false">('Summary Data'!AG6-AVERAGE('Summary Data'!$Z6:$AQ6))</f>
        <v>-0.355457655555556</v>
      </c>
      <c r="L192" s="325" t="n">
        <f aca="false">('Summary Data'!AH6-AVERAGE('Summary Data'!$Z6:$AQ6))</f>
        <v>-0.137038455555556</v>
      </c>
      <c r="M192" s="325" t="n">
        <f aca="false">('Summary Data'!AI6-AVERAGE('Summary Data'!$Z6:$AQ6))</f>
        <v>-0.609755255555556</v>
      </c>
      <c r="N192" s="325" t="n">
        <f aca="false">('Summary Data'!AJ6-AVERAGE('Summary Data'!$Z6:$AQ6))</f>
        <v>-0.463993855555556</v>
      </c>
      <c r="O192" s="325" t="n">
        <f aca="false">('Summary Data'!AK6-AVERAGE('Summary Data'!$Z6:$AQ6))</f>
        <v>0.451583844444444</v>
      </c>
      <c r="P192" s="325" t="n">
        <f aca="false">('Summary Data'!AL6-AVERAGE('Summary Data'!$Z6:$AQ6))</f>
        <v>-0.133997655555556</v>
      </c>
      <c r="Q192" s="325" t="n">
        <f aca="false">('Summary Data'!AM6-AVERAGE('Summary Data'!$Z6:$AQ6))</f>
        <v>0.304512844444445</v>
      </c>
      <c r="R192" s="325" t="n">
        <f aca="false">('Summary Data'!AN6-AVERAGE('Summary Data'!$Z6:$AQ6))</f>
        <v>0.299392844444445</v>
      </c>
      <c r="S192" s="325" t="n">
        <f aca="false">('Summary Data'!AO6-AVERAGE('Summary Data'!$Z6:$AQ6))</f>
        <v>0.212325844444444</v>
      </c>
      <c r="T192" s="325" t="n">
        <f aca="false">('Summary Data'!AP6-AVERAGE('Summary Data'!$Z6:$AQ6))</f>
        <v>0.739613844444444</v>
      </c>
      <c r="U192" s="325" t="n">
        <f aca="false">('Summary Data'!AQ6-AVERAGE('Summary Data'!$Z6:$AQ6))</f>
        <v>0.417897844444444</v>
      </c>
      <c r="V192" s="325" t="n">
        <f aca="false">'Summary Data'!AR6</f>
        <v>1.17315</v>
      </c>
      <c r="W192" s="326"/>
    </row>
    <row r="193" customFormat="false" ht="12.75" hidden="false" customHeight="false" outlineLevel="0" collapsed="false">
      <c r="A193" s="344" t="s">
        <v>258</v>
      </c>
      <c r="B193" s="334" t="n">
        <f aca="false">AVERAGE('Summary Data'!Z7:AQ7)-C225*(AVERAGE('Assembly Data'!O11:P12)-'Assembly Data'!C10)-D225*(AVERAGE('Assembly Data'!N11:N12,'Assembly Data'!Q11:Q12)-'Assembly Data'!F10)</f>
        <v>0.596868742222223</v>
      </c>
      <c r="C193" s="335" t="n">
        <f aca="false">'Summary Data'!Y7</f>
        <v>33.85909</v>
      </c>
      <c r="D193" s="325" t="n">
        <f aca="false">('Summary Data'!Z7-AVERAGE('Summary Data'!$Z7:$AQ7))</f>
        <v>-1.42035474222222</v>
      </c>
      <c r="E193" s="325" t="n">
        <f aca="false">('Summary Data'!AA7-AVERAGE('Summary Data'!$Z7:$AQ7))</f>
        <v>-0.754306742222222</v>
      </c>
      <c r="F193" s="325" t="n">
        <f aca="false">('Summary Data'!AB7-AVERAGE('Summary Data'!$Z7:$AQ7))</f>
        <v>-0.463580242222222</v>
      </c>
      <c r="G193" s="325" t="n">
        <f aca="false">('Summary Data'!AC7-AVERAGE('Summary Data'!$Z7:$AQ7))</f>
        <v>-0.0529574422222222</v>
      </c>
      <c r="H193" s="325" t="n">
        <f aca="false">('Summary Data'!AD7-AVERAGE('Summary Data'!$Z7:$AQ7))</f>
        <v>-0.321544042222222</v>
      </c>
      <c r="I193" s="325" t="n">
        <f aca="false">('Summary Data'!AE7-AVERAGE('Summary Data'!$Z7:$AQ7))</f>
        <v>0.187482857777778</v>
      </c>
      <c r="J193" s="325" t="n">
        <f aca="false">('Summary Data'!AF7-AVERAGE('Summary Data'!$Z7:$AQ7))</f>
        <v>-0.179609842222222</v>
      </c>
      <c r="K193" s="325" t="n">
        <f aca="false">('Summary Data'!AG7-AVERAGE('Summary Data'!$Z7:$AQ7))</f>
        <v>-0.228212642222222</v>
      </c>
      <c r="L193" s="325" t="n">
        <f aca="false">('Summary Data'!AH7-AVERAGE('Summary Data'!$Z7:$AQ7))</f>
        <v>-0.140197242222222</v>
      </c>
      <c r="M193" s="325" t="n">
        <f aca="false">('Summary Data'!AI7-AVERAGE('Summary Data'!$Z7:$AQ7))</f>
        <v>-0.459958942222222</v>
      </c>
      <c r="N193" s="325" t="n">
        <f aca="false">('Summary Data'!AJ7-AVERAGE('Summary Data'!$Z7:$AQ7))</f>
        <v>0.216275157777778</v>
      </c>
      <c r="O193" s="325" t="n">
        <f aca="false">('Summary Data'!AK7-AVERAGE('Summary Data'!$Z7:$AQ7))</f>
        <v>0.594866757777778</v>
      </c>
      <c r="P193" s="325" t="n">
        <f aca="false">('Summary Data'!AL7-AVERAGE('Summary Data'!$Z7:$AQ7))</f>
        <v>-0.330437942222222</v>
      </c>
      <c r="Q193" s="325" t="n">
        <f aca="false">('Summary Data'!AM7-AVERAGE('Summary Data'!$Z7:$AQ7))</f>
        <v>0.264568957777778</v>
      </c>
      <c r="R193" s="325" t="n">
        <f aca="false">('Summary Data'!AN7-AVERAGE('Summary Data'!$Z7:$AQ7))</f>
        <v>0.688672957777778</v>
      </c>
      <c r="S193" s="325" t="n">
        <f aca="false">('Summary Data'!AO7-AVERAGE('Summary Data'!$Z7:$AQ7))</f>
        <v>0.413776917777778</v>
      </c>
      <c r="T193" s="325" t="n">
        <f aca="false">('Summary Data'!AP7-AVERAGE('Summary Data'!$Z7:$AQ7))</f>
        <v>0.663404457777778</v>
      </c>
      <c r="U193" s="325" t="n">
        <f aca="false">('Summary Data'!AQ7-AVERAGE('Summary Data'!$Z7:$AQ7))</f>
        <v>1.32211175777778</v>
      </c>
      <c r="V193" s="325" t="n">
        <f aca="false">'Summary Data'!AR7</f>
        <v>-1.563778</v>
      </c>
      <c r="W193" s="326"/>
    </row>
    <row r="194" customFormat="false" ht="12.75" hidden="false" customHeight="false" outlineLevel="0" collapsed="false">
      <c r="A194" s="344" t="s">
        <v>259</v>
      </c>
      <c r="B194" s="334" t="n">
        <f aca="false">AVERAGE('Summary Data'!Z8:AQ8)</f>
        <v>-0.0232700571111111</v>
      </c>
      <c r="C194" s="335" t="n">
        <f aca="false">'Summary Data'!Y8</f>
        <v>-2.513464</v>
      </c>
      <c r="D194" s="325" t="n">
        <f aca="false">('Summary Data'!Z8-AVERAGE('Summary Data'!$Z8:$AQ8))</f>
        <v>0.0640281971111111</v>
      </c>
      <c r="E194" s="325" t="n">
        <f aca="false">('Summary Data'!AA8-AVERAGE('Summary Data'!$Z8:$AQ8))</f>
        <v>-0.0689499828888889</v>
      </c>
      <c r="F194" s="325" t="n">
        <f aca="false">('Summary Data'!AB8-AVERAGE('Summary Data'!$Z8:$AQ8))</f>
        <v>-0.127590542888889</v>
      </c>
      <c r="G194" s="325" t="n">
        <f aca="false">('Summary Data'!AC8-AVERAGE('Summary Data'!$Z8:$AQ8))</f>
        <v>0.0551021871111111</v>
      </c>
      <c r="H194" s="325" t="n">
        <f aca="false">('Summary Data'!AD8-AVERAGE('Summary Data'!$Z8:$AQ8))</f>
        <v>0.0801566771111111</v>
      </c>
      <c r="I194" s="325" t="n">
        <f aca="false">('Summary Data'!AE8-AVERAGE('Summary Data'!$Z8:$AQ8))</f>
        <v>-0.0478748528888889</v>
      </c>
      <c r="J194" s="325" t="n">
        <f aca="false">('Summary Data'!AF8-AVERAGE('Summary Data'!$Z8:$AQ8))</f>
        <v>-0.0882991428888889</v>
      </c>
      <c r="K194" s="325" t="n">
        <f aca="false">('Summary Data'!AG8-AVERAGE('Summary Data'!$Z8:$AQ8))</f>
        <v>0.0219050321111111</v>
      </c>
      <c r="L194" s="325" t="n">
        <f aca="false">('Summary Data'!AH8-AVERAGE('Summary Data'!$Z8:$AQ8))</f>
        <v>0.0308936841111111</v>
      </c>
      <c r="M194" s="325" t="n">
        <f aca="false">('Summary Data'!AI8-AVERAGE('Summary Data'!$Z8:$AQ8))</f>
        <v>0.0560767871111111</v>
      </c>
      <c r="N194" s="325" t="n">
        <f aca="false">('Summary Data'!AJ8-AVERAGE('Summary Data'!$Z8:$AQ8))</f>
        <v>-0.0235017828888889</v>
      </c>
      <c r="O194" s="325" t="n">
        <f aca="false">('Summary Data'!AK8-AVERAGE('Summary Data'!$Z8:$AQ8))</f>
        <v>-0.0172417328888889</v>
      </c>
      <c r="P194" s="325" t="n">
        <f aca="false">('Summary Data'!AL8-AVERAGE('Summary Data'!$Z8:$AQ8))</f>
        <v>-0.286392642888889</v>
      </c>
      <c r="Q194" s="325" t="n">
        <f aca="false">('Summary Data'!AM8-AVERAGE('Summary Data'!$Z8:$AQ8))</f>
        <v>0.00848574711111111</v>
      </c>
      <c r="R194" s="325" t="n">
        <f aca="false">('Summary Data'!AN8-AVERAGE('Summary Data'!$Z8:$AQ8))</f>
        <v>0.0296873271111111</v>
      </c>
      <c r="S194" s="325" t="n">
        <f aca="false">('Summary Data'!AO8-AVERAGE('Summary Data'!$Z8:$AQ8))</f>
        <v>0.00126449711111111</v>
      </c>
      <c r="T194" s="325" t="n">
        <f aca="false">('Summary Data'!AP8-AVERAGE('Summary Data'!$Z8:$AQ8))</f>
        <v>0.0514815871111111</v>
      </c>
      <c r="U194" s="325" t="n">
        <f aca="false">('Summary Data'!AQ8-AVERAGE('Summary Data'!$Z8:$AQ8))</f>
        <v>0.260768957111111</v>
      </c>
      <c r="V194" s="325" t="n">
        <f aca="false">'Summary Data'!AR8</f>
        <v>0.1369875</v>
      </c>
      <c r="W194" s="326"/>
    </row>
    <row r="195" customFormat="false" ht="12.75" hidden="false" customHeight="false" outlineLevel="0" collapsed="false">
      <c r="A195" s="344" t="s">
        <v>260</v>
      </c>
      <c r="B195" s="334" t="n">
        <f aca="false">AVERAGE('Summary Data'!Z9:AQ9)-E225*(AVERAGE('Assembly Data'!O11:P12)-'Assembly Data'!C10)-F225*(AVERAGE('Assembly Data'!N11:N12,'Assembly Data'!Q11:Q12)-'Assembly Data'!F10)</f>
        <v>-0.100126673833333</v>
      </c>
      <c r="C195" s="335" t="n">
        <f aca="false">'Summary Data'!Y9</f>
        <v>-4.818444</v>
      </c>
      <c r="D195" s="325" t="n">
        <f aca="false">('Summary Data'!Z9-AVERAGE('Summary Data'!$Z9:$AQ9))</f>
        <v>0.256499073833333</v>
      </c>
      <c r="E195" s="325" t="n">
        <f aca="false">('Summary Data'!AA9-AVERAGE('Summary Data'!$Z9:$AQ9))</f>
        <v>-0.236408026166667</v>
      </c>
      <c r="F195" s="325" t="n">
        <f aca="false">('Summary Data'!AB9-AVERAGE('Summary Data'!$Z9:$AQ9))</f>
        <v>-0.116019966166667</v>
      </c>
      <c r="G195" s="325" t="n">
        <f aca="false">('Summary Data'!AC9-AVERAGE('Summary Data'!$Z9:$AQ9))</f>
        <v>-0.205159126166667</v>
      </c>
      <c r="H195" s="325" t="n">
        <f aca="false">('Summary Data'!AD9-AVERAGE('Summary Data'!$Z9:$AQ9))</f>
        <v>-0.0506478961666667</v>
      </c>
      <c r="I195" s="325" t="n">
        <f aca="false">('Summary Data'!AE9-AVERAGE('Summary Data'!$Z9:$AQ9))</f>
        <v>-0.188549456166667</v>
      </c>
      <c r="J195" s="325" t="n">
        <f aca="false">('Summary Data'!AF9-AVERAGE('Summary Data'!$Z9:$AQ9))</f>
        <v>-0.0769206861666667</v>
      </c>
      <c r="K195" s="325" t="n">
        <f aca="false">('Summary Data'!AG9-AVERAGE('Summary Data'!$Z9:$AQ9))</f>
        <v>0.0782701738333334</v>
      </c>
      <c r="L195" s="325" t="n">
        <f aca="false">('Summary Data'!AH9-AVERAGE('Summary Data'!$Z9:$AQ9))</f>
        <v>0.209690973833333</v>
      </c>
      <c r="M195" s="325" t="n">
        <f aca="false">('Summary Data'!AI9-AVERAGE('Summary Data'!$Z9:$AQ9))</f>
        <v>0.428881973833333</v>
      </c>
      <c r="N195" s="325" t="n">
        <f aca="false">('Summary Data'!AJ9-AVERAGE('Summary Data'!$Z9:$AQ9))</f>
        <v>0.0292007738333333</v>
      </c>
      <c r="O195" s="325" t="n">
        <f aca="false">('Summary Data'!AK9-AVERAGE('Summary Data'!$Z9:$AQ9))</f>
        <v>-0.0904873851666667</v>
      </c>
      <c r="P195" s="325" t="n">
        <f aca="false">('Summary Data'!AL9-AVERAGE('Summary Data'!$Z9:$AQ9))</f>
        <v>-0.0192122961666667</v>
      </c>
      <c r="Q195" s="325" t="n">
        <f aca="false">('Summary Data'!AM9-AVERAGE('Summary Data'!$Z9:$AQ9))</f>
        <v>0.0342199738333333</v>
      </c>
      <c r="R195" s="325" t="n">
        <f aca="false">('Summary Data'!AN9-AVERAGE('Summary Data'!$Z9:$AQ9))</f>
        <v>0.0737456738333333</v>
      </c>
      <c r="S195" s="325" t="n">
        <f aca="false">('Summary Data'!AO9-AVERAGE('Summary Data'!$Z9:$AQ9))</f>
        <v>-0.00330717616666666</v>
      </c>
      <c r="T195" s="325" t="n">
        <f aca="false">('Summary Data'!AP9-AVERAGE('Summary Data'!$Z9:$AQ9))</f>
        <v>-0.0592526361666667</v>
      </c>
      <c r="U195" s="325" t="n">
        <f aca="false">('Summary Data'!AQ9-AVERAGE('Summary Data'!$Z9:$AQ9))</f>
        <v>-0.0645439661666667</v>
      </c>
      <c r="V195" s="325" t="n">
        <f aca="false">'Summary Data'!AR9</f>
        <v>-3.146126</v>
      </c>
      <c r="W195" s="326"/>
    </row>
    <row r="196" customFormat="false" ht="12.75" hidden="false" customHeight="false" outlineLevel="0" collapsed="false">
      <c r="A196" s="344" t="s">
        <v>261</v>
      </c>
      <c r="B196" s="334" t="n">
        <f aca="false">AVERAGE('Summary Data'!Z10:AQ10)</f>
        <v>-0.0275238866666667</v>
      </c>
      <c r="C196" s="335" t="n">
        <f aca="false">'Summary Data'!Y10</f>
        <v>-0.5947292</v>
      </c>
      <c r="D196" s="325" t="n">
        <f aca="false">('Summary Data'!Z10-AVERAGE('Summary Data'!$Z10:$AQ10))</f>
        <v>0.0139753466666667</v>
      </c>
      <c r="E196" s="325" t="n">
        <f aca="false">('Summary Data'!AA10-AVERAGE('Summary Data'!$Z10:$AQ10))</f>
        <v>-0.0100178033333333</v>
      </c>
      <c r="F196" s="325" t="n">
        <f aca="false">('Summary Data'!AB10-AVERAGE('Summary Data'!$Z10:$AQ10))</f>
        <v>-0.0406831333333333</v>
      </c>
      <c r="G196" s="325" t="n">
        <f aca="false">('Summary Data'!AC10-AVERAGE('Summary Data'!$Z10:$AQ10))</f>
        <v>-0.00694443333333333</v>
      </c>
      <c r="H196" s="325" t="n">
        <f aca="false">('Summary Data'!AD10-AVERAGE('Summary Data'!$Z10:$AQ10))</f>
        <v>-0.0240382633333333</v>
      </c>
      <c r="I196" s="325" t="n">
        <f aca="false">('Summary Data'!AE10-AVERAGE('Summary Data'!$Z10:$AQ10))</f>
        <v>-0.0105729133333333</v>
      </c>
      <c r="J196" s="325" t="n">
        <f aca="false">('Summary Data'!AF10-AVERAGE('Summary Data'!$Z10:$AQ10))</f>
        <v>0.0999882966666667</v>
      </c>
      <c r="K196" s="325" t="n">
        <f aca="false">('Summary Data'!AG10-AVERAGE('Summary Data'!$Z10:$AQ10))</f>
        <v>0.0409587566666667</v>
      </c>
      <c r="L196" s="325" t="n">
        <f aca="false">('Summary Data'!AH10-AVERAGE('Summary Data'!$Z10:$AQ10))</f>
        <v>0.126280166666667</v>
      </c>
      <c r="M196" s="325" t="n">
        <f aca="false">('Summary Data'!AI10-AVERAGE('Summary Data'!$Z10:$AQ10))</f>
        <v>0.0956070366666667</v>
      </c>
      <c r="N196" s="325" t="n">
        <f aca="false">('Summary Data'!AJ10-AVERAGE('Summary Data'!$Z10:$AQ10))</f>
        <v>0.0411383866666667</v>
      </c>
      <c r="O196" s="325" t="n">
        <f aca="false">('Summary Data'!AK10-AVERAGE('Summary Data'!$Z10:$AQ10))</f>
        <v>-0.104291513333333</v>
      </c>
      <c r="P196" s="325" t="n">
        <f aca="false">('Summary Data'!AL10-AVERAGE('Summary Data'!$Z10:$AQ10))</f>
        <v>-0.118272813333333</v>
      </c>
      <c r="Q196" s="325" t="n">
        <f aca="false">('Summary Data'!AM10-AVERAGE('Summary Data'!$Z10:$AQ10))</f>
        <v>-0.103479913333333</v>
      </c>
      <c r="R196" s="325" t="n">
        <f aca="false">('Summary Data'!AN10-AVERAGE('Summary Data'!$Z10:$AQ10))</f>
        <v>-0.125249613333333</v>
      </c>
      <c r="S196" s="325" t="n">
        <f aca="false">('Summary Data'!AO10-AVERAGE('Summary Data'!$Z10:$AQ10))</f>
        <v>-0.000206973333333332</v>
      </c>
      <c r="T196" s="325" t="n">
        <f aca="false">('Summary Data'!AP10-AVERAGE('Summary Data'!$Z10:$AQ10))</f>
        <v>0.0630447666666667</v>
      </c>
      <c r="U196" s="325" t="n">
        <f aca="false">('Summary Data'!AQ10-AVERAGE('Summary Data'!$Z10:$AQ10))</f>
        <v>0.0627646166666667</v>
      </c>
      <c r="V196" s="325" t="n">
        <f aca="false">'Summary Data'!AR10</f>
        <v>-0.08469979</v>
      </c>
      <c r="W196" s="326"/>
    </row>
    <row r="197" customFormat="false" ht="12.75" hidden="false" customHeight="false" outlineLevel="0" collapsed="false">
      <c r="A197" s="344" t="s">
        <v>262</v>
      </c>
      <c r="B197" s="334" t="n">
        <f aca="false">AVERAGE('Summary Data'!Z11:AQ11)-G225*(AVERAGE('Assembly Data'!O11:P12)-'Assembly Data'!C10)-H225*(AVERAGE('Assembly Data'!N11:N12,'Assembly Data'!Q11:Q12)-'Assembly Data'!F10)</f>
        <v>1.04441711666667</v>
      </c>
      <c r="C197" s="335" t="n">
        <f aca="false">'Summary Data'!Y11</f>
        <v>2.628125</v>
      </c>
      <c r="D197" s="325" t="n">
        <f aca="false">('Summary Data'!Z11-AVERAGE('Summary Data'!$Z11:$AQ11))</f>
        <v>-0.112969816666667</v>
      </c>
      <c r="E197" s="325" t="n">
        <f aca="false">('Summary Data'!AA11-AVERAGE('Summary Data'!$Z11:$AQ11))</f>
        <v>-0.0474983166666666</v>
      </c>
      <c r="F197" s="325" t="n">
        <f aca="false">('Summary Data'!AB11-AVERAGE('Summary Data'!$Z11:$AQ11))</f>
        <v>0.0474498833333333</v>
      </c>
      <c r="G197" s="325" t="n">
        <f aca="false">('Summary Data'!AC11-AVERAGE('Summary Data'!$Z11:$AQ11))</f>
        <v>0.0165738833333333</v>
      </c>
      <c r="H197" s="325" t="n">
        <f aca="false">('Summary Data'!AD11-AVERAGE('Summary Data'!$Z11:$AQ11))</f>
        <v>0.0368078833333333</v>
      </c>
      <c r="I197" s="325" t="n">
        <f aca="false">('Summary Data'!AE11-AVERAGE('Summary Data'!$Z11:$AQ11))</f>
        <v>0.00940358333333335</v>
      </c>
      <c r="J197" s="325" t="n">
        <f aca="false">('Summary Data'!AF11-AVERAGE('Summary Data'!$Z11:$AQ11))</f>
        <v>0.0384978833333333</v>
      </c>
      <c r="K197" s="325" t="n">
        <f aca="false">('Summary Data'!AG11-AVERAGE('Summary Data'!$Z11:$AQ11))</f>
        <v>0.0500568833333334</v>
      </c>
      <c r="L197" s="325" t="n">
        <f aca="false">('Summary Data'!AH11-AVERAGE('Summary Data'!$Z11:$AQ11))</f>
        <v>0.0287827833333334</v>
      </c>
      <c r="M197" s="325" t="n">
        <f aca="false">('Summary Data'!AI11-AVERAGE('Summary Data'!$Z11:$AQ11))</f>
        <v>0.0236883833333333</v>
      </c>
      <c r="N197" s="325" t="n">
        <f aca="false">('Summary Data'!AJ11-AVERAGE('Summary Data'!$Z11:$AQ11))</f>
        <v>-0.0517814166666666</v>
      </c>
      <c r="O197" s="325" t="n">
        <f aca="false">('Summary Data'!AK11-AVERAGE('Summary Data'!$Z11:$AQ11))</f>
        <v>-0.0195640166666666</v>
      </c>
      <c r="P197" s="325" t="n">
        <f aca="false">('Summary Data'!AL11-AVERAGE('Summary Data'!$Z11:$AQ11))</f>
        <v>-0.0326891166666666</v>
      </c>
      <c r="Q197" s="325" t="n">
        <f aca="false">('Summary Data'!AM11-AVERAGE('Summary Data'!$Z11:$AQ11))</f>
        <v>-0.0421378166666666</v>
      </c>
      <c r="R197" s="325" t="n">
        <f aca="false">('Summary Data'!AN11-AVERAGE('Summary Data'!$Z11:$AQ11))</f>
        <v>-0.00207551666666661</v>
      </c>
      <c r="S197" s="325" t="n">
        <f aca="false">('Summary Data'!AO11-AVERAGE('Summary Data'!$Z11:$AQ11))</f>
        <v>-0.0386319166666667</v>
      </c>
      <c r="T197" s="325" t="n">
        <f aca="false">('Summary Data'!AP11-AVERAGE('Summary Data'!$Z11:$AQ11))</f>
        <v>0.0516038833333333</v>
      </c>
      <c r="U197" s="325" t="n">
        <f aca="false">('Summary Data'!AQ11-AVERAGE('Summary Data'!$Z11:$AQ11))</f>
        <v>0.0444828833333334</v>
      </c>
      <c r="V197" s="325" t="n">
        <f aca="false">'Summary Data'!AR11</f>
        <v>0.832762</v>
      </c>
      <c r="W197" s="326"/>
    </row>
    <row r="198" customFormat="false" ht="12.75" hidden="false" customHeight="false" outlineLevel="0" collapsed="false">
      <c r="A198" s="344" t="s">
        <v>263</v>
      </c>
      <c r="B198" s="334" t="n">
        <f aca="false">AVERAGE('Summary Data'!Z12:AQ12)</f>
        <v>-0.00551088138888889</v>
      </c>
      <c r="C198" s="335" t="n">
        <f aca="false">'Summary Data'!Y12</f>
        <v>-0.09929599</v>
      </c>
      <c r="D198" s="325" t="n">
        <f aca="false">('Summary Data'!Z12-AVERAGE('Summary Data'!$Z12:$AQ12))</f>
        <v>0.0591894913888889</v>
      </c>
      <c r="E198" s="325" t="n">
        <f aca="false">('Summary Data'!AA12-AVERAGE('Summary Data'!$Z12:$AQ12))</f>
        <v>-0.000916622611111112</v>
      </c>
      <c r="F198" s="325" t="n">
        <f aca="false">('Summary Data'!AB12-AVERAGE('Summary Data'!$Z12:$AQ12))</f>
        <v>-0.0244438486111111</v>
      </c>
      <c r="G198" s="325" t="n">
        <f aca="false">('Summary Data'!AC12-AVERAGE('Summary Data'!$Z12:$AQ12))</f>
        <v>-0.0326108486111111</v>
      </c>
      <c r="H198" s="325" t="n">
        <f aca="false">('Summary Data'!AD12-AVERAGE('Summary Data'!$Z12:$AQ12))</f>
        <v>-0.0528503986111111</v>
      </c>
      <c r="I198" s="325" t="n">
        <f aca="false">('Summary Data'!AE12-AVERAGE('Summary Data'!$Z12:$AQ12))</f>
        <v>-0.0280162186111111</v>
      </c>
      <c r="J198" s="325" t="n">
        <f aca="false">('Summary Data'!AF12-AVERAGE('Summary Data'!$Z12:$AQ12))</f>
        <v>-0.0219442986111111</v>
      </c>
      <c r="K198" s="325" t="n">
        <f aca="false">('Summary Data'!AG12-AVERAGE('Summary Data'!$Z12:$AQ12))</f>
        <v>-0.0435460886111111</v>
      </c>
      <c r="L198" s="325" t="n">
        <f aca="false">('Summary Data'!AH12-AVERAGE('Summary Data'!$Z12:$AQ12))</f>
        <v>0.0462169813888889</v>
      </c>
      <c r="M198" s="325" t="n">
        <f aca="false">('Summary Data'!AI12-AVERAGE('Summary Data'!$Z12:$AQ12))</f>
        <v>0.0742311113888889</v>
      </c>
      <c r="N198" s="325" t="n">
        <f aca="false">('Summary Data'!AJ12-AVERAGE('Summary Data'!$Z12:$AQ12))</f>
        <v>0.0189348613888889</v>
      </c>
      <c r="O198" s="325" t="n">
        <f aca="false">('Summary Data'!AK12-AVERAGE('Summary Data'!$Z12:$AQ12))</f>
        <v>-0.0346788286111111</v>
      </c>
      <c r="P198" s="325" t="n">
        <f aca="false">('Summary Data'!AL12-AVERAGE('Summary Data'!$Z12:$AQ12))</f>
        <v>-0.0138793986111111</v>
      </c>
      <c r="Q198" s="325" t="n">
        <f aca="false">('Summary Data'!AM12-AVERAGE('Summary Data'!$Z12:$AQ12))</f>
        <v>-0.0359845786111111</v>
      </c>
      <c r="R198" s="325" t="n">
        <f aca="false">('Summary Data'!AN12-AVERAGE('Summary Data'!$Z12:$AQ12))</f>
        <v>-0.00158441961111111</v>
      </c>
      <c r="S198" s="325" t="n">
        <f aca="false">('Summary Data'!AO12-AVERAGE('Summary Data'!$Z12:$AQ12))</f>
        <v>-0.0105890486111111</v>
      </c>
      <c r="T198" s="325" t="n">
        <f aca="false">('Summary Data'!AP12-AVERAGE('Summary Data'!$Z12:$AQ12))</f>
        <v>0.0238175413888889</v>
      </c>
      <c r="U198" s="325" t="n">
        <f aca="false">('Summary Data'!AQ12-AVERAGE('Summary Data'!$Z12:$AQ12))</f>
        <v>0.0786546113888889</v>
      </c>
      <c r="V198" s="325" t="n">
        <f aca="false">'Summary Data'!AR12</f>
        <v>-0.001327938</v>
      </c>
      <c r="W198" s="326"/>
    </row>
    <row r="199" customFormat="false" ht="12.75" hidden="false" customHeight="false" outlineLevel="0" collapsed="false">
      <c r="A199" s="344" t="s">
        <v>264</v>
      </c>
      <c r="B199" s="334" t="n">
        <f aca="false">AVERAGE('Summary Data'!Z13:AQ13)-I225*(AVERAGE('Assembly Data'!O11:P12)-'Assembly Data'!C10)-J225*(AVERAGE('Assembly Data'!N11:N12,'Assembly Data'!Q11:Q12)-'Assembly Data'!F10)</f>
        <v>0.509386583333333</v>
      </c>
      <c r="C199" s="335" t="n">
        <f aca="false">'Summary Data'!Y13</f>
        <v>0.4341229</v>
      </c>
      <c r="D199" s="325" t="n">
        <f aca="false">('Summary Data'!Z13-AVERAGE('Summary Data'!$Z13:$AQ13))</f>
        <v>2.70166666667127E-005</v>
      </c>
      <c r="E199" s="325" t="n">
        <f aca="false">('Summary Data'!AA13-AVERAGE('Summary Data'!$Z13:$AQ13))</f>
        <v>-0.0263399833333333</v>
      </c>
      <c r="F199" s="325" t="n">
        <f aca="false">('Summary Data'!AB13-AVERAGE('Summary Data'!$Z13:$AQ13))</f>
        <v>-0.0010659833333333</v>
      </c>
      <c r="G199" s="325" t="n">
        <f aca="false">('Summary Data'!AC13-AVERAGE('Summary Data'!$Z13:$AQ13))</f>
        <v>0.00891741666666668</v>
      </c>
      <c r="H199" s="325" t="n">
        <f aca="false">('Summary Data'!AD13-AVERAGE('Summary Data'!$Z13:$AQ13))</f>
        <v>-0.00552788333333332</v>
      </c>
      <c r="I199" s="325" t="n">
        <f aca="false">('Summary Data'!AE13-AVERAGE('Summary Data'!$Z13:$AQ13))</f>
        <v>5.00166666667079E-005</v>
      </c>
      <c r="J199" s="325" t="n">
        <f aca="false">('Summary Data'!AF13-AVERAGE('Summary Data'!$Z13:$AQ13))</f>
        <v>0.00702631666666664</v>
      </c>
      <c r="K199" s="325" t="n">
        <f aca="false">('Summary Data'!AG13-AVERAGE('Summary Data'!$Z13:$AQ13))</f>
        <v>0.0248290166666667</v>
      </c>
      <c r="L199" s="325" t="n">
        <f aca="false">('Summary Data'!AH13-AVERAGE('Summary Data'!$Z13:$AQ13))</f>
        <v>0.0138405166666666</v>
      </c>
      <c r="M199" s="325" t="n">
        <f aca="false">('Summary Data'!AI13-AVERAGE('Summary Data'!$Z13:$AQ13))</f>
        <v>0.0181270166666667</v>
      </c>
      <c r="N199" s="325" t="n">
        <f aca="false">('Summary Data'!AJ13-AVERAGE('Summary Data'!$Z13:$AQ13))</f>
        <v>-0.00144948333333328</v>
      </c>
      <c r="O199" s="325" t="n">
        <f aca="false">('Summary Data'!AK13-AVERAGE('Summary Data'!$Z13:$AQ13))</f>
        <v>-0.00592188333333332</v>
      </c>
      <c r="P199" s="325" t="n">
        <f aca="false">('Summary Data'!AL13-AVERAGE('Summary Data'!$Z13:$AQ13))</f>
        <v>0.00612521666666666</v>
      </c>
      <c r="Q199" s="325" t="n">
        <f aca="false">('Summary Data'!AM13-AVERAGE('Summary Data'!$Z13:$AQ13))</f>
        <v>0.00190551666666672</v>
      </c>
      <c r="R199" s="325" t="n">
        <f aca="false">('Summary Data'!AN13-AVERAGE('Summary Data'!$Z13:$AQ13))</f>
        <v>-0.00829058333333332</v>
      </c>
      <c r="S199" s="325" t="n">
        <f aca="false">('Summary Data'!AO13-AVERAGE('Summary Data'!$Z13:$AQ13))</f>
        <v>-0.0331495833333333</v>
      </c>
      <c r="T199" s="325" t="n">
        <f aca="false">('Summary Data'!AP13-AVERAGE('Summary Data'!$Z13:$AQ13))</f>
        <v>-0.00244158333333333</v>
      </c>
      <c r="U199" s="325" t="n">
        <f aca="false">('Summary Data'!AQ13-AVERAGE('Summary Data'!$Z13:$AQ13))</f>
        <v>0.00333891666666664</v>
      </c>
      <c r="V199" s="325" t="n">
        <f aca="false">'Summary Data'!AR13</f>
        <v>0.4659667</v>
      </c>
      <c r="W199" s="326"/>
    </row>
    <row r="200" customFormat="false" ht="12.75" hidden="false" customHeight="false" outlineLevel="0" collapsed="false">
      <c r="A200" s="344" t="s">
        <v>265</v>
      </c>
      <c r="B200" s="334" t="n">
        <f aca="false">AVERAGE('Summary Data'!Z14:AQ14)</f>
        <v>-0.00119794455555556</v>
      </c>
      <c r="C200" s="335" t="n">
        <f aca="false">'Summary Data'!Y14</f>
        <v>0.05576119</v>
      </c>
      <c r="D200" s="325" t="n">
        <f aca="false">('Summary Data'!Z14-AVERAGE('Summary Data'!$Z14:$AQ14))</f>
        <v>0.0599226445555556</v>
      </c>
      <c r="E200" s="325" t="n">
        <f aca="false">('Summary Data'!AA14-AVERAGE('Summary Data'!$Z14:$AQ14))</f>
        <v>0.0256344645555556</v>
      </c>
      <c r="F200" s="325" t="n">
        <f aca="false">('Summary Data'!AB14-AVERAGE('Summary Data'!$Z14:$AQ14))</f>
        <v>-0.0330350454444444</v>
      </c>
      <c r="G200" s="325" t="n">
        <f aca="false">('Summary Data'!AC14-AVERAGE('Summary Data'!$Z14:$AQ14))</f>
        <v>-0.00504465144444444</v>
      </c>
      <c r="H200" s="325" t="n">
        <f aca="false">('Summary Data'!AD14-AVERAGE('Summary Data'!$Z14:$AQ14))</f>
        <v>-0.0755187954444445</v>
      </c>
      <c r="I200" s="325" t="n">
        <f aca="false">('Summary Data'!AE14-AVERAGE('Summary Data'!$Z14:$AQ14))</f>
        <v>-0.0160522554444444</v>
      </c>
      <c r="J200" s="325" t="n">
        <f aca="false">('Summary Data'!AF14-AVERAGE('Summary Data'!$Z14:$AQ14))</f>
        <v>-0.00825543844444444</v>
      </c>
      <c r="K200" s="325" t="n">
        <f aca="false">('Summary Data'!AG14-AVERAGE('Summary Data'!$Z14:$AQ14))</f>
        <v>-0.0416011654444444</v>
      </c>
      <c r="L200" s="325" t="n">
        <f aca="false">('Summary Data'!AH14-AVERAGE('Summary Data'!$Z14:$AQ14))</f>
        <v>0.0266794245555556</v>
      </c>
      <c r="M200" s="325" t="n">
        <f aca="false">('Summary Data'!AI14-AVERAGE('Summary Data'!$Z14:$AQ14))</f>
        <v>0.0652264345555556</v>
      </c>
      <c r="N200" s="325" t="n">
        <f aca="false">('Summary Data'!AJ14-AVERAGE('Summary Data'!$Z14:$AQ14))</f>
        <v>-0.00288342844444444</v>
      </c>
      <c r="O200" s="325" t="n">
        <f aca="false">('Summary Data'!AK14-AVERAGE('Summary Data'!$Z14:$AQ14))</f>
        <v>-0.0363504154444444</v>
      </c>
      <c r="P200" s="325" t="n">
        <f aca="false">('Summary Data'!AL14-AVERAGE('Summary Data'!$Z14:$AQ14))</f>
        <v>-0.0328047154444444</v>
      </c>
      <c r="Q200" s="325" t="n">
        <f aca="false">('Summary Data'!AM14-AVERAGE('Summary Data'!$Z14:$AQ14))</f>
        <v>-0.0358440554444444</v>
      </c>
      <c r="R200" s="325" t="n">
        <f aca="false">('Summary Data'!AN14-AVERAGE('Summary Data'!$Z14:$AQ14))</f>
        <v>-0.00815643544444445</v>
      </c>
      <c r="S200" s="325" t="n">
        <f aca="false">('Summary Data'!AO14-AVERAGE('Summary Data'!$Z14:$AQ14))</f>
        <v>-0.0279848754444444</v>
      </c>
      <c r="T200" s="325" t="n">
        <f aca="false">('Summary Data'!AP14-AVERAGE('Summary Data'!$Z14:$AQ14))</f>
        <v>0.0536929545555556</v>
      </c>
      <c r="U200" s="325" t="n">
        <f aca="false">('Summary Data'!AQ14-AVERAGE('Summary Data'!$Z14:$AQ14))</f>
        <v>0.0923753545555556</v>
      </c>
      <c r="V200" s="325" t="n">
        <f aca="false">'Summary Data'!AR14</f>
        <v>-0.02179727</v>
      </c>
      <c r="W200" s="326"/>
    </row>
    <row r="201" customFormat="false" ht="12.75" hidden="false" customHeight="false" outlineLevel="0" collapsed="false">
      <c r="A201" s="344" t="s">
        <v>266</v>
      </c>
      <c r="B201" s="334" t="n">
        <f aca="false">AVERAGE('Summary Data'!Z15:AQ15)-K225*(AVERAGE('Assembly Data'!O11:P12)-'Assembly Data'!C10)-L225*(AVERAGE('Assembly Data'!N11:N12,'Assembly Data'!Q11:Q12)-'Assembly Data'!F10)</f>
        <v>0.743990188888889</v>
      </c>
      <c r="C201" s="335" t="n">
        <f aca="false">'Summary Data'!Y15</f>
        <v>0.618696</v>
      </c>
      <c r="D201" s="325" t="n">
        <f aca="false">('Summary Data'!Z15-AVERAGE('Summary Data'!$Z15:$AQ15))</f>
        <v>-0.0116727888888889</v>
      </c>
      <c r="E201" s="325" t="n">
        <f aca="false">('Summary Data'!AA15-AVERAGE('Summary Data'!$Z15:$AQ15))</f>
        <v>-0.0134794888888889</v>
      </c>
      <c r="F201" s="325" t="n">
        <f aca="false">('Summary Data'!AB15-AVERAGE('Summary Data'!$Z15:$AQ15))</f>
        <v>0.00141291111111108</v>
      </c>
      <c r="G201" s="325" t="n">
        <f aca="false">('Summary Data'!AC15-AVERAGE('Summary Data'!$Z15:$AQ15))</f>
        <v>0.00151811111111111</v>
      </c>
      <c r="H201" s="325" t="n">
        <f aca="false">('Summary Data'!AD15-AVERAGE('Summary Data'!$Z15:$AQ15))</f>
        <v>0.00867641111111106</v>
      </c>
      <c r="I201" s="325" t="n">
        <f aca="false">('Summary Data'!AE15-AVERAGE('Summary Data'!$Z15:$AQ15))</f>
        <v>0.000341511111111137</v>
      </c>
      <c r="J201" s="325" t="n">
        <f aca="false">('Summary Data'!AF15-AVERAGE('Summary Data'!$Z15:$AQ15))</f>
        <v>0.00337321111111111</v>
      </c>
      <c r="K201" s="325" t="n">
        <f aca="false">('Summary Data'!AG15-AVERAGE('Summary Data'!$Z15:$AQ15))</f>
        <v>0.00762771111111105</v>
      </c>
      <c r="L201" s="325" t="n">
        <f aca="false">('Summary Data'!AH15-AVERAGE('Summary Data'!$Z15:$AQ15))</f>
        <v>0.0030756111111111</v>
      </c>
      <c r="M201" s="325" t="n">
        <f aca="false">('Summary Data'!AI15-AVERAGE('Summary Data'!$Z15:$AQ15))</f>
        <v>0.00867451111111106</v>
      </c>
      <c r="N201" s="325" t="n">
        <f aca="false">('Summary Data'!AJ15-AVERAGE('Summary Data'!$Z15:$AQ15))</f>
        <v>0.00432801111111103</v>
      </c>
      <c r="O201" s="325" t="n">
        <f aca="false">('Summary Data'!AK15-AVERAGE('Summary Data'!$Z15:$AQ15))</f>
        <v>0.00694411111111104</v>
      </c>
      <c r="P201" s="325" t="n">
        <f aca="false">('Summary Data'!AL15-AVERAGE('Summary Data'!$Z15:$AQ15))</f>
        <v>0.00646081111111108</v>
      </c>
      <c r="Q201" s="325" t="n">
        <f aca="false">('Summary Data'!AM15-AVERAGE('Summary Data'!$Z15:$AQ15))</f>
        <v>0.00370011111111113</v>
      </c>
      <c r="R201" s="325" t="n">
        <f aca="false">('Summary Data'!AN15-AVERAGE('Summary Data'!$Z15:$AQ15))</f>
        <v>-0.00327358888888896</v>
      </c>
      <c r="S201" s="325" t="n">
        <f aca="false">('Summary Data'!AO15-AVERAGE('Summary Data'!$Z15:$AQ15))</f>
        <v>-0.00648438888888891</v>
      </c>
      <c r="T201" s="325" t="n">
        <f aca="false">('Summary Data'!AP15-AVERAGE('Summary Data'!$Z15:$AQ15))</f>
        <v>-0.00640518888888897</v>
      </c>
      <c r="U201" s="325" t="n">
        <f aca="false">('Summary Data'!AQ15-AVERAGE('Summary Data'!$Z15:$AQ15))</f>
        <v>-0.014817588888889</v>
      </c>
      <c r="V201" s="325" t="n">
        <f aca="false">'Summary Data'!AR15</f>
        <v>0.6252696</v>
      </c>
      <c r="W201" s="326"/>
    </row>
    <row r="202" customFormat="false" ht="12.75" hidden="false" customHeight="false" outlineLevel="0" collapsed="false">
      <c r="A202" s="344" t="s">
        <v>267</v>
      </c>
      <c r="B202" s="334" t="n">
        <f aca="false">AVERAGE('Summary Data'!Z16:AQ16)</f>
        <v>0.000685295888888889</v>
      </c>
      <c r="C202" s="335" t="n">
        <f aca="false">'Summary Data'!Y16</f>
        <v>0.015558</v>
      </c>
      <c r="D202" s="325" t="n">
        <f aca="false">('Summary Data'!Z16-AVERAGE('Summary Data'!$Z16:$AQ16))</f>
        <v>0.00917488211111111</v>
      </c>
      <c r="E202" s="325" t="n">
        <f aca="false">('Summary Data'!AA16-AVERAGE('Summary Data'!$Z16:$AQ16))</f>
        <v>0.000175055011111111</v>
      </c>
      <c r="F202" s="325" t="n">
        <f aca="false">('Summary Data'!AB16-AVERAGE('Summary Data'!$Z16:$AQ16))</f>
        <v>-0.00650481288888889</v>
      </c>
      <c r="G202" s="325" t="n">
        <f aca="false">('Summary Data'!AC16-AVERAGE('Summary Data'!$Z16:$AQ16))</f>
        <v>-0.00233559988888889</v>
      </c>
      <c r="H202" s="325" t="n">
        <f aca="false">('Summary Data'!AD16-AVERAGE('Summary Data'!$Z16:$AQ16))</f>
        <v>-0.00700840188888889</v>
      </c>
      <c r="I202" s="325" t="n">
        <f aca="false">('Summary Data'!AE16-AVERAGE('Summary Data'!$Z16:$AQ16))</f>
        <v>-0.000384280288888889</v>
      </c>
      <c r="J202" s="325" t="n">
        <f aca="false">('Summary Data'!AF16-AVERAGE('Summary Data'!$Z16:$AQ16))</f>
        <v>-0.00235616088888889</v>
      </c>
      <c r="K202" s="325" t="n">
        <f aca="false">('Summary Data'!AG16-AVERAGE('Summary Data'!$Z16:$AQ16))</f>
        <v>-0.00499949788888889</v>
      </c>
      <c r="L202" s="325" t="n">
        <f aca="false">('Summary Data'!AH16-AVERAGE('Summary Data'!$Z16:$AQ16))</f>
        <v>-0.000270063988888889</v>
      </c>
      <c r="M202" s="325" t="n">
        <f aca="false">('Summary Data'!AI16-AVERAGE('Summary Data'!$Z16:$AQ16))</f>
        <v>0.00560975711111111</v>
      </c>
      <c r="N202" s="325" t="n">
        <f aca="false">('Summary Data'!AJ16-AVERAGE('Summary Data'!$Z16:$AQ16))</f>
        <v>0.000878294111111111</v>
      </c>
      <c r="O202" s="325" t="n">
        <f aca="false">('Summary Data'!AK16-AVERAGE('Summary Data'!$Z16:$AQ16))</f>
        <v>-0.00511062488888889</v>
      </c>
      <c r="P202" s="325" t="n">
        <f aca="false">('Summary Data'!AL16-AVERAGE('Summary Data'!$Z16:$AQ16))</f>
        <v>-0.00182349788888889</v>
      </c>
      <c r="Q202" s="325" t="n">
        <f aca="false">('Summary Data'!AM16-AVERAGE('Summary Data'!$Z16:$AQ16))</f>
        <v>-0.00389018188888889</v>
      </c>
      <c r="R202" s="325" t="n">
        <f aca="false">('Summary Data'!AN16-AVERAGE('Summary Data'!$Z16:$AQ16))</f>
        <v>0.00240364711111111</v>
      </c>
      <c r="S202" s="325" t="n">
        <f aca="false">('Summary Data'!AO16-AVERAGE('Summary Data'!$Z16:$AQ16))</f>
        <v>-0.000923269288888889</v>
      </c>
      <c r="T202" s="325" t="n">
        <f aca="false">('Summary Data'!AP16-AVERAGE('Summary Data'!$Z16:$AQ16))</f>
        <v>0.00746993211111111</v>
      </c>
      <c r="U202" s="325" t="n">
        <f aca="false">('Summary Data'!AQ16-AVERAGE('Summary Data'!$Z16:$AQ16))</f>
        <v>0.00989482411111111</v>
      </c>
      <c r="V202" s="325" t="n">
        <f aca="false">'Summary Data'!AR16</f>
        <v>-0.002019702</v>
      </c>
      <c r="W202" s="326"/>
    </row>
    <row r="203" customFormat="false" ht="12.75" hidden="false" customHeight="false" outlineLevel="0" collapsed="false">
      <c r="A203" s="344" t="s">
        <v>268</v>
      </c>
      <c r="B203" s="334" t="n">
        <f aca="false">AVERAGE('Summary Data'!Z17:AQ17)</f>
        <v>0.0720822738888889</v>
      </c>
      <c r="C203" s="335" t="n">
        <f aca="false">'Summary Data'!Y17</f>
        <v>0.08779461</v>
      </c>
      <c r="D203" s="325" t="n">
        <f aca="false">('Summary Data'!Z17-AVERAGE('Summary Data'!$Z17:$AQ17))</f>
        <v>-0.00321895388888889</v>
      </c>
      <c r="E203" s="325" t="n">
        <f aca="false">('Summary Data'!AA17-AVERAGE('Summary Data'!$Z17:$AQ17))</f>
        <v>0.0045479461111111</v>
      </c>
      <c r="F203" s="325" t="n">
        <f aca="false">('Summary Data'!AB17-AVERAGE('Summary Data'!$Z17:$AQ17))</f>
        <v>0.0032053261111111</v>
      </c>
      <c r="G203" s="325" t="n">
        <f aca="false">('Summary Data'!AC17-AVERAGE('Summary Data'!$Z17:$AQ17))</f>
        <v>0.00223781611111111</v>
      </c>
      <c r="H203" s="325" t="n">
        <f aca="false">('Summary Data'!AD17-AVERAGE('Summary Data'!$Z17:$AQ17))</f>
        <v>0.00209950611111111</v>
      </c>
      <c r="I203" s="325" t="n">
        <f aca="false">('Summary Data'!AE17-AVERAGE('Summary Data'!$Z17:$AQ17))</f>
        <v>0.00141172611111111</v>
      </c>
      <c r="J203" s="325" t="n">
        <f aca="false">('Summary Data'!AF17-AVERAGE('Summary Data'!$Z17:$AQ17))</f>
        <v>3.32361111110985E-005</v>
      </c>
      <c r="K203" s="325" t="n">
        <f aca="false">('Summary Data'!AG17-AVERAGE('Summary Data'!$Z17:$AQ17))</f>
        <v>-0.0015995038888889</v>
      </c>
      <c r="L203" s="325" t="n">
        <f aca="false">('Summary Data'!AH17-AVERAGE('Summary Data'!$Z17:$AQ17))</f>
        <v>-0.00376988388888889</v>
      </c>
      <c r="M203" s="325" t="n">
        <f aca="false">('Summary Data'!AI17-AVERAGE('Summary Data'!$Z17:$AQ17))</f>
        <v>-0.00483823388888889</v>
      </c>
      <c r="N203" s="325" t="n">
        <f aca="false">('Summary Data'!AJ17-AVERAGE('Summary Data'!$Z17:$AQ17))</f>
        <v>0.000734116111111099</v>
      </c>
      <c r="O203" s="325" t="n">
        <f aca="false">('Summary Data'!AK17-AVERAGE('Summary Data'!$Z17:$AQ17))</f>
        <v>0.00292601611111111</v>
      </c>
      <c r="P203" s="325" t="n">
        <f aca="false">('Summary Data'!AL17-AVERAGE('Summary Data'!$Z17:$AQ17))</f>
        <v>-0.00161169388888889</v>
      </c>
      <c r="Q203" s="325" t="n">
        <f aca="false">('Summary Data'!AM17-AVERAGE('Summary Data'!$Z17:$AQ17))</f>
        <v>-0.0014791438888889</v>
      </c>
      <c r="R203" s="325" t="n">
        <f aca="false">('Summary Data'!AN17-AVERAGE('Summary Data'!$Z17:$AQ17))</f>
        <v>-0.0018538238888889</v>
      </c>
      <c r="S203" s="325" t="n">
        <f aca="false">('Summary Data'!AO17-AVERAGE('Summary Data'!$Z17:$AQ17))</f>
        <v>-0.0013027238888889</v>
      </c>
      <c r="T203" s="325" t="n">
        <f aca="false">('Summary Data'!AP17-AVERAGE('Summary Data'!$Z17:$AQ17))</f>
        <v>0.00254692611111111</v>
      </c>
      <c r="U203" s="325" t="n">
        <f aca="false">('Summary Data'!AQ17-AVERAGE('Summary Data'!$Z17:$AQ17))</f>
        <v>-6.86538888888949E-005</v>
      </c>
      <c r="V203" s="325" t="n">
        <f aca="false">'Summary Data'!AR17</f>
        <v>0.05507611</v>
      </c>
      <c r="W203" s="326"/>
    </row>
    <row r="204" customFormat="false" ht="12.75" hidden="false" customHeight="false" outlineLevel="0" collapsed="false">
      <c r="A204" s="344" t="s">
        <v>269</v>
      </c>
      <c r="B204" s="334" t="n">
        <f aca="false">AVERAGE('Summary Data'!Z18:AQ18)</f>
        <v>-0.00435166911888889</v>
      </c>
      <c r="C204" s="335" t="n">
        <f aca="false">'Summary Data'!Y18</f>
        <v>0.005003635</v>
      </c>
      <c r="D204" s="325" t="n">
        <f aca="false">('Summary Data'!Z18-AVERAGE('Summary Data'!$Z18:$AQ18))</f>
        <v>0.00222482611888889</v>
      </c>
      <c r="E204" s="325" t="n">
        <f aca="false">('Summary Data'!AA18-AVERAGE('Summary Data'!$Z18:$AQ18))</f>
        <v>-0.000231756881111111</v>
      </c>
      <c r="F204" s="325" t="n">
        <f aca="false">('Summary Data'!AB18-AVERAGE('Summary Data'!$Z18:$AQ18))</f>
        <v>-0.00177559788111111</v>
      </c>
      <c r="G204" s="325" t="n">
        <f aca="false">('Summary Data'!AC18-AVERAGE('Summary Data'!$Z18:$AQ18))</f>
        <v>-0.000373222881111111</v>
      </c>
      <c r="H204" s="325" t="n">
        <f aca="false">('Summary Data'!AD18-AVERAGE('Summary Data'!$Z18:$AQ18))</f>
        <v>-0.00204395188111111</v>
      </c>
      <c r="I204" s="325" t="n">
        <f aca="false">('Summary Data'!AE18-AVERAGE('Summary Data'!$Z18:$AQ18))</f>
        <v>0.000285959118888889</v>
      </c>
      <c r="J204" s="325" t="n">
        <f aca="false">('Summary Data'!AF18-AVERAGE('Summary Data'!$Z18:$AQ18))</f>
        <v>0.000116627118888889</v>
      </c>
      <c r="K204" s="325" t="n">
        <f aca="false">('Summary Data'!AG18-AVERAGE('Summary Data'!$Z18:$AQ18))</f>
        <v>-0.00184503588111111</v>
      </c>
      <c r="L204" s="325" t="n">
        <f aca="false">('Summary Data'!AH18-AVERAGE('Summary Data'!$Z18:$AQ18))</f>
        <v>0.000412323118888889</v>
      </c>
      <c r="M204" s="325" t="n">
        <f aca="false">('Summary Data'!AI18-AVERAGE('Summary Data'!$Z18:$AQ18))</f>
        <v>0.00212036211888889</v>
      </c>
      <c r="N204" s="325" t="n">
        <f aca="false">('Summary Data'!AJ18-AVERAGE('Summary Data'!$Z18:$AQ18))</f>
        <v>7.82291188888892E-005</v>
      </c>
      <c r="O204" s="325" t="n">
        <f aca="false">('Summary Data'!AK18-AVERAGE('Summary Data'!$Z18:$AQ18))</f>
        <v>-0.00288100588111111</v>
      </c>
      <c r="P204" s="325" t="n">
        <f aca="false">('Summary Data'!AL18-AVERAGE('Summary Data'!$Z18:$AQ18))</f>
        <v>-0.000605690881111111</v>
      </c>
      <c r="Q204" s="325" t="n">
        <f aca="false">('Summary Data'!AM18-AVERAGE('Summary Data'!$Z18:$AQ18))</f>
        <v>-0.00224057288111111</v>
      </c>
      <c r="R204" s="325" t="n">
        <f aca="false">('Summary Data'!AN18-AVERAGE('Summary Data'!$Z18:$AQ18))</f>
        <v>0.00122437811888889</v>
      </c>
      <c r="S204" s="325" t="n">
        <f aca="false">('Summary Data'!AO18-AVERAGE('Summary Data'!$Z18:$AQ18))</f>
        <v>-0.00154249088111111</v>
      </c>
      <c r="T204" s="325" t="n">
        <f aca="false">('Summary Data'!AP18-AVERAGE('Summary Data'!$Z18:$AQ18))</f>
        <v>0.00263060411888889</v>
      </c>
      <c r="U204" s="325" t="n">
        <f aca="false">('Summary Data'!AQ18-AVERAGE('Summary Data'!$Z18:$AQ18))</f>
        <v>0.00444601697888889</v>
      </c>
      <c r="V204" s="325" t="n">
        <f aca="false">'Summary Data'!AR18</f>
        <v>-0.002817079</v>
      </c>
      <c r="W204" s="326"/>
    </row>
    <row r="205" customFormat="false" ht="13.5" hidden="false" customHeight="false" outlineLevel="0" collapsed="false">
      <c r="A205" s="344" t="s">
        <v>270</v>
      </c>
      <c r="B205" s="334" t="n">
        <f aca="false">AVERAGE('Summary Data'!Z19:AQ19)</f>
        <v>0.0262521755555556</v>
      </c>
      <c r="C205" s="337" t="n">
        <f aca="false">'Summary Data'!Y19</f>
        <v>-0.005851027</v>
      </c>
      <c r="D205" s="325" t="n">
        <f aca="false">('Summary Data'!Z19-AVERAGE('Summary Data'!$Z19:$AQ19))</f>
        <v>0.00400330444444445</v>
      </c>
      <c r="E205" s="325" t="n">
        <f aca="false">('Summary Data'!AA19-AVERAGE('Summary Data'!$Z19:$AQ19))</f>
        <v>0.00295183444444444</v>
      </c>
      <c r="F205" s="325" t="n">
        <f aca="false">('Summary Data'!AB19-AVERAGE('Summary Data'!$Z19:$AQ19))</f>
        <v>-0.000778925555555556</v>
      </c>
      <c r="G205" s="325" t="n">
        <f aca="false">('Summary Data'!AC19-AVERAGE('Summary Data'!$Z19:$AQ19))</f>
        <v>-0.00257045555555556</v>
      </c>
      <c r="H205" s="325" t="n">
        <f aca="false">('Summary Data'!AD19-AVERAGE('Summary Data'!$Z19:$AQ19))</f>
        <v>-0.00432515555555556</v>
      </c>
      <c r="I205" s="325" t="n">
        <f aca="false">('Summary Data'!AE19-AVERAGE('Summary Data'!$Z19:$AQ19))</f>
        <v>0.00101356444444444</v>
      </c>
      <c r="J205" s="325" t="n">
        <f aca="false">('Summary Data'!AF19-AVERAGE('Summary Data'!$Z19:$AQ19))</f>
        <v>-0.00206770555555556</v>
      </c>
      <c r="K205" s="325" t="n">
        <f aca="false">('Summary Data'!AG19-AVERAGE('Summary Data'!$Z19:$AQ19))</f>
        <v>-0.00125789555555555</v>
      </c>
      <c r="L205" s="325" t="n">
        <f aca="false">('Summary Data'!AH19-AVERAGE('Summary Data'!$Z19:$AQ19))</f>
        <v>0.00105557444444444</v>
      </c>
      <c r="M205" s="325" t="n">
        <f aca="false">('Summary Data'!AI19-AVERAGE('Summary Data'!$Z19:$AQ19))</f>
        <v>0.00294418444444445</v>
      </c>
      <c r="N205" s="325" t="n">
        <f aca="false">('Summary Data'!AJ19-AVERAGE('Summary Data'!$Z19:$AQ19))</f>
        <v>0.000345464444444443</v>
      </c>
      <c r="O205" s="325" t="n">
        <f aca="false">('Summary Data'!AK19-AVERAGE('Summary Data'!$Z19:$AQ19))</f>
        <v>-0.00275152555555555</v>
      </c>
      <c r="P205" s="325" t="n">
        <f aca="false">('Summary Data'!AL19-AVERAGE('Summary Data'!$Z19:$AQ19))</f>
        <v>-0.000678555555555557</v>
      </c>
      <c r="Q205" s="325" t="n">
        <f aca="false">('Summary Data'!AM19-AVERAGE('Summary Data'!$Z19:$AQ19))</f>
        <v>-0.00116745555555555</v>
      </c>
      <c r="R205" s="325" t="n">
        <f aca="false">('Summary Data'!AN19-AVERAGE('Summary Data'!$Z19:$AQ19))</f>
        <v>-0.000480755555555556</v>
      </c>
      <c r="S205" s="325" t="n">
        <f aca="false">('Summary Data'!AO19-AVERAGE('Summary Data'!$Z19:$AQ19))</f>
        <v>0.000406794444444445</v>
      </c>
      <c r="T205" s="325" t="n">
        <f aca="false">('Summary Data'!AP19-AVERAGE('Summary Data'!$Z19:$AQ19))</f>
        <v>0.00230649444444445</v>
      </c>
      <c r="U205" s="325" t="n">
        <f aca="false">('Summary Data'!AQ19-AVERAGE('Summary Data'!$Z19:$AQ19))</f>
        <v>0.00105121444444444</v>
      </c>
      <c r="V205" s="317" t="n">
        <f aca="false">'Summary Data'!AR19</f>
        <v>0.01458161</v>
      </c>
      <c r="W205" s="326"/>
    </row>
    <row r="206" customFormat="false" ht="12.75" hidden="false" customHeight="false" outlineLevel="0" collapsed="false">
      <c r="A206" s="343" t="s">
        <v>271</v>
      </c>
      <c r="B206" s="345" t="n">
        <f aca="false">AVERAGE('Summary Data'!Z23:AQ23)</f>
        <v>-0.987641748333333</v>
      </c>
      <c r="C206" s="325" t="n">
        <f aca="false">'Summary Data'!Y23</f>
        <v>4.200169</v>
      </c>
      <c r="D206" s="336" t="n">
        <f aca="false">('Summary Data'!Z23-AVERAGE('Summary Data'!$Z23:$AQ23))</f>
        <v>1.18173124833333</v>
      </c>
      <c r="E206" s="336" t="n">
        <f aca="false">('Summary Data'!AA23-AVERAGE('Summary Data'!$Z23:$AQ23))</f>
        <v>1.01577687833333</v>
      </c>
      <c r="F206" s="336" t="n">
        <f aca="false">('Summary Data'!AB23-AVERAGE('Summary Data'!$Z23:$AQ23))</f>
        <v>-0.331156251666667</v>
      </c>
      <c r="G206" s="336" t="n">
        <f aca="false">('Summary Data'!AC23-AVERAGE('Summary Data'!$Z23:$AQ23))</f>
        <v>0.759182548333333</v>
      </c>
      <c r="H206" s="336" t="n">
        <f aca="false">('Summary Data'!AD23-AVERAGE('Summary Data'!$Z23:$AQ23))</f>
        <v>0.0888595483333333</v>
      </c>
      <c r="I206" s="336" t="n">
        <f aca="false">('Summary Data'!AE23-AVERAGE('Summary Data'!$Z23:$AQ23))</f>
        <v>0.0907703483333333</v>
      </c>
      <c r="J206" s="336" t="n">
        <f aca="false">('Summary Data'!AF23-AVERAGE('Summary Data'!$Z23:$AQ23))</f>
        <v>-0.490488251666667</v>
      </c>
      <c r="K206" s="336" t="n">
        <f aca="false">('Summary Data'!AG23-AVERAGE('Summary Data'!$Z23:$AQ23))</f>
        <v>-0.737098251666667</v>
      </c>
      <c r="L206" s="336" t="n">
        <f aca="false">('Summary Data'!AH23-AVERAGE('Summary Data'!$Z23:$AQ23))</f>
        <v>-0.667714251666667</v>
      </c>
      <c r="M206" s="336" t="n">
        <f aca="false">('Summary Data'!AI23-AVERAGE('Summary Data'!$Z23:$AQ23))</f>
        <v>-0.548444251666667</v>
      </c>
      <c r="N206" s="336" t="n">
        <f aca="false">('Summary Data'!AJ23-AVERAGE('Summary Data'!$Z23:$AQ23))</f>
        <v>0.0421939483333333</v>
      </c>
      <c r="O206" s="336" t="n">
        <f aca="false">('Summary Data'!AK23-AVERAGE('Summary Data'!$Z23:$AQ23))</f>
        <v>-0.616828251666667</v>
      </c>
      <c r="P206" s="336" t="n">
        <f aca="false">('Summary Data'!AL23-AVERAGE('Summary Data'!$Z23:$AQ23))</f>
        <v>0.0320597483333333</v>
      </c>
      <c r="Q206" s="336" t="n">
        <f aca="false">('Summary Data'!AM23-AVERAGE('Summary Data'!$Z23:$AQ23))</f>
        <v>-0.225838251666667</v>
      </c>
      <c r="R206" s="336" t="n">
        <f aca="false">('Summary Data'!AN23-AVERAGE('Summary Data'!$Z23:$AQ23))</f>
        <v>-0.0880682516666667</v>
      </c>
      <c r="S206" s="336" t="n">
        <f aca="false">('Summary Data'!AO23-AVERAGE('Summary Data'!$Z23:$AQ23))</f>
        <v>-0.606300251666667</v>
      </c>
      <c r="T206" s="336" t="n">
        <f aca="false">('Summary Data'!AP23-AVERAGE('Summary Data'!$Z23:$AQ23))</f>
        <v>0.669137448333333</v>
      </c>
      <c r="U206" s="336" t="n">
        <f aca="false">('Summary Data'!AQ23-AVERAGE('Summary Data'!$Z23:$AQ23))</f>
        <v>0.432224548333333</v>
      </c>
      <c r="V206" s="325" t="n">
        <f aca="false">'Summary Data'!AR23</f>
        <v>3.20411</v>
      </c>
      <c r="W206" s="340"/>
    </row>
    <row r="207" customFormat="false" ht="12.75" hidden="false" customHeight="false" outlineLevel="0" collapsed="false">
      <c r="A207" s="344" t="s">
        <v>272</v>
      </c>
      <c r="B207" s="334" t="n">
        <f aca="false">AVERAGE('Summary Data'!Z24:AQ24)</f>
        <v>0.0203250646666667</v>
      </c>
      <c r="C207" s="325" t="n">
        <f aca="false">'Summary Data'!Y24</f>
        <v>1.142122</v>
      </c>
      <c r="D207" s="325" t="n">
        <f aca="false">('Summary Data'!Z24-AVERAGE('Summary Data'!$Z24:$AQ24))</f>
        <v>0.581080735333333</v>
      </c>
      <c r="E207" s="325" t="n">
        <f aca="false">('Summary Data'!AA24-AVERAGE('Summary Data'!$Z24:$AQ24))</f>
        <v>0.572613235333333</v>
      </c>
      <c r="F207" s="325" t="n">
        <f aca="false">('Summary Data'!AB24-AVERAGE('Summary Data'!$Z24:$AQ24))</f>
        <v>0.235476835333333</v>
      </c>
      <c r="G207" s="325" t="n">
        <f aca="false">('Summary Data'!AC24-AVERAGE('Summary Data'!$Z24:$AQ24))</f>
        <v>0.0908987353333333</v>
      </c>
      <c r="H207" s="325" t="n">
        <f aca="false">('Summary Data'!AD24-AVERAGE('Summary Data'!$Z24:$AQ24))</f>
        <v>-0.0178713726666667</v>
      </c>
      <c r="I207" s="325" t="n">
        <f aca="false">('Summary Data'!AE24-AVERAGE('Summary Data'!$Z24:$AQ24))</f>
        <v>0.0877975353333333</v>
      </c>
      <c r="J207" s="325" t="n">
        <f aca="false">('Summary Data'!AF24-AVERAGE('Summary Data'!$Z24:$AQ24))</f>
        <v>0.00994443533333334</v>
      </c>
      <c r="K207" s="325" t="n">
        <f aca="false">('Summary Data'!AG24-AVERAGE('Summary Data'!$Z24:$AQ24))</f>
        <v>-0.103198014666667</v>
      </c>
      <c r="L207" s="325" t="n">
        <f aca="false">('Summary Data'!AH24-AVERAGE('Summary Data'!$Z24:$AQ24))</f>
        <v>-0.201657264666667</v>
      </c>
      <c r="M207" s="325" t="n">
        <f aca="false">('Summary Data'!AI24-AVERAGE('Summary Data'!$Z24:$AQ24))</f>
        <v>-0.158014664666667</v>
      </c>
      <c r="N207" s="325" t="n">
        <f aca="false">('Summary Data'!AJ24-AVERAGE('Summary Data'!$Z24:$AQ24))</f>
        <v>-0.0781866746666667</v>
      </c>
      <c r="O207" s="325" t="n">
        <f aca="false">('Summary Data'!AK24-AVERAGE('Summary Data'!$Z24:$AQ24))</f>
        <v>-0.325549264666667</v>
      </c>
      <c r="P207" s="325" t="n">
        <f aca="false">('Summary Data'!AL24-AVERAGE('Summary Data'!$Z24:$AQ24))</f>
        <v>-0.0746183846666667</v>
      </c>
      <c r="Q207" s="325" t="n">
        <f aca="false">('Summary Data'!AM24-AVERAGE('Summary Data'!$Z24:$AQ24))</f>
        <v>0.0672418253333333</v>
      </c>
      <c r="R207" s="325" t="n">
        <f aca="false">('Summary Data'!AN24-AVERAGE('Summary Data'!$Z24:$AQ24))</f>
        <v>-0.270118664666667</v>
      </c>
      <c r="S207" s="325" t="n">
        <f aca="false">('Summary Data'!AO24-AVERAGE('Summary Data'!$Z24:$AQ24))</f>
        <v>-0.552332864666667</v>
      </c>
      <c r="T207" s="325" t="n">
        <f aca="false">('Summary Data'!AP24-AVERAGE('Summary Data'!$Z24:$AQ24))</f>
        <v>-0.0290863026666667</v>
      </c>
      <c r="U207" s="325" t="n">
        <f aca="false">('Summary Data'!AQ24-AVERAGE('Summary Data'!$Z24:$AQ24))</f>
        <v>0.165580135333333</v>
      </c>
      <c r="V207" s="325" t="n">
        <f aca="false">'Summary Data'!AR24</f>
        <v>0.3789003</v>
      </c>
      <c r="W207" s="326"/>
    </row>
    <row r="208" customFormat="false" ht="12.75" hidden="false" customHeight="false" outlineLevel="0" collapsed="false">
      <c r="A208" s="344" t="s">
        <v>273</v>
      </c>
      <c r="B208" s="334" t="n">
        <f aca="false">AVERAGE('Summary Data'!Z25:AQ25)</f>
        <v>-0.535720711111111</v>
      </c>
      <c r="C208" s="325" t="n">
        <f aca="false">'Summary Data'!Y25</f>
        <v>0.8433695</v>
      </c>
      <c r="D208" s="325" t="n">
        <f aca="false">('Summary Data'!Z25-AVERAGE('Summary Data'!$Z25:$AQ25))</f>
        <v>0.256744111111111</v>
      </c>
      <c r="E208" s="325" t="n">
        <f aca="false">('Summary Data'!AA25-AVERAGE('Summary Data'!$Z25:$AQ25))</f>
        <v>0.211942411111111</v>
      </c>
      <c r="F208" s="325" t="n">
        <f aca="false">('Summary Data'!AB25-AVERAGE('Summary Data'!$Z25:$AQ25))</f>
        <v>0.0414165111111112</v>
      </c>
      <c r="G208" s="325" t="n">
        <f aca="false">('Summary Data'!AC25-AVERAGE('Summary Data'!$Z25:$AQ25))</f>
        <v>0.347571611111111</v>
      </c>
      <c r="H208" s="325" t="n">
        <f aca="false">('Summary Data'!AD25-AVERAGE('Summary Data'!$Z25:$AQ25))</f>
        <v>0.642427611111111</v>
      </c>
      <c r="I208" s="325" t="n">
        <f aca="false">('Summary Data'!AE25-AVERAGE('Summary Data'!$Z25:$AQ25))</f>
        <v>0.425322711111111</v>
      </c>
      <c r="J208" s="325" t="n">
        <f aca="false">('Summary Data'!AF25-AVERAGE('Summary Data'!$Z25:$AQ25))</f>
        <v>-0.359711688888889</v>
      </c>
      <c r="K208" s="325" t="n">
        <f aca="false">('Summary Data'!AG25-AVERAGE('Summary Data'!$Z25:$AQ25))</f>
        <v>-0.104224788888889</v>
      </c>
      <c r="L208" s="325" t="n">
        <f aca="false">('Summary Data'!AH25-AVERAGE('Summary Data'!$Z25:$AQ25))</f>
        <v>-0.314000088888889</v>
      </c>
      <c r="M208" s="325" t="n">
        <f aca="false">('Summary Data'!AI25-AVERAGE('Summary Data'!$Z25:$AQ25))</f>
        <v>-0.356517688888889</v>
      </c>
      <c r="N208" s="325" t="n">
        <f aca="false">('Summary Data'!AJ25-AVERAGE('Summary Data'!$Z25:$AQ25))</f>
        <v>-0.206318188888889</v>
      </c>
      <c r="O208" s="325" t="n">
        <f aca="false">('Summary Data'!AK25-AVERAGE('Summary Data'!$Z25:$AQ25))</f>
        <v>0.264977311111111</v>
      </c>
      <c r="P208" s="325" t="n">
        <f aca="false">('Summary Data'!AL25-AVERAGE('Summary Data'!$Z25:$AQ25))</f>
        <v>-0.250606688888889</v>
      </c>
      <c r="Q208" s="325" t="n">
        <f aca="false">('Summary Data'!AM25-AVERAGE('Summary Data'!$Z25:$AQ25))</f>
        <v>-0.264392888888889</v>
      </c>
      <c r="R208" s="325" t="n">
        <f aca="false">('Summary Data'!AN25-AVERAGE('Summary Data'!$Z25:$AQ25))</f>
        <v>-0.200569788888889</v>
      </c>
      <c r="S208" s="325" t="n">
        <f aca="false">('Summary Data'!AO25-AVERAGE('Summary Data'!$Z25:$AQ25))</f>
        <v>-0.0134013888888888</v>
      </c>
      <c r="T208" s="325" t="n">
        <f aca="false">('Summary Data'!AP25-AVERAGE('Summary Data'!$Z25:$AQ25))</f>
        <v>-0.140417088888889</v>
      </c>
      <c r="U208" s="325" t="n">
        <f aca="false">('Summary Data'!AQ25-AVERAGE('Summary Data'!$Z25:$AQ25))</f>
        <v>0.0197580111111112</v>
      </c>
      <c r="V208" s="325" t="n">
        <f aca="false">'Summary Data'!AR25</f>
        <v>0.2639736</v>
      </c>
      <c r="W208" s="326"/>
    </row>
    <row r="209" customFormat="false" ht="12.75" hidden="false" customHeight="false" outlineLevel="0" collapsed="false">
      <c r="A209" s="344" t="s">
        <v>274</v>
      </c>
      <c r="B209" s="334" t="n">
        <f aca="false">AVERAGE('Summary Data'!Z26:AQ26)</f>
        <v>-0.0113522465166667</v>
      </c>
      <c r="C209" s="325" t="n">
        <f aca="false">'Summary Data'!Y26</f>
        <v>2.692658</v>
      </c>
      <c r="D209" s="325" t="n">
        <f aca="false">('Summary Data'!Z26-AVERAGE('Summary Data'!$Z26:$AQ26))</f>
        <v>-0.00724985348333333</v>
      </c>
      <c r="E209" s="325" t="n">
        <f aca="false">('Summary Data'!AA26-AVERAGE('Summary Data'!$Z26:$AQ26))</f>
        <v>-0.0519735134833333</v>
      </c>
      <c r="F209" s="325" t="n">
        <f aca="false">('Summary Data'!AB26-AVERAGE('Summary Data'!$Z26:$AQ26))</f>
        <v>0.0733416065166667</v>
      </c>
      <c r="G209" s="325" t="n">
        <f aca="false">('Summary Data'!AC26-AVERAGE('Summary Data'!$Z26:$AQ26))</f>
        <v>0.188079146516667</v>
      </c>
      <c r="H209" s="325" t="n">
        <f aca="false">('Summary Data'!AD26-AVERAGE('Summary Data'!$Z26:$AQ26))</f>
        <v>0.120926946516667</v>
      </c>
      <c r="I209" s="325" t="n">
        <f aca="false">('Summary Data'!AE26-AVERAGE('Summary Data'!$Z26:$AQ26))</f>
        <v>0.0397756965166667</v>
      </c>
      <c r="J209" s="325" t="n">
        <f aca="false">('Summary Data'!AF26-AVERAGE('Summary Data'!$Z26:$AQ26))</f>
        <v>0.131527846516667</v>
      </c>
      <c r="K209" s="325" t="n">
        <f aca="false">('Summary Data'!AG26-AVERAGE('Summary Data'!$Z26:$AQ26))</f>
        <v>-0.0378885134833333</v>
      </c>
      <c r="L209" s="325" t="n">
        <f aca="false">('Summary Data'!AH26-AVERAGE('Summary Data'!$Z26:$AQ26))</f>
        <v>-0.110996053483333</v>
      </c>
      <c r="M209" s="325" t="n">
        <f aca="false">('Summary Data'!AI26-AVERAGE('Summary Data'!$Z26:$AQ26))</f>
        <v>-0.0553730734833333</v>
      </c>
      <c r="N209" s="325" t="n">
        <f aca="false">('Summary Data'!AJ26-AVERAGE('Summary Data'!$Z26:$AQ26))</f>
        <v>-0.00656470348333333</v>
      </c>
      <c r="O209" s="325" t="n">
        <f aca="false">('Summary Data'!AK26-AVERAGE('Summary Data'!$Z26:$AQ26))</f>
        <v>-0.0800879434833333</v>
      </c>
      <c r="P209" s="325" t="n">
        <f aca="false">('Summary Data'!AL26-AVERAGE('Summary Data'!$Z26:$AQ26))</f>
        <v>-0.0639362234833333</v>
      </c>
      <c r="Q209" s="325" t="n">
        <f aca="false">('Summary Data'!AM26-AVERAGE('Summary Data'!$Z26:$AQ26))</f>
        <v>-0.188397953483333</v>
      </c>
      <c r="R209" s="325" t="n">
        <f aca="false">('Summary Data'!AN26-AVERAGE('Summary Data'!$Z26:$AQ26))</f>
        <v>-0.0413754834833333</v>
      </c>
      <c r="S209" s="325" t="n">
        <f aca="false">('Summary Data'!AO26-AVERAGE('Summary Data'!$Z26:$AQ26))</f>
        <v>-0.00971167348333333</v>
      </c>
      <c r="T209" s="325" t="n">
        <f aca="false">('Summary Data'!AP26-AVERAGE('Summary Data'!$Z26:$AQ26))</f>
        <v>0.0106901892166667</v>
      </c>
      <c r="U209" s="325" t="n">
        <f aca="false">('Summary Data'!AQ26-AVERAGE('Summary Data'!$Z26:$AQ26))</f>
        <v>0.0892135565166667</v>
      </c>
      <c r="V209" s="325" t="n">
        <f aca="false">'Summary Data'!AR26</f>
        <v>-0.4970938</v>
      </c>
      <c r="W209" s="326"/>
    </row>
    <row r="210" customFormat="false" ht="12.75" hidden="false" customHeight="false" outlineLevel="0" collapsed="false">
      <c r="A210" s="344" t="s">
        <v>275</v>
      </c>
      <c r="B210" s="334" t="n">
        <f aca="false">AVERAGE('Summary Data'!Z27:AQ27)</f>
        <v>-0.00425036180555556</v>
      </c>
      <c r="C210" s="325" t="n">
        <f aca="false">'Summary Data'!Y27</f>
        <v>0.1474135</v>
      </c>
      <c r="D210" s="325" t="n">
        <f aca="false">('Summary Data'!Z27-AVERAGE('Summary Data'!$Z27:$AQ27))</f>
        <v>0.130394261805556</v>
      </c>
      <c r="E210" s="325" t="n">
        <f aca="false">('Summary Data'!AA27-AVERAGE('Summary Data'!$Z27:$AQ27))</f>
        <v>0.0637000518055556</v>
      </c>
      <c r="F210" s="325" t="n">
        <f aca="false">('Summary Data'!AB27-AVERAGE('Summary Data'!$Z27:$AQ27))</f>
        <v>0.108896361805556</v>
      </c>
      <c r="G210" s="325" t="n">
        <f aca="false">('Summary Data'!AC27-AVERAGE('Summary Data'!$Z27:$AQ27))</f>
        <v>0.100255611805556</v>
      </c>
      <c r="H210" s="325" t="n">
        <f aca="false">('Summary Data'!AD27-AVERAGE('Summary Data'!$Z27:$AQ27))</f>
        <v>0.109184761805556</v>
      </c>
      <c r="I210" s="325" t="n">
        <f aca="false">('Summary Data'!AE27-AVERAGE('Summary Data'!$Z27:$AQ27))</f>
        <v>0.0341245518055556</v>
      </c>
      <c r="J210" s="325" t="n">
        <f aca="false">('Summary Data'!AF27-AVERAGE('Summary Data'!$Z27:$AQ27))</f>
        <v>-0.0259762381944444</v>
      </c>
      <c r="K210" s="325" t="n">
        <f aca="false">('Summary Data'!AG27-AVERAGE('Summary Data'!$Z27:$AQ27))</f>
        <v>-0.0715824281944444</v>
      </c>
      <c r="L210" s="325" t="n">
        <f aca="false">('Summary Data'!AH27-AVERAGE('Summary Data'!$Z27:$AQ27))</f>
        <v>-0.0796629181944445</v>
      </c>
      <c r="M210" s="325" t="n">
        <f aca="false">('Summary Data'!AI27-AVERAGE('Summary Data'!$Z27:$AQ27))</f>
        <v>-0.0849260281944444</v>
      </c>
      <c r="N210" s="325" t="n">
        <f aca="false">('Summary Data'!AJ27-AVERAGE('Summary Data'!$Z27:$AQ27))</f>
        <v>0.0486811518055556</v>
      </c>
      <c r="O210" s="325" t="n">
        <f aca="false">('Summary Data'!AK27-AVERAGE('Summary Data'!$Z27:$AQ27))</f>
        <v>-0.0260260481944444</v>
      </c>
      <c r="P210" s="325" t="n">
        <f aca="false">('Summary Data'!AL27-AVERAGE('Summary Data'!$Z27:$AQ27))</f>
        <v>-0.0608601281944444</v>
      </c>
      <c r="Q210" s="325" t="n">
        <f aca="false">('Summary Data'!AM27-AVERAGE('Summary Data'!$Z27:$AQ27))</f>
        <v>-0.0632923881944444</v>
      </c>
      <c r="R210" s="325" t="n">
        <f aca="false">('Summary Data'!AN27-AVERAGE('Summary Data'!$Z27:$AQ27))</f>
        <v>0.00453967930555556</v>
      </c>
      <c r="S210" s="325" t="n">
        <f aca="false">('Summary Data'!AO27-AVERAGE('Summary Data'!$Z27:$AQ27))</f>
        <v>-0.111811838194444</v>
      </c>
      <c r="T210" s="325" t="n">
        <f aca="false">('Summary Data'!AP27-AVERAGE('Summary Data'!$Z27:$AQ27))</f>
        <v>-0.0289951581944444</v>
      </c>
      <c r="U210" s="325" t="n">
        <f aca="false">('Summary Data'!AQ27-AVERAGE('Summary Data'!$Z27:$AQ27))</f>
        <v>-0.0466432581944445</v>
      </c>
      <c r="V210" s="325" t="n">
        <f aca="false">'Summary Data'!AR27</f>
        <v>-0.03016035</v>
      </c>
      <c r="W210" s="326"/>
    </row>
    <row r="211" customFormat="false" ht="12.75" hidden="false" customHeight="false" outlineLevel="0" collapsed="false">
      <c r="A211" s="344" t="s">
        <v>276</v>
      </c>
      <c r="B211" s="334" t="n">
        <f aca="false">AVERAGE('Summary Data'!Z28:AQ28)</f>
        <v>-0.0481553934061111</v>
      </c>
      <c r="C211" s="325" t="n">
        <f aca="false">'Summary Data'!Y28</f>
        <v>1.469962</v>
      </c>
      <c r="D211" s="325" t="n">
        <f aca="false">('Summary Data'!Z28-AVERAGE('Summary Data'!$Z28:$AQ28))</f>
        <v>-0.0909019065938889</v>
      </c>
      <c r="E211" s="325" t="n">
        <f aca="false">('Summary Data'!AA28-AVERAGE('Summary Data'!$Z28:$AQ28))</f>
        <v>-0.0403314665938889</v>
      </c>
      <c r="F211" s="325" t="n">
        <f aca="false">('Summary Data'!AB28-AVERAGE('Summary Data'!$Z28:$AQ28))</f>
        <v>-0.0254087665938889</v>
      </c>
      <c r="G211" s="325" t="n">
        <f aca="false">('Summary Data'!AC28-AVERAGE('Summary Data'!$Z28:$AQ28))</f>
        <v>-0.0357420865938889</v>
      </c>
      <c r="H211" s="325" t="n">
        <f aca="false">('Summary Data'!AD28-AVERAGE('Summary Data'!$Z28:$AQ28))</f>
        <v>0.0534636924061111</v>
      </c>
      <c r="I211" s="325" t="n">
        <f aca="false">('Summary Data'!AE28-AVERAGE('Summary Data'!$Z28:$AQ28))</f>
        <v>0.0342601134061111</v>
      </c>
      <c r="J211" s="325" t="n">
        <f aca="false">('Summary Data'!AF28-AVERAGE('Summary Data'!$Z28:$AQ28))</f>
        <v>-0.0099000265938889</v>
      </c>
      <c r="K211" s="325" t="n">
        <f aca="false">('Summary Data'!AG28-AVERAGE('Summary Data'!$Z28:$AQ28))</f>
        <v>0.000836993406111111</v>
      </c>
      <c r="L211" s="325" t="n">
        <f aca="false">('Summary Data'!AH28-AVERAGE('Summary Data'!$Z28:$AQ28))</f>
        <v>0.0137584534061111</v>
      </c>
      <c r="M211" s="325" t="n">
        <f aca="false">('Summary Data'!AI28-AVERAGE('Summary Data'!$Z28:$AQ28))</f>
        <v>-0.0497651965938889</v>
      </c>
      <c r="N211" s="325" t="n">
        <f aca="false">('Summary Data'!AJ28-AVERAGE('Summary Data'!$Z28:$AQ28))</f>
        <v>-0.0347668265938889</v>
      </c>
      <c r="O211" s="325" t="n">
        <f aca="false">('Summary Data'!AK28-AVERAGE('Summary Data'!$Z28:$AQ28))</f>
        <v>0.00991936340611111</v>
      </c>
      <c r="P211" s="325" t="n">
        <f aca="false">('Summary Data'!AL28-AVERAGE('Summary Data'!$Z28:$AQ28))</f>
        <v>0.0482385640961111</v>
      </c>
      <c r="Q211" s="325" t="n">
        <f aca="false">('Summary Data'!AM28-AVERAGE('Summary Data'!$Z28:$AQ28))</f>
        <v>0.0210072834061111</v>
      </c>
      <c r="R211" s="325" t="n">
        <f aca="false">('Summary Data'!AN28-AVERAGE('Summary Data'!$Z28:$AQ28))</f>
        <v>0.0604680134061111</v>
      </c>
      <c r="S211" s="325" t="n">
        <f aca="false">('Summary Data'!AO28-AVERAGE('Summary Data'!$Z28:$AQ28))</f>
        <v>-0.00544874659388889</v>
      </c>
      <c r="T211" s="325" t="n">
        <f aca="false">('Summary Data'!AP28-AVERAGE('Summary Data'!$Z28:$AQ28))</f>
        <v>0.0494649724061111</v>
      </c>
      <c r="U211" s="325" t="n">
        <f aca="false">('Summary Data'!AQ28-AVERAGE('Summary Data'!$Z28:$AQ28))</f>
        <v>0.000847573406111107</v>
      </c>
      <c r="V211" s="325" t="n">
        <f aca="false">'Summary Data'!AR28</f>
        <v>0.02857219</v>
      </c>
      <c r="W211" s="326"/>
    </row>
    <row r="212" customFormat="false" ht="12.75" hidden="false" customHeight="false" outlineLevel="0" collapsed="false">
      <c r="A212" s="344" t="s">
        <v>277</v>
      </c>
      <c r="B212" s="334" t="n">
        <f aca="false">AVERAGE('Summary Data'!Z29:AQ29)</f>
        <v>0.0110776315</v>
      </c>
      <c r="C212" s="325" t="n">
        <f aca="false">'Summary Data'!Y29</f>
        <v>-0.05124596</v>
      </c>
      <c r="D212" s="325" t="n">
        <f aca="false">('Summary Data'!Z29-AVERAGE('Summary Data'!$Z29:$AQ29))</f>
        <v>-0.0172015995</v>
      </c>
      <c r="E212" s="325" t="n">
        <f aca="false">('Summary Data'!AA29-AVERAGE('Summary Data'!$Z29:$AQ29))</f>
        <v>-0.0131359285</v>
      </c>
      <c r="F212" s="325" t="n">
        <f aca="false">('Summary Data'!AB29-AVERAGE('Summary Data'!$Z29:$AQ29))</f>
        <v>0.0337701085</v>
      </c>
      <c r="G212" s="325" t="n">
        <f aca="false">('Summary Data'!AC29-AVERAGE('Summary Data'!$Z29:$AQ29))</f>
        <v>0.0412872785</v>
      </c>
      <c r="H212" s="325" t="n">
        <f aca="false">('Summary Data'!AD29-AVERAGE('Summary Data'!$Z29:$AQ29))</f>
        <v>0.0239902285</v>
      </c>
      <c r="I212" s="325" t="n">
        <f aca="false">('Summary Data'!AE29-AVERAGE('Summary Data'!$Z29:$AQ29))</f>
        <v>0.0048971685</v>
      </c>
      <c r="J212" s="325" t="n">
        <f aca="false">('Summary Data'!AF29-AVERAGE('Summary Data'!$Z29:$AQ29))</f>
        <v>0.0283905485</v>
      </c>
      <c r="K212" s="325" t="n">
        <f aca="false">('Summary Data'!AG29-AVERAGE('Summary Data'!$Z29:$AQ29))</f>
        <v>0.0012313685</v>
      </c>
      <c r="L212" s="325" t="n">
        <f aca="false">('Summary Data'!AH29-AVERAGE('Summary Data'!$Z29:$AQ29))</f>
        <v>0.0042741585</v>
      </c>
      <c r="M212" s="325" t="n">
        <f aca="false">('Summary Data'!AI29-AVERAGE('Summary Data'!$Z29:$AQ29))</f>
        <v>-0.0210741195</v>
      </c>
      <c r="N212" s="325" t="n">
        <f aca="false">('Summary Data'!AJ29-AVERAGE('Summary Data'!$Z29:$AQ29))</f>
        <v>-0.0069447855</v>
      </c>
      <c r="O212" s="325" t="n">
        <f aca="false">('Summary Data'!AK29-AVERAGE('Summary Data'!$Z29:$AQ29))</f>
        <v>-0.0331970915</v>
      </c>
      <c r="P212" s="325" t="n">
        <f aca="false">('Summary Data'!AL29-AVERAGE('Summary Data'!$Z29:$AQ29))</f>
        <v>-0.0047496475</v>
      </c>
      <c r="Q212" s="325" t="n">
        <f aca="false">('Summary Data'!AM29-AVERAGE('Summary Data'!$Z29:$AQ29))</f>
        <v>-0.0470570815</v>
      </c>
      <c r="R212" s="325" t="n">
        <f aca="false">('Summary Data'!AN29-AVERAGE('Summary Data'!$Z29:$AQ29))</f>
        <v>0.0074878585</v>
      </c>
      <c r="S212" s="325" t="n">
        <f aca="false">('Summary Data'!AO29-AVERAGE('Summary Data'!$Z29:$AQ29))</f>
        <v>-0.0255999815</v>
      </c>
      <c r="T212" s="325" t="n">
        <f aca="false">('Summary Data'!AP29-AVERAGE('Summary Data'!$Z29:$AQ29))</f>
        <v>0.0173974185</v>
      </c>
      <c r="U212" s="325" t="n">
        <f aca="false">('Summary Data'!AQ29-AVERAGE('Summary Data'!$Z29:$AQ29))</f>
        <v>0.0062340985</v>
      </c>
      <c r="V212" s="325" t="n">
        <f aca="false">'Summary Data'!AR29</f>
        <v>-0.02767258</v>
      </c>
      <c r="W212" s="326"/>
    </row>
    <row r="213" customFormat="false" ht="12.75" hidden="false" customHeight="false" outlineLevel="0" collapsed="false">
      <c r="A213" s="344" t="s">
        <v>278</v>
      </c>
      <c r="B213" s="334" t="n">
        <f aca="false">AVERAGE('Summary Data'!Z30:AQ30)</f>
        <v>-0.0243299766666667</v>
      </c>
      <c r="C213" s="325" t="n">
        <f aca="false">'Summary Data'!Y30</f>
        <v>-0.1755361</v>
      </c>
      <c r="D213" s="325" t="n">
        <f aca="false">('Summary Data'!Z30-AVERAGE('Summary Data'!$Z30:$AQ30))</f>
        <v>0.0509184466666667</v>
      </c>
      <c r="E213" s="325" t="n">
        <f aca="false">('Summary Data'!AA30-AVERAGE('Summary Data'!$Z30:$AQ30))</f>
        <v>-0.0114354533333333</v>
      </c>
      <c r="F213" s="325" t="n">
        <f aca="false">('Summary Data'!AB30-AVERAGE('Summary Data'!$Z30:$AQ30))</f>
        <v>0.00846371666666667</v>
      </c>
      <c r="G213" s="325" t="n">
        <f aca="false">('Summary Data'!AC30-AVERAGE('Summary Data'!$Z30:$AQ30))</f>
        <v>0.00493548666666667</v>
      </c>
      <c r="H213" s="325" t="n">
        <f aca="false">('Summary Data'!AD30-AVERAGE('Summary Data'!$Z30:$AQ30))</f>
        <v>0.0142884366666667</v>
      </c>
      <c r="I213" s="325" t="n">
        <f aca="false">('Summary Data'!AE30-AVERAGE('Summary Data'!$Z30:$AQ30))</f>
        <v>0.000883956666666665</v>
      </c>
      <c r="J213" s="325" t="n">
        <f aca="false">('Summary Data'!AF30-AVERAGE('Summary Data'!$Z30:$AQ30))</f>
        <v>0.00726463666666667</v>
      </c>
      <c r="K213" s="325" t="n">
        <f aca="false">('Summary Data'!AG30-AVERAGE('Summary Data'!$Z30:$AQ30))</f>
        <v>-0.0105139033333333</v>
      </c>
      <c r="L213" s="325" t="n">
        <f aca="false">('Summary Data'!AH30-AVERAGE('Summary Data'!$Z30:$AQ30))</f>
        <v>-0.00827065333333333</v>
      </c>
      <c r="M213" s="325" t="n">
        <f aca="false">('Summary Data'!AI30-AVERAGE('Summary Data'!$Z30:$AQ30))</f>
        <v>-0.00484048333333333</v>
      </c>
      <c r="N213" s="325" t="n">
        <f aca="false">('Summary Data'!AJ30-AVERAGE('Summary Data'!$Z30:$AQ30))</f>
        <v>0.00237678666666667</v>
      </c>
      <c r="O213" s="325" t="n">
        <f aca="false">('Summary Data'!AK30-AVERAGE('Summary Data'!$Z30:$AQ30))</f>
        <v>-0.0131165833333333</v>
      </c>
      <c r="P213" s="325" t="n">
        <f aca="false">('Summary Data'!AL30-AVERAGE('Summary Data'!$Z30:$AQ30))</f>
        <v>-0.0105165133333333</v>
      </c>
      <c r="Q213" s="325" t="n">
        <f aca="false">('Summary Data'!AM30-AVERAGE('Summary Data'!$Z30:$AQ30))</f>
        <v>-0.00389884333333334</v>
      </c>
      <c r="R213" s="325" t="n">
        <f aca="false">('Summary Data'!AN30-AVERAGE('Summary Data'!$Z30:$AQ30))</f>
        <v>-0.000889443333333333</v>
      </c>
      <c r="S213" s="325" t="n">
        <f aca="false">('Summary Data'!AO30-AVERAGE('Summary Data'!$Z30:$AQ30))</f>
        <v>-0.0143973633333333</v>
      </c>
      <c r="T213" s="325" t="n">
        <f aca="false">('Summary Data'!AP30-AVERAGE('Summary Data'!$Z30:$AQ30))</f>
        <v>-0.00387302333333333</v>
      </c>
      <c r="U213" s="325" t="n">
        <f aca="false">('Summary Data'!AQ30-AVERAGE('Summary Data'!$Z30:$AQ30))</f>
        <v>-0.00737920333333333</v>
      </c>
      <c r="V213" s="325" t="n">
        <f aca="false">'Summary Data'!AR30</f>
        <v>-0.06111547</v>
      </c>
      <c r="W213" s="326"/>
    </row>
    <row r="214" customFormat="false" ht="12.75" hidden="false" customHeight="false" outlineLevel="0" collapsed="false">
      <c r="A214" s="344" t="s">
        <v>279</v>
      </c>
      <c r="B214" s="334" t="n">
        <f aca="false">AVERAGE('Summary Data'!Z31:AQ31)</f>
        <v>0.00210750172222222</v>
      </c>
      <c r="C214" s="325" t="n">
        <f aca="false">'Summary Data'!Y31</f>
        <v>0.02068065</v>
      </c>
      <c r="D214" s="325" t="n">
        <f aca="false">('Summary Data'!Z31-AVERAGE('Summary Data'!$Z31:$AQ31))</f>
        <v>0.00845040827777778</v>
      </c>
      <c r="E214" s="325" t="n">
        <f aca="false">('Summary Data'!AA31-AVERAGE('Summary Data'!$Z31:$AQ31))</f>
        <v>-0.0188905217222222</v>
      </c>
      <c r="F214" s="325" t="n">
        <f aca="false">('Summary Data'!AB31-AVERAGE('Summary Data'!$Z31:$AQ31))</f>
        <v>-0.0166432317222222</v>
      </c>
      <c r="G214" s="325" t="n">
        <f aca="false">('Summary Data'!AC31-AVERAGE('Summary Data'!$Z31:$AQ31))</f>
        <v>0.0331433182777778</v>
      </c>
      <c r="H214" s="325" t="n">
        <f aca="false">('Summary Data'!AD31-AVERAGE('Summary Data'!$Z31:$AQ31))</f>
        <v>0.0102081882777778</v>
      </c>
      <c r="I214" s="325" t="n">
        <f aca="false">('Summary Data'!AE31-AVERAGE('Summary Data'!$Z31:$AQ31))</f>
        <v>-0.0276228917222222</v>
      </c>
      <c r="J214" s="325" t="n">
        <f aca="false">('Summary Data'!AF31-AVERAGE('Summary Data'!$Z31:$AQ31))</f>
        <v>0.0228774182777778</v>
      </c>
      <c r="K214" s="325" t="n">
        <f aca="false">('Summary Data'!AG31-AVERAGE('Summary Data'!$Z31:$AQ31))</f>
        <v>-0.0121782917222222</v>
      </c>
      <c r="L214" s="325" t="n">
        <f aca="false">('Summary Data'!AH31-AVERAGE('Summary Data'!$Z31:$AQ31))</f>
        <v>0.00155995327777778</v>
      </c>
      <c r="M214" s="325" t="n">
        <f aca="false">('Summary Data'!AI31-AVERAGE('Summary Data'!$Z31:$AQ31))</f>
        <v>-0.0201495217222222</v>
      </c>
      <c r="N214" s="325" t="n">
        <f aca="false">('Summary Data'!AJ31-AVERAGE('Summary Data'!$Z31:$AQ31))</f>
        <v>0.0277143482777778</v>
      </c>
      <c r="O214" s="325" t="n">
        <f aca="false">('Summary Data'!AK31-AVERAGE('Summary Data'!$Z31:$AQ31))</f>
        <v>0.0222625682777778</v>
      </c>
      <c r="P214" s="325" t="n">
        <f aca="false">('Summary Data'!AL31-AVERAGE('Summary Data'!$Z31:$AQ31))</f>
        <v>0.0208004282777778</v>
      </c>
      <c r="Q214" s="325" t="n">
        <f aca="false">('Summary Data'!AM31-AVERAGE('Summary Data'!$Z31:$AQ31))</f>
        <v>-0.00663825872222222</v>
      </c>
      <c r="R214" s="325" t="n">
        <f aca="false">('Summary Data'!AN31-AVERAGE('Summary Data'!$Z31:$AQ31))</f>
        <v>0.0111185782777778</v>
      </c>
      <c r="S214" s="325" t="n">
        <f aca="false">('Summary Data'!AO31-AVERAGE('Summary Data'!$Z31:$AQ31))</f>
        <v>-0.0142482917222222</v>
      </c>
      <c r="T214" s="325" t="n">
        <f aca="false">('Summary Data'!AP31-AVERAGE('Summary Data'!$Z31:$AQ31))</f>
        <v>-0.0360772617222222</v>
      </c>
      <c r="U214" s="325" t="n">
        <f aca="false">('Summary Data'!AQ31-AVERAGE('Summary Data'!$Z31:$AQ31))</f>
        <v>-0.00568693872222222</v>
      </c>
      <c r="V214" s="325" t="n">
        <f aca="false">'Summary Data'!AR31</f>
        <v>-0.08027265</v>
      </c>
      <c r="W214" s="326"/>
    </row>
    <row r="215" customFormat="false" ht="12.75" hidden="false" customHeight="false" outlineLevel="0" collapsed="false">
      <c r="A215" s="344" t="s">
        <v>280</v>
      </c>
      <c r="B215" s="334" t="n">
        <f aca="false">AVERAGE('Summary Data'!Z32:AQ32)</f>
        <v>-0.0409766738888889</v>
      </c>
      <c r="C215" s="325" t="n">
        <f aca="false">'Summary Data'!Y32</f>
        <v>0.1523798</v>
      </c>
      <c r="D215" s="325" t="n">
        <f aca="false">('Summary Data'!Z32-AVERAGE('Summary Data'!$Z32:$AQ32))</f>
        <v>-0.0152478461111111</v>
      </c>
      <c r="E215" s="325" t="n">
        <f aca="false">('Summary Data'!AA32-AVERAGE('Summary Data'!$Z32:$AQ32))</f>
        <v>-0.0156872561111111</v>
      </c>
      <c r="F215" s="325" t="n">
        <f aca="false">('Summary Data'!AB32-AVERAGE('Summary Data'!$Z32:$AQ32))</f>
        <v>-0.0107224661111111</v>
      </c>
      <c r="G215" s="325" t="n">
        <f aca="false">('Summary Data'!AC32-AVERAGE('Summary Data'!$Z32:$AQ32))</f>
        <v>-0.0205539961111111</v>
      </c>
      <c r="H215" s="325" t="n">
        <f aca="false">('Summary Data'!AD32-AVERAGE('Summary Data'!$Z32:$AQ32))</f>
        <v>0.00727900388888889</v>
      </c>
      <c r="I215" s="325" t="n">
        <f aca="false">('Summary Data'!AE32-AVERAGE('Summary Data'!$Z32:$AQ32))</f>
        <v>-0.00194919611111111</v>
      </c>
      <c r="J215" s="325" t="n">
        <f aca="false">('Summary Data'!AF32-AVERAGE('Summary Data'!$Z32:$AQ32))</f>
        <v>0.00982372388888889</v>
      </c>
      <c r="K215" s="325" t="n">
        <f aca="false">('Summary Data'!AG32-AVERAGE('Summary Data'!$Z32:$AQ32))</f>
        <v>0.00634197388888889</v>
      </c>
      <c r="L215" s="325" t="n">
        <f aca="false">('Summary Data'!AH32-AVERAGE('Summary Data'!$Z32:$AQ32))</f>
        <v>0.00576749388888889</v>
      </c>
      <c r="M215" s="325" t="n">
        <f aca="false">('Summary Data'!AI32-AVERAGE('Summary Data'!$Z32:$AQ32))</f>
        <v>-0.0109585161111111</v>
      </c>
      <c r="N215" s="325" t="n">
        <f aca="false">('Summary Data'!AJ32-AVERAGE('Summary Data'!$Z32:$AQ32))</f>
        <v>0.00231999388888889</v>
      </c>
      <c r="O215" s="325" t="n">
        <f aca="false">('Summary Data'!AK32-AVERAGE('Summary Data'!$Z32:$AQ32))</f>
        <v>0.00541321388888889</v>
      </c>
      <c r="P215" s="325" t="n">
        <f aca="false">('Summary Data'!AL32-AVERAGE('Summary Data'!$Z32:$AQ32))</f>
        <v>0.0164438538888889</v>
      </c>
      <c r="Q215" s="325" t="n">
        <f aca="false">('Summary Data'!AM32-AVERAGE('Summary Data'!$Z32:$AQ32))</f>
        <v>0.00911292388888889</v>
      </c>
      <c r="R215" s="325" t="n">
        <f aca="false">('Summary Data'!AN32-AVERAGE('Summary Data'!$Z32:$AQ32))</f>
        <v>0.0111110938888889</v>
      </c>
      <c r="S215" s="325" t="n">
        <f aca="false">('Summary Data'!AO32-AVERAGE('Summary Data'!$Z32:$AQ32))</f>
        <v>0.00198038388888889</v>
      </c>
      <c r="T215" s="325" t="n">
        <f aca="false">('Summary Data'!AP32-AVERAGE('Summary Data'!$Z32:$AQ32))</f>
        <v>3.1993888888894E-005</v>
      </c>
      <c r="U215" s="325" t="n">
        <f aca="false">('Summary Data'!AQ32-AVERAGE('Summary Data'!$Z32:$AQ32))</f>
        <v>-0.000506376111111109</v>
      </c>
      <c r="V215" s="325" t="n">
        <f aca="false">'Summary Data'!AR32</f>
        <v>-0.02714419</v>
      </c>
      <c r="W215" s="326"/>
    </row>
    <row r="216" customFormat="false" ht="12.75" hidden="false" customHeight="false" outlineLevel="0" collapsed="false">
      <c r="A216" s="344" t="s">
        <v>281</v>
      </c>
      <c r="B216" s="334" t="n">
        <f aca="false">AVERAGE('Summary Data'!Z33:AQ33)</f>
        <v>-0.00618269645555556</v>
      </c>
      <c r="C216" s="325" t="n">
        <f aca="false">'Summary Data'!Y33</f>
        <v>-0.01238881</v>
      </c>
      <c r="D216" s="325" t="n">
        <f aca="false">('Summary Data'!Z33-AVERAGE('Summary Data'!$Z33:$AQ33))</f>
        <v>0.00802581045555556</v>
      </c>
      <c r="E216" s="325" t="n">
        <f aca="false">('Summary Data'!AA33-AVERAGE('Summary Data'!$Z33:$AQ33))</f>
        <v>0.00183569045555556</v>
      </c>
      <c r="F216" s="325" t="n">
        <f aca="false">('Summary Data'!AB33-AVERAGE('Summary Data'!$Z33:$AQ33))</f>
        <v>0.000391552455555556</v>
      </c>
      <c r="G216" s="325" t="n">
        <f aca="false">('Summary Data'!AC33-AVERAGE('Summary Data'!$Z33:$AQ33))</f>
        <v>0.00558834645555556</v>
      </c>
      <c r="H216" s="325" t="n">
        <f aca="false">('Summary Data'!AD33-AVERAGE('Summary Data'!$Z33:$AQ33))</f>
        <v>0.000378109455555556</v>
      </c>
      <c r="I216" s="325" t="n">
        <f aca="false">('Summary Data'!AE33-AVERAGE('Summary Data'!$Z33:$AQ33))</f>
        <v>-0.00736708354444445</v>
      </c>
      <c r="J216" s="325" t="n">
        <f aca="false">('Summary Data'!AF33-AVERAGE('Summary Data'!$Z33:$AQ33))</f>
        <v>0.00337800645555556</v>
      </c>
      <c r="K216" s="325" t="n">
        <f aca="false">('Summary Data'!AG33-AVERAGE('Summary Data'!$Z33:$AQ33))</f>
        <v>-0.00282488954444444</v>
      </c>
      <c r="L216" s="325" t="n">
        <f aca="false">('Summary Data'!AH33-AVERAGE('Summary Data'!$Z33:$AQ33))</f>
        <v>0.00141244645555556</v>
      </c>
      <c r="M216" s="325" t="n">
        <f aca="false">('Summary Data'!AI33-AVERAGE('Summary Data'!$Z33:$AQ33))</f>
        <v>-0.00244749554444444</v>
      </c>
      <c r="N216" s="325" t="n">
        <f aca="false">('Summary Data'!AJ33-AVERAGE('Summary Data'!$Z33:$AQ33))</f>
        <v>0.00550780225555556</v>
      </c>
      <c r="O216" s="325" t="n">
        <f aca="false">('Summary Data'!AK33-AVERAGE('Summary Data'!$Z33:$AQ33))</f>
        <v>-0.00210488254444444</v>
      </c>
      <c r="P216" s="325" t="n">
        <f aca="false">('Summary Data'!AL33-AVERAGE('Summary Data'!$Z33:$AQ33))</f>
        <v>0.000848264455555556</v>
      </c>
      <c r="Q216" s="325" t="n">
        <f aca="false">('Summary Data'!AM33-AVERAGE('Summary Data'!$Z33:$AQ33))</f>
        <v>-0.00271829154444444</v>
      </c>
      <c r="R216" s="325" t="n">
        <f aca="false">('Summary Data'!AN33-AVERAGE('Summary Data'!$Z33:$AQ33))</f>
        <v>-0.000101163544444444</v>
      </c>
      <c r="S216" s="325" t="n">
        <f aca="false">('Summary Data'!AO33-AVERAGE('Summary Data'!$Z33:$AQ33))</f>
        <v>-0.00583198354444444</v>
      </c>
      <c r="T216" s="325" t="n">
        <f aca="false">('Summary Data'!AP33-AVERAGE('Summary Data'!$Z33:$AQ33))</f>
        <v>-0.00175477354444444</v>
      </c>
      <c r="U216" s="325" t="n">
        <f aca="false">('Summary Data'!AQ33-AVERAGE('Summary Data'!$Z33:$AQ33))</f>
        <v>-0.00221546554444445</v>
      </c>
      <c r="V216" s="325" t="n">
        <f aca="false">'Summary Data'!AR33</f>
        <v>-0.01141139</v>
      </c>
      <c r="W216" s="326"/>
    </row>
    <row r="217" customFormat="false" ht="12.75" hidden="false" customHeight="false" outlineLevel="0" collapsed="false">
      <c r="A217" s="344" t="s">
        <v>282</v>
      </c>
      <c r="B217" s="334" t="n">
        <f aca="false">AVERAGE('Summary Data'!Z34:AQ34)</f>
        <v>-0.00325648741666667</v>
      </c>
      <c r="C217" s="325" t="n">
        <f aca="false">'Summary Data'!Y34</f>
        <v>-0.02590649</v>
      </c>
      <c r="D217" s="325" t="n">
        <f aca="false">('Summary Data'!Z34-AVERAGE('Summary Data'!$Z34:$AQ34))</f>
        <v>0.00106702541666667</v>
      </c>
      <c r="E217" s="325" t="n">
        <f aca="false">('Summary Data'!AA34-AVERAGE('Summary Data'!$Z34:$AQ34))</f>
        <v>-0.00255321358333333</v>
      </c>
      <c r="F217" s="325" t="n">
        <f aca="false">('Summary Data'!AB34-AVERAGE('Summary Data'!$Z34:$AQ34))</f>
        <v>-0.000821740583333333</v>
      </c>
      <c r="G217" s="325" t="n">
        <f aca="false">('Summary Data'!AC34-AVERAGE('Summary Data'!$Z34:$AQ34))</f>
        <v>-0.00222329558333333</v>
      </c>
      <c r="H217" s="325" t="n">
        <f aca="false">('Summary Data'!AD34-AVERAGE('Summary Data'!$Z34:$AQ34))</f>
        <v>0.00329908711666667</v>
      </c>
      <c r="I217" s="325" t="n">
        <f aca="false">('Summary Data'!AE34-AVERAGE('Summary Data'!$Z34:$AQ34))</f>
        <v>-0.000532749583333333</v>
      </c>
      <c r="J217" s="325" t="n">
        <f aca="false">('Summary Data'!AF34-AVERAGE('Summary Data'!$Z34:$AQ34))</f>
        <v>0.00311497621666667</v>
      </c>
      <c r="K217" s="325" t="n">
        <f aca="false">('Summary Data'!AG34-AVERAGE('Summary Data'!$Z34:$AQ34))</f>
        <v>0.000554671416666667</v>
      </c>
      <c r="L217" s="325" t="n">
        <f aca="false">('Summary Data'!AH34-AVERAGE('Summary Data'!$Z34:$AQ34))</f>
        <v>-0.00171756458333333</v>
      </c>
      <c r="M217" s="325" t="n">
        <f aca="false">('Summary Data'!AI34-AVERAGE('Summary Data'!$Z34:$AQ34))</f>
        <v>-0.00100957958333333</v>
      </c>
      <c r="N217" s="325" t="n">
        <f aca="false">('Summary Data'!AJ34-AVERAGE('Summary Data'!$Z34:$AQ34))</f>
        <v>-0.000503871583333333</v>
      </c>
      <c r="O217" s="325" t="n">
        <f aca="false">('Summary Data'!AK34-AVERAGE('Summary Data'!$Z34:$AQ34))</f>
        <v>-0.00115754958333333</v>
      </c>
      <c r="P217" s="325" t="n">
        <f aca="false">('Summary Data'!AL34-AVERAGE('Summary Data'!$Z34:$AQ34))</f>
        <v>0.00194861741666667</v>
      </c>
      <c r="Q217" s="325" t="n">
        <f aca="false">('Summary Data'!AM34-AVERAGE('Summary Data'!$Z34:$AQ34))</f>
        <v>0.000902755416666667</v>
      </c>
      <c r="R217" s="325" t="n">
        <f aca="false">('Summary Data'!AN34-AVERAGE('Summary Data'!$Z34:$AQ34))</f>
        <v>0.000761564416666667</v>
      </c>
      <c r="S217" s="325" t="n">
        <f aca="false">('Summary Data'!AO34-AVERAGE('Summary Data'!$Z34:$AQ34))</f>
        <v>-0.000890586583333333</v>
      </c>
      <c r="T217" s="325" t="n">
        <f aca="false">('Summary Data'!AP34-AVERAGE('Summary Data'!$Z34:$AQ34))</f>
        <v>0.000650616416666667</v>
      </c>
      <c r="U217" s="325" t="n">
        <f aca="false">('Summary Data'!AQ34-AVERAGE('Summary Data'!$Z34:$AQ34))</f>
        <v>-0.000889162583333333</v>
      </c>
      <c r="V217" s="325" t="n">
        <f aca="false">'Summary Data'!AR34</f>
        <v>-0.002977545</v>
      </c>
      <c r="W217" s="326"/>
    </row>
    <row r="218" customFormat="false" ht="12.75" hidden="false" customHeight="false" outlineLevel="0" collapsed="false">
      <c r="A218" s="344" t="s">
        <v>283</v>
      </c>
      <c r="B218" s="334" t="n">
        <f aca="false">AVERAGE('Summary Data'!Z35:AQ35)</f>
        <v>-0.0102885381666667</v>
      </c>
      <c r="C218" s="325" t="n">
        <f aca="false">'Summary Data'!Y35</f>
        <v>0.001181161</v>
      </c>
      <c r="D218" s="325" t="n">
        <f aca="false">('Summary Data'!Z35-AVERAGE('Summary Data'!$Z35:$AQ35))</f>
        <v>-0.00149487183333333</v>
      </c>
      <c r="E218" s="325" t="n">
        <f aca="false">('Summary Data'!AA35-AVERAGE('Summary Data'!$Z35:$AQ35))</f>
        <v>-0.00194238183333333</v>
      </c>
      <c r="F218" s="325" t="n">
        <f aca="false">('Summary Data'!AB35-AVERAGE('Summary Data'!$Z35:$AQ35))</f>
        <v>0.000655165166666666</v>
      </c>
      <c r="G218" s="325" t="n">
        <f aca="false">('Summary Data'!AC35-AVERAGE('Summary Data'!$Z35:$AQ35))</f>
        <v>0.00294509016666667</v>
      </c>
      <c r="H218" s="325" t="n">
        <f aca="false">('Summary Data'!AD35-AVERAGE('Summary Data'!$Z35:$AQ35))</f>
        <v>0.00362385416666667</v>
      </c>
      <c r="I218" s="325" t="n">
        <f aca="false">('Summary Data'!AE35-AVERAGE('Summary Data'!$Z35:$AQ35))</f>
        <v>-0.000222491833333333</v>
      </c>
      <c r="J218" s="325" t="n">
        <f aca="false">('Summary Data'!AF35-AVERAGE('Summary Data'!$Z35:$AQ35))</f>
        <v>0.00156627216666667</v>
      </c>
      <c r="K218" s="325" t="n">
        <f aca="false">('Summary Data'!AG35-AVERAGE('Summary Data'!$Z35:$AQ35))</f>
        <v>0.00235932516666667</v>
      </c>
      <c r="L218" s="325" t="n">
        <f aca="false">('Summary Data'!AH35-AVERAGE('Summary Data'!$Z35:$AQ35))</f>
        <v>-0.000596601833333333</v>
      </c>
      <c r="M218" s="325" t="n">
        <f aca="false">('Summary Data'!AI35-AVERAGE('Summary Data'!$Z35:$AQ35))</f>
        <v>-0.00289494183333333</v>
      </c>
      <c r="N218" s="325" t="n">
        <f aca="false">('Summary Data'!AJ35-AVERAGE('Summary Data'!$Z35:$AQ35))</f>
        <v>-0.000926481833333333</v>
      </c>
      <c r="O218" s="325" t="n">
        <f aca="false">('Summary Data'!AK35-AVERAGE('Summary Data'!$Z35:$AQ35))</f>
        <v>4.83881666666665E-005</v>
      </c>
      <c r="P218" s="325" t="n">
        <f aca="false">('Summary Data'!AL35-AVERAGE('Summary Data'!$Z35:$AQ35))</f>
        <v>-0.000790211833333334</v>
      </c>
      <c r="Q218" s="325" t="n">
        <f aca="false">('Summary Data'!AM35-AVERAGE('Summary Data'!$Z35:$AQ35))</f>
        <v>-0.00188204183333333</v>
      </c>
      <c r="R218" s="325" t="n">
        <f aca="false">('Summary Data'!AN35-AVERAGE('Summary Data'!$Z35:$AQ35))</f>
        <v>0.000259848166666667</v>
      </c>
      <c r="S218" s="325" t="n">
        <f aca="false">('Summary Data'!AO35-AVERAGE('Summary Data'!$Z35:$AQ35))</f>
        <v>-0.000655201833333334</v>
      </c>
      <c r="T218" s="325" t="n">
        <f aca="false">('Summary Data'!AP35-AVERAGE('Summary Data'!$Z35:$AQ35))</f>
        <v>-0.000698261833333333</v>
      </c>
      <c r="U218" s="325" t="n">
        <f aca="false">('Summary Data'!AQ35-AVERAGE('Summary Data'!$Z35:$AQ35))</f>
        <v>0.000645545166666666</v>
      </c>
      <c r="V218" s="325" t="n">
        <f aca="false">'Summary Data'!AR35</f>
        <v>-0.00264087</v>
      </c>
      <c r="W218" s="326"/>
    </row>
    <row r="219" customFormat="false" ht="13.5" hidden="false" customHeight="false" outlineLevel="0" collapsed="false">
      <c r="A219" s="316" t="s">
        <v>284</v>
      </c>
      <c r="B219" s="342" t="n">
        <f aca="false">AVERAGE('Summary Data'!Z36:AQ36)</f>
        <v>-0.00641874621666667</v>
      </c>
      <c r="C219" s="317" t="n">
        <f aca="false">'Summary Data'!Y36</f>
        <v>0.006848742</v>
      </c>
      <c r="D219" s="317" t="n">
        <f aca="false">('Summary Data'!Z36-AVERAGE('Summary Data'!$Z36:$AQ36))</f>
        <v>0.00292577221666667</v>
      </c>
      <c r="E219" s="317" t="n">
        <f aca="false">('Summary Data'!AA36-AVERAGE('Summary Data'!$Z36:$AQ36))</f>
        <v>0.000103966216666667</v>
      </c>
      <c r="F219" s="317" t="n">
        <f aca="false">('Summary Data'!AB36-AVERAGE('Summary Data'!$Z36:$AQ36))</f>
        <v>-0.00343567978333333</v>
      </c>
      <c r="G219" s="317" t="n">
        <f aca="false">('Summary Data'!AC36-AVERAGE('Summary Data'!$Z36:$AQ36))</f>
        <v>0.000241056216666667</v>
      </c>
      <c r="H219" s="317" t="n">
        <f aca="false">('Summary Data'!AD36-AVERAGE('Summary Data'!$Z36:$AQ36))</f>
        <v>-0.00324779678333333</v>
      </c>
      <c r="I219" s="317" t="n">
        <f aca="false">('Summary Data'!AE36-AVERAGE('Summary Data'!$Z36:$AQ36))</f>
        <v>-0.00241229478333333</v>
      </c>
      <c r="J219" s="317" t="n">
        <f aca="false">('Summary Data'!AF36-AVERAGE('Summary Data'!$Z36:$AQ36))</f>
        <v>0.00106800121666667</v>
      </c>
      <c r="K219" s="317" t="n">
        <f aca="false">('Summary Data'!AG36-AVERAGE('Summary Data'!$Z36:$AQ36))</f>
        <v>-0.00315241378333333</v>
      </c>
      <c r="L219" s="317" t="n">
        <f aca="false">('Summary Data'!AH36-AVERAGE('Summary Data'!$Z36:$AQ36))</f>
        <v>8.60052166666665E-005</v>
      </c>
      <c r="M219" s="317" t="n">
        <f aca="false">('Summary Data'!AI36-AVERAGE('Summary Data'!$Z36:$AQ36))</f>
        <v>0.00295310121666667</v>
      </c>
      <c r="N219" s="317" t="n">
        <f aca="false">('Summary Data'!AJ36-AVERAGE('Summary Data'!$Z36:$AQ36))</f>
        <v>0.000470002216666667</v>
      </c>
      <c r="O219" s="317" t="n">
        <f aca="false">('Summary Data'!AK36-AVERAGE('Summary Data'!$Z36:$AQ36))</f>
        <v>-0.00171566578333333</v>
      </c>
      <c r="P219" s="317" t="n">
        <f aca="false">('Summary Data'!AL36-AVERAGE('Summary Data'!$Z36:$AQ36))</f>
        <v>-0.000457129783333334</v>
      </c>
      <c r="Q219" s="317" t="n">
        <f aca="false">('Summary Data'!AM36-AVERAGE('Summary Data'!$Z36:$AQ36))</f>
        <v>-0.00132895378333333</v>
      </c>
      <c r="R219" s="317" t="n">
        <f aca="false">('Summary Data'!AN36-AVERAGE('Summary Data'!$Z36:$AQ36))</f>
        <v>0.000931586216666667</v>
      </c>
      <c r="S219" s="317" t="n">
        <f aca="false">('Summary Data'!AO36-AVERAGE('Summary Data'!$Z36:$AQ36))</f>
        <v>-0.00180839378333333</v>
      </c>
      <c r="T219" s="317" t="n">
        <f aca="false">('Summary Data'!AP36-AVERAGE('Summary Data'!$Z36:$AQ36))</f>
        <v>0.00332705921666667</v>
      </c>
      <c r="U219" s="317" t="n">
        <f aca="false">('Summary Data'!AQ36-AVERAGE('Summary Data'!$Z36:$AQ36))</f>
        <v>0.00545177831666667</v>
      </c>
      <c r="V219" s="317" t="n">
        <f aca="false">'Summary Data'!AR36</f>
        <v>-0.009472124</v>
      </c>
      <c r="W219" s="318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7" t="s">
        <v>48</v>
      </c>
      <c r="B221" s="348" t="n">
        <f aca="false">'Summary Data'!V3-'Summary Data'!AS3</f>
        <v>-0.0132310000000002</v>
      </c>
      <c r="D221" s="349"/>
      <c r="E221" s="349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50" t="s">
        <v>176</v>
      </c>
      <c r="B223" s="350"/>
      <c r="C223" s="351" t="s">
        <v>19</v>
      </c>
      <c r="D223" s="351"/>
      <c r="E223" s="350" t="s">
        <v>21</v>
      </c>
      <c r="F223" s="350"/>
      <c r="G223" s="351" t="s">
        <v>23</v>
      </c>
      <c r="H223" s="351"/>
      <c r="I223" s="350" t="s">
        <v>25</v>
      </c>
      <c r="J223" s="350"/>
      <c r="K223" s="352" t="s">
        <v>27</v>
      </c>
      <c r="L223" s="352"/>
    </row>
    <row r="224" customFormat="false" ht="11.25" hidden="false" customHeight="false" outlineLevel="0" collapsed="false">
      <c r="A224" s="301" t="s">
        <v>286</v>
      </c>
      <c r="B224" s="303" t="s">
        <v>287</v>
      </c>
      <c r="C224" s="302" t="s">
        <v>286</v>
      </c>
      <c r="D224" s="302" t="s">
        <v>287</v>
      </c>
      <c r="E224" s="301" t="s">
        <v>286</v>
      </c>
      <c r="F224" s="303" t="s">
        <v>287</v>
      </c>
      <c r="G224" s="302" t="s">
        <v>286</v>
      </c>
      <c r="H224" s="302" t="s">
        <v>287</v>
      </c>
      <c r="I224" s="301" t="s">
        <v>286</v>
      </c>
      <c r="J224" s="303" t="s">
        <v>287</v>
      </c>
      <c r="K224" s="302" t="s">
        <v>286</v>
      </c>
      <c r="L224" s="303" t="s">
        <v>287</v>
      </c>
    </row>
    <row r="225" customFormat="false" ht="12" hidden="false" customHeight="false" outlineLevel="0" collapsed="false">
      <c r="A225" s="353" t="n">
        <v>59</v>
      </c>
      <c r="B225" s="354" t="n">
        <v>40.2</v>
      </c>
      <c r="C225" s="355" t="n">
        <v>21.8</v>
      </c>
      <c r="D225" s="355" t="n">
        <v>16.2</v>
      </c>
      <c r="E225" s="353" t="n">
        <v>-4</v>
      </c>
      <c r="F225" s="354" t="n">
        <v>-0.77</v>
      </c>
      <c r="G225" s="355" t="n">
        <v>1.5</v>
      </c>
      <c r="H225" s="355" t="n">
        <v>-0.22</v>
      </c>
      <c r="I225" s="353" t="n">
        <v>-0.56</v>
      </c>
      <c r="J225" s="354" t="n">
        <v>0.031</v>
      </c>
      <c r="K225" s="355" t="n">
        <v>0.083</v>
      </c>
      <c r="L225" s="354" t="n">
        <v>0</v>
      </c>
    </row>
    <row r="226" customFormat="false" ht="12" hidden="false" customHeight="false" outlineLevel="0" collapsed="false">
      <c r="A226" s="350" t="s">
        <v>288</v>
      </c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</row>
    <row r="228" customFormat="false" ht="11.25" hidden="false" customHeight="false" outlineLevel="0" collapsed="false">
      <c r="A228" s="251" t="s">
        <v>289</v>
      </c>
      <c r="B228" s="251" t="s">
        <v>290</v>
      </c>
    </row>
    <row r="229" customFormat="false" ht="12" hidden="false" customHeight="false" outlineLevel="0" collapsed="false">
      <c r="A229" s="356"/>
    </row>
    <row r="230" customFormat="false" ht="11.25" hidden="false" customHeight="false" outlineLevel="0" collapsed="false">
      <c r="A230" s="357" t="s">
        <v>29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11" t="s">
        <v>292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2" t="n">
        <v>0.75</v>
      </c>
    </row>
    <row r="232" customFormat="false" ht="11.25" hidden="false" customHeight="false" outlineLevel="0" collapsed="false">
      <c r="A232" s="311" t="s">
        <v>293</v>
      </c>
      <c r="B232" s="255" t="n">
        <f aca="false">'Summary Data'!B3</f>
        <v>3.666649</v>
      </c>
      <c r="C232" s="255" t="n">
        <f aca="false">'Summary Data'!C3</f>
        <v>-0.461316</v>
      </c>
      <c r="D232" s="255" t="n">
        <f aca="false">'Summary Data'!D3</f>
        <v>-0.863557</v>
      </c>
      <c r="E232" s="255" t="n">
        <f aca="false">'Summary Data'!E3</f>
        <v>-1.909791</v>
      </c>
      <c r="F232" s="255" t="n">
        <f aca="false">'Summary Data'!F3</f>
        <v>0.15562</v>
      </c>
      <c r="G232" s="255" t="n">
        <f aca="false">'Summary Data'!G3</f>
        <v>-0.217427</v>
      </c>
      <c r="H232" s="255" t="n">
        <f aca="false">'Summary Data'!H3</f>
        <v>1.198372</v>
      </c>
      <c r="I232" s="255" t="n">
        <f aca="false">'Summary Data'!I3</f>
        <v>0.460121</v>
      </c>
      <c r="J232" s="255" t="n">
        <f aca="false">'Summary Data'!J3</f>
        <v>1.120415</v>
      </c>
      <c r="K232" s="255" t="n">
        <f aca="false">'Summary Data'!K3</f>
        <v>-0.453646</v>
      </c>
      <c r="L232" s="255" t="n">
        <f aca="false">'Summary Data'!L3</f>
        <v>-0.585939</v>
      </c>
      <c r="M232" s="255" t="n">
        <f aca="false">'Summary Data'!M3</f>
        <v>1.150206</v>
      </c>
      <c r="N232" s="255" t="n">
        <f aca="false">'Summary Data'!N3</f>
        <v>0.006517</v>
      </c>
      <c r="O232" s="255" t="n">
        <f aca="false">'Summary Data'!O3</f>
        <v>0.75883</v>
      </c>
      <c r="P232" s="255" t="n">
        <f aca="false">'Summary Data'!P3</f>
        <v>-0.05454</v>
      </c>
      <c r="Q232" s="255" t="n">
        <f aca="false">'Summary Data'!Q3</f>
        <v>0.117402</v>
      </c>
      <c r="R232" s="255" t="n">
        <f aca="false">'Summary Data'!R3</f>
        <v>-0.494309</v>
      </c>
      <c r="S232" s="255" t="n">
        <f aca="false">'Summary Data'!S3</f>
        <v>-1.077636</v>
      </c>
      <c r="T232" s="255" t="n">
        <f aca="false">'Summary Data'!T3</f>
        <v>-0.497517</v>
      </c>
      <c r="U232" s="292" t="n">
        <f aca="false">'Summary Data'!U3</f>
        <v>-1.068115</v>
      </c>
    </row>
    <row r="233" customFormat="false" ht="11.25" hidden="false" customHeight="false" outlineLevel="0" collapsed="false">
      <c r="A233" s="311" t="s">
        <v>294</v>
      </c>
      <c r="B233" s="255" t="n">
        <f aca="false">B231*B232/2</f>
        <v>27.4998675</v>
      </c>
      <c r="C233" s="255" t="n">
        <f aca="false">C231*C232</f>
        <v>-6.573753</v>
      </c>
      <c r="D233" s="255" t="n">
        <f aca="false">D231*D232</f>
        <v>-11.6580195</v>
      </c>
      <c r="E233" s="255" t="n">
        <f aca="false">E231*E232</f>
        <v>-24.34983525</v>
      </c>
      <c r="F233" s="255" t="n">
        <f aca="false">F231*F232</f>
        <v>1.86744</v>
      </c>
      <c r="G233" s="255" t="n">
        <f aca="false">G231*G232</f>
        <v>-2.44605375</v>
      </c>
      <c r="H233" s="255" t="n">
        <f aca="false">H231*H232</f>
        <v>12.582906</v>
      </c>
      <c r="I233" s="255" t="n">
        <f aca="false">I231*I232</f>
        <v>4.48617975</v>
      </c>
      <c r="J233" s="255" t="n">
        <f aca="false">J231*J232</f>
        <v>10.083735</v>
      </c>
      <c r="K233" s="255" t="n">
        <f aca="false">K231*K232</f>
        <v>-3.7425795</v>
      </c>
      <c r="L233" s="255" t="n">
        <f aca="false">L231*L232</f>
        <v>-4.3945425</v>
      </c>
      <c r="M233" s="255" t="n">
        <f aca="false">M231*M232</f>
        <v>7.7638905</v>
      </c>
      <c r="N233" s="255" t="n">
        <f aca="false">N231*N232</f>
        <v>0.039102</v>
      </c>
      <c r="O233" s="255" t="n">
        <f aca="false">O231*O232</f>
        <v>3.9838575</v>
      </c>
      <c r="P233" s="255" t="n">
        <f aca="false">P231*P232</f>
        <v>-0.24543</v>
      </c>
      <c r="Q233" s="255" t="n">
        <f aca="false">Q231*Q232</f>
        <v>0.4402575</v>
      </c>
      <c r="R233" s="255" t="n">
        <f aca="false">R231*R232</f>
        <v>-1.482927</v>
      </c>
      <c r="S233" s="255" t="n">
        <f aca="false">S231*S232</f>
        <v>-2.424681</v>
      </c>
      <c r="T233" s="255" t="n">
        <f aca="false">T231*T232</f>
        <v>-0.7462755</v>
      </c>
      <c r="U233" s="292" t="n">
        <f aca="false">U231*U232/2</f>
        <v>-0.400543125</v>
      </c>
    </row>
    <row r="234" customFormat="false" ht="12" hidden="false" customHeight="false" outlineLevel="0" collapsed="false">
      <c r="A234" s="358" t="s">
        <v>295</v>
      </c>
      <c r="B234" s="291" t="n">
        <f aca="false">SUM(B233:U233)*0.75/1000</f>
        <v>0.007711946718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96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11" t="s">
        <v>292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2" t="n">
        <v>0.75</v>
      </c>
    </row>
    <row r="239" customFormat="false" ht="11.25" hidden="false" customHeight="false" outlineLevel="0" collapsed="false">
      <c r="A239" s="311" t="s">
        <v>293</v>
      </c>
      <c r="B239" s="255" t="n">
        <f aca="false">'Summary Data'!Y3</f>
        <v>3.472021</v>
      </c>
      <c r="C239" s="255" t="n">
        <f aca="false">'Summary Data'!Z3</f>
        <v>0.677926</v>
      </c>
      <c r="D239" s="255" t="n">
        <f aca="false">'Summary Data'!AA3</f>
        <v>-0.770719</v>
      </c>
      <c r="E239" s="255" t="n">
        <f aca="false">'Summary Data'!AB3</f>
        <v>-0.425399</v>
      </c>
      <c r="F239" s="255" t="n">
        <f aca="false">'Summary Data'!AC3</f>
        <v>-1.927033</v>
      </c>
      <c r="G239" s="255" t="n">
        <f aca="false">'Summary Data'!AD3</f>
        <v>-0.337445</v>
      </c>
      <c r="H239" s="255" t="n">
        <f aca="false">'Summary Data'!AE3</f>
        <v>-0.81999</v>
      </c>
      <c r="I239" s="255" t="n">
        <f aca="false">'Summary Data'!AF3</f>
        <v>0.851004</v>
      </c>
      <c r="J239" s="255" t="n">
        <f aca="false">'Summary Data'!AG3</f>
        <v>-0.209456</v>
      </c>
      <c r="K239" s="255" t="n">
        <f aca="false">'Summary Data'!AH3</f>
        <v>0.320587</v>
      </c>
      <c r="L239" s="255" t="n">
        <f aca="false">'Summary Data'!AI3</f>
        <v>-0.675689</v>
      </c>
      <c r="M239" s="255" t="n">
        <f aca="false">'Summary Data'!AJ3</f>
        <v>0.336854</v>
      </c>
      <c r="N239" s="255" t="n">
        <f aca="false">'Summary Data'!AK3</f>
        <v>-0.038198</v>
      </c>
      <c r="O239" s="255" t="n">
        <f aca="false">'Summary Data'!AL3</f>
        <v>0.996111</v>
      </c>
      <c r="P239" s="255" t="n">
        <f aca="false">'Summary Data'!AM3</f>
        <v>0.884839</v>
      </c>
      <c r="Q239" s="255" t="n">
        <f aca="false">'Summary Data'!AN3</f>
        <v>0.814204</v>
      </c>
      <c r="R239" s="255" t="n">
        <f aca="false">'Summary Data'!AO3</f>
        <v>-0.57155</v>
      </c>
      <c r="S239" s="255" t="n">
        <f aca="false">'Summary Data'!AP3</f>
        <v>-0.213537</v>
      </c>
      <c r="T239" s="255" t="n">
        <f aca="false">'Summary Data'!AQ3</f>
        <v>-0.716029</v>
      </c>
      <c r="U239" s="292" t="n">
        <f aca="false">'Summary Data'!AR3</f>
        <v>-0.573871</v>
      </c>
    </row>
    <row r="240" customFormat="false" ht="11.25" hidden="false" customHeight="false" outlineLevel="0" collapsed="false">
      <c r="A240" s="311" t="s">
        <v>294</v>
      </c>
      <c r="B240" s="255" t="n">
        <f aca="false">B238*B239/2</f>
        <v>26.0401575</v>
      </c>
      <c r="C240" s="255" t="n">
        <f aca="false">C238*C239</f>
        <v>9.6604455</v>
      </c>
      <c r="D240" s="255" t="n">
        <f aca="false">D238*D239</f>
        <v>-10.4047065</v>
      </c>
      <c r="E240" s="255" t="n">
        <f aca="false">E238*E239</f>
        <v>-5.42383725</v>
      </c>
      <c r="F240" s="255" t="n">
        <f aca="false">F238*F239</f>
        <v>-23.124396</v>
      </c>
      <c r="G240" s="255" t="n">
        <f aca="false">G238*G239</f>
        <v>-3.79625625</v>
      </c>
      <c r="H240" s="255" t="n">
        <f aca="false">H238*H239</f>
        <v>-8.609895</v>
      </c>
      <c r="I240" s="255" t="n">
        <f aca="false">I238*I239</f>
        <v>8.297289</v>
      </c>
      <c r="J240" s="255" t="n">
        <f aca="false">J238*J239</f>
        <v>-1.885104</v>
      </c>
      <c r="K240" s="255" t="n">
        <f aca="false">K238*K239</f>
        <v>2.64484275</v>
      </c>
      <c r="L240" s="255" t="n">
        <f aca="false">L238*L239</f>
        <v>-5.0676675</v>
      </c>
      <c r="M240" s="255" t="n">
        <f aca="false">M238*M239</f>
        <v>2.2737645</v>
      </c>
      <c r="N240" s="255" t="n">
        <f aca="false">N238*N239</f>
        <v>-0.229188</v>
      </c>
      <c r="O240" s="255" t="n">
        <f aca="false">O238*O239</f>
        <v>5.22958275</v>
      </c>
      <c r="P240" s="255" t="n">
        <f aca="false">P238*P239</f>
        <v>3.9817755</v>
      </c>
      <c r="Q240" s="255" t="n">
        <f aca="false">Q238*Q239</f>
        <v>3.053265</v>
      </c>
      <c r="R240" s="255" t="n">
        <f aca="false">R238*R239</f>
        <v>-1.71465</v>
      </c>
      <c r="S240" s="255" t="n">
        <f aca="false">S238*S239</f>
        <v>-0.48045825</v>
      </c>
      <c r="T240" s="255" t="n">
        <f aca="false">T238*T239</f>
        <v>-1.0740435</v>
      </c>
      <c r="U240" s="292" t="n">
        <f aca="false">U238*U239/2</f>
        <v>-0.215201625</v>
      </c>
    </row>
    <row r="241" customFormat="false" ht="12" hidden="false" customHeight="false" outlineLevel="0" collapsed="false">
      <c r="A241" s="358" t="s">
        <v>295</v>
      </c>
      <c r="B241" s="291" t="n">
        <f aca="false">SUM(B240:U240)*0.75/1000</f>
        <v>-0.000633211031250003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9</v>
      </c>
      <c r="K12" s="255" t="n">
        <v>4.6</v>
      </c>
      <c r="L12" s="260" t="n">
        <v>3.5</v>
      </c>
      <c r="M12" s="292" t="n">
        <v>7</v>
      </c>
      <c r="N12" s="311" t="n">
        <v>-11.57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04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1.75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.03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3.01</v>
      </c>
      <c r="K16" s="255" t="n">
        <v>0.3</v>
      </c>
      <c r="L16" s="260" t="n">
        <v>3.5</v>
      </c>
      <c r="M16" s="292" t="n">
        <v>7</v>
      </c>
      <c r="N16" s="311" t="n">
        <v>0.82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53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66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32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924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4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18</v>
      </c>
      <c r="K24" s="291" t="n">
        <v>0.006</v>
      </c>
      <c r="L24" s="284" t="n">
        <v>3.5</v>
      </c>
      <c r="M24" s="299" t="n">
        <v>7</v>
      </c>
      <c r="N24" s="290" t="n">
        <v>0.0129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13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1.35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-0.853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5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102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1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114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12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22.9</v>
      </c>
      <c r="K51" s="391" t="n">
        <f aca="false">J12+K12*L12</f>
        <v>55.1</v>
      </c>
      <c r="L51" s="391" t="n">
        <f aca="false">J12-K12*M12</f>
        <v>6.8</v>
      </c>
      <c r="M51" s="391" t="n">
        <f aca="false">J12+K12*M12</f>
        <v>71.2</v>
      </c>
      <c r="N51" s="391" t="n">
        <f aca="false">N12-O12*P12</f>
        <v>-20.32</v>
      </c>
      <c r="O51" s="391" t="n">
        <f aca="false">N12+O12*P12</f>
        <v>-2.82</v>
      </c>
      <c r="P51" s="391" t="n">
        <f aca="false">N12-O12*Q12</f>
        <v>-29.07</v>
      </c>
      <c r="Q51" s="391" t="n">
        <f aca="false">N12+O12*Q12</f>
        <v>5.9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71</v>
      </c>
      <c r="C53" s="391" t="n">
        <f aca="false">B14+C14*D14</f>
        <v>1.79</v>
      </c>
      <c r="D53" s="391" t="n">
        <f aca="false">B14-C14*E14</f>
        <v>-3.46</v>
      </c>
      <c r="E53" s="391" t="n">
        <f aca="false">B14+C14*E14</f>
        <v>3.5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6.3</v>
      </c>
      <c r="K53" s="391" t="n">
        <f aca="false">J14+K14*L14</f>
        <v>2.8</v>
      </c>
      <c r="L53" s="391" t="n">
        <f aca="false">J14-K14*M14</f>
        <v>-10.85</v>
      </c>
      <c r="M53" s="391" t="n">
        <f aca="false">J14+K14*M14</f>
        <v>7.35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715</v>
      </c>
      <c r="C55" s="391" t="n">
        <f aca="false">B16+C16*D16</f>
        <v>1.345</v>
      </c>
      <c r="D55" s="391" t="n">
        <f aca="false">B16-C16*E16</f>
        <v>0.4</v>
      </c>
      <c r="E55" s="391" t="n">
        <f aca="false">B16+C16*E16</f>
        <v>1.66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96</v>
      </c>
      <c r="K55" s="391" t="n">
        <f aca="false">J16+K16*L16</f>
        <v>4.06</v>
      </c>
      <c r="L55" s="391" t="n">
        <f aca="false">J16-K16*M16</f>
        <v>0.91</v>
      </c>
      <c r="M55" s="391" t="n">
        <f aca="false">J16+K16*M16</f>
        <v>5.11</v>
      </c>
      <c r="N55" s="391" t="n">
        <f aca="false">N16-O16*P16</f>
        <v>0.12</v>
      </c>
      <c r="O55" s="391" t="n">
        <f aca="false">N16+O16*P16</f>
        <v>1.52</v>
      </c>
      <c r="P55" s="391" t="n">
        <f aca="false">N16-O16*Q16</f>
        <v>-0.58</v>
      </c>
      <c r="Q55" s="391" t="n">
        <f aca="false">N16+O16*Q16</f>
        <v>2.22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425</v>
      </c>
      <c r="C57" s="391" t="n">
        <f aca="false">B18+C18*D18</f>
        <v>0.635</v>
      </c>
      <c r="D57" s="391" t="n">
        <f aca="false">B18-C18*E18</f>
        <v>0.32</v>
      </c>
      <c r="E57" s="391" t="n">
        <f aca="false">B18+C18*E18</f>
        <v>0.74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391</v>
      </c>
      <c r="K57" s="391" t="n">
        <f aca="false">J18+K18*L18</f>
        <v>0.741</v>
      </c>
      <c r="L57" s="391" t="n">
        <f aca="false">J18-K18*M18</f>
        <v>0.216</v>
      </c>
      <c r="M57" s="391" t="n">
        <f aca="false">J18+K18*M18</f>
        <v>0.916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527</v>
      </c>
      <c r="K59" s="391" t="n">
        <f aca="false">J20+K20*L20</f>
        <v>0.737</v>
      </c>
      <c r="L59" s="391" t="n">
        <f aca="false">J20-K20*M20</f>
        <v>0.422</v>
      </c>
      <c r="M59" s="391" t="n">
        <f aca="false">J20+K20*M20</f>
        <v>0.842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574</v>
      </c>
      <c r="K61" s="391" t="n">
        <f aca="false">J22+K22*L22</f>
        <v>0.1274</v>
      </c>
      <c r="L61" s="391" t="n">
        <f aca="false">J22-K22*M22</f>
        <v>0.0224</v>
      </c>
      <c r="M61" s="391" t="n">
        <f aca="false">J22+K22*M22</f>
        <v>0.1624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95</v>
      </c>
      <c r="C63" s="391" t="n">
        <f aca="false">B24+C24*D24</f>
        <v>0.0585</v>
      </c>
      <c r="D63" s="391" t="n">
        <f aca="false">B24-C24*E24</f>
        <v>-0.015</v>
      </c>
      <c r="E63" s="391" t="n">
        <f aca="false">B24+C24*E24</f>
        <v>0.083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28</v>
      </c>
      <c r="K63" s="391" t="n">
        <f aca="false">J24+K24*L24</f>
        <v>0.0192</v>
      </c>
      <c r="L63" s="391" t="n">
        <f aca="false">J24-K24*M24</f>
        <v>-0.0438</v>
      </c>
      <c r="M63" s="391" t="n">
        <f aca="false">J24+K24*M24</f>
        <v>0.0402</v>
      </c>
      <c r="N63" s="391" t="n">
        <f aca="false">N24-O24*P24</f>
        <v>-0.0109</v>
      </c>
      <c r="O63" s="391" t="n">
        <f aca="false">N24+O24*P24</f>
        <v>0.0367</v>
      </c>
      <c r="P63" s="391" t="n">
        <f aca="false">N24-O24*Q24</f>
        <v>-0.0347</v>
      </c>
      <c r="Q63" s="391" t="n">
        <f aca="false">N24+O24*Q24</f>
        <v>0.0605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355</v>
      </c>
      <c r="C65" s="391" t="n">
        <f aca="false">B26+C26*D26</f>
        <v>1.095</v>
      </c>
      <c r="D65" s="391" t="n">
        <f aca="false">B26-C26*E26</f>
        <v>-2.58</v>
      </c>
      <c r="E65" s="391" t="n">
        <f aca="false">B26+C26*E26</f>
        <v>2.32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1</v>
      </c>
      <c r="O65" s="391" t="n">
        <f aca="false">N26+O26*P26</f>
        <v>3.8</v>
      </c>
      <c r="P65" s="391" t="n">
        <f aca="false">N26-O26*Q26</f>
        <v>-3.55</v>
      </c>
      <c r="Q65" s="391" t="n">
        <f aca="false">N26+O26*Q26</f>
        <v>6.25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6.453</v>
      </c>
      <c r="K66" s="391" t="n">
        <f aca="false">J27+K27*L27</f>
        <v>4.747</v>
      </c>
      <c r="L66" s="391" t="n">
        <f aca="false">J27-K27*M27</f>
        <v>-12.053</v>
      </c>
      <c r="M66" s="391" t="n">
        <f aca="false">J27+K27*M27</f>
        <v>10.347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</v>
      </c>
      <c r="C69" s="391" t="n">
        <f aca="false">B30+C30*D30</f>
        <v>0.11</v>
      </c>
      <c r="D69" s="391" t="n">
        <f aca="false">B30-C30*E30</f>
        <v>-0.205</v>
      </c>
      <c r="E69" s="391" t="n">
        <f aca="false">B30+C30*E30</f>
        <v>0.215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97</v>
      </c>
      <c r="O69" s="391" t="n">
        <f aca="false">N30+O30*P30</f>
        <v>0.2593</v>
      </c>
      <c r="P69" s="391" t="n">
        <f aca="false">N30-O30*Q30</f>
        <v>-0.5492</v>
      </c>
      <c r="Q69" s="391" t="n">
        <f aca="false">N30+O30*Q30</f>
        <v>0.5288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</v>
      </c>
      <c r="C71" s="391" t="n">
        <f aca="false">B32+C32*D32</f>
        <v>0.12</v>
      </c>
      <c r="D71" s="391" t="n">
        <f aca="false">B32-C32*E32</f>
        <v>-0.195</v>
      </c>
      <c r="E71" s="391" t="n">
        <f aca="false">B32+C32*E32</f>
        <v>0.22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289</v>
      </c>
      <c r="K71" s="391" t="n">
        <f aca="false">J32+K32*L32</f>
        <v>0.061</v>
      </c>
      <c r="L71" s="391" t="n">
        <f aca="false">J32-K32*M32</f>
        <v>-0.464</v>
      </c>
      <c r="M71" s="391" t="n">
        <f aca="false">J32+K32*M32</f>
        <v>0.236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923</v>
      </c>
      <c r="C73" s="391" t="n">
        <f aca="false">B34+C34*D34</f>
        <v>0.1177</v>
      </c>
      <c r="D73" s="391" t="n">
        <f aca="false">B34-C34*E34</f>
        <v>-0.1973</v>
      </c>
      <c r="E73" s="391" t="n">
        <f aca="false">B34+C34*E34</f>
        <v>0.222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22.4</v>
      </c>
      <c r="K12" s="255" t="n">
        <v>4.6</v>
      </c>
      <c r="L12" s="260" t="n">
        <v>3.5</v>
      </c>
      <c r="M12" s="292" t="n">
        <v>7</v>
      </c>
      <c r="N12" s="311" t="n">
        <v>-14.752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0.13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4.87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0.84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02</v>
      </c>
      <c r="K16" s="255" t="n">
        <v>0.3</v>
      </c>
      <c r="L16" s="260" t="n">
        <v>3.5</v>
      </c>
      <c r="M16" s="292" t="n">
        <v>7</v>
      </c>
      <c r="N16" s="311" t="n">
        <v>0.1505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8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447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55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08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43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515</v>
      </c>
      <c r="K24" s="291" t="n">
        <v>0.006</v>
      </c>
      <c r="L24" s="284" t="n">
        <v>3.5</v>
      </c>
      <c r="M24" s="299" t="n">
        <v>7</v>
      </c>
      <c r="N24" s="290" t="n">
        <v>0.0244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-0.46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-0.113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2.02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44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0.108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35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43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37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.0058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6.3</v>
      </c>
      <c r="K51" s="391" t="n">
        <f aca="false">J12+K12*L12</f>
        <v>38.5</v>
      </c>
      <c r="L51" s="391" t="n">
        <f aca="false">J12-K12*M12</f>
        <v>-9.8</v>
      </c>
      <c r="M51" s="391" t="n">
        <f aca="false">J12+K12*M12</f>
        <v>54.6</v>
      </c>
      <c r="N51" s="391" t="n">
        <f aca="false">N12-O12*P12</f>
        <v>-23.502</v>
      </c>
      <c r="O51" s="391" t="n">
        <f aca="false">N12+O12*P12</f>
        <v>-6.002</v>
      </c>
      <c r="P51" s="391" t="n">
        <f aca="false">N12-O12*Q12</f>
        <v>-32.252</v>
      </c>
      <c r="Q51" s="391" t="n">
        <f aca="false">N12+O12*Q12</f>
        <v>2.748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1.62</v>
      </c>
      <c r="C53" s="391" t="n">
        <f aca="false">B14+C14*D14</f>
        <v>1.88</v>
      </c>
      <c r="D53" s="391" t="n">
        <f aca="false">B14-C14*E14</f>
        <v>-3.37</v>
      </c>
      <c r="E53" s="391" t="n">
        <f aca="false">B14+C14*E14</f>
        <v>3.63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9.42</v>
      </c>
      <c r="K53" s="391" t="n">
        <f aca="false">J14+K14*L14</f>
        <v>-0.32</v>
      </c>
      <c r="L53" s="391" t="n">
        <f aca="false">J14-K14*M14</f>
        <v>-13.97</v>
      </c>
      <c r="M53" s="391" t="n">
        <f aca="false">J14+K14*M14</f>
        <v>4.23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525</v>
      </c>
      <c r="C55" s="391" t="n">
        <f aca="false">B16+C16*D16</f>
        <v>1.155</v>
      </c>
      <c r="D55" s="391" t="n">
        <f aca="false">B16-C16*E16</f>
        <v>0.21</v>
      </c>
      <c r="E55" s="391" t="n">
        <f aca="false">B16+C16*E16</f>
        <v>1.47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0.97</v>
      </c>
      <c r="K55" s="391" t="n">
        <f aca="false">J16+K16*L16</f>
        <v>3.07</v>
      </c>
      <c r="L55" s="391" t="n">
        <f aca="false">J16-K16*M16</f>
        <v>-0.0800000000000001</v>
      </c>
      <c r="M55" s="391" t="n">
        <f aca="false">J16+K16*M16</f>
        <v>4.12</v>
      </c>
      <c r="N55" s="391" t="n">
        <f aca="false">N16-O16*P16</f>
        <v>-0.5495</v>
      </c>
      <c r="O55" s="391" t="n">
        <f aca="false">N16+O16*P16</f>
        <v>0.8505</v>
      </c>
      <c r="P55" s="391" t="n">
        <f aca="false">N16-O16*Q16</f>
        <v>-1.2495</v>
      </c>
      <c r="Q55" s="391" t="n">
        <f aca="false">N16+O16*Q16</f>
        <v>1.5505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75</v>
      </c>
      <c r="C57" s="391" t="n">
        <f aca="false">B18+C18*D18</f>
        <v>0.585</v>
      </c>
      <c r="D57" s="391" t="n">
        <f aca="false">B18-C18*E18</f>
        <v>0.27</v>
      </c>
      <c r="E57" s="391" t="n">
        <f aca="false">B18+C18*E18</f>
        <v>0.69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272</v>
      </c>
      <c r="K57" s="391" t="n">
        <f aca="false">J18+K18*L18</f>
        <v>0.622</v>
      </c>
      <c r="L57" s="391" t="n">
        <f aca="false">J18-K18*M18</f>
        <v>0.0969999999999999</v>
      </c>
      <c r="M57" s="391" t="n">
        <f aca="false">J18+K18*M18</f>
        <v>0.797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45</v>
      </c>
      <c r="K59" s="391" t="n">
        <f aca="false">J20+K20*L20</f>
        <v>0.655</v>
      </c>
      <c r="L59" s="391" t="n">
        <f aca="false">J20-K20*M20</f>
        <v>0.34</v>
      </c>
      <c r="M59" s="391" t="n">
        <f aca="false">J20+K20*M20</f>
        <v>0.76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457</v>
      </c>
      <c r="K61" s="391" t="n">
        <f aca="false">J22+K22*L22</f>
        <v>0.1157</v>
      </c>
      <c r="L61" s="391" t="n">
        <f aca="false">J22-K22*M22</f>
        <v>0.0107</v>
      </c>
      <c r="M61" s="391" t="n">
        <f aca="false">J22+K22*M22</f>
        <v>0.150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185</v>
      </c>
      <c r="C63" s="391" t="n">
        <f aca="false">B24+C24*D24</f>
        <v>0.0675</v>
      </c>
      <c r="D63" s="391" t="n">
        <f aca="false">B24-C24*E24</f>
        <v>-0.00600000000000001</v>
      </c>
      <c r="E63" s="391" t="n">
        <f aca="false">B24+C24*E24</f>
        <v>0.092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615</v>
      </c>
      <c r="K63" s="391" t="n">
        <f aca="false">J24+K24*L24</f>
        <v>0.01585</v>
      </c>
      <c r="L63" s="391" t="n">
        <f aca="false">J24-K24*M24</f>
        <v>-0.04715</v>
      </c>
      <c r="M63" s="391" t="n">
        <f aca="false">J24+K24*M24</f>
        <v>0.03685</v>
      </c>
      <c r="N63" s="391" t="n">
        <f aca="false">N24-O24*P24</f>
        <v>0.000600000000000003</v>
      </c>
      <c r="O63" s="391" t="n">
        <f aca="false">N24+O24*P24</f>
        <v>0.0482</v>
      </c>
      <c r="P63" s="391" t="n">
        <f aca="false">N24-O24*Q24</f>
        <v>-0.0232</v>
      </c>
      <c r="Q63" s="391" t="n">
        <f aca="false">N24+O24*Q24</f>
        <v>0.072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685</v>
      </c>
      <c r="C65" s="391" t="n">
        <f aca="false">B26+C26*D26</f>
        <v>0.765</v>
      </c>
      <c r="D65" s="391" t="n">
        <f aca="false">B26-C26*E26</f>
        <v>-2.91</v>
      </c>
      <c r="E65" s="391" t="n">
        <f aca="false">B26+C26*E26</f>
        <v>1.99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2.563</v>
      </c>
      <c r="O65" s="391" t="n">
        <f aca="false">N26+O26*P26</f>
        <v>2.337</v>
      </c>
      <c r="P65" s="391" t="n">
        <f aca="false">N26-O26*Q26</f>
        <v>-5.013</v>
      </c>
      <c r="Q65" s="391" t="n">
        <f aca="false">N26+O26*Q26</f>
        <v>4.787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3.58</v>
      </c>
      <c r="K66" s="391" t="n">
        <f aca="false">J27+K27*L27</f>
        <v>7.62</v>
      </c>
      <c r="L66" s="391" t="n">
        <f aca="false">J27-K27*M27</f>
        <v>-9.18</v>
      </c>
      <c r="M66" s="391" t="n">
        <f aca="false">J27+K27*M27</f>
        <v>13.22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061</v>
      </c>
      <c r="C69" s="391" t="n">
        <f aca="false">B30+C30*D30</f>
        <v>0.149</v>
      </c>
      <c r="D69" s="391" t="n">
        <f aca="false">B30-C30*E30</f>
        <v>-0.166</v>
      </c>
      <c r="E69" s="391" t="n">
        <f aca="false">B30+C30*E30</f>
        <v>0.254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1615</v>
      </c>
      <c r="O69" s="391" t="n">
        <f aca="false">N30+O30*P30</f>
        <v>0.3775</v>
      </c>
      <c r="P69" s="391" t="n">
        <f aca="false">N30-O30*Q30</f>
        <v>-0.431</v>
      </c>
      <c r="Q69" s="391" t="n">
        <f aca="false">N30+O30*Q30</f>
        <v>0.647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7</v>
      </c>
      <c r="C71" s="391" t="n">
        <f aca="false">B32+C32*D32</f>
        <v>0.14</v>
      </c>
      <c r="D71" s="391" t="n">
        <f aca="false">B32-C32*E32</f>
        <v>-0.175</v>
      </c>
      <c r="E71" s="391" t="n">
        <f aca="false">B32+C32*E32</f>
        <v>0.245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18</v>
      </c>
      <c r="K71" s="391" t="n">
        <f aca="false">J32+K32*L32</f>
        <v>-0.068</v>
      </c>
      <c r="L71" s="391" t="n">
        <f aca="false">J32-K32*M32</f>
        <v>-0.593</v>
      </c>
      <c r="M71" s="391" t="n">
        <f aca="false">J32+K32*M32</f>
        <v>0.107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068</v>
      </c>
      <c r="C73" s="391" t="n">
        <f aca="false">B34+C34*D34</f>
        <v>0.142</v>
      </c>
      <c r="D73" s="391" t="n">
        <f aca="false">B34-C34*E34</f>
        <v>-0.173</v>
      </c>
      <c r="E73" s="391" t="n">
        <f aca="false">B34+C34*E34</f>
        <v>0.247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17</v>
      </c>
      <c r="C77" s="395" t="n">
        <f aca="false">B38+C38*D38</f>
        <v>0.0233</v>
      </c>
      <c r="D77" s="395" t="n">
        <f aca="false">B38-C38*E38</f>
        <v>-0.0292</v>
      </c>
      <c r="E77" s="395" t="n">
        <f aca="false">B38+C38*E38</f>
        <v>0.0408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4" activeCellId="0" sqref="A64:IV64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0"/>
      <c r="B2" s="361" t="s">
        <v>298</v>
      </c>
      <c r="C2" s="362" t="s">
        <v>299</v>
      </c>
      <c r="D2" s="363" t="s">
        <v>300</v>
      </c>
      <c r="E2" s="364" t="s">
        <v>301</v>
      </c>
      <c r="F2" s="365"/>
      <c r="G2" s="365"/>
      <c r="H2" s="361" t="s">
        <v>298</v>
      </c>
      <c r="I2" s="362" t="s">
        <v>299</v>
      </c>
      <c r="J2" s="363" t="s">
        <v>300</v>
      </c>
      <c r="K2" s="364" t="s">
        <v>301</v>
      </c>
      <c r="L2" s="366"/>
      <c r="M2" s="366"/>
      <c r="N2" s="366"/>
      <c r="O2" s="366"/>
      <c r="P2" s="366"/>
      <c r="Q2" s="366"/>
      <c r="R2" s="91"/>
      <c r="S2" s="91"/>
      <c r="T2" s="91"/>
      <c r="U2" s="367"/>
    </row>
    <row r="3" customFormat="false" ht="12.75" hidden="false" customHeight="false" outlineLevel="0" collapsed="false">
      <c r="A3" s="360" t="s">
        <v>302</v>
      </c>
      <c r="B3" s="368" t="n">
        <v>14.45</v>
      </c>
      <c r="C3" s="369" t="n">
        <v>0.01</v>
      </c>
      <c r="D3" s="57" t="n">
        <v>3.5</v>
      </c>
      <c r="E3" s="15" t="n">
        <v>7</v>
      </c>
      <c r="F3" s="370" t="s">
        <v>48</v>
      </c>
      <c r="G3" s="370"/>
      <c r="H3" s="368" t="n">
        <v>0</v>
      </c>
      <c r="I3" s="369" t="n">
        <v>0.32</v>
      </c>
      <c r="J3" s="57" t="n">
        <v>3.5</v>
      </c>
      <c r="K3" s="15" t="n">
        <v>7</v>
      </c>
      <c r="L3" s="366"/>
      <c r="M3" s="366"/>
      <c r="N3" s="366"/>
      <c r="O3" s="366"/>
      <c r="P3" s="366"/>
      <c r="Q3" s="366"/>
      <c r="R3" s="91"/>
      <c r="S3" s="91"/>
      <c r="T3" s="91"/>
      <c r="U3" s="367"/>
    </row>
    <row r="4" customFormat="false" ht="13.5" hidden="false" customHeight="false" outlineLevel="0" collapsed="false">
      <c r="A4" s="360" t="s">
        <v>303</v>
      </c>
      <c r="B4" s="371" t="n">
        <v>-3750</v>
      </c>
      <c r="C4" s="40" t="n">
        <v>130</v>
      </c>
      <c r="D4" s="90" t="n">
        <v>3.5</v>
      </c>
      <c r="E4" s="14" t="n">
        <v>7</v>
      </c>
      <c r="F4" s="372"/>
      <c r="G4" s="372"/>
      <c r="H4" s="371"/>
      <c r="I4" s="40"/>
      <c r="J4" s="90"/>
      <c r="K4" s="14"/>
      <c r="L4" s="373"/>
      <c r="M4" s="373"/>
      <c r="N4" s="373"/>
      <c r="O4" s="373"/>
      <c r="P4" s="373"/>
      <c r="Q4" s="373"/>
      <c r="R4" s="91"/>
      <c r="S4" s="91"/>
      <c r="T4" s="91"/>
      <c r="U4" s="367"/>
    </row>
    <row r="5" customFormat="false" ht="13.5" hidden="false" customHeight="false" outlineLevel="0" collapsed="false">
      <c r="A5" s="374"/>
      <c r="B5" s="375" t="s">
        <v>304</v>
      </c>
      <c r="C5" s="375"/>
      <c r="D5" s="375"/>
      <c r="E5" s="375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0"/>
      <c r="B6" s="376" t="s">
        <v>309</v>
      </c>
      <c r="C6" s="376" t="s">
        <v>310</v>
      </c>
      <c r="D6" s="376" t="s">
        <v>300</v>
      </c>
      <c r="E6" s="377" t="s">
        <v>301</v>
      </c>
      <c r="F6" s="376" t="s">
        <v>309</v>
      </c>
      <c r="G6" s="376" t="s">
        <v>310</v>
      </c>
      <c r="H6" s="376" t="s">
        <v>300</v>
      </c>
      <c r="I6" s="378" t="s">
        <v>301</v>
      </c>
      <c r="J6" s="376" t="s">
        <v>309</v>
      </c>
      <c r="K6" s="378" t="s">
        <v>310</v>
      </c>
      <c r="L6" s="376" t="s">
        <v>300</v>
      </c>
      <c r="M6" s="377" t="s">
        <v>301</v>
      </c>
      <c r="N6" s="379" t="s">
        <v>309</v>
      </c>
      <c r="O6" s="376" t="s">
        <v>310</v>
      </c>
      <c r="P6" s="378" t="s">
        <v>300</v>
      </c>
      <c r="Q6" s="376" t="s">
        <v>301</v>
      </c>
      <c r="R6" s="379" t="s">
        <v>309</v>
      </c>
      <c r="S6" s="376" t="s">
        <v>310</v>
      </c>
      <c r="T6" s="378" t="s">
        <v>300</v>
      </c>
      <c r="U6" s="376" t="s">
        <v>301</v>
      </c>
    </row>
    <row r="7" customFormat="false" ht="13.5" hidden="false" customHeight="false" outlineLevel="0" collapsed="false">
      <c r="A7" s="360" t="s">
        <v>311</v>
      </c>
      <c r="B7" s="254" t="n">
        <v>595.85</v>
      </c>
      <c r="C7" s="292" t="n">
        <v>0.36</v>
      </c>
      <c r="D7" s="260" t="n">
        <v>4</v>
      </c>
      <c r="E7" s="292" t="n">
        <v>8</v>
      </c>
      <c r="F7" s="260" t="n">
        <v>0</v>
      </c>
      <c r="G7" s="260" t="n">
        <v>1.5</v>
      </c>
      <c r="H7" s="260" t="n">
        <v>4</v>
      </c>
      <c r="I7" s="255" t="n">
        <v>8</v>
      </c>
      <c r="J7" s="260" t="n">
        <v>-3848.5</v>
      </c>
      <c r="K7" s="255" t="n">
        <v>151</v>
      </c>
      <c r="L7" s="260" t="n">
        <v>3.5</v>
      </c>
      <c r="M7" s="292" t="n">
        <v>7</v>
      </c>
      <c r="N7" s="311" t="n">
        <v>-3657.5</v>
      </c>
      <c r="O7" s="260" t="n">
        <v>284</v>
      </c>
      <c r="P7" s="255" t="n">
        <v>3.5</v>
      </c>
      <c r="Q7" s="260" t="n">
        <v>7</v>
      </c>
      <c r="R7" s="380" t="n">
        <v>8.2</v>
      </c>
      <c r="S7" s="381" t="n">
        <v>2</v>
      </c>
      <c r="T7" s="382" t="n">
        <v>3.5</v>
      </c>
      <c r="U7" s="381" t="n">
        <v>7</v>
      </c>
    </row>
    <row r="8" customFormat="false" ht="13.5" hidden="false" customHeight="false" outlineLevel="0" collapsed="false">
      <c r="A8" s="374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7"/>
    </row>
    <row r="9" customFormat="false" ht="13.5" hidden="false" customHeight="false" outlineLevel="0" collapsed="false">
      <c r="A9" s="372"/>
      <c r="B9" s="383" t="s">
        <v>309</v>
      </c>
      <c r="C9" s="10" t="s">
        <v>310</v>
      </c>
      <c r="D9" s="383" t="s">
        <v>300</v>
      </c>
      <c r="E9" s="383" t="s">
        <v>301</v>
      </c>
      <c r="F9" s="383" t="s">
        <v>309</v>
      </c>
      <c r="G9" s="383" t="s">
        <v>310</v>
      </c>
      <c r="H9" s="383" t="s">
        <v>300</v>
      </c>
      <c r="I9" s="383" t="s">
        <v>301</v>
      </c>
      <c r="J9" s="376" t="s">
        <v>309</v>
      </c>
      <c r="K9" s="376" t="s">
        <v>310</v>
      </c>
      <c r="L9" s="376" t="s">
        <v>300</v>
      </c>
      <c r="M9" s="377" t="s">
        <v>301</v>
      </c>
      <c r="N9" s="376" t="s">
        <v>309</v>
      </c>
      <c r="O9" s="376" t="s">
        <v>310</v>
      </c>
      <c r="P9" s="376" t="s">
        <v>300</v>
      </c>
      <c r="Q9" s="377" t="s">
        <v>301</v>
      </c>
      <c r="R9" s="91"/>
      <c r="S9" s="91"/>
      <c r="T9" s="91"/>
      <c r="U9" s="367"/>
    </row>
    <row r="10" customFormat="false" ht="13.5" hidden="false" customHeight="false" outlineLevel="0" collapsed="false">
      <c r="A10" s="1" t="s">
        <v>316</v>
      </c>
      <c r="B10" s="384" t="n">
        <v>0</v>
      </c>
      <c r="C10" s="385" t="n">
        <v>0</v>
      </c>
      <c r="D10" s="384" t="n">
        <v>3.5</v>
      </c>
      <c r="E10" s="385" t="n">
        <v>7</v>
      </c>
      <c r="F10" s="386" t="n">
        <v>0</v>
      </c>
      <c r="G10" s="387" t="n">
        <v>0.5</v>
      </c>
      <c r="H10" s="386" t="n">
        <v>4</v>
      </c>
      <c r="I10" s="387" t="n">
        <v>8</v>
      </c>
      <c r="J10" s="388" t="n">
        <v>5</v>
      </c>
      <c r="K10" s="382" t="n">
        <v>2</v>
      </c>
      <c r="L10" s="381" t="n">
        <v>3.5</v>
      </c>
      <c r="M10" s="389" t="n">
        <v>7</v>
      </c>
      <c r="N10" s="380" t="n">
        <v>-0.4</v>
      </c>
      <c r="O10" s="381" t="n">
        <v>1</v>
      </c>
      <c r="P10" s="382" t="n">
        <v>3.5</v>
      </c>
      <c r="Q10" s="381" t="n">
        <v>7</v>
      </c>
      <c r="R10" s="91"/>
      <c r="S10" s="91"/>
      <c r="T10" s="91"/>
      <c r="U10" s="367"/>
    </row>
    <row r="11" customFormat="false" ht="12.75" hidden="false" customHeight="false" outlineLevel="0" collapsed="false">
      <c r="A11" s="360" t="s">
        <v>317</v>
      </c>
      <c r="B11" s="390" t="n">
        <v>0</v>
      </c>
      <c r="C11" s="391" t="n">
        <v>0.64</v>
      </c>
      <c r="D11" s="390" t="n">
        <v>3.5</v>
      </c>
      <c r="E11" s="391" t="n">
        <v>7</v>
      </c>
      <c r="F11" s="392" t="n">
        <v>0</v>
      </c>
      <c r="G11" s="393" t="n">
        <v>0.6</v>
      </c>
      <c r="H11" s="392" t="n">
        <v>4</v>
      </c>
      <c r="I11" s="393" t="n">
        <v>8</v>
      </c>
      <c r="J11" s="292" t="n">
        <v>0</v>
      </c>
      <c r="K11" s="255" t="n">
        <v>5</v>
      </c>
      <c r="L11" s="260" t="n">
        <v>3.5</v>
      </c>
      <c r="M11" s="292" t="n">
        <v>7</v>
      </c>
      <c r="N11" s="311" t="n">
        <v>0</v>
      </c>
      <c r="O11" s="260" t="n">
        <v>2</v>
      </c>
      <c r="P11" s="255" t="n">
        <v>3.5</v>
      </c>
      <c r="Q11" s="260" t="n">
        <v>7</v>
      </c>
      <c r="R11" s="91"/>
      <c r="S11" s="91"/>
      <c r="T11" s="91"/>
      <c r="U11" s="367"/>
    </row>
    <row r="12" customFormat="false" ht="12.75" hidden="false" customHeight="false" outlineLevel="0" collapsed="false">
      <c r="A12" s="360" t="s">
        <v>318</v>
      </c>
      <c r="B12" s="390" t="n">
        <v>-4</v>
      </c>
      <c r="C12" s="391" t="n">
        <v>2</v>
      </c>
      <c r="D12" s="390" t="n">
        <v>3.5</v>
      </c>
      <c r="E12" s="391" t="n">
        <v>7</v>
      </c>
      <c r="F12" s="392" t="n">
        <v>0</v>
      </c>
      <c r="G12" s="393" t="n">
        <v>0.6</v>
      </c>
      <c r="H12" s="392" t="n">
        <v>4</v>
      </c>
      <c r="I12" s="393" t="n">
        <v>8</v>
      </c>
      <c r="J12" s="292" t="n">
        <v>32.9</v>
      </c>
      <c r="K12" s="255" t="n">
        <v>4.6</v>
      </c>
      <c r="L12" s="260" t="n">
        <v>3.5</v>
      </c>
      <c r="M12" s="292" t="n">
        <v>7</v>
      </c>
      <c r="N12" s="311" t="n">
        <v>-5.67</v>
      </c>
      <c r="O12" s="260" t="n">
        <v>2.5</v>
      </c>
      <c r="P12" s="255" t="n">
        <v>3.5</v>
      </c>
      <c r="Q12" s="260" t="n">
        <v>7</v>
      </c>
      <c r="R12" s="91"/>
      <c r="S12" s="91"/>
      <c r="T12" s="91"/>
      <c r="U12" s="367"/>
    </row>
    <row r="13" customFormat="false" ht="12.75" hidden="false" customHeight="false" outlineLevel="0" collapsed="false">
      <c r="A13" s="360" t="s">
        <v>319</v>
      </c>
      <c r="B13" s="390" t="n">
        <v>0</v>
      </c>
      <c r="C13" s="391" t="n">
        <v>0.14</v>
      </c>
      <c r="D13" s="390" t="n">
        <v>3.5</v>
      </c>
      <c r="E13" s="391" t="n">
        <v>7</v>
      </c>
      <c r="F13" s="392" t="n">
        <v>0</v>
      </c>
      <c r="G13" s="393" t="n">
        <v>0.16</v>
      </c>
      <c r="H13" s="392" t="n">
        <v>4</v>
      </c>
      <c r="I13" s="393" t="n">
        <v>8</v>
      </c>
      <c r="J13" s="292" t="n">
        <v>0</v>
      </c>
      <c r="K13" s="255" t="n">
        <v>0.9</v>
      </c>
      <c r="L13" s="260" t="n">
        <v>3.5</v>
      </c>
      <c r="M13" s="292" t="n">
        <v>7</v>
      </c>
      <c r="N13" s="311" t="n">
        <v>0</v>
      </c>
      <c r="O13" s="260" t="n">
        <v>0.38</v>
      </c>
      <c r="P13" s="255" t="n">
        <v>3.5</v>
      </c>
      <c r="Q13" s="260" t="n">
        <v>7</v>
      </c>
      <c r="R13" s="91"/>
      <c r="S13" s="91"/>
      <c r="T13" s="91"/>
      <c r="U13" s="367"/>
    </row>
    <row r="14" customFormat="false" ht="12.75" hidden="false" customHeight="false" outlineLevel="0" collapsed="false">
      <c r="A14" s="360" t="s">
        <v>320</v>
      </c>
      <c r="B14" s="390" t="n">
        <v>-0.56</v>
      </c>
      <c r="C14" s="391" t="n">
        <v>0.5</v>
      </c>
      <c r="D14" s="390" t="n">
        <v>3.5</v>
      </c>
      <c r="E14" s="391" t="n">
        <v>7</v>
      </c>
      <c r="F14" s="392" t="n">
        <v>0</v>
      </c>
      <c r="G14" s="393" t="n">
        <v>0.16</v>
      </c>
      <c r="H14" s="392" t="n">
        <v>4</v>
      </c>
      <c r="I14" s="393" t="n">
        <v>8</v>
      </c>
      <c r="J14" s="292" t="n">
        <v>-3.74</v>
      </c>
      <c r="K14" s="255" t="n">
        <v>1.3</v>
      </c>
      <c r="L14" s="260" t="n">
        <v>3.5</v>
      </c>
      <c r="M14" s="292" t="n">
        <v>7</v>
      </c>
      <c r="N14" s="311" t="n">
        <v>-2.3</v>
      </c>
      <c r="O14" s="260" t="n">
        <v>0.7</v>
      </c>
      <c r="P14" s="255" t="n">
        <v>3.5</v>
      </c>
      <c r="Q14" s="260" t="n">
        <v>7</v>
      </c>
      <c r="R14" s="91"/>
      <c r="S14" s="91"/>
      <c r="T14" s="91"/>
      <c r="U14" s="367"/>
    </row>
    <row r="15" customFormat="false" ht="12.75" hidden="false" customHeight="false" outlineLevel="0" collapsed="false">
      <c r="A15" s="360" t="s">
        <v>321</v>
      </c>
      <c r="B15" s="390" t="n">
        <v>0</v>
      </c>
      <c r="C15" s="391" t="n">
        <v>0.054</v>
      </c>
      <c r="D15" s="390" t="n">
        <v>3.5</v>
      </c>
      <c r="E15" s="391" t="n">
        <v>7</v>
      </c>
      <c r="F15" s="392" t="n">
        <v>0</v>
      </c>
      <c r="G15" s="393" t="n">
        <v>0.07</v>
      </c>
      <c r="H15" s="392" t="n">
        <v>4</v>
      </c>
      <c r="I15" s="393" t="n">
        <v>8</v>
      </c>
      <c r="J15" s="292" t="n">
        <v>0</v>
      </c>
      <c r="K15" s="255" t="n">
        <v>0.34</v>
      </c>
      <c r="L15" s="260" t="n">
        <v>3.5</v>
      </c>
      <c r="M15" s="292" t="n">
        <v>7</v>
      </c>
      <c r="N15" s="311" t="n">
        <v>0</v>
      </c>
      <c r="O15" s="260" t="n">
        <v>0.1</v>
      </c>
      <c r="P15" s="255" t="n">
        <v>3.5</v>
      </c>
      <c r="Q15" s="260" t="n">
        <v>7</v>
      </c>
      <c r="R15" s="91"/>
      <c r="S15" s="91"/>
      <c r="T15" s="91"/>
      <c r="U15" s="367"/>
    </row>
    <row r="16" customFormat="false" ht="12.75" hidden="false" customHeight="false" outlineLevel="0" collapsed="false">
      <c r="A16" s="360" t="s">
        <v>322</v>
      </c>
      <c r="B16" s="390" t="n">
        <v>1</v>
      </c>
      <c r="C16" s="391" t="n">
        <v>0.09</v>
      </c>
      <c r="D16" s="390" t="n">
        <v>3.5</v>
      </c>
      <c r="E16" s="391" t="n">
        <v>7</v>
      </c>
      <c r="F16" s="392" t="n">
        <v>0</v>
      </c>
      <c r="G16" s="393" t="n">
        <v>0.054</v>
      </c>
      <c r="H16" s="392" t="n">
        <v>4</v>
      </c>
      <c r="I16" s="393" t="n">
        <v>8</v>
      </c>
      <c r="J16" s="292" t="n">
        <v>2.94</v>
      </c>
      <c r="K16" s="255" t="n">
        <v>0.3</v>
      </c>
      <c r="L16" s="260" t="n">
        <v>3.5</v>
      </c>
      <c r="M16" s="292" t="n">
        <v>7</v>
      </c>
      <c r="N16" s="311" t="n">
        <v>0.589</v>
      </c>
      <c r="O16" s="260" t="n">
        <v>0.2</v>
      </c>
      <c r="P16" s="255" t="n">
        <v>3.5</v>
      </c>
      <c r="Q16" s="260" t="n">
        <v>7</v>
      </c>
      <c r="R16" s="91"/>
      <c r="S16" s="91"/>
      <c r="T16" s="91"/>
      <c r="U16" s="367"/>
    </row>
    <row r="17" customFormat="false" ht="12.75" hidden="false" customHeight="false" outlineLevel="0" collapsed="false">
      <c r="A17" s="360" t="s">
        <v>323</v>
      </c>
      <c r="B17" s="390" t="n">
        <v>0</v>
      </c>
      <c r="C17" s="391" t="n">
        <v>0.02</v>
      </c>
      <c r="D17" s="390" t="n">
        <v>3.5</v>
      </c>
      <c r="E17" s="391" t="n">
        <v>7</v>
      </c>
      <c r="F17" s="392" t="n">
        <v>0</v>
      </c>
      <c r="G17" s="393" t="n">
        <v>0.034</v>
      </c>
      <c r="H17" s="392" t="n">
        <v>4</v>
      </c>
      <c r="I17" s="393" t="n">
        <v>8</v>
      </c>
      <c r="J17" s="292" t="n">
        <v>0</v>
      </c>
      <c r="K17" s="255" t="n">
        <v>0.1</v>
      </c>
      <c r="L17" s="260" t="n">
        <v>3.5</v>
      </c>
      <c r="M17" s="292" t="n">
        <v>7</v>
      </c>
      <c r="N17" s="311" t="n">
        <v>0</v>
      </c>
      <c r="O17" s="260" t="n">
        <v>0.05</v>
      </c>
      <c r="P17" s="255" t="n">
        <v>3.5</v>
      </c>
      <c r="Q17" s="260" t="n">
        <v>7</v>
      </c>
      <c r="R17" s="91"/>
      <c r="S17" s="91"/>
      <c r="T17" s="91"/>
      <c r="U17" s="367"/>
    </row>
    <row r="18" customFormat="false" ht="12.75" hidden="false" customHeight="false" outlineLevel="0" collapsed="false">
      <c r="A18" s="360" t="s">
        <v>324</v>
      </c>
      <c r="B18" s="390" t="n">
        <v>0.46</v>
      </c>
      <c r="C18" s="391" t="n">
        <v>0.03</v>
      </c>
      <c r="D18" s="390" t="n">
        <v>3.5</v>
      </c>
      <c r="E18" s="391" t="n">
        <v>7</v>
      </c>
      <c r="F18" s="392" t="n">
        <v>0</v>
      </c>
      <c r="G18" s="393" t="n">
        <v>0.02</v>
      </c>
      <c r="H18" s="392" t="n">
        <v>4</v>
      </c>
      <c r="I18" s="393" t="n">
        <v>8</v>
      </c>
      <c r="J18" s="292" t="n">
        <v>0.582</v>
      </c>
      <c r="K18" s="255" t="n">
        <v>0.05</v>
      </c>
      <c r="L18" s="260" t="n">
        <v>3.5</v>
      </c>
      <c r="M18" s="292" t="n">
        <v>7</v>
      </c>
      <c r="N18" s="311" t="n">
        <v>0.43</v>
      </c>
      <c r="O18" s="260" t="n">
        <v>0.06</v>
      </c>
      <c r="P18" s="255" t="n">
        <v>3.5</v>
      </c>
      <c r="Q18" s="260" t="n">
        <v>7</v>
      </c>
      <c r="R18" s="91"/>
      <c r="S18" s="91"/>
      <c r="T18" s="91"/>
      <c r="U18" s="367"/>
    </row>
    <row r="19" customFormat="false" ht="12.75" hidden="false" customHeight="false" outlineLevel="0" collapsed="false">
      <c r="A19" s="360" t="s">
        <v>325</v>
      </c>
      <c r="B19" s="390" t="n">
        <v>0</v>
      </c>
      <c r="C19" s="391" t="n">
        <v>0.0045</v>
      </c>
      <c r="D19" s="390" t="n">
        <v>3.5</v>
      </c>
      <c r="E19" s="391" t="n">
        <v>7</v>
      </c>
      <c r="F19" s="392" t="n">
        <v>0</v>
      </c>
      <c r="G19" s="393" t="n">
        <v>0.04</v>
      </c>
      <c r="H19" s="392" t="n">
        <v>4</v>
      </c>
      <c r="I19" s="393" t="n">
        <v>8</v>
      </c>
      <c r="J19" s="292" t="n">
        <v>0</v>
      </c>
      <c r="K19" s="255" t="n">
        <v>0.1</v>
      </c>
      <c r="L19" s="260" t="n">
        <v>3.5</v>
      </c>
      <c r="M19" s="292" t="n">
        <v>7</v>
      </c>
      <c r="N19" s="311" t="n">
        <v>0</v>
      </c>
      <c r="O19" s="260" t="n">
        <v>0.075</v>
      </c>
      <c r="P19" s="255" t="n">
        <v>3.5</v>
      </c>
      <c r="Q19" s="260" t="n">
        <v>7</v>
      </c>
      <c r="R19" s="91"/>
      <c r="S19" s="91"/>
      <c r="T19" s="91"/>
      <c r="U19" s="367"/>
    </row>
    <row r="20" customFormat="false" ht="12.75" hidden="false" customHeight="false" outlineLevel="0" collapsed="false">
      <c r="A20" s="360" t="s">
        <v>326</v>
      </c>
      <c r="B20" s="390" t="n">
        <v>0.74</v>
      </c>
      <c r="C20" s="391" t="n">
        <v>0.011</v>
      </c>
      <c r="D20" s="390" t="n">
        <v>3.5</v>
      </c>
      <c r="E20" s="391" t="n">
        <v>7</v>
      </c>
      <c r="F20" s="392" t="n">
        <v>0</v>
      </c>
      <c r="G20" s="393" t="n">
        <v>0.0059</v>
      </c>
      <c r="H20" s="392" t="n">
        <v>4</v>
      </c>
      <c r="I20" s="393" t="n">
        <v>8</v>
      </c>
      <c r="J20" s="292" t="n">
        <v>0.603</v>
      </c>
      <c r="K20" s="255" t="n">
        <v>0.03</v>
      </c>
      <c r="L20" s="260" t="n">
        <v>3.5</v>
      </c>
      <c r="M20" s="292" t="n">
        <v>7</v>
      </c>
      <c r="N20" s="311" t="n">
        <v>0.65</v>
      </c>
      <c r="O20" s="260" t="n">
        <v>0.018</v>
      </c>
      <c r="P20" s="255" t="n">
        <v>3.5</v>
      </c>
      <c r="Q20" s="260" t="n">
        <v>7</v>
      </c>
      <c r="R20" s="91"/>
      <c r="S20" s="91"/>
      <c r="T20" s="91"/>
      <c r="U20" s="367"/>
    </row>
    <row r="21" customFormat="false" ht="12.75" hidden="false" customHeight="false" outlineLevel="0" collapsed="false">
      <c r="A21" s="360" t="s">
        <v>327</v>
      </c>
      <c r="B21" s="390" t="n">
        <v>0</v>
      </c>
      <c r="C21" s="391" t="n">
        <v>0.0018</v>
      </c>
      <c r="D21" s="390" t="n">
        <v>3.5</v>
      </c>
      <c r="E21" s="391" t="n">
        <v>7</v>
      </c>
      <c r="F21" s="392" t="n">
        <v>0</v>
      </c>
      <c r="G21" s="393" t="n">
        <v>0.0061</v>
      </c>
      <c r="H21" s="392" t="n">
        <v>4</v>
      </c>
      <c r="I21" s="393" t="n">
        <v>8</v>
      </c>
      <c r="J21" s="292" t="n">
        <v>0</v>
      </c>
      <c r="K21" s="255" t="n">
        <v>0.015</v>
      </c>
      <c r="L21" s="260" t="n">
        <v>3.5</v>
      </c>
      <c r="M21" s="292" t="n">
        <v>7</v>
      </c>
      <c r="N21" s="311" t="n">
        <v>0</v>
      </c>
      <c r="O21" s="260" t="n">
        <v>0.01</v>
      </c>
      <c r="P21" s="255" t="n">
        <v>3.5</v>
      </c>
      <c r="Q21" s="260" t="n">
        <v>7</v>
      </c>
      <c r="R21" s="91"/>
      <c r="S21" s="91"/>
      <c r="T21" s="91"/>
      <c r="U21" s="367"/>
    </row>
    <row r="22" customFormat="false" ht="12.75" hidden="false" customHeight="false" outlineLevel="0" collapsed="false">
      <c r="A22" s="360" t="s">
        <v>328</v>
      </c>
      <c r="B22" s="390" t="n">
        <v>0.085</v>
      </c>
      <c r="C22" s="391" t="n">
        <v>0.0083</v>
      </c>
      <c r="D22" s="390" t="n">
        <v>3.5</v>
      </c>
      <c r="E22" s="391" t="n">
        <v>7</v>
      </c>
      <c r="F22" s="392" t="n">
        <v>0</v>
      </c>
      <c r="G22" s="393" t="n">
        <v>0.0025</v>
      </c>
      <c r="H22" s="392" t="n">
        <v>4</v>
      </c>
      <c r="I22" s="393" t="n">
        <v>8</v>
      </c>
      <c r="J22" s="292" t="n">
        <v>0.107</v>
      </c>
      <c r="K22" s="255" t="n">
        <v>0.01</v>
      </c>
      <c r="L22" s="260" t="n">
        <v>3.5</v>
      </c>
      <c r="M22" s="292" t="n">
        <v>7</v>
      </c>
      <c r="N22" s="311" t="n">
        <v>0.059</v>
      </c>
      <c r="O22" s="260" t="n">
        <v>0.009</v>
      </c>
      <c r="P22" s="255" t="n">
        <v>3.5</v>
      </c>
      <c r="Q22" s="260" t="n">
        <v>7</v>
      </c>
      <c r="R22" s="91"/>
      <c r="S22" s="91"/>
      <c r="T22" s="91"/>
      <c r="U22" s="367"/>
    </row>
    <row r="23" customFormat="false" ht="12.75" hidden="false" customHeight="false" outlineLevel="0" collapsed="false">
      <c r="A23" s="360" t="s">
        <v>329</v>
      </c>
      <c r="B23" s="390" t="n">
        <v>0</v>
      </c>
      <c r="C23" s="391" t="n">
        <v>0.006</v>
      </c>
      <c r="D23" s="390" t="n">
        <v>3.5</v>
      </c>
      <c r="E23" s="391" t="n">
        <v>7</v>
      </c>
      <c r="F23" s="392" t="n">
        <v>0</v>
      </c>
      <c r="G23" s="393" t="n">
        <v>0.0034</v>
      </c>
      <c r="H23" s="392" t="n">
        <v>4</v>
      </c>
      <c r="I23" s="393" t="n">
        <v>8</v>
      </c>
      <c r="J23" s="292" t="n">
        <v>0</v>
      </c>
      <c r="K23" s="255" t="n">
        <v>0.006</v>
      </c>
      <c r="L23" s="260" t="n">
        <v>3.5</v>
      </c>
      <c r="M23" s="292" t="n">
        <v>7</v>
      </c>
      <c r="N23" s="311" t="n">
        <v>0</v>
      </c>
      <c r="O23" s="260" t="n">
        <v>0.0035</v>
      </c>
      <c r="P23" s="255" t="n">
        <v>3.5</v>
      </c>
      <c r="Q23" s="260" t="n">
        <v>7</v>
      </c>
      <c r="R23" s="91"/>
      <c r="S23" s="91"/>
      <c r="T23" s="91"/>
      <c r="U23" s="367"/>
    </row>
    <row r="24" customFormat="false" ht="13.5" hidden="false" customHeight="false" outlineLevel="0" collapsed="false">
      <c r="A24" s="4" t="s">
        <v>330</v>
      </c>
      <c r="B24" s="394" t="n">
        <v>0.032</v>
      </c>
      <c r="C24" s="395" t="n">
        <v>0.007</v>
      </c>
      <c r="D24" s="394" t="n">
        <v>3.5</v>
      </c>
      <c r="E24" s="395" t="n">
        <v>7</v>
      </c>
      <c r="F24" s="396" t="n">
        <v>0</v>
      </c>
      <c r="G24" s="397" t="n">
        <v>0.0027</v>
      </c>
      <c r="H24" s="396" t="n">
        <v>4</v>
      </c>
      <c r="I24" s="397" t="n">
        <v>8</v>
      </c>
      <c r="J24" s="299" t="n">
        <v>-0.008</v>
      </c>
      <c r="K24" s="291" t="n">
        <v>0.006</v>
      </c>
      <c r="L24" s="284" t="n">
        <v>3.5</v>
      </c>
      <c r="M24" s="299" t="n">
        <v>7</v>
      </c>
      <c r="N24" s="290" t="n">
        <v>0.0135</v>
      </c>
      <c r="O24" s="284" t="n">
        <v>0.0068</v>
      </c>
      <c r="P24" s="291" t="n">
        <v>3.5</v>
      </c>
      <c r="Q24" s="284" t="n">
        <v>7</v>
      </c>
      <c r="R24" s="91"/>
      <c r="S24" s="91"/>
      <c r="T24" s="91"/>
      <c r="U24" s="367"/>
    </row>
    <row r="25" customFormat="false" ht="12.75" hidden="false" customHeight="false" outlineLevel="0" collapsed="false">
      <c r="A25" s="360" t="s">
        <v>331</v>
      </c>
      <c r="B25" s="390" t="n">
        <v>0</v>
      </c>
      <c r="C25" s="391" t="n">
        <v>1</v>
      </c>
      <c r="D25" s="390" t="n">
        <v>3.5</v>
      </c>
      <c r="E25" s="391" t="n">
        <v>7</v>
      </c>
      <c r="F25" s="392" t="n">
        <v>0</v>
      </c>
      <c r="G25" s="393" t="n">
        <v>1.1</v>
      </c>
      <c r="H25" s="392" t="n">
        <v>4</v>
      </c>
      <c r="I25" s="393" t="n">
        <v>8</v>
      </c>
      <c r="J25" s="292" t="n">
        <v>0</v>
      </c>
      <c r="K25" s="255" t="n">
        <v>6</v>
      </c>
      <c r="L25" s="260" t="n">
        <v>3.5</v>
      </c>
      <c r="M25" s="292" t="n">
        <v>7</v>
      </c>
      <c r="N25" s="311" t="n">
        <v>0</v>
      </c>
      <c r="O25" s="260" t="n">
        <v>3</v>
      </c>
      <c r="P25" s="255" t="n">
        <v>3.5</v>
      </c>
      <c r="Q25" s="260" t="n">
        <v>7</v>
      </c>
      <c r="R25" s="91"/>
      <c r="S25" s="91"/>
      <c r="T25" s="91"/>
      <c r="U25" s="367"/>
    </row>
    <row r="26" customFormat="false" ht="12.75" hidden="false" customHeight="false" outlineLevel="0" collapsed="false">
      <c r="A26" s="360" t="s">
        <v>332</v>
      </c>
      <c r="B26" s="390" t="n">
        <v>0.12</v>
      </c>
      <c r="C26" s="391" t="n">
        <v>0.35</v>
      </c>
      <c r="D26" s="390" t="n">
        <v>3.5</v>
      </c>
      <c r="E26" s="391" t="n">
        <v>7</v>
      </c>
      <c r="F26" s="392" t="n">
        <v>0</v>
      </c>
      <c r="G26" s="393" t="n">
        <v>0.35</v>
      </c>
      <c r="H26" s="392" t="n">
        <v>4</v>
      </c>
      <c r="I26" s="393" t="n">
        <v>8</v>
      </c>
      <c r="J26" s="292" t="n">
        <v>-1.7</v>
      </c>
      <c r="K26" s="255" t="n">
        <v>2.1</v>
      </c>
      <c r="L26" s="260" t="n">
        <v>3.5</v>
      </c>
      <c r="M26" s="292" t="n">
        <v>7</v>
      </c>
      <c r="N26" s="311" t="n">
        <v>0.988</v>
      </c>
      <c r="O26" s="260" t="n">
        <v>0.7</v>
      </c>
      <c r="P26" s="255" t="n">
        <v>3.5</v>
      </c>
      <c r="Q26" s="260" t="n">
        <v>7</v>
      </c>
      <c r="R26" s="91"/>
      <c r="S26" s="91"/>
      <c r="T26" s="91"/>
      <c r="U26" s="367"/>
    </row>
    <row r="27" customFormat="false" ht="12.75" hidden="false" customHeight="false" outlineLevel="0" collapsed="false">
      <c r="A27" s="360" t="s">
        <v>333</v>
      </c>
      <c r="B27" s="390" t="n">
        <v>0</v>
      </c>
      <c r="C27" s="391" t="n">
        <v>0.27</v>
      </c>
      <c r="D27" s="390" t="n">
        <v>3.5</v>
      </c>
      <c r="E27" s="391" t="n">
        <v>7</v>
      </c>
      <c r="F27" s="392" t="n">
        <v>0</v>
      </c>
      <c r="G27" s="393" t="n">
        <v>0.27</v>
      </c>
      <c r="H27" s="392" t="n">
        <v>4</v>
      </c>
      <c r="I27" s="393" t="n">
        <v>8</v>
      </c>
      <c r="J27" s="292" t="n">
        <v>0.76</v>
      </c>
      <c r="K27" s="255" t="n">
        <v>1.6</v>
      </c>
      <c r="L27" s="260" t="n">
        <v>3.5</v>
      </c>
      <c r="M27" s="292" t="n">
        <v>7</v>
      </c>
      <c r="N27" s="311" t="n">
        <v>0</v>
      </c>
      <c r="O27" s="260" t="n">
        <v>0.7</v>
      </c>
      <c r="P27" s="255" t="n">
        <v>3.5</v>
      </c>
      <c r="Q27" s="260" t="n">
        <v>7</v>
      </c>
      <c r="R27" s="91"/>
      <c r="S27" s="91"/>
      <c r="T27" s="91"/>
      <c r="U27" s="367"/>
    </row>
    <row r="28" customFormat="false" ht="12.75" hidden="false" customHeight="false" outlineLevel="0" collapsed="false">
      <c r="A28" s="360" t="s">
        <v>334</v>
      </c>
      <c r="B28" s="390" t="n">
        <v>0</v>
      </c>
      <c r="C28" s="391" t="n">
        <v>0.14</v>
      </c>
      <c r="D28" s="390" t="n">
        <v>3.5</v>
      </c>
      <c r="E28" s="391" t="n">
        <v>7</v>
      </c>
      <c r="F28" s="392" t="n">
        <v>0</v>
      </c>
      <c r="G28" s="393" t="n">
        <v>0.12</v>
      </c>
      <c r="H28" s="392" t="n">
        <v>4</v>
      </c>
      <c r="I28" s="393" t="n">
        <v>8</v>
      </c>
      <c r="J28" s="292" t="n">
        <v>2.4</v>
      </c>
      <c r="K28" s="255" t="n">
        <v>0.83</v>
      </c>
      <c r="L28" s="260" t="n">
        <v>3.5</v>
      </c>
      <c r="M28" s="292" t="n">
        <v>7</v>
      </c>
      <c r="N28" s="311" t="n">
        <v>-0.18</v>
      </c>
      <c r="O28" s="260" t="n">
        <v>0.25</v>
      </c>
      <c r="P28" s="255" t="n">
        <v>3.5</v>
      </c>
      <c r="Q28" s="260" t="n">
        <v>7</v>
      </c>
      <c r="R28" s="91"/>
      <c r="S28" s="91"/>
      <c r="T28" s="91"/>
      <c r="U28" s="367"/>
    </row>
    <row r="29" customFormat="false" ht="12.75" hidden="false" customHeight="false" outlineLevel="0" collapsed="false">
      <c r="A29" s="360" t="s">
        <v>335</v>
      </c>
      <c r="B29" s="390" t="n">
        <v>0</v>
      </c>
      <c r="C29" s="391" t="n">
        <v>0.12</v>
      </c>
      <c r="D29" s="390" t="n">
        <v>3.5</v>
      </c>
      <c r="E29" s="391" t="n">
        <v>7</v>
      </c>
      <c r="F29" s="392" t="n">
        <v>0</v>
      </c>
      <c r="G29" s="393" t="n">
        <v>0.068</v>
      </c>
      <c r="H29" s="392" t="n">
        <v>4</v>
      </c>
      <c r="I29" s="393" t="n">
        <v>8</v>
      </c>
      <c r="J29" s="292" t="n">
        <v>0</v>
      </c>
      <c r="K29" s="255" t="n">
        <v>0.4</v>
      </c>
      <c r="L29" s="260" t="n">
        <v>3.5</v>
      </c>
      <c r="M29" s="292" t="n">
        <v>7</v>
      </c>
      <c r="N29" s="311" t="n">
        <v>0</v>
      </c>
      <c r="O29" s="260" t="n">
        <v>0.17</v>
      </c>
      <c r="P29" s="255" t="n">
        <v>3.5</v>
      </c>
      <c r="Q29" s="260" t="n">
        <v>7</v>
      </c>
      <c r="R29" s="91"/>
      <c r="S29" s="91"/>
      <c r="T29" s="91"/>
      <c r="U29" s="367"/>
    </row>
    <row r="30" customFormat="false" ht="12.75" hidden="false" customHeight="false" outlineLevel="0" collapsed="false">
      <c r="A30" s="360" t="s">
        <v>336</v>
      </c>
      <c r="B30" s="390" t="n">
        <v>0.002</v>
      </c>
      <c r="C30" s="391" t="n">
        <v>0.03</v>
      </c>
      <c r="D30" s="390" t="n">
        <v>3.5</v>
      </c>
      <c r="E30" s="391" t="n">
        <v>7</v>
      </c>
      <c r="F30" s="392" t="n">
        <v>0</v>
      </c>
      <c r="G30" s="393" t="n">
        <v>0.056</v>
      </c>
      <c r="H30" s="392" t="n">
        <v>4</v>
      </c>
      <c r="I30" s="393" t="n">
        <v>8</v>
      </c>
      <c r="J30" s="292" t="n">
        <v>1.9</v>
      </c>
      <c r="K30" s="255" t="n">
        <v>0.25</v>
      </c>
      <c r="L30" s="260" t="n">
        <v>3.5</v>
      </c>
      <c r="M30" s="292" t="n">
        <v>7</v>
      </c>
      <c r="N30" s="311" t="n">
        <v>-0.00256</v>
      </c>
      <c r="O30" s="260" t="n">
        <v>0.077</v>
      </c>
      <c r="P30" s="255" t="n">
        <v>3.5</v>
      </c>
      <c r="Q30" s="260" t="n">
        <v>7</v>
      </c>
      <c r="R30" s="91"/>
      <c r="S30" s="91"/>
      <c r="T30" s="91"/>
      <c r="U30" s="367"/>
    </row>
    <row r="31" customFormat="false" ht="12.75" hidden="false" customHeight="false" outlineLevel="0" collapsed="false">
      <c r="A31" s="360" t="s">
        <v>337</v>
      </c>
      <c r="B31" s="390" t="n">
        <v>-0.02</v>
      </c>
      <c r="C31" s="391" t="n">
        <v>0.035</v>
      </c>
      <c r="D31" s="390" t="n">
        <v>3.5</v>
      </c>
      <c r="E31" s="391" t="n">
        <v>7</v>
      </c>
      <c r="F31" s="392" t="n">
        <v>0</v>
      </c>
      <c r="G31" s="393" t="n">
        <v>0.025</v>
      </c>
      <c r="H31" s="392" t="n">
        <v>4</v>
      </c>
      <c r="I31" s="393" t="n">
        <v>8</v>
      </c>
      <c r="J31" s="292" t="n">
        <v>0</v>
      </c>
      <c r="K31" s="255" t="n">
        <v>0.12</v>
      </c>
      <c r="L31" s="260" t="n">
        <v>3.5</v>
      </c>
      <c r="M31" s="292" t="n">
        <v>7</v>
      </c>
      <c r="N31" s="311" t="n">
        <v>0</v>
      </c>
      <c r="O31" s="260" t="n">
        <v>0.06</v>
      </c>
      <c r="P31" s="255" t="n">
        <v>3.5</v>
      </c>
      <c r="Q31" s="260" t="n">
        <v>7</v>
      </c>
      <c r="R31" s="91"/>
      <c r="S31" s="91"/>
      <c r="T31" s="91"/>
      <c r="U31" s="367"/>
    </row>
    <row r="32" customFormat="false" ht="12.75" hidden="false" customHeight="false" outlineLevel="0" collapsed="false">
      <c r="A32" s="360" t="s">
        <v>338</v>
      </c>
      <c r="B32" s="390" t="n">
        <v>0.0072</v>
      </c>
      <c r="C32" s="391" t="n">
        <v>0.03</v>
      </c>
      <c r="D32" s="390" t="n">
        <v>3.5</v>
      </c>
      <c r="E32" s="391" t="n">
        <v>7</v>
      </c>
      <c r="F32" s="392" t="n">
        <v>0</v>
      </c>
      <c r="G32" s="393" t="n">
        <v>0.021</v>
      </c>
      <c r="H32" s="392" t="n">
        <v>4</v>
      </c>
      <c r="I32" s="393" t="n">
        <v>8</v>
      </c>
      <c r="J32" s="292" t="n">
        <v>-0.231</v>
      </c>
      <c r="K32" s="255" t="n">
        <v>0.05</v>
      </c>
      <c r="L32" s="260" t="n">
        <v>3.5</v>
      </c>
      <c r="M32" s="292" t="n">
        <v>7</v>
      </c>
      <c r="N32" s="311" t="n">
        <v>0</v>
      </c>
      <c r="O32" s="260" t="n">
        <v>0.024</v>
      </c>
      <c r="P32" s="255" t="n">
        <v>3.5</v>
      </c>
      <c r="Q32" s="260" t="n">
        <v>7</v>
      </c>
      <c r="R32" s="91"/>
      <c r="S32" s="91"/>
      <c r="T32" s="91"/>
      <c r="U32" s="367"/>
    </row>
    <row r="33" customFormat="false" ht="12.75" hidden="false" customHeight="false" outlineLevel="0" collapsed="false">
      <c r="A33" s="360" t="s">
        <v>339</v>
      </c>
      <c r="B33" s="390" t="n">
        <v>0.002</v>
      </c>
      <c r="C33" s="391" t="n">
        <v>0.003</v>
      </c>
      <c r="D33" s="390" t="n">
        <v>3.5</v>
      </c>
      <c r="E33" s="391" t="n">
        <v>7</v>
      </c>
      <c r="F33" s="392" t="n">
        <v>0</v>
      </c>
      <c r="G33" s="393" t="n">
        <v>0.034</v>
      </c>
      <c r="H33" s="392" t="n">
        <v>4</v>
      </c>
      <c r="I33" s="393" t="n">
        <v>8</v>
      </c>
      <c r="J33" s="292" t="n">
        <v>0</v>
      </c>
      <c r="K33" s="255" t="n">
        <v>0.085</v>
      </c>
      <c r="L33" s="260" t="n">
        <v>3.5</v>
      </c>
      <c r="M33" s="292" t="n">
        <v>7</v>
      </c>
      <c r="N33" s="311" t="n">
        <v>0</v>
      </c>
      <c r="O33" s="260" t="n">
        <v>0.045</v>
      </c>
      <c r="P33" s="255" t="n">
        <v>3.5</v>
      </c>
      <c r="Q33" s="260" t="n">
        <v>7</v>
      </c>
      <c r="R33" s="91"/>
      <c r="S33" s="91"/>
      <c r="T33" s="91"/>
      <c r="U33" s="367"/>
    </row>
    <row r="34" customFormat="false" ht="12.75" hidden="false" customHeight="false" outlineLevel="0" collapsed="false">
      <c r="A34" s="360" t="s">
        <v>340</v>
      </c>
      <c r="B34" s="390" t="n">
        <v>0.002</v>
      </c>
      <c r="C34" s="391" t="n">
        <v>0.03</v>
      </c>
      <c r="D34" s="390" t="n">
        <v>3.5</v>
      </c>
      <c r="E34" s="391" t="n">
        <v>7</v>
      </c>
      <c r="F34" s="392" t="n">
        <v>0</v>
      </c>
      <c r="G34" s="393" t="n">
        <v>0.009</v>
      </c>
      <c r="H34" s="392" t="n">
        <v>4</v>
      </c>
      <c r="I34" s="393" t="n">
        <v>8</v>
      </c>
      <c r="J34" s="292" t="n">
        <v>0.2</v>
      </c>
      <c r="K34" s="255" t="n">
        <v>0.025</v>
      </c>
      <c r="L34" s="260" t="n">
        <v>3.5</v>
      </c>
      <c r="M34" s="292" t="n">
        <v>7</v>
      </c>
      <c r="N34" s="311" t="n">
        <v>0</v>
      </c>
      <c r="O34" s="260" t="n">
        <v>0.026</v>
      </c>
      <c r="P34" s="255" t="n">
        <v>3.5</v>
      </c>
      <c r="Q34" s="260" t="n">
        <v>7</v>
      </c>
      <c r="R34" s="91"/>
      <c r="S34" s="91"/>
      <c r="T34" s="91"/>
      <c r="U34" s="367"/>
    </row>
    <row r="35" customFormat="false" ht="12.75" hidden="false" customHeight="false" outlineLevel="0" collapsed="false">
      <c r="A35" s="360" t="s">
        <v>341</v>
      </c>
      <c r="B35" s="390" t="n">
        <v>0</v>
      </c>
      <c r="C35" s="391" t="n">
        <v>0.005</v>
      </c>
      <c r="D35" s="390" t="n">
        <v>3.5</v>
      </c>
      <c r="E35" s="391" t="n">
        <v>7</v>
      </c>
      <c r="F35" s="392" t="n">
        <v>0</v>
      </c>
      <c r="G35" s="393" t="n">
        <v>0.0056</v>
      </c>
      <c r="H35" s="392" t="n">
        <v>4</v>
      </c>
      <c r="I35" s="393" t="n">
        <v>8</v>
      </c>
      <c r="J35" s="292" t="n">
        <v>0</v>
      </c>
      <c r="K35" s="255" t="n">
        <v>0.015</v>
      </c>
      <c r="L35" s="260" t="n">
        <v>3.5</v>
      </c>
      <c r="M35" s="292" t="n">
        <v>7</v>
      </c>
      <c r="N35" s="311" t="n">
        <v>0</v>
      </c>
      <c r="O35" s="260" t="n">
        <v>0.006</v>
      </c>
      <c r="P35" s="255" t="n">
        <v>3.5</v>
      </c>
      <c r="Q35" s="260" t="n">
        <v>7</v>
      </c>
      <c r="R35" s="91"/>
      <c r="S35" s="91"/>
      <c r="T35" s="91"/>
      <c r="U35" s="367"/>
    </row>
    <row r="36" customFormat="false" ht="12.75" hidden="false" customHeight="false" outlineLevel="0" collapsed="false">
      <c r="A36" s="360" t="s">
        <v>342</v>
      </c>
      <c r="B36" s="390" t="n">
        <v>0</v>
      </c>
      <c r="C36" s="391" t="n">
        <v>0.004</v>
      </c>
      <c r="D36" s="390" t="n">
        <v>3.5</v>
      </c>
      <c r="E36" s="391" t="n">
        <v>7</v>
      </c>
      <c r="F36" s="392" t="n">
        <v>0</v>
      </c>
      <c r="G36" s="393" t="n">
        <v>0.0022</v>
      </c>
      <c r="H36" s="392" t="n">
        <v>4</v>
      </c>
      <c r="I36" s="393" t="n">
        <v>8</v>
      </c>
      <c r="J36" s="292" t="n">
        <v>0</v>
      </c>
      <c r="K36" s="255" t="n">
        <v>0.01</v>
      </c>
      <c r="L36" s="260" t="n">
        <v>3.5</v>
      </c>
      <c r="M36" s="292" t="n">
        <v>7</v>
      </c>
      <c r="N36" s="311" t="n">
        <v>0</v>
      </c>
      <c r="O36" s="260" t="n">
        <v>0.0037</v>
      </c>
      <c r="P36" s="255" t="n">
        <v>3.5</v>
      </c>
      <c r="Q36" s="260" t="n">
        <v>7</v>
      </c>
      <c r="R36" s="91"/>
      <c r="S36" s="91"/>
      <c r="T36" s="91"/>
      <c r="U36" s="367"/>
    </row>
    <row r="37" customFormat="false" ht="12.75" hidden="false" customHeight="false" outlineLevel="0" collapsed="false">
      <c r="A37" s="360" t="s">
        <v>343</v>
      </c>
      <c r="B37" s="390" t="n">
        <v>-0.012</v>
      </c>
      <c r="C37" s="391" t="n">
        <v>0.006</v>
      </c>
      <c r="D37" s="390" t="n">
        <v>3.5</v>
      </c>
      <c r="E37" s="391" t="n">
        <v>7</v>
      </c>
      <c r="F37" s="392" t="n">
        <v>0</v>
      </c>
      <c r="G37" s="393" t="n">
        <v>0.003</v>
      </c>
      <c r="H37" s="392" t="n">
        <v>4</v>
      </c>
      <c r="I37" s="393" t="n">
        <v>8</v>
      </c>
      <c r="J37" s="292" t="n">
        <v>0</v>
      </c>
      <c r="K37" s="255" t="n">
        <v>0.006</v>
      </c>
      <c r="L37" s="260" t="n">
        <v>3.5</v>
      </c>
      <c r="M37" s="292" t="n">
        <v>7</v>
      </c>
      <c r="N37" s="311" t="n">
        <v>-0.003</v>
      </c>
      <c r="O37" s="260" t="n">
        <v>0.004</v>
      </c>
      <c r="P37" s="255" t="n">
        <v>3.5</v>
      </c>
      <c r="Q37" s="260" t="n">
        <v>7</v>
      </c>
      <c r="R37" s="91"/>
      <c r="S37" s="91"/>
      <c r="T37" s="91"/>
      <c r="U37" s="367"/>
    </row>
    <row r="38" customFormat="false" ht="13.5" hidden="false" customHeight="false" outlineLevel="0" collapsed="false">
      <c r="A38" s="4" t="s">
        <v>344</v>
      </c>
      <c r="B38" s="394" t="n">
        <v>0</v>
      </c>
      <c r="C38" s="395" t="n">
        <v>0.005</v>
      </c>
      <c r="D38" s="394" t="n">
        <v>3.5</v>
      </c>
      <c r="E38" s="395" t="n">
        <v>7</v>
      </c>
      <c r="F38" s="396" t="n">
        <v>0</v>
      </c>
      <c r="G38" s="397" t="n">
        <v>0.003</v>
      </c>
      <c r="H38" s="396" t="n">
        <v>4</v>
      </c>
      <c r="I38" s="397" t="n">
        <v>8</v>
      </c>
      <c r="J38" s="299" t="n">
        <v>0</v>
      </c>
      <c r="K38" s="291" t="n">
        <v>0.01</v>
      </c>
      <c r="L38" s="284" t="n">
        <v>3.5</v>
      </c>
      <c r="M38" s="299" t="n">
        <v>7</v>
      </c>
      <c r="N38" s="290" t="n">
        <v>0</v>
      </c>
      <c r="O38" s="284" t="n">
        <v>0.006</v>
      </c>
      <c r="P38" s="291" t="n">
        <v>3.5</v>
      </c>
      <c r="Q38" s="284" t="n">
        <v>7</v>
      </c>
      <c r="R38" s="398"/>
      <c r="S38" s="398"/>
      <c r="T38" s="398"/>
      <c r="U38" s="250"/>
    </row>
    <row r="39" customFormat="false" ht="13.5" hidden="false" customHeight="false" outlineLevel="0" collapsed="false">
      <c r="A39" s="399"/>
      <c r="B39" s="400"/>
      <c r="C39" s="400"/>
      <c r="D39" s="400"/>
      <c r="E39" s="400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0"/>
      <c r="B41" s="401" t="s">
        <v>346</v>
      </c>
      <c r="C41" s="402" t="s">
        <v>347</v>
      </c>
      <c r="D41" s="403" t="s">
        <v>348</v>
      </c>
      <c r="E41" s="402" t="s">
        <v>349</v>
      </c>
      <c r="F41" s="365"/>
      <c r="G41" s="365"/>
      <c r="H41" s="401" t="s">
        <v>346</v>
      </c>
      <c r="I41" s="402" t="s">
        <v>347</v>
      </c>
      <c r="J41" s="403" t="s">
        <v>348</v>
      </c>
      <c r="K41" s="402" t="s">
        <v>349</v>
      </c>
      <c r="L41" s="366"/>
      <c r="M41" s="366"/>
      <c r="N41" s="366"/>
      <c r="O41" s="366"/>
      <c r="P41" s="366"/>
      <c r="Q41" s="366"/>
      <c r="R41" s="91"/>
      <c r="S41" s="91"/>
      <c r="T41" s="91"/>
      <c r="U41" s="367"/>
    </row>
    <row r="42" customFormat="false" ht="13.5" hidden="false" customHeight="false" outlineLevel="0" collapsed="false">
      <c r="A42" s="360" t="s">
        <v>302</v>
      </c>
      <c r="B42" s="404" t="n">
        <f aca="false">B3-C3*D3</f>
        <v>14.415</v>
      </c>
      <c r="C42" s="405" t="n">
        <f aca="false">B3+C3*D3</f>
        <v>14.485</v>
      </c>
      <c r="D42" s="406" t="n">
        <f aca="false">B3-C3*E3</f>
        <v>14.38</v>
      </c>
      <c r="E42" s="405" t="n">
        <f aca="false">B3+C3*E3</f>
        <v>14.52</v>
      </c>
      <c r="F42" s="370" t="s">
        <v>48</v>
      </c>
      <c r="G42" s="370"/>
      <c r="H42" s="368" t="n">
        <f aca="false">H3-I3*J3</f>
        <v>-1.12</v>
      </c>
      <c r="I42" s="369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6"/>
      <c r="M42" s="366"/>
      <c r="N42" s="366"/>
      <c r="O42" s="366"/>
      <c r="P42" s="366"/>
      <c r="Q42" s="366"/>
      <c r="R42" s="91"/>
      <c r="S42" s="91"/>
      <c r="T42" s="91"/>
      <c r="U42" s="367"/>
    </row>
    <row r="43" customFormat="false" ht="13.5" hidden="false" customHeight="false" outlineLevel="0" collapsed="false">
      <c r="A43" s="360" t="s">
        <v>303</v>
      </c>
      <c r="B43" s="384" t="n">
        <f aca="false">B4-C4*D4</f>
        <v>-4205</v>
      </c>
      <c r="C43" s="385" t="n">
        <f aca="false">B4+C4*D4</f>
        <v>-3295</v>
      </c>
      <c r="D43" s="407" t="n">
        <f aca="false">B4-C4*E4</f>
        <v>-4660</v>
      </c>
      <c r="E43" s="385" t="n">
        <f aca="false">B4+C4*E4</f>
        <v>-2840</v>
      </c>
      <c r="F43" s="372"/>
      <c r="G43" s="372"/>
      <c r="H43" s="371"/>
      <c r="I43" s="40"/>
      <c r="J43" s="90"/>
      <c r="K43" s="14"/>
      <c r="L43" s="373"/>
      <c r="M43" s="373"/>
      <c r="N43" s="366"/>
      <c r="O43" s="366"/>
      <c r="P43" s="366"/>
      <c r="Q43" s="366"/>
      <c r="R43" s="91"/>
      <c r="S43" s="91"/>
      <c r="T43" s="91"/>
      <c r="U43" s="367"/>
    </row>
    <row r="44" customFormat="false" ht="13.5" hidden="false" customHeight="false" outlineLevel="0" collapsed="false">
      <c r="A44" s="374"/>
      <c r="B44" s="375" t="s">
        <v>304</v>
      </c>
      <c r="C44" s="375"/>
      <c r="D44" s="375"/>
      <c r="E44" s="375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0"/>
      <c r="B45" s="376" t="s">
        <v>346</v>
      </c>
      <c r="C45" s="376" t="s">
        <v>347</v>
      </c>
      <c r="D45" s="376" t="s">
        <v>348</v>
      </c>
      <c r="E45" s="377" t="s">
        <v>349</v>
      </c>
      <c r="F45" s="376" t="s">
        <v>346</v>
      </c>
      <c r="G45" s="376" t="s">
        <v>347</v>
      </c>
      <c r="H45" s="376" t="s">
        <v>348</v>
      </c>
      <c r="I45" s="377" t="s">
        <v>349</v>
      </c>
      <c r="J45" s="376" t="s">
        <v>346</v>
      </c>
      <c r="K45" s="376" t="s">
        <v>347</v>
      </c>
      <c r="L45" s="376" t="s">
        <v>348</v>
      </c>
      <c r="M45" s="377" t="s">
        <v>349</v>
      </c>
      <c r="N45" s="376" t="s">
        <v>346</v>
      </c>
      <c r="O45" s="376" t="s">
        <v>347</v>
      </c>
      <c r="P45" s="376" t="s">
        <v>348</v>
      </c>
      <c r="Q45" s="377" t="s">
        <v>349</v>
      </c>
      <c r="R45" s="376" t="s">
        <v>346</v>
      </c>
      <c r="S45" s="376" t="s">
        <v>347</v>
      </c>
      <c r="T45" s="376" t="s">
        <v>348</v>
      </c>
      <c r="U45" s="377" t="s">
        <v>349</v>
      </c>
    </row>
    <row r="46" customFormat="false" ht="13.5" hidden="false" customHeight="false" outlineLevel="0" collapsed="false">
      <c r="A46" s="360" t="s">
        <v>311</v>
      </c>
      <c r="B46" s="254" t="n">
        <f aca="false">B7-C7*D7</f>
        <v>594.41</v>
      </c>
      <c r="C46" s="292" t="n">
        <f aca="false">B7+C7*D7</f>
        <v>597.29</v>
      </c>
      <c r="D46" s="260" t="n">
        <f aca="false">B7-C7*E7</f>
        <v>592.97</v>
      </c>
      <c r="E46" s="292" t="n">
        <f aca="false">B7+C7*E7</f>
        <v>598.73</v>
      </c>
      <c r="F46" s="260" t="n">
        <f aca="false">F7-G7*H7</f>
        <v>-6</v>
      </c>
      <c r="G46" s="260" t="n">
        <f aca="false">F7+G7*H7</f>
        <v>6</v>
      </c>
      <c r="H46" s="260" t="n">
        <f aca="false">F7-G7*I7</f>
        <v>-12</v>
      </c>
      <c r="I46" s="255" t="n">
        <f aca="false">F7+G7*I7</f>
        <v>12</v>
      </c>
      <c r="J46" s="260" t="n">
        <f aca="false">J7-K7*L7</f>
        <v>-4377</v>
      </c>
      <c r="K46" s="255" t="n">
        <f aca="false">J7+K7*L7</f>
        <v>-3320</v>
      </c>
      <c r="L46" s="260" t="n">
        <f aca="false">J7-K7*M7</f>
        <v>-4905.5</v>
      </c>
      <c r="M46" s="292" t="n">
        <f aca="false">J7+K7*M7</f>
        <v>-2791.5</v>
      </c>
      <c r="N46" s="311" t="n">
        <f aca="false">N7-O7*P7</f>
        <v>-4651.5</v>
      </c>
      <c r="O46" s="260" t="n">
        <f aca="false">N7+O7*P7</f>
        <v>-2663.5</v>
      </c>
      <c r="P46" s="255" t="n">
        <f aca="false">N7-O7*Q7</f>
        <v>-5645.5</v>
      </c>
      <c r="Q46" s="260" t="n">
        <f aca="false">N7+O7*Q7</f>
        <v>-1669.5</v>
      </c>
      <c r="R46" s="380" t="n">
        <f aca="false">R7-S7*T7</f>
        <v>1.2</v>
      </c>
      <c r="S46" s="381" t="n">
        <f aca="false">R7+S7*T7</f>
        <v>15.2</v>
      </c>
      <c r="T46" s="382" t="n">
        <f aca="false">R7-S7*U7</f>
        <v>-5.8</v>
      </c>
      <c r="U46" s="381" t="n">
        <f aca="false">R7+S7*U7</f>
        <v>22.2</v>
      </c>
    </row>
    <row r="47" customFormat="false" ht="13.5" hidden="false" customHeight="false" outlineLevel="0" collapsed="false">
      <c r="A47" s="374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7"/>
    </row>
    <row r="48" customFormat="false" ht="13.5" hidden="false" customHeight="false" outlineLevel="0" collapsed="false">
      <c r="A48" s="372"/>
      <c r="B48" s="402" t="s">
        <v>346</v>
      </c>
      <c r="C48" s="402" t="s">
        <v>347</v>
      </c>
      <c r="D48" s="402" t="s">
        <v>348</v>
      </c>
      <c r="E48" s="408" t="s">
        <v>349</v>
      </c>
      <c r="F48" s="376" t="s">
        <v>346</v>
      </c>
      <c r="G48" s="376" t="s">
        <v>347</v>
      </c>
      <c r="H48" s="376" t="s">
        <v>348</v>
      </c>
      <c r="I48" s="377" t="s">
        <v>349</v>
      </c>
      <c r="J48" s="376" t="s">
        <v>346</v>
      </c>
      <c r="K48" s="376" t="s">
        <v>347</v>
      </c>
      <c r="L48" s="376" t="s">
        <v>348</v>
      </c>
      <c r="M48" s="377" t="s">
        <v>349</v>
      </c>
      <c r="N48" s="376" t="s">
        <v>346</v>
      </c>
      <c r="O48" s="376" t="s">
        <v>347</v>
      </c>
      <c r="P48" s="376" t="s">
        <v>348</v>
      </c>
      <c r="Q48" s="377" t="s">
        <v>349</v>
      </c>
      <c r="R48" s="91"/>
      <c r="S48" s="91"/>
      <c r="T48" s="91"/>
      <c r="U48" s="367"/>
    </row>
    <row r="49" customFormat="false" ht="13.5" hidden="false" customHeight="false" outlineLevel="0" collapsed="false">
      <c r="A49" s="1" t="s">
        <v>316</v>
      </c>
      <c r="B49" s="385" t="n">
        <f aca="false">B10-C10*D10</f>
        <v>0</v>
      </c>
      <c r="C49" s="385" t="n">
        <f aca="false">B10+C10*D10</f>
        <v>0</v>
      </c>
      <c r="D49" s="385" t="n">
        <f aca="false">B10-C10*E10</f>
        <v>0</v>
      </c>
      <c r="E49" s="385" t="n">
        <f aca="false">B10+C10*E10</f>
        <v>0</v>
      </c>
      <c r="F49" s="409" t="n">
        <f aca="false">F10-G10*H10</f>
        <v>-2</v>
      </c>
      <c r="G49" s="387" t="n">
        <f aca="false">F10+G10*H10</f>
        <v>2</v>
      </c>
      <c r="H49" s="386" t="n">
        <f aca="false">F10-G10*I10</f>
        <v>-4</v>
      </c>
      <c r="I49" s="387" t="n">
        <f aca="false">F10+G10*I10</f>
        <v>4</v>
      </c>
      <c r="J49" s="388" t="n">
        <f aca="false">J10-K10*L10</f>
        <v>-2</v>
      </c>
      <c r="K49" s="409" t="n">
        <f aca="false">J10+K10*L10</f>
        <v>12</v>
      </c>
      <c r="L49" s="387" t="n">
        <f aca="false">J10-K10*M10</f>
        <v>-9</v>
      </c>
      <c r="M49" s="388" t="n">
        <f aca="false">J10+K10*M10</f>
        <v>19</v>
      </c>
      <c r="N49" s="386" t="n">
        <f aca="false">N10-O10*P10</f>
        <v>-3.9</v>
      </c>
      <c r="O49" s="387" t="n">
        <f aca="false">N10+O10*P10</f>
        <v>3.1</v>
      </c>
      <c r="P49" s="409" t="n">
        <f aca="false">N10-O10*Q10</f>
        <v>-7.4</v>
      </c>
      <c r="Q49" s="387" t="n">
        <f aca="false">N10+O10*Q10</f>
        <v>6.6</v>
      </c>
      <c r="R49" s="410"/>
      <c r="S49" s="410"/>
      <c r="T49" s="410"/>
      <c r="U49" s="411"/>
    </row>
    <row r="50" customFormat="false" ht="12.75" hidden="false" customHeight="false" outlineLevel="0" collapsed="false">
      <c r="A50" s="360" t="s">
        <v>317</v>
      </c>
      <c r="B50" s="391" t="n">
        <f aca="false">B11-C11*D11</f>
        <v>-2.24</v>
      </c>
      <c r="C50" s="391" t="n">
        <f aca="false">B11+C11*D11</f>
        <v>2.24</v>
      </c>
      <c r="D50" s="391" t="n">
        <f aca="false">B11-C11*E11</f>
        <v>-4.48</v>
      </c>
      <c r="E50" s="391" t="n">
        <f aca="false">B11+C11*E11</f>
        <v>4.48</v>
      </c>
      <c r="F50" s="405" t="n">
        <f aca="false">F11-G11*H11</f>
        <v>-2.4</v>
      </c>
      <c r="G50" s="405" t="n">
        <f aca="false">F11+G11*H11</f>
        <v>2.4</v>
      </c>
      <c r="H50" s="405" t="n">
        <f aca="false">F11-G11*I11</f>
        <v>-4.8</v>
      </c>
      <c r="I50" s="405" t="n">
        <f aca="false">F11+G11*I11</f>
        <v>4.8</v>
      </c>
      <c r="J50" s="405" t="n">
        <f aca="false">J11-K11*L11</f>
        <v>-17.5</v>
      </c>
      <c r="K50" s="405" t="n">
        <f aca="false">J11+K11*L11</f>
        <v>17.5</v>
      </c>
      <c r="L50" s="405" t="n">
        <f aca="false">J11-K11*M11</f>
        <v>-35</v>
      </c>
      <c r="M50" s="405" t="n">
        <f aca="false">J11+K11*M11</f>
        <v>35</v>
      </c>
      <c r="N50" s="405" t="n">
        <f aca="false">N11-O11*P11</f>
        <v>-7</v>
      </c>
      <c r="O50" s="405" t="n">
        <f aca="false">N11+O11*P11</f>
        <v>7</v>
      </c>
      <c r="P50" s="405" t="n">
        <f aca="false">N11-O11*Q11</f>
        <v>-14</v>
      </c>
      <c r="Q50" s="405" t="n">
        <f aca="false">N11+O11*Q11</f>
        <v>14</v>
      </c>
      <c r="R50" s="410"/>
      <c r="S50" s="410"/>
      <c r="T50" s="410"/>
      <c r="U50" s="411"/>
    </row>
    <row r="51" customFormat="false" ht="12.75" hidden="false" customHeight="false" outlineLevel="0" collapsed="false">
      <c r="A51" s="360" t="s">
        <v>318</v>
      </c>
      <c r="B51" s="391" t="n">
        <f aca="false">B12-C12*D12</f>
        <v>-11</v>
      </c>
      <c r="C51" s="391" t="n">
        <f aca="false">B12+C12*D12</f>
        <v>3</v>
      </c>
      <c r="D51" s="391" t="n">
        <f aca="false">B12-C12*E12</f>
        <v>-18</v>
      </c>
      <c r="E51" s="391" t="n">
        <f aca="false">B12+C12*E12</f>
        <v>10</v>
      </c>
      <c r="F51" s="391" t="n">
        <f aca="false">F12-G12*H12</f>
        <v>-2.4</v>
      </c>
      <c r="G51" s="391" t="n">
        <f aca="false">F12+G12*H12</f>
        <v>2.4</v>
      </c>
      <c r="H51" s="391" t="n">
        <f aca="false">F12-G12*I12</f>
        <v>-4.8</v>
      </c>
      <c r="I51" s="391" t="n">
        <f aca="false">F12+G12*I12</f>
        <v>4.8</v>
      </c>
      <c r="J51" s="391" t="n">
        <f aca="false">J12-K12*L12</f>
        <v>16.8</v>
      </c>
      <c r="K51" s="391" t="n">
        <f aca="false">J12+K12*L12</f>
        <v>49</v>
      </c>
      <c r="L51" s="391" t="n">
        <f aca="false">J12-K12*M12</f>
        <v>0.700000000000003</v>
      </c>
      <c r="M51" s="391" t="n">
        <f aca="false">J12+K12*M12</f>
        <v>65.1</v>
      </c>
      <c r="N51" s="391" t="n">
        <f aca="false">N12-O12*P12</f>
        <v>-14.42</v>
      </c>
      <c r="O51" s="391" t="n">
        <f aca="false">N12+O12*P12</f>
        <v>3.08</v>
      </c>
      <c r="P51" s="391" t="n">
        <f aca="false">N12-O12*Q12</f>
        <v>-23.17</v>
      </c>
      <c r="Q51" s="391" t="n">
        <f aca="false">N12+O12*Q12</f>
        <v>11.83</v>
      </c>
      <c r="R51" s="410"/>
      <c r="S51" s="410"/>
      <c r="T51" s="410"/>
      <c r="U51" s="411"/>
    </row>
    <row r="52" customFormat="false" ht="12.75" hidden="false" customHeight="false" outlineLevel="0" collapsed="false">
      <c r="A52" s="360" t="s">
        <v>319</v>
      </c>
      <c r="B52" s="391" t="n">
        <f aca="false">B13-C13*D13</f>
        <v>-0.49</v>
      </c>
      <c r="C52" s="391" t="n">
        <f aca="false">B13+C13*D13</f>
        <v>0.49</v>
      </c>
      <c r="D52" s="391" t="n">
        <f aca="false">B13-C13*E13</f>
        <v>-0.98</v>
      </c>
      <c r="E52" s="391" t="n">
        <f aca="false">B13+C13*E13</f>
        <v>0.98</v>
      </c>
      <c r="F52" s="391" t="n">
        <f aca="false">F13-G13*H13</f>
        <v>-0.64</v>
      </c>
      <c r="G52" s="391" t="n">
        <f aca="false">F13+G13*H13</f>
        <v>0.64</v>
      </c>
      <c r="H52" s="391" t="n">
        <f aca="false">F13-G13*I13</f>
        <v>-1.28</v>
      </c>
      <c r="I52" s="391" t="n">
        <f aca="false">F13+G13*I13</f>
        <v>1.28</v>
      </c>
      <c r="J52" s="391" t="n">
        <f aca="false">J13-K13*L13</f>
        <v>-3.15</v>
      </c>
      <c r="K52" s="391" t="n">
        <f aca="false">J13+K13*L13</f>
        <v>3.15</v>
      </c>
      <c r="L52" s="391" t="n">
        <f aca="false">J13-K13*M13</f>
        <v>-6.3</v>
      </c>
      <c r="M52" s="391" t="n">
        <f aca="false">J13+K13*M13</f>
        <v>6.3</v>
      </c>
      <c r="N52" s="391" t="n">
        <f aca="false">N13-O13*P13</f>
        <v>-1.33</v>
      </c>
      <c r="O52" s="391" t="n">
        <f aca="false">N13+O13*P13</f>
        <v>1.33</v>
      </c>
      <c r="P52" s="391" t="n">
        <f aca="false">N13-O13*Q13</f>
        <v>-2.66</v>
      </c>
      <c r="Q52" s="391" t="n">
        <f aca="false">N13+O13*Q13</f>
        <v>2.66</v>
      </c>
      <c r="R52" s="410"/>
      <c r="S52" s="410"/>
      <c r="T52" s="410"/>
      <c r="U52" s="411"/>
    </row>
    <row r="53" customFormat="false" ht="12.75" hidden="false" customHeight="false" outlineLevel="0" collapsed="false">
      <c r="A53" s="360" t="s">
        <v>320</v>
      </c>
      <c r="B53" s="391" t="n">
        <f aca="false">B14-C14*D14</f>
        <v>-2.31</v>
      </c>
      <c r="C53" s="391" t="n">
        <f aca="false">B14+C14*D14</f>
        <v>1.19</v>
      </c>
      <c r="D53" s="391" t="n">
        <f aca="false">B14-C14*E14</f>
        <v>-4.06</v>
      </c>
      <c r="E53" s="391" t="n">
        <f aca="false">B14+C14*E14</f>
        <v>2.94</v>
      </c>
      <c r="F53" s="391" t="n">
        <f aca="false">F14-G14*H14</f>
        <v>-0.64</v>
      </c>
      <c r="G53" s="391" t="n">
        <f aca="false">F14+G14*H14</f>
        <v>0.64</v>
      </c>
      <c r="H53" s="391" t="n">
        <f aca="false">F14-G14*I14</f>
        <v>-1.28</v>
      </c>
      <c r="I53" s="391" t="n">
        <f aca="false">F14+G14*I14</f>
        <v>1.28</v>
      </c>
      <c r="J53" s="391" t="n">
        <f aca="false">J14-K14*L14</f>
        <v>-8.29</v>
      </c>
      <c r="K53" s="391" t="n">
        <f aca="false">J14+K14*L14</f>
        <v>0.81</v>
      </c>
      <c r="L53" s="391" t="n">
        <f aca="false">J14-K14*M14</f>
        <v>-12.84</v>
      </c>
      <c r="M53" s="391" t="n">
        <f aca="false">J14+K14*M14</f>
        <v>5.36</v>
      </c>
      <c r="N53" s="391" t="n">
        <f aca="false">N14-O14*P14</f>
        <v>-4.75</v>
      </c>
      <c r="O53" s="391" t="n">
        <f aca="false">N14+O14*P14</f>
        <v>0.15</v>
      </c>
      <c r="P53" s="391" t="n">
        <f aca="false">N14-O14*Q14</f>
        <v>-7.2</v>
      </c>
      <c r="Q53" s="391" t="n">
        <f aca="false">N14+O14*Q14</f>
        <v>2.6</v>
      </c>
      <c r="R53" s="410"/>
      <c r="S53" s="410"/>
      <c r="T53" s="410"/>
      <c r="U53" s="411"/>
    </row>
    <row r="54" customFormat="false" ht="12.75" hidden="false" customHeight="false" outlineLevel="0" collapsed="false">
      <c r="A54" s="360" t="s">
        <v>321</v>
      </c>
      <c r="B54" s="391" t="n">
        <f aca="false">B15-C15*D15</f>
        <v>-0.189</v>
      </c>
      <c r="C54" s="391" t="n">
        <f aca="false">B15+C15*D15</f>
        <v>0.189</v>
      </c>
      <c r="D54" s="391" t="n">
        <f aca="false">B15-C15*E15</f>
        <v>-0.378</v>
      </c>
      <c r="E54" s="391" t="n">
        <f aca="false">B15+C15*E15</f>
        <v>0.378</v>
      </c>
      <c r="F54" s="391" t="n">
        <f aca="false">F15-G15*H15</f>
        <v>-0.28</v>
      </c>
      <c r="G54" s="391" t="n">
        <f aca="false">F15+G15*H15</f>
        <v>0.28</v>
      </c>
      <c r="H54" s="391" t="n">
        <f aca="false">F15-G15*I15</f>
        <v>-0.56</v>
      </c>
      <c r="I54" s="391" t="n">
        <f aca="false">F15+G15*I15</f>
        <v>0.56</v>
      </c>
      <c r="J54" s="391" t="n">
        <f aca="false">J15-K15*L15</f>
        <v>-1.19</v>
      </c>
      <c r="K54" s="391" t="n">
        <f aca="false">J15+K15*L15</f>
        <v>1.19</v>
      </c>
      <c r="L54" s="391" t="n">
        <f aca="false">J15-K15*M15</f>
        <v>-2.38</v>
      </c>
      <c r="M54" s="391" t="n">
        <f aca="false">J15+K15*M15</f>
        <v>2.38</v>
      </c>
      <c r="N54" s="391" t="n">
        <f aca="false">N15-O15*P15</f>
        <v>-0.35</v>
      </c>
      <c r="O54" s="391" t="n">
        <f aca="false">N15+O15*P15</f>
        <v>0.35</v>
      </c>
      <c r="P54" s="391" t="n">
        <f aca="false">N15-O15*Q15</f>
        <v>-0.7</v>
      </c>
      <c r="Q54" s="391" t="n">
        <f aca="false">N15+O15*Q15</f>
        <v>0.7</v>
      </c>
      <c r="R54" s="410"/>
      <c r="S54" s="410"/>
      <c r="T54" s="410"/>
      <c r="U54" s="411"/>
    </row>
    <row r="55" customFormat="false" ht="12.75" hidden="false" customHeight="false" outlineLevel="0" collapsed="false">
      <c r="A55" s="360" t="s">
        <v>322</v>
      </c>
      <c r="B55" s="391" t="n">
        <f aca="false">B16-C16*D16</f>
        <v>0.685</v>
      </c>
      <c r="C55" s="391" t="n">
        <f aca="false">B16+C16*D16</f>
        <v>1.315</v>
      </c>
      <c r="D55" s="391" t="n">
        <f aca="false">B16-C16*E16</f>
        <v>0.37</v>
      </c>
      <c r="E55" s="391" t="n">
        <f aca="false">B16+C16*E16</f>
        <v>1.63</v>
      </c>
      <c r="F55" s="391" t="n">
        <f aca="false">F16-G16*H16</f>
        <v>-0.216</v>
      </c>
      <c r="G55" s="391" t="n">
        <f aca="false">F16+G16*H16</f>
        <v>0.216</v>
      </c>
      <c r="H55" s="391" t="n">
        <f aca="false">F16-G16*I16</f>
        <v>-0.432</v>
      </c>
      <c r="I55" s="391" t="n">
        <f aca="false">F16+G16*I16</f>
        <v>0.432</v>
      </c>
      <c r="J55" s="391" t="n">
        <f aca="false">J16-K16*L16</f>
        <v>1.89</v>
      </c>
      <c r="K55" s="391" t="n">
        <f aca="false">J16+K16*L16</f>
        <v>3.99</v>
      </c>
      <c r="L55" s="391" t="n">
        <f aca="false">J16-K16*M16</f>
        <v>0.84</v>
      </c>
      <c r="M55" s="391" t="n">
        <f aca="false">J16+K16*M16</f>
        <v>5.04</v>
      </c>
      <c r="N55" s="391" t="n">
        <f aca="false">N16-O16*P16</f>
        <v>-0.111</v>
      </c>
      <c r="O55" s="391" t="n">
        <f aca="false">N16+O16*P16</f>
        <v>1.289</v>
      </c>
      <c r="P55" s="391" t="n">
        <f aca="false">N16-O16*Q16</f>
        <v>-0.811</v>
      </c>
      <c r="Q55" s="391" t="n">
        <f aca="false">N16+O16*Q16</f>
        <v>1.989</v>
      </c>
      <c r="R55" s="410"/>
      <c r="S55" s="410"/>
      <c r="T55" s="410"/>
      <c r="U55" s="411"/>
    </row>
    <row r="56" customFormat="false" ht="12.75" hidden="false" customHeight="false" outlineLevel="0" collapsed="false">
      <c r="A56" s="360" t="s">
        <v>323</v>
      </c>
      <c r="B56" s="391" t="n">
        <f aca="false">B17-C17*D17</f>
        <v>-0.07</v>
      </c>
      <c r="C56" s="391" t="n">
        <f aca="false">B17+C17*D17</f>
        <v>0.07</v>
      </c>
      <c r="D56" s="391" t="n">
        <f aca="false">B17-C17*E17</f>
        <v>-0.14</v>
      </c>
      <c r="E56" s="391" t="n">
        <f aca="false">B17+C17*E17</f>
        <v>0.14</v>
      </c>
      <c r="F56" s="391" t="n">
        <f aca="false">F17-G17*H17</f>
        <v>-0.136</v>
      </c>
      <c r="G56" s="391" t="n">
        <f aca="false">F17+G17*H17</f>
        <v>0.136</v>
      </c>
      <c r="H56" s="391" t="n">
        <f aca="false">F17-G17*I17</f>
        <v>-0.272</v>
      </c>
      <c r="I56" s="391" t="n">
        <f aca="false">F17+G17*I17</f>
        <v>0.272</v>
      </c>
      <c r="J56" s="391" t="n">
        <f aca="false">J17-K17*L17</f>
        <v>-0.35</v>
      </c>
      <c r="K56" s="391" t="n">
        <f aca="false">J17+K17*L17</f>
        <v>0.35</v>
      </c>
      <c r="L56" s="391" t="n">
        <f aca="false">J17-K17*M17</f>
        <v>-0.7</v>
      </c>
      <c r="M56" s="391" t="n">
        <f aca="false">J17+K17*M17</f>
        <v>0.7</v>
      </c>
      <c r="N56" s="391" t="n">
        <f aca="false">N17-O17*P17</f>
        <v>-0.175</v>
      </c>
      <c r="O56" s="391" t="n">
        <f aca="false">N17+O17*P17</f>
        <v>0.175</v>
      </c>
      <c r="P56" s="391" t="n">
        <f aca="false">N17-O17*Q17</f>
        <v>-0.35</v>
      </c>
      <c r="Q56" s="391" t="n">
        <f aca="false">N17+O17*Q17</f>
        <v>0.35</v>
      </c>
      <c r="R56" s="410"/>
      <c r="S56" s="410"/>
      <c r="T56" s="410"/>
      <c r="U56" s="411"/>
    </row>
    <row r="57" customFormat="false" ht="12.75" hidden="false" customHeight="false" outlineLevel="0" collapsed="false">
      <c r="A57" s="360" t="s">
        <v>324</v>
      </c>
      <c r="B57" s="391" t="n">
        <f aca="false">B18-C18*D18</f>
        <v>0.355</v>
      </c>
      <c r="C57" s="391" t="n">
        <f aca="false">B18+C18*D18</f>
        <v>0.565</v>
      </c>
      <c r="D57" s="391" t="n">
        <f aca="false">B18-C18*E18</f>
        <v>0.25</v>
      </c>
      <c r="E57" s="391" t="n">
        <f aca="false">B18+C18*E18</f>
        <v>0.67</v>
      </c>
      <c r="F57" s="391" t="n">
        <f aca="false">F18-G18*H18</f>
        <v>-0.08</v>
      </c>
      <c r="G57" s="391" t="n">
        <f aca="false">F18+G18*H18</f>
        <v>0.08</v>
      </c>
      <c r="H57" s="391" t="n">
        <f aca="false">F18-G18*I18</f>
        <v>-0.16</v>
      </c>
      <c r="I57" s="391" t="n">
        <f aca="false">F18+G18*I18</f>
        <v>0.16</v>
      </c>
      <c r="J57" s="391" t="n">
        <f aca="false">J18-K18*L18</f>
        <v>0.407</v>
      </c>
      <c r="K57" s="391" t="n">
        <f aca="false">J18+K18*L18</f>
        <v>0.757</v>
      </c>
      <c r="L57" s="391" t="n">
        <f aca="false">J18-K18*M18</f>
        <v>0.232</v>
      </c>
      <c r="M57" s="391" t="n">
        <f aca="false">J18+K18*M18</f>
        <v>0.932</v>
      </c>
      <c r="N57" s="391" t="n">
        <f aca="false">N18-O18*P18</f>
        <v>0.22</v>
      </c>
      <c r="O57" s="391" t="n">
        <f aca="false">N18+O18*P18</f>
        <v>0.64</v>
      </c>
      <c r="P57" s="391" t="n">
        <f aca="false">N18-O18*Q18</f>
        <v>0.01</v>
      </c>
      <c r="Q57" s="391" t="n">
        <f aca="false">N18+O18*Q18</f>
        <v>0.85</v>
      </c>
      <c r="R57" s="410"/>
      <c r="S57" s="410"/>
      <c r="T57" s="410"/>
      <c r="U57" s="411"/>
    </row>
    <row r="58" customFormat="false" ht="12.75" hidden="false" customHeight="false" outlineLevel="0" collapsed="false">
      <c r="A58" s="360" t="s">
        <v>325</v>
      </c>
      <c r="B58" s="391" t="n">
        <f aca="false">B19-C19*D19</f>
        <v>-0.01575</v>
      </c>
      <c r="C58" s="391" t="n">
        <f aca="false">B19+C19*D19</f>
        <v>0.01575</v>
      </c>
      <c r="D58" s="391" t="n">
        <f aca="false">B19-C19*E19</f>
        <v>-0.0315</v>
      </c>
      <c r="E58" s="391" t="n">
        <f aca="false">B19+C19*E19</f>
        <v>0.0315</v>
      </c>
      <c r="F58" s="391" t="n">
        <f aca="false">F19-G19*H19</f>
        <v>-0.16</v>
      </c>
      <c r="G58" s="391" t="n">
        <f aca="false">F19+G19*H19</f>
        <v>0.16</v>
      </c>
      <c r="H58" s="391" t="n">
        <f aca="false">F19-G19*I19</f>
        <v>-0.32</v>
      </c>
      <c r="I58" s="391" t="n">
        <f aca="false">F19+G19*I19</f>
        <v>0.32</v>
      </c>
      <c r="J58" s="391" t="n">
        <f aca="false">J19-K19*L19</f>
        <v>-0.35</v>
      </c>
      <c r="K58" s="391" t="n">
        <f aca="false">J19+K19*L19</f>
        <v>0.35</v>
      </c>
      <c r="L58" s="391" t="n">
        <f aca="false">J19-K19*M19</f>
        <v>-0.7</v>
      </c>
      <c r="M58" s="391" t="n">
        <f aca="false">J19+K19*M19</f>
        <v>0.7</v>
      </c>
      <c r="N58" s="391" t="n">
        <f aca="false">N19-O19*P19</f>
        <v>-0.2625</v>
      </c>
      <c r="O58" s="391" t="n">
        <f aca="false">N19+O19*P19</f>
        <v>0.2625</v>
      </c>
      <c r="P58" s="391" t="n">
        <f aca="false">N19-O19*Q19</f>
        <v>-0.525</v>
      </c>
      <c r="Q58" s="391" t="n">
        <f aca="false">N19+O19*Q19</f>
        <v>0.525</v>
      </c>
      <c r="R58" s="410"/>
      <c r="S58" s="410"/>
      <c r="T58" s="410"/>
      <c r="U58" s="411"/>
    </row>
    <row r="59" customFormat="false" ht="12.75" hidden="false" customHeight="false" outlineLevel="0" collapsed="false">
      <c r="A59" s="360" t="s">
        <v>326</v>
      </c>
      <c r="B59" s="391" t="n">
        <f aca="false">B20-C20*D20</f>
        <v>0.7015</v>
      </c>
      <c r="C59" s="391" t="n">
        <f aca="false">B20+C20*D20</f>
        <v>0.7785</v>
      </c>
      <c r="D59" s="391" t="n">
        <f aca="false">B20-C20*E20</f>
        <v>0.663</v>
      </c>
      <c r="E59" s="391" t="n">
        <f aca="false">B20+C20*E20</f>
        <v>0.817</v>
      </c>
      <c r="F59" s="391" t="n">
        <f aca="false">F20-G20*H20</f>
        <v>-0.0236</v>
      </c>
      <c r="G59" s="391" t="n">
        <f aca="false">F20+G20*H20</f>
        <v>0.0236</v>
      </c>
      <c r="H59" s="391" t="n">
        <f aca="false">F20-G20*I20</f>
        <v>-0.0472</v>
      </c>
      <c r="I59" s="391" t="n">
        <f aca="false">F20+G20*I20</f>
        <v>0.0472</v>
      </c>
      <c r="J59" s="391" t="n">
        <f aca="false">J20-K20*L20</f>
        <v>0.498</v>
      </c>
      <c r="K59" s="391" t="n">
        <f aca="false">J20+K20*L20</f>
        <v>0.708</v>
      </c>
      <c r="L59" s="391" t="n">
        <f aca="false">J20-K20*M20</f>
        <v>0.393</v>
      </c>
      <c r="M59" s="391" t="n">
        <f aca="false">J20+K20*M20</f>
        <v>0.813</v>
      </c>
      <c r="N59" s="391" t="n">
        <f aca="false">N20-O20*P20</f>
        <v>0.587</v>
      </c>
      <c r="O59" s="391" t="n">
        <f aca="false">N20+O20*P20</f>
        <v>0.713</v>
      </c>
      <c r="P59" s="391" t="n">
        <f aca="false">N20-O20*Q20</f>
        <v>0.524</v>
      </c>
      <c r="Q59" s="391" t="n">
        <f aca="false">N20+O20*Q20</f>
        <v>0.776</v>
      </c>
      <c r="R59" s="410"/>
      <c r="S59" s="410"/>
      <c r="T59" s="410"/>
      <c r="U59" s="411"/>
    </row>
    <row r="60" customFormat="false" ht="12.75" hidden="false" customHeight="false" outlineLevel="0" collapsed="false">
      <c r="A60" s="360" t="s">
        <v>327</v>
      </c>
      <c r="B60" s="391" t="n">
        <f aca="false">B21-C21*D21</f>
        <v>-0.0063</v>
      </c>
      <c r="C60" s="391" t="n">
        <f aca="false">B21+C21*D21</f>
        <v>0.0063</v>
      </c>
      <c r="D60" s="391" t="n">
        <f aca="false">B21-C21*E21</f>
        <v>-0.0126</v>
      </c>
      <c r="E60" s="391" t="n">
        <f aca="false">B21+C21*E21</f>
        <v>0.0126</v>
      </c>
      <c r="F60" s="391" t="n">
        <f aca="false">F21-G21*H21</f>
        <v>-0.0244</v>
      </c>
      <c r="G60" s="391" t="n">
        <f aca="false">F21+G21*H21</f>
        <v>0.0244</v>
      </c>
      <c r="H60" s="391" t="n">
        <f aca="false">F21-G21*I21</f>
        <v>-0.0488</v>
      </c>
      <c r="I60" s="391" t="n">
        <f aca="false">F21+G21*I21</f>
        <v>0.0488</v>
      </c>
      <c r="J60" s="391" t="n">
        <f aca="false">J21-K21*L21</f>
        <v>-0.0525</v>
      </c>
      <c r="K60" s="391" t="n">
        <f aca="false">J21+K21*L21</f>
        <v>0.0525</v>
      </c>
      <c r="L60" s="391" t="n">
        <f aca="false">J21-K21*M21</f>
        <v>-0.105</v>
      </c>
      <c r="M60" s="391" t="n">
        <f aca="false">J21+K21*M21</f>
        <v>0.105</v>
      </c>
      <c r="N60" s="391" t="n">
        <f aca="false">N21-O21*P21</f>
        <v>-0.035</v>
      </c>
      <c r="O60" s="391" t="n">
        <f aca="false">N21+O21*P21</f>
        <v>0.035</v>
      </c>
      <c r="P60" s="391" t="n">
        <f aca="false">N21-O21*Q21</f>
        <v>-0.07</v>
      </c>
      <c r="Q60" s="391" t="n">
        <f aca="false">N21+O21*Q21</f>
        <v>0.07</v>
      </c>
      <c r="R60" s="410"/>
      <c r="S60" s="410"/>
      <c r="T60" s="410"/>
      <c r="U60" s="411"/>
    </row>
    <row r="61" customFormat="false" ht="12.75" hidden="false" customHeight="false" outlineLevel="0" collapsed="false">
      <c r="A61" s="360" t="s">
        <v>328</v>
      </c>
      <c r="B61" s="391" t="n">
        <f aca="false">B22-C22*D22</f>
        <v>0.05595</v>
      </c>
      <c r="C61" s="391" t="n">
        <f aca="false">B22+C22*D22</f>
        <v>0.11405</v>
      </c>
      <c r="D61" s="391" t="n">
        <f aca="false">B22-C22*E22</f>
        <v>0.0269</v>
      </c>
      <c r="E61" s="391" t="n">
        <f aca="false">B22+C22*E22</f>
        <v>0.1431</v>
      </c>
      <c r="F61" s="391" t="n">
        <f aca="false">F22-G22*H22</f>
        <v>-0.01</v>
      </c>
      <c r="G61" s="391" t="n">
        <f aca="false">F22+G22*H22</f>
        <v>0.01</v>
      </c>
      <c r="H61" s="391" t="n">
        <f aca="false">F22-G22*I22</f>
        <v>-0.02</v>
      </c>
      <c r="I61" s="391" t="n">
        <f aca="false">F22+G22*I22</f>
        <v>0.02</v>
      </c>
      <c r="J61" s="391" t="n">
        <f aca="false">J22-K22*L22</f>
        <v>0.072</v>
      </c>
      <c r="K61" s="391" t="n">
        <f aca="false">J22+K22*L22</f>
        <v>0.142</v>
      </c>
      <c r="L61" s="391" t="n">
        <f aca="false">J22-K22*M22</f>
        <v>0.037</v>
      </c>
      <c r="M61" s="391" t="n">
        <f aca="false">J22+K22*M22</f>
        <v>0.177</v>
      </c>
      <c r="N61" s="391" t="n">
        <f aca="false">N22-O22*P22</f>
        <v>0.0275</v>
      </c>
      <c r="O61" s="391" t="n">
        <f aca="false">N22+O22*P22</f>
        <v>0.0905</v>
      </c>
      <c r="P61" s="391" t="n">
        <f aca="false">N22-O22*Q22</f>
        <v>-0.004</v>
      </c>
      <c r="Q61" s="391" t="n">
        <f aca="false">N22+O22*Q22</f>
        <v>0.122</v>
      </c>
      <c r="R61" s="410"/>
      <c r="S61" s="410"/>
      <c r="T61" s="410"/>
      <c r="U61" s="411"/>
    </row>
    <row r="62" customFormat="false" ht="12.75" hidden="false" customHeight="false" outlineLevel="0" collapsed="false">
      <c r="A62" s="360" t="s">
        <v>329</v>
      </c>
      <c r="B62" s="391" t="n">
        <f aca="false">B23-C23*D23</f>
        <v>-0.021</v>
      </c>
      <c r="C62" s="391" t="n">
        <f aca="false">B23+C23*D23</f>
        <v>0.021</v>
      </c>
      <c r="D62" s="391" t="n">
        <f aca="false">B23-C23*E23</f>
        <v>-0.042</v>
      </c>
      <c r="E62" s="391" t="n">
        <f aca="false">B23+C23*E23</f>
        <v>0.042</v>
      </c>
      <c r="F62" s="391" t="n">
        <f aca="false">F23-G23*H23</f>
        <v>-0.0136</v>
      </c>
      <c r="G62" s="391" t="n">
        <f aca="false">F23+G23*H23</f>
        <v>0.0136</v>
      </c>
      <c r="H62" s="391" t="n">
        <f aca="false">F23-G23*I23</f>
        <v>-0.0272</v>
      </c>
      <c r="I62" s="391" t="n">
        <f aca="false">F23+G23*I23</f>
        <v>0.0272</v>
      </c>
      <c r="J62" s="391" t="n">
        <f aca="false">J23-K23*L23</f>
        <v>-0.021</v>
      </c>
      <c r="K62" s="391" t="n">
        <f aca="false">J23+K23*L23</f>
        <v>0.021</v>
      </c>
      <c r="L62" s="391" t="n">
        <f aca="false">J23-K23*M23</f>
        <v>-0.042</v>
      </c>
      <c r="M62" s="391" t="n">
        <f aca="false">J23+K23*M23</f>
        <v>0.042</v>
      </c>
      <c r="N62" s="391" t="n">
        <f aca="false">N23-O23*P23</f>
        <v>-0.01225</v>
      </c>
      <c r="O62" s="391" t="n">
        <f aca="false">N23+O23*P23</f>
        <v>0.01225</v>
      </c>
      <c r="P62" s="391" t="n">
        <f aca="false">N23-O23*Q23</f>
        <v>-0.0245</v>
      </c>
      <c r="Q62" s="391" t="n">
        <f aca="false">N23+O23*Q23</f>
        <v>0.0245</v>
      </c>
      <c r="R62" s="410"/>
      <c r="S62" s="410"/>
      <c r="T62" s="410"/>
      <c r="U62" s="411"/>
    </row>
    <row r="63" customFormat="false" ht="13.5" hidden="false" customHeight="false" outlineLevel="0" collapsed="false">
      <c r="A63" s="4" t="s">
        <v>330</v>
      </c>
      <c r="B63" s="391" t="n">
        <f aca="false">B24-C24*D24</f>
        <v>0.0075</v>
      </c>
      <c r="C63" s="391" t="n">
        <f aca="false">B24+C24*D24</f>
        <v>0.0565</v>
      </c>
      <c r="D63" s="391" t="n">
        <f aca="false">B24-C24*E24</f>
        <v>-0.017</v>
      </c>
      <c r="E63" s="391" t="n">
        <f aca="false">B24+C24*E24</f>
        <v>0.081</v>
      </c>
      <c r="F63" s="391" t="n">
        <f aca="false">F24-G24*H24</f>
        <v>-0.0108</v>
      </c>
      <c r="G63" s="391" t="n">
        <f aca="false">F24+G24*H24</f>
        <v>0.0108</v>
      </c>
      <c r="H63" s="391" t="n">
        <f aca="false">F24-G24*I24</f>
        <v>-0.0216</v>
      </c>
      <c r="I63" s="391" t="n">
        <f aca="false">F24+G24*I24</f>
        <v>0.0216</v>
      </c>
      <c r="J63" s="391" t="n">
        <f aca="false">J24-K24*L24</f>
        <v>-0.029</v>
      </c>
      <c r="K63" s="391" t="n">
        <f aca="false">J24+K24*L24</f>
        <v>0.013</v>
      </c>
      <c r="L63" s="391" t="n">
        <f aca="false">J24-K24*M24</f>
        <v>-0.05</v>
      </c>
      <c r="M63" s="391" t="n">
        <f aca="false">J24+K24*M24</f>
        <v>0.034</v>
      </c>
      <c r="N63" s="391" t="n">
        <f aca="false">N24-O24*P24</f>
        <v>-0.0103</v>
      </c>
      <c r="O63" s="391" t="n">
        <f aca="false">N24+O24*P24</f>
        <v>0.0373</v>
      </c>
      <c r="P63" s="391" t="n">
        <f aca="false">N24-O24*Q24</f>
        <v>-0.0341</v>
      </c>
      <c r="Q63" s="391" t="n">
        <f aca="false">N24+O24*Q24</f>
        <v>0.0611</v>
      </c>
      <c r="R63" s="410"/>
      <c r="S63" s="410"/>
      <c r="T63" s="410"/>
      <c r="U63" s="411"/>
    </row>
    <row r="64" customFormat="false" ht="12.75" hidden="false" customHeight="false" outlineLevel="0" collapsed="false">
      <c r="A64" s="360" t="s">
        <v>331</v>
      </c>
      <c r="B64" s="405" t="n">
        <f aca="false">B25-C25*D25</f>
        <v>-3.5</v>
      </c>
      <c r="C64" s="405" t="n">
        <f aca="false">B25+C25*D25</f>
        <v>3.5</v>
      </c>
      <c r="D64" s="405" t="n">
        <f aca="false">B25-C25*E25</f>
        <v>-7</v>
      </c>
      <c r="E64" s="405" t="n">
        <f aca="false">B25+C25*E25</f>
        <v>7</v>
      </c>
      <c r="F64" s="405" t="n">
        <f aca="false">F25-G25*H25</f>
        <v>-4.4</v>
      </c>
      <c r="G64" s="405" t="n">
        <f aca="false">F25+G25*H25</f>
        <v>4.4</v>
      </c>
      <c r="H64" s="405" t="n">
        <f aca="false">F25-G25*I25</f>
        <v>-8.8</v>
      </c>
      <c r="I64" s="405" t="n">
        <f aca="false">F25+G25*I25</f>
        <v>8.8</v>
      </c>
      <c r="J64" s="405" t="n">
        <f aca="false">J25-K25*L25</f>
        <v>-21</v>
      </c>
      <c r="K64" s="405" t="n">
        <f aca="false">J25+K25*L25</f>
        <v>21</v>
      </c>
      <c r="L64" s="405" t="n">
        <f aca="false">J25-K25*M25</f>
        <v>-42</v>
      </c>
      <c r="M64" s="405" t="n">
        <f aca="false">J25+K25*M25</f>
        <v>42</v>
      </c>
      <c r="N64" s="405" t="n">
        <f aca="false">N25-O25*P25</f>
        <v>-10.5</v>
      </c>
      <c r="O64" s="405" t="n">
        <f aca="false">N25+O25*P25</f>
        <v>10.5</v>
      </c>
      <c r="P64" s="405" t="n">
        <f aca="false">N25-O25*Q25</f>
        <v>-21</v>
      </c>
      <c r="Q64" s="405" t="n">
        <f aca="false">N25+O25*Q25</f>
        <v>21</v>
      </c>
      <c r="R64" s="410"/>
      <c r="S64" s="410"/>
      <c r="T64" s="410"/>
      <c r="U64" s="411"/>
    </row>
    <row r="65" customFormat="false" ht="12.75" hidden="false" customHeight="false" outlineLevel="0" collapsed="false">
      <c r="A65" s="360" t="s">
        <v>332</v>
      </c>
      <c r="B65" s="391" t="n">
        <f aca="false">B26-C26*D26</f>
        <v>-1.105</v>
      </c>
      <c r="C65" s="391" t="n">
        <f aca="false">B26+C26*D26</f>
        <v>1.345</v>
      </c>
      <c r="D65" s="391" t="n">
        <f aca="false">B26-C26*E26</f>
        <v>-2.33</v>
      </c>
      <c r="E65" s="391" t="n">
        <f aca="false">B26+C26*E26</f>
        <v>2.57</v>
      </c>
      <c r="F65" s="391" t="n">
        <f aca="false">F26-G26*H26</f>
        <v>-1.4</v>
      </c>
      <c r="G65" s="391" t="n">
        <f aca="false">F26+G26*H26</f>
        <v>1.4</v>
      </c>
      <c r="H65" s="391" t="n">
        <f aca="false">F26-G26*I26</f>
        <v>-2.8</v>
      </c>
      <c r="I65" s="391" t="n">
        <f aca="false">F26+G26*I26</f>
        <v>2.8</v>
      </c>
      <c r="J65" s="391" t="n">
        <f aca="false">J26-K26*L26</f>
        <v>-9.05</v>
      </c>
      <c r="K65" s="391" t="n">
        <f aca="false">J26+K26*L26</f>
        <v>5.65</v>
      </c>
      <c r="L65" s="391" t="n">
        <f aca="false">J26-K26*M26</f>
        <v>-16.4</v>
      </c>
      <c r="M65" s="391" t="n">
        <f aca="false">J26+K26*M26</f>
        <v>13</v>
      </c>
      <c r="N65" s="391" t="n">
        <f aca="false">N26-O26*P26</f>
        <v>-1.462</v>
      </c>
      <c r="O65" s="391" t="n">
        <f aca="false">N26+O26*P26</f>
        <v>3.438</v>
      </c>
      <c r="P65" s="391" t="n">
        <f aca="false">N26-O26*Q26</f>
        <v>-3.912</v>
      </c>
      <c r="Q65" s="391" t="n">
        <f aca="false">N26+O26*Q26</f>
        <v>5.888</v>
      </c>
      <c r="R65" s="410"/>
      <c r="S65" s="410"/>
      <c r="T65" s="410"/>
      <c r="U65" s="411"/>
    </row>
    <row r="66" customFormat="false" ht="12.75" hidden="false" customHeight="false" outlineLevel="0" collapsed="false">
      <c r="A66" s="360" t="s">
        <v>333</v>
      </c>
      <c r="B66" s="391" t="n">
        <f aca="false">B27-C27*D27</f>
        <v>-0.945</v>
      </c>
      <c r="C66" s="391" t="n">
        <f aca="false">B27+C27*D27</f>
        <v>0.945</v>
      </c>
      <c r="D66" s="391" t="n">
        <f aca="false">B27-C27*E27</f>
        <v>-1.89</v>
      </c>
      <c r="E66" s="391" t="n">
        <f aca="false">B27+C27*E27</f>
        <v>1.89</v>
      </c>
      <c r="F66" s="391" t="n">
        <f aca="false">F27-G27*H27</f>
        <v>-1.08</v>
      </c>
      <c r="G66" s="391" t="n">
        <f aca="false">F27+G27*H27</f>
        <v>1.08</v>
      </c>
      <c r="H66" s="391" t="n">
        <f aca="false">F27-G27*I27</f>
        <v>-2.16</v>
      </c>
      <c r="I66" s="391" t="n">
        <f aca="false">F27+G27*I27</f>
        <v>2.16</v>
      </c>
      <c r="J66" s="391" t="n">
        <f aca="false">J27-K27*L27</f>
        <v>-4.84</v>
      </c>
      <c r="K66" s="391" t="n">
        <f aca="false">J27+K27*L27</f>
        <v>6.36</v>
      </c>
      <c r="L66" s="391" t="n">
        <f aca="false">J27-K27*M27</f>
        <v>-10.44</v>
      </c>
      <c r="M66" s="391" t="n">
        <f aca="false">J27+K27*M27</f>
        <v>11.96</v>
      </c>
      <c r="N66" s="391" t="n">
        <f aca="false">N27-O27*P27</f>
        <v>-2.45</v>
      </c>
      <c r="O66" s="391" t="n">
        <f aca="false">N27+O27*P27</f>
        <v>2.45</v>
      </c>
      <c r="P66" s="391" t="n">
        <f aca="false">N27-O27*Q27</f>
        <v>-4.9</v>
      </c>
      <c r="Q66" s="391" t="n">
        <f aca="false">N27+O27*Q27</f>
        <v>4.9</v>
      </c>
      <c r="R66" s="410"/>
      <c r="S66" s="410"/>
      <c r="T66" s="410"/>
      <c r="U66" s="411"/>
    </row>
    <row r="67" customFormat="false" ht="12.75" hidden="false" customHeight="false" outlineLevel="0" collapsed="false">
      <c r="A67" s="360" t="s">
        <v>334</v>
      </c>
      <c r="B67" s="391" t="n">
        <f aca="false">B28-C28*D28</f>
        <v>-0.49</v>
      </c>
      <c r="C67" s="391" t="n">
        <f aca="false">B28+C28*D28</f>
        <v>0.49</v>
      </c>
      <c r="D67" s="391" t="n">
        <f aca="false">B28-C28*E28</f>
        <v>-0.98</v>
      </c>
      <c r="E67" s="391" t="n">
        <f aca="false">B28+C28*E28</f>
        <v>0.98</v>
      </c>
      <c r="F67" s="391" t="n">
        <f aca="false">F28-G28*H28</f>
        <v>-0.48</v>
      </c>
      <c r="G67" s="391" t="n">
        <f aca="false">F28+G28*H28</f>
        <v>0.48</v>
      </c>
      <c r="H67" s="391" t="n">
        <f aca="false">F28-G28*I28</f>
        <v>-0.96</v>
      </c>
      <c r="I67" s="391" t="n">
        <f aca="false">F28+G28*I28</f>
        <v>0.96</v>
      </c>
      <c r="J67" s="391" t="n">
        <f aca="false">J28-K28*L28</f>
        <v>-0.505</v>
      </c>
      <c r="K67" s="391" t="n">
        <f aca="false">J28+K28*L28</f>
        <v>5.305</v>
      </c>
      <c r="L67" s="391" t="n">
        <f aca="false">J28-K28*M28</f>
        <v>-3.41</v>
      </c>
      <c r="M67" s="391" t="n">
        <f aca="false">J28+K28*M28</f>
        <v>8.21</v>
      </c>
      <c r="N67" s="391" t="n">
        <f aca="false">N28-O28*P28</f>
        <v>-1.055</v>
      </c>
      <c r="O67" s="391" t="n">
        <f aca="false">N28+O28*P28</f>
        <v>0.695</v>
      </c>
      <c r="P67" s="391" t="n">
        <f aca="false">N28-O28*Q28</f>
        <v>-1.93</v>
      </c>
      <c r="Q67" s="391" t="n">
        <f aca="false">N28+O28*Q28</f>
        <v>1.57</v>
      </c>
      <c r="R67" s="410"/>
      <c r="S67" s="410"/>
      <c r="T67" s="410"/>
      <c r="U67" s="411"/>
    </row>
    <row r="68" customFormat="false" ht="12.75" hidden="false" customHeight="false" outlineLevel="0" collapsed="false">
      <c r="A68" s="360" t="s">
        <v>335</v>
      </c>
      <c r="B68" s="391" t="n">
        <f aca="false">B29-C29*D29</f>
        <v>-0.42</v>
      </c>
      <c r="C68" s="391" t="n">
        <f aca="false">B29+C29*D29</f>
        <v>0.42</v>
      </c>
      <c r="D68" s="391" t="n">
        <f aca="false">B29-C29*E29</f>
        <v>-0.84</v>
      </c>
      <c r="E68" s="391" t="n">
        <f aca="false">B29+C29*E29</f>
        <v>0.84</v>
      </c>
      <c r="F68" s="391" t="n">
        <f aca="false">F29-G29*H29</f>
        <v>-0.272</v>
      </c>
      <c r="G68" s="391" t="n">
        <f aca="false">F29+G29*H29</f>
        <v>0.272</v>
      </c>
      <c r="H68" s="391" t="n">
        <f aca="false">F29-G29*I29</f>
        <v>-0.544</v>
      </c>
      <c r="I68" s="391" t="n">
        <f aca="false">F29+G29*I29</f>
        <v>0.544</v>
      </c>
      <c r="J68" s="391" t="n">
        <f aca="false">J29-K29*L29</f>
        <v>-1.4</v>
      </c>
      <c r="K68" s="391" t="n">
        <f aca="false">J29+K29*L29</f>
        <v>1.4</v>
      </c>
      <c r="L68" s="391" t="n">
        <f aca="false">J29-K29*M29</f>
        <v>-2.8</v>
      </c>
      <c r="M68" s="391" t="n">
        <f aca="false">J29+K29*M29</f>
        <v>2.8</v>
      </c>
      <c r="N68" s="391" t="n">
        <f aca="false">N29-O29*P29</f>
        <v>-0.595</v>
      </c>
      <c r="O68" s="391" t="n">
        <f aca="false">N29+O29*P29</f>
        <v>0.595</v>
      </c>
      <c r="P68" s="391" t="n">
        <f aca="false">N29-O29*Q29</f>
        <v>-1.19</v>
      </c>
      <c r="Q68" s="391" t="n">
        <f aca="false">N29+O29*Q29</f>
        <v>1.19</v>
      </c>
      <c r="R68" s="410"/>
      <c r="S68" s="410"/>
      <c r="T68" s="410"/>
      <c r="U68" s="411"/>
    </row>
    <row r="69" customFormat="false" ht="12.75" hidden="false" customHeight="false" outlineLevel="0" collapsed="false">
      <c r="A69" s="360" t="s">
        <v>336</v>
      </c>
      <c r="B69" s="391" t="n">
        <f aca="false">B30-C30*D30</f>
        <v>-0.103</v>
      </c>
      <c r="C69" s="391" t="n">
        <f aca="false">B30+C30*D30</f>
        <v>0.107</v>
      </c>
      <c r="D69" s="391" t="n">
        <f aca="false">B30-C30*E30</f>
        <v>-0.208</v>
      </c>
      <c r="E69" s="391" t="n">
        <f aca="false">B30+C30*E30</f>
        <v>0.212</v>
      </c>
      <c r="F69" s="391" t="n">
        <f aca="false">F30-G30*H30</f>
        <v>-0.224</v>
      </c>
      <c r="G69" s="391" t="n">
        <f aca="false">F30+G30*H30</f>
        <v>0.224</v>
      </c>
      <c r="H69" s="391" t="n">
        <f aca="false">F30-G30*I30</f>
        <v>-0.448</v>
      </c>
      <c r="I69" s="391" t="n">
        <f aca="false">F30+G30*I30</f>
        <v>0.448</v>
      </c>
      <c r="J69" s="391" t="n">
        <f aca="false">J30-K30*L30</f>
        <v>1.025</v>
      </c>
      <c r="K69" s="391" t="n">
        <f aca="false">J30+K30*L30</f>
        <v>2.775</v>
      </c>
      <c r="L69" s="391" t="n">
        <f aca="false">J30-K30*M30</f>
        <v>0.15</v>
      </c>
      <c r="M69" s="391" t="n">
        <f aca="false">J30+K30*M30</f>
        <v>3.65</v>
      </c>
      <c r="N69" s="391" t="n">
        <f aca="false">N30-O30*P30</f>
        <v>-0.27206</v>
      </c>
      <c r="O69" s="391" t="n">
        <f aca="false">N30+O30*P30</f>
        <v>0.26694</v>
      </c>
      <c r="P69" s="391" t="n">
        <f aca="false">N30-O30*Q30</f>
        <v>-0.54156</v>
      </c>
      <c r="Q69" s="391" t="n">
        <f aca="false">N30+O30*Q30</f>
        <v>0.53644</v>
      </c>
      <c r="R69" s="410"/>
      <c r="S69" s="410"/>
      <c r="T69" s="410"/>
      <c r="U69" s="411"/>
    </row>
    <row r="70" customFormat="false" ht="12.75" hidden="false" customHeight="false" outlineLevel="0" collapsed="false">
      <c r="A70" s="360" t="s">
        <v>337</v>
      </c>
      <c r="B70" s="391" t="n">
        <f aca="false">B31-C31*D31</f>
        <v>-0.1425</v>
      </c>
      <c r="C70" s="391" t="n">
        <f aca="false">B31+C31*D31</f>
        <v>0.1025</v>
      </c>
      <c r="D70" s="391" t="n">
        <f aca="false">B31-C31*E31</f>
        <v>-0.265</v>
      </c>
      <c r="E70" s="391" t="n">
        <f aca="false">B31+C31*E31</f>
        <v>0.225</v>
      </c>
      <c r="F70" s="391" t="n">
        <f aca="false">F31-G31*H31</f>
        <v>-0.1</v>
      </c>
      <c r="G70" s="391" t="n">
        <f aca="false">F31+G31*H31</f>
        <v>0.1</v>
      </c>
      <c r="H70" s="391" t="n">
        <f aca="false">F31-G31*I31</f>
        <v>-0.2</v>
      </c>
      <c r="I70" s="391" t="n">
        <f aca="false">F31+G31*I31</f>
        <v>0.2</v>
      </c>
      <c r="J70" s="391" t="n">
        <f aca="false">J31-K31*L31</f>
        <v>-0.42</v>
      </c>
      <c r="K70" s="391" t="n">
        <f aca="false">J31+K31*L31</f>
        <v>0.42</v>
      </c>
      <c r="L70" s="391" t="n">
        <f aca="false">J31-K31*M31</f>
        <v>-0.84</v>
      </c>
      <c r="M70" s="391" t="n">
        <f aca="false">J31+K31*M31</f>
        <v>0.84</v>
      </c>
      <c r="N70" s="391" t="n">
        <f aca="false">N31-O31*P31</f>
        <v>-0.21</v>
      </c>
      <c r="O70" s="391" t="n">
        <f aca="false">N31+O31*P31</f>
        <v>0.21</v>
      </c>
      <c r="P70" s="391" t="n">
        <f aca="false">N31-O31*Q31</f>
        <v>-0.42</v>
      </c>
      <c r="Q70" s="391" t="n">
        <f aca="false">N31+O31*Q31</f>
        <v>0.42</v>
      </c>
      <c r="R70" s="410"/>
      <c r="S70" s="410"/>
      <c r="T70" s="410"/>
      <c r="U70" s="411"/>
    </row>
    <row r="71" customFormat="false" ht="12.75" hidden="false" customHeight="false" outlineLevel="0" collapsed="false">
      <c r="A71" s="360" t="s">
        <v>338</v>
      </c>
      <c r="B71" s="391" t="n">
        <f aca="false">B32-C32*D32</f>
        <v>-0.0978</v>
      </c>
      <c r="C71" s="391" t="n">
        <f aca="false">B32+C32*D32</f>
        <v>0.1122</v>
      </c>
      <c r="D71" s="391" t="n">
        <f aca="false">B32-C32*E32</f>
        <v>-0.2028</v>
      </c>
      <c r="E71" s="391" t="n">
        <f aca="false">B32+C32*E32</f>
        <v>0.2172</v>
      </c>
      <c r="F71" s="391" t="n">
        <f aca="false">F32-G32*H32</f>
        <v>-0.084</v>
      </c>
      <c r="G71" s="391" t="n">
        <f aca="false">F32+G32*H32</f>
        <v>0.084</v>
      </c>
      <c r="H71" s="391" t="n">
        <f aca="false">F32-G32*I32</f>
        <v>-0.168</v>
      </c>
      <c r="I71" s="391" t="n">
        <f aca="false">F32+G32*I32</f>
        <v>0.168</v>
      </c>
      <c r="J71" s="391" t="n">
        <f aca="false">J32-K32*L32</f>
        <v>-0.406</v>
      </c>
      <c r="K71" s="391" t="n">
        <f aca="false">J32+K32*L32</f>
        <v>-0.056</v>
      </c>
      <c r="L71" s="391" t="n">
        <f aca="false">J32-K32*M32</f>
        <v>-0.581</v>
      </c>
      <c r="M71" s="391" t="n">
        <f aca="false">J32+K32*M32</f>
        <v>0.119</v>
      </c>
      <c r="N71" s="391" t="n">
        <f aca="false">N32-O32*P32</f>
        <v>-0.084</v>
      </c>
      <c r="O71" s="391" t="n">
        <f aca="false">N32+O32*P32</f>
        <v>0.084</v>
      </c>
      <c r="P71" s="391" t="n">
        <f aca="false">N32-O32*Q32</f>
        <v>-0.168</v>
      </c>
      <c r="Q71" s="391" t="n">
        <f aca="false">N32+O32*Q32</f>
        <v>0.168</v>
      </c>
      <c r="R71" s="410"/>
      <c r="S71" s="410"/>
      <c r="T71" s="410"/>
      <c r="U71" s="411"/>
    </row>
    <row r="72" customFormat="false" ht="12.75" hidden="false" customHeight="false" outlineLevel="0" collapsed="false">
      <c r="A72" s="360" t="s">
        <v>339</v>
      </c>
      <c r="B72" s="391" t="n">
        <f aca="false">B33-C33*D33</f>
        <v>-0.0085</v>
      </c>
      <c r="C72" s="391" t="n">
        <f aca="false">B33+C33*D33</f>
        <v>0.0125</v>
      </c>
      <c r="D72" s="391" t="n">
        <f aca="false">B33-C33*E33</f>
        <v>-0.019</v>
      </c>
      <c r="E72" s="391" t="n">
        <f aca="false">B33+C33*E33</f>
        <v>0.023</v>
      </c>
      <c r="F72" s="391" t="n">
        <f aca="false">F33-G33*H33</f>
        <v>-0.136</v>
      </c>
      <c r="G72" s="391" t="n">
        <f aca="false">F33+G33*H33</f>
        <v>0.136</v>
      </c>
      <c r="H72" s="391" t="n">
        <f aca="false">F33-G33*I33</f>
        <v>-0.272</v>
      </c>
      <c r="I72" s="391" t="n">
        <f aca="false">F33+G33*I33</f>
        <v>0.272</v>
      </c>
      <c r="J72" s="391" t="n">
        <f aca="false">J33-K33*L33</f>
        <v>-0.2975</v>
      </c>
      <c r="K72" s="391" t="n">
        <f aca="false">J33+K33*L33</f>
        <v>0.2975</v>
      </c>
      <c r="L72" s="391" t="n">
        <f aca="false">J33-K33*M33</f>
        <v>-0.595</v>
      </c>
      <c r="M72" s="391" t="n">
        <f aca="false">J33+K33*M33</f>
        <v>0.595</v>
      </c>
      <c r="N72" s="391" t="n">
        <f aca="false">N33-O33*P33</f>
        <v>-0.1575</v>
      </c>
      <c r="O72" s="391" t="n">
        <f aca="false">N33+O33*P33</f>
        <v>0.1575</v>
      </c>
      <c r="P72" s="391" t="n">
        <f aca="false">N33-O33*Q33</f>
        <v>-0.315</v>
      </c>
      <c r="Q72" s="391" t="n">
        <f aca="false">N33+O33*Q33</f>
        <v>0.315</v>
      </c>
      <c r="R72" s="410"/>
      <c r="S72" s="410"/>
      <c r="T72" s="410"/>
      <c r="U72" s="411"/>
    </row>
    <row r="73" customFormat="false" ht="12.75" hidden="false" customHeight="false" outlineLevel="0" collapsed="false">
      <c r="A73" s="360" t="s">
        <v>340</v>
      </c>
      <c r="B73" s="391" t="n">
        <f aca="false">B34-C34*D34</f>
        <v>-0.103</v>
      </c>
      <c r="C73" s="391" t="n">
        <f aca="false">B34+C34*D34</f>
        <v>0.107</v>
      </c>
      <c r="D73" s="391" t="n">
        <f aca="false">B34-C34*E34</f>
        <v>-0.208</v>
      </c>
      <c r="E73" s="391" t="n">
        <f aca="false">B34+C34*E34</f>
        <v>0.212</v>
      </c>
      <c r="F73" s="391" t="n">
        <f aca="false">F34-G34*H34</f>
        <v>-0.036</v>
      </c>
      <c r="G73" s="391" t="n">
        <f aca="false">F34+G34*H34</f>
        <v>0.036</v>
      </c>
      <c r="H73" s="391" t="n">
        <f aca="false">F34-G34*I34</f>
        <v>-0.072</v>
      </c>
      <c r="I73" s="391" t="n">
        <f aca="false">F34+G34*I34</f>
        <v>0.072</v>
      </c>
      <c r="J73" s="391" t="n">
        <f aca="false">J34-K34*L34</f>
        <v>0.1125</v>
      </c>
      <c r="K73" s="391" t="n">
        <f aca="false">J34+K34*L34</f>
        <v>0.2875</v>
      </c>
      <c r="L73" s="391" t="n">
        <f aca="false">J34-K34*M34</f>
        <v>0.025</v>
      </c>
      <c r="M73" s="391" t="n">
        <f aca="false">J34+K34*M34</f>
        <v>0.375</v>
      </c>
      <c r="N73" s="391" t="n">
        <f aca="false">N34-O34*P34</f>
        <v>-0.091</v>
      </c>
      <c r="O73" s="391" t="n">
        <f aca="false">N34+O34*P34</f>
        <v>0.091</v>
      </c>
      <c r="P73" s="391" t="n">
        <f aca="false">N34-O34*Q34</f>
        <v>-0.182</v>
      </c>
      <c r="Q73" s="391" t="n">
        <f aca="false">N34+O34*Q34</f>
        <v>0.182</v>
      </c>
      <c r="R73" s="410"/>
      <c r="S73" s="410"/>
      <c r="T73" s="410"/>
      <c r="U73" s="411"/>
    </row>
    <row r="74" customFormat="false" ht="12.75" hidden="false" customHeight="false" outlineLevel="0" collapsed="false">
      <c r="A74" s="360" t="s">
        <v>341</v>
      </c>
      <c r="B74" s="391" t="n">
        <f aca="false">B35-C35*D35</f>
        <v>-0.0175</v>
      </c>
      <c r="C74" s="391" t="n">
        <f aca="false">B35+C35*D35</f>
        <v>0.0175</v>
      </c>
      <c r="D74" s="391" t="n">
        <f aca="false">B35-C35*E35</f>
        <v>-0.035</v>
      </c>
      <c r="E74" s="391" t="n">
        <f aca="false">B35+C35*E35</f>
        <v>0.035</v>
      </c>
      <c r="F74" s="391" t="n">
        <f aca="false">F35-G35*H35</f>
        <v>-0.0224</v>
      </c>
      <c r="G74" s="391" t="n">
        <f aca="false">F35+G35*H35</f>
        <v>0.0224</v>
      </c>
      <c r="H74" s="391" t="n">
        <f aca="false">F35-G35*I35</f>
        <v>-0.0448</v>
      </c>
      <c r="I74" s="391" t="n">
        <f aca="false">F35+G35*I35</f>
        <v>0.0448</v>
      </c>
      <c r="J74" s="391" t="n">
        <f aca="false">J35-K35*L35</f>
        <v>-0.0525</v>
      </c>
      <c r="K74" s="391" t="n">
        <f aca="false">J35+K35*L35</f>
        <v>0.0525</v>
      </c>
      <c r="L74" s="391" t="n">
        <f aca="false">J35-K35*M35</f>
        <v>-0.105</v>
      </c>
      <c r="M74" s="391" t="n">
        <f aca="false">J35+K35*M35</f>
        <v>0.105</v>
      </c>
      <c r="N74" s="391" t="n">
        <f aca="false">N35-O35*P35</f>
        <v>-0.021</v>
      </c>
      <c r="O74" s="391" t="n">
        <f aca="false">N35+O35*P35</f>
        <v>0.021</v>
      </c>
      <c r="P74" s="391" t="n">
        <f aca="false">N35-O35*Q35</f>
        <v>-0.042</v>
      </c>
      <c r="Q74" s="391" t="n">
        <f aca="false">N35+O35*Q35</f>
        <v>0.042</v>
      </c>
      <c r="R74" s="410"/>
      <c r="S74" s="410"/>
      <c r="T74" s="410"/>
      <c r="U74" s="411"/>
    </row>
    <row r="75" customFormat="false" ht="12.75" hidden="false" customHeight="false" outlineLevel="0" collapsed="false">
      <c r="A75" s="360" t="s">
        <v>342</v>
      </c>
      <c r="B75" s="391" t="n">
        <f aca="false">B36-C36*D36</f>
        <v>-0.014</v>
      </c>
      <c r="C75" s="391" t="n">
        <f aca="false">B36+C36*D36</f>
        <v>0.014</v>
      </c>
      <c r="D75" s="391" t="n">
        <f aca="false">B36-C36*E36</f>
        <v>-0.028</v>
      </c>
      <c r="E75" s="391" t="n">
        <f aca="false">B36+C36*E36</f>
        <v>0.028</v>
      </c>
      <c r="F75" s="391" t="n">
        <f aca="false">F36-G36*H36</f>
        <v>-0.0088</v>
      </c>
      <c r="G75" s="391" t="n">
        <f aca="false">F36+G36*H36</f>
        <v>0.0088</v>
      </c>
      <c r="H75" s="391" t="n">
        <f aca="false">F36-G36*I36</f>
        <v>-0.0176</v>
      </c>
      <c r="I75" s="391" t="n">
        <f aca="false">F36+G36*I36</f>
        <v>0.0176</v>
      </c>
      <c r="J75" s="391" t="n">
        <f aca="false">J36-K36*L36</f>
        <v>-0.035</v>
      </c>
      <c r="K75" s="391" t="n">
        <f aca="false">J36+K36*L36</f>
        <v>0.035</v>
      </c>
      <c r="L75" s="391" t="n">
        <f aca="false">J36-K36*M36</f>
        <v>-0.07</v>
      </c>
      <c r="M75" s="391" t="n">
        <f aca="false">J36+K36*M36</f>
        <v>0.07</v>
      </c>
      <c r="N75" s="391" t="n">
        <f aca="false">N36-O36*P36</f>
        <v>-0.01295</v>
      </c>
      <c r="O75" s="391" t="n">
        <f aca="false">N36+O36*P36</f>
        <v>0.01295</v>
      </c>
      <c r="P75" s="391" t="n">
        <f aca="false">N36-O36*Q36</f>
        <v>-0.0259</v>
      </c>
      <c r="Q75" s="391" t="n">
        <f aca="false">N36+O36*Q36</f>
        <v>0.0259</v>
      </c>
      <c r="R75" s="410"/>
      <c r="S75" s="410"/>
      <c r="T75" s="410"/>
      <c r="U75" s="411"/>
    </row>
    <row r="76" customFormat="false" ht="12.75" hidden="false" customHeight="false" outlineLevel="0" collapsed="false">
      <c r="A76" s="360" t="s">
        <v>343</v>
      </c>
      <c r="B76" s="391" t="n">
        <f aca="false">B37-C37*D37</f>
        <v>-0.033</v>
      </c>
      <c r="C76" s="391" t="n">
        <f aca="false">B37+C37*D37</f>
        <v>0.009</v>
      </c>
      <c r="D76" s="391" t="n">
        <f aca="false">B37-C37*E37</f>
        <v>-0.054</v>
      </c>
      <c r="E76" s="391" t="n">
        <f aca="false">B37+C37*E37</f>
        <v>0.03</v>
      </c>
      <c r="F76" s="391" t="n">
        <f aca="false">F37-G37*H37</f>
        <v>-0.012</v>
      </c>
      <c r="G76" s="391" t="n">
        <f aca="false">F37+G37*H37</f>
        <v>0.012</v>
      </c>
      <c r="H76" s="391" t="n">
        <f aca="false">F37-G37*I37</f>
        <v>-0.024</v>
      </c>
      <c r="I76" s="391" t="n">
        <f aca="false">F37+G37*I37</f>
        <v>0.024</v>
      </c>
      <c r="J76" s="391" t="n">
        <f aca="false">J37-K37*L37</f>
        <v>-0.021</v>
      </c>
      <c r="K76" s="391" t="n">
        <f aca="false">J37+K37*L37</f>
        <v>0.021</v>
      </c>
      <c r="L76" s="391" t="n">
        <f aca="false">J37-K37*M37</f>
        <v>-0.042</v>
      </c>
      <c r="M76" s="391" t="n">
        <f aca="false">J37+K37*M37</f>
        <v>0.042</v>
      </c>
      <c r="N76" s="391" t="n">
        <f aca="false">N37-O37*P37</f>
        <v>-0.017</v>
      </c>
      <c r="O76" s="391" t="n">
        <f aca="false">N37+O37*P37</f>
        <v>0.011</v>
      </c>
      <c r="P76" s="391" t="n">
        <f aca="false">N37-O37*Q37</f>
        <v>-0.031</v>
      </c>
      <c r="Q76" s="391" t="n">
        <f aca="false">N37+O37*Q37</f>
        <v>0.025</v>
      </c>
      <c r="R76" s="410"/>
      <c r="S76" s="410"/>
      <c r="T76" s="410"/>
      <c r="U76" s="411"/>
    </row>
    <row r="77" customFormat="false" ht="13.5" hidden="false" customHeight="false" outlineLevel="0" collapsed="false">
      <c r="A77" s="4" t="s">
        <v>344</v>
      </c>
      <c r="B77" s="395" t="n">
        <f aca="false">B38-C38*D38</f>
        <v>-0.0175</v>
      </c>
      <c r="C77" s="395" t="n">
        <f aca="false">B38+C38*D38</f>
        <v>0.0175</v>
      </c>
      <c r="D77" s="395" t="n">
        <f aca="false">B38-C38*E38</f>
        <v>-0.035</v>
      </c>
      <c r="E77" s="395" t="n">
        <f aca="false">B38+C38*E38</f>
        <v>0.035</v>
      </c>
      <c r="F77" s="395" t="n">
        <f aca="false">F38-G38*H38</f>
        <v>-0.012</v>
      </c>
      <c r="G77" s="395" t="n">
        <f aca="false">F38+G38*H38</f>
        <v>0.012</v>
      </c>
      <c r="H77" s="395" t="n">
        <f aca="false">F38-G38*I38</f>
        <v>-0.024</v>
      </c>
      <c r="I77" s="395" t="n">
        <f aca="false">F38+G38*I38</f>
        <v>0.024</v>
      </c>
      <c r="J77" s="395" t="n">
        <f aca="false">J38-K38*L38</f>
        <v>-0.035</v>
      </c>
      <c r="K77" s="395" t="n">
        <f aca="false">J38+K38*L38</f>
        <v>0.035</v>
      </c>
      <c r="L77" s="395" t="n">
        <f aca="false">J38-K38*M38</f>
        <v>-0.07</v>
      </c>
      <c r="M77" s="395" t="n">
        <f aca="false">J38+K38*M38</f>
        <v>0.07</v>
      </c>
      <c r="N77" s="395" t="n">
        <f aca="false">N38-O38*P38</f>
        <v>-0.021</v>
      </c>
      <c r="O77" s="395" t="n">
        <f aca="false">N38+O38*P38</f>
        <v>0.021</v>
      </c>
      <c r="P77" s="395" t="n">
        <f aca="false">N38-O38*Q38</f>
        <v>-0.042</v>
      </c>
      <c r="Q77" s="395" t="n">
        <f aca="false">N38+O38*Q38</f>
        <v>0.042</v>
      </c>
      <c r="R77" s="412"/>
      <c r="S77" s="412"/>
      <c r="T77" s="412"/>
      <c r="U77" s="413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4" width="9.41"/>
    <col collapsed="false" customWidth="true" hidden="false" outlineLevel="0" max="6" min="6" style="414" width="10.28"/>
    <col collapsed="false" customWidth="true" hidden="false" outlineLevel="0" max="15" min="7" style="414" width="9.41"/>
    <col collapsed="false" customWidth="true" hidden="false" outlineLevel="0" max="16" min="16" style="414" width="10.28"/>
    <col collapsed="false" customWidth="true" hidden="false" outlineLevel="0" max="20" min="17" style="414" width="9.41"/>
    <col collapsed="false" customWidth="true" hidden="false" outlineLevel="0" max="22" min="21" style="414" width="9.28"/>
    <col collapsed="false" customWidth="true" hidden="false" outlineLevel="0" max="23" min="23" style="414" width="9.41"/>
    <col collapsed="false" customWidth="true" hidden="false" outlineLevel="0" max="24" min="24" style="414" width="9.28"/>
    <col collapsed="false" customWidth="true" hidden="false" outlineLevel="0" max="25" min="25" style="414" width="11.13"/>
    <col collapsed="false" customWidth="true" hidden="false" outlineLevel="0" max="26" min="26" style="414" width="9.41"/>
    <col collapsed="false" customWidth="true" hidden="false" outlineLevel="0" max="28" min="27" style="414" width="9.28"/>
    <col collapsed="false" customWidth="true" hidden="false" outlineLevel="0" max="29" min="29" style="414" width="11.13"/>
    <col collapsed="false" customWidth="true" hidden="false" outlineLevel="0" max="30" min="30" style="414" width="9.85"/>
    <col collapsed="false" customWidth="true" hidden="false" outlineLevel="0" max="31" min="31" style="414" width="9.28"/>
    <col collapsed="false" customWidth="true" hidden="false" outlineLevel="0" max="32" min="32" style="414" width="10.71"/>
    <col collapsed="false" customWidth="true" hidden="false" outlineLevel="0" max="38" min="33" style="414" width="9.28"/>
    <col collapsed="false" customWidth="true" hidden="false" outlineLevel="0" max="39" min="39" style="414" width="11.13"/>
    <col collapsed="false" customWidth="true" hidden="false" outlineLevel="0" max="40" min="40" style="414" width="9.85"/>
    <col collapsed="false" customWidth="false" hidden="false" outlineLevel="0" max="41" min="41" style="414" width="9.14"/>
    <col collapsed="false" customWidth="true" hidden="false" outlineLevel="0" max="42" min="42" style="414" width="9.85"/>
    <col collapsed="false" customWidth="false" hidden="false" outlineLevel="0" max="257" min="43" style="414" width="9.14"/>
  </cols>
  <sheetData>
    <row r="1" customFormat="false" ht="15" hidden="false" customHeight="false" outlineLevel="0" collapsed="false">
      <c r="A1" s="415" t="s">
        <v>35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6" t="s">
        <v>351</v>
      </c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</row>
    <row r="2" customFormat="false" ht="15" hidden="false" customHeight="false" outlineLevel="0" collapsed="false">
      <c r="A2" s="417" t="s">
        <v>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 t="s">
        <v>6</v>
      </c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 t="s">
        <v>5</v>
      </c>
      <c r="X2" s="417"/>
      <c r="Y2" s="417"/>
      <c r="Z2" s="417"/>
      <c r="AA2" s="417"/>
      <c r="AB2" s="417"/>
      <c r="AC2" s="417"/>
      <c r="AD2" s="417"/>
      <c r="AE2" s="417"/>
      <c r="AF2" s="417"/>
      <c r="AG2" s="417" t="s">
        <v>6</v>
      </c>
      <c r="AH2" s="417"/>
      <c r="AI2" s="417"/>
      <c r="AJ2" s="417"/>
      <c r="AK2" s="417"/>
      <c r="AL2" s="417"/>
      <c r="AM2" s="417"/>
      <c r="AN2" s="417"/>
      <c r="AO2" s="417"/>
      <c r="AP2" s="417"/>
    </row>
    <row r="3" customFormat="false" ht="15" hidden="false" customHeight="false" outlineLevel="0" collapsed="false">
      <c r="A3" s="418" t="s">
        <v>18</v>
      </c>
      <c r="B3" s="419" t="s">
        <v>19</v>
      </c>
      <c r="C3" s="419" t="s">
        <v>20</v>
      </c>
      <c r="D3" s="419" t="s">
        <v>21</v>
      </c>
      <c r="E3" s="419" t="s">
        <v>23</v>
      </c>
      <c r="F3" s="419" t="s">
        <v>179</v>
      </c>
      <c r="G3" s="419" t="s">
        <v>32</v>
      </c>
      <c r="H3" s="419" t="s">
        <v>34</v>
      </c>
      <c r="I3" s="419" t="s">
        <v>35</v>
      </c>
      <c r="J3" s="420" t="s">
        <v>352</v>
      </c>
      <c r="K3" s="421" t="s">
        <v>353</v>
      </c>
      <c r="L3" s="422" t="s">
        <v>18</v>
      </c>
      <c r="M3" s="420" t="s">
        <v>19</v>
      </c>
      <c r="N3" s="420" t="s">
        <v>20</v>
      </c>
      <c r="O3" s="420" t="s">
        <v>21</v>
      </c>
      <c r="P3" s="420" t="s">
        <v>23</v>
      </c>
      <c r="Q3" s="420" t="s">
        <v>179</v>
      </c>
      <c r="R3" s="420" t="s">
        <v>32</v>
      </c>
      <c r="S3" s="420" t="s">
        <v>34</v>
      </c>
      <c r="T3" s="420" t="s">
        <v>35</v>
      </c>
      <c r="U3" s="420" t="s">
        <v>352</v>
      </c>
      <c r="V3" s="421" t="s">
        <v>353</v>
      </c>
      <c r="W3" s="422" t="s">
        <v>18</v>
      </c>
      <c r="X3" s="420" t="s">
        <v>19</v>
      </c>
      <c r="Y3" s="420" t="s">
        <v>20</v>
      </c>
      <c r="Z3" s="420" t="s">
        <v>21</v>
      </c>
      <c r="AA3" s="420" t="s">
        <v>23</v>
      </c>
      <c r="AB3" s="420" t="s">
        <v>179</v>
      </c>
      <c r="AC3" s="420" t="s">
        <v>32</v>
      </c>
      <c r="AD3" s="420" t="s">
        <v>34</v>
      </c>
      <c r="AE3" s="420" t="s">
        <v>35</v>
      </c>
      <c r="AF3" s="423" t="s">
        <v>354</v>
      </c>
      <c r="AG3" s="422" t="s">
        <v>18</v>
      </c>
      <c r="AH3" s="420" t="s">
        <v>19</v>
      </c>
      <c r="AI3" s="420" t="s">
        <v>20</v>
      </c>
      <c r="AJ3" s="420" t="s">
        <v>21</v>
      </c>
      <c r="AK3" s="420" t="s">
        <v>23</v>
      </c>
      <c r="AL3" s="420" t="s">
        <v>179</v>
      </c>
      <c r="AM3" s="420" t="s">
        <v>32</v>
      </c>
      <c r="AN3" s="420" t="s">
        <v>34</v>
      </c>
      <c r="AO3" s="420" t="s">
        <v>35</v>
      </c>
      <c r="AP3" s="423" t="s">
        <v>354</v>
      </c>
    </row>
    <row r="4" customFormat="false" ht="15.75" hidden="false" customHeight="false" outlineLevel="0" collapsed="false">
      <c r="A4" s="424" t="n">
        <f aca="false">AVERAGE('Summary Data'!$C$6:$T$6)</f>
        <v>-1.66460544444444</v>
      </c>
      <c r="B4" s="425" t="n">
        <f aca="false">AVERAGE('Summary Data'!$C$7:$T$7)</f>
        <v>-0.147820780555556</v>
      </c>
      <c r="C4" s="425" t="n">
        <f aca="false">AVERAGE('Summary Data'!$C$8:$T$8)</f>
        <v>-0.303784824444444</v>
      </c>
      <c r="D4" s="425" t="n">
        <f aca="false">AVERAGE('Summary Data'!$C$9:$T$9)</f>
        <v>-0.139055746666667</v>
      </c>
      <c r="E4" s="425" t="n">
        <f aca="false">AVERAGE('Summary Data'!$C$11:$T$11)</f>
        <v>0.970400522222222</v>
      </c>
      <c r="F4" s="425" t="n">
        <f aca="false">AVERAGE('Summary Data'!$C$22:$T$22)</f>
        <v>-0.915664457222222</v>
      </c>
      <c r="G4" s="425" t="n">
        <f aca="false">AVERAGE('Summary Data'!$C$23:$T$23)</f>
        <v>3.7946935</v>
      </c>
      <c r="H4" s="425" t="n">
        <f aca="false">AVERAGE('Summary Data'!$C$24:$T$24)</f>
        <v>-0.694594083333333</v>
      </c>
      <c r="I4" s="425" t="n">
        <f aca="false">AVERAGE('Summary Data'!$C$25:$T$25)</f>
        <v>0.905122133333333</v>
      </c>
      <c r="J4" s="426" t="n">
        <f aca="false">'Summary Data'!$B$43*1000</f>
        <v>16.2292149169673</v>
      </c>
      <c r="K4" s="427" t="n">
        <f aca="false">'Summary Data'!$B$42/1000</f>
        <v>0.596176470588235</v>
      </c>
      <c r="L4" s="424" t="n">
        <f aca="false">AVERAGE('Summary Data'!$Z$6:$AQ$6)</f>
        <v>1.12148515555556</v>
      </c>
      <c r="M4" s="425" t="n">
        <f aca="false">AVERAGE('Summary Data'!$Z$7:$AQ$7)</f>
        <v>-0.493131257777778</v>
      </c>
      <c r="N4" s="425" t="n">
        <f aca="false">AVERAGE('Summary Data'!$Z$8:$AQ$8)</f>
        <v>-0.0232700571111111</v>
      </c>
      <c r="O4" s="425" t="n">
        <f aca="false">AVERAGE('Summary Data'!$Z$9:$AQ$9)</f>
        <v>0.0998733261666667</v>
      </c>
      <c r="P4" s="425" t="n">
        <f aca="false">AVERAGE('Summary Data'!$Z$11:$AQ$11)</f>
        <v>0.969417116666667</v>
      </c>
      <c r="Q4" s="425" t="n">
        <f aca="false">AVERAGE('Summary Data'!$Z$22:$AQ$22)</f>
        <v>-1.01306765555556</v>
      </c>
      <c r="R4" s="425" t="n">
        <f aca="false">AVERAGE('Summary Data'!$Z$23:$AQ$23)</f>
        <v>-0.987641748333333</v>
      </c>
      <c r="S4" s="425" t="n">
        <f aca="false">AVERAGE('Summary Data'!$Z$24:$AQ$24)</f>
        <v>0.0203250646666667</v>
      </c>
      <c r="T4" s="425" t="n">
        <f aca="false">AVERAGE('Summary Data'!$Z$25:$AQ$25)</f>
        <v>-0.535720711111111</v>
      </c>
      <c r="U4" s="426" t="n">
        <f aca="false">'Summary Data'!$Y$43*1000</f>
        <v>16.9583366030526</v>
      </c>
      <c r="V4" s="427" t="n">
        <f aca="false">'Summary Data'!$Y$42/1000</f>
        <v>0.596294117647059</v>
      </c>
      <c r="W4" s="424" t="n">
        <f aca="false">'Summary Data'!$V$6</f>
        <v>-1.639044</v>
      </c>
      <c r="X4" s="425" t="n">
        <f aca="false">'Summary Data'!$V$7</f>
        <v>1.134691</v>
      </c>
      <c r="Y4" s="425" t="n">
        <f aca="false">'Summary Data'!$V$8</f>
        <v>-0.2970663</v>
      </c>
      <c r="Z4" s="425" t="n">
        <f aca="false">'Summary Data'!$V$9</f>
        <v>-0.3232348</v>
      </c>
      <c r="AA4" s="425" t="n">
        <f aca="false">'Summary Data'!$V$11</f>
        <v>1.024202</v>
      </c>
      <c r="AB4" s="425" t="n">
        <f aca="false">'Summary Data'!$V$22</f>
        <v>0</v>
      </c>
      <c r="AC4" s="425" t="n">
        <f aca="false">'Summary Data'!$V$23</f>
        <v>3.567445</v>
      </c>
      <c r="AD4" s="425" t="n">
        <f aca="false">'Summary Data'!$V$24</f>
        <v>-0.7442902</v>
      </c>
      <c r="AE4" s="425" t="n">
        <f aca="false">'Summary Data'!$V$25</f>
        <v>0.9365183</v>
      </c>
      <c r="AF4" s="428" t="n">
        <f aca="false">'Summary Data'!$B$41*1000</f>
        <v>14416.683</v>
      </c>
      <c r="AG4" s="424" t="n">
        <f aca="false">'Summary Data'!$AS$6</f>
        <v>0.9647857</v>
      </c>
      <c r="AH4" s="425" t="n">
        <f aca="false">'Summary Data'!$AS$7</f>
        <v>0.6017753</v>
      </c>
      <c r="AI4" s="425" t="n">
        <f aca="false">'Summary Data'!$AS$8</f>
        <v>-0.09990431</v>
      </c>
      <c r="AJ4" s="425" t="n">
        <f aca="false">'Summary Data'!$AS$9</f>
        <v>-0.1690572</v>
      </c>
      <c r="AK4" s="425" t="n">
        <f aca="false">'Summary Data'!$AS$11</f>
        <v>1.019478</v>
      </c>
      <c r="AL4" s="425" t="n">
        <f aca="false">'Summary Data'!$AS$22</f>
        <v>0</v>
      </c>
      <c r="AM4" s="425" t="n">
        <f aca="false">'Summary Data'!$AS$23</f>
        <v>-0.6785821</v>
      </c>
      <c r="AN4" s="425" t="n">
        <f aca="false">'Summary Data'!$AS$24</f>
        <v>0.0690831</v>
      </c>
      <c r="AO4" s="425" t="n">
        <f aca="false">'Summary Data'!$AS$25</f>
        <v>-0.4639422</v>
      </c>
      <c r="AP4" s="428" t="n">
        <f aca="false">'Summary Data'!$Y$41*1000</f>
        <v>14418.4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9" t="s">
        <v>6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</row>
    <row r="7" customFormat="false" ht="15" hidden="false" customHeight="false" outlineLevel="0" collapsed="false">
      <c r="A7" s="418" t="s">
        <v>5</v>
      </c>
      <c r="B7" s="418"/>
      <c r="C7" s="418"/>
      <c r="D7" s="418"/>
      <c r="E7" s="418"/>
      <c r="F7" s="418"/>
      <c r="G7" s="418"/>
      <c r="H7" s="418"/>
      <c r="I7" s="421" t="s">
        <v>6</v>
      </c>
      <c r="J7" s="421"/>
      <c r="K7" s="421"/>
      <c r="L7" s="421"/>
      <c r="M7" s="421"/>
      <c r="N7" s="421"/>
      <c r="O7" s="421"/>
      <c r="P7" s="421"/>
    </row>
    <row r="8" customFormat="false" ht="15" hidden="false" customHeight="false" outlineLevel="0" collapsed="false">
      <c r="A8" s="418" t="s">
        <v>355</v>
      </c>
      <c r="B8" s="418"/>
      <c r="C8" s="418"/>
      <c r="D8" s="418"/>
      <c r="E8" s="419" t="s">
        <v>356</v>
      </c>
      <c r="F8" s="419"/>
      <c r="G8" s="419"/>
      <c r="H8" s="419"/>
      <c r="I8" s="419" t="s">
        <v>355</v>
      </c>
      <c r="J8" s="419"/>
      <c r="K8" s="419"/>
      <c r="L8" s="419"/>
      <c r="M8" s="421" t="s">
        <v>356</v>
      </c>
      <c r="N8" s="421"/>
      <c r="O8" s="421"/>
      <c r="P8" s="421"/>
    </row>
    <row r="9" customFormat="false" ht="15" hidden="false" customHeight="false" outlineLevel="0" collapsed="false">
      <c r="A9" s="418" t="s">
        <v>357</v>
      </c>
      <c r="B9" s="418"/>
      <c r="C9" s="419" t="s">
        <v>358</v>
      </c>
      <c r="D9" s="419"/>
      <c r="E9" s="419" t="s">
        <v>357</v>
      </c>
      <c r="F9" s="419"/>
      <c r="G9" s="419" t="s">
        <v>358</v>
      </c>
      <c r="H9" s="419"/>
      <c r="I9" s="419" t="s">
        <v>357</v>
      </c>
      <c r="J9" s="419"/>
      <c r="K9" s="419" t="s">
        <v>358</v>
      </c>
      <c r="L9" s="419"/>
      <c r="M9" s="419" t="s">
        <v>357</v>
      </c>
      <c r="N9" s="419"/>
      <c r="O9" s="421" t="s">
        <v>358</v>
      </c>
      <c r="P9" s="421"/>
    </row>
    <row r="10" customFormat="false" ht="15" hidden="false" customHeight="false" outlineLevel="0" collapsed="false">
      <c r="A10" s="430" t="s">
        <v>359</v>
      </c>
      <c r="B10" s="431" t="s">
        <v>360</v>
      </c>
      <c r="C10" s="431" t="s">
        <v>359</v>
      </c>
      <c r="D10" s="431" t="s">
        <v>360</v>
      </c>
      <c r="E10" s="431" t="s">
        <v>359</v>
      </c>
      <c r="F10" s="431" t="s">
        <v>360</v>
      </c>
      <c r="G10" s="431" t="s">
        <v>359</v>
      </c>
      <c r="H10" s="431" t="s">
        <v>360</v>
      </c>
      <c r="I10" s="431" t="s">
        <v>359</v>
      </c>
      <c r="J10" s="431" t="s">
        <v>360</v>
      </c>
      <c r="K10" s="431" t="s">
        <v>359</v>
      </c>
      <c r="L10" s="431" t="s">
        <v>360</v>
      </c>
      <c r="M10" s="431" t="s">
        <v>359</v>
      </c>
      <c r="N10" s="431" t="s">
        <v>360</v>
      </c>
      <c r="O10" s="431" t="s">
        <v>359</v>
      </c>
      <c r="P10" s="432" t="s">
        <v>360</v>
      </c>
    </row>
    <row r="11" customFormat="false" ht="15.75" hidden="false" customHeight="false" outlineLevel="0" collapsed="false">
      <c r="A11" s="433" t="n">
        <f aca="false">'Assembly Data'!J11</f>
        <v>0.15</v>
      </c>
      <c r="B11" s="434" t="n">
        <f aca="false">'Assembly Data'!K11</f>
        <v>0.15</v>
      </c>
      <c r="C11" s="434" t="n">
        <f aca="false">'Assembly Data'!I11</f>
        <v>0.8</v>
      </c>
      <c r="D11" s="434" t="n">
        <f aca="false">'Assembly Data'!L11</f>
        <v>0.8</v>
      </c>
      <c r="E11" s="434" t="n">
        <f aca="false">'Assembly Data'!J12</f>
        <v>0.15</v>
      </c>
      <c r="F11" s="434" t="n">
        <f aca="false">'Assembly Data'!K12</f>
        <v>0.15</v>
      </c>
      <c r="G11" s="434" t="n">
        <f aca="false">'Assembly Data'!I12</f>
        <v>0.8</v>
      </c>
      <c r="H11" s="434" t="n">
        <f aca="false">'Assembly Data'!L12</f>
        <v>0.8</v>
      </c>
      <c r="I11" s="434" t="n">
        <f aca="false">'Assembly Data'!P11</f>
        <v>0.15</v>
      </c>
      <c r="J11" s="434" t="n">
        <f aca="false">'Assembly Data'!O11</f>
        <v>0.15</v>
      </c>
      <c r="K11" s="434" t="n">
        <f aca="false">'Assembly Data'!Q11</f>
        <v>0.8</v>
      </c>
      <c r="L11" s="434" t="n">
        <f aca="false">'Assembly Data'!N11</f>
        <v>0.8</v>
      </c>
      <c r="M11" s="434" t="n">
        <f aca="false">'Assembly Data'!P12</f>
        <v>0.15</v>
      </c>
      <c r="N11" s="434" t="n">
        <f aca="false">'Assembly Data'!O12</f>
        <v>0.15</v>
      </c>
      <c r="O11" s="434" t="n">
        <f aca="false">'Assembly Data'!Q12</f>
        <v>0.8</v>
      </c>
      <c r="P11" s="43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13</v>
      </c>
      <c r="B2" s="41" t="str">
        <f aca="false">'Original data'!C2</f>
        <v>HCMB__A001</v>
      </c>
      <c r="C2" s="42" t="n">
        <f aca="false">'Original data'!I2</f>
        <v>3000039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788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788</v>
      </c>
      <c r="N5" s="48" t="s">
        <v>62</v>
      </c>
      <c r="O5" s="48"/>
      <c r="P5" s="48"/>
      <c r="Q5" s="49" t="n">
        <v>37790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15</v>
      </c>
      <c r="C10" s="62" t="n">
        <v>0.2</v>
      </c>
      <c r="D10" s="62" t="n">
        <f aca="false">B10-C10</f>
        <v>-0.05</v>
      </c>
      <c r="E10" s="63" t="n">
        <f aca="false">(AVERAGE(I11:I12)+AVERAGE(L11:L12)+AVERAGE(N11:N12)+AVERAGE(Q11:Q12))/4</f>
        <v>0.8</v>
      </c>
      <c r="F10" s="62" t="n">
        <v>0.8</v>
      </c>
      <c r="G10" s="64" t="n">
        <f aca="false">E10-F10</f>
        <v>0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</v>
      </c>
      <c r="J11" s="71" t="n">
        <v>0.15</v>
      </c>
      <c r="K11" s="71" t="n">
        <v>0.15</v>
      </c>
      <c r="L11" s="72" t="n">
        <v>0.8</v>
      </c>
      <c r="M11" s="73" t="s">
        <v>74</v>
      </c>
      <c r="N11" s="70" t="n">
        <v>0.8</v>
      </c>
      <c r="O11" s="71" t="n">
        <v>0.15</v>
      </c>
      <c r="P11" s="71" t="n">
        <v>0.15</v>
      </c>
      <c r="Q11" s="72" t="n">
        <v>0.8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</v>
      </c>
      <c r="J12" s="75" t="n">
        <v>0.15</v>
      </c>
      <c r="K12" s="75" t="n">
        <v>0.15</v>
      </c>
      <c r="L12" s="76" t="n">
        <v>0.8</v>
      </c>
      <c r="M12" s="77" t="s">
        <v>75</v>
      </c>
      <c r="N12" s="74" t="n">
        <v>0.8</v>
      </c>
      <c r="O12" s="75" t="n">
        <v>0.15</v>
      </c>
      <c r="P12" s="75" t="n">
        <v>0.15</v>
      </c>
      <c r="Q12" s="76" t="n">
        <v>0.8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" activeCellId="0" sqref="O9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6" t="s">
        <v>1</v>
      </c>
      <c r="B2" s="6"/>
      <c r="C2" s="94" t="s">
        <v>107</v>
      </c>
      <c r="D2" s="94"/>
      <c r="E2" s="94"/>
      <c r="F2" s="95" t="s">
        <v>2</v>
      </c>
      <c r="G2" s="95"/>
      <c r="H2" s="95"/>
      <c r="I2" s="96" t="n">
        <v>3000039</v>
      </c>
      <c r="J2" s="96"/>
      <c r="K2" s="96"/>
      <c r="L2" s="97"/>
      <c r="N2" s="97"/>
      <c r="O2" s="97"/>
      <c r="P2" s="97"/>
      <c r="Q2" s="97"/>
      <c r="R2" s="97"/>
      <c r="S2" s="97"/>
      <c r="T2" s="98"/>
      <c r="U2" s="99" t="s">
        <v>108</v>
      </c>
    </row>
    <row r="3" customFormat="false" ht="13.5" hidden="false" customHeight="false" outlineLevel="0" collapsed="false">
      <c r="A3" s="6" t="s">
        <v>109</v>
      </c>
      <c r="B3" s="6"/>
      <c r="C3" s="100" t="s">
        <v>110</v>
      </c>
      <c r="D3" s="100"/>
      <c r="E3" s="100"/>
      <c r="F3" s="100"/>
      <c r="G3" s="100"/>
      <c r="H3" s="100"/>
      <c r="I3" s="100"/>
      <c r="J3" s="100"/>
      <c r="K3" s="100"/>
      <c r="L3" s="97"/>
      <c r="M3" s="97"/>
      <c r="N3" s="97"/>
      <c r="O3" s="97"/>
      <c r="P3" s="97"/>
      <c r="Q3" s="97"/>
      <c r="R3" s="97"/>
      <c r="S3" s="97"/>
      <c r="T3" s="101" t="s">
        <v>111</v>
      </c>
      <c r="U3" s="102" t="n">
        <v>1</v>
      </c>
    </row>
    <row r="4" customFormat="false" ht="12.75" hidden="false" customHeight="false" outlineLevel="0" collapsed="false">
      <c r="A4" s="6" t="s">
        <v>112</v>
      </c>
      <c r="B4" s="6"/>
      <c r="C4" s="94" t="s">
        <v>113</v>
      </c>
      <c r="D4" s="94"/>
      <c r="E4" s="94"/>
      <c r="F4" s="95"/>
      <c r="G4" s="95"/>
      <c r="H4" s="95"/>
      <c r="I4" s="103"/>
      <c r="J4" s="103"/>
      <c r="K4" s="103"/>
      <c r="M4" s="104" t="s">
        <v>114</v>
      </c>
      <c r="N4" s="104"/>
      <c r="O4" s="104"/>
      <c r="P4" s="105" t="s">
        <v>115</v>
      </c>
      <c r="Q4" s="105"/>
      <c r="R4" s="105"/>
      <c r="S4" s="106"/>
      <c r="T4" s="107" t="s">
        <v>116</v>
      </c>
      <c r="U4" s="108" t="n">
        <v>1</v>
      </c>
      <c r="V4" s="106"/>
      <c r="W4" s="106"/>
    </row>
    <row r="5" customFormat="false" ht="13.5" hidden="false" customHeight="false" outlineLevel="0" collapsed="false">
      <c r="A5" s="6" t="s">
        <v>117</v>
      </c>
      <c r="B5" s="6"/>
      <c r="C5" s="109" t="s">
        <v>118</v>
      </c>
      <c r="D5" s="109"/>
      <c r="E5" s="109"/>
      <c r="F5" s="95" t="s">
        <v>119</v>
      </c>
      <c r="G5" s="95"/>
      <c r="H5" s="95"/>
      <c r="I5" s="110" t="n">
        <v>21</v>
      </c>
      <c r="J5" s="110"/>
      <c r="K5" s="110"/>
      <c r="M5" s="111" t="s">
        <v>120</v>
      </c>
      <c r="N5" s="111"/>
      <c r="O5" s="111"/>
      <c r="P5" s="112" t="s">
        <v>121</v>
      </c>
      <c r="Q5" s="112"/>
      <c r="R5" s="112"/>
      <c r="S5" s="106"/>
      <c r="T5" s="113" t="s">
        <v>122</v>
      </c>
      <c r="U5" s="114" t="n">
        <v>1</v>
      </c>
      <c r="V5" s="106"/>
      <c r="W5" s="106"/>
    </row>
    <row r="6" customFormat="false" ht="13.5" hidden="false" customHeight="false" outlineLevel="0" collapsed="false">
      <c r="A6" s="111" t="s">
        <v>123</v>
      </c>
      <c r="B6" s="111"/>
      <c r="C6" s="115" t="s">
        <v>124</v>
      </c>
      <c r="D6" s="115"/>
      <c r="E6" s="115"/>
      <c r="F6" s="116" t="s">
        <v>125</v>
      </c>
      <c r="G6" s="116"/>
      <c r="H6" s="116"/>
      <c r="I6" s="117" t="s">
        <v>60</v>
      </c>
      <c r="J6" s="117"/>
      <c r="K6" s="11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119" t="s">
        <v>126</v>
      </c>
      <c r="B9" s="119"/>
      <c r="C9" s="120" t="n">
        <v>37785</v>
      </c>
      <c r="D9" s="120"/>
      <c r="E9" s="120"/>
      <c r="F9" s="121" t="s">
        <v>127</v>
      </c>
      <c r="G9" s="121"/>
      <c r="H9" s="121"/>
      <c r="I9" s="122" t="s">
        <v>128</v>
      </c>
      <c r="J9" s="122"/>
      <c r="K9" s="122"/>
      <c r="M9" s="119" t="s">
        <v>126</v>
      </c>
      <c r="N9" s="119"/>
      <c r="O9" s="120" t="n">
        <v>37788</v>
      </c>
      <c r="P9" s="120"/>
      <c r="Q9" s="120"/>
      <c r="R9" s="121" t="s">
        <v>127</v>
      </c>
      <c r="S9" s="121"/>
      <c r="T9" s="121"/>
      <c r="U9" s="96" t="s">
        <v>129</v>
      </c>
      <c r="V9" s="96"/>
      <c r="W9" s="96"/>
    </row>
    <row r="10" customFormat="false" ht="12.75" hidden="false" customHeight="false" outlineLevel="0" collapsed="false">
      <c r="A10" s="119" t="s">
        <v>130</v>
      </c>
      <c r="B10" s="119"/>
      <c r="C10" s="123" t="s">
        <v>131</v>
      </c>
      <c r="D10" s="123"/>
      <c r="E10" s="123"/>
      <c r="F10" s="121" t="s">
        <v>132</v>
      </c>
      <c r="G10" s="121"/>
      <c r="H10" s="121"/>
      <c r="I10" s="124" t="n">
        <v>37683</v>
      </c>
      <c r="J10" s="124"/>
      <c r="K10" s="124"/>
      <c r="M10" s="119" t="s">
        <v>130</v>
      </c>
      <c r="N10" s="119"/>
      <c r="O10" s="123" t="s">
        <v>131</v>
      </c>
      <c r="P10" s="123"/>
      <c r="Q10" s="123"/>
      <c r="R10" s="121" t="s">
        <v>132</v>
      </c>
      <c r="S10" s="121"/>
      <c r="T10" s="121"/>
      <c r="U10" s="125" t="n">
        <v>37683</v>
      </c>
      <c r="V10" s="125"/>
      <c r="W10" s="125"/>
    </row>
    <row r="11" customFormat="false" ht="12.75" hidden="false" customHeight="false" outlineLevel="0" collapsed="false">
      <c r="A11" s="6" t="s">
        <v>133</v>
      </c>
      <c r="B11" s="6"/>
      <c r="C11" s="94" t="n">
        <v>0.7499</v>
      </c>
      <c r="D11" s="94"/>
      <c r="E11" s="94"/>
      <c r="F11" s="95" t="s">
        <v>134</v>
      </c>
      <c r="G11" s="95"/>
      <c r="H11" s="95"/>
      <c r="I11" s="96" t="n">
        <v>28</v>
      </c>
      <c r="J11" s="96"/>
      <c r="K11" s="96"/>
      <c r="M11" s="119" t="s">
        <v>133</v>
      </c>
      <c r="N11" s="119"/>
      <c r="O11" s="94" t="n">
        <v>0.7499</v>
      </c>
      <c r="P11" s="94"/>
      <c r="Q11" s="94"/>
      <c r="R11" s="121" t="s">
        <v>134</v>
      </c>
      <c r="S11" s="121"/>
      <c r="T11" s="121"/>
      <c r="U11" s="96" t="n">
        <v>25</v>
      </c>
      <c r="V11" s="96"/>
      <c r="W11" s="96"/>
    </row>
    <row r="12" customFormat="false" ht="12.75" hidden="false" customHeight="false" outlineLevel="0" collapsed="false">
      <c r="A12" s="6" t="s">
        <v>135</v>
      </c>
      <c r="B12" s="6"/>
      <c r="C12" s="126" t="n">
        <v>8.5</v>
      </c>
      <c r="D12" s="126"/>
      <c r="E12" s="126"/>
      <c r="F12" s="95" t="s">
        <v>136</v>
      </c>
      <c r="G12" s="95"/>
      <c r="H12" s="95"/>
      <c r="I12" s="110" t="s">
        <v>137</v>
      </c>
      <c r="J12" s="110"/>
      <c r="K12" s="110"/>
      <c r="L12" s="0"/>
      <c r="M12" s="6" t="s">
        <v>135</v>
      </c>
      <c r="N12" s="6"/>
      <c r="O12" s="126" t="n">
        <v>8.5</v>
      </c>
      <c r="P12" s="126"/>
      <c r="Q12" s="126"/>
      <c r="R12" s="95" t="s">
        <v>136</v>
      </c>
      <c r="S12" s="95"/>
      <c r="T12" s="95"/>
      <c r="U12" s="110" t="s">
        <v>137</v>
      </c>
      <c r="V12" s="110"/>
      <c r="W12" s="11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4" t="n">
        <v>15</v>
      </c>
      <c r="D13" s="94"/>
      <c r="E13" s="94"/>
      <c r="F13" s="95" t="s">
        <v>139</v>
      </c>
      <c r="G13" s="95"/>
      <c r="H13" s="95"/>
      <c r="I13" s="110" t="s">
        <v>140</v>
      </c>
      <c r="J13" s="110"/>
      <c r="K13" s="110"/>
      <c r="M13" s="6" t="s">
        <v>138</v>
      </c>
      <c r="N13" s="6"/>
      <c r="O13" s="94" t="n">
        <v>15</v>
      </c>
      <c r="P13" s="94"/>
      <c r="Q13" s="94"/>
      <c r="R13" s="95" t="s">
        <v>139</v>
      </c>
      <c r="S13" s="95"/>
      <c r="T13" s="95"/>
      <c r="U13" s="110" t="s">
        <v>140</v>
      </c>
      <c r="V13" s="110"/>
      <c r="W13" s="110"/>
    </row>
    <row r="14" customFormat="false" ht="12.75" hidden="false" customHeight="false" outlineLevel="0" collapsed="false">
      <c r="A14" s="127" t="s">
        <v>141</v>
      </c>
      <c r="B14" s="127"/>
      <c r="C14" s="128" t="n">
        <v>0.6</v>
      </c>
      <c r="D14" s="128"/>
      <c r="E14" s="128"/>
      <c r="F14" s="129" t="s">
        <v>142</v>
      </c>
      <c r="G14" s="129"/>
      <c r="H14" s="129"/>
      <c r="I14" s="130" t="s">
        <v>143</v>
      </c>
      <c r="J14" s="130"/>
      <c r="K14" s="130"/>
      <c r="M14" s="127" t="s">
        <v>141</v>
      </c>
      <c r="N14" s="127"/>
      <c r="O14" s="128" t="n">
        <v>0.6</v>
      </c>
      <c r="P14" s="128"/>
      <c r="Q14" s="128"/>
      <c r="R14" s="129" t="s">
        <v>142</v>
      </c>
      <c r="S14" s="129"/>
      <c r="T14" s="129"/>
      <c r="U14" s="130" t="s">
        <v>143</v>
      </c>
      <c r="V14" s="130"/>
      <c r="W14" s="130"/>
    </row>
    <row r="15" customFormat="false" ht="12.75" hidden="false" customHeight="false" outlineLevel="0" collapsed="false">
      <c r="A15" s="131" t="s">
        <v>144</v>
      </c>
      <c r="B15" s="131"/>
      <c r="C15" s="132" t="n">
        <f aca="false">V57</f>
        <v>0.0001895665</v>
      </c>
      <c r="D15" s="132"/>
      <c r="E15" s="132"/>
      <c r="F15" s="133" t="s">
        <v>145</v>
      </c>
      <c r="G15" s="133"/>
      <c r="H15" s="133"/>
      <c r="I15" s="134" t="n">
        <f aca="false">V58</f>
        <v>0.0003928909</v>
      </c>
      <c r="J15" s="134"/>
      <c r="K15" s="134"/>
      <c r="M15" s="131" t="s">
        <v>144</v>
      </c>
      <c r="N15" s="131"/>
      <c r="O15" s="132" t="n">
        <f aca="false">AS57</f>
        <v>0.0001853922</v>
      </c>
      <c r="P15" s="132"/>
      <c r="Q15" s="132"/>
      <c r="R15" s="133" t="s">
        <v>145</v>
      </c>
      <c r="S15" s="133"/>
      <c r="T15" s="133"/>
      <c r="U15" s="134" t="n">
        <f aca="false">AS58</f>
        <v>0.0004689689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48683</v>
      </c>
      <c r="D16" s="135"/>
      <c r="E16" s="135"/>
      <c r="F16" s="95" t="s">
        <v>146</v>
      </c>
      <c r="G16" s="95"/>
      <c r="H16" s="95"/>
      <c r="I16" s="136" t="n">
        <f aca="false">C60</f>
        <v>596.176470588235</v>
      </c>
      <c r="J16" s="136"/>
      <c r="K16" s="136"/>
      <c r="L16" s="0"/>
      <c r="M16" s="6" t="s">
        <v>7</v>
      </c>
      <c r="N16" s="6"/>
      <c r="O16" s="135" t="n">
        <f aca="false">Z59</f>
        <v>14.450496</v>
      </c>
      <c r="P16" s="135"/>
      <c r="Q16" s="135"/>
      <c r="R16" s="95" t="s">
        <v>146</v>
      </c>
      <c r="S16" s="95"/>
      <c r="T16" s="95"/>
      <c r="U16" s="136" t="n">
        <f aca="false">Z60</f>
        <v>596.294117647059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7" t="n">
        <f aca="false">V21</f>
        <v>-4.057861</v>
      </c>
      <c r="D17" s="137"/>
      <c r="E17" s="137"/>
      <c r="F17" s="138" t="s">
        <v>148</v>
      </c>
      <c r="G17" s="138"/>
      <c r="H17" s="138"/>
      <c r="I17" s="139" t="n">
        <f aca="false">V20</f>
        <v>0.073218</v>
      </c>
      <c r="J17" s="139"/>
      <c r="K17" s="139"/>
      <c r="M17" s="20" t="s">
        <v>147</v>
      </c>
      <c r="N17" s="20"/>
      <c r="O17" s="137" t="n">
        <f aca="false">AS21</f>
        <v>-4.04463</v>
      </c>
      <c r="P17" s="137"/>
      <c r="Q17" s="137"/>
      <c r="R17" s="138" t="s">
        <v>148</v>
      </c>
      <c r="S17" s="138"/>
      <c r="T17" s="138"/>
      <c r="U17" s="139" t="n">
        <f aca="false">AS20</f>
        <v>0.073241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9</v>
      </c>
      <c r="B19" s="142" t="s">
        <v>15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1</v>
      </c>
      <c r="X19" s="141" t="s">
        <v>149</v>
      </c>
      <c r="Y19" s="142" t="s">
        <v>15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1</v>
      </c>
    </row>
    <row r="20" customFormat="false" ht="12.75" hidden="false" customHeight="false" outlineLevel="0" collapsed="false">
      <c r="A20" s="141" t="s">
        <v>153</v>
      </c>
      <c r="B20" s="144" t="n">
        <v>0.003192</v>
      </c>
      <c r="C20" s="145" t="n">
        <v>0.005069</v>
      </c>
      <c r="D20" s="145" t="n">
        <v>0.005067</v>
      </c>
      <c r="E20" s="145" t="n">
        <v>0.005067</v>
      </c>
      <c r="F20" s="145" t="n">
        <v>0.005067</v>
      </c>
      <c r="G20" s="145" t="n">
        <v>0.005068</v>
      </c>
      <c r="H20" s="146" t="n">
        <v>0.005068</v>
      </c>
      <c r="I20" s="146" t="n">
        <v>0.005067</v>
      </c>
      <c r="J20" s="146" t="n">
        <v>0.005067</v>
      </c>
      <c r="K20" s="146" t="n">
        <v>0.005067</v>
      </c>
      <c r="L20" s="146" t="n">
        <v>0.005067</v>
      </c>
      <c r="M20" s="146" t="n">
        <v>0.005067</v>
      </c>
      <c r="N20" s="146" t="n">
        <v>0.005067</v>
      </c>
      <c r="O20" s="146" t="n">
        <v>0.005067</v>
      </c>
      <c r="P20" s="146" t="n">
        <v>0.005067</v>
      </c>
      <c r="Q20" s="146" t="n">
        <v>0.005068</v>
      </c>
      <c r="R20" s="146" t="n">
        <v>0.005068</v>
      </c>
      <c r="S20" s="146" t="n">
        <v>0.005068</v>
      </c>
      <c r="T20" s="146" t="n">
        <v>0.005069</v>
      </c>
      <c r="U20" s="147" t="n">
        <v>0.003231</v>
      </c>
      <c r="V20" s="148" t="n">
        <v>0.073218</v>
      </c>
      <c r="W20" s="149"/>
      <c r="X20" s="141" t="s">
        <v>153</v>
      </c>
      <c r="Y20" s="150" t="n">
        <v>0.003213</v>
      </c>
      <c r="Z20" s="146" t="n">
        <v>0.005071</v>
      </c>
      <c r="AA20" s="146" t="n">
        <v>0.005069</v>
      </c>
      <c r="AB20" s="146" t="n">
        <v>0.005068</v>
      </c>
      <c r="AC20" s="146" t="n">
        <v>0.005068</v>
      </c>
      <c r="AD20" s="146" t="n">
        <v>0.005068</v>
      </c>
      <c r="AE20" s="146" t="n">
        <v>0.005068</v>
      </c>
      <c r="AF20" s="146" t="n">
        <v>0.005068</v>
      </c>
      <c r="AG20" s="146" t="n">
        <v>0.005068</v>
      </c>
      <c r="AH20" s="146" t="n">
        <v>0.005068</v>
      </c>
      <c r="AI20" s="146" t="n">
        <v>0.005067</v>
      </c>
      <c r="AJ20" s="146" t="n">
        <v>0.005068</v>
      </c>
      <c r="AK20" s="146" t="n">
        <v>0.005069</v>
      </c>
      <c r="AL20" s="146" t="n">
        <v>0.005068</v>
      </c>
      <c r="AM20" s="146" t="n">
        <v>0.005068</v>
      </c>
      <c r="AN20" s="146" t="n">
        <v>0.005068</v>
      </c>
      <c r="AO20" s="146" t="n">
        <v>0.005069</v>
      </c>
      <c r="AP20" s="146" t="n">
        <v>0.005069</v>
      </c>
      <c r="AQ20" s="146" t="n">
        <v>0.005071</v>
      </c>
      <c r="AR20" s="147" t="n">
        <v>0.003223</v>
      </c>
      <c r="AS20" s="147" t="n">
        <v>0.073241</v>
      </c>
    </row>
    <row r="21" customFormat="false" ht="13.5" hidden="false" customHeight="false" outlineLevel="0" collapsed="false">
      <c r="A21" s="151" t="s">
        <v>154</v>
      </c>
      <c r="B21" s="152" t="n">
        <v>3.666649</v>
      </c>
      <c r="C21" s="153" t="n">
        <v>-0.461316</v>
      </c>
      <c r="D21" s="153" t="n">
        <v>-0.863557</v>
      </c>
      <c r="E21" s="153" t="n">
        <v>-1.909791</v>
      </c>
      <c r="F21" s="153" t="n">
        <v>0.15562</v>
      </c>
      <c r="G21" s="153" t="n">
        <v>-0.217427</v>
      </c>
      <c r="H21" s="154" t="n">
        <v>1.198372</v>
      </c>
      <c r="I21" s="154" t="n">
        <v>0.460121</v>
      </c>
      <c r="J21" s="154" t="n">
        <v>1.120415</v>
      </c>
      <c r="K21" s="154" t="n">
        <v>-0.453646</v>
      </c>
      <c r="L21" s="154" t="n">
        <v>-0.585939</v>
      </c>
      <c r="M21" s="154" t="n">
        <v>1.150206</v>
      </c>
      <c r="N21" s="154" t="n">
        <v>0.006517</v>
      </c>
      <c r="O21" s="154" t="n">
        <v>0.75883</v>
      </c>
      <c r="P21" s="154" t="n">
        <v>-0.05454</v>
      </c>
      <c r="Q21" s="154" t="n">
        <v>0.117402</v>
      </c>
      <c r="R21" s="154" t="n">
        <v>-0.494309</v>
      </c>
      <c r="S21" s="154" t="n">
        <v>-1.077636</v>
      </c>
      <c r="T21" s="154" t="n">
        <v>-0.497517</v>
      </c>
      <c r="U21" s="155" t="n">
        <v>-1.068115</v>
      </c>
      <c r="V21" s="156" t="n">
        <v>-4.057861</v>
      </c>
      <c r="W21" s="149"/>
      <c r="X21" s="157" t="s">
        <v>154</v>
      </c>
      <c r="Y21" s="158" t="n">
        <v>3.472021</v>
      </c>
      <c r="Z21" s="154" t="n">
        <v>0.677926</v>
      </c>
      <c r="AA21" s="154" t="n">
        <v>-0.770719</v>
      </c>
      <c r="AB21" s="154" t="n">
        <v>-0.425399</v>
      </c>
      <c r="AC21" s="154" t="n">
        <v>-1.927033</v>
      </c>
      <c r="AD21" s="154" t="n">
        <v>-0.337445</v>
      </c>
      <c r="AE21" s="154" t="n">
        <v>-0.81999</v>
      </c>
      <c r="AF21" s="154" t="n">
        <v>0.851004</v>
      </c>
      <c r="AG21" s="154" t="n">
        <v>-0.209456</v>
      </c>
      <c r="AH21" s="154" t="n">
        <v>0.320587</v>
      </c>
      <c r="AI21" s="154" t="n">
        <v>-0.675689</v>
      </c>
      <c r="AJ21" s="154" t="n">
        <v>0.336854</v>
      </c>
      <c r="AK21" s="154" t="n">
        <v>-0.038198</v>
      </c>
      <c r="AL21" s="154" t="n">
        <v>0.996111</v>
      </c>
      <c r="AM21" s="154" t="n">
        <v>0.884839</v>
      </c>
      <c r="AN21" s="154" t="n">
        <v>0.814204</v>
      </c>
      <c r="AO21" s="154" t="n">
        <v>-0.57155</v>
      </c>
      <c r="AP21" s="154" t="n">
        <v>-0.213537</v>
      </c>
      <c r="AQ21" s="154" t="n">
        <v>-0.716029</v>
      </c>
      <c r="AR21" s="155" t="n">
        <v>-0.573871</v>
      </c>
      <c r="AS21" s="155" t="n">
        <v>-4.04463</v>
      </c>
    </row>
    <row r="22" customFormat="false" ht="13.5" hidden="false" customHeight="false" outlineLevel="0" collapsed="false">
      <c r="A22" s="159" t="s">
        <v>155</v>
      </c>
      <c r="B22" s="160" t="s">
        <v>156</v>
      </c>
      <c r="C22" s="160" t="s">
        <v>157</v>
      </c>
      <c r="D22" s="160" t="s">
        <v>158</v>
      </c>
      <c r="E22" s="160" t="s">
        <v>159</v>
      </c>
      <c r="F22" s="160" t="s">
        <v>160</v>
      </c>
      <c r="G22" s="160" t="s">
        <v>161</v>
      </c>
      <c r="H22" s="161" t="s">
        <v>162</v>
      </c>
      <c r="I22" s="161" t="s">
        <v>163</v>
      </c>
      <c r="J22" s="161" t="s">
        <v>164</v>
      </c>
      <c r="K22" s="161" t="s">
        <v>165</v>
      </c>
      <c r="L22" s="161" t="s">
        <v>166</v>
      </c>
      <c r="M22" s="161" t="s">
        <v>167</v>
      </c>
      <c r="N22" s="161" t="s">
        <v>168</v>
      </c>
      <c r="O22" s="161" t="s">
        <v>169</v>
      </c>
      <c r="P22" s="161" t="s">
        <v>170</v>
      </c>
      <c r="Q22" s="161" t="s">
        <v>171</v>
      </c>
      <c r="R22" s="161" t="s">
        <v>172</v>
      </c>
      <c r="S22" s="161" t="s">
        <v>173</v>
      </c>
      <c r="T22" s="161" t="s">
        <v>174</v>
      </c>
      <c r="U22" s="162" t="s">
        <v>175</v>
      </c>
      <c r="V22" s="163"/>
      <c r="X22" s="159" t="s">
        <v>155</v>
      </c>
      <c r="Y22" s="161" t="s">
        <v>156</v>
      </c>
      <c r="Z22" s="161" t="s">
        <v>157</v>
      </c>
      <c r="AA22" s="161" t="s">
        <v>158</v>
      </c>
      <c r="AB22" s="161" t="s">
        <v>159</v>
      </c>
      <c r="AC22" s="161" t="s">
        <v>160</v>
      </c>
      <c r="AD22" s="161" t="s">
        <v>161</v>
      </c>
      <c r="AE22" s="161" t="s">
        <v>162</v>
      </c>
      <c r="AF22" s="161" t="s">
        <v>163</v>
      </c>
      <c r="AG22" s="161" t="s">
        <v>164</v>
      </c>
      <c r="AH22" s="161" t="s">
        <v>165</v>
      </c>
      <c r="AI22" s="161" t="s">
        <v>166</v>
      </c>
      <c r="AJ22" s="161" t="s">
        <v>167</v>
      </c>
      <c r="AK22" s="161" t="s">
        <v>168</v>
      </c>
      <c r="AL22" s="161" t="s">
        <v>169</v>
      </c>
      <c r="AM22" s="161" t="s">
        <v>170</v>
      </c>
      <c r="AN22" s="161" t="s">
        <v>171</v>
      </c>
      <c r="AO22" s="161" t="s">
        <v>172</v>
      </c>
      <c r="AP22" s="161" t="s">
        <v>173</v>
      </c>
      <c r="AQ22" s="161" t="s">
        <v>174</v>
      </c>
      <c r="AR22" s="162" t="s">
        <v>175</v>
      </c>
      <c r="AS22" s="164"/>
    </row>
    <row r="23" customFormat="false" ht="12.75" hidden="false" customHeight="false" outlineLevel="0" collapsed="false">
      <c r="A23" s="165" t="s">
        <v>17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1.784558</v>
      </c>
      <c r="C24" s="171" t="n">
        <v>-1.357765</v>
      </c>
      <c r="D24" s="171" t="n">
        <v>-1.655947</v>
      </c>
      <c r="E24" s="171" t="n">
        <v>-1.570279</v>
      </c>
      <c r="F24" s="171" t="n">
        <v>-2.064585</v>
      </c>
      <c r="G24" s="171" t="n">
        <v>-2.071669</v>
      </c>
      <c r="H24" s="172" t="n">
        <v>-1.972958</v>
      </c>
      <c r="I24" s="172" t="n">
        <v>-1.567797</v>
      </c>
      <c r="J24" s="172" t="n">
        <v>-1.605227</v>
      </c>
      <c r="K24" s="172" t="n">
        <v>-2.420365</v>
      </c>
      <c r="L24" s="172" t="n">
        <v>-2.203158</v>
      </c>
      <c r="M24" s="172" t="n">
        <v>-1.70775</v>
      </c>
      <c r="N24" s="172" t="n">
        <v>-1.644967</v>
      </c>
      <c r="O24" s="172" t="n">
        <v>-1.244684</v>
      </c>
      <c r="P24" s="172" t="n">
        <v>-1.068886</v>
      </c>
      <c r="Q24" s="172" t="n">
        <v>-1.665565</v>
      </c>
      <c r="R24" s="172" t="n">
        <v>-1.775142</v>
      </c>
      <c r="S24" s="172" t="n">
        <v>-1.35606</v>
      </c>
      <c r="T24" s="172" t="n">
        <v>-1.010094</v>
      </c>
      <c r="U24" s="172" t="n">
        <v>-0.7739626</v>
      </c>
      <c r="V24" s="173" t="n">
        <v>-1.639044</v>
      </c>
      <c r="W24" s="174"/>
      <c r="X24" s="175" t="s">
        <v>18</v>
      </c>
      <c r="Y24" s="172" t="n">
        <v>-3.694258</v>
      </c>
      <c r="Z24" s="172" t="n">
        <v>1.401942</v>
      </c>
      <c r="AA24" s="172" t="n">
        <v>0.7323038</v>
      </c>
      <c r="AB24" s="172" t="n">
        <v>1.005447</v>
      </c>
      <c r="AC24" s="172" t="n">
        <v>0.6596275</v>
      </c>
      <c r="AD24" s="172" t="n">
        <v>1.472719</v>
      </c>
      <c r="AE24" s="172" t="n">
        <v>1.529228</v>
      </c>
      <c r="AF24" s="172" t="n">
        <v>0.3240446</v>
      </c>
      <c r="AG24" s="172" t="n">
        <v>0.7660275</v>
      </c>
      <c r="AH24" s="172" t="n">
        <v>0.9844467</v>
      </c>
      <c r="AI24" s="172" t="n">
        <v>0.5117299</v>
      </c>
      <c r="AJ24" s="172" t="n">
        <v>0.6574913</v>
      </c>
      <c r="AK24" s="172" t="n">
        <v>1.573069</v>
      </c>
      <c r="AL24" s="172" t="n">
        <v>0.9874875</v>
      </c>
      <c r="AM24" s="172" t="n">
        <v>1.425998</v>
      </c>
      <c r="AN24" s="172" t="n">
        <v>1.420878</v>
      </c>
      <c r="AO24" s="172" t="n">
        <v>1.333811</v>
      </c>
      <c r="AP24" s="172" t="n">
        <v>1.861099</v>
      </c>
      <c r="AQ24" s="172" t="n">
        <v>1.539383</v>
      </c>
      <c r="AR24" s="172" t="n">
        <v>1.17315</v>
      </c>
      <c r="AS24" s="173" t="n">
        <v>0.9647857</v>
      </c>
    </row>
    <row r="25" customFormat="false" ht="12.75" hidden="false" customHeight="false" outlineLevel="0" collapsed="false">
      <c r="A25" s="165" t="s">
        <v>19</v>
      </c>
      <c r="B25" s="171" t="n">
        <v>39.02371</v>
      </c>
      <c r="C25" s="171" t="n">
        <v>-1.171776</v>
      </c>
      <c r="D25" s="171" t="n">
        <v>-0.1375269</v>
      </c>
      <c r="E25" s="171" t="n">
        <v>-0.3994839</v>
      </c>
      <c r="F25" s="171" t="n">
        <v>0.290365</v>
      </c>
      <c r="G25" s="171" t="n">
        <v>0.05396658</v>
      </c>
      <c r="H25" s="172" t="n">
        <v>0.3673506</v>
      </c>
      <c r="I25" s="172" t="n">
        <v>0.1817662</v>
      </c>
      <c r="J25" s="172" t="n">
        <v>0.3098222</v>
      </c>
      <c r="K25" s="172" t="n">
        <v>0.4711226</v>
      </c>
      <c r="L25" s="172" t="n">
        <v>-1.293772</v>
      </c>
      <c r="M25" s="172" t="n">
        <v>-0.6420946</v>
      </c>
      <c r="N25" s="172" t="n">
        <v>0.07300696</v>
      </c>
      <c r="O25" s="172" t="n">
        <v>-1.038443</v>
      </c>
      <c r="P25" s="172" t="n">
        <v>-0.6757651</v>
      </c>
      <c r="Q25" s="172" t="n">
        <v>-0.8373512</v>
      </c>
      <c r="R25" s="172" t="n">
        <v>0.4982138</v>
      </c>
      <c r="S25" s="172" t="n">
        <v>-0.07446629</v>
      </c>
      <c r="T25" s="172" t="n">
        <v>1.364291</v>
      </c>
      <c r="U25" s="172" t="n">
        <v>-0.08972899</v>
      </c>
      <c r="V25" s="173" t="n">
        <v>1.134691</v>
      </c>
      <c r="W25" s="174"/>
      <c r="X25" s="175" t="s">
        <v>19</v>
      </c>
      <c r="Y25" s="172" t="n">
        <v>33.85909</v>
      </c>
      <c r="Z25" s="172" t="n">
        <v>-1.913486</v>
      </c>
      <c r="AA25" s="172" t="n">
        <v>-1.247438</v>
      </c>
      <c r="AB25" s="172" t="n">
        <v>-0.9567115</v>
      </c>
      <c r="AC25" s="172" t="n">
        <v>-0.5460887</v>
      </c>
      <c r="AD25" s="172" t="n">
        <v>-0.8146753</v>
      </c>
      <c r="AE25" s="172" t="n">
        <v>-0.3056484</v>
      </c>
      <c r="AF25" s="172" t="n">
        <v>-0.6727411</v>
      </c>
      <c r="AG25" s="172" t="n">
        <v>-0.7213439</v>
      </c>
      <c r="AH25" s="172" t="n">
        <v>-0.6333285</v>
      </c>
      <c r="AI25" s="172" t="n">
        <v>-0.9530902</v>
      </c>
      <c r="AJ25" s="172" t="n">
        <v>-0.2768561</v>
      </c>
      <c r="AK25" s="172" t="n">
        <v>0.1017355</v>
      </c>
      <c r="AL25" s="172" t="n">
        <v>-0.8235692</v>
      </c>
      <c r="AM25" s="172" t="n">
        <v>-0.2285623</v>
      </c>
      <c r="AN25" s="172" t="n">
        <v>0.1955417</v>
      </c>
      <c r="AO25" s="172" t="n">
        <v>-0.07935434</v>
      </c>
      <c r="AP25" s="172" t="n">
        <v>0.1702732</v>
      </c>
      <c r="AQ25" s="172" t="n">
        <v>0.8289805</v>
      </c>
      <c r="AR25" s="172" t="n">
        <v>-1.563778</v>
      </c>
      <c r="AS25" s="173" t="n">
        <v>0.6017753</v>
      </c>
    </row>
    <row r="26" customFormat="false" ht="12.75" hidden="false" customHeight="false" outlineLevel="0" collapsed="false">
      <c r="A26" s="165" t="s">
        <v>20</v>
      </c>
      <c r="B26" s="172" t="n">
        <v>-0.1621563</v>
      </c>
      <c r="C26" s="172" t="n">
        <v>-0.1369567</v>
      </c>
      <c r="D26" s="172" t="n">
        <v>-0.05618654</v>
      </c>
      <c r="E26" s="172" t="n">
        <v>-0.169437</v>
      </c>
      <c r="F26" s="172" t="n">
        <v>-0.2691094</v>
      </c>
      <c r="G26" s="172" t="n">
        <v>-0.3509676</v>
      </c>
      <c r="H26" s="172" t="n">
        <v>-0.2798649</v>
      </c>
      <c r="I26" s="172" t="n">
        <v>-0.3065277</v>
      </c>
      <c r="J26" s="172" t="n">
        <v>-0.4515689</v>
      </c>
      <c r="K26" s="172" t="n">
        <v>-0.3591988</v>
      </c>
      <c r="L26" s="172" t="n">
        <v>-0.492659</v>
      </c>
      <c r="M26" s="172" t="n">
        <v>-0.2461289</v>
      </c>
      <c r="N26" s="172" t="n">
        <v>-0.2209438</v>
      </c>
      <c r="O26" s="172" t="n">
        <v>-0.2028435</v>
      </c>
      <c r="P26" s="172" t="n">
        <v>-0.4397895</v>
      </c>
      <c r="Q26" s="172" t="n">
        <v>-0.7071785</v>
      </c>
      <c r="R26" s="172" t="n">
        <v>-0.3255</v>
      </c>
      <c r="S26" s="172" t="n">
        <v>-0.2568098</v>
      </c>
      <c r="T26" s="172" t="n">
        <v>-0.1964563</v>
      </c>
      <c r="U26" s="172" t="n">
        <v>-0.2406192</v>
      </c>
      <c r="V26" s="173" t="n">
        <v>-0.2970663</v>
      </c>
      <c r="W26" s="174"/>
      <c r="X26" s="175" t="s">
        <v>20</v>
      </c>
      <c r="Y26" s="172" t="n">
        <v>-2.513464</v>
      </c>
      <c r="Z26" s="172" t="n">
        <v>0.04075814</v>
      </c>
      <c r="AA26" s="172" t="n">
        <v>-0.09222004</v>
      </c>
      <c r="AB26" s="172" t="n">
        <v>-0.1508606</v>
      </c>
      <c r="AC26" s="172" t="n">
        <v>0.03183213</v>
      </c>
      <c r="AD26" s="172" t="n">
        <v>0.05688662</v>
      </c>
      <c r="AE26" s="172" t="n">
        <v>-0.07114491</v>
      </c>
      <c r="AF26" s="172" t="n">
        <v>-0.1115692</v>
      </c>
      <c r="AG26" s="172" t="n">
        <v>-0.001365025</v>
      </c>
      <c r="AH26" s="172" t="n">
        <v>0.007623627</v>
      </c>
      <c r="AI26" s="172" t="n">
        <v>0.03280673</v>
      </c>
      <c r="AJ26" s="172" t="n">
        <v>-0.04677184</v>
      </c>
      <c r="AK26" s="172" t="n">
        <v>-0.04051179</v>
      </c>
      <c r="AL26" s="172" t="n">
        <v>-0.3096627</v>
      </c>
      <c r="AM26" s="172" t="n">
        <v>-0.01478431</v>
      </c>
      <c r="AN26" s="172" t="n">
        <v>0.00641727</v>
      </c>
      <c r="AO26" s="172" t="n">
        <v>-0.02200556</v>
      </c>
      <c r="AP26" s="172" t="n">
        <v>0.02821153</v>
      </c>
      <c r="AQ26" s="172" t="n">
        <v>0.2374989</v>
      </c>
      <c r="AR26" s="172" t="n">
        <v>0.1369875</v>
      </c>
      <c r="AS26" s="173" t="n">
        <v>-0.09990431</v>
      </c>
    </row>
    <row r="27" customFormat="false" ht="12.75" hidden="false" customHeight="false" outlineLevel="0" collapsed="false">
      <c r="A27" s="165" t="s">
        <v>21</v>
      </c>
      <c r="B27" s="172" t="n">
        <v>-3.275544</v>
      </c>
      <c r="C27" s="172" t="n">
        <v>0.04671318</v>
      </c>
      <c r="D27" s="172" t="n">
        <v>-0.5033557</v>
      </c>
      <c r="E27" s="172" t="n">
        <v>-0.1930834</v>
      </c>
      <c r="F27" s="172" t="n">
        <v>-0.1052581</v>
      </c>
      <c r="G27" s="172" t="n">
        <v>-0.1134874</v>
      </c>
      <c r="H27" s="172" t="n">
        <v>-0.2517547</v>
      </c>
      <c r="I27" s="172" t="n">
        <v>-0.1681998</v>
      </c>
      <c r="J27" s="172" t="n">
        <v>-0.2346126</v>
      </c>
      <c r="K27" s="172" t="n">
        <v>-0.1103275</v>
      </c>
      <c r="L27" s="172" t="n">
        <v>0.1375255</v>
      </c>
      <c r="M27" s="172" t="n">
        <v>-0.02786757</v>
      </c>
      <c r="N27" s="172" t="n">
        <v>-0.1845449</v>
      </c>
      <c r="O27" s="172" t="n">
        <v>-0.2567096</v>
      </c>
      <c r="P27" s="172" t="n">
        <v>-0.04363085</v>
      </c>
      <c r="Q27" s="172" t="n">
        <v>-0.1017035</v>
      </c>
      <c r="R27" s="172" t="n">
        <v>-0.1631375</v>
      </c>
      <c r="S27" s="172" t="n">
        <v>-0.0679162</v>
      </c>
      <c r="T27" s="172" t="n">
        <v>-0.1616528</v>
      </c>
      <c r="U27" s="172" t="n">
        <v>-2.606233</v>
      </c>
      <c r="V27" s="173" t="n">
        <v>-0.3232348</v>
      </c>
      <c r="W27" s="174"/>
      <c r="X27" s="175" t="s">
        <v>21</v>
      </c>
      <c r="Y27" s="172" t="n">
        <v>-4.818444</v>
      </c>
      <c r="Z27" s="172" t="n">
        <v>0.3563724</v>
      </c>
      <c r="AA27" s="172" t="n">
        <v>-0.1365347</v>
      </c>
      <c r="AB27" s="172" t="n">
        <v>-0.01614664</v>
      </c>
      <c r="AC27" s="172" t="n">
        <v>-0.1052858</v>
      </c>
      <c r="AD27" s="172" t="n">
        <v>0.04922543</v>
      </c>
      <c r="AE27" s="172" t="n">
        <v>-0.08867613</v>
      </c>
      <c r="AF27" s="172" t="n">
        <v>0.02295264</v>
      </c>
      <c r="AG27" s="172" t="n">
        <v>0.1781435</v>
      </c>
      <c r="AH27" s="172" t="n">
        <v>0.3095643</v>
      </c>
      <c r="AI27" s="172" t="n">
        <v>0.5287553</v>
      </c>
      <c r="AJ27" s="172" t="n">
        <v>0.1290741</v>
      </c>
      <c r="AK27" s="172" t="n">
        <v>0.009385941</v>
      </c>
      <c r="AL27" s="172" t="n">
        <v>0.08066103</v>
      </c>
      <c r="AM27" s="172" t="n">
        <v>0.1340933</v>
      </c>
      <c r="AN27" s="172" t="n">
        <v>0.173619</v>
      </c>
      <c r="AO27" s="172" t="n">
        <v>0.09656615</v>
      </c>
      <c r="AP27" s="172" t="n">
        <v>0.04062069</v>
      </c>
      <c r="AQ27" s="172" t="n">
        <v>0.03532936</v>
      </c>
      <c r="AR27" s="172" t="n">
        <v>-3.146126</v>
      </c>
      <c r="AS27" s="173" t="n">
        <v>-0.1690572</v>
      </c>
    </row>
    <row r="28" customFormat="false" ht="12.75" hidden="false" customHeight="false" outlineLevel="0" collapsed="false">
      <c r="A28" s="165" t="s">
        <v>22</v>
      </c>
      <c r="B28" s="172" t="n">
        <v>0.05971231</v>
      </c>
      <c r="C28" s="172" t="n">
        <v>0.01931745</v>
      </c>
      <c r="D28" s="172" t="n">
        <v>-0.0005900328</v>
      </c>
      <c r="E28" s="172" t="n">
        <v>-0.06075012</v>
      </c>
      <c r="F28" s="172" t="n">
        <v>-0.08022065</v>
      </c>
      <c r="G28" s="172" t="n">
        <v>-0.06667755</v>
      </c>
      <c r="H28" s="172" t="n">
        <v>-0.05928679</v>
      </c>
      <c r="I28" s="172" t="n">
        <v>-0.04577036</v>
      </c>
      <c r="J28" s="172" t="n">
        <v>-0.1255103</v>
      </c>
      <c r="K28" s="172" t="n">
        <v>-0.009254134</v>
      </c>
      <c r="L28" s="172" t="n">
        <v>0.1463289</v>
      </c>
      <c r="M28" s="172" t="n">
        <v>0.008000981</v>
      </c>
      <c r="N28" s="172" t="n">
        <v>0.05701902</v>
      </c>
      <c r="O28" s="172" t="n">
        <v>-0.02286156</v>
      </c>
      <c r="P28" s="172" t="n">
        <v>-0.1238599</v>
      </c>
      <c r="Q28" s="172" t="n">
        <v>0.009798619</v>
      </c>
      <c r="R28" s="172" t="n">
        <v>0.004282247</v>
      </c>
      <c r="S28" s="172" t="n">
        <v>-0.009327117</v>
      </c>
      <c r="T28" s="172" t="n">
        <v>0.06675736</v>
      </c>
      <c r="U28" s="172" t="n">
        <v>0.01485268</v>
      </c>
      <c r="V28" s="173" t="n">
        <v>-0.01274181</v>
      </c>
      <c r="W28" s="174"/>
      <c r="X28" s="175" t="s">
        <v>22</v>
      </c>
      <c r="Y28" s="172" t="n">
        <v>-0.5947292</v>
      </c>
      <c r="Z28" s="172" t="n">
        <v>-0.01354854</v>
      </c>
      <c r="AA28" s="172" t="n">
        <v>-0.03754169</v>
      </c>
      <c r="AB28" s="172" t="n">
        <v>-0.06820702</v>
      </c>
      <c r="AC28" s="172" t="n">
        <v>-0.03446832</v>
      </c>
      <c r="AD28" s="172" t="n">
        <v>-0.05156215</v>
      </c>
      <c r="AE28" s="172" t="n">
        <v>-0.0380968</v>
      </c>
      <c r="AF28" s="172" t="n">
        <v>0.07246441</v>
      </c>
      <c r="AG28" s="172" t="n">
        <v>0.01343487</v>
      </c>
      <c r="AH28" s="172" t="n">
        <v>0.09875628</v>
      </c>
      <c r="AI28" s="172" t="n">
        <v>0.06808315</v>
      </c>
      <c r="AJ28" s="172" t="n">
        <v>0.0136145</v>
      </c>
      <c r="AK28" s="172" t="n">
        <v>-0.1318154</v>
      </c>
      <c r="AL28" s="172" t="n">
        <v>-0.1457967</v>
      </c>
      <c r="AM28" s="172" t="n">
        <v>-0.1310038</v>
      </c>
      <c r="AN28" s="172" t="n">
        <v>-0.1527735</v>
      </c>
      <c r="AO28" s="172" t="n">
        <v>-0.02773086</v>
      </c>
      <c r="AP28" s="172" t="n">
        <v>0.03552088</v>
      </c>
      <c r="AQ28" s="172" t="n">
        <v>0.03524073</v>
      </c>
      <c r="AR28" s="172" t="n">
        <v>-0.08469979</v>
      </c>
      <c r="AS28" s="173" t="n">
        <v>-0.04807236</v>
      </c>
    </row>
    <row r="29" customFormat="false" ht="12.75" hidden="false" customHeight="false" outlineLevel="0" collapsed="false">
      <c r="A29" s="165" t="s">
        <v>23</v>
      </c>
      <c r="B29" s="172" t="n">
        <v>2.873069</v>
      </c>
      <c r="C29" s="172" t="n">
        <v>0.9189361</v>
      </c>
      <c r="D29" s="172" t="n">
        <v>0.8995926</v>
      </c>
      <c r="E29" s="172" t="n">
        <v>1.00669</v>
      </c>
      <c r="F29" s="172" t="n">
        <v>0.993413</v>
      </c>
      <c r="G29" s="172" t="n">
        <v>1.031843</v>
      </c>
      <c r="H29" s="172" t="n">
        <v>0.9700776</v>
      </c>
      <c r="I29" s="172" t="n">
        <v>0.9931809</v>
      </c>
      <c r="J29" s="172" t="n">
        <v>0.9975879</v>
      </c>
      <c r="K29" s="172" t="n">
        <v>1.021171</v>
      </c>
      <c r="L29" s="172" t="n">
        <v>0.9768006</v>
      </c>
      <c r="M29" s="172" t="n">
        <v>0.9605742</v>
      </c>
      <c r="N29" s="172" t="n">
        <v>0.9260328</v>
      </c>
      <c r="O29" s="172" t="n">
        <v>0.9543682</v>
      </c>
      <c r="P29" s="172" t="n">
        <v>0.9326747</v>
      </c>
      <c r="Q29" s="172" t="n">
        <v>0.8585495</v>
      </c>
      <c r="R29" s="172" t="n">
        <v>0.9617143</v>
      </c>
      <c r="S29" s="172" t="n">
        <v>1.059437</v>
      </c>
      <c r="T29" s="172" t="n">
        <v>1.004566</v>
      </c>
      <c r="U29" s="172" t="n">
        <v>0.7165648</v>
      </c>
      <c r="V29" s="173" t="n">
        <v>1.024202</v>
      </c>
      <c r="W29" s="174"/>
      <c r="X29" s="175" t="s">
        <v>23</v>
      </c>
      <c r="Y29" s="172" t="n">
        <v>2.628125</v>
      </c>
      <c r="Z29" s="172" t="n">
        <v>0.8564473</v>
      </c>
      <c r="AA29" s="172" t="n">
        <v>0.9219188</v>
      </c>
      <c r="AB29" s="172" t="n">
        <v>1.016867</v>
      </c>
      <c r="AC29" s="172" t="n">
        <v>0.985991</v>
      </c>
      <c r="AD29" s="172" t="n">
        <v>1.006225</v>
      </c>
      <c r="AE29" s="172" t="n">
        <v>0.9788207</v>
      </c>
      <c r="AF29" s="172" t="n">
        <v>1.007915</v>
      </c>
      <c r="AG29" s="172" t="n">
        <v>1.019474</v>
      </c>
      <c r="AH29" s="172" t="n">
        <v>0.9981999</v>
      </c>
      <c r="AI29" s="172" t="n">
        <v>0.9931055</v>
      </c>
      <c r="AJ29" s="172" t="n">
        <v>0.9176357</v>
      </c>
      <c r="AK29" s="172" t="n">
        <v>0.9498531</v>
      </c>
      <c r="AL29" s="172" t="n">
        <v>0.936728</v>
      </c>
      <c r="AM29" s="172" t="n">
        <v>0.9272793</v>
      </c>
      <c r="AN29" s="172" t="n">
        <v>0.9673416</v>
      </c>
      <c r="AO29" s="172" t="n">
        <v>0.9307852</v>
      </c>
      <c r="AP29" s="172" t="n">
        <v>1.021021</v>
      </c>
      <c r="AQ29" s="172" t="n">
        <v>1.0139</v>
      </c>
      <c r="AR29" s="172" t="n">
        <v>0.832762</v>
      </c>
      <c r="AS29" s="173" t="n">
        <v>1.019478</v>
      </c>
    </row>
    <row r="30" customFormat="false" ht="12.75" hidden="false" customHeight="false" outlineLevel="0" collapsed="false">
      <c r="A30" s="165" t="s">
        <v>24</v>
      </c>
      <c r="B30" s="172" t="n">
        <v>0.03103129</v>
      </c>
      <c r="C30" s="172" t="n">
        <v>-0.02390961</v>
      </c>
      <c r="D30" s="172" t="n">
        <v>-0.008415462</v>
      </c>
      <c r="E30" s="172" t="n">
        <v>-0.00707288</v>
      </c>
      <c r="F30" s="172" t="n">
        <v>-3.528089E-005</v>
      </c>
      <c r="G30" s="172" t="n">
        <v>-0.02820469</v>
      </c>
      <c r="H30" s="172" t="n">
        <v>-0.03767604</v>
      </c>
      <c r="I30" s="172" t="n">
        <v>-0.005791824</v>
      </c>
      <c r="J30" s="172" t="n">
        <v>-0.005604</v>
      </c>
      <c r="K30" s="172" t="n">
        <v>-0.02546862</v>
      </c>
      <c r="L30" s="172" t="n">
        <v>0.01039639</v>
      </c>
      <c r="M30" s="172" t="n">
        <v>0.001717892</v>
      </c>
      <c r="N30" s="172" t="n">
        <v>0.03115999</v>
      </c>
      <c r="O30" s="172" t="n">
        <v>-0.006277828</v>
      </c>
      <c r="P30" s="172" t="n">
        <v>-0.01106528</v>
      </c>
      <c r="Q30" s="172" t="n">
        <v>0.02027476</v>
      </c>
      <c r="R30" s="172" t="n">
        <v>-0.02473944</v>
      </c>
      <c r="S30" s="172" t="n">
        <v>0.05665565</v>
      </c>
      <c r="T30" s="172" t="n">
        <v>0.06227521</v>
      </c>
      <c r="U30" s="172" t="n">
        <v>0.0231196</v>
      </c>
      <c r="V30" s="173" t="n">
        <v>0.001687901</v>
      </c>
      <c r="W30" s="174"/>
      <c r="X30" s="175" t="s">
        <v>24</v>
      </c>
      <c r="Y30" s="172" t="n">
        <v>-0.09929599</v>
      </c>
      <c r="Z30" s="172" t="n">
        <v>0.05367861</v>
      </c>
      <c r="AA30" s="172" t="n">
        <v>-0.006427504</v>
      </c>
      <c r="AB30" s="172" t="n">
        <v>-0.02995473</v>
      </c>
      <c r="AC30" s="172" t="n">
        <v>-0.03812173</v>
      </c>
      <c r="AD30" s="172" t="n">
        <v>-0.05836128</v>
      </c>
      <c r="AE30" s="172" t="n">
        <v>-0.0335271</v>
      </c>
      <c r="AF30" s="172" t="n">
        <v>-0.02745518</v>
      </c>
      <c r="AG30" s="172" t="n">
        <v>-0.04905697</v>
      </c>
      <c r="AH30" s="172" t="n">
        <v>0.0407061</v>
      </c>
      <c r="AI30" s="172" t="n">
        <v>0.06872023</v>
      </c>
      <c r="AJ30" s="172" t="n">
        <v>0.01342398</v>
      </c>
      <c r="AK30" s="172" t="n">
        <v>-0.04018971</v>
      </c>
      <c r="AL30" s="172" t="n">
        <v>-0.01939028</v>
      </c>
      <c r="AM30" s="172" t="n">
        <v>-0.04149546</v>
      </c>
      <c r="AN30" s="172" t="n">
        <v>-0.007095301</v>
      </c>
      <c r="AO30" s="172" t="n">
        <v>-0.01609993</v>
      </c>
      <c r="AP30" s="172" t="n">
        <v>0.01830666</v>
      </c>
      <c r="AQ30" s="172" t="n">
        <v>0.07314373</v>
      </c>
      <c r="AR30" s="172" t="n">
        <v>-0.001327938</v>
      </c>
      <c r="AS30" s="173" t="n">
        <v>-0.008455313</v>
      </c>
    </row>
    <row r="31" customFormat="false" ht="12.75" hidden="false" customHeight="false" outlineLevel="0" collapsed="false">
      <c r="A31" s="165" t="s">
        <v>25</v>
      </c>
      <c r="B31" s="172" t="n">
        <v>0.5260077</v>
      </c>
      <c r="C31" s="172" t="n">
        <v>0.5577339</v>
      </c>
      <c r="D31" s="172" t="n">
        <v>0.5165037</v>
      </c>
      <c r="E31" s="172" t="n">
        <v>0.5347932</v>
      </c>
      <c r="F31" s="172" t="n">
        <v>0.54826</v>
      </c>
      <c r="G31" s="172" t="n">
        <v>0.5307671</v>
      </c>
      <c r="H31" s="172" t="n">
        <v>0.5380016</v>
      </c>
      <c r="I31" s="172" t="n">
        <v>0.5291875</v>
      </c>
      <c r="J31" s="172" t="n">
        <v>0.5402609</v>
      </c>
      <c r="K31" s="172" t="n">
        <v>0.5336892</v>
      </c>
      <c r="L31" s="172" t="n">
        <v>0.5091655</v>
      </c>
      <c r="M31" s="172" t="n">
        <v>0.5146553</v>
      </c>
      <c r="N31" s="172" t="n">
        <v>0.5203649</v>
      </c>
      <c r="O31" s="172" t="n">
        <v>0.5233907</v>
      </c>
      <c r="P31" s="172" t="n">
        <v>0.5159549</v>
      </c>
      <c r="Q31" s="172" t="n">
        <v>0.5090786</v>
      </c>
      <c r="R31" s="172" t="n">
        <v>0.5052673</v>
      </c>
      <c r="S31" s="172" t="n">
        <v>0.5185597</v>
      </c>
      <c r="T31" s="172" t="n">
        <v>0.5471266</v>
      </c>
      <c r="U31" s="172" t="n">
        <v>0.5067743</v>
      </c>
      <c r="V31" s="173" t="n">
        <v>0.52665</v>
      </c>
      <c r="W31" s="174"/>
      <c r="X31" s="175" t="s">
        <v>25</v>
      </c>
      <c r="Y31" s="172" t="n">
        <v>0.4341229</v>
      </c>
      <c r="Z31" s="172" t="n">
        <v>0.5374136</v>
      </c>
      <c r="AA31" s="172" t="n">
        <v>0.5110466</v>
      </c>
      <c r="AB31" s="172" t="n">
        <v>0.5363206</v>
      </c>
      <c r="AC31" s="172" t="n">
        <v>0.546304</v>
      </c>
      <c r="AD31" s="172" t="n">
        <v>0.5318587</v>
      </c>
      <c r="AE31" s="172" t="n">
        <v>0.5374366</v>
      </c>
      <c r="AF31" s="172" t="n">
        <v>0.5444129</v>
      </c>
      <c r="AG31" s="172" t="n">
        <v>0.5622156</v>
      </c>
      <c r="AH31" s="172" t="n">
        <v>0.5512271</v>
      </c>
      <c r="AI31" s="172" t="n">
        <v>0.5555136</v>
      </c>
      <c r="AJ31" s="172" t="n">
        <v>0.5359371</v>
      </c>
      <c r="AK31" s="172" t="n">
        <v>0.5314647</v>
      </c>
      <c r="AL31" s="172" t="n">
        <v>0.5435118</v>
      </c>
      <c r="AM31" s="172" t="n">
        <v>0.5392921</v>
      </c>
      <c r="AN31" s="172" t="n">
        <v>0.529096</v>
      </c>
      <c r="AO31" s="172" t="n">
        <v>0.504237</v>
      </c>
      <c r="AP31" s="172" t="n">
        <v>0.534945</v>
      </c>
      <c r="AQ31" s="172" t="n">
        <v>0.5407255</v>
      </c>
      <c r="AR31" s="172" t="n">
        <v>0.4659667</v>
      </c>
      <c r="AS31" s="173" t="n">
        <v>0.5316316</v>
      </c>
    </row>
    <row r="32" customFormat="false" ht="12.75" hidden="false" customHeight="false" outlineLevel="0" collapsed="false">
      <c r="A32" s="165" t="s">
        <v>26</v>
      </c>
      <c r="B32" s="172" t="n">
        <v>0.0434549</v>
      </c>
      <c r="C32" s="172" t="n">
        <v>0.002467292</v>
      </c>
      <c r="D32" s="172" t="n">
        <v>-0.004318897</v>
      </c>
      <c r="E32" s="172" t="n">
        <v>-0.02842078</v>
      </c>
      <c r="F32" s="172" t="n">
        <v>-0.01833971</v>
      </c>
      <c r="G32" s="172" t="n">
        <v>-0.03640922</v>
      </c>
      <c r="H32" s="172" t="n">
        <v>-0.02407873</v>
      </c>
      <c r="I32" s="172" t="n">
        <v>-0.01311308</v>
      </c>
      <c r="J32" s="172" t="n">
        <v>-0.06879939</v>
      </c>
      <c r="K32" s="172" t="n">
        <v>0.01468007</v>
      </c>
      <c r="L32" s="172" t="n">
        <v>0.0561998</v>
      </c>
      <c r="M32" s="172" t="n">
        <v>0.02296179</v>
      </c>
      <c r="N32" s="172" t="n">
        <v>0.05962038</v>
      </c>
      <c r="O32" s="172" t="n">
        <v>-0.04150886</v>
      </c>
      <c r="P32" s="172" t="n">
        <v>-0.06808964</v>
      </c>
      <c r="Q32" s="172" t="n">
        <v>-0.02124284</v>
      </c>
      <c r="R32" s="172" t="n">
        <v>-0.04341467</v>
      </c>
      <c r="S32" s="172" t="n">
        <v>0.0605893</v>
      </c>
      <c r="T32" s="172" t="n">
        <v>0.09372678</v>
      </c>
      <c r="U32" s="172" t="n">
        <v>0.04719502</v>
      </c>
      <c r="V32" s="173" t="n">
        <v>0</v>
      </c>
      <c r="W32" s="174"/>
      <c r="X32" s="175" t="s">
        <v>26</v>
      </c>
      <c r="Y32" s="172" t="n">
        <v>0.05576119</v>
      </c>
      <c r="Z32" s="172" t="n">
        <v>0.0587247</v>
      </c>
      <c r="AA32" s="172" t="n">
        <v>0.02443652</v>
      </c>
      <c r="AB32" s="172" t="n">
        <v>-0.03423299</v>
      </c>
      <c r="AC32" s="172" t="n">
        <v>-0.006242596</v>
      </c>
      <c r="AD32" s="172" t="n">
        <v>-0.07671674</v>
      </c>
      <c r="AE32" s="172" t="n">
        <v>-0.0172502</v>
      </c>
      <c r="AF32" s="172" t="n">
        <v>-0.009453383</v>
      </c>
      <c r="AG32" s="172" t="n">
        <v>-0.04279911</v>
      </c>
      <c r="AH32" s="172" t="n">
        <v>0.02548148</v>
      </c>
      <c r="AI32" s="172" t="n">
        <v>0.06402849</v>
      </c>
      <c r="AJ32" s="172" t="n">
        <v>-0.004081373</v>
      </c>
      <c r="AK32" s="172" t="n">
        <v>-0.03754836</v>
      </c>
      <c r="AL32" s="172" t="n">
        <v>-0.03400266</v>
      </c>
      <c r="AM32" s="172" t="n">
        <v>-0.037042</v>
      </c>
      <c r="AN32" s="172" t="n">
        <v>-0.00935438</v>
      </c>
      <c r="AO32" s="172" t="n">
        <v>-0.02918282</v>
      </c>
      <c r="AP32" s="172" t="n">
        <v>0.05249501</v>
      </c>
      <c r="AQ32" s="172" t="n">
        <v>0.09117741</v>
      </c>
      <c r="AR32" s="172" t="n">
        <v>-0.02179727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6285169</v>
      </c>
      <c r="C33" s="172" t="n">
        <v>0.7198584</v>
      </c>
      <c r="D33" s="172" t="n">
        <v>0.716169</v>
      </c>
      <c r="E33" s="172" t="n">
        <v>0.7256072</v>
      </c>
      <c r="F33" s="172" t="n">
        <v>0.7295414</v>
      </c>
      <c r="G33" s="172" t="n">
        <v>0.7297432</v>
      </c>
      <c r="H33" s="172" t="n">
        <v>0.7290831</v>
      </c>
      <c r="I33" s="172" t="n">
        <v>0.7253901</v>
      </c>
      <c r="J33" s="172" t="n">
        <v>0.7288725</v>
      </c>
      <c r="K33" s="172" t="n">
        <v>0.722337</v>
      </c>
      <c r="L33" s="172" t="n">
        <v>0.7405243</v>
      </c>
      <c r="M33" s="172" t="n">
        <v>0.7378079</v>
      </c>
      <c r="N33" s="172" t="n">
        <v>0.7367727</v>
      </c>
      <c r="O33" s="172" t="n">
        <v>0.7389981</v>
      </c>
      <c r="P33" s="172" t="n">
        <v>0.73812</v>
      </c>
      <c r="Q33" s="172" t="n">
        <v>0.7327937</v>
      </c>
      <c r="R33" s="172" t="n">
        <v>0.7260683</v>
      </c>
      <c r="S33" s="172" t="n">
        <v>0.7284279</v>
      </c>
      <c r="T33" s="172" t="n">
        <v>0.7284274</v>
      </c>
      <c r="U33" s="172" t="n">
        <v>0.6453552</v>
      </c>
      <c r="V33" s="173" t="n">
        <v>0.7235982</v>
      </c>
      <c r="W33" s="174"/>
      <c r="X33" s="175" t="s">
        <v>27</v>
      </c>
      <c r="Y33" s="172" t="n">
        <v>0.618696</v>
      </c>
      <c r="Z33" s="172" t="n">
        <v>0.7281674</v>
      </c>
      <c r="AA33" s="172" t="n">
        <v>0.7263607</v>
      </c>
      <c r="AB33" s="172" t="n">
        <v>0.7412531</v>
      </c>
      <c r="AC33" s="172" t="n">
        <v>0.7413583</v>
      </c>
      <c r="AD33" s="172" t="n">
        <v>0.7485166</v>
      </c>
      <c r="AE33" s="172" t="n">
        <v>0.7401817</v>
      </c>
      <c r="AF33" s="172" t="n">
        <v>0.7432134</v>
      </c>
      <c r="AG33" s="172" t="n">
        <v>0.7474679</v>
      </c>
      <c r="AH33" s="172" t="n">
        <v>0.7429158</v>
      </c>
      <c r="AI33" s="172" t="n">
        <v>0.7485147</v>
      </c>
      <c r="AJ33" s="172" t="n">
        <v>0.7441682</v>
      </c>
      <c r="AK33" s="172" t="n">
        <v>0.7467843</v>
      </c>
      <c r="AL33" s="172" t="n">
        <v>0.746301</v>
      </c>
      <c r="AM33" s="172" t="n">
        <v>0.7435403</v>
      </c>
      <c r="AN33" s="172" t="n">
        <v>0.7365666</v>
      </c>
      <c r="AO33" s="172" t="n">
        <v>0.7333558</v>
      </c>
      <c r="AP33" s="172" t="n">
        <v>0.733435</v>
      </c>
      <c r="AQ33" s="172" t="n">
        <v>0.7250226</v>
      </c>
      <c r="AR33" s="172" t="n">
        <v>0.6252696</v>
      </c>
      <c r="AS33" s="173" t="n">
        <v>0.7320726</v>
      </c>
    </row>
    <row r="34" customFormat="false" ht="12.75" hidden="false" customHeight="false" outlineLevel="0" collapsed="false">
      <c r="A34" s="165" t="s">
        <v>28</v>
      </c>
      <c r="B34" s="172" t="n">
        <v>-0.003260491</v>
      </c>
      <c r="C34" s="172" t="n">
        <v>0.0008151904</v>
      </c>
      <c r="D34" s="172" t="n">
        <v>-0.002632042</v>
      </c>
      <c r="E34" s="172" t="n">
        <v>-0.001750696</v>
      </c>
      <c r="F34" s="172" t="n">
        <v>-0.002392283</v>
      </c>
      <c r="G34" s="172" t="n">
        <v>-0.005367079</v>
      </c>
      <c r="H34" s="172" t="n">
        <v>-0.006040141</v>
      </c>
      <c r="I34" s="172" t="n">
        <v>-0.003598815</v>
      </c>
      <c r="J34" s="172" t="n">
        <v>-0.01034023</v>
      </c>
      <c r="K34" s="172" t="n">
        <v>-0.002374062</v>
      </c>
      <c r="L34" s="172" t="n">
        <v>0.007302931</v>
      </c>
      <c r="M34" s="172" t="n">
        <v>4.983183E-005</v>
      </c>
      <c r="N34" s="172" t="n">
        <v>0.004528312</v>
      </c>
      <c r="O34" s="172" t="n">
        <v>-0.005496883</v>
      </c>
      <c r="P34" s="172" t="n">
        <v>-0.009852619</v>
      </c>
      <c r="Q34" s="172" t="n">
        <v>-0.006407974</v>
      </c>
      <c r="R34" s="172" t="n">
        <v>-0.005912752</v>
      </c>
      <c r="S34" s="172" t="n">
        <v>0.008659052</v>
      </c>
      <c r="T34" s="172" t="n">
        <v>0.01333531</v>
      </c>
      <c r="U34" s="172" t="n">
        <v>0.0001460304</v>
      </c>
      <c r="V34" s="173" t="n">
        <v>-0.0015275</v>
      </c>
      <c r="W34" s="174"/>
      <c r="X34" s="175" t="s">
        <v>28</v>
      </c>
      <c r="Y34" s="172" t="n">
        <v>0.015558</v>
      </c>
      <c r="Z34" s="172" t="n">
        <v>0.009860178</v>
      </c>
      <c r="AA34" s="172" t="n">
        <v>0.0008603509</v>
      </c>
      <c r="AB34" s="172" t="n">
        <v>-0.005819517</v>
      </c>
      <c r="AC34" s="172" t="n">
        <v>-0.001650304</v>
      </c>
      <c r="AD34" s="172" t="n">
        <v>-0.006323106</v>
      </c>
      <c r="AE34" s="172" t="n">
        <v>0.0003010156</v>
      </c>
      <c r="AF34" s="172" t="n">
        <v>-0.001670865</v>
      </c>
      <c r="AG34" s="172" t="n">
        <v>-0.004314202</v>
      </c>
      <c r="AH34" s="172" t="n">
        <v>0.0004152319</v>
      </c>
      <c r="AI34" s="172" t="n">
        <v>0.006295053</v>
      </c>
      <c r="AJ34" s="172" t="n">
        <v>0.00156359</v>
      </c>
      <c r="AK34" s="172" t="n">
        <v>-0.004425329</v>
      </c>
      <c r="AL34" s="172" t="n">
        <v>-0.001138202</v>
      </c>
      <c r="AM34" s="172" t="n">
        <v>-0.003204886</v>
      </c>
      <c r="AN34" s="172" t="n">
        <v>0.003088943</v>
      </c>
      <c r="AO34" s="172" t="n">
        <v>-0.0002379734</v>
      </c>
      <c r="AP34" s="172" t="n">
        <v>0.008155228</v>
      </c>
      <c r="AQ34" s="172" t="n">
        <v>0.01058012</v>
      </c>
      <c r="AR34" s="172" t="n">
        <v>-0.002019702</v>
      </c>
      <c r="AS34" s="173" t="n">
        <v>0.001085838</v>
      </c>
    </row>
    <row r="35" customFormat="false" ht="12.75" hidden="false" customHeight="false" outlineLevel="0" collapsed="false">
      <c r="A35" s="165" t="s">
        <v>29</v>
      </c>
      <c r="B35" s="172" t="n">
        <v>0.09453061</v>
      </c>
      <c r="C35" s="172" t="n">
        <v>0.07278175</v>
      </c>
      <c r="D35" s="172" t="n">
        <v>0.07805149</v>
      </c>
      <c r="E35" s="172" t="n">
        <v>0.07201343</v>
      </c>
      <c r="F35" s="172" t="n">
        <v>0.07349211</v>
      </c>
      <c r="G35" s="172" t="n">
        <v>0.07498345</v>
      </c>
      <c r="H35" s="172" t="n">
        <v>0.0735285</v>
      </c>
      <c r="I35" s="172" t="n">
        <v>0.07465249</v>
      </c>
      <c r="J35" s="172" t="n">
        <v>0.07411465</v>
      </c>
      <c r="K35" s="172" t="n">
        <v>0.07294143</v>
      </c>
      <c r="L35" s="172" t="n">
        <v>0.07299712</v>
      </c>
      <c r="M35" s="172" t="n">
        <v>0.07259785</v>
      </c>
      <c r="N35" s="172" t="n">
        <v>0.07662016</v>
      </c>
      <c r="O35" s="172" t="n">
        <v>0.07545594</v>
      </c>
      <c r="P35" s="172" t="n">
        <v>0.07403044</v>
      </c>
      <c r="Q35" s="172" t="n">
        <v>0.07161706</v>
      </c>
      <c r="R35" s="172" t="n">
        <v>0.07385372</v>
      </c>
      <c r="S35" s="172" t="n">
        <v>0.07295812</v>
      </c>
      <c r="T35" s="172" t="n">
        <v>0.07637273</v>
      </c>
      <c r="U35" s="172" t="n">
        <v>0.05917035</v>
      </c>
      <c r="V35" s="173" t="n">
        <v>0.07423564</v>
      </c>
      <c r="W35" s="174"/>
      <c r="X35" s="175" t="s">
        <v>29</v>
      </c>
      <c r="Y35" s="172" t="n">
        <v>0.08779461</v>
      </c>
      <c r="Z35" s="172" t="n">
        <v>0.06886332</v>
      </c>
      <c r="AA35" s="172" t="n">
        <v>0.07663022</v>
      </c>
      <c r="AB35" s="172" t="n">
        <v>0.0752876</v>
      </c>
      <c r="AC35" s="172" t="n">
        <v>0.07432009</v>
      </c>
      <c r="AD35" s="172" t="n">
        <v>0.07418178</v>
      </c>
      <c r="AE35" s="172" t="n">
        <v>0.073494</v>
      </c>
      <c r="AF35" s="172" t="n">
        <v>0.07211551</v>
      </c>
      <c r="AG35" s="172" t="n">
        <v>0.07048277</v>
      </c>
      <c r="AH35" s="172" t="n">
        <v>0.06831239</v>
      </c>
      <c r="AI35" s="172" t="n">
        <v>0.06724404</v>
      </c>
      <c r="AJ35" s="172" t="n">
        <v>0.07281639</v>
      </c>
      <c r="AK35" s="172" t="n">
        <v>0.07500829</v>
      </c>
      <c r="AL35" s="172" t="n">
        <v>0.07047058</v>
      </c>
      <c r="AM35" s="172" t="n">
        <v>0.07060313</v>
      </c>
      <c r="AN35" s="172" t="n">
        <v>0.07022845</v>
      </c>
      <c r="AO35" s="172" t="n">
        <v>0.07077955</v>
      </c>
      <c r="AP35" s="172" t="n">
        <v>0.0746292</v>
      </c>
      <c r="AQ35" s="172" t="n">
        <v>0.07201362</v>
      </c>
      <c r="AR35" s="172" t="n">
        <v>0.05507611</v>
      </c>
      <c r="AS35" s="173" t="n">
        <v>0.07203802</v>
      </c>
    </row>
    <row r="36" customFormat="false" ht="12.75" hidden="false" customHeight="false" outlineLevel="0" collapsed="false">
      <c r="A36" s="165" t="s">
        <v>30</v>
      </c>
      <c r="B36" s="172" t="n">
        <v>0.003305948</v>
      </c>
      <c r="C36" s="172" t="n">
        <v>-0.00478115</v>
      </c>
      <c r="D36" s="172" t="n">
        <v>-0.005064071</v>
      </c>
      <c r="E36" s="172" t="n">
        <v>-0.005625075</v>
      </c>
      <c r="F36" s="172" t="n">
        <v>-0.004408957</v>
      </c>
      <c r="G36" s="172" t="n">
        <v>-0.006091043</v>
      </c>
      <c r="H36" s="172" t="n">
        <v>-0.004742495</v>
      </c>
      <c r="I36" s="172" t="n">
        <v>-0.004352962</v>
      </c>
      <c r="J36" s="172" t="n">
        <v>-0.008116834</v>
      </c>
      <c r="K36" s="172" t="n">
        <v>-0.005046084</v>
      </c>
      <c r="L36" s="172" t="n">
        <v>-0.002391922</v>
      </c>
      <c r="M36" s="172" t="n">
        <v>-0.003666005</v>
      </c>
      <c r="N36" s="172" t="n">
        <v>-0.001847433</v>
      </c>
      <c r="O36" s="172" t="n">
        <v>-0.005873203</v>
      </c>
      <c r="P36" s="172" t="n">
        <v>-0.006079823</v>
      </c>
      <c r="Q36" s="172" t="n">
        <v>-0.004992648</v>
      </c>
      <c r="R36" s="172" t="n">
        <v>-0.006149203</v>
      </c>
      <c r="S36" s="172" t="n">
        <v>-0.001720557</v>
      </c>
      <c r="T36" s="172" t="n">
        <v>0.001367852</v>
      </c>
      <c r="U36" s="172" t="n">
        <v>-0.001531805</v>
      </c>
      <c r="V36" s="173" t="n">
        <v>-0.004072788</v>
      </c>
      <c r="W36" s="174"/>
      <c r="X36" s="175" t="s">
        <v>30</v>
      </c>
      <c r="Y36" s="172" t="n">
        <v>0.005003635</v>
      </c>
      <c r="Z36" s="172" t="n">
        <v>-0.002126843</v>
      </c>
      <c r="AA36" s="172" t="n">
        <v>-0.004583426</v>
      </c>
      <c r="AB36" s="172" t="n">
        <v>-0.006127267</v>
      </c>
      <c r="AC36" s="172" t="n">
        <v>-0.004724892</v>
      </c>
      <c r="AD36" s="172" t="n">
        <v>-0.006395621</v>
      </c>
      <c r="AE36" s="172" t="n">
        <v>-0.00406571</v>
      </c>
      <c r="AF36" s="172" t="n">
        <v>-0.004235042</v>
      </c>
      <c r="AG36" s="172" t="n">
        <v>-0.006196705</v>
      </c>
      <c r="AH36" s="172" t="n">
        <v>-0.003939346</v>
      </c>
      <c r="AI36" s="172" t="n">
        <v>-0.002231307</v>
      </c>
      <c r="AJ36" s="172" t="n">
        <v>-0.00427344</v>
      </c>
      <c r="AK36" s="172" t="n">
        <v>-0.007232675</v>
      </c>
      <c r="AL36" s="172" t="n">
        <v>-0.00495736</v>
      </c>
      <c r="AM36" s="172" t="n">
        <v>-0.006592242</v>
      </c>
      <c r="AN36" s="172" t="n">
        <v>-0.003127291</v>
      </c>
      <c r="AO36" s="172" t="n">
        <v>-0.00589416</v>
      </c>
      <c r="AP36" s="172" t="n">
        <v>-0.001721065</v>
      </c>
      <c r="AQ36" s="172" t="n">
        <v>9.434786E-005</v>
      </c>
      <c r="AR36" s="172" t="n">
        <v>-0.002817079</v>
      </c>
      <c r="AS36" s="173" t="n">
        <v>-0.003993154</v>
      </c>
    </row>
    <row r="37" customFormat="false" ht="12.75" hidden="false" customHeight="false" outlineLevel="0" collapsed="false">
      <c r="A37" s="165" t="s">
        <v>31</v>
      </c>
      <c r="B37" s="172" t="n">
        <v>-0.003843656</v>
      </c>
      <c r="C37" s="172" t="n">
        <v>0.02923985</v>
      </c>
      <c r="D37" s="172" t="n">
        <v>0.02607943</v>
      </c>
      <c r="E37" s="172" t="n">
        <v>0.0245799</v>
      </c>
      <c r="F37" s="172" t="n">
        <v>0.02305259</v>
      </c>
      <c r="G37" s="172" t="n">
        <v>0.02387914</v>
      </c>
      <c r="H37" s="172" t="n">
        <v>0.02494894</v>
      </c>
      <c r="I37" s="172" t="n">
        <v>0.0237973</v>
      </c>
      <c r="J37" s="172" t="n">
        <v>0.02352156</v>
      </c>
      <c r="K37" s="172" t="n">
        <v>0.02431988</v>
      </c>
      <c r="L37" s="172" t="n">
        <v>0.02505872</v>
      </c>
      <c r="M37" s="172" t="n">
        <v>0.0277029</v>
      </c>
      <c r="N37" s="172" t="n">
        <v>0.02349491</v>
      </c>
      <c r="O37" s="172" t="n">
        <v>0.02559227</v>
      </c>
      <c r="P37" s="172" t="n">
        <v>0.02318709</v>
      </c>
      <c r="Q37" s="172" t="n">
        <v>0.02477732</v>
      </c>
      <c r="R37" s="172" t="n">
        <v>0.02287234</v>
      </c>
      <c r="S37" s="172" t="n">
        <v>0.02530581</v>
      </c>
      <c r="T37" s="172" t="n">
        <v>0.02359949</v>
      </c>
      <c r="U37" s="172" t="n">
        <v>0.01443123</v>
      </c>
      <c r="V37" s="173" t="n">
        <v>0.02344843</v>
      </c>
      <c r="W37" s="174"/>
      <c r="X37" s="175" t="s">
        <v>31</v>
      </c>
      <c r="Y37" s="172" t="n">
        <v>-0.005851027</v>
      </c>
      <c r="Z37" s="172" t="n">
        <v>0.03025548</v>
      </c>
      <c r="AA37" s="172" t="n">
        <v>0.02920401</v>
      </c>
      <c r="AB37" s="172" t="n">
        <v>0.02547325</v>
      </c>
      <c r="AC37" s="172" t="n">
        <v>0.02368172</v>
      </c>
      <c r="AD37" s="172" t="n">
        <v>0.02192702</v>
      </c>
      <c r="AE37" s="172" t="n">
        <v>0.02726574</v>
      </c>
      <c r="AF37" s="172" t="n">
        <v>0.02418447</v>
      </c>
      <c r="AG37" s="172" t="n">
        <v>0.02499428</v>
      </c>
      <c r="AH37" s="172" t="n">
        <v>0.02730775</v>
      </c>
      <c r="AI37" s="172" t="n">
        <v>0.02919636</v>
      </c>
      <c r="AJ37" s="172" t="n">
        <v>0.02659764</v>
      </c>
      <c r="AK37" s="172" t="n">
        <v>0.02350065</v>
      </c>
      <c r="AL37" s="172" t="n">
        <v>0.02557362</v>
      </c>
      <c r="AM37" s="172" t="n">
        <v>0.02508472</v>
      </c>
      <c r="AN37" s="172" t="n">
        <v>0.02577142</v>
      </c>
      <c r="AO37" s="172" t="n">
        <v>0.02665897</v>
      </c>
      <c r="AP37" s="172" t="n">
        <v>0.02855867</v>
      </c>
      <c r="AQ37" s="172" t="n">
        <v>0.02730339</v>
      </c>
      <c r="AR37" s="172" t="n">
        <v>0.01458161</v>
      </c>
      <c r="AS37" s="173" t="n">
        <v>0.02481091</v>
      </c>
    </row>
    <row r="38" customFormat="false" ht="12.75" hidden="false" customHeight="false" outlineLevel="0" collapsed="false">
      <c r="A38" s="165" t="s">
        <v>17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9</v>
      </c>
      <c r="B40" s="180" t="n">
        <v>36.66666</v>
      </c>
      <c r="C40" s="180" t="n">
        <v>-4.613163</v>
      </c>
      <c r="D40" s="180" t="n">
        <v>-8.635573</v>
      </c>
      <c r="E40" s="180" t="n">
        <v>-19.09793</v>
      </c>
      <c r="F40" s="180" t="n">
        <v>1.556205</v>
      </c>
      <c r="G40" s="180" t="n">
        <v>-2.174272</v>
      </c>
      <c r="H40" s="180" t="n">
        <v>11.98372</v>
      </c>
      <c r="I40" s="180" t="n">
        <v>4.601212</v>
      </c>
      <c r="J40" s="180" t="n">
        <v>11.20416</v>
      </c>
      <c r="K40" s="180" t="n">
        <v>-4.53646</v>
      </c>
      <c r="L40" s="180" t="n">
        <v>-5.859395</v>
      </c>
      <c r="M40" s="180" t="n">
        <v>11.50207</v>
      </c>
      <c r="N40" s="180" t="n">
        <v>0.06516997</v>
      </c>
      <c r="O40" s="180" t="n">
        <v>7.588302</v>
      </c>
      <c r="P40" s="180" t="n">
        <v>-0.5453972</v>
      </c>
      <c r="Q40" s="180" t="n">
        <v>1.174021</v>
      </c>
      <c r="R40" s="180" t="n">
        <v>-4.943086</v>
      </c>
      <c r="S40" s="180" t="n">
        <v>-10.77637</v>
      </c>
      <c r="T40" s="180" t="n">
        <v>-4.975174</v>
      </c>
      <c r="U40" s="180" t="n">
        <v>-10.68115</v>
      </c>
      <c r="V40" s="181" t="n">
        <v>0</v>
      </c>
      <c r="W40" s="174"/>
      <c r="X40" s="175" t="s">
        <v>179</v>
      </c>
      <c r="Y40" s="172" t="n">
        <v>34.72035</v>
      </c>
      <c r="Z40" s="172" t="n">
        <v>6.779265</v>
      </c>
      <c r="AA40" s="172" t="n">
        <v>-7.707193</v>
      </c>
      <c r="AB40" s="172" t="n">
        <v>-4.253991</v>
      </c>
      <c r="AC40" s="172" t="n">
        <v>-19.27036</v>
      </c>
      <c r="AD40" s="172" t="n">
        <v>-3.374453</v>
      </c>
      <c r="AE40" s="172" t="n">
        <v>-8.199905</v>
      </c>
      <c r="AF40" s="172" t="n">
        <v>8.510042</v>
      </c>
      <c r="AG40" s="172" t="n">
        <v>-2.094558</v>
      </c>
      <c r="AH40" s="172" t="n">
        <v>3.205871</v>
      </c>
      <c r="AI40" s="172" t="n">
        <v>-6.756889</v>
      </c>
      <c r="AJ40" s="172" t="n">
        <v>3.368538</v>
      </c>
      <c r="AK40" s="172" t="n">
        <v>-0.3819798</v>
      </c>
      <c r="AL40" s="172" t="n">
        <v>9.961116</v>
      </c>
      <c r="AM40" s="172" t="n">
        <v>8.848392</v>
      </c>
      <c r="AN40" s="172" t="n">
        <v>8.142047</v>
      </c>
      <c r="AO40" s="172" t="n">
        <v>-5.715496</v>
      </c>
      <c r="AP40" s="172" t="n">
        <v>-2.135368</v>
      </c>
      <c r="AQ40" s="172" t="n">
        <v>-7.160296</v>
      </c>
      <c r="AR40" s="172" t="n">
        <v>-5.738709</v>
      </c>
      <c r="AS40" s="181" t="n">
        <v>0</v>
      </c>
    </row>
    <row r="41" customFormat="false" ht="12.75" hidden="false" customHeight="false" outlineLevel="0" collapsed="false">
      <c r="A41" s="165" t="s">
        <v>32</v>
      </c>
      <c r="B41" s="172" t="n">
        <v>5.855825</v>
      </c>
      <c r="C41" s="172" t="n">
        <v>4.551237</v>
      </c>
      <c r="D41" s="172" t="n">
        <v>3.339796</v>
      </c>
      <c r="E41" s="172" t="n">
        <v>3.429853</v>
      </c>
      <c r="F41" s="172" t="n">
        <v>3.317511</v>
      </c>
      <c r="G41" s="172" t="n">
        <v>2.963596</v>
      </c>
      <c r="H41" s="172" t="n">
        <v>3.249657</v>
      </c>
      <c r="I41" s="172" t="n">
        <v>3.774876</v>
      </c>
      <c r="J41" s="172" t="n">
        <v>4.809839</v>
      </c>
      <c r="K41" s="172" t="n">
        <v>3.859735</v>
      </c>
      <c r="L41" s="172" t="n">
        <v>3.298618</v>
      </c>
      <c r="M41" s="172" t="n">
        <v>3.993744</v>
      </c>
      <c r="N41" s="172" t="n">
        <v>4.640335</v>
      </c>
      <c r="O41" s="172" t="n">
        <v>4.346036</v>
      </c>
      <c r="P41" s="172" t="n">
        <v>3.53297</v>
      </c>
      <c r="Q41" s="172" t="n">
        <v>2.902769</v>
      </c>
      <c r="R41" s="172" t="n">
        <v>3.848103</v>
      </c>
      <c r="S41" s="172" t="n">
        <v>4.346011</v>
      </c>
      <c r="T41" s="172" t="n">
        <v>4.099797</v>
      </c>
      <c r="U41" s="172" t="n">
        <v>-5.108975</v>
      </c>
      <c r="V41" s="173" t="n">
        <v>3.567445</v>
      </c>
      <c r="W41" s="174"/>
      <c r="X41" s="175" t="s">
        <v>32</v>
      </c>
      <c r="Y41" s="172" t="n">
        <v>4.200169</v>
      </c>
      <c r="Z41" s="172" t="n">
        <v>0.1940895</v>
      </c>
      <c r="AA41" s="172" t="n">
        <v>0.02813513</v>
      </c>
      <c r="AB41" s="172" t="n">
        <v>-1.318798</v>
      </c>
      <c r="AC41" s="172" t="n">
        <v>-0.2284592</v>
      </c>
      <c r="AD41" s="172" t="n">
        <v>-0.8987822</v>
      </c>
      <c r="AE41" s="172" t="n">
        <v>-0.8968714</v>
      </c>
      <c r="AF41" s="172" t="n">
        <v>-1.47813</v>
      </c>
      <c r="AG41" s="172" t="n">
        <v>-1.72474</v>
      </c>
      <c r="AH41" s="172" t="n">
        <v>-1.655356</v>
      </c>
      <c r="AI41" s="172" t="n">
        <v>-1.536086</v>
      </c>
      <c r="AJ41" s="172" t="n">
        <v>-0.9454478</v>
      </c>
      <c r="AK41" s="172" t="n">
        <v>-1.60447</v>
      </c>
      <c r="AL41" s="172" t="n">
        <v>-0.955582</v>
      </c>
      <c r="AM41" s="172" t="n">
        <v>-1.21348</v>
      </c>
      <c r="AN41" s="172" t="n">
        <v>-1.07571</v>
      </c>
      <c r="AO41" s="172" t="n">
        <v>-1.593942</v>
      </c>
      <c r="AP41" s="172" t="n">
        <v>-0.3185043</v>
      </c>
      <c r="AQ41" s="172" t="n">
        <v>-0.5554172</v>
      </c>
      <c r="AR41" s="172" t="n">
        <v>3.20411</v>
      </c>
      <c r="AS41" s="173" t="n">
        <v>-0.6785821</v>
      </c>
    </row>
    <row r="42" customFormat="false" ht="12.75" hidden="false" customHeight="false" outlineLevel="0" collapsed="false">
      <c r="A42" s="165" t="s">
        <v>34</v>
      </c>
      <c r="B42" s="172" t="n">
        <v>-2.440731</v>
      </c>
      <c r="C42" s="172" t="n">
        <v>0.1816346</v>
      </c>
      <c r="D42" s="172" t="n">
        <v>-0.4838621</v>
      </c>
      <c r="E42" s="172" t="n">
        <v>-0.7930916</v>
      </c>
      <c r="F42" s="172" t="n">
        <v>-0.4755851</v>
      </c>
      <c r="G42" s="172" t="n">
        <v>-0.7802395</v>
      </c>
      <c r="H42" s="172" t="n">
        <v>-0.4584982</v>
      </c>
      <c r="I42" s="172" t="n">
        <v>-0.5852908</v>
      </c>
      <c r="J42" s="172" t="n">
        <v>-0.8709882</v>
      </c>
      <c r="K42" s="172" t="n">
        <v>-1.185362</v>
      </c>
      <c r="L42" s="172" t="n">
        <v>-0.8807136</v>
      </c>
      <c r="M42" s="172" t="n">
        <v>-0.7685118</v>
      </c>
      <c r="N42" s="172" t="n">
        <v>-1.055145</v>
      </c>
      <c r="O42" s="172" t="n">
        <v>-0.6512328</v>
      </c>
      <c r="P42" s="172" t="n">
        <v>-1.16596</v>
      </c>
      <c r="Q42" s="172" t="n">
        <v>-1.380812</v>
      </c>
      <c r="R42" s="172" t="n">
        <v>-0.7422286</v>
      </c>
      <c r="S42" s="172" t="n">
        <v>-0.1478739</v>
      </c>
      <c r="T42" s="172" t="n">
        <v>-0.2589329</v>
      </c>
      <c r="U42" s="172" t="n">
        <v>-0.4721261</v>
      </c>
      <c r="V42" s="173" t="n">
        <v>-0.7442902</v>
      </c>
      <c r="W42" s="174"/>
      <c r="X42" s="175" t="s">
        <v>34</v>
      </c>
      <c r="Y42" s="172" t="n">
        <v>1.142122</v>
      </c>
      <c r="Z42" s="172" t="n">
        <v>0.6014058</v>
      </c>
      <c r="AA42" s="172" t="n">
        <v>0.5929383</v>
      </c>
      <c r="AB42" s="172" t="n">
        <v>0.2558019</v>
      </c>
      <c r="AC42" s="172" t="n">
        <v>0.1112238</v>
      </c>
      <c r="AD42" s="172" t="n">
        <v>0.002453692</v>
      </c>
      <c r="AE42" s="172" t="n">
        <v>0.1081226</v>
      </c>
      <c r="AF42" s="172" t="n">
        <v>0.0302695</v>
      </c>
      <c r="AG42" s="172" t="n">
        <v>-0.08287295</v>
      </c>
      <c r="AH42" s="172" t="n">
        <v>-0.1813322</v>
      </c>
      <c r="AI42" s="172" t="n">
        <v>-0.1376896</v>
      </c>
      <c r="AJ42" s="172" t="n">
        <v>-0.05786161</v>
      </c>
      <c r="AK42" s="172" t="n">
        <v>-0.3052242</v>
      </c>
      <c r="AL42" s="172" t="n">
        <v>-0.05429332</v>
      </c>
      <c r="AM42" s="172" t="n">
        <v>0.08756689</v>
      </c>
      <c r="AN42" s="172" t="n">
        <v>-0.2497936</v>
      </c>
      <c r="AO42" s="172" t="n">
        <v>-0.5320078</v>
      </c>
      <c r="AP42" s="172" t="n">
        <v>-0.008761238</v>
      </c>
      <c r="AQ42" s="172" t="n">
        <v>0.1859052</v>
      </c>
      <c r="AR42" s="172" t="n">
        <v>0.3789003</v>
      </c>
      <c r="AS42" s="173" t="n">
        <v>0.0690831</v>
      </c>
    </row>
    <row r="43" customFormat="false" ht="12.75" hidden="false" customHeight="false" outlineLevel="0" collapsed="false">
      <c r="A43" s="165" t="s">
        <v>35</v>
      </c>
      <c r="B43" s="172" t="n">
        <v>2.596434</v>
      </c>
      <c r="C43" s="172" t="n">
        <v>1.200545</v>
      </c>
      <c r="D43" s="172" t="n">
        <v>0.9666141</v>
      </c>
      <c r="E43" s="172" t="n">
        <v>0.5635412</v>
      </c>
      <c r="F43" s="172" t="n">
        <v>0.5061152</v>
      </c>
      <c r="G43" s="172" t="n">
        <v>0.6244525</v>
      </c>
      <c r="H43" s="172" t="n">
        <v>0.8049742</v>
      </c>
      <c r="I43" s="172" t="n">
        <v>0.9176672</v>
      </c>
      <c r="J43" s="172" t="n">
        <v>1.078337</v>
      </c>
      <c r="K43" s="172" t="n">
        <v>1.036314</v>
      </c>
      <c r="L43" s="172" t="n">
        <v>1.167768</v>
      </c>
      <c r="M43" s="172" t="n">
        <v>1.157792</v>
      </c>
      <c r="N43" s="172" t="n">
        <v>0.7596196</v>
      </c>
      <c r="O43" s="172" t="n">
        <v>0.9758715</v>
      </c>
      <c r="P43" s="172" t="n">
        <v>0.9266079</v>
      </c>
      <c r="Q43" s="172" t="n">
        <v>1.438452</v>
      </c>
      <c r="R43" s="172" t="n">
        <v>0.8833063</v>
      </c>
      <c r="S43" s="172" t="n">
        <v>0.638602</v>
      </c>
      <c r="T43" s="172" t="n">
        <v>0.6456187</v>
      </c>
      <c r="U43" s="172" t="n">
        <v>0.1830985</v>
      </c>
      <c r="V43" s="173" t="n">
        <v>0.9365183</v>
      </c>
      <c r="W43" s="174"/>
      <c r="X43" s="175" t="s">
        <v>35</v>
      </c>
      <c r="Y43" s="172" t="n">
        <v>0.8433695</v>
      </c>
      <c r="Z43" s="172" t="n">
        <v>-0.2789766</v>
      </c>
      <c r="AA43" s="172" t="n">
        <v>-0.3237783</v>
      </c>
      <c r="AB43" s="172" t="n">
        <v>-0.4943042</v>
      </c>
      <c r="AC43" s="172" t="n">
        <v>-0.1881491</v>
      </c>
      <c r="AD43" s="172" t="n">
        <v>0.1067069</v>
      </c>
      <c r="AE43" s="172" t="n">
        <v>-0.110398</v>
      </c>
      <c r="AF43" s="172" t="n">
        <v>-0.8954324</v>
      </c>
      <c r="AG43" s="172" t="n">
        <v>-0.6399455</v>
      </c>
      <c r="AH43" s="172" t="n">
        <v>-0.8497208</v>
      </c>
      <c r="AI43" s="172" t="n">
        <v>-0.8922384</v>
      </c>
      <c r="AJ43" s="172" t="n">
        <v>-0.7420389</v>
      </c>
      <c r="AK43" s="172" t="n">
        <v>-0.2707434</v>
      </c>
      <c r="AL43" s="172" t="n">
        <v>-0.7863274</v>
      </c>
      <c r="AM43" s="172" t="n">
        <v>-0.8001136</v>
      </c>
      <c r="AN43" s="172" t="n">
        <v>-0.7362905</v>
      </c>
      <c r="AO43" s="172" t="n">
        <v>-0.5491221</v>
      </c>
      <c r="AP43" s="172" t="n">
        <v>-0.6761378</v>
      </c>
      <c r="AQ43" s="172" t="n">
        <v>-0.5159627</v>
      </c>
      <c r="AR43" s="172" t="n">
        <v>0.2639736</v>
      </c>
      <c r="AS43" s="173" t="n">
        <v>-0.4639422</v>
      </c>
    </row>
    <row r="44" customFormat="false" ht="12.75" hidden="false" customHeight="false" outlineLevel="0" collapsed="false">
      <c r="A44" s="165" t="s">
        <v>36</v>
      </c>
      <c r="B44" s="172" t="n">
        <v>2.452361</v>
      </c>
      <c r="C44" s="172" t="n">
        <v>-0.05203032</v>
      </c>
      <c r="D44" s="172" t="n">
        <v>-0.1729552</v>
      </c>
      <c r="E44" s="172" t="n">
        <v>-0.1511216</v>
      </c>
      <c r="F44" s="172" t="n">
        <v>-0.178072</v>
      </c>
      <c r="G44" s="172" t="n">
        <v>-0.1236797</v>
      </c>
      <c r="H44" s="172" t="n">
        <v>-0.01624936</v>
      </c>
      <c r="I44" s="172" t="n">
        <v>0.01599077</v>
      </c>
      <c r="J44" s="172" t="n">
        <v>-0.2135233</v>
      </c>
      <c r="K44" s="172" t="n">
        <v>-0.4051596</v>
      </c>
      <c r="L44" s="172" t="n">
        <v>0.007240345</v>
      </c>
      <c r="M44" s="172" t="n">
        <v>-0.1643487</v>
      </c>
      <c r="N44" s="172" t="n">
        <v>-0.1071729</v>
      </c>
      <c r="O44" s="172" t="n">
        <v>-0.1749898</v>
      </c>
      <c r="P44" s="172" t="n">
        <v>-0.2810989</v>
      </c>
      <c r="Q44" s="172" t="n">
        <v>0.036644</v>
      </c>
      <c r="R44" s="172" t="n">
        <v>-0.1353482</v>
      </c>
      <c r="S44" s="172" t="n">
        <v>-0.1445599</v>
      </c>
      <c r="T44" s="172" t="n">
        <v>-0.04050456</v>
      </c>
      <c r="U44" s="172" t="n">
        <v>-0.2962436</v>
      </c>
      <c r="V44" s="173" t="n">
        <v>-0.04905192</v>
      </c>
      <c r="W44" s="174"/>
      <c r="X44" s="175" t="s">
        <v>36</v>
      </c>
      <c r="Y44" s="172" t="n">
        <v>2.692658</v>
      </c>
      <c r="Z44" s="172" t="n">
        <v>-0.0186021</v>
      </c>
      <c r="AA44" s="172" t="n">
        <v>-0.06332576</v>
      </c>
      <c r="AB44" s="172" t="n">
        <v>0.06198936</v>
      </c>
      <c r="AC44" s="172" t="n">
        <v>0.1767269</v>
      </c>
      <c r="AD44" s="172" t="n">
        <v>0.1095747</v>
      </c>
      <c r="AE44" s="172" t="n">
        <v>0.02842345</v>
      </c>
      <c r="AF44" s="172" t="n">
        <v>0.1201756</v>
      </c>
      <c r="AG44" s="172" t="n">
        <v>-0.04924076</v>
      </c>
      <c r="AH44" s="172" t="n">
        <v>-0.1223483</v>
      </c>
      <c r="AI44" s="172" t="n">
        <v>-0.06672532</v>
      </c>
      <c r="AJ44" s="172" t="n">
        <v>-0.01791695</v>
      </c>
      <c r="AK44" s="172" t="n">
        <v>-0.09144019</v>
      </c>
      <c r="AL44" s="172" t="n">
        <v>-0.07528847</v>
      </c>
      <c r="AM44" s="172" t="n">
        <v>-0.1997502</v>
      </c>
      <c r="AN44" s="172" t="n">
        <v>-0.05272773</v>
      </c>
      <c r="AO44" s="172" t="n">
        <v>-0.02106392</v>
      </c>
      <c r="AP44" s="172" t="n">
        <v>-0.0006620573</v>
      </c>
      <c r="AQ44" s="172" t="n">
        <v>0.07786131</v>
      </c>
      <c r="AR44" s="172" t="n">
        <v>-0.4970938</v>
      </c>
      <c r="AS44" s="173" t="n">
        <v>0.06158621</v>
      </c>
    </row>
    <row r="45" customFormat="false" ht="12.75" hidden="false" customHeight="false" outlineLevel="0" collapsed="false">
      <c r="A45" s="165" t="s">
        <v>37</v>
      </c>
      <c r="B45" s="172" t="n">
        <v>0.1421714</v>
      </c>
      <c r="C45" s="172" t="n">
        <v>-0.02731132</v>
      </c>
      <c r="D45" s="172" t="n">
        <v>0.005308633</v>
      </c>
      <c r="E45" s="172" t="n">
        <v>0.1075035</v>
      </c>
      <c r="F45" s="172" t="n">
        <v>0.005601584</v>
      </c>
      <c r="G45" s="172" t="n">
        <v>0.003612266</v>
      </c>
      <c r="H45" s="172" t="n">
        <v>0.06722735</v>
      </c>
      <c r="I45" s="172" t="n">
        <v>0.158129</v>
      </c>
      <c r="J45" s="172" t="n">
        <v>0.1249121</v>
      </c>
      <c r="K45" s="172" t="n">
        <v>0.1247385</v>
      </c>
      <c r="L45" s="172" t="n">
        <v>0.08287247</v>
      </c>
      <c r="M45" s="172" t="n">
        <v>0.004704255</v>
      </c>
      <c r="N45" s="172" t="n">
        <v>0.03551644</v>
      </c>
      <c r="O45" s="172" t="n">
        <v>0.001647608</v>
      </c>
      <c r="P45" s="172" t="n">
        <v>-0.03985528</v>
      </c>
      <c r="Q45" s="172" t="n">
        <v>0.05888775</v>
      </c>
      <c r="R45" s="172" t="n">
        <v>0.06265848</v>
      </c>
      <c r="S45" s="172" t="n">
        <v>0.08776089</v>
      </c>
      <c r="T45" s="172" t="n">
        <v>0.1092332</v>
      </c>
      <c r="U45" s="172" t="n">
        <v>-0.3118366</v>
      </c>
      <c r="V45" s="173" t="n">
        <v>0.04483611</v>
      </c>
      <c r="W45" s="174"/>
      <c r="X45" s="175" t="s">
        <v>37</v>
      </c>
      <c r="Y45" s="172" t="n">
        <v>0.1474135</v>
      </c>
      <c r="Z45" s="172" t="n">
        <v>0.1261439</v>
      </c>
      <c r="AA45" s="172" t="n">
        <v>0.05944969</v>
      </c>
      <c r="AB45" s="172" t="n">
        <v>0.104646</v>
      </c>
      <c r="AC45" s="172" t="n">
        <v>0.09600525</v>
      </c>
      <c r="AD45" s="172" t="n">
        <v>0.1049344</v>
      </c>
      <c r="AE45" s="172" t="n">
        <v>0.02987419</v>
      </c>
      <c r="AF45" s="172" t="n">
        <v>-0.0302266</v>
      </c>
      <c r="AG45" s="172" t="n">
        <v>-0.07583279</v>
      </c>
      <c r="AH45" s="172" t="n">
        <v>-0.08391328</v>
      </c>
      <c r="AI45" s="172" t="n">
        <v>-0.08917639</v>
      </c>
      <c r="AJ45" s="172" t="n">
        <v>0.04443079</v>
      </c>
      <c r="AK45" s="172" t="n">
        <v>-0.03027641</v>
      </c>
      <c r="AL45" s="172" t="n">
        <v>-0.06511049</v>
      </c>
      <c r="AM45" s="172" t="n">
        <v>-0.06754275</v>
      </c>
      <c r="AN45" s="172" t="n">
        <v>0.0002893175</v>
      </c>
      <c r="AO45" s="172" t="n">
        <v>-0.1160622</v>
      </c>
      <c r="AP45" s="172" t="n">
        <v>-0.03324552</v>
      </c>
      <c r="AQ45" s="172" t="n">
        <v>-0.05089362</v>
      </c>
      <c r="AR45" s="172" t="n">
        <v>-0.03016035</v>
      </c>
      <c r="AS45" s="173" t="n">
        <v>-0.0001122259</v>
      </c>
    </row>
    <row r="46" customFormat="false" ht="12.75" hidden="false" customHeight="false" outlineLevel="0" collapsed="false">
      <c r="A46" s="165" t="s">
        <v>38</v>
      </c>
      <c r="B46" s="172" t="n">
        <v>1.507777</v>
      </c>
      <c r="C46" s="172" t="n">
        <v>-0.1134035</v>
      </c>
      <c r="D46" s="172" t="n">
        <v>-0.06574346</v>
      </c>
      <c r="E46" s="172" t="n">
        <v>-0.05690985</v>
      </c>
      <c r="F46" s="172" t="n">
        <v>-0.04516565</v>
      </c>
      <c r="G46" s="172" t="n">
        <v>-0.06346938</v>
      </c>
      <c r="H46" s="172" t="n">
        <v>-0.05237574</v>
      </c>
      <c r="I46" s="172" t="n">
        <v>-0.05086611</v>
      </c>
      <c r="J46" s="172" t="n">
        <v>-0.08164539</v>
      </c>
      <c r="K46" s="172" t="n">
        <v>-0.1095013</v>
      </c>
      <c r="L46" s="172" t="n">
        <v>-0.1761326</v>
      </c>
      <c r="M46" s="172" t="n">
        <v>-0.03565439</v>
      </c>
      <c r="N46" s="172" t="n">
        <v>-0.05393348</v>
      </c>
      <c r="O46" s="172" t="n">
        <v>-0.04411218</v>
      </c>
      <c r="P46" s="172" t="n">
        <v>-0.01897702</v>
      </c>
      <c r="Q46" s="172" t="n">
        <v>-0.06623821</v>
      </c>
      <c r="R46" s="172" t="n">
        <v>-0.09262743</v>
      </c>
      <c r="S46" s="172" t="n">
        <v>-0.05102503</v>
      </c>
      <c r="T46" s="172" t="n">
        <v>-0.05015174</v>
      </c>
      <c r="U46" s="172" t="n">
        <v>0.02792514</v>
      </c>
      <c r="V46" s="173" t="n">
        <v>-0.01350831</v>
      </c>
      <c r="W46" s="174"/>
      <c r="X46" s="175" t="s">
        <v>38</v>
      </c>
      <c r="Y46" s="172" t="n">
        <v>1.469962</v>
      </c>
      <c r="Z46" s="172" t="n">
        <v>-0.1390573</v>
      </c>
      <c r="AA46" s="172" t="n">
        <v>-0.08848686</v>
      </c>
      <c r="AB46" s="172" t="n">
        <v>-0.07356416</v>
      </c>
      <c r="AC46" s="172" t="n">
        <v>-0.08389748</v>
      </c>
      <c r="AD46" s="172" t="n">
        <v>0.005308299</v>
      </c>
      <c r="AE46" s="172" t="n">
        <v>-0.01389528</v>
      </c>
      <c r="AF46" s="172" t="n">
        <v>-0.05805542</v>
      </c>
      <c r="AG46" s="172" t="n">
        <v>-0.0473184</v>
      </c>
      <c r="AH46" s="172" t="n">
        <v>-0.03439694</v>
      </c>
      <c r="AI46" s="172" t="n">
        <v>-0.09792059</v>
      </c>
      <c r="AJ46" s="172" t="n">
        <v>-0.08292222</v>
      </c>
      <c r="AK46" s="172" t="n">
        <v>-0.03823603</v>
      </c>
      <c r="AL46" s="172" t="n">
        <v>8.317069E-005</v>
      </c>
      <c r="AM46" s="172" t="n">
        <v>-0.02714811</v>
      </c>
      <c r="AN46" s="172" t="n">
        <v>0.01231262</v>
      </c>
      <c r="AO46" s="172" t="n">
        <v>-0.05360414</v>
      </c>
      <c r="AP46" s="172" t="n">
        <v>0.001309579</v>
      </c>
      <c r="AQ46" s="172" t="n">
        <v>-0.04730782</v>
      </c>
      <c r="AR46" s="172" t="n">
        <v>0.02857219</v>
      </c>
      <c r="AS46" s="173" t="n">
        <v>0.004318055</v>
      </c>
    </row>
    <row r="47" customFormat="false" ht="12.75" hidden="false" customHeight="false" outlineLevel="0" collapsed="false">
      <c r="A47" s="165" t="s">
        <v>39</v>
      </c>
      <c r="B47" s="172" t="n">
        <v>-0.01564814</v>
      </c>
      <c r="C47" s="172" t="n">
        <v>-0.03516513</v>
      </c>
      <c r="D47" s="172" t="n">
        <v>0.01126919</v>
      </c>
      <c r="E47" s="172" t="n">
        <v>-0.02125716</v>
      </c>
      <c r="F47" s="172" t="n">
        <v>-0.0136063</v>
      </c>
      <c r="G47" s="172" t="n">
        <v>0.002115818</v>
      </c>
      <c r="H47" s="172" t="n">
        <v>-0.01608073</v>
      </c>
      <c r="I47" s="172" t="n">
        <v>0.03143921</v>
      </c>
      <c r="J47" s="172" t="n">
        <v>0.008728756</v>
      </c>
      <c r="K47" s="172" t="n">
        <v>0.006060614</v>
      </c>
      <c r="L47" s="172" t="n">
        <v>-0.02526851</v>
      </c>
      <c r="M47" s="172" t="n">
        <v>0.002414587</v>
      </c>
      <c r="N47" s="172" t="n">
        <v>0.01406221</v>
      </c>
      <c r="O47" s="172" t="n">
        <v>-0.01189769</v>
      </c>
      <c r="P47" s="172" t="n">
        <v>0.0388577</v>
      </c>
      <c r="Q47" s="172" t="n">
        <v>0.08982877</v>
      </c>
      <c r="R47" s="172" t="n">
        <v>0.004880269</v>
      </c>
      <c r="S47" s="172" t="n">
        <v>0.003128243</v>
      </c>
      <c r="T47" s="172" t="n">
        <v>0.04130628</v>
      </c>
      <c r="U47" s="172" t="n">
        <v>-0.01983128</v>
      </c>
      <c r="V47" s="173" t="n">
        <v>0.00562209</v>
      </c>
      <c r="W47" s="174"/>
      <c r="X47" s="175" t="s">
        <v>39</v>
      </c>
      <c r="Y47" s="172" t="n">
        <v>-0.05124596</v>
      </c>
      <c r="Z47" s="172" t="n">
        <v>-0.006123968</v>
      </c>
      <c r="AA47" s="172" t="n">
        <v>-0.002058297</v>
      </c>
      <c r="AB47" s="172" t="n">
        <v>0.04484774</v>
      </c>
      <c r="AC47" s="172" t="n">
        <v>0.05236491</v>
      </c>
      <c r="AD47" s="172" t="n">
        <v>0.03506786</v>
      </c>
      <c r="AE47" s="172" t="n">
        <v>0.0159748</v>
      </c>
      <c r="AF47" s="172" t="n">
        <v>0.03946818</v>
      </c>
      <c r="AG47" s="172" t="n">
        <v>0.012309</v>
      </c>
      <c r="AH47" s="172" t="n">
        <v>0.01535179</v>
      </c>
      <c r="AI47" s="172" t="n">
        <v>-0.009996488</v>
      </c>
      <c r="AJ47" s="172" t="n">
        <v>0.004132846</v>
      </c>
      <c r="AK47" s="172" t="n">
        <v>-0.02211946</v>
      </c>
      <c r="AL47" s="172" t="n">
        <v>0.006327984</v>
      </c>
      <c r="AM47" s="172" t="n">
        <v>-0.03597945</v>
      </c>
      <c r="AN47" s="172" t="n">
        <v>0.01856549</v>
      </c>
      <c r="AO47" s="172" t="n">
        <v>-0.01452235</v>
      </c>
      <c r="AP47" s="172" t="n">
        <v>0.02847505</v>
      </c>
      <c r="AQ47" s="172" t="n">
        <v>0.01731173</v>
      </c>
      <c r="AR47" s="172" t="n">
        <v>-0.02767258</v>
      </c>
      <c r="AS47" s="173" t="n">
        <v>0.00774794</v>
      </c>
    </row>
    <row r="48" customFormat="false" ht="12.75" hidden="false" customHeight="false" outlineLevel="0" collapsed="false">
      <c r="A48" s="165" t="s">
        <v>40</v>
      </c>
      <c r="B48" s="172" t="n">
        <v>-0.2134231</v>
      </c>
      <c r="C48" s="172" t="n">
        <v>-0.006399758</v>
      </c>
      <c r="D48" s="172" t="n">
        <v>-0.04001799</v>
      </c>
      <c r="E48" s="172" t="n">
        <v>-0.04580147</v>
      </c>
      <c r="F48" s="172" t="n">
        <v>-0.02300858</v>
      </c>
      <c r="G48" s="172" t="n">
        <v>-0.0376518</v>
      </c>
      <c r="H48" s="172" t="n">
        <v>-0.04946048</v>
      </c>
      <c r="I48" s="172" t="n">
        <v>-0.03263286</v>
      </c>
      <c r="J48" s="172" t="n">
        <v>-0.02711303</v>
      </c>
      <c r="K48" s="172" t="n">
        <v>-0.03948013</v>
      </c>
      <c r="L48" s="172" t="n">
        <v>-0.04524557</v>
      </c>
      <c r="M48" s="172" t="n">
        <v>-0.03199959</v>
      </c>
      <c r="N48" s="172" t="n">
        <v>-0.03368357</v>
      </c>
      <c r="O48" s="172" t="n">
        <v>-0.02192579</v>
      </c>
      <c r="P48" s="172" t="n">
        <v>-0.04615311</v>
      </c>
      <c r="Q48" s="172" t="n">
        <v>-0.05262475</v>
      </c>
      <c r="R48" s="172" t="n">
        <v>-0.04879725</v>
      </c>
      <c r="S48" s="172" t="n">
        <v>-0.03556856</v>
      </c>
      <c r="T48" s="172" t="n">
        <v>-0.02324082</v>
      </c>
      <c r="U48" s="172" t="n">
        <v>-0.07841602</v>
      </c>
      <c r="V48" s="173" t="n">
        <v>-0.04282515</v>
      </c>
      <c r="W48" s="174"/>
      <c r="X48" s="175" t="s">
        <v>40</v>
      </c>
      <c r="Y48" s="172" t="n">
        <v>-0.1755361</v>
      </c>
      <c r="Z48" s="172" t="n">
        <v>0.02658847</v>
      </c>
      <c r="AA48" s="172" t="n">
        <v>-0.03576543</v>
      </c>
      <c r="AB48" s="172" t="n">
        <v>-0.01586626</v>
      </c>
      <c r="AC48" s="172" t="n">
        <v>-0.01939449</v>
      </c>
      <c r="AD48" s="172" t="n">
        <v>-0.01004154</v>
      </c>
      <c r="AE48" s="172" t="n">
        <v>-0.02344602</v>
      </c>
      <c r="AF48" s="172" t="n">
        <v>-0.01706534</v>
      </c>
      <c r="AG48" s="172" t="n">
        <v>-0.03484388</v>
      </c>
      <c r="AH48" s="172" t="n">
        <v>-0.03260063</v>
      </c>
      <c r="AI48" s="172" t="n">
        <v>-0.02917046</v>
      </c>
      <c r="AJ48" s="172" t="n">
        <v>-0.02195319</v>
      </c>
      <c r="AK48" s="172" t="n">
        <v>-0.03744656</v>
      </c>
      <c r="AL48" s="172" t="n">
        <v>-0.03484649</v>
      </c>
      <c r="AM48" s="172" t="n">
        <v>-0.02822882</v>
      </c>
      <c r="AN48" s="172" t="n">
        <v>-0.02521942</v>
      </c>
      <c r="AO48" s="172" t="n">
        <v>-0.03872734</v>
      </c>
      <c r="AP48" s="172" t="n">
        <v>-0.028203</v>
      </c>
      <c r="AQ48" s="172" t="n">
        <v>-0.03170918</v>
      </c>
      <c r="AR48" s="172" t="n">
        <v>-0.06111547</v>
      </c>
      <c r="AS48" s="173" t="n">
        <v>-0.03052081</v>
      </c>
    </row>
    <row r="49" customFormat="false" ht="12.75" hidden="false" customHeight="false" outlineLevel="0" collapsed="false">
      <c r="A49" s="165" t="s">
        <v>41</v>
      </c>
      <c r="B49" s="172" t="n">
        <v>-0.05207061</v>
      </c>
      <c r="C49" s="172" t="n">
        <v>-0.04342949</v>
      </c>
      <c r="D49" s="172" t="n">
        <v>0.01223995</v>
      </c>
      <c r="E49" s="172" t="n">
        <v>-0.001900298</v>
      </c>
      <c r="F49" s="172" t="n">
        <v>0.01578479</v>
      </c>
      <c r="G49" s="172" t="n">
        <v>-0.01599849</v>
      </c>
      <c r="H49" s="172" t="n">
        <v>-0.01635987</v>
      </c>
      <c r="I49" s="172" t="n">
        <v>0.02439832</v>
      </c>
      <c r="J49" s="172" t="n">
        <v>0.007701158</v>
      </c>
      <c r="K49" s="172" t="n">
        <v>-0.004017093</v>
      </c>
      <c r="L49" s="172" t="n">
        <v>0.01552621</v>
      </c>
      <c r="M49" s="172" t="n">
        <v>-0.02795971</v>
      </c>
      <c r="N49" s="172" t="n">
        <v>0.04473067</v>
      </c>
      <c r="O49" s="172" t="n">
        <v>-0.03669034</v>
      </c>
      <c r="P49" s="172" t="n">
        <v>0.01315191</v>
      </c>
      <c r="Q49" s="172" t="n">
        <v>0.04705585</v>
      </c>
      <c r="R49" s="172" t="n">
        <v>0.001571518</v>
      </c>
      <c r="S49" s="172" t="n">
        <v>-0.01559904</v>
      </c>
      <c r="T49" s="172" t="n">
        <v>0.0384533</v>
      </c>
      <c r="U49" s="172" t="n">
        <v>-0.04055024</v>
      </c>
      <c r="V49" s="173" t="n">
        <v>0</v>
      </c>
      <c r="W49" s="174"/>
      <c r="X49" s="175" t="s">
        <v>41</v>
      </c>
      <c r="Y49" s="172" t="n">
        <v>0.02068065</v>
      </c>
      <c r="Z49" s="172" t="n">
        <v>0.01055791</v>
      </c>
      <c r="AA49" s="172" t="n">
        <v>-0.01678302</v>
      </c>
      <c r="AB49" s="172" t="n">
        <v>-0.01453573</v>
      </c>
      <c r="AC49" s="172" t="n">
        <v>0.03525082</v>
      </c>
      <c r="AD49" s="172" t="n">
        <v>0.01231569</v>
      </c>
      <c r="AE49" s="172" t="n">
        <v>-0.02551539</v>
      </c>
      <c r="AF49" s="172" t="n">
        <v>0.02498492</v>
      </c>
      <c r="AG49" s="172" t="n">
        <v>-0.01007079</v>
      </c>
      <c r="AH49" s="172" t="n">
        <v>0.003667455</v>
      </c>
      <c r="AI49" s="172" t="n">
        <v>-0.01804202</v>
      </c>
      <c r="AJ49" s="172" t="n">
        <v>0.02982185</v>
      </c>
      <c r="AK49" s="172" t="n">
        <v>0.02437007</v>
      </c>
      <c r="AL49" s="172" t="n">
        <v>0.02290793</v>
      </c>
      <c r="AM49" s="172" t="n">
        <v>-0.004530757</v>
      </c>
      <c r="AN49" s="172" t="n">
        <v>0.01322608</v>
      </c>
      <c r="AO49" s="172" t="n">
        <v>-0.01214079</v>
      </c>
      <c r="AP49" s="172" t="n">
        <v>-0.03396976</v>
      </c>
      <c r="AQ49" s="172" t="n">
        <v>-0.003579437</v>
      </c>
      <c r="AR49" s="172" t="n">
        <v>-0.08027265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63305</v>
      </c>
      <c r="C50" s="172" t="n">
        <v>-0.05940879</v>
      </c>
      <c r="D50" s="172" t="n">
        <v>-0.05266039</v>
      </c>
      <c r="E50" s="172" t="n">
        <v>-0.06178569</v>
      </c>
      <c r="F50" s="172" t="n">
        <v>-0.03954588</v>
      </c>
      <c r="G50" s="172" t="n">
        <v>-0.04811962</v>
      </c>
      <c r="H50" s="172" t="n">
        <v>-0.03026198</v>
      </c>
      <c r="I50" s="172" t="n">
        <v>-0.03498843</v>
      </c>
      <c r="J50" s="172" t="n">
        <v>-0.03323316</v>
      </c>
      <c r="K50" s="172" t="n">
        <v>-0.04870187</v>
      </c>
      <c r="L50" s="172" t="n">
        <v>-0.04464732</v>
      </c>
      <c r="M50" s="172" t="n">
        <v>-0.03004275</v>
      </c>
      <c r="N50" s="172" t="n">
        <v>-0.03405673</v>
      </c>
      <c r="O50" s="172" t="n">
        <v>-0.03346056</v>
      </c>
      <c r="P50" s="172" t="n">
        <v>-0.04616853</v>
      </c>
      <c r="Q50" s="172" t="n">
        <v>-0.04789414</v>
      </c>
      <c r="R50" s="172" t="n">
        <v>-0.05008435</v>
      </c>
      <c r="S50" s="172" t="n">
        <v>-0.0535188</v>
      </c>
      <c r="T50" s="172" t="n">
        <v>-0.04480931</v>
      </c>
      <c r="U50" s="172" t="n">
        <v>-0.03916209</v>
      </c>
      <c r="V50" s="173" t="n">
        <v>-0.03712701</v>
      </c>
      <c r="W50" s="174"/>
      <c r="X50" s="175" t="s">
        <v>42</v>
      </c>
      <c r="Y50" s="172" t="n">
        <v>0.1523798</v>
      </c>
      <c r="Z50" s="172" t="n">
        <v>-0.05622452</v>
      </c>
      <c r="AA50" s="172" t="n">
        <v>-0.05666393</v>
      </c>
      <c r="AB50" s="172" t="n">
        <v>-0.05169914</v>
      </c>
      <c r="AC50" s="172" t="n">
        <v>-0.06153067</v>
      </c>
      <c r="AD50" s="172" t="n">
        <v>-0.03369767</v>
      </c>
      <c r="AE50" s="172" t="n">
        <v>-0.04292587</v>
      </c>
      <c r="AF50" s="172" t="n">
        <v>-0.03115295</v>
      </c>
      <c r="AG50" s="172" t="n">
        <v>-0.0346347</v>
      </c>
      <c r="AH50" s="172" t="n">
        <v>-0.03520918</v>
      </c>
      <c r="AI50" s="172" t="n">
        <v>-0.05193519</v>
      </c>
      <c r="AJ50" s="172" t="n">
        <v>-0.03865668</v>
      </c>
      <c r="AK50" s="172" t="n">
        <v>-0.03556346</v>
      </c>
      <c r="AL50" s="172" t="n">
        <v>-0.02453282</v>
      </c>
      <c r="AM50" s="172" t="n">
        <v>-0.03186375</v>
      </c>
      <c r="AN50" s="172" t="n">
        <v>-0.02986558</v>
      </c>
      <c r="AO50" s="172" t="n">
        <v>-0.03899629</v>
      </c>
      <c r="AP50" s="172" t="n">
        <v>-0.04094468</v>
      </c>
      <c r="AQ50" s="172" t="n">
        <v>-0.04148305</v>
      </c>
      <c r="AR50" s="172" t="n">
        <v>-0.02714419</v>
      </c>
      <c r="AS50" s="173" t="n">
        <v>-0.03416432</v>
      </c>
    </row>
    <row r="51" customFormat="false" ht="12.75" hidden="false" customHeight="false" outlineLevel="0" collapsed="false">
      <c r="A51" s="165" t="s">
        <v>43</v>
      </c>
      <c r="B51" s="172" t="n">
        <v>-0.005094963</v>
      </c>
      <c r="C51" s="172" t="n">
        <v>-0.003088102</v>
      </c>
      <c r="D51" s="172" t="n">
        <v>0.002177939</v>
      </c>
      <c r="E51" s="172" t="n">
        <v>0.006570175</v>
      </c>
      <c r="F51" s="172" t="n">
        <v>0.002435158</v>
      </c>
      <c r="G51" s="172" t="n">
        <v>-0.0006594676</v>
      </c>
      <c r="H51" s="172" t="n">
        <v>-3.244935E-005</v>
      </c>
      <c r="I51" s="172" t="n">
        <v>0.00596984</v>
      </c>
      <c r="J51" s="172" t="n">
        <v>0.002525159</v>
      </c>
      <c r="K51" s="172" t="n">
        <v>0.0004217152</v>
      </c>
      <c r="L51" s="172" t="n">
        <v>0.004239744</v>
      </c>
      <c r="M51" s="172" t="n">
        <v>-0.005367949</v>
      </c>
      <c r="N51" s="172" t="n">
        <v>0.004422215</v>
      </c>
      <c r="O51" s="172" t="n">
        <v>-0.005103176</v>
      </c>
      <c r="P51" s="172" t="n">
        <v>-0.00242633</v>
      </c>
      <c r="Q51" s="172" t="n">
        <v>0.001837043</v>
      </c>
      <c r="R51" s="172" t="n">
        <v>-3.054851E-005</v>
      </c>
      <c r="S51" s="172" t="n">
        <v>0.0001447261</v>
      </c>
      <c r="T51" s="172" t="n">
        <v>0.0068212</v>
      </c>
      <c r="U51" s="172" t="n">
        <v>-0.01234415</v>
      </c>
      <c r="V51" s="173" t="n">
        <v>0.0005074122</v>
      </c>
      <c r="W51" s="174"/>
      <c r="X51" s="175" t="s">
        <v>43</v>
      </c>
      <c r="Y51" s="172" t="n">
        <v>-0.01238881</v>
      </c>
      <c r="Z51" s="172" t="n">
        <v>0.001843114</v>
      </c>
      <c r="AA51" s="172" t="n">
        <v>-0.004347006</v>
      </c>
      <c r="AB51" s="172" t="n">
        <v>-0.005791144</v>
      </c>
      <c r="AC51" s="172" t="n">
        <v>-0.00059435</v>
      </c>
      <c r="AD51" s="172" t="n">
        <v>-0.005804587</v>
      </c>
      <c r="AE51" s="172" t="n">
        <v>-0.01354978</v>
      </c>
      <c r="AF51" s="172" t="n">
        <v>-0.00280469</v>
      </c>
      <c r="AG51" s="172" t="n">
        <v>-0.009007586</v>
      </c>
      <c r="AH51" s="172" t="n">
        <v>-0.00477025</v>
      </c>
      <c r="AI51" s="172" t="n">
        <v>-0.008630192</v>
      </c>
      <c r="AJ51" s="172" t="n">
        <v>-0.0006748942</v>
      </c>
      <c r="AK51" s="172" t="n">
        <v>-0.008287579</v>
      </c>
      <c r="AL51" s="172" t="n">
        <v>-0.005334432</v>
      </c>
      <c r="AM51" s="172" t="n">
        <v>-0.008900988</v>
      </c>
      <c r="AN51" s="172" t="n">
        <v>-0.00628386</v>
      </c>
      <c r="AO51" s="172" t="n">
        <v>-0.01201468</v>
      </c>
      <c r="AP51" s="172" t="n">
        <v>-0.00793747</v>
      </c>
      <c r="AQ51" s="172" t="n">
        <v>-0.008398162</v>
      </c>
      <c r="AR51" s="172" t="n">
        <v>-0.01141139</v>
      </c>
      <c r="AS51" s="173" t="n">
        <v>-0.006559338</v>
      </c>
    </row>
    <row r="52" customFormat="false" ht="12.75" hidden="false" customHeight="false" outlineLevel="0" collapsed="false">
      <c r="A52" s="165" t="s">
        <v>44</v>
      </c>
      <c r="B52" s="172" t="n">
        <v>-0.02386952</v>
      </c>
      <c r="C52" s="172" t="n">
        <v>-0.004142094</v>
      </c>
      <c r="D52" s="172" t="n">
        <v>-0.005969124</v>
      </c>
      <c r="E52" s="172" t="n">
        <v>-0.00766108</v>
      </c>
      <c r="F52" s="172" t="n">
        <v>-0.004713008</v>
      </c>
      <c r="G52" s="172" t="n">
        <v>-0.006735612</v>
      </c>
      <c r="H52" s="172" t="n">
        <v>-0.005498001</v>
      </c>
      <c r="I52" s="172" t="n">
        <v>-0.004175694</v>
      </c>
      <c r="J52" s="172" t="n">
        <v>-0.003911059</v>
      </c>
      <c r="K52" s="172" t="n">
        <v>-0.007450399</v>
      </c>
      <c r="L52" s="172" t="n">
        <v>-0.006214907</v>
      </c>
      <c r="M52" s="172" t="n">
        <v>-0.002799397</v>
      </c>
      <c r="N52" s="172" t="n">
        <v>-0.004357217</v>
      </c>
      <c r="O52" s="172" t="n">
        <v>-0.003600575</v>
      </c>
      <c r="P52" s="172" t="n">
        <v>-0.004409445</v>
      </c>
      <c r="Q52" s="172" t="n">
        <v>-0.00551801</v>
      </c>
      <c r="R52" s="172" t="n">
        <v>-0.007097988</v>
      </c>
      <c r="S52" s="172" t="n">
        <v>-0.007506224</v>
      </c>
      <c r="T52" s="172" t="n">
        <v>-0.006114152</v>
      </c>
      <c r="U52" s="172" t="n">
        <v>-0.006936807</v>
      </c>
      <c r="V52" s="173" t="n">
        <v>-0.006088663</v>
      </c>
      <c r="W52" s="174"/>
      <c r="X52" s="175" t="s">
        <v>44</v>
      </c>
      <c r="Y52" s="172" t="n">
        <v>-0.02590649</v>
      </c>
      <c r="Z52" s="172" t="n">
        <v>-0.002189462</v>
      </c>
      <c r="AA52" s="172" t="n">
        <v>-0.005809701</v>
      </c>
      <c r="AB52" s="172" t="n">
        <v>-0.004078228</v>
      </c>
      <c r="AC52" s="172" t="n">
        <v>-0.005479783</v>
      </c>
      <c r="AD52" s="172" t="n">
        <v>4.25997E-005</v>
      </c>
      <c r="AE52" s="172" t="n">
        <v>-0.003789237</v>
      </c>
      <c r="AF52" s="172" t="n">
        <v>-0.0001415112</v>
      </c>
      <c r="AG52" s="172" t="n">
        <v>-0.002701816</v>
      </c>
      <c r="AH52" s="172" t="n">
        <v>-0.004974052</v>
      </c>
      <c r="AI52" s="172" t="n">
        <v>-0.004266067</v>
      </c>
      <c r="AJ52" s="172" t="n">
        <v>-0.003760359</v>
      </c>
      <c r="AK52" s="172" t="n">
        <v>-0.004414037</v>
      </c>
      <c r="AL52" s="172" t="n">
        <v>-0.00130787</v>
      </c>
      <c r="AM52" s="172" t="n">
        <v>-0.002353732</v>
      </c>
      <c r="AN52" s="172" t="n">
        <v>-0.002494923</v>
      </c>
      <c r="AO52" s="172" t="n">
        <v>-0.004147074</v>
      </c>
      <c r="AP52" s="172" t="n">
        <v>-0.002605871</v>
      </c>
      <c r="AQ52" s="172" t="n">
        <v>-0.00414565</v>
      </c>
      <c r="AR52" s="172" t="n">
        <v>-0.002977545</v>
      </c>
      <c r="AS52" s="173" t="n">
        <v>-0.003993117</v>
      </c>
    </row>
    <row r="53" customFormat="false" ht="12.75" hidden="false" customHeight="false" outlineLevel="0" collapsed="false">
      <c r="A53" s="165" t="s">
        <v>45</v>
      </c>
      <c r="B53" s="172" t="n">
        <v>0.005165762</v>
      </c>
      <c r="C53" s="172" t="n">
        <v>-0.01074075</v>
      </c>
      <c r="D53" s="172" t="n">
        <v>-0.008245237</v>
      </c>
      <c r="E53" s="172" t="n">
        <v>-0.00996379</v>
      </c>
      <c r="F53" s="172" t="n">
        <v>-0.01037786</v>
      </c>
      <c r="G53" s="172" t="n">
        <v>-0.008506916</v>
      </c>
      <c r="H53" s="172" t="n">
        <v>-0.008603579</v>
      </c>
      <c r="I53" s="172" t="n">
        <v>-0.007741124</v>
      </c>
      <c r="J53" s="172" t="n">
        <v>-0.008186475</v>
      </c>
      <c r="K53" s="172" t="n">
        <v>-0.008533457</v>
      </c>
      <c r="L53" s="172" t="n">
        <v>-0.009049121</v>
      </c>
      <c r="M53" s="172" t="n">
        <v>-0.009466696</v>
      </c>
      <c r="N53" s="172" t="n">
        <v>-0.00746209</v>
      </c>
      <c r="O53" s="172" t="n">
        <v>-0.009526188</v>
      </c>
      <c r="P53" s="172" t="n">
        <v>-0.005659841</v>
      </c>
      <c r="Q53" s="172" t="n">
        <v>-0.003468618</v>
      </c>
      <c r="R53" s="172" t="n">
        <v>-0.008479252</v>
      </c>
      <c r="S53" s="172" t="n">
        <v>-0.009082517</v>
      </c>
      <c r="T53" s="172" t="n">
        <v>-0.00711497</v>
      </c>
      <c r="U53" s="172" t="n">
        <v>-0.003743449</v>
      </c>
      <c r="V53" s="173" t="n">
        <v>-0.00775101</v>
      </c>
      <c r="W53" s="174"/>
      <c r="X53" s="175" t="s">
        <v>45</v>
      </c>
      <c r="Y53" s="172" t="n">
        <v>0.001181161</v>
      </c>
      <c r="Z53" s="172" t="n">
        <v>-0.01178341</v>
      </c>
      <c r="AA53" s="172" t="n">
        <v>-0.01223092</v>
      </c>
      <c r="AB53" s="172" t="n">
        <v>-0.009633373</v>
      </c>
      <c r="AC53" s="172" t="n">
        <v>-0.007343448</v>
      </c>
      <c r="AD53" s="172" t="n">
        <v>-0.006664684</v>
      </c>
      <c r="AE53" s="172" t="n">
        <v>-0.01051103</v>
      </c>
      <c r="AF53" s="172" t="n">
        <v>-0.008722266</v>
      </c>
      <c r="AG53" s="172" t="n">
        <v>-0.007929213</v>
      </c>
      <c r="AH53" s="172" t="n">
        <v>-0.01088514</v>
      </c>
      <c r="AI53" s="172" t="n">
        <v>-0.01318348</v>
      </c>
      <c r="AJ53" s="172" t="n">
        <v>-0.01121502</v>
      </c>
      <c r="AK53" s="172" t="n">
        <v>-0.01024015</v>
      </c>
      <c r="AL53" s="172" t="n">
        <v>-0.01107875</v>
      </c>
      <c r="AM53" s="172" t="n">
        <v>-0.01217058</v>
      </c>
      <c r="AN53" s="172" t="n">
        <v>-0.01002869</v>
      </c>
      <c r="AO53" s="172" t="n">
        <v>-0.01094374</v>
      </c>
      <c r="AP53" s="172" t="n">
        <v>-0.0109868</v>
      </c>
      <c r="AQ53" s="172" t="n">
        <v>-0.009642993</v>
      </c>
      <c r="AR53" s="172" t="n">
        <v>-0.00264087</v>
      </c>
      <c r="AS53" s="173" t="n">
        <v>-0.009658801</v>
      </c>
    </row>
    <row r="54" customFormat="false" ht="12.75" hidden="false" customHeight="false" outlineLevel="0" collapsed="false">
      <c r="A54" s="165" t="s">
        <v>46</v>
      </c>
      <c r="B54" s="172" t="n">
        <v>0.002565964</v>
      </c>
      <c r="C54" s="172" t="n">
        <v>-0.007046183</v>
      </c>
      <c r="D54" s="172" t="n">
        <v>-0.006644545</v>
      </c>
      <c r="E54" s="172" t="n">
        <v>-0.008011131</v>
      </c>
      <c r="F54" s="172" t="n">
        <v>-0.005412603</v>
      </c>
      <c r="G54" s="172" t="n">
        <v>-0.0083842</v>
      </c>
      <c r="H54" s="172" t="n">
        <v>-0.008063248</v>
      </c>
      <c r="I54" s="172" t="n">
        <v>-0.006251612</v>
      </c>
      <c r="J54" s="172" t="n">
        <v>-0.009289528</v>
      </c>
      <c r="K54" s="172" t="n">
        <v>-0.006655793</v>
      </c>
      <c r="L54" s="172" t="n">
        <v>-0.004063495</v>
      </c>
      <c r="M54" s="172" t="n">
        <v>-0.005677047</v>
      </c>
      <c r="N54" s="172" t="n">
        <v>-0.004227362</v>
      </c>
      <c r="O54" s="172" t="n">
        <v>-0.007306778</v>
      </c>
      <c r="P54" s="172" t="n">
        <v>-0.007867375</v>
      </c>
      <c r="Q54" s="172" t="n">
        <v>-0.005346085</v>
      </c>
      <c r="R54" s="172" t="n">
        <v>-0.00752292</v>
      </c>
      <c r="S54" s="172" t="n">
        <v>-0.002957697</v>
      </c>
      <c r="T54" s="172" t="n">
        <v>-0.0007083871</v>
      </c>
      <c r="U54" s="172" t="n">
        <v>-0.003310697</v>
      </c>
      <c r="V54" s="173" t="n">
        <v>-0.00580887</v>
      </c>
      <c r="W54" s="174"/>
      <c r="X54" s="175" t="s">
        <v>46</v>
      </c>
      <c r="Y54" s="172" t="n">
        <v>0.006848742</v>
      </c>
      <c r="Z54" s="172" t="n">
        <v>-0.003492974</v>
      </c>
      <c r="AA54" s="172" t="n">
        <v>-0.00631478</v>
      </c>
      <c r="AB54" s="172" t="n">
        <v>-0.009854426</v>
      </c>
      <c r="AC54" s="172" t="n">
        <v>-0.00617769</v>
      </c>
      <c r="AD54" s="172" t="n">
        <v>-0.009666543</v>
      </c>
      <c r="AE54" s="172" t="n">
        <v>-0.008831041</v>
      </c>
      <c r="AF54" s="172" t="n">
        <v>-0.005350745</v>
      </c>
      <c r="AG54" s="172" t="n">
        <v>-0.00957116</v>
      </c>
      <c r="AH54" s="172" t="n">
        <v>-0.006332741</v>
      </c>
      <c r="AI54" s="172" t="n">
        <v>-0.003465645</v>
      </c>
      <c r="AJ54" s="172" t="n">
        <v>-0.005948744</v>
      </c>
      <c r="AK54" s="172" t="n">
        <v>-0.008134412</v>
      </c>
      <c r="AL54" s="172" t="n">
        <v>-0.006875876</v>
      </c>
      <c r="AM54" s="172" t="n">
        <v>-0.0077477</v>
      </c>
      <c r="AN54" s="172" t="n">
        <v>-0.00548716</v>
      </c>
      <c r="AO54" s="172" t="n">
        <v>-0.00822714</v>
      </c>
      <c r="AP54" s="172" t="n">
        <v>-0.003091687</v>
      </c>
      <c r="AQ54" s="172" t="n">
        <v>-0.0009669679</v>
      </c>
      <c r="AR54" s="172" t="n">
        <v>-0.009472124</v>
      </c>
      <c r="AS54" s="173" t="n">
        <v>-0.006083031</v>
      </c>
    </row>
    <row r="55" customFormat="false" ht="12.75" hidden="false" customHeight="false" outlineLevel="0" collapsed="false">
      <c r="A55" s="165" t="s">
        <v>18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2</v>
      </c>
      <c r="B57" s="183" t="n">
        <v>-7.586457E-005</v>
      </c>
      <c r="C57" s="184" t="n">
        <v>-1.418914E-005</v>
      </c>
      <c r="D57" s="184" t="n">
        <v>1.232052E-005</v>
      </c>
      <c r="E57" s="184" t="n">
        <v>6.573642E-005</v>
      </c>
      <c r="F57" s="184" t="n">
        <v>4.459687E-005</v>
      </c>
      <c r="G57" s="184" t="n">
        <v>8.201171E-005</v>
      </c>
      <c r="H57" s="184" t="n">
        <v>5.447086E-005</v>
      </c>
      <c r="I57" s="184" t="n">
        <v>3.340077E-005</v>
      </c>
      <c r="J57" s="184" t="n">
        <v>0.0001610346</v>
      </c>
      <c r="K57" s="184" t="n">
        <v>-3.502584E-005</v>
      </c>
      <c r="L57" s="184" t="n">
        <v>-0.0001264185</v>
      </c>
      <c r="M57" s="184" t="n">
        <v>-5.542534E-005</v>
      </c>
      <c r="N57" s="184" t="n">
        <v>-0.0001324824</v>
      </c>
      <c r="O57" s="184" t="n">
        <v>9.145238E-005</v>
      </c>
      <c r="P57" s="184" t="n">
        <v>0.0001581807</v>
      </c>
      <c r="Q57" s="184" t="n">
        <v>5.615818E-005</v>
      </c>
      <c r="R57" s="184" t="n">
        <v>0.0001014401</v>
      </c>
      <c r="S57" s="184" t="n">
        <v>-0.0001433626</v>
      </c>
      <c r="T57" s="184" t="n">
        <v>-0.0002124396</v>
      </c>
      <c r="U57" s="184" t="n">
        <v>-0.000130181</v>
      </c>
      <c r="V57" s="185" t="n">
        <v>0.0001895665</v>
      </c>
      <c r="X57" s="182" t="s">
        <v>182</v>
      </c>
      <c r="Y57" s="183" t="n">
        <v>-0.000157802</v>
      </c>
      <c r="Z57" s="184" t="n">
        <v>-0.000134444</v>
      </c>
      <c r="AA57" s="184" t="n">
        <v>-5.988524E-005</v>
      </c>
      <c r="AB57" s="184" t="n">
        <v>7.581008E-005</v>
      </c>
      <c r="AC57" s="184" t="n">
        <v>2.087988E-005</v>
      </c>
      <c r="AD57" s="184" t="n">
        <v>0.0001751983</v>
      </c>
      <c r="AE57" s="184" t="n">
        <v>3.607712E-005</v>
      </c>
      <c r="AF57" s="184" t="n">
        <v>2.397994E-005</v>
      </c>
      <c r="AG57" s="184" t="n">
        <v>9.606094E-005</v>
      </c>
      <c r="AH57" s="184" t="n">
        <v>-5.778358E-005</v>
      </c>
      <c r="AI57" s="184" t="n">
        <v>-0.0001475625</v>
      </c>
      <c r="AJ57" s="184" t="n">
        <v>1.283265E-005</v>
      </c>
      <c r="AK57" s="184" t="n">
        <v>8.796086E-005</v>
      </c>
      <c r="AL57" s="184" t="n">
        <v>7.910497E-005</v>
      </c>
      <c r="AM57" s="184" t="n">
        <v>8.408821E-005</v>
      </c>
      <c r="AN57" s="184" t="n">
        <v>2.279474E-005</v>
      </c>
      <c r="AO57" s="184" t="n">
        <v>6.594259E-005</v>
      </c>
      <c r="AP57" s="184" t="n">
        <v>-0.00012566</v>
      </c>
      <c r="AQ57" s="184" t="n">
        <v>-0.0002137261</v>
      </c>
      <c r="AR57" s="186" t="n">
        <v>4.957716E-005</v>
      </c>
      <c r="AS57" s="185" t="n">
        <v>0.0001853922</v>
      </c>
    </row>
    <row r="58" customFormat="false" ht="13.5" hidden="false" customHeight="false" outlineLevel="0" collapsed="false">
      <c r="A58" s="182" t="s">
        <v>183</v>
      </c>
      <c r="B58" s="187" t="n">
        <v>0.0001604891</v>
      </c>
      <c r="C58" s="188" t="n">
        <v>0.0001013858</v>
      </c>
      <c r="D58" s="188" t="n">
        <v>-2.814883E-005</v>
      </c>
      <c r="E58" s="188" t="n">
        <v>1.003752E-005</v>
      </c>
      <c r="F58" s="188" t="n">
        <v>-3.436766E-005</v>
      </c>
      <c r="G58" s="188" t="n">
        <v>4.268981E-005</v>
      </c>
      <c r="H58" s="188" t="n">
        <v>4.041665E-005</v>
      </c>
      <c r="I58" s="188" t="n">
        <v>-5.556876E-005</v>
      </c>
      <c r="J58" s="188" t="n">
        <v>-1.06561E-005</v>
      </c>
      <c r="K58" s="188" t="n">
        <v>0</v>
      </c>
      <c r="L58" s="188" t="n">
        <v>-4.331196E-005</v>
      </c>
      <c r="M58" s="188" t="n">
        <v>6.216168E-005</v>
      </c>
      <c r="N58" s="188" t="n">
        <v>-0.0001093658</v>
      </c>
      <c r="O58" s="188" t="n">
        <v>8.857144E-005</v>
      </c>
      <c r="P58" s="188" t="n">
        <v>-2.038514E-005</v>
      </c>
      <c r="Q58" s="188" t="n">
        <v>-0.0001055233</v>
      </c>
      <c r="R58" s="188" t="n">
        <v>0</v>
      </c>
      <c r="S58" s="188" t="n">
        <v>2.588502E-005</v>
      </c>
      <c r="T58" s="188" t="n">
        <v>-0.0001030735</v>
      </c>
      <c r="U58" s="188" t="n">
        <v>9.893714E-005</v>
      </c>
      <c r="V58" s="189" t="n">
        <v>0.0003928909</v>
      </c>
      <c r="X58" s="182" t="s">
        <v>183</v>
      </c>
      <c r="Y58" s="190" t="n">
        <v>-1.784345E-005</v>
      </c>
      <c r="Z58" s="191" t="n">
        <v>-3.507186E-005</v>
      </c>
      <c r="AA58" s="188" t="n">
        <v>3.461144E-005</v>
      </c>
      <c r="AB58" s="188" t="n">
        <v>3.864484E-005</v>
      </c>
      <c r="AC58" s="188" t="n">
        <v>-7.910735E-005</v>
      </c>
      <c r="AD58" s="188" t="n">
        <v>-2.001291E-005</v>
      </c>
      <c r="AE58" s="188" t="n">
        <v>6.067937E-005</v>
      </c>
      <c r="AF58" s="188" t="n">
        <v>-5.615016E-005</v>
      </c>
      <c r="AG58" s="188" t="n">
        <v>2.739331E-005</v>
      </c>
      <c r="AH58" s="188" t="n">
        <v>-1.112359E-005</v>
      </c>
      <c r="AI58" s="188" t="n">
        <v>3.082555E-005</v>
      </c>
      <c r="AJ58" s="188" t="n">
        <v>-6.746152E-005</v>
      </c>
      <c r="AK58" s="188" t="n">
        <v>-5.127871E-005</v>
      </c>
      <c r="AL58" s="188" t="n">
        <v>-4.957091E-005</v>
      </c>
      <c r="AM58" s="188" t="n">
        <v>1.399038E-005</v>
      </c>
      <c r="AN58" s="188" t="n">
        <v>-2.960063E-005</v>
      </c>
      <c r="AO58" s="188" t="n">
        <v>3.166561E-005</v>
      </c>
      <c r="AP58" s="188" t="n">
        <v>7.180073E-005</v>
      </c>
      <c r="AQ58" s="188" t="n">
        <v>0</v>
      </c>
      <c r="AR58" s="192" t="n">
        <v>0.0002202088</v>
      </c>
      <c r="AS58" s="189" t="n">
        <v>0.0004689689</v>
      </c>
    </row>
    <row r="59" customFormat="false" ht="12.75" hidden="false" customHeight="false" outlineLevel="0" collapsed="false">
      <c r="A59" s="193" t="s">
        <v>184</v>
      </c>
      <c r="B59" s="193"/>
      <c r="C59" s="194" t="n">
        <v>14.448683</v>
      </c>
      <c r="D59" s="195"/>
      <c r="X59" s="193" t="s">
        <v>184</v>
      </c>
      <c r="Y59" s="193"/>
      <c r="Z59" s="194" t="n">
        <v>14.450496</v>
      </c>
      <c r="AA59" s="195"/>
    </row>
    <row r="60" customFormat="false" ht="12.75" hidden="false" customHeight="false" outlineLevel="0" collapsed="false">
      <c r="A60" s="101" t="s">
        <v>185</v>
      </c>
      <c r="B60" s="101"/>
      <c r="C60" s="196" t="n">
        <f aca="false">AVERAGE(C20:T20)/C62*1000000</f>
        <v>596.176470588235</v>
      </c>
      <c r="D60" s="97"/>
      <c r="X60" s="101" t="s">
        <v>185</v>
      </c>
      <c r="Y60" s="101"/>
      <c r="Z60" s="196" t="n">
        <f aca="false">AVERAGE(Z20:AQ20)/Z62*1000000</f>
        <v>596.294117647059</v>
      </c>
      <c r="AA60" s="97"/>
    </row>
    <row r="61" customFormat="false" ht="12.75" hidden="false" customHeight="false" outlineLevel="0" collapsed="false">
      <c r="A61" s="197" t="s">
        <v>186</v>
      </c>
      <c r="B61" s="197"/>
      <c r="C61" s="173" t="n">
        <f aca="false">'Work sheet'!P35</f>
        <v>0.0162292149169673</v>
      </c>
      <c r="D61" s="174"/>
      <c r="E61" s="174"/>
      <c r="X61" s="197" t="s">
        <v>186</v>
      </c>
      <c r="Y61" s="197"/>
      <c r="Z61" s="173" t="n">
        <f aca="false">'Work sheet'!Q35</f>
        <v>0.0169583366030526</v>
      </c>
    </row>
    <row r="62" customFormat="false" ht="13.5" hidden="false" customHeight="false" outlineLevel="0" collapsed="false">
      <c r="A62" s="198" t="s">
        <v>187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7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9</v>
      </c>
      <c r="B1" s="202" t="str">
        <f aca="false">'Original data'!C2&amp;"-"&amp;'Original data'!I2</f>
        <v>HCMB__A001-3000039</v>
      </c>
      <c r="C1" s="202"/>
      <c r="D1" s="202"/>
      <c r="E1" s="203" t="s">
        <v>15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1</v>
      </c>
      <c r="X1" s="141" t="s">
        <v>149</v>
      </c>
      <c r="Y1" s="202" t="str">
        <f aca="false">'Original data'!C2&amp;"-"&amp;'Original data'!I2</f>
        <v>HCMB__A001-3000039</v>
      </c>
      <c r="Z1" s="202"/>
      <c r="AA1" s="202"/>
      <c r="AB1" s="203" t="s">
        <v>188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1</v>
      </c>
    </row>
    <row r="2" customFormat="false" ht="12.75" hidden="false" customHeight="false" outlineLevel="0" collapsed="false">
      <c r="A2" s="141" t="s">
        <v>189</v>
      </c>
      <c r="B2" s="205" t="n">
        <f aca="false">'Original data'!B20/'Original data'!$C62*1000000</f>
        <v>375.529411764706</v>
      </c>
      <c r="C2" s="206" t="n">
        <f aca="false">'Original data'!C20/'Original data'!$C62*1000000</f>
        <v>596.352941176471</v>
      </c>
      <c r="D2" s="206" t="n">
        <f aca="false">'Original data'!D20/'Original data'!$C62*1000000</f>
        <v>596.117647058824</v>
      </c>
      <c r="E2" s="206" t="n">
        <f aca="false">'Original data'!E20/'Original data'!$C62*1000000</f>
        <v>596.117647058824</v>
      </c>
      <c r="F2" s="206" t="n">
        <f aca="false">'Original data'!F20/'Original data'!$C62*1000000</f>
        <v>596.117647058824</v>
      </c>
      <c r="G2" s="206" t="n">
        <f aca="false">'Original data'!G20/'Original data'!$C62*1000000</f>
        <v>596.235294117647</v>
      </c>
      <c r="H2" s="206" t="n">
        <f aca="false">'Original data'!H20/'Original data'!$C62*1000000</f>
        <v>596.235294117647</v>
      </c>
      <c r="I2" s="206" t="n">
        <f aca="false">'Original data'!I20/'Original data'!$C62*1000000</f>
        <v>596.117647058824</v>
      </c>
      <c r="J2" s="206" t="n">
        <f aca="false">'Original data'!J20/'Original data'!$C62*1000000</f>
        <v>596.117647058824</v>
      </c>
      <c r="K2" s="206" t="n">
        <f aca="false">'Original data'!K20/'Original data'!$C62*1000000</f>
        <v>596.117647058824</v>
      </c>
      <c r="L2" s="206" t="n">
        <f aca="false">'Original data'!L20/'Original data'!$C62*1000000</f>
        <v>596.117647058824</v>
      </c>
      <c r="M2" s="206" t="n">
        <f aca="false">'Original data'!M20/'Original data'!$C62*1000000</f>
        <v>596.117647058824</v>
      </c>
      <c r="N2" s="206" t="n">
        <f aca="false">'Original data'!N20/'Original data'!$C62*1000000</f>
        <v>596.117647058824</v>
      </c>
      <c r="O2" s="206" t="n">
        <f aca="false">'Original data'!O20/'Original data'!$C62*1000000</f>
        <v>596.117647058824</v>
      </c>
      <c r="P2" s="206" t="n">
        <f aca="false">'Original data'!P20/'Original data'!$C62*1000000</f>
        <v>596.117647058824</v>
      </c>
      <c r="Q2" s="206" t="n">
        <f aca="false">'Original data'!Q20/'Original data'!$C62*1000000</f>
        <v>596.235294117647</v>
      </c>
      <c r="R2" s="206" t="n">
        <f aca="false">'Original data'!R20/'Original data'!$C62*1000000</f>
        <v>596.235294117647</v>
      </c>
      <c r="S2" s="206" t="n">
        <f aca="false">'Original data'!S20/'Original data'!$C62*1000000</f>
        <v>596.235294117647</v>
      </c>
      <c r="T2" s="206" t="n">
        <f aca="false">'Original data'!T20/'Original data'!$C62*1000000</f>
        <v>596.352941176471</v>
      </c>
      <c r="U2" s="207" t="n">
        <f aca="false">'Original data'!U20/'Original data'!$C62*1000000</f>
        <v>380.117647058824</v>
      </c>
      <c r="V2" s="208" t="n">
        <f aca="false">'Original data'!V20</f>
        <v>0.073218</v>
      </c>
      <c r="W2" s="209"/>
      <c r="X2" s="141" t="s">
        <v>189</v>
      </c>
      <c r="Y2" s="205" t="n">
        <f aca="false">'Original data'!Y20/'Original data'!$Z62*1000000</f>
        <v>378</v>
      </c>
      <c r="Z2" s="206" t="n">
        <f aca="false">'Original data'!Z20/'Original data'!$Z62*1000000</f>
        <v>596.588235294118</v>
      </c>
      <c r="AA2" s="206" t="n">
        <f aca="false">'Original data'!AA20/'Original data'!$Z62*1000000</f>
        <v>596.352941176471</v>
      </c>
      <c r="AB2" s="206" t="n">
        <f aca="false">'Original data'!AB20/'Original data'!$Z62*1000000</f>
        <v>596.235294117647</v>
      </c>
      <c r="AC2" s="206" t="n">
        <f aca="false">'Original data'!AC20/'Original data'!$Z62*1000000</f>
        <v>596.235294117647</v>
      </c>
      <c r="AD2" s="206" t="n">
        <f aca="false">'Original data'!AD20/'Original data'!$Z62*1000000</f>
        <v>596.235294117647</v>
      </c>
      <c r="AE2" s="206" t="n">
        <f aca="false">'Original data'!AE20/'Original data'!$Z62*1000000</f>
        <v>596.235294117647</v>
      </c>
      <c r="AF2" s="206" t="n">
        <f aca="false">'Original data'!AF20/'Original data'!$Z62*1000000</f>
        <v>596.235294117647</v>
      </c>
      <c r="AG2" s="206" t="n">
        <f aca="false">'Original data'!AG20/'Original data'!$Z62*1000000</f>
        <v>596.235294117647</v>
      </c>
      <c r="AH2" s="206" t="n">
        <f aca="false">'Original data'!AH20/'Original data'!$Z62*1000000</f>
        <v>596.235294117647</v>
      </c>
      <c r="AI2" s="206" t="n">
        <f aca="false">'Original data'!AI20/'Original data'!$Z62*1000000</f>
        <v>596.117647058824</v>
      </c>
      <c r="AJ2" s="206" t="n">
        <f aca="false">'Original data'!AJ20/'Original data'!$Z62*1000000</f>
        <v>596.235294117647</v>
      </c>
      <c r="AK2" s="206" t="n">
        <f aca="false">'Original data'!AK20/'Original data'!$Z62*1000000</f>
        <v>596.352941176471</v>
      </c>
      <c r="AL2" s="206" t="n">
        <f aca="false">'Original data'!AL20/'Original data'!$Z62*1000000</f>
        <v>596.235294117647</v>
      </c>
      <c r="AM2" s="206" t="n">
        <f aca="false">'Original data'!AM20/'Original data'!$Z62*1000000</f>
        <v>596.235294117647</v>
      </c>
      <c r="AN2" s="206" t="n">
        <f aca="false">'Original data'!AN20/'Original data'!$Z62*1000000</f>
        <v>596.235294117647</v>
      </c>
      <c r="AO2" s="206" t="n">
        <f aca="false">'Original data'!AO20/'Original data'!$Z62*1000000</f>
        <v>596.352941176471</v>
      </c>
      <c r="AP2" s="206" t="n">
        <f aca="false">'Original data'!AP20/'Original data'!$Z62*1000000</f>
        <v>596.352941176471</v>
      </c>
      <c r="AQ2" s="206" t="n">
        <f aca="false">'Original data'!AQ20/'Original data'!$Z62*1000000</f>
        <v>596.588235294118</v>
      </c>
      <c r="AR2" s="207" t="n">
        <f aca="false">'Original data'!AR20/'Original data'!$Z62*1000000</f>
        <v>379.176470588235</v>
      </c>
      <c r="AS2" s="207" t="n">
        <f aca="false">'Original data'!AS20</f>
        <v>0.073241</v>
      </c>
    </row>
    <row r="3" customFormat="false" ht="13.5" hidden="false" customHeight="false" outlineLevel="0" collapsed="false">
      <c r="A3" s="151" t="s">
        <v>154</v>
      </c>
      <c r="B3" s="210" t="n">
        <f aca="false">'Original data'!B21*'Original data'!$U4</f>
        <v>3.666649</v>
      </c>
      <c r="C3" s="211" t="n">
        <f aca="false">'Original data'!C21*'Original data'!$U4</f>
        <v>-0.461316</v>
      </c>
      <c r="D3" s="211" t="n">
        <f aca="false">'Original data'!D21*'Original data'!$U4</f>
        <v>-0.863557</v>
      </c>
      <c r="E3" s="211" t="n">
        <f aca="false">'Original data'!E21*'Original data'!$U4</f>
        <v>-1.909791</v>
      </c>
      <c r="F3" s="211" t="n">
        <f aca="false">'Original data'!F21*'Original data'!$U4</f>
        <v>0.15562</v>
      </c>
      <c r="G3" s="211" t="n">
        <f aca="false">'Original data'!G21*'Original data'!$U4</f>
        <v>-0.217427</v>
      </c>
      <c r="H3" s="211" t="n">
        <f aca="false">'Original data'!H21*'Original data'!$U4</f>
        <v>1.198372</v>
      </c>
      <c r="I3" s="211" t="n">
        <f aca="false">'Original data'!I21*'Original data'!$U4</f>
        <v>0.460121</v>
      </c>
      <c r="J3" s="211" t="n">
        <f aca="false">'Original data'!J21*'Original data'!$U4</f>
        <v>1.120415</v>
      </c>
      <c r="K3" s="211" t="n">
        <f aca="false">'Original data'!K21*'Original data'!$U4</f>
        <v>-0.453646</v>
      </c>
      <c r="L3" s="211" t="n">
        <f aca="false">'Original data'!L21*'Original data'!$U4</f>
        <v>-0.585939</v>
      </c>
      <c r="M3" s="211" t="n">
        <f aca="false">'Original data'!M21*'Original data'!$U4</f>
        <v>1.150206</v>
      </c>
      <c r="N3" s="211" t="n">
        <f aca="false">'Original data'!N21*'Original data'!$U4</f>
        <v>0.006517</v>
      </c>
      <c r="O3" s="211" t="n">
        <f aca="false">'Original data'!O21*'Original data'!$U4</f>
        <v>0.75883</v>
      </c>
      <c r="P3" s="211" t="n">
        <f aca="false">'Original data'!P21*'Original data'!$U4</f>
        <v>-0.05454</v>
      </c>
      <c r="Q3" s="211" t="n">
        <f aca="false">'Original data'!Q21*'Original data'!$U4</f>
        <v>0.117402</v>
      </c>
      <c r="R3" s="211" t="n">
        <f aca="false">'Original data'!R21*'Original data'!$U4</f>
        <v>-0.494309</v>
      </c>
      <c r="S3" s="211" t="n">
        <f aca="false">'Original data'!S21*'Original data'!$U4</f>
        <v>-1.077636</v>
      </c>
      <c r="T3" s="211" t="n">
        <f aca="false">'Original data'!T21*'Original data'!$U4</f>
        <v>-0.497517</v>
      </c>
      <c r="U3" s="212" t="n">
        <f aca="false">'Original data'!U21*'Original data'!$U4</f>
        <v>-1.068115</v>
      </c>
      <c r="V3" s="213" t="n">
        <f aca="false">'Original data'!V21*'Original data'!$U4</f>
        <v>-4.057861</v>
      </c>
      <c r="W3" s="209"/>
      <c r="X3" s="214" t="str">
        <f aca="false">'Original data'!X21</f>
        <v>Angle (mrad)</v>
      </c>
      <c r="Y3" s="210" t="n">
        <f aca="false">'Original data'!Y21*'Original data'!$U4</f>
        <v>3.472021</v>
      </c>
      <c r="Z3" s="211" t="n">
        <f aca="false">'Original data'!Z21*'Original data'!$U4</f>
        <v>0.677926</v>
      </c>
      <c r="AA3" s="211" t="n">
        <f aca="false">'Original data'!AA21*'Original data'!$U4</f>
        <v>-0.770719</v>
      </c>
      <c r="AB3" s="211" t="n">
        <f aca="false">'Original data'!AB21*'Original data'!$U4</f>
        <v>-0.425399</v>
      </c>
      <c r="AC3" s="211" t="n">
        <f aca="false">'Original data'!AC21*'Original data'!$U4</f>
        <v>-1.927033</v>
      </c>
      <c r="AD3" s="211" t="n">
        <f aca="false">'Original data'!AD21*'Original data'!$U4</f>
        <v>-0.337445</v>
      </c>
      <c r="AE3" s="211" t="n">
        <f aca="false">'Original data'!AE21*'Original data'!$U4</f>
        <v>-0.81999</v>
      </c>
      <c r="AF3" s="211" t="n">
        <f aca="false">'Original data'!AF21*'Original data'!$U4</f>
        <v>0.851004</v>
      </c>
      <c r="AG3" s="211" t="n">
        <f aca="false">'Original data'!AG21*'Original data'!$U4</f>
        <v>-0.209456</v>
      </c>
      <c r="AH3" s="211" t="n">
        <f aca="false">'Original data'!AH21*'Original data'!$U4</f>
        <v>0.320587</v>
      </c>
      <c r="AI3" s="211" t="n">
        <f aca="false">'Original data'!AI21*'Original data'!$U4</f>
        <v>-0.675689</v>
      </c>
      <c r="AJ3" s="211" t="n">
        <f aca="false">'Original data'!AJ21*'Original data'!$U4</f>
        <v>0.336854</v>
      </c>
      <c r="AK3" s="211" t="n">
        <f aca="false">'Original data'!AK21*'Original data'!$U4</f>
        <v>-0.038198</v>
      </c>
      <c r="AL3" s="211" t="n">
        <f aca="false">'Original data'!AL21*'Original data'!$U4</f>
        <v>0.996111</v>
      </c>
      <c r="AM3" s="211" t="n">
        <f aca="false">'Original data'!AM21*'Original data'!$U4</f>
        <v>0.884839</v>
      </c>
      <c r="AN3" s="211" t="n">
        <f aca="false">'Original data'!AN21*'Original data'!$U4</f>
        <v>0.814204</v>
      </c>
      <c r="AO3" s="211" t="n">
        <f aca="false">'Original data'!AO21*'Original data'!$U4</f>
        <v>-0.57155</v>
      </c>
      <c r="AP3" s="211" t="n">
        <f aca="false">'Original data'!AP21*'Original data'!$U4</f>
        <v>-0.213537</v>
      </c>
      <c r="AQ3" s="211" t="n">
        <f aca="false">'Original data'!AQ21*'Original data'!$U4</f>
        <v>-0.716029</v>
      </c>
      <c r="AR3" s="212" t="n">
        <f aca="false">'Original data'!AR21*'Original data'!$U4</f>
        <v>-0.573871</v>
      </c>
      <c r="AS3" s="212" t="n">
        <f aca="false">'Original data'!AS21*'Original data'!$U4</f>
        <v>-4.04463</v>
      </c>
    </row>
    <row r="4" customFormat="false" ht="13.5" hidden="false" customHeight="false" outlineLevel="0" collapsed="false">
      <c r="A4" s="159" t="s">
        <v>155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6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1.784558</v>
      </c>
      <c r="C6" s="223" t="n">
        <f aca="false">'Original data'!C24*'Original data'!$U$3</f>
        <v>-1.357765</v>
      </c>
      <c r="D6" s="223" t="n">
        <f aca="false">'Original data'!D24*'Original data'!$U$3</f>
        <v>-1.655947</v>
      </c>
      <c r="E6" s="223" t="n">
        <f aca="false">'Original data'!E24*'Original data'!$U$3</f>
        <v>-1.570279</v>
      </c>
      <c r="F6" s="223" t="n">
        <f aca="false">'Original data'!F24*'Original data'!$U$3</f>
        <v>-2.064585</v>
      </c>
      <c r="G6" s="223" t="n">
        <f aca="false">'Original data'!G24*'Original data'!$U$3</f>
        <v>-2.071669</v>
      </c>
      <c r="H6" s="223" t="n">
        <f aca="false">'Original data'!H24*'Original data'!$U$3</f>
        <v>-1.972958</v>
      </c>
      <c r="I6" s="223" t="n">
        <f aca="false">'Original data'!I24*'Original data'!$U$3</f>
        <v>-1.567797</v>
      </c>
      <c r="J6" s="223" t="n">
        <f aca="false">'Original data'!J24*'Original data'!$U$3</f>
        <v>-1.605227</v>
      </c>
      <c r="K6" s="223" t="n">
        <f aca="false">'Original data'!K24*'Original data'!$U$3</f>
        <v>-2.420365</v>
      </c>
      <c r="L6" s="223" t="n">
        <f aca="false">'Original data'!L24*'Original data'!$U$3</f>
        <v>-2.203158</v>
      </c>
      <c r="M6" s="223" t="n">
        <f aca="false">'Original data'!M24*'Original data'!$U$3</f>
        <v>-1.70775</v>
      </c>
      <c r="N6" s="223" t="n">
        <f aca="false">'Original data'!N24*'Original data'!$U$3</f>
        <v>-1.644967</v>
      </c>
      <c r="O6" s="223" t="n">
        <f aca="false">'Original data'!O24*'Original data'!$U$3</f>
        <v>-1.244684</v>
      </c>
      <c r="P6" s="223" t="n">
        <f aca="false">'Original data'!P24*'Original data'!$U$3</f>
        <v>-1.068886</v>
      </c>
      <c r="Q6" s="223" t="n">
        <f aca="false">'Original data'!Q24*'Original data'!$U$3</f>
        <v>-1.665565</v>
      </c>
      <c r="R6" s="223" t="n">
        <f aca="false">'Original data'!R24*'Original data'!$U$3</f>
        <v>-1.775142</v>
      </c>
      <c r="S6" s="223" t="n">
        <f aca="false">'Original data'!S24*'Original data'!$U$3</f>
        <v>-1.35606</v>
      </c>
      <c r="T6" s="223" t="n">
        <f aca="false">'Original data'!T24*'Original data'!$U$3</f>
        <v>-1.010094</v>
      </c>
      <c r="U6" s="223" t="n">
        <f aca="false">'Original data'!U24*'Original data'!$U$3</f>
        <v>-0.7739626</v>
      </c>
      <c r="V6" s="224" t="n">
        <f aca="false">'Original data'!V24*'Original data'!$U$3</f>
        <v>-1.639044</v>
      </c>
      <c r="W6" s="225"/>
      <c r="X6" s="175" t="str">
        <f aca="false">'Original data'!X24</f>
        <v>b2</v>
      </c>
      <c r="Y6" s="223" t="n">
        <f aca="false">'Original data'!Y24*'Original data'!$U$3</f>
        <v>-3.694258</v>
      </c>
      <c r="Z6" s="223" t="n">
        <f aca="false">'Original data'!Z24*'Original data'!$U$3</f>
        <v>1.401942</v>
      </c>
      <c r="AA6" s="223" t="n">
        <f aca="false">'Original data'!AA24*'Original data'!$U$3</f>
        <v>0.7323038</v>
      </c>
      <c r="AB6" s="223" t="n">
        <f aca="false">'Original data'!AB24*'Original data'!$U$3</f>
        <v>1.005447</v>
      </c>
      <c r="AC6" s="223" t="n">
        <f aca="false">'Original data'!AC24*'Original data'!$U$3</f>
        <v>0.6596275</v>
      </c>
      <c r="AD6" s="223" t="n">
        <f aca="false">'Original data'!AD24*'Original data'!$U$3</f>
        <v>1.472719</v>
      </c>
      <c r="AE6" s="223" t="n">
        <f aca="false">'Original data'!AE24*'Original data'!$U$3</f>
        <v>1.529228</v>
      </c>
      <c r="AF6" s="223" t="n">
        <f aca="false">'Original data'!AF24*'Original data'!$U$3</f>
        <v>0.3240446</v>
      </c>
      <c r="AG6" s="223" t="n">
        <f aca="false">'Original data'!AG24*'Original data'!$U$3</f>
        <v>0.7660275</v>
      </c>
      <c r="AH6" s="223" t="n">
        <f aca="false">'Original data'!AH24*'Original data'!$U$3</f>
        <v>0.9844467</v>
      </c>
      <c r="AI6" s="223" t="n">
        <f aca="false">'Original data'!AI24*'Original data'!$U$3</f>
        <v>0.5117299</v>
      </c>
      <c r="AJ6" s="223" t="n">
        <f aca="false">'Original data'!AJ24*'Original data'!$U$3</f>
        <v>0.6574913</v>
      </c>
      <c r="AK6" s="223" t="n">
        <f aca="false">'Original data'!AK24*'Original data'!$U$3</f>
        <v>1.573069</v>
      </c>
      <c r="AL6" s="223" t="n">
        <f aca="false">'Original data'!AL24*'Original data'!$U$3</f>
        <v>0.9874875</v>
      </c>
      <c r="AM6" s="223" t="n">
        <f aca="false">'Original data'!AM24*'Original data'!$U$3</f>
        <v>1.425998</v>
      </c>
      <c r="AN6" s="223" t="n">
        <f aca="false">'Original data'!AN24*'Original data'!$U$3</f>
        <v>1.420878</v>
      </c>
      <c r="AO6" s="223" t="n">
        <f aca="false">'Original data'!AO24*'Original data'!$U$3</f>
        <v>1.333811</v>
      </c>
      <c r="AP6" s="223" t="n">
        <f aca="false">'Original data'!AP24*'Original data'!$U$3</f>
        <v>1.861099</v>
      </c>
      <c r="AQ6" s="223" t="n">
        <f aca="false">'Original data'!AQ24*'Original data'!$U$3</f>
        <v>1.539383</v>
      </c>
      <c r="AR6" s="223" t="n">
        <f aca="false">'Original data'!AR24*'Original data'!$U$3</f>
        <v>1.17315</v>
      </c>
      <c r="AS6" s="224" t="n">
        <f aca="false">'Original data'!AS24*'Original data'!$U$3</f>
        <v>0.9647857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39.02371</v>
      </c>
      <c r="C7" s="223" t="n">
        <f aca="false">'Original data'!C25</f>
        <v>-1.171776</v>
      </c>
      <c r="D7" s="223" t="n">
        <f aca="false">'Original data'!D25</f>
        <v>-0.1375269</v>
      </c>
      <c r="E7" s="223" t="n">
        <f aca="false">'Original data'!E25</f>
        <v>-0.3994839</v>
      </c>
      <c r="F7" s="223" t="n">
        <f aca="false">'Original data'!F25</f>
        <v>0.290365</v>
      </c>
      <c r="G7" s="223" t="n">
        <f aca="false">'Original data'!G25</f>
        <v>0.05396658</v>
      </c>
      <c r="H7" s="223" t="n">
        <f aca="false">'Original data'!H25</f>
        <v>0.3673506</v>
      </c>
      <c r="I7" s="223" t="n">
        <f aca="false">'Original data'!I25</f>
        <v>0.1817662</v>
      </c>
      <c r="J7" s="223" t="n">
        <f aca="false">'Original data'!J25</f>
        <v>0.3098222</v>
      </c>
      <c r="K7" s="223" t="n">
        <f aca="false">'Original data'!K25</f>
        <v>0.4711226</v>
      </c>
      <c r="L7" s="223" t="n">
        <f aca="false">'Original data'!L25</f>
        <v>-1.293772</v>
      </c>
      <c r="M7" s="223" t="n">
        <f aca="false">'Original data'!M25</f>
        <v>-0.6420946</v>
      </c>
      <c r="N7" s="223" t="n">
        <f aca="false">'Original data'!N25</f>
        <v>0.07300696</v>
      </c>
      <c r="O7" s="223" t="n">
        <f aca="false">'Original data'!O25</f>
        <v>-1.038443</v>
      </c>
      <c r="P7" s="223" t="n">
        <f aca="false">'Original data'!P25</f>
        <v>-0.6757651</v>
      </c>
      <c r="Q7" s="223" t="n">
        <f aca="false">'Original data'!Q25</f>
        <v>-0.8373512</v>
      </c>
      <c r="R7" s="223" t="n">
        <f aca="false">'Original data'!R25</f>
        <v>0.4982138</v>
      </c>
      <c r="S7" s="223" t="n">
        <f aca="false">'Original data'!S25</f>
        <v>-0.07446629</v>
      </c>
      <c r="T7" s="223" t="n">
        <f aca="false">'Original data'!T25</f>
        <v>1.364291</v>
      </c>
      <c r="U7" s="223" t="n">
        <f aca="false">'Original data'!U25</f>
        <v>-0.08972899</v>
      </c>
      <c r="V7" s="224" t="n">
        <f aca="false">'Original data'!V25</f>
        <v>1.134691</v>
      </c>
      <c r="W7" s="225"/>
      <c r="X7" s="175" t="str">
        <f aca="false">'Original data'!X25</f>
        <v>b3</v>
      </c>
      <c r="Y7" s="223" t="n">
        <f aca="false">'Original data'!Y25</f>
        <v>33.85909</v>
      </c>
      <c r="Z7" s="223" t="n">
        <f aca="false">'Original data'!Z25</f>
        <v>-1.913486</v>
      </c>
      <c r="AA7" s="223" t="n">
        <f aca="false">'Original data'!AA25</f>
        <v>-1.247438</v>
      </c>
      <c r="AB7" s="223" t="n">
        <f aca="false">'Original data'!AB25</f>
        <v>-0.9567115</v>
      </c>
      <c r="AC7" s="223" t="n">
        <f aca="false">'Original data'!AC25</f>
        <v>-0.5460887</v>
      </c>
      <c r="AD7" s="223" t="n">
        <f aca="false">'Original data'!AD25</f>
        <v>-0.8146753</v>
      </c>
      <c r="AE7" s="223" t="n">
        <f aca="false">'Original data'!AE25</f>
        <v>-0.3056484</v>
      </c>
      <c r="AF7" s="223" t="n">
        <f aca="false">'Original data'!AF25</f>
        <v>-0.6727411</v>
      </c>
      <c r="AG7" s="223" t="n">
        <f aca="false">'Original data'!AG25</f>
        <v>-0.7213439</v>
      </c>
      <c r="AH7" s="223" t="n">
        <f aca="false">'Original data'!AH25</f>
        <v>-0.6333285</v>
      </c>
      <c r="AI7" s="223" t="n">
        <f aca="false">'Original data'!AI25</f>
        <v>-0.9530902</v>
      </c>
      <c r="AJ7" s="223" t="n">
        <f aca="false">'Original data'!AJ25</f>
        <v>-0.2768561</v>
      </c>
      <c r="AK7" s="223" t="n">
        <f aca="false">'Original data'!AK25</f>
        <v>0.1017355</v>
      </c>
      <c r="AL7" s="223" t="n">
        <f aca="false">'Original data'!AL25</f>
        <v>-0.8235692</v>
      </c>
      <c r="AM7" s="223" t="n">
        <f aca="false">'Original data'!AM25</f>
        <v>-0.2285623</v>
      </c>
      <c r="AN7" s="223" t="n">
        <f aca="false">'Original data'!AN25</f>
        <v>0.1955417</v>
      </c>
      <c r="AO7" s="223" t="n">
        <f aca="false">'Original data'!AO25</f>
        <v>-0.07935434</v>
      </c>
      <c r="AP7" s="223" t="n">
        <f aca="false">'Original data'!AP25</f>
        <v>0.1702732</v>
      </c>
      <c r="AQ7" s="223" t="n">
        <f aca="false">'Original data'!AQ25</f>
        <v>0.8289805</v>
      </c>
      <c r="AR7" s="223" t="n">
        <f aca="false">'Original data'!AR25</f>
        <v>-1.563778</v>
      </c>
      <c r="AS7" s="224" t="n">
        <f aca="false">'Original data'!AS25</f>
        <v>0.6017753</v>
      </c>
    </row>
    <row r="8" customFormat="false" ht="12.75" hidden="false" customHeight="false" outlineLevel="0" collapsed="false">
      <c r="A8" s="165" t="s">
        <v>20</v>
      </c>
      <c r="B8" s="223" t="n">
        <f aca="false">'Original data'!B26*'Original data'!$U$3</f>
        <v>-0.1621563</v>
      </c>
      <c r="C8" s="223" t="n">
        <f aca="false">'Original data'!C26*'Original data'!$U$3</f>
        <v>-0.1369567</v>
      </c>
      <c r="D8" s="223" t="n">
        <f aca="false">'Original data'!D26*'Original data'!$U$3</f>
        <v>-0.05618654</v>
      </c>
      <c r="E8" s="223" t="n">
        <f aca="false">'Original data'!E26*'Original data'!$U$3</f>
        <v>-0.169437</v>
      </c>
      <c r="F8" s="223" t="n">
        <f aca="false">'Original data'!F26*'Original data'!$U$3</f>
        <v>-0.2691094</v>
      </c>
      <c r="G8" s="223" t="n">
        <f aca="false">'Original data'!G26*'Original data'!$U$3</f>
        <v>-0.3509676</v>
      </c>
      <c r="H8" s="223" t="n">
        <f aca="false">'Original data'!H26*'Original data'!$U$3</f>
        <v>-0.2798649</v>
      </c>
      <c r="I8" s="223" t="n">
        <f aca="false">'Original data'!I26*'Original data'!$U$3</f>
        <v>-0.3065277</v>
      </c>
      <c r="J8" s="223" t="n">
        <f aca="false">'Original data'!J26*'Original data'!$U$3</f>
        <v>-0.4515689</v>
      </c>
      <c r="K8" s="223" t="n">
        <f aca="false">'Original data'!K26*'Original data'!$U$3</f>
        <v>-0.3591988</v>
      </c>
      <c r="L8" s="223" t="n">
        <f aca="false">'Original data'!L26*'Original data'!$U$3</f>
        <v>-0.492659</v>
      </c>
      <c r="M8" s="223" t="n">
        <f aca="false">'Original data'!M26*'Original data'!$U$3</f>
        <v>-0.2461289</v>
      </c>
      <c r="N8" s="223" t="n">
        <f aca="false">'Original data'!N26*'Original data'!$U$3</f>
        <v>-0.2209438</v>
      </c>
      <c r="O8" s="223" t="n">
        <f aca="false">'Original data'!O26*'Original data'!$U$3</f>
        <v>-0.2028435</v>
      </c>
      <c r="P8" s="223" t="n">
        <f aca="false">'Original data'!P26*'Original data'!$U$3</f>
        <v>-0.4397895</v>
      </c>
      <c r="Q8" s="223" t="n">
        <f aca="false">'Original data'!Q26*'Original data'!$U$3</f>
        <v>-0.7071785</v>
      </c>
      <c r="R8" s="223" t="n">
        <f aca="false">'Original data'!R26*'Original data'!$U$3</f>
        <v>-0.3255</v>
      </c>
      <c r="S8" s="223" t="n">
        <f aca="false">'Original data'!S26*'Original data'!$U$3</f>
        <v>-0.2568098</v>
      </c>
      <c r="T8" s="223" t="n">
        <f aca="false">'Original data'!T26*'Original data'!$U$3</f>
        <v>-0.1964563</v>
      </c>
      <c r="U8" s="223" t="n">
        <f aca="false">'Original data'!U26*'Original data'!$U$3</f>
        <v>-0.2406192</v>
      </c>
      <c r="V8" s="224" t="n">
        <f aca="false">'Original data'!V26*'Original data'!$U$3</f>
        <v>-0.2970663</v>
      </c>
      <c r="W8" s="225"/>
      <c r="X8" s="175" t="str">
        <f aca="false">'Original data'!X26</f>
        <v>b4</v>
      </c>
      <c r="Y8" s="223" t="n">
        <f aca="false">'Original data'!Y26*'Original data'!$U$3</f>
        <v>-2.513464</v>
      </c>
      <c r="Z8" s="223" t="n">
        <f aca="false">'Original data'!Z26*'Original data'!$U$3</f>
        <v>0.04075814</v>
      </c>
      <c r="AA8" s="223" t="n">
        <f aca="false">'Original data'!AA26*'Original data'!$U$3</f>
        <v>-0.09222004</v>
      </c>
      <c r="AB8" s="223" t="n">
        <f aca="false">'Original data'!AB26*'Original data'!$U$3</f>
        <v>-0.1508606</v>
      </c>
      <c r="AC8" s="223" t="n">
        <f aca="false">'Original data'!AC26*'Original data'!$U$3</f>
        <v>0.03183213</v>
      </c>
      <c r="AD8" s="223" t="n">
        <f aca="false">'Original data'!AD26*'Original data'!$U$3</f>
        <v>0.05688662</v>
      </c>
      <c r="AE8" s="223" t="n">
        <f aca="false">'Original data'!AE26*'Original data'!$U$3</f>
        <v>-0.07114491</v>
      </c>
      <c r="AF8" s="223" t="n">
        <f aca="false">'Original data'!AF26*'Original data'!$U$3</f>
        <v>-0.1115692</v>
      </c>
      <c r="AG8" s="223" t="n">
        <f aca="false">'Original data'!AG26*'Original data'!$U$3</f>
        <v>-0.001365025</v>
      </c>
      <c r="AH8" s="223" t="n">
        <f aca="false">'Original data'!AH26*'Original data'!$U$3</f>
        <v>0.007623627</v>
      </c>
      <c r="AI8" s="223" t="n">
        <f aca="false">'Original data'!AI26*'Original data'!$U$3</f>
        <v>0.03280673</v>
      </c>
      <c r="AJ8" s="223" t="n">
        <f aca="false">'Original data'!AJ26*'Original data'!$U$3</f>
        <v>-0.04677184</v>
      </c>
      <c r="AK8" s="223" t="n">
        <f aca="false">'Original data'!AK26*'Original data'!$U$3</f>
        <v>-0.04051179</v>
      </c>
      <c r="AL8" s="223" t="n">
        <f aca="false">'Original data'!AL26*'Original data'!$U$3</f>
        <v>-0.3096627</v>
      </c>
      <c r="AM8" s="223" t="n">
        <f aca="false">'Original data'!AM26*'Original data'!$U$3</f>
        <v>-0.01478431</v>
      </c>
      <c r="AN8" s="223" t="n">
        <f aca="false">'Original data'!AN26*'Original data'!$U$3</f>
        <v>0.00641727</v>
      </c>
      <c r="AO8" s="223" t="n">
        <f aca="false">'Original data'!AO26*'Original data'!$U$3</f>
        <v>-0.02200556</v>
      </c>
      <c r="AP8" s="223" t="n">
        <f aca="false">'Original data'!AP26*'Original data'!$U$3</f>
        <v>0.02821153</v>
      </c>
      <c r="AQ8" s="223" t="n">
        <f aca="false">'Original data'!AQ26*'Original data'!$U$3</f>
        <v>0.2374989</v>
      </c>
      <c r="AR8" s="223" t="n">
        <f aca="false">'Original data'!AR26*'Original data'!$U$3</f>
        <v>0.1369875</v>
      </c>
      <c r="AS8" s="224" t="n">
        <f aca="false">'Original data'!AS26*'Original data'!$U$3</f>
        <v>-0.09990431</v>
      </c>
    </row>
    <row r="9" customFormat="false" ht="12.75" hidden="false" customHeight="false" outlineLevel="0" collapsed="false">
      <c r="A9" s="165" t="s">
        <v>21</v>
      </c>
      <c r="B9" s="223" t="n">
        <f aca="false">'Original data'!B27</f>
        <v>-3.275544</v>
      </c>
      <c r="C9" s="223" t="n">
        <f aca="false">'Original data'!C27</f>
        <v>0.04671318</v>
      </c>
      <c r="D9" s="223" t="n">
        <f aca="false">'Original data'!D27</f>
        <v>-0.5033557</v>
      </c>
      <c r="E9" s="223" t="n">
        <f aca="false">'Original data'!E27</f>
        <v>-0.1930834</v>
      </c>
      <c r="F9" s="223" t="n">
        <f aca="false">'Original data'!F27</f>
        <v>-0.1052581</v>
      </c>
      <c r="G9" s="223" t="n">
        <f aca="false">'Original data'!G27</f>
        <v>-0.1134874</v>
      </c>
      <c r="H9" s="223" t="n">
        <f aca="false">'Original data'!H27</f>
        <v>-0.2517547</v>
      </c>
      <c r="I9" s="223" t="n">
        <f aca="false">'Original data'!I27</f>
        <v>-0.1681998</v>
      </c>
      <c r="J9" s="223" t="n">
        <f aca="false">'Original data'!J27</f>
        <v>-0.2346126</v>
      </c>
      <c r="K9" s="223" t="n">
        <f aca="false">'Original data'!K27</f>
        <v>-0.1103275</v>
      </c>
      <c r="L9" s="223" t="n">
        <f aca="false">'Original data'!L27</f>
        <v>0.1375255</v>
      </c>
      <c r="M9" s="223" t="n">
        <f aca="false">'Original data'!M27</f>
        <v>-0.02786757</v>
      </c>
      <c r="N9" s="223" t="n">
        <f aca="false">'Original data'!N27</f>
        <v>-0.1845449</v>
      </c>
      <c r="O9" s="223" t="n">
        <f aca="false">'Original data'!O27</f>
        <v>-0.2567096</v>
      </c>
      <c r="P9" s="223" t="n">
        <f aca="false">'Original data'!P27</f>
        <v>-0.04363085</v>
      </c>
      <c r="Q9" s="223" t="n">
        <f aca="false">'Original data'!Q27</f>
        <v>-0.1017035</v>
      </c>
      <c r="R9" s="223" t="n">
        <f aca="false">'Original data'!R27</f>
        <v>-0.1631375</v>
      </c>
      <c r="S9" s="223" t="n">
        <f aca="false">'Original data'!S27</f>
        <v>-0.0679162</v>
      </c>
      <c r="T9" s="223" t="n">
        <f aca="false">'Original data'!T27</f>
        <v>-0.1616528</v>
      </c>
      <c r="U9" s="223" t="n">
        <f aca="false">'Original data'!U27</f>
        <v>-2.606233</v>
      </c>
      <c r="V9" s="224" t="n">
        <f aca="false">'Original data'!V27</f>
        <v>-0.3232348</v>
      </c>
      <c r="W9" s="225"/>
      <c r="X9" s="175" t="str">
        <f aca="false">'Original data'!X27</f>
        <v>b5</v>
      </c>
      <c r="Y9" s="223" t="n">
        <f aca="false">'Original data'!Y27</f>
        <v>-4.818444</v>
      </c>
      <c r="Z9" s="223" t="n">
        <f aca="false">'Original data'!Z27</f>
        <v>0.3563724</v>
      </c>
      <c r="AA9" s="223" t="n">
        <f aca="false">'Original data'!AA27</f>
        <v>-0.1365347</v>
      </c>
      <c r="AB9" s="223" t="n">
        <f aca="false">'Original data'!AB27</f>
        <v>-0.01614664</v>
      </c>
      <c r="AC9" s="223" t="n">
        <f aca="false">'Original data'!AC27</f>
        <v>-0.1052858</v>
      </c>
      <c r="AD9" s="223" t="n">
        <f aca="false">'Original data'!AD27</f>
        <v>0.04922543</v>
      </c>
      <c r="AE9" s="223" t="n">
        <f aca="false">'Original data'!AE27</f>
        <v>-0.08867613</v>
      </c>
      <c r="AF9" s="223" t="n">
        <f aca="false">'Original data'!AF27</f>
        <v>0.02295264</v>
      </c>
      <c r="AG9" s="223" t="n">
        <f aca="false">'Original data'!AG27</f>
        <v>0.1781435</v>
      </c>
      <c r="AH9" s="223" t="n">
        <f aca="false">'Original data'!AH27</f>
        <v>0.3095643</v>
      </c>
      <c r="AI9" s="223" t="n">
        <f aca="false">'Original data'!AI27</f>
        <v>0.5287553</v>
      </c>
      <c r="AJ9" s="223" t="n">
        <f aca="false">'Original data'!AJ27</f>
        <v>0.1290741</v>
      </c>
      <c r="AK9" s="223" t="n">
        <f aca="false">'Original data'!AK27</f>
        <v>0.009385941</v>
      </c>
      <c r="AL9" s="223" t="n">
        <f aca="false">'Original data'!AL27</f>
        <v>0.08066103</v>
      </c>
      <c r="AM9" s="223" t="n">
        <f aca="false">'Original data'!AM27</f>
        <v>0.1340933</v>
      </c>
      <c r="AN9" s="223" t="n">
        <f aca="false">'Original data'!AN27</f>
        <v>0.173619</v>
      </c>
      <c r="AO9" s="223" t="n">
        <f aca="false">'Original data'!AO27</f>
        <v>0.09656615</v>
      </c>
      <c r="AP9" s="223" t="n">
        <f aca="false">'Original data'!AP27</f>
        <v>0.04062069</v>
      </c>
      <c r="AQ9" s="223" t="n">
        <f aca="false">'Original data'!AQ27</f>
        <v>0.03532936</v>
      </c>
      <c r="AR9" s="223" t="n">
        <f aca="false">'Original data'!AR27</f>
        <v>-3.146126</v>
      </c>
      <c r="AS9" s="224" t="n">
        <f aca="false">'Original data'!AS27</f>
        <v>-0.1690572</v>
      </c>
    </row>
    <row r="10" customFormat="false" ht="12.75" hidden="false" customHeight="false" outlineLevel="0" collapsed="false">
      <c r="A10" s="165" t="s">
        <v>22</v>
      </c>
      <c r="B10" s="223" t="n">
        <f aca="false">'Original data'!B28*'Original data'!$U$3</f>
        <v>0.05971231</v>
      </c>
      <c r="C10" s="223" t="n">
        <f aca="false">'Original data'!C28*'Original data'!$U$3</f>
        <v>0.01931745</v>
      </c>
      <c r="D10" s="223" t="n">
        <f aca="false">'Original data'!D28*'Original data'!$U$3</f>
        <v>-0.0005900328</v>
      </c>
      <c r="E10" s="223" t="n">
        <f aca="false">'Original data'!E28*'Original data'!$U$3</f>
        <v>-0.06075012</v>
      </c>
      <c r="F10" s="223" t="n">
        <f aca="false">'Original data'!F28*'Original data'!$U$3</f>
        <v>-0.08022065</v>
      </c>
      <c r="G10" s="223" t="n">
        <f aca="false">'Original data'!G28*'Original data'!$U$3</f>
        <v>-0.06667755</v>
      </c>
      <c r="H10" s="223" t="n">
        <f aca="false">'Original data'!H28*'Original data'!$U$3</f>
        <v>-0.05928679</v>
      </c>
      <c r="I10" s="223" t="n">
        <f aca="false">'Original data'!I28*'Original data'!$U$3</f>
        <v>-0.04577036</v>
      </c>
      <c r="J10" s="223" t="n">
        <f aca="false">'Original data'!J28*'Original data'!$U$3</f>
        <v>-0.1255103</v>
      </c>
      <c r="K10" s="223" t="n">
        <f aca="false">'Original data'!K28*'Original data'!$U$3</f>
        <v>-0.009254134</v>
      </c>
      <c r="L10" s="223" t="n">
        <f aca="false">'Original data'!L28*'Original data'!$U$3</f>
        <v>0.1463289</v>
      </c>
      <c r="M10" s="223" t="n">
        <f aca="false">'Original data'!M28*'Original data'!$U$3</f>
        <v>0.008000981</v>
      </c>
      <c r="N10" s="223" t="n">
        <f aca="false">'Original data'!N28*'Original data'!$U$3</f>
        <v>0.05701902</v>
      </c>
      <c r="O10" s="223" t="n">
        <f aca="false">'Original data'!O28*'Original data'!$U$3</f>
        <v>-0.02286156</v>
      </c>
      <c r="P10" s="223" t="n">
        <f aca="false">'Original data'!P28*'Original data'!$U$3</f>
        <v>-0.1238599</v>
      </c>
      <c r="Q10" s="223" t="n">
        <f aca="false">'Original data'!Q28*'Original data'!$U$3</f>
        <v>0.009798619</v>
      </c>
      <c r="R10" s="223" t="n">
        <f aca="false">'Original data'!R28*'Original data'!$U$3</f>
        <v>0.004282247</v>
      </c>
      <c r="S10" s="223" t="n">
        <f aca="false">'Original data'!S28*'Original data'!$U$3</f>
        <v>-0.009327117</v>
      </c>
      <c r="T10" s="223" t="n">
        <f aca="false">'Original data'!T28*'Original data'!$U$3</f>
        <v>0.06675736</v>
      </c>
      <c r="U10" s="223" t="n">
        <f aca="false">'Original data'!U28*'Original data'!$U$3</f>
        <v>0.01485268</v>
      </c>
      <c r="V10" s="224" t="n">
        <f aca="false">'Original data'!V28*'Original data'!$U$3</f>
        <v>-0.01274181</v>
      </c>
      <c r="W10" s="225"/>
      <c r="X10" s="175" t="str">
        <f aca="false">'Original data'!X28</f>
        <v>b6</v>
      </c>
      <c r="Y10" s="223" t="n">
        <f aca="false">'Original data'!Y28*'Original data'!$U$3</f>
        <v>-0.5947292</v>
      </c>
      <c r="Z10" s="223" t="n">
        <f aca="false">'Original data'!Z28*'Original data'!$U$3</f>
        <v>-0.01354854</v>
      </c>
      <c r="AA10" s="223" t="n">
        <f aca="false">'Original data'!AA28*'Original data'!$U$3</f>
        <v>-0.03754169</v>
      </c>
      <c r="AB10" s="223" t="n">
        <f aca="false">'Original data'!AB28*'Original data'!$U$3</f>
        <v>-0.06820702</v>
      </c>
      <c r="AC10" s="223" t="n">
        <f aca="false">'Original data'!AC28*'Original data'!$U$3</f>
        <v>-0.03446832</v>
      </c>
      <c r="AD10" s="223" t="n">
        <f aca="false">'Original data'!AD28*'Original data'!$U$3</f>
        <v>-0.05156215</v>
      </c>
      <c r="AE10" s="223" t="n">
        <f aca="false">'Original data'!AE28*'Original data'!$U$3</f>
        <v>-0.0380968</v>
      </c>
      <c r="AF10" s="223" t="n">
        <f aca="false">'Original data'!AF28*'Original data'!$U$3</f>
        <v>0.07246441</v>
      </c>
      <c r="AG10" s="223" t="n">
        <f aca="false">'Original data'!AG28*'Original data'!$U$3</f>
        <v>0.01343487</v>
      </c>
      <c r="AH10" s="223" t="n">
        <f aca="false">'Original data'!AH28*'Original data'!$U$3</f>
        <v>0.09875628</v>
      </c>
      <c r="AI10" s="223" t="n">
        <f aca="false">'Original data'!AI28*'Original data'!$U$3</f>
        <v>0.06808315</v>
      </c>
      <c r="AJ10" s="223" t="n">
        <f aca="false">'Original data'!AJ28*'Original data'!$U$3</f>
        <v>0.0136145</v>
      </c>
      <c r="AK10" s="223" t="n">
        <f aca="false">'Original data'!AK28*'Original data'!$U$3</f>
        <v>-0.1318154</v>
      </c>
      <c r="AL10" s="223" t="n">
        <f aca="false">'Original data'!AL28*'Original data'!$U$3</f>
        <v>-0.1457967</v>
      </c>
      <c r="AM10" s="223" t="n">
        <f aca="false">'Original data'!AM28*'Original data'!$U$3</f>
        <v>-0.1310038</v>
      </c>
      <c r="AN10" s="223" t="n">
        <f aca="false">'Original data'!AN28*'Original data'!$U$3</f>
        <v>-0.1527735</v>
      </c>
      <c r="AO10" s="223" t="n">
        <f aca="false">'Original data'!AO28*'Original data'!$U$3</f>
        <v>-0.02773086</v>
      </c>
      <c r="AP10" s="223" t="n">
        <f aca="false">'Original data'!AP28*'Original data'!$U$3</f>
        <v>0.03552088</v>
      </c>
      <c r="AQ10" s="223" t="n">
        <f aca="false">'Original data'!AQ28*'Original data'!$U$3</f>
        <v>0.03524073</v>
      </c>
      <c r="AR10" s="223" t="n">
        <f aca="false">'Original data'!AR28*'Original data'!$U$3</f>
        <v>-0.08469979</v>
      </c>
      <c r="AS10" s="224" t="n">
        <f aca="false">'Original data'!AS28*'Original data'!$U$3</f>
        <v>-0.04807236</v>
      </c>
    </row>
    <row r="11" customFormat="false" ht="12.75" hidden="false" customHeight="false" outlineLevel="0" collapsed="false">
      <c r="A11" s="165" t="s">
        <v>23</v>
      </c>
      <c r="B11" s="223" t="n">
        <f aca="false">'Original data'!B29</f>
        <v>2.873069</v>
      </c>
      <c r="C11" s="223" t="n">
        <f aca="false">'Original data'!C29</f>
        <v>0.9189361</v>
      </c>
      <c r="D11" s="223" t="n">
        <f aca="false">'Original data'!D29</f>
        <v>0.8995926</v>
      </c>
      <c r="E11" s="223" t="n">
        <f aca="false">'Original data'!E29</f>
        <v>1.00669</v>
      </c>
      <c r="F11" s="223" t="n">
        <f aca="false">'Original data'!F29</f>
        <v>0.993413</v>
      </c>
      <c r="G11" s="223" t="n">
        <f aca="false">'Original data'!G29</f>
        <v>1.031843</v>
      </c>
      <c r="H11" s="223" t="n">
        <f aca="false">'Original data'!H29</f>
        <v>0.9700776</v>
      </c>
      <c r="I11" s="223" t="n">
        <f aca="false">'Original data'!I29</f>
        <v>0.9931809</v>
      </c>
      <c r="J11" s="223" t="n">
        <f aca="false">'Original data'!J29</f>
        <v>0.9975879</v>
      </c>
      <c r="K11" s="223" t="n">
        <f aca="false">'Original data'!K29</f>
        <v>1.021171</v>
      </c>
      <c r="L11" s="223" t="n">
        <f aca="false">'Original data'!L29</f>
        <v>0.9768006</v>
      </c>
      <c r="M11" s="223" t="n">
        <f aca="false">'Original data'!M29</f>
        <v>0.9605742</v>
      </c>
      <c r="N11" s="223" t="n">
        <f aca="false">'Original data'!N29</f>
        <v>0.9260328</v>
      </c>
      <c r="O11" s="223" t="n">
        <f aca="false">'Original data'!O29</f>
        <v>0.9543682</v>
      </c>
      <c r="P11" s="223" t="n">
        <f aca="false">'Original data'!P29</f>
        <v>0.9326747</v>
      </c>
      <c r="Q11" s="223" t="n">
        <f aca="false">'Original data'!Q29</f>
        <v>0.8585495</v>
      </c>
      <c r="R11" s="223" t="n">
        <f aca="false">'Original data'!R29</f>
        <v>0.9617143</v>
      </c>
      <c r="S11" s="223" t="n">
        <f aca="false">'Original data'!S29</f>
        <v>1.059437</v>
      </c>
      <c r="T11" s="223" t="n">
        <f aca="false">'Original data'!T29</f>
        <v>1.004566</v>
      </c>
      <c r="U11" s="223" t="n">
        <f aca="false">'Original data'!U29</f>
        <v>0.7165648</v>
      </c>
      <c r="V11" s="224" t="n">
        <f aca="false">'Original data'!V29</f>
        <v>1.024202</v>
      </c>
      <c r="W11" s="225"/>
      <c r="X11" s="175" t="str">
        <f aca="false">'Original data'!X29</f>
        <v>b7</v>
      </c>
      <c r="Y11" s="223" t="n">
        <f aca="false">'Original data'!Y29</f>
        <v>2.628125</v>
      </c>
      <c r="Z11" s="223" t="n">
        <f aca="false">'Original data'!Z29</f>
        <v>0.8564473</v>
      </c>
      <c r="AA11" s="223" t="n">
        <f aca="false">'Original data'!AA29</f>
        <v>0.9219188</v>
      </c>
      <c r="AB11" s="223" t="n">
        <f aca="false">'Original data'!AB29</f>
        <v>1.016867</v>
      </c>
      <c r="AC11" s="223" t="n">
        <f aca="false">'Original data'!AC29</f>
        <v>0.985991</v>
      </c>
      <c r="AD11" s="223" t="n">
        <f aca="false">'Original data'!AD29</f>
        <v>1.006225</v>
      </c>
      <c r="AE11" s="223" t="n">
        <f aca="false">'Original data'!AE29</f>
        <v>0.9788207</v>
      </c>
      <c r="AF11" s="223" t="n">
        <f aca="false">'Original data'!AF29</f>
        <v>1.007915</v>
      </c>
      <c r="AG11" s="223" t="n">
        <f aca="false">'Original data'!AG29</f>
        <v>1.019474</v>
      </c>
      <c r="AH11" s="223" t="n">
        <f aca="false">'Original data'!AH29</f>
        <v>0.9981999</v>
      </c>
      <c r="AI11" s="223" t="n">
        <f aca="false">'Original data'!AI29</f>
        <v>0.9931055</v>
      </c>
      <c r="AJ11" s="223" t="n">
        <f aca="false">'Original data'!AJ29</f>
        <v>0.9176357</v>
      </c>
      <c r="AK11" s="223" t="n">
        <f aca="false">'Original data'!AK29</f>
        <v>0.9498531</v>
      </c>
      <c r="AL11" s="223" t="n">
        <f aca="false">'Original data'!AL29</f>
        <v>0.936728</v>
      </c>
      <c r="AM11" s="223" t="n">
        <f aca="false">'Original data'!AM29</f>
        <v>0.9272793</v>
      </c>
      <c r="AN11" s="223" t="n">
        <f aca="false">'Original data'!AN29</f>
        <v>0.9673416</v>
      </c>
      <c r="AO11" s="223" t="n">
        <f aca="false">'Original data'!AO29</f>
        <v>0.9307852</v>
      </c>
      <c r="AP11" s="223" t="n">
        <f aca="false">'Original data'!AP29</f>
        <v>1.021021</v>
      </c>
      <c r="AQ11" s="223" t="n">
        <f aca="false">'Original data'!AQ29</f>
        <v>1.0139</v>
      </c>
      <c r="AR11" s="223" t="n">
        <f aca="false">'Original data'!AR29</f>
        <v>0.832762</v>
      </c>
      <c r="AS11" s="224" t="n">
        <f aca="false">'Original data'!AS29</f>
        <v>1.019478</v>
      </c>
    </row>
    <row r="12" customFormat="false" ht="12.75" hidden="false" customHeight="false" outlineLevel="0" collapsed="false">
      <c r="A12" s="165" t="s">
        <v>24</v>
      </c>
      <c r="B12" s="223" t="n">
        <f aca="false">'Original data'!B30*'Original data'!$U$3</f>
        <v>0.03103129</v>
      </c>
      <c r="C12" s="223" t="n">
        <f aca="false">'Original data'!C30*'Original data'!$U$3</f>
        <v>-0.02390961</v>
      </c>
      <c r="D12" s="223" t="n">
        <f aca="false">'Original data'!D30*'Original data'!$U$3</f>
        <v>-0.008415462</v>
      </c>
      <c r="E12" s="223" t="n">
        <f aca="false">'Original data'!E30*'Original data'!$U$3</f>
        <v>-0.00707288</v>
      </c>
      <c r="F12" s="223" t="n">
        <f aca="false">'Original data'!F30*'Original data'!$U$3</f>
        <v>-3.528089E-005</v>
      </c>
      <c r="G12" s="223" t="n">
        <f aca="false">'Original data'!G30*'Original data'!$U$3</f>
        <v>-0.02820469</v>
      </c>
      <c r="H12" s="223" t="n">
        <f aca="false">'Original data'!H30*'Original data'!$U$3</f>
        <v>-0.03767604</v>
      </c>
      <c r="I12" s="223" t="n">
        <f aca="false">'Original data'!I30*'Original data'!$U$3</f>
        <v>-0.005791824</v>
      </c>
      <c r="J12" s="223" t="n">
        <f aca="false">'Original data'!J30*'Original data'!$U$3</f>
        <v>-0.005604</v>
      </c>
      <c r="K12" s="223" t="n">
        <f aca="false">'Original data'!K30*'Original data'!$U$3</f>
        <v>-0.02546862</v>
      </c>
      <c r="L12" s="223" t="n">
        <f aca="false">'Original data'!L30*'Original data'!$U$3</f>
        <v>0.01039639</v>
      </c>
      <c r="M12" s="223" t="n">
        <f aca="false">'Original data'!M30*'Original data'!$U$3</f>
        <v>0.001717892</v>
      </c>
      <c r="N12" s="223" t="n">
        <f aca="false">'Original data'!N30*'Original data'!$U$3</f>
        <v>0.03115999</v>
      </c>
      <c r="O12" s="223" t="n">
        <f aca="false">'Original data'!O30*'Original data'!$U$3</f>
        <v>-0.006277828</v>
      </c>
      <c r="P12" s="223" t="n">
        <f aca="false">'Original data'!P30*'Original data'!$U$3</f>
        <v>-0.01106528</v>
      </c>
      <c r="Q12" s="223" t="n">
        <f aca="false">'Original data'!Q30*'Original data'!$U$3</f>
        <v>0.02027476</v>
      </c>
      <c r="R12" s="223" t="n">
        <f aca="false">'Original data'!R30*'Original data'!$U$3</f>
        <v>-0.02473944</v>
      </c>
      <c r="S12" s="223" t="n">
        <f aca="false">'Original data'!S30*'Original data'!$U$3</f>
        <v>0.05665565</v>
      </c>
      <c r="T12" s="223" t="n">
        <f aca="false">'Original data'!T30*'Original data'!$U$3</f>
        <v>0.06227521</v>
      </c>
      <c r="U12" s="223" t="n">
        <f aca="false">'Original data'!U30*'Original data'!$U$3</f>
        <v>0.0231196</v>
      </c>
      <c r="V12" s="224" t="n">
        <f aca="false">'Original data'!V30*'Original data'!$U$3</f>
        <v>0.001687901</v>
      </c>
      <c r="W12" s="225"/>
      <c r="X12" s="175" t="str">
        <f aca="false">'Original data'!X30</f>
        <v>b8</v>
      </c>
      <c r="Y12" s="223" t="n">
        <f aca="false">'Original data'!Y30*'Original data'!$U$3</f>
        <v>-0.09929599</v>
      </c>
      <c r="Z12" s="223" t="n">
        <f aca="false">'Original data'!Z30*'Original data'!$U$3</f>
        <v>0.05367861</v>
      </c>
      <c r="AA12" s="223" t="n">
        <f aca="false">'Original data'!AA30*'Original data'!$U$3</f>
        <v>-0.006427504</v>
      </c>
      <c r="AB12" s="223" t="n">
        <f aca="false">'Original data'!AB30*'Original data'!$U$3</f>
        <v>-0.02995473</v>
      </c>
      <c r="AC12" s="223" t="n">
        <f aca="false">'Original data'!AC30*'Original data'!$U$3</f>
        <v>-0.03812173</v>
      </c>
      <c r="AD12" s="223" t="n">
        <f aca="false">'Original data'!AD30*'Original data'!$U$3</f>
        <v>-0.05836128</v>
      </c>
      <c r="AE12" s="223" t="n">
        <f aca="false">'Original data'!AE30*'Original data'!$U$3</f>
        <v>-0.0335271</v>
      </c>
      <c r="AF12" s="223" t="n">
        <f aca="false">'Original data'!AF30*'Original data'!$U$3</f>
        <v>-0.02745518</v>
      </c>
      <c r="AG12" s="223" t="n">
        <f aca="false">'Original data'!AG30*'Original data'!$U$3</f>
        <v>-0.04905697</v>
      </c>
      <c r="AH12" s="223" t="n">
        <f aca="false">'Original data'!AH30*'Original data'!$U$3</f>
        <v>0.0407061</v>
      </c>
      <c r="AI12" s="223" t="n">
        <f aca="false">'Original data'!AI30*'Original data'!$U$3</f>
        <v>0.06872023</v>
      </c>
      <c r="AJ12" s="223" t="n">
        <f aca="false">'Original data'!AJ30*'Original data'!$U$3</f>
        <v>0.01342398</v>
      </c>
      <c r="AK12" s="223" t="n">
        <f aca="false">'Original data'!AK30*'Original data'!$U$3</f>
        <v>-0.04018971</v>
      </c>
      <c r="AL12" s="223" t="n">
        <f aca="false">'Original data'!AL30*'Original data'!$U$3</f>
        <v>-0.01939028</v>
      </c>
      <c r="AM12" s="223" t="n">
        <f aca="false">'Original data'!AM30*'Original data'!$U$3</f>
        <v>-0.04149546</v>
      </c>
      <c r="AN12" s="223" t="n">
        <f aca="false">'Original data'!AN30*'Original data'!$U$3</f>
        <v>-0.007095301</v>
      </c>
      <c r="AO12" s="223" t="n">
        <f aca="false">'Original data'!AO30*'Original data'!$U$3</f>
        <v>-0.01609993</v>
      </c>
      <c r="AP12" s="223" t="n">
        <f aca="false">'Original data'!AP30*'Original data'!$U$3</f>
        <v>0.01830666</v>
      </c>
      <c r="AQ12" s="223" t="n">
        <f aca="false">'Original data'!AQ30*'Original data'!$U$3</f>
        <v>0.07314373</v>
      </c>
      <c r="AR12" s="223" t="n">
        <f aca="false">'Original data'!AR30*'Original data'!$U$3</f>
        <v>-0.001327938</v>
      </c>
      <c r="AS12" s="224" t="n">
        <f aca="false">'Original data'!AS30*'Original data'!$U$3</f>
        <v>-0.008455313</v>
      </c>
    </row>
    <row r="13" customFormat="false" ht="12.75" hidden="false" customHeight="false" outlineLevel="0" collapsed="false">
      <c r="A13" s="165" t="s">
        <v>25</v>
      </c>
      <c r="B13" s="223" t="n">
        <f aca="false">'Original data'!B31</f>
        <v>0.5260077</v>
      </c>
      <c r="C13" s="223" t="n">
        <f aca="false">'Original data'!C31</f>
        <v>0.5577339</v>
      </c>
      <c r="D13" s="223" t="n">
        <f aca="false">'Original data'!D31</f>
        <v>0.5165037</v>
      </c>
      <c r="E13" s="223" t="n">
        <f aca="false">'Original data'!E31</f>
        <v>0.5347932</v>
      </c>
      <c r="F13" s="223" t="n">
        <f aca="false">'Original data'!F31</f>
        <v>0.54826</v>
      </c>
      <c r="G13" s="223" t="n">
        <f aca="false">'Original data'!G31</f>
        <v>0.5307671</v>
      </c>
      <c r="H13" s="223" t="n">
        <f aca="false">'Original data'!H31</f>
        <v>0.5380016</v>
      </c>
      <c r="I13" s="223" t="n">
        <f aca="false">'Original data'!I31</f>
        <v>0.5291875</v>
      </c>
      <c r="J13" s="223" t="n">
        <f aca="false">'Original data'!J31</f>
        <v>0.5402609</v>
      </c>
      <c r="K13" s="223" t="n">
        <f aca="false">'Original data'!K31</f>
        <v>0.5336892</v>
      </c>
      <c r="L13" s="223" t="n">
        <f aca="false">'Original data'!L31</f>
        <v>0.5091655</v>
      </c>
      <c r="M13" s="223" t="n">
        <f aca="false">'Original data'!M31</f>
        <v>0.5146553</v>
      </c>
      <c r="N13" s="223" t="n">
        <f aca="false">'Original data'!N31</f>
        <v>0.5203649</v>
      </c>
      <c r="O13" s="223" t="n">
        <f aca="false">'Original data'!O31</f>
        <v>0.5233907</v>
      </c>
      <c r="P13" s="223" t="n">
        <f aca="false">'Original data'!P31</f>
        <v>0.5159549</v>
      </c>
      <c r="Q13" s="223" t="n">
        <f aca="false">'Original data'!Q31</f>
        <v>0.5090786</v>
      </c>
      <c r="R13" s="223" t="n">
        <f aca="false">'Original data'!R31</f>
        <v>0.5052673</v>
      </c>
      <c r="S13" s="223" t="n">
        <f aca="false">'Original data'!S31</f>
        <v>0.5185597</v>
      </c>
      <c r="T13" s="223" t="n">
        <f aca="false">'Original data'!T31</f>
        <v>0.5471266</v>
      </c>
      <c r="U13" s="223" t="n">
        <f aca="false">'Original data'!U31</f>
        <v>0.5067743</v>
      </c>
      <c r="V13" s="224" t="n">
        <f aca="false">'Original data'!V31</f>
        <v>0.52665</v>
      </c>
      <c r="W13" s="225"/>
      <c r="X13" s="175" t="str">
        <f aca="false">'Original data'!X31</f>
        <v>b9</v>
      </c>
      <c r="Y13" s="223" t="n">
        <f aca="false">'Original data'!Y31</f>
        <v>0.4341229</v>
      </c>
      <c r="Z13" s="223" t="n">
        <f aca="false">'Original data'!Z31</f>
        <v>0.5374136</v>
      </c>
      <c r="AA13" s="223" t="n">
        <f aca="false">'Original data'!AA31</f>
        <v>0.5110466</v>
      </c>
      <c r="AB13" s="223" t="n">
        <f aca="false">'Original data'!AB31</f>
        <v>0.5363206</v>
      </c>
      <c r="AC13" s="223" t="n">
        <f aca="false">'Original data'!AC31</f>
        <v>0.546304</v>
      </c>
      <c r="AD13" s="223" t="n">
        <f aca="false">'Original data'!AD31</f>
        <v>0.5318587</v>
      </c>
      <c r="AE13" s="223" t="n">
        <f aca="false">'Original data'!AE31</f>
        <v>0.5374366</v>
      </c>
      <c r="AF13" s="223" t="n">
        <f aca="false">'Original data'!AF31</f>
        <v>0.5444129</v>
      </c>
      <c r="AG13" s="223" t="n">
        <f aca="false">'Original data'!AG31</f>
        <v>0.5622156</v>
      </c>
      <c r="AH13" s="223" t="n">
        <f aca="false">'Original data'!AH31</f>
        <v>0.5512271</v>
      </c>
      <c r="AI13" s="223" t="n">
        <f aca="false">'Original data'!AI31</f>
        <v>0.5555136</v>
      </c>
      <c r="AJ13" s="223" t="n">
        <f aca="false">'Original data'!AJ31</f>
        <v>0.5359371</v>
      </c>
      <c r="AK13" s="223" t="n">
        <f aca="false">'Original data'!AK31</f>
        <v>0.5314647</v>
      </c>
      <c r="AL13" s="223" t="n">
        <f aca="false">'Original data'!AL31</f>
        <v>0.5435118</v>
      </c>
      <c r="AM13" s="223" t="n">
        <f aca="false">'Original data'!AM31</f>
        <v>0.5392921</v>
      </c>
      <c r="AN13" s="223" t="n">
        <f aca="false">'Original data'!AN31</f>
        <v>0.529096</v>
      </c>
      <c r="AO13" s="223" t="n">
        <f aca="false">'Original data'!AO31</f>
        <v>0.504237</v>
      </c>
      <c r="AP13" s="223" t="n">
        <f aca="false">'Original data'!AP31</f>
        <v>0.534945</v>
      </c>
      <c r="AQ13" s="223" t="n">
        <f aca="false">'Original data'!AQ31</f>
        <v>0.5407255</v>
      </c>
      <c r="AR13" s="223" t="n">
        <f aca="false">'Original data'!AR31</f>
        <v>0.4659667</v>
      </c>
      <c r="AS13" s="224" t="n">
        <f aca="false">'Original data'!AS31</f>
        <v>0.5316316</v>
      </c>
    </row>
    <row r="14" customFormat="false" ht="12.75" hidden="false" customHeight="false" outlineLevel="0" collapsed="false">
      <c r="A14" s="165" t="s">
        <v>26</v>
      </c>
      <c r="B14" s="223" t="n">
        <f aca="false">'Original data'!B32*'Original data'!$U$3</f>
        <v>0.0434549</v>
      </c>
      <c r="C14" s="223" t="n">
        <f aca="false">'Original data'!C32*'Original data'!$U$3</f>
        <v>0.002467292</v>
      </c>
      <c r="D14" s="223" t="n">
        <f aca="false">'Original data'!D32*'Original data'!$U$3</f>
        <v>-0.004318897</v>
      </c>
      <c r="E14" s="223" t="n">
        <f aca="false">'Original data'!E32*'Original data'!$U$3</f>
        <v>-0.02842078</v>
      </c>
      <c r="F14" s="223" t="n">
        <f aca="false">'Original data'!F32*'Original data'!$U$3</f>
        <v>-0.01833971</v>
      </c>
      <c r="G14" s="223" t="n">
        <f aca="false">'Original data'!G32*'Original data'!$U$3</f>
        <v>-0.03640922</v>
      </c>
      <c r="H14" s="223" t="n">
        <f aca="false">'Original data'!H32*'Original data'!$U$3</f>
        <v>-0.02407873</v>
      </c>
      <c r="I14" s="223" t="n">
        <f aca="false">'Original data'!I32*'Original data'!$U$3</f>
        <v>-0.01311308</v>
      </c>
      <c r="J14" s="223" t="n">
        <f aca="false">'Original data'!J32*'Original data'!$U$3</f>
        <v>-0.06879939</v>
      </c>
      <c r="K14" s="223" t="n">
        <f aca="false">'Original data'!K32*'Original data'!$U$3</f>
        <v>0.01468007</v>
      </c>
      <c r="L14" s="223" t="n">
        <f aca="false">'Original data'!L32*'Original data'!$U$3</f>
        <v>0.0561998</v>
      </c>
      <c r="M14" s="223" t="n">
        <f aca="false">'Original data'!M32*'Original data'!$U$3</f>
        <v>0.02296179</v>
      </c>
      <c r="N14" s="223" t="n">
        <f aca="false">'Original data'!N32*'Original data'!$U$3</f>
        <v>0.05962038</v>
      </c>
      <c r="O14" s="223" t="n">
        <f aca="false">'Original data'!O32*'Original data'!$U$3</f>
        <v>-0.04150886</v>
      </c>
      <c r="P14" s="223" t="n">
        <f aca="false">'Original data'!P32*'Original data'!$U$3</f>
        <v>-0.06808964</v>
      </c>
      <c r="Q14" s="223" t="n">
        <f aca="false">'Original data'!Q32*'Original data'!$U$3</f>
        <v>-0.02124284</v>
      </c>
      <c r="R14" s="223" t="n">
        <f aca="false">'Original data'!R32*'Original data'!$U$3</f>
        <v>-0.04341467</v>
      </c>
      <c r="S14" s="223" t="n">
        <f aca="false">'Original data'!S32*'Original data'!$U$3</f>
        <v>0.0605893</v>
      </c>
      <c r="T14" s="223" t="n">
        <f aca="false">'Original data'!T32*'Original data'!$U$3</f>
        <v>0.09372678</v>
      </c>
      <c r="U14" s="223" t="n">
        <f aca="false">'Original data'!U32*'Original data'!$U$3</f>
        <v>0.04719502</v>
      </c>
      <c r="V14" s="224" t="n">
        <f aca="false">'Original data'!V32*'Original data'!$U$3</f>
        <v>0</v>
      </c>
      <c r="W14" s="225"/>
      <c r="X14" s="175" t="str">
        <f aca="false">'Original data'!X32</f>
        <v>b10</v>
      </c>
      <c r="Y14" s="223" t="n">
        <f aca="false">'Original data'!Y32*'Original data'!$U$3</f>
        <v>0.05576119</v>
      </c>
      <c r="Z14" s="223" t="n">
        <f aca="false">'Original data'!Z32*'Original data'!$U$3</f>
        <v>0.0587247</v>
      </c>
      <c r="AA14" s="223" t="n">
        <f aca="false">'Original data'!AA32*'Original data'!$U$3</f>
        <v>0.02443652</v>
      </c>
      <c r="AB14" s="223" t="n">
        <f aca="false">'Original data'!AB32*'Original data'!$U$3</f>
        <v>-0.03423299</v>
      </c>
      <c r="AC14" s="223" t="n">
        <f aca="false">'Original data'!AC32*'Original data'!$U$3</f>
        <v>-0.006242596</v>
      </c>
      <c r="AD14" s="223" t="n">
        <f aca="false">'Original data'!AD32*'Original data'!$U$3</f>
        <v>-0.07671674</v>
      </c>
      <c r="AE14" s="223" t="n">
        <f aca="false">'Original data'!AE32*'Original data'!$U$3</f>
        <v>-0.0172502</v>
      </c>
      <c r="AF14" s="223" t="n">
        <f aca="false">'Original data'!AF32*'Original data'!$U$3</f>
        <v>-0.009453383</v>
      </c>
      <c r="AG14" s="223" t="n">
        <f aca="false">'Original data'!AG32*'Original data'!$U$3</f>
        <v>-0.04279911</v>
      </c>
      <c r="AH14" s="223" t="n">
        <f aca="false">'Original data'!AH32*'Original data'!$U$3</f>
        <v>0.02548148</v>
      </c>
      <c r="AI14" s="223" t="n">
        <f aca="false">'Original data'!AI32*'Original data'!$U$3</f>
        <v>0.06402849</v>
      </c>
      <c r="AJ14" s="223" t="n">
        <f aca="false">'Original data'!AJ32*'Original data'!$U$3</f>
        <v>-0.004081373</v>
      </c>
      <c r="AK14" s="223" t="n">
        <f aca="false">'Original data'!AK32*'Original data'!$U$3</f>
        <v>-0.03754836</v>
      </c>
      <c r="AL14" s="223" t="n">
        <f aca="false">'Original data'!AL32*'Original data'!$U$3</f>
        <v>-0.03400266</v>
      </c>
      <c r="AM14" s="223" t="n">
        <f aca="false">'Original data'!AM32*'Original data'!$U$3</f>
        <v>-0.037042</v>
      </c>
      <c r="AN14" s="223" t="n">
        <f aca="false">'Original data'!AN32*'Original data'!$U$3</f>
        <v>-0.00935438</v>
      </c>
      <c r="AO14" s="223" t="n">
        <f aca="false">'Original data'!AO32*'Original data'!$U$3</f>
        <v>-0.02918282</v>
      </c>
      <c r="AP14" s="223" t="n">
        <f aca="false">'Original data'!AP32*'Original data'!$U$3</f>
        <v>0.05249501</v>
      </c>
      <c r="AQ14" s="223" t="n">
        <f aca="false">'Original data'!AQ32*'Original data'!$U$3</f>
        <v>0.09117741</v>
      </c>
      <c r="AR14" s="223" t="n">
        <f aca="false">'Original data'!AR32*'Original data'!$U$3</f>
        <v>-0.02179727</v>
      </c>
      <c r="AS14" s="224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7</v>
      </c>
      <c r="B15" s="223" t="n">
        <f aca="false">'Original data'!B33</f>
        <v>0.6285169</v>
      </c>
      <c r="C15" s="223" t="n">
        <f aca="false">'Original data'!C33</f>
        <v>0.7198584</v>
      </c>
      <c r="D15" s="223" t="n">
        <f aca="false">'Original data'!D33</f>
        <v>0.716169</v>
      </c>
      <c r="E15" s="223" t="n">
        <f aca="false">'Original data'!E33</f>
        <v>0.7256072</v>
      </c>
      <c r="F15" s="223" t="n">
        <f aca="false">'Original data'!F33</f>
        <v>0.7295414</v>
      </c>
      <c r="G15" s="223" t="n">
        <f aca="false">'Original data'!G33</f>
        <v>0.7297432</v>
      </c>
      <c r="H15" s="223" t="n">
        <f aca="false">'Original data'!H33</f>
        <v>0.7290831</v>
      </c>
      <c r="I15" s="223" t="n">
        <f aca="false">'Original data'!I33</f>
        <v>0.7253901</v>
      </c>
      <c r="J15" s="223" t="n">
        <f aca="false">'Original data'!J33</f>
        <v>0.7288725</v>
      </c>
      <c r="K15" s="223" t="n">
        <f aca="false">'Original data'!K33</f>
        <v>0.722337</v>
      </c>
      <c r="L15" s="223" t="n">
        <f aca="false">'Original data'!L33</f>
        <v>0.7405243</v>
      </c>
      <c r="M15" s="223" t="n">
        <f aca="false">'Original data'!M33</f>
        <v>0.7378079</v>
      </c>
      <c r="N15" s="223" t="n">
        <f aca="false">'Original data'!N33</f>
        <v>0.7367727</v>
      </c>
      <c r="O15" s="223" t="n">
        <f aca="false">'Original data'!O33</f>
        <v>0.7389981</v>
      </c>
      <c r="P15" s="223" t="n">
        <f aca="false">'Original data'!P33</f>
        <v>0.73812</v>
      </c>
      <c r="Q15" s="223" t="n">
        <f aca="false">'Original data'!Q33</f>
        <v>0.7327937</v>
      </c>
      <c r="R15" s="223" t="n">
        <f aca="false">'Original data'!R33</f>
        <v>0.7260683</v>
      </c>
      <c r="S15" s="223" t="n">
        <f aca="false">'Original data'!S33</f>
        <v>0.7284279</v>
      </c>
      <c r="T15" s="223" t="n">
        <f aca="false">'Original data'!T33</f>
        <v>0.7284274</v>
      </c>
      <c r="U15" s="223" t="n">
        <f aca="false">'Original data'!U33</f>
        <v>0.6453552</v>
      </c>
      <c r="V15" s="224" t="n">
        <f aca="false">'Original data'!V33</f>
        <v>0.7235982</v>
      </c>
      <c r="W15" s="225"/>
      <c r="X15" s="175" t="str">
        <f aca="false">'Original data'!X33</f>
        <v>b11</v>
      </c>
      <c r="Y15" s="223" t="n">
        <f aca="false">'Original data'!Y33</f>
        <v>0.618696</v>
      </c>
      <c r="Z15" s="223" t="n">
        <f aca="false">'Original data'!Z33</f>
        <v>0.7281674</v>
      </c>
      <c r="AA15" s="223" t="n">
        <f aca="false">'Original data'!AA33</f>
        <v>0.7263607</v>
      </c>
      <c r="AB15" s="223" t="n">
        <f aca="false">'Original data'!AB33</f>
        <v>0.7412531</v>
      </c>
      <c r="AC15" s="223" t="n">
        <f aca="false">'Original data'!AC33</f>
        <v>0.7413583</v>
      </c>
      <c r="AD15" s="223" t="n">
        <f aca="false">'Original data'!AD33</f>
        <v>0.7485166</v>
      </c>
      <c r="AE15" s="223" t="n">
        <f aca="false">'Original data'!AE33</f>
        <v>0.7401817</v>
      </c>
      <c r="AF15" s="223" t="n">
        <f aca="false">'Original data'!AF33</f>
        <v>0.7432134</v>
      </c>
      <c r="AG15" s="223" t="n">
        <f aca="false">'Original data'!AG33</f>
        <v>0.7474679</v>
      </c>
      <c r="AH15" s="223" t="n">
        <f aca="false">'Original data'!AH33</f>
        <v>0.7429158</v>
      </c>
      <c r="AI15" s="223" t="n">
        <f aca="false">'Original data'!AI33</f>
        <v>0.7485147</v>
      </c>
      <c r="AJ15" s="223" t="n">
        <f aca="false">'Original data'!AJ33</f>
        <v>0.7441682</v>
      </c>
      <c r="AK15" s="223" t="n">
        <f aca="false">'Original data'!AK33</f>
        <v>0.7467843</v>
      </c>
      <c r="AL15" s="223" t="n">
        <f aca="false">'Original data'!AL33</f>
        <v>0.746301</v>
      </c>
      <c r="AM15" s="223" t="n">
        <f aca="false">'Original data'!AM33</f>
        <v>0.7435403</v>
      </c>
      <c r="AN15" s="223" t="n">
        <f aca="false">'Original data'!AN33</f>
        <v>0.7365666</v>
      </c>
      <c r="AO15" s="223" t="n">
        <f aca="false">'Original data'!AO33</f>
        <v>0.7333558</v>
      </c>
      <c r="AP15" s="223" t="n">
        <f aca="false">'Original data'!AP33</f>
        <v>0.733435</v>
      </c>
      <c r="AQ15" s="223" t="n">
        <f aca="false">'Original data'!AQ33</f>
        <v>0.7250226</v>
      </c>
      <c r="AR15" s="223" t="n">
        <f aca="false">'Original data'!AR33</f>
        <v>0.6252696</v>
      </c>
      <c r="AS15" s="224" t="n">
        <f aca="false">'Original data'!AS33</f>
        <v>0.7320726</v>
      </c>
    </row>
    <row r="16" customFormat="false" ht="12.75" hidden="false" customHeight="false" outlineLevel="0" collapsed="false">
      <c r="A16" s="165" t="s">
        <v>28</v>
      </c>
      <c r="B16" s="223" t="n">
        <f aca="false">'Original data'!B34*'Original data'!$U$3</f>
        <v>-0.003260491</v>
      </c>
      <c r="C16" s="223" t="n">
        <f aca="false">'Original data'!C34*'Original data'!$U$3</f>
        <v>0.0008151904</v>
      </c>
      <c r="D16" s="223" t="n">
        <f aca="false">'Original data'!D34*'Original data'!$U$3</f>
        <v>-0.002632042</v>
      </c>
      <c r="E16" s="223" t="n">
        <f aca="false">'Original data'!E34*'Original data'!$U$3</f>
        <v>-0.001750696</v>
      </c>
      <c r="F16" s="223" t="n">
        <f aca="false">'Original data'!F34*'Original data'!$U$3</f>
        <v>-0.002392283</v>
      </c>
      <c r="G16" s="223" t="n">
        <f aca="false">'Original data'!G34*'Original data'!$U$3</f>
        <v>-0.005367079</v>
      </c>
      <c r="H16" s="223" t="n">
        <f aca="false">'Original data'!H34*'Original data'!$U$3</f>
        <v>-0.006040141</v>
      </c>
      <c r="I16" s="223" t="n">
        <f aca="false">'Original data'!I34*'Original data'!$U$3</f>
        <v>-0.003598815</v>
      </c>
      <c r="J16" s="223" t="n">
        <f aca="false">'Original data'!J34*'Original data'!$U$3</f>
        <v>-0.01034023</v>
      </c>
      <c r="K16" s="223" t="n">
        <f aca="false">'Original data'!K34*'Original data'!$U$3</f>
        <v>-0.002374062</v>
      </c>
      <c r="L16" s="223" t="n">
        <f aca="false">'Original data'!L34*'Original data'!$U$3</f>
        <v>0.007302931</v>
      </c>
      <c r="M16" s="223" t="n">
        <f aca="false">'Original data'!M34*'Original data'!$U$3</f>
        <v>4.983183E-005</v>
      </c>
      <c r="N16" s="223" t="n">
        <f aca="false">'Original data'!N34*'Original data'!$U$3</f>
        <v>0.004528312</v>
      </c>
      <c r="O16" s="223" t="n">
        <f aca="false">'Original data'!O34*'Original data'!$U$3</f>
        <v>-0.005496883</v>
      </c>
      <c r="P16" s="223" t="n">
        <f aca="false">'Original data'!P34*'Original data'!$U$3</f>
        <v>-0.009852619</v>
      </c>
      <c r="Q16" s="223" t="n">
        <f aca="false">'Original data'!Q34*'Original data'!$U$3</f>
        <v>-0.006407974</v>
      </c>
      <c r="R16" s="223" t="n">
        <f aca="false">'Original data'!R34*'Original data'!$U$3</f>
        <v>-0.005912752</v>
      </c>
      <c r="S16" s="223" t="n">
        <f aca="false">'Original data'!S34*'Original data'!$U$3</f>
        <v>0.008659052</v>
      </c>
      <c r="T16" s="223" t="n">
        <f aca="false">'Original data'!T34*'Original data'!$U$3</f>
        <v>0.01333531</v>
      </c>
      <c r="U16" s="223" t="n">
        <f aca="false">'Original data'!U34*'Original data'!$U$3</f>
        <v>0.0001460304</v>
      </c>
      <c r="V16" s="224" t="n">
        <f aca="false">'Original data'!V34*'Original data'!$U$3</f>
        <v>-0.0015275</v>
      </c>
      <c r="W16" s="225"/>
      <c r="X16" s="175" t="str">
        <f aca="false">'Original data'!X34</f>
        <v>b12</v>
      </c>
      <c r="Y16" s="223" t="n">
        <f aca="false">'Original data'!Y34*'Original data'!$U$3</f>
        <v>0.015558</v>
      </c>
      <c r="Z16" s="223" t="n">
        <f aca="false">'Original data'!Z34*'Original data'!$U$3</f>
        <v>0.009860178</v>
      </c>
      <c r="AA16" s="223" t="n">
        <f aca="false">'Original data'!AA34*'Original data'!$U$3</f>
        <v>0.0008603509</v>
      </c>
      <c r="AB16" s="223" t="n">
        <f aca="false">'Original data'!AB34*'Original data'!$U$3</f>
        <v>-0.005819517</v>
      </c>
      <c r="AC16" s="223" t="n">
        <f aca="false">'Original data'!AC34*'Original data'!$U$3</f>
        <v>-0.001650304</v>
      </c>
      <c r="AD16" s="223" t="n">
        <f aca="false">'Original data'!AD34*'Original data'!$U$3</f>
        <v>-0.006323106</v>
      </c>
      <c r="AE16" s="223" t="n">
        <f aca="false">'Original data'!AE34*'Original data'!$U$3</f>
        <v>0.0003010156</v>
      </c>
      <c r="AF16" s="223" t="n">
        <f aca="false">'Original data'!AF34*'Original data'!$U$3</f>
        <v>-0.001670865</v>
      </c>
      <c r="AG16" s="223" t="n">
        <f aca="false">'Original data'!AG34*'Original data'!$U$3</f>
        <v>-0.004314202</v>
      </c>
      <c r="AH16" s="223" t="n">
        <f aca="false">'Original data'!AH34*'Original data'!$U$3</f>
        <v>0.0004152319</v>
      </c>
      <c r="AI16" s="223" t="n">
        <f aca="false">'Original data'!AI34*'Original data'!$U$3</f>
        <v>0.006295053</v>
      </c>
      <c r="AJ16" s="223" t="n">
        <f aca="false">'Original data'!AJ34*'Original data'!$U$3</f>
        <v>0.00156359</v>
      </c>
      <c r="AK16" s="223" t="n">
        <f aca="false">'Original data'!AK34*'Original data'!$U$3</f>
        <v>-0.004425329</v>
      </c>
      <c r="AL16" s="223" t="n">
        <f aca="false">'Original data'!AL34*'Original data'!$U$3</f>
        <v>-0.001138202</v>
      </c>
      <c r="AM16" s="223" t="n">
        <f aca="false">'Original data'!AM34*'Original data'!$U$3</f>
        <v>-0.003204886</v>
      </c>
      <c r="AN16" s="223" t="n">
        <f aca="false">'Original data'!AN34*'Original data'!$U$3</f>
        <v>0.003088943</v>
      </c>
      <c r="AO16" s="223" t="n">
        <f aca="false">'Original data'!AO34*'Original data'!$U$3</f>
        <v>-0.0002379734</v>
      </c>
      <c r="AP16" s="223" t="n">
        <f aca="false">'Original data'!AP34*'Original data'!$U$3</f>
        <v>0.008155228</v>
      </c>
      <c r="AQ16" s="223" t="n">
        <f aca="false">'Original data'!AQ34*'Original data'!$U$3</f>
        <v>0.01058012</v>
      </c>
      <c r="AR16" s="223" t="n">
        <f aca="false">'Original data'!AR34*'Original data'!$U$3</f>
        <v>-0.002019702</v>
      </c>
      <c r="AS16" s="224" t="n">
        <f aca="false">'Original data'!AS34*'Original data'!$U$3</f>
        <v>0.001085838</v>
      </c>
    </row>
    <row r="17" customFormat="false" ht="12.75" hidden="false" customHeight="false" outlineLevel="0" collapsed="false">
      <c r="A17" s="165" t="s">
        <v>29</v>
      </c>
      <c r="B17" s="223" t="n">
        <f aca="false">'Original data'!B35</f>
        <v>0.09453061</v>
      </c>
      <c r="C17" s="223" t="n">
        <f aca="false">'Original data'!C35</f>
        <v>0.07278175</v>
      </c>
      <c r="D17" s="223" t="n">
        <f aca="false">'Original data'!D35</f>
        <v>0.07805149</v>
      </c>
      <c r="E17" s="223" t="n">
        <f aca="false">'Original data'!E35</f>
        <v>0.07201343</v>
      </c>
      <c r="F17" s="223" t="n">
        <f aca="false">'Original data'!F35</f>
        <v>0.07349211</v>
      </c>
      <c r="G17" s="223" t="n">
        <f aca="false">'Original data'!G35</f>
        <v>0.07498345</v>
      </c>
      <c r="H17" s="223" t="n">
        <f aca="false">'Original data'!H35</f>
        <v>0.0735285</v>
      </c>
      <c r="I17" s="223" t="n">
        <f aca="false">'Original data'!I35</f>
        <v>0.07465249</v>
      </c>
      <c r="J17" s="223" t="n">
        <f aca="false">'Original data'!J35</f>
        <v>0.07411465</v>
      </c>
      <c r="K17" s="223" t="n">
        <f aca="false">'Original data'!K35</f>
        <v>0.07294143</v>
      </c>
      <c r="L17" s="223" t="n">
        <f aca="false">'Original data'!L35</f>
        <v>0.07299712</v>
      </c>
      <c r="M17" s="223" t="n">
        <f aca="false">'Original data'!M35</f>
        <v>0.07259785</v>
      </c>
      <c r="N17" s="223" t="n">
        <f aca="false">'Original data'!N35</f>
        <v>0.07662016</v>
      </c>
      <c r="O17" s="223" t="n">
        <f aca="false">'Original data'!O35</f>
        <v>0.07545594</v>
      </c>
      <c r="P17" s="223" t="n">
        <f aca="false">'Original data'!P35</f>
        <v>0.07403044</v>
      </c>
      <c r="Q17" s="223" t="n">
        <f aca="false">'Original data'!Q35</f>
        <v>0.07161706</v>
      </c>
      <c r="R17" s="223" t="n">
        <f aca="false">'Original data'!R35</f>
        <v>0.07385372</v>
      </c>
      <c r="S17" s="223" t="n">
        <f aca="false">'Original data'!S35</f>
        <v>0.07295812</v>
      </c>
      <c r="T17" s="223" t="n">
        <f aca="false">'Original data'!T35</f>
        <v>0.07637273</v>
      </c>
      <c r="U17" s="223" t="n">
        <f aca="false">'Original data'!U35</f>
        <v>0.05917035</v>
      </c>
      <c r="V17" s="224" t="n">
        <f aca="false">'Original data'!V35</f>
        <v>0.07423564</v>
      </c>
      <c r="W17" s="225"/>
      <c r="X17" s="175" t="str">
        <f aca="false">'Original data'!X35</f>
        <v>b13</v>
      </c>
      <c r="Y17" s="223" t="n">
        <f aca="false">'Original data'!Y35</f>
        <v>0.08779461</v>
      </c>
      <c r="Z17" s="223" t="n">
        <f aca="false">'Original data'!Z35</f>
        <v>0.06886332</v>
      </c>
      <c r="AA17" s="223" t="n">
        <f aca="false">'Original data'!AA35</f>
        <v>0.07663022</v>
      </c>
      <c r="AB17" s="223" t="n">
        <f aca="false">'Original data'!AB35</f>
        <v>0.0752876</v>
      </c>
      <c r="AC17" s="223" t="n">
        <f aca="false">'Original data'!AC35</f>
        <v>0.07432009</v>
      </c>
      <c r="AD17" s="223" t="n">
        <f aca="false">'Original data'!AD35</f>
        <v>0.07418178</v>
      </c>
      <c r="AE17" s="223" t="n">
        <f aca="false">'Original data'!AE35</f>
        <v>0.073494</v>
      </c>
      <c r="AF17" s="223" t="n">
        <f aca="false">'Original data'!AF35</f>
        <v>0.07211551</v>
      </c>
      <c r="AG17" s="223" t="n">
        <f aca="false">'Original data'!AG35</f>
        <v>0.07048277</v>
      </c>
      <c r="AH17" s="223" t="n">
        <f aca="false">'Original data'!AH35</f>
        <v>0.06831239</v>
      </c>
      <c r="AI17" s="223" t="n">
        <f aca="false">'Original data'!AI35</f>
        <v>0.06724404</v>
      </c>
      <c r="AJ17" s="223" t="n">
        <f aca="false">'Original data'!AJ35</f>
        <v>0.07281639</v>
      </c>
      <c r="AK17" s="223" t="n">
        <f aca="false">'Original data'!AK35</f>
        <v>0.07500829</v>
      </c>
      <c r="AL17" s="223" t="n">
        <f aca="false">'Original data'!AL35</f>
        <v>0.07047058</v>
      </c>
      <c r="AM17" s="223" t="n">
        <f aca="false">'Original data'!AM35</f>
        <v>0.07060313</v>
      </c>
      <c r="AN17" s="223" t="n">
        <f aca="false">'Original data'!AN35</f>
        <v>0.07022845</v>
      </c>
      <c r="AO17" s="223" t="n">
        <f aca="false">'Original data'!AO35</f>
        <v>0.07077955</v>
      </c>
      <c r="AP17" s="223" t="n">
        <f aca="false">'Original data'!AP35</f>
        <v>0.0746292</v>
      </c>
      <c r="AQ17" s="223" t="n">
        <f aca="false">'Original data'!AQ35</f>
        <v>0.07201362</v>
      </c>
      <c r="AR17" s="223" t="n">
        <f aca="false">'Original data'!AR35</f>
        <v>0.05507611</v>
      </c>
      <c r="AS17" s="224" t="n">
        <f aca="false">'Original data'!AS35</f>
        <v>0.07203802</v>
      </c>
    </row>
    <row r="18" customFormat="false" ht="12.75" hidden="false" customHeight="false" outlineLevel="0" collapsed="false">
      <c r="A18" s="165" t="s">
        <v>30</v>
      </c>
      <c r="B18" s="223" t="n">
        <f aca="false">'Original data'!B36*'Original data'!$U$3</f>
        <v>0.003305948</v>
      </c>
      <c r="C18" s="223" t="n">
        <f aca="false">'Original data'!C36*'Original data'!$U$3</f>
        <v>-0.00478115</v>
      </c>
      <c r="D18" s="223" t="n">
        <f aca="false">'Original data'!D36*'Original data'!$U$3</f>
        <v>-0.005064071</v>
      </c>
      <c r="E18" s="223" t="n">
        <f aca="false">'Original data'!E36*'Original data'!$U$3</f>
        <v>-0.005625075</v>
      </c>
      <c r="F18" s="223" t="n">
        <f aca="false">'Original data'!F36*'Original data'!$U$3</f>
        <v>-0.004408957</v>
      </c>
      <c r="G18" s="223" t="n">
        <f aca="false">'Original data'!G36*'Original data'!$U$3</f>
        <v>-0.006091043</v>
      </c>
      <c r="H18" s="223" t="n">
        <f aca="false">'Original data'!H36*'Original data'!$U$3</f>
        <v>-0.004742495</v>
      </c>
      <c r="I18" s="223" t="n">
        <f aca="false">'Original data'!I36*'Original data'!$U$3</f>
        <v>-0.004352962</v>
      </c>
      <c r="J18" s="223" t="n">
        <f aca="false">'Original data'!J36*'Original data'!$U$3</f>
        <v>-0.008116834</v>
      </c>
      <c r="K18" s="223" t="n">
        <f aca="false">'Original data'!K36*'Original data'!$U$3</f>
        <v>-0.005046084</v>
      </c>
      <c r="L18" s="223" t="n">
        <f aca="false">'Original data'!L36*'Original data'!$U$3</f>
        <v>-0.002391922</v>
      </c>
      <c r="M18" s="223" t="n">
        <f aca="false">'Original data'!M36*'Original data'!$U$3</f>
        <v>-0.003666005</v>
      </c>
      <c r="N18" s="223" t="n">
        <f aca="false">'Original data'!N36*'Original data'!$U$3</f>
        <v>-0.001847433</v>
      </c>
      <c r="O18" s="223" t="n">
        <f aca="false">'Original data'!O36*'Original data'!$U$3</f>
        <v>-0.005873203</v>
      </c>
      <c r="P18" s="223" t="n">
        <f aca="false">'Original data'!P36*'Original data'!$U$3</f>
        <v>-0.006079823</v>
      </c>
      <c r="Q18" s="223" t="n">
        <f aca="false">'Original data'!Q36*'Original data'!$U$3</f>
        <v>-0.004992648</v>
      </c>
      <c r="R18" s="223" t="n">
        <f aca="false">'Original data'!R36*'Original data'!$U$3</f>
        <v>-0.006149203</v>
      </c>
      <c r="S18" s="223" t="n">
        <f aca="false">'Original data'!S36*'Original data'!$U$3</f>
        <v>-0.001720557</v>
      </c>
      <c r="T18" s="223" t="n">
        <f aca="false">'Original data'!T36*'Original data'!$U$3</f>
        <v>0.001367852</v>
      </c>
      <c r="U18" s="223" t="n">
        <f aca="false">'Original data'!U36*'Original data'!$U$3</f>
        <v>-0.001531805</v>
      </c>
      <c r="V18" s="224" t="n">
        <f aca="false">'Original data'!V36*'Original data'!$U$3</f>
        <v>-0.004072788</v>
      </c>
      <c r="W18" s="225"/>
      <c r="X18" s="175" t="str">
        <f aca="false">'Original data'!X36</f>
        <v>b14</v>
      </c>
      <c r="Y18" s="223" t="n">
        <f aca="false">'Original data'!Y36*'Original data'!$U$3</f>
        <v>0.005003635</v>
      </c>
      <c r="Z18" s="223" t="n">
        <f aca="false">'Original data'!Z36*'Original data'!$U$3</f>
        <v>-0.002126843</v>
      </c>
      <c r="AA18" s="223" t="n">
        <f aca="false">'Original data'!AA36*'Original data'!$U$3</f>
        <v>-0.004583426</v>
      </c>
      <c r="AB18" s="223" t="n">
        <f aca="false">'Original data'!AB36*'Original data'!$U$3</f>
        <v>-0.006127267</v>
      </c>
      <c r="AC18" s="223" t="n">
        <f aca="false">'Original data'!AC36*'Original data'!$U$3</f>
        <v>-0.004724892</v>
      </c>
      <c r="AD18" s="223" t="n">
        <f aca="false">'Original data'!AD36*'Original data'!$U$3</f>
        <v>-0.006395621</v>
      </c>
      <c r="AE18" s="223" t="n">
        <f aca="false">'Original data'!AE36*'Original data'!$U$3</f>
        <v>-0.00406571</v>
      </c>
      <c r="AF18" s="223" t="n">
        <f aca="false">'Original data'!AF36*'Original data'!$U$3</f>
        <v>-0.004235042</v>
      </c>
      <c r="AG18" s="223" t="n">
        <f aca="false">'Original data'!AG36*'Original data'!$U$3</f>
        <v>-0.006196705</v>
      </c>
      <c r="AH18" s="223" t="n">
        <f aca="false">'Original data'!AH36*'Original data'!$U$3</f>
        <v>-0.003939346</v>
      </c>
      <c r="AI18" s="223" t="n">
        <f aca="false">'Original data'!AI36*'Original data'!$U$3</f>
        <v>-0.002231307</v>
      </c>
      <c r="AJ18" s="223" t="n">
        <f aca="false">'Original data'!AJ36*'Original data'!$U$3</f>
        <v>-0.00427344</v>
      </c>
      <c r="AK18" s="223" t="n">
        <f aca="false">'Original data'!AK36*'Original data'!$U$3</f>
        <v>-0.007232675</v>
      </c>
      <c r="AL18" s="223" t="n">
        <f aca="false">'Original data'!AL36*'Original data'!$U$3</f>
        <v>-0.00495736</v>
      </c>
      <c r="AM18" s="223" t="n">
        <f aca="false">'Original data'!AM36*'Original data'!$U$3</f>
        <v>-0.006592242</v>
      </c>
      <c r="AN18" s="223" t="n">
        <f aca="false">'Original data'!AN36*'Original data'!$U$3</f>
        <v>-0.003127291</v>
      </c>
      <c r="AO18" s="223" t="n">
        <f aca="false">'Original data'!AO36*'Original data'!$U$3</f>
        <v>-0.00589416</v>
      </c>
      <c r="AP18" s="223" t="n">
        <f aca="false">'Original data'!AP36*'Original data'!$U$3</f>
        <v>-0.001721065</v>
      </c>
      <c r="AQ18" s="223" t="n">
        <f aca="false">'Original data'!AQ36*'Original data'!$U$3</f>
        <v>9.434786E-005</v>
      </c>
      <c r="AR18" s="223" t="n">
        <f aca="false">'Original data'!AR36*'Original data'!$U$3</f>
        <v>-0.002817079</v>
      </c>
      <c r="AS18" s="224" t="n">
        <f aca="false">'Original data'!AS36*'Original data'!$U$3</f>
        <v>-0.003993154</v>
      </c>
    </row>
    <row r="19" customFormat="false" ht="12.75" hidden="false" customHeight="false" outlineLevel="0" collapsed="false">
      <c r="A19" s="165" t="s">
        <v>31</v>
      </c>
      <c r="B19" s="223" t="n">
        <f aca="false">'Original data'!B37</f>
        <v>-0.003843656</v>
      </c>
      <c r="C19" s="223" t="n">
        <f aca="false">'Original data'!C37</f>
        <v>0.02923985</v>
      </c>
      <c r="D19" s="223" t="n">
        <f aca="false">'Original data'!D37</f>
        <v>0.02607943</v>
      </c>
      <c r="E19" s="223" t="n">
        <f aca="false">'Original data'!E37</f>
        <v>0.0245799</v>
      </c>
      <c r="F19" s="223" t="n">
        <f aca="false">'Original data'!F37</f>
        <v>0.02305259</v>
      </c>
      <c r="G19" s="223" t="n">
        <f aca="false">'Original data'!G37</f>
        <v>0.02387914</v>
      </c>
      <c r="H19" s="223" t="n">
        <f aca="false">'Original data'!H37</f>
        <v>0.02494894</v>
      </c>
      <c r="I19" s="223" t="n">
        <f aca="false">'Original data'!I37</f>
        <v>0.0237973</v>
      </c>
      <c r="J19" s="223" t="n">
        <f aca="false">'Original data'!J37</f>
        <v>0.02352156</v>
      </c>
      <c r="K19" s="223" t="n">
        <f aca="false">'Original data'!K37</f>
        <v>0.02431988</v>
      </c>
      <c r="L19" s="223" t="n">
        <f aca="false">'Original data'!L37</f>
        <v>0.02505872</v>
      </c>
      <c r="M19" s="223" t="n">
        <f aca="false">'Original data'!M37</f>
        <v>0.0277029</v>
      </c>
      <c r="N19" s="223" t="n">
        <f aca="false">'Original data'!N37</f>
        <v>0.02349491</v>
      </c>
      <c r="O19" s="223" t="n">
        <f aca="false">'Original data'!O37</f>
        <v>0.02559227</v>
      </c>
      <c r="P19" s="223" t="n">
        <f aca="false">'Original data'!P37</f>
        <v>0.02318709</v>
      </c>
      <c r="Q19" s="223" t="n">
        <f aca="false">'Original data'!Q37</f>
        <v>0.02477732</v>
      </c>
      <c r="R19" s="223" t="n">
        <f aca="false">'Original data'!R37</f>
        <v>0.02287234</v>
      </c>
      <c r="S19" s="223" t="n">
        <f aca="false">'Original data'!S37</f>
        <v>0.02530581</v>
      </c>
      <c r="T19" s="223" t="n">
        <f aca="false">'Original data'!T37</f>
        <v>0.02359949</v>
      </c>
      <c r="U19" s="223" t="n">
        <f aca="false">'Original data'!U37</f>
        <v>0.01443123</v>
      </c>
      <c r="V19" s="224" t="n">
        <f aca="false">'Original data'!V37</f>
        <v>0.02344843</v>
      </c>
      <c r="W19" s="225"/>
      <c r="X19" s="175" t="str">
        <f aca="false">'Original data'!X37</f>
        <v>b15</v>
      </c>
      <c r="Y19" s="223" t="n">
        <f aca="false">'Original data'!Y37</f>
        <v>-0.005851027</v>
      </c>
      <c r="Z19" s="223" t="n">
        <f aca="false">'Original data'!Z37</f>
        <v>0.03025548</v>
      </c>
      <c r="AA19" s="223" t="n">
        <f aca="false">'Original data'!AA37</f>
        <v>0.02920401</v>
      </c>
      <c r="AB19" s="223" t="n">
        <f aca="false">'Original data'!AB37</f>
        <v>0.02547325</v>
      </c>
      <c r="AC19" s="223" t="n">
        <f aca="false">'Original data'!AC37</f>
        <v>0.02368172</v>
      </c>
      <c r="AD19" s="223" t="n">
        <f aca="false">'Original data'!AD37</f>
        <v>0.02192702</v>
      </c>
      <c r="AE19" s="223" t="n">
        <f aca="false">'Original data'!AE37</f>
        <v>0.02726574</v>
      </c>
      <c r="AF19" s="223" t="n">
        <f aca="false">'Original data'!AF37</f>
        <v>0.02418447</v>
      </c>
      <c r="AG19" s="223" t="n">
        <f aca="false">'Original data'!AG37</f>
        <v>0.02499428</v>
      </c>
      <c r="AH19" s="223" t="n">
        <f aca="false">'Original data'!AH37</f>
        <v>0.02730775</v>
      </c>
      <c r="AI19" s="223" t="n">
        <f aca="false">'Original data'!AI37</f>
        <v>0.02919636</v>
      </c>
      <c r="AJ19" s="223" t="n">
        <f aca="false">'Original data'!AJ37</f>
        <v>0.02659764</v>
      </c>
      <c r="AK19" s="223" t="n">
        <f aca="false">'Original data'!AK37</f>
        <v>0.02350065</v>
      </c>
      <c r="AL19" s="223" t="n">
        <f aca="false">'Original data'!AL37</f>
        <v>0.02557362</v>
      </c>
      <c r="AM19" s="223" t="n">
        <f aca="false">'Original data'!AM37</f>
        <v>0.02508472</v>
      </c>
      <c r="AN19" s="223" t="n">
        <f aca="false">'Original data'!AN37</f>
        <v>0.02577142</v>
      </c>
      <c r="AO19" s="223" t="n">
        <f aca="false">'Original data'!AO37</f>
        <v>0.02665897</v>
      </c>
      <c r="AP19" s="223" t="n">
        <f aca="false">'Original data'!AP37</f>
        <v>0.02855867</v>
      </c>
      <c r="AQ19" s="223" t="n">
        <f aca="false">'Original data'!AQ37</f>
        <v>0.02730339</v>
      </c>
      <c r="AR19" s="223" t="n">
        <f aca="false">'Original data'!AR37</f>
        <v>0.01458161</v>
      </c>
      <c r="AS19" s="224" t="n">
        <f aca="false">'Original data'!AS37</f>
        <v>0.02481091</v>
      </c>
    </row>
    <row r="20" customFormat="false" ht="12.75" hidden="false" customHeight="false" outlineLevel="0" collapsed="false">
      <c r="A20" s="165" t="s">
        <v>177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8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6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9" t="s">
        <v>179</v>
      </c>
      <c r="B22" s="206" t="n">
        <f aca="false">'Original data'!B40*'Original data'!$U$4</f>
        <v>36.66666</v>
      </c>
      <c r="C22" s="206" t="n">
        <f aca="false">'Original data'!C40*'Original data'!$U$4</f>
        <v>-4.613163</v>
      </c>
      <c r="D22" s="206" t="n">
        <f aca="false">'Original data'!D40*'Original data'!$U$4</f>
        <v>-8.635573</v>
      </c>
      <c r="E22" s="206" t="n">
        <f aca="false">'Original data'!E40*'Original data'!$U$4</f>
        <v>-19.09793</v>
      </c>
      <c r="F22" s="206" t="n">
        <f aca="false">'Original data'!F40*'Original data'!$U$4</f>
        <v>1.556205</v>
      </c>
      <c r="G22" s="206" t="n">
        <f aca="false">'Original data'!G40*'Original data'!$U$4</f>
        <v>-2.174272</v>
      </c>
      <c r="H22" s="206" t="n">
        <f aca="false">'Original data'!H40*'Original data'!$U$4</f>
        <v>11.98372</v>
      </c>
      <c r="I22" s="206" t="n">
        <f aca="false">'Original data'!I40*'Original data'!$U$4</f>
        <v>4.601212</v>
      </c>
      <c r="J22" s="206" t="n">
        <f aca="false">'Original data'!J40*'Original data'!$U$4</f>
        <v>11.20416</v>
      </c>
      <c r="K22" s="206" t="n">
        <f aca="false">'Original data'!K40*'Original data'!$U$4</f>
        <v>-4.53646</v>
      </c>
      <c r="L22" s="206" t="n">
        <f aca="false">'Original data'!L40*'Original data'!$U$4</f>
        <v>-5.859395</v>
      </c>
      <c r="M22" s="206" t="n">
        <f aca="false">'Original data'!M40*'Original data'!$U$4</f>
        <v>11.50207</v>
      </c>
      <c r="N22" s="206" t="n">
        <f aca="false">'Original data'!N40*'Original data'!$U$4</f>
        <v>0.06516997</v>
      </c>
      <c r="O22" s="206" t="n">
        <f aca="false">'Original data'!O40*'Original data'!$U$4</f>
        <v>7.588302</v>
      </c>
      <c r="P22" s="206" t="n">
        <f aca="false">'Original data'!P40*'Original data'!$U$4</f>
        <v>-0.5453972</v>
      </c>
      <c r="Q22" s="206" t="n">
        <f aca="false">'Original data'!Q40*'Original data'!$U$4</f>
        <v>1.174021</v>
      </c>
      <c r="R22" s="206" t="n">
        <f aca="false">'Original data'!R40*'Original data'!$U$4</f>
        <v>-4.943086</v>
      </c>
      <c r="S22" s="206" t="n">
        <f aca="false">'Original data'!S40*'Original data'!$U$4</f>
        <v>-10.77637</v>
      </c>
      <c r="T22" s="206" t="n">
        <f aca="false">'Original data'!T40*'Original data'!$U$4</f>
        <v>-4.975174</v>
      </c>
      <c r="U22" s="206" t="n">
        <f aca="false">'Original data'!U40*'Original data'!$U$4</f>
        <v>-10.68115</v>
      </c>
      <c r="V22" s="227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34.72035</v>
      </c>
      <c r="Z22" s="223" t="n">
        <f aca="false">'Original data'!Z40*'Original data'!$U$4</f>
        <v>6.779265</v>
      </c>
      <c r="AA22" s="223" t="n">
        <f aca="false">'Original data'!AA40*'Original data'!$U$4</f>
        <v>-7.707193</v>
      </c>
      <c r="AB22" s="223" t="n">
        <f aca="false">'Original data'!AB40*'Original data'!$U$4</f>
        <v>-4.253991</v>
      </c>
      <c r="AC22" s="223" t="n">
        <f aca="false">'Original data'!AC40*'Original data'!$U$4</f>
        <v>-19.27036</v>
      </c>
      <c r="AD22" s="223" t="n">
        <f aca="false">'Original data'!AD40*'Original data'!$U$4</f>
        <v>-3.374453</v>
      </c>
      <c r="AE22" s="223" t="n">
        <f aca="false">'Original data'!AE40*'Original data'!$U$4</f>
        <v>-8.199905</v>
      </c>
      <c r="AF22" s="223" t="n">
        <f aca="false">'Original data'!AF40*'Original data'!$U$4</f>
        <v>8.510042</v>
      </c>
      <c r="AG22" s="223" t="n">
        <f aca="false">'Original data'!AG40*'Original data'!$U$4</f>
        <v>-2.094558</v>
      </c>
      <c r="AH22" s="223" t="n">
        <f aca="false">'Original data'!AH40*'Original data'!$U$4</f>
        <v>3.205871</v>
      </c>
      <c r="AI22" s="223" t="n">
        <f aca="false">'Original data'!AI40*'Original data'!$U$4</f>
        <v>-6.756889</v>
      </c>
      <c r="AJ22" s="223" t="n">
        <f aca="false">'Original data'!AJ40*'Original data'!$U$4</f>
        <v>3.368538</v>
      </c>
      <c r="AK22" s="223" t="n">
        <f aca="false">'Original data'!AK40*'Original data'!$U$4</f>
        <v>-0.3819798</v>
      </c>
      <c r="AL22" s="223" t="n">
        <f aca="false">'Original data'!AL40*'Original data'!$U$4</f>
        <v>9.961116</v>
      </c>
      <c r="AM22" s="223" t="n">
        <f aca="false">'Original data'!AM40*'Original data'!$U$4</f>
        <v>8.848392</v>
      </c>
      <c r="AN22" s="223" t="n">
        <f aca="false">'Original data'!AN40*'Original data'!$U$4</f>
        <v>8.142047</v>
      </c>
      <c r="AO22" s="223" t="n">
        <f aca="false">'Original data'!AO40*'Original data'!$U$4</f>
        <v>-5.715496</v>
      </c>
      <c r="AP22" s="223" t="n">
        <f aca="false">'Original data'!AP40*'Original data'!$U$4</f>
        <v>-2.135368</v>
      </c>
      <c r="AQ22" s="223" t="n">
        <f aca="false">'Original data'!AQ40*'Original data'!$U$4</f>
        <v>-7.160296</v>
      </c>
      <c r="AR22" s="223" t="n">
        <f aca="false">'Original data'!AR40*'Original data'!$U$4</f>
        <v>-5.738709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2</v>
      </c>
      <c r="B23" s="223" t="n">
        <f aca="false">'Original data'!B41*'Original data'!$U$5</f>
        <v>5.855825</v>
      </c>
      <c r="C23" s="223" t="n">
        <f aca="false">'Original data'!C41*'Original data'!$U$5</f>
        <v>4.551237</v>
      </c>
      <c r="D23" s="223" t="n">
        <f aca="false">'Original data'!D41*'Original data'!$U$5</f>
        <v>3.339796</v>
      </c>
      <c r="E23" s="223" t="n">
        <f aca="false">'Original data'!E41*'Original data'!$U$5</f>
        <v>3.429853</v>
      </c>
      <c r="F23" s="223" t="n">
        <f aca="false">'Original data'!F41*'Original data'!$U$5</f>
        <v>3.317511</v>
      </c>
      <c r="G23" s="223" t="n">
        <f aca="false">'Original data'!G41*'Original data'!$U$5</f>
        <v>2.963596</v>
      </c>
      <c r="H23" s="223" t="n">
        <f aca="false">'Original data'!H41*'Original data'!$U$5</f>
        <v>3.249657</v>
      </c>
      <c r="I23" s="223" t="n">
        <f aca="false">'Original data'!I41*'Original data'!$U$5</f>
        <v>3.774876</v>
      </c>
      <c r="J23" s="223" t="n">
        <f aca="false">'Original data'!J41*'Original data'!$U$5</f>
        <v>4.809839</v>
      </c>
      <c r="K23" s="223" t="n">
        <f aca="false">'Original data'!K41*'Original data'!$U$5</f>
        <v>3.859735</v>
      </c>
      <c r="L23" s="223" t="n">
        <f aca="false">'Original data'!L41*'Original data'!$U$5</f>
        <v>3.298618</v>
      </c>
      <c r="M23" s="223" t="n">
        <f aca="false">'Original data'!M41*'Original data'!$U$5</f>
        <v>3.993744</v>
      </c>
      <c r="N23" s="223" t="n">
        <f aca="false">'Original data'!N41*'Original data'!$U$5</f>
        <v>4.640335</v>
      </c>
      <c r="O23" s="223" t="n">
        <f aca="false">'Original data'!O41*'Original data'!$U$5</f>
        <v>4.346036</v>
      </c>
      <c r="P23" s="223" t="n">
        <f aca="false">'Original data'!P41*'Original data'!$U$5</f>
        <v>3.53297</v>
      </c>
      <c r="Q23" s="223" t="n">
        <f aca="false">'Original data'!Q41*'Original data'!$U$5</f>
        <v>2.902769</v>
      </c>
      <c r="R23" s="223" t="n">
        <f aca="false">'Original data'!R41*'Original data'!$U$5</f>
        <v>3.848103</v>
      </c>
      <c r="S23" s="223" t="n">
        <f aca="false">'Original data'!S41*'Original data'!$U$5</f>
        <v>4.346011</v>
      </c>
      <c r="T23" s="223" t="n">
        <f aca="false">'Original data'!T41*'Original data'!$U$5</f>
        <v>4.099797</v>
      </c>
      <c r="U23" s="223" t="n">
        <f aca="false">'Original data'!U41*'Original data'!$U$5</f>
        <v>-5.108975</v>
      </c>
      <c r="V23" s="228" t="n">
        <f aca="false">'Original data'!V41*'Original data'!$U$5</f>
        <v>3.567445</v>
      </c>
      <c r="W23" s="225"/>
      <c r="X23" s="175" t="str">
        <f aca="false">'Original data'!X41</f>
        <v>a2</v>
      </c>
      <c r="Y23" s="223" t="n">
        <f aca="false">'Original data'!Y41*'Original data'!$U$5</f>
        <v>4.200169</v>
      </c>
      <c r="Z23" s="223" t="n">
        <f aca="false">'Original data'!Z41*'Original data'!$U$5</f>
        <v>0.1940895</v>
      </c>
      <c r="AA23" s="223" t="n">
        <f aca="false">'Original data'!AA41*'Original data'!$U$5</f>
        <v>0.02813513</v>
      </c>
      <c r="AB23" s="223" t="n">
        <f aca="false">'Original data'!AB41*'Original data'!$U$5</f>
        <v>-1.318798</v>
      </c>
      <c r="AC23" s="223" t="n">
        <f aca="false">'Original data'!AC41*'Original data'!$U$5</f>
        <v>-0.2284592</v>
      </c>
      <c r="AD23" s="223" t="n">
        <f aca="false">'Original data'!AD41*'Original data'!$U$5</f>
        <v>-0.8987822</v>
      </c>
      <c r="AE23" s="223" t="n">
        <f aca="false">'Original data'!AE41*'Original data'!$U$5</f>
        <v>-0.8968714</v>
      </c>
      <c r="AF23" s="223" t="n">
        <f aca="false">'Original data'!AF41*'Original data'!$U$5</f>
        <v>-1.47813</v>
      </c>
      <c r="AG23" s="223" t="n">
        <f aca="false">'Original data'!AG41*'Original data'!$U$5</f>
        <v>-1.72474</v>
      </c>
      <c r="AH23" s="223" t="n">
        <f aca="false">'Original data'!AH41*'Original data'!$U$5</f>
        <v>-1.655356</v>
      </c>
      <c r="AI23" s="223" t="n">
        <f aca="false">'Original data'!AI41*'Original data'!$U$5</f>
        <v>-1.536086</v>
      </c>
      <c r="AJ23" s="223" t="n">
        <f aca="false">'Original data'!AJ41*'Original data'!$U$5</f>
        <v>-0.9454478</v>
      </c>
      <c r="AK23" s="223" t="n">
        <f aca="false">'Original data'!AK41*'Original data'!$U$5</f>
        <v>-1.60447</v>
      </c>
      <c r="AL23" s="223" t="n">
        <f aca="false">'Original data'!AL41*'Original data'!$U$5</f>
        <v>-0.955582</v>
      </c>
      <c r="AM23" s="223" t="n">
        <f aca="false">'Original data'!AM41*'Original data'!$U$5</f>
        <v>-1.21348</v>
      </c>
      <c r="AN23" s="223" t="n">
        <f aca="false">'Original data'!AN41*'Original data'!$U$5</f>
        <v>-1.07571</v>
      </c>
      <c r="AO23" s="223" t="n">
        <f aca="false">'Original data'!AO41*'Original data'!$U$5</f>
        <v>-1.593942</v>
      </c>
      <c r="AP23" s="223" t="n">
        <f aca="false">'Original data'!AP41*'Original data'!$U$5</f>
        <v>-0.3185043</v>
      </c>
      <c r="AQ23" s="223" t="n">
        <f aca="false">'Original data'!AQ41*'Original data'!$U$5</f>
        <v>-0.5554172</v>
      </c>
      <c r="AR23" s="223" t="n">
        <f aca="false">'Original data'!AR41*'Original data'!$U$5</f>
        <v>3.20411</v>
      </c>
      <c r="AS23" s="224" t="n">
        <f aca="false">'Original data'!AS41*'Original data'!$U$5</f>
        <v>-0.6785821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-2.440731</v>
      </c>
      <c r="C24" s="223" t="n">
        <f aca="false">'Original data'!C42*'Original data'!$U$4</f>
        <v>0.1816346</v>
      </c>
      <c r="D24" s="223" t="n">
        <f aca="false">'Original data'!D42*'Original data'!$U$4</f>
        <v>-0.4838621</v>
      </c>
      <c r="E24" s="223" t="n">
        <f aca="false">'Original data'!E42*'Original data'!$U$4</f>
        <v>-0.7930916</v>
      </c>
      <c r="F24" s="223" t="n">
        <f aca="false">'Original data'!F42*'Original data'!$U$4</f>
        <v>-0.4755851</v>
      </c>
      <c r="G24" s="223" t="n">
        <f aca="false">'Original data'!G42*'Original data'!$U$4</f>
        <v>-0.7802395</v>
      </c>
      <c r="H24" s="223" t="n">
        <f aca="false">'Original data'!H42*'Original data'!$U$4</f>
        <v>-0.4584982</v>
      </c>
      <c r="I24" s="223" t="n">
        <f aca="false">'Original data'!I42*'Original data'!$U$4</f>
        <v>-0.5852908</v>
      </c>
      <c r="J24" s="223" t="n">
        <f aca="false">'Original data'!J42*'Original data'!$U$4</f>
        <v>-0.8709882</v>
      </c>
      <c r="K24" s="223" t="n">
        <f aca="false">'Original data'!K42*'Original data'!$U$4</f>
        <v>-1.185362</v>
      </c>
      <c r="L24" s="223" t="n">
        <f aca="false">'Original data'!L42*'Original data'!$U$4</f>
        <v>-0.8807136</v>
      </c>
      <c r="M24" s="223" t="n">
        <f aca="false">'Original data'!M42*'Original data'!$U$4</f>
        <v>-0.7685118</v>
      </c>
      <c r="N24" s="223" t="n">
        <f aca="false">'Original data'!N42*'Original data'!$U$4</f>
        <v>-1.055145</v>
      </c>
      <c r="O24" s="223" t="n">
        <f aca="false">'Original data'!O42*'Original data'!$U$4</f>
        <v>-0.6512328</v>
      </c>
      <c r="P24" s="223" t="n">
        <f aca="false">'Original data'!P42*'Original data'!$U$4</f>
        <v>-1.16596</v>
      </c>
      <c r="Q24" s="223" t="n">
        <f aca="false">'Original data'!Q42*'Original data'!$U$4</f>
        <v>-1.380812</v>
      </c>
      <c r="R24" s="223" t="n">
        <f aca="false">'Original data'!R42*'Original data'!$U$4</f>
        <v>-0.7422286</v>
      </c>
      <c r="S24" s="223" t="n">
        <f aca="false">'Original data'!S42*'Original data'!$U$4</f>
        <v>-0.1478739</v>
      </c>
      <c r="T24" s="223" t="n">
        <f aca="false">'Original data'!T42*'Original data'!$U$4</f>
        <v>-0.2589329</v>
      </c>
      <c r="U24" s="223" t="n">
        <f aca="false">'Original data'!U42*'Original data'!$U$4</f>
        <v>-0.4721261</v>
      </c>
      <c r="V24" s="224" t="n">
        <f aca="false">'Original data'!V42*'Original data'!$U$4</f>
        <v>-0.7442902</v>
      </c>
      <c r="W24" s="225"/>
      <c r="X24" s="175" t="str">
        <f aca="false">'Original data'!X42</f>
        <v>a3</v>
      </c>
      <c r="Y24" s="223" t="n">
        <f aca="false">'Original data'!Y42*'Original data'!$U$4</f>
        <v>1.142122</v>
      </c>
      <c r="Z24" s="223" t="n">
        <f aca="false">'Original data'!Z42*'Original data'!$U$4</f>
        <v>0.6014058</v>
      </c>
      <c r="AA24" s="223" t="n">
        <f aca="false">'Original data'!AA42*'Original data'!$U$4</f>
        <v>0.5929383</v>
      </c>
      <c r="AB24" s="223" t="n">
        <f aca="false">'Original data'!AB42*'Original data'!$U$4</f>
        <v>0.2558019</v>
      </c>
      <c r="AC24" s="223" t="n">
        <f aca="false">'Original data'!AC42*'Original data'!$U$4</f>
        <v>0.1112238</v>
      </c>
      <c r="AD24" s="223" t="n">
        <f aca="false">'Original data'!AD42*'Original data'!$U$4</f>
        <v>0.002453692</v>
      </c>
      <c r="AE24" s="223" t="n">
        <f aca="false">'Original data'!AE42*'Original data'!$U$4</f>
        <v>0.1081226</v>
      </c>
      <c r="AF24" s="223" t="n">
        <f aca="false">'Original data'!AF42*'Original data'!$U$4</f>
        <v>0.0302695</v>
      </c>
      <c r="AG24" s="223" t="n">
        <f aca="false">'Original data'!AG42*'Original data'!$U$4</f>
        <v>-0.08287295</v>
      </c>
      <c r="AH24" s="223" t="n">
        <f aca="false">'Original data'!AH42*'Original data'!$U$4</f>
        <v>-0.1813322</v>
      </c>
      <c r="AI24" s="223" t="n">
        <f aca="false">'Original data'!AI42*'Original data'!$U$4</f>
        <v>-0.1376896</v>
      </c>
      <c r="AJ24" s="223" t="n">
        <f aca="false">'Original data'!AJ42*'Original data'!$U$4</f>
        <v>-0.05786161</v>
      </c>
      <c r="AK24" s="223" t="n">
        <f aca="false">'Original data'!AK42*'Original data'!$U$4</f>
        <v>-0.3052242</v>
      </c>
      <c r="AL24" s="223" t="n">
        <f aca="false">'Original data'!AL42*'Original data'!$U$4</f>
        <v>-0.05429332</v>
      </c>
      <c r="AM24" s="223" t="n">
        <f aca="false">'Original data'!AM42*'Original data'!$U$4</f>
        <v>0.08756689</v>
      </c>
      <c r="AN24" s="223" t="n">
        <f aca="false">'Original data'!AN42*'Original data'!$U$4</f>
        <v>-0.2497936</v>
      </c>
      <c r="AO24" s="223" t="n">
        <f aca="false">'Original data'!AO42*'Original data'!$U$4</f>
        <v>-0.5320078</v>
      </c>
      <c r="AP24" s="223" t="n">
        <f aca="false">'Original data'!AP42*'Original data'!$U$4</f>
        <v>-0.008761238</v>
      </c>
      <c r="AQ24" s="223" t="n">
        <f aca="false">'Original data'!AQ42*'Original data'!$U$4</f>
        <v>0.1859052</v>
      </c>
      <c r="AR24" s="223" t="n">
        <f aca="false">'Original data'!AR42*'Original data'!$U$4</f>
        <v>0.3789003</v>
      </c>
      <c r="AS24" s="224" t="n">
        <f aca="false">'Original data'!AS42*'Original data'!$U$4</f>
        <v>0.0690831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2.596434</v>
      </c>
      <c r="C25" s="223" t="n">
        <f aca="false">'Original data'!C43*'Original data'!$U$5</f>
        <v>1.200545</v>
      </c>
      <c r="D25" s="223" t="n">
        <f aca="false">'Original data'!D43*'Original data'!$U$5</f>
        <v>0.9666141</v>
      </c>
      <c r="E25" s="223" t="n">
        <f aca="false">'Original data'!E43*'Original data'!$U$5</f>
        <v>0.5635412</v>
      </c>
      <c r="F25" s="223" t="n">
        <f aca="false">'Original data'!F43*'Original data'!$U$5</f>
        <v>0.5061152</v>
      </c>
      <c r="G25" s="223" t="n">
        <f aca="false">'Original data'!G43*'Original data'!$U$5</f>
        <v>0.6244525</v>
      </c>
      <c r="H25" s="223" t="n">
        <f aca="false">'Original data'!H43*'Original data'!$U$5</f>
        <v>0.8049742</v>
      </c>
      <c r="I25" s="223" t="n">
        <f aca="false">'Original data'!I43*'Original data'!$U$5</f>
        <v>0.9176672</v>
      </c>
      <c r="J25" s="223" t="n">
        <f aca="false">'Original data'!J43*'Original data'!$U$5</f>
        <v>1.078337</v>
      </c>
      <c r="K25" s="223" t="n">
        <f aca="false">'Original data'!K43*'Original data'!$U$5</f>
        <v>1.036314</v>
      </c>
      <c r="L25" s="223" t="n">
        <f aca="false">'Original data'!L43*'Original data'!$U$5</f>
        <v>1.167768</v>
      </c>
      <c r="M25" s="223" t="n">
        <f aca="false">'Original data'!M43*'Original data'!$U$5</f>
        <v>1.157792</v>
      </c>
      <c r="N25" s="223" t="n">
        <f aca="false">'Original data'!N43*'Original data'!$U$5</f>
        <v>0.7596196</v>
      </c>
      <c r="O25" s="223" t="n">
        <f aca="false">'Original data'!O43*'Original data'!$U$5</f>
        <v>0.9758715</v>
      </c>
      <c r="P25" s="223" t="n">
        <f aca="false">'Original data'!P43*'Original data'!$U$5</f>
        <v>0.9266079</v>
      </c>
      <c r="Q25" s="223" t="n">
        <f aca="false">'Original data'!Q43*'Original data'!$U$5</f>
        <v>1.438452</v>
      </c>
      <c r="R25" s="223" t="n">
        <f aca="false">'Original data'!R43*'Original data'!$U$5</f>
        <v>0.8833063</v>
      </c>
      <c r="S25" s="223" t="n">
        <f aca="false">'Original data'!S43*'Original data'!$U$5</f>
        <v>0.638602</v>
      </c>
      <c r="T25" s="223" t="n">
        <f aca="false">'Original data'!T43*'Original data'!$U$5</f>
        <v>0.6456187</v>
      </c>
      <c r="U25" s="223" t="n">
        <f aca="false">'Original data'!U43*'Original data'!$U$5</f>
        <v>0.1830985</v>
      </c>
      <c r="V25" s="224" t="n">
        <f aca="false">'Original data'!V43*'Original data'!$U$5</f>
        <v>0.9365183</v>
      </c>
      <c r="W25" s="225"/>
      <c r="X25" s="175" t="str">
        <f aca="false">'Original data'!X43</f>
        <v>a4</v>
      </c>
      <c r="Y25" s="223" t="n">
        <f aca="false">'Original data'!Y43*'Original data'!$U$5</f>
        <v>0.8433695</v>
      </c>
      <c r="Z25" s="223" t="n">
        <f aca="false">'Original data'!Z43*'Original data'!$U$5</f>
        <v>-0.2789766</v>
      </c>
      <c r="AA25" s="223" t="n">
        <f aca="false">'Original data'!AA43*'Original data'!$U$5</f>
        <v>-0.3237783</v>
      </c>
      <c r="AB25" s="223" t="n">
        <f aca="false">'Original data'!AB43*'Original data'!$U$5</f>
        <v>-0.4943042</v>
      </c>
      <c r="AC25" s="223" t="n">
        <f aca="false">'Original data'!AC43*'Original data'!$U$5</f>
        <v>-0.1881491</v>
      </c>
      <c r="AD25" s="223" t="n">
        <f aca="false">'Original data'!AD43*'Original data'!$U$5</f>
        <v>0.1067069</v>
      </c>
      <c r="AE25" s="223" t="n">
        <f aca="false">'Original data'!AE43*'Original data'!$U$5</f>
        <v>-0.110398</v>
      </c>
      <c r="AF25" s="223" t="n">
        <f aca="false">'Original data'!AF43*'Original data'!$U$5</f>
        <v>-0.8954324</v>
      </c>
      <c r="AG25" s="223" t="n">
        <f aca="false">'Original data'!AG43*'Original data'!$U$5</f>
        <v>-0.6399455</v>
      </c>
      <c r="AH25" s="223" t="n">
        <f aca="false">'Original data'!AH43*'Original data'!$U$5</f>
        <v>-0.8497208</v>
      </c>
      <c r="AI25" s="223" t="n">
        <f aca="false">'Original data'!AI43*'Original data'!$U$5</f>
        <v>-0.8922384</v>
      </c>
      <c r="AJ25" s="223" t="n">
        <f aca="false">'Original data'!AJ43*'Original data'!$U$5</f>
        <v>-0.7420389</v>
      </c>
      <c r="AK25" s="223" t="n">
        <f aca="false">'Original data'!AK43*'Original data'!$U$5</f>
        <v>-0.2707434</v>
      </c>
      <c r="AL25" s="223" t="n">
        <f aca="false">'Original data'!AL43*'Original data'!$U$5</f>
        <v>-0.7863274</v>
      </c>
      <c r="AM25" s="223" t="n">
        <f aca="false">'Original data'!AM43*'Original data'!$U$5</f>
        <v>-0.8001136</v>
      </c>
      <c r="AN25" s="223" t="n">
        <f aca="false">'Original data'!AN43*'Original data'!$U$5</f>
        <v>-0.7362905</v>
      </c>
      <c r="AO25" s="223" t="n">
        <f aca="false">'Original data'!AO43*'Original data'!$U$5</f>
        <v>-0.5491221</v>
      </c>
      <c r="AP25" s="223" t="n">
        <f aca="false">'Original data'!AP43*'Original data'!$U$5</f>
        <v>-0.6761378</v>
      </c>
      <c r="AQ25" s="223" t="n">
        <f aca="false">'Original data'!AQ43*'Original data'!$U$5</f>
        <v>-0.5159627</v>
      </c>
      <c r="AR25" s="223" t="n">
        <f aca="false">'Original data'!AR43*'Original data'!$U$5</f>
        <v>0.2639736</v>
      </c>
      <c r="AS25" s="224" t="n">
        <f aca="false">'Original data'!AS43*'Original data'!$U$5</f>
        <v>-0.4639422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2.452361</v>
      </c>
      <c r="C26" s="223" t="n">
        <f aca="false">'Original data'!C44*'Original data'!$U$4</f>
        <v>-0.05203032</v>
      </c>
      <c r="D26" s="223" t="n">
        <f aca="false">'Original data'!D44*'Original data'!$U$4</f>
        <v>-0.1729552</v>
      </c>
      <c r="E26" s="223" t="n">
        <f aca="false">'Original data'!E44*'Original data'!$U$4</f>
        <v>-0.1511216</v>
      </c>
      <c r="F26" s="223" t="n">
        <f aca="false">'Original data'!F44*'Original data'!$U$4</f>
        <v>-0.178072</v>
      </c>
      <c r="G26" s="223" t="n">
        <f aca="false">'Original data'!G44*'Original data'!$U$4</f>
        <v>-0.1236797</v>
      </c>
      <c r="H26" s="223" t="n">
        <f aca="false">'Original data'!H44*'Original data'!$U$4</f>
        <v>-0.01624936</v>
      </c>
      <c r="I26" s="223" t="n">
        <f aca="false">'Original data'!I44*'Original data'!$U$4</f>
        <v>0.01599077</v>
      </c>
      <c r="J26" s="223" t="n">
        <f aca="false">'Original data'!J44*'Original data'!$U$4</f>
        <v>-0.2135233</v>
      </c>
      <c r="K26" s="223" t="n">
        <f aca="false">'Original data'!K44*'Original data'!$U$4</f>
        <v>-0.4051596</v>
      </c>
      <c r="L26" s="223" t="n">
        <f aca="false">'Original data'!L44*'Original data'!$U$4</f>
        <v>0.007240345</v>
      </c>
      <c r="M26" s="223" t="n">
        <f aca="false">'Original data'!M44*'Original data'!$U$4</f>
        <v>-0.1643487</v>
      </c>
      <c r="N26" s="223" t="n">
        <f aca="false">'Original data'!N44*'Original data'!$U$4</f>
        <v>-0.1071729</v>
      </c>
      <c r="O26" s="223" t="n">
        <f aca="false">'Original data'!O44*'Original data'!$U$4</f>
        <v>-0.1749898</v>
      </c>
      <c r="P26" s="223" t="n">
        <f aca="false">'Original data'!P44*'Original data'!$U$4</f>
        <v>-0.2810989</v>
      </c>
      <c r="Q26" s="223" t="n">
        <f aca="false">'Original data'!Q44*'Original data'!$U$4</f>
        <v>0.036644</v>
      </c>
      <c r="R26" s="223" t="n">
        <f aca="false">'Original data'!R44*'Original data'!$U$4</f>
        <v>-0.1353482</v>
      </c>
      <c r="S26" s="223" t="n">
        <f aca="false">'Original data'!S44*'Original data'!$U$4</f>
        <v>-0.1445599</v>
      </c>
      <c r="T26" s="223" t="n">
        <f aca="false">'Original data'!T44*'Original data'!$U$4</f>
        <v>-0.04050456</v>
      </c>
      <c r="U26" s="223" t="n">
        <f aca="false">'Original data'!U44*'Original data'!$U$4</f>
        <v>-0.2962436</v>
      </c>
      <c r="V26" s="224" t="n">
        <f aca="false">'Original data'!V44*'Original data'!$U$4</f>
        <v>-0.04905192</v>
      </c>
      <c r="W26" s="225"/>
      <c r="X26" s="175" t="str">
        <f aca="false">'Original data'!X44</f>
        <v>a5</v>
      </c>
      <c r="Y26" s="223" t="n">
        <f aca="false">'Original data'!Y44*'Original data'!$U$4</f>
        <v>2.692658</v>
      </c>
      <c r="Z26" s="223" t="n">
        <f aca="false">'Original data'!Z44*'Original data'!$U$4</f>
        <v>-0.0186021</v>
      </c>
      <c r="AA26" s="223" t="n">
        <f aca="false">'Original data'!AA44*'Original data'!$U$4</f>
        <v>-0.06332576</v>
      </c>
      <c r="AB26" s="223" t="n">
        <f aca="false">'Original data'!AB44*'Original data'!$U$4</f>
        <v>0.06198936</v>
      </c>
      <c r="AC26" s="223" t="n">
        <f aca="false">'Original data'!AC44*'Original data'!$U$4</f>
        <v>0.1767269</v>
      </c>
      <c r="AD26" s="223" t="n">
        <f aca="false">'Original data'!AD44*'Original data'!$U$4</f>
        <v>0.1095747</v>
      </c>
      <c r="AE26" s="223" t="n">
        <f aca="false">'Original data'!AE44*'Original data'!$U$4</f>
        <v>0.02842345</v>
      </c>
      <c r="AF26" s="223" t="n">
        <f aca="false">'Original data'!AF44*'Original data'!$U$4</f>
        <v>0.1201756</v>
      </c>
      <c r="AG26" s="223" t="n">
        <f aca="false">'Original data'!AG44*'Original data'!$U$4</f>
        <v>-0.04924076</v>
      </c>
      <c r="AH26" s="223" t="n">
        <f aca="false">'Original data'!AH44*'Original data'!$U$4</f>
        <v>-0.1223483</v>
      </c>
      <c r="AI26" s="223" t="n">
        <f aca="false">'Original data'!AI44*'Original data'!$U$4</f>
        <v>-0.06672532</v>
      </c>
      <c r="AJ26" s="223" t="n">
        <f aca="false">'Original data'!AJ44*'Original data'!$U$4</f>
        <v>-0.01791695</v>
      </c>
      <c r="AK26" s="223" t="n">
        <f aca="false">'Original data'!AK44*'Original data'!$U$4</f>
        <v>-0.09144019</v>
      </c>
      <c r="AL26" s="223" t="n">
        <f aca="false">'Original data'!AL44*'Original data'!$U$4</f>
        <v>-0.07528847</v>
      </c>
      <c r="AM26" s="223" t="n">
        <f aca="false">'Original data'!AM44*'Original data'!$U$4</f>
        <v>-0.1997502</v>
      </c>
      <c r="AN26" s="223" t="n">
        <f aca="false">'Original data'!AN44*'Original data'!$U$4</f>
        <v>-0.05272773</v>
      </c>
      <c r="AO26" s="223" t="n">
        <f aca="false">'Original data'!AO44*'Original data'!$U$4</f>
        <v>-0.02106392</v>
      </c>
      <c r="AP26" s="223" t="n">
        <f aca="false">'Original data'!AP44*'Original data'!$U$4</f>
        <v>-0.0006620573</v>
      </c>
      <c r="AQ26" s="223" t="n">
        <f aca="false">'Original data'!AQ44*'Original data'!$U$4</f>
        <v>0.07786131</v>
      </c>
      <c r="AR26" s="223" t="n">
        <f aca="false">'Original data'!AR44*'Original data'!$U$4</f>
        <v>-0.4970938</v>
      </c>
      <c r="AS26" s="224" t="n">
        <f aca="false">'Original data'!AS44*'Original data'!$U$4</f>
        <v>0.06158621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1421714</v>
      </c>
      <c r="C27" s="223" t="n">
        <f aca="false">'Original data'!C45*'Original data'!$U$5</f>
        <v>-0.02731132</v>
      </c>
      <c r="D27" s="223" t="n">
        <f aca="false">'Original data'!D45*'Original data'!$U$5</f>
        <v>0.005308633</v>
      </c>
      <c r="E27" s="223" t="n">
        <f aca="false">'Original data'!E45*'Original data'!$U$5</f>
        <v>0.1075035</v>
      </c>
      <c r="F27" s="223" t="n">
        <f aca="false">'Original data'!F45*'Original data'!$U$5</f>
        <v>0.005601584</v>
      </c>
      <c r="G27" s="223" t="n">
        <f aca="false">'Original data'!G45*'Original data'!$U$5</f>
        <v>0.003612266</v>
      </c>
      <c r="H27" s="223" t="n">
        <f aca="false">'Original data'!H45*'Original data'!$U$5</f>
        <v>0.06722735</v>
      </c>
      <c r="I27" s="223" t="n">
        <f aca="false">'Original data'!I45*'Original data'!$U$5</f>
        <v>0.158129</v>
      </c>
      <c r="J27" s="223" t="n">
        <f aca="false">'Original data'!J45*'Original data'!$U$5</f>
        <v>0.1249121</v>
      </c>
      <c r="K27" s="223" t="n">
        <f aca="false">'Original data'!K45*'Original data'!$U$5</f>
        <v>0.1247385</v>
      </c>
      <c r="L27" s="223" t="n">
        <f aca="false">'Original data'!L45*'Original data'!$U$5</f>
        <v>0.08287247</v>
      </c>
      <c r="M27" s="223" t="n">
        <f aca="false">'Original data'!M45*'Original data'!$U$5</f>
        <v>0.004704255</v>
      </c>
      <c r="N27" s="223" t="n">
        <f aca="false">'Original data'!N45*'Original data'!$U$5</f>
        <v>0.03551644</v>
      </c>
      <c r="O27" s="223" t="n">
        <f aca="false">'Original data'!O45*'Original data'!$U$5</f>
        <v>0.001647608</v>
      </c>
      <c r="P27" s="223" t="n">
        <f aca="false">'Original data'!P45*'Original data'!$U$5</f>
        <v>-0.03985528</v>
      </c>
      <c r="Q27" s="223" t="n">
        <f aca="false">'Original data'!Q45*'Original data'!$U$5</f>
        <v>0.05888775</v>
      </c>
      <c r="R27" s="223" t="n">
        <f aca="false">'Original data'!R45*'Original data'!$U$5</f>
        <v>0.06265848</v>
      </c>
      <c r="S27" s="223" t="n">
        <f aca="false">'Original data'!S45*'Original data'!$U$5</f>
        <v>0.08776089</v>
      </c>
      <c r="T27" s="223" t="n">
        <f aca="false">'Original data'!T45*'Original data'!$U$5</f>
        <v>0.1092332</v>
      </c>
      <c r="U27" s="223" t="n">
        <f aca="false">'Original data'!U45*'Original data'!$U$5</f>
        <v>-0.3118366</v>
      </c>
      <c r="V27" s="224" t="n">
        <f aca="false">'Original data'!V45*'Original data'!$U$5</f>
        <v>0.04483611</v>
      </c>
      <c r="W27" s="225"/>
      <c r="X27" s="175" t="str">
        <f aca="false">'Original data'!X45</f>
        <v>a6</v>
      </c>
      <c r="Y27" s="223" t="n">
        <f aca="false">'Original data'!Y45*'Original data'!$U$5</f>
        <v>0.1474135</v>
      </c>
      <c r="Z27" s="223" t="n">
        <f aca="false">'Original data'!Z45*'Original data'!$U$5</f>
        <v>0.1261439</v>
      </c>
      <c r="AA27" s="223" t="n">
        <f aca="false">'Original data'!AA45*'Original data'!$U$5</f>
        <v>0.05944969</v>
      </c>
      <c r="AB27" s="223" t="n">
        <f aca="false">'Original data'!AB45*'Original data'!$U$5</f>
        <v>0.104646</v>
      </c>
      <c r="AC27" s="223" t="n">
        <f aca="false">'Original data'!AC45*'Original data'!$U$5</f>
        <v>0.09600525</v>
      </c>
      <c r="AD27" s="223" t="n">
        <f aca="false">'Original data'!AD45*'Original data'!$U$5</f>
        <v>0.1049344</v>
      </c>
      <c r="AE27" s="223" t="n">
        <f aca="false">'Original data'!AE45*'Original data'!$U$5</f>
        <v>0.02987419</v>
      </c>
      <c r="AF27" s="223" t="n">
        <f aca="false">'Original data'!AF45*'Original data'!$U$5</f>
        <v>-0.0302266</v>
      </c>
      <c r="AG27" s="223" t="n">
        <f aca="false">'Original data'!AG45*'Original data'!$U$5</f>
        <v>-0.07583279</v>
      </c>
      <c r="AH27" s="223" t="n">
        <f aca="false">'Original data'!AH45*'Original data'!$U$5</f>
        <v>-0.08391328</v>
      </c>
      <c r="AI27" s="223" t="n">
        <f aca="false">'Original data'!AI45*'Original data'!$U$5</f>
        <v>-0.08917639</v>
      </c>
      <c r="AJ27" s="223" t="n">
        <f aca="false">'Original data'!AJ45*'Original data'!$U$5</f>
        <v>0.04443079</v>
      </c>
      <c r="AK27" s="223" t="n">
        <f aca="false">'Original data'!AK45*'Original data'!$U$5</f>
        <v>-0.03027641</v>
      </c>
      <c r="AL27" s="223" t="n">
        <f aca="false">'Original data'!AL45*'Original data'!$U$5</f>
        <v>-0.06511049</v>
      </c>
      <c r="AM27" s="223" t="n">
        <f aca="false">'Original data'!AM45*'Original data'!$U$5</f>
        <v>-0.06754275</v>
      </c>
      <c r="AN27" s="223" t="n">
        <f aca="false">'Original data'!AN45*'Original data'!$U$5</f>
        <v>0.0002893175</v>
      </c>
      <c r="AO27" s="223" t="n">
        <f aca="false">'Original data'!AO45*'Original data'!$U$5</f>
        <v>-0.1160622</v>
      </c>
      <c r="AP27" s="223" t="n">
        <f aca="false">'Original data'!AP45*'Original data'!$U$5</f>
        <v>-0.03324552</v>
      </c>
      <c r="AQ27" s="223" t="n">
        <f aca="false">'Original data'!AQ45*'Original data'!$U$5</f>
        <v>-0.05089362</v>
      </c>
      <c r="AR27" s="223" t="n">
        <f aca="false">'Original data'!AR45*'Original data'!$U$5</f>
        <v>-0.03016035</v>
      </c>
      <c r="AS27" s="224" t="n">
        <f aca="false">'Original data'!AS45*'Original data'!$U$5</f>
        <v>-0.0001122259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507777</v>
      </c>
      <c r="C28" s="223" t="n">
        <f aca="false">'Original data'!C46*'Original data'!$U$4</f>
        <v>-0.1134035</v>
      </c>
      <c r="D28" s="223" t="n">
        <f aca="false">'Original data'!D46*'Original data'!$U$4</f>
        <v>-0.06574346</v>
      </c>
      <c r="E28" s="223" t="n">
        <f aca="false">'Original data'!E46*'Original data'!$U$4</f>
        <v>-0.05690985</v>
      </c>
      <c r="F28" s="223" t="n">
        <f aca="false">'Original data'!F46*'Original data'!$U$4</f>
        <v>-0.04516565</v>
      </c>
      <c r="G28" s="223" t="n">
        <f aca="false">'Original data'!G46*'Original data'!$U$4</f>
        <v>-0.06346938</v>
      </c>
      <c r="H28" s="223" t="n">
        <f aca="false">'Original data'!H46*'Original data'!$U$4</f>
        <v>-0.05237574</v>
      </c>
      <c r="I28" s="223" t="n">
        <f aca="false">'Original data'!I46*'Original data'!$U$4</f>
        <v>-0.05086611</v>
      </c>
      <c r="J28" s="223" t="n">
        <f aca="false">'Original data'!J46*'Original data'!$U$4</f>
        <v>-0.08164539</v>
      </c>
      <c r="K28" s="223" t="n">
        <f aca="false">'Original data'!K46*'Original data'!$U$4</f>
        <v>-0.1095013</v>
      </c>
      <c r="L28" s="223" t="n">
        <f aca="false">'Original data'!L46*'Original data'!$U$4</f>
        <v>-0.1761326</v>
      </c>
      <c r="M28" s="223" t="n">
        <f aca="false">'Original data'!M46*'Original data'!$U$4</f>
        <v>-0.03565439</v>
      </c>
      <c r="N28" s="223" t="n">
        <f aca="false">'Original data'!N46*'Original data'!$U$4</f>
        <v>-0.05393348</v>
      </c>
      <c r="O28" s="223" t="n">
        <f aca="false">'Original data'!O46*'Original data'!$U$4</f>
        <v>-0.04411218</v>
      </c>
      <c r="P28" s="223" t="n">
        <f aca="false">'Original data'!P46*'Original data'!$U$4</f>
        <v>-0.01897702</v>
      </c>
      <c r="Q28" s="223" t="n">
        <f aca="false">'Original data'!Q46*'Original data'!$U$4</f>
        <v>-0.06623821</v>
      </c>
      <c r="R28" s="223" t="n">
        <f aca="false">'Original data'!R46*'Original data'!$U$4</f>
        <v>-0.09262743</v>
      </c>
      <c r="S28" s="223" t="n">
        <f aca="false">'Original data'!S46*'Original data'!$U$4</f>
        <v>-0.05102503</v>
      </c>
      <c r="T28" s="223" t="n">
        <f aca="false">'Original data'!T46*'Original data'!$U$4</f>
        <v>-0.05015174</v>
      </c>
      <c r="U28" s="223" t="n">
        <f aca="false">'Original data'!U46*'Original data'!$U$4</f>
        <v>0.02792514</v>
      </c>
      <c r="V28" s="224" t="n">
        <f aca="false">'Original data'!V46*'Original data'!$U$4</f>
        <v>-0.01350831</v>
      </c>
      <c r="W28" s="225"/>
      <c r="X28" s="175" t="str">
        <f aca="false">'Original data'!X46</f>
        <v>a7</v>
      </c>
      <c r="Y28" s="223" t="n">
        <f aca="false">'Original data'!Y46*'Original data'!$U$4</f>
        <v>1.469962</v>
      </c>
      <c r="Z28" s="223" t="n">
        <f aca="false">'Original data'!Z46*'Original data'!$U$4</f>
        <v>-0.1390573</v>
      </c>
      <c r="AA28" s="223" t="n">
        <f aca="false">'Original data'!AA46*'Original data'!$U$4</f>
        <v>-0.08848686</v>
      </c>
      <c r="AB28" s="223" t="n">
        <f aca="false">'Original data'!AB46*'Original data'!$U$4</f>
        <v>-0.07356416</v>
      </c>
      <c r="AC28" s="223" t="n">
        <f aca="false">'Original data'!AC46*'Original data'!$U$4</f>
        <v>-0.08389748</v>
      </c>
      <c r="AD28" s="223" t="n">
        <f aca="false">'Original data'!AD46*'Original data'!$U$4</f>
        <v>0.005308299</v>
      </c>
      <c r="AE28" s="223" t="n">
        <f aca="false">'Original data'!AE46*'Original data'!$U$4</f>
        <v>-0.01389528</v>
      </c>
      <c r="AF28" s="223" t="n">
        <f aca="false">'Original data'!AF46*'Original data'!$U$4</f>
        <v>-0.05805542</v>
      </c>
      <c r="AG28" s="223" t="n">
        <f aca="false">'Original data'!AG46*'Original data'!$U$4</f>
        <v>-0.0473184</v>
      </c>
      <c r="AH28" s="223" t="n">
        <f aca="false">'Original data'!AH46*'Original data'!$U$4</f>
        <v>-0.03439694</v>
      </c>
      <c r="AI28" s="223" t="n">
        <f aca="false">'Original data'!AI46*'Original data'!$U$4</f>
        <v>-0.09792059</v>
      </c>
      <c r="AJ28" s="223" t="n">
        <f aca="false">'Original data'!AJ46*'Original data'!$U$4</f>
        <v>-0.08292222</v>
      </c>
      <c r="AK28" s="223" t="n">
        <f aca="false">'Original data'!AK46*'Original data'!$U$4</f>
        <v>-0.03823603</v>
      </c>
      <c r="AL28" s="223" t="n">
        <f aca="false">'Original data'!AL46*'Original data'!$U$4</f>
        <v>8.317069E-005</v>
      </c>
      <c r="AM28" s="223" t="n">
        <f aca="false">'Original data'!AM46*'Original data'!$U$4</f>
        <v>-0.02714811</v>
      </c>
      <c r="AN28" s="223" t="n">
        <f aca="false">'Original data'!AN46*'Original data'!$U$4</f>
        <v>0.01231262</v>
      </c>
      <c r="AO28" s="223" t="n">
        <f aca="false">'Original data'!AO46*'Original data'!$U$4</f>
        <v>-0.05360414</v>
      </c>
      <c r="AP28" s="223" t="n">
        <f aca="false">'Original data'!AP46*'Original data'!$U$4</f>
        <v>0.001309579</v>
      </c>
      <c r="AQ28" s="223" t="n">
        <f aca="false">'Original data'!AQ46*'Original data'!$U$4</f>
        <v>-0.04730782</v>
      </c>
      <c r="AR28" s="223" t="n">
        <f aca="false">'Original data'!AR46*'Original data'!$U$4</f>
        <v>0.02857219</v>
      </c>
      <c r="AS28" s="224" t="n">
        <f aca="false">'Original data'!AS46*'Original data'!$U$4</f>
        <v>0.004318055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1564814</v>
      </c>
      <c r="C29" s="223" t="n">
        <f aca="false">'Original data'!C47*'Original data'!$U$5</f>
        <v>-0.03516513</v>
      </c>
      <c r="D29" s="223" t="n">
        <f aca="false">'Original data'!D47*'Original data'!$U$5</f>
        <v>0.01126919</v>
      </c>
      <c r="E29" s="223" t="n">
        <f aca="false">'Original data'!E47*'Original data'!$U$5</f>
        <v>-0.02125716</v>
      </c>
      <c r="F29" s="223" t="n">
        <f aca="false">'Original data'!F47*'Original data'!$U$5</f>
        <v>-0.0136063</v>
      </c>
      <c r="G29" s="223" t="n">
        <f aca="false">'Original data'!G47*'Original data'!$U$5</f>
        <v>0.002115818</v>
      </c>
      <c r="H29" s="223" t="n">
        <f aca="false">'Original data'!H47*'Original data'!$U$5</f>
        <v>-0.01608073</v>
      </c>
      <c r="I29" s="223" t="n">
        <f aca="false">'Original data'!I47*'Original data'!$U$5</f>
        <v>0.03143921</v>
      </c>
      <c r="J29" s="223" t="n">
        <f aca="false">'Original data'!J47*'Original data'!$U$5</f>
        <v>0.008728756</v>
      </c>
      <c r="K29" s="223" t="n">
        <f aca="false">'Original data'!K47*'Original data'!$U$5</f>
        <v>0.006060614</v>
      </c>
      <c r="L29" s="223" t="n">
        <f aca="false">'Original data'!L47*'Original data'!$U$5</f>
        <v>-0.02526851</v>
      </c>
      <c r="M29" s="223" t="n">
        <f aca="false">'Original data'!M47*'Original data'!$U$5</f>
        <v>0.002414587</v>
      </c>
      <c r="N29" s="223" t="n">
        <f aca="false">'Original data'!N47*'Original data'!$U$5</f>
        <v>0.01406221</v>
      </c>
      <c r="O29" s="223" t="n">
        <f aca="false">'Original data'!O47*'Original data'!$U$5</f>
        <v>-0.01189769</v>
      </c>
      <c r="P29" s="223" t="n">
        <f aca="false">'Original data'!P47*'Original data'!$U$5</f>
        <v>0.0388577</v>
      </c>
      <c r="Q29" s="223" t="n">
        <f aca="false">'Original data'!Q47*'Original data'!$U$5</f>
        <v>0.08982877</v>
      </c>
      <c r="R29" s="223" t="n">
        <f aca="false">'Original data'!R47*'Original data'!$U$5</f>
        <v>0.004880269</v>
      </c>
      <c r="S29" s="223" t="n">
        <f aca="false">'Original data'!S47*'Original data'!$U$5</f>
        <v>0.003128243</v>
      </c>
      <c r="T29" s="223" t="n">
        <f aca="false">'Original data'!T47*'Original data'!$U$5</f>
        <v>0.04130628</v>
      </c>
      <c r="U29" s="223" t="n">
        <f aca="false">'Original data'!U47*'Original data'!$U$5</f>
        <v>-0.01983128</v>
      </c>
      <c r="V29" s="224" t="n">
        <f aca="false">'Original data'!V47*'Original data'!$U$5</f>
        <v>0.00562209</v>
      </c>
      <c r="W29" s="225"/>
      <c r="X29" s="175" t="str">
        <f aca="false">'Original data'!X47</f>
        <v>a8</v>
      </c>
      <c r="Y29" s="223" t="n">
        <f aca="false">'Original data'!Y47*'Original data'!$U$5</f>
        <v>-0.05124596</v>
      </c>
      <c r="Z29" s="223" t="n">
        <f aca="false">'Original data'!Z47*'Original data'!$U$5</f>
        <v>-0.006123968</v>
      </c>
      <c r="AA29" s="223" t="n">
        <f aca="false">'Original data'!AA47*'Original data'!$U$5</f>
        <v>-0.002058297</v>
      </c>
      <c r="AB29" s="223" t="n">
        <f aca="false">'Original data'!AB47*'Original data'!$U$5</f>
        <v>0.04484774</v>
      </c>
      <c r="AC29" s="223" t="n">
        <f aca="false">'Original data'!AC47*'Original data'!$U$5</f>
        <v>0.05236491</v>
      </c>
      <c r="AD29" s="223" t="n">
        <f aca="false">'Original data'!AD47*'Original data'!$U$5</f>
        <v>0.03506786</v>
      </c>
      <c r="AE29" s="223" t="n">
        <f aca="false">'Original data'!AE47*'Original data'!$U$5</f>
        <v>0.0159748</v>
      </c>
      <c r="AF29" s="223" t="n">
        <f aca="false">'Original data'!AF47*'Original data'!$U$5</f>
        <v>0.03946818</v>
      </c>
      <c r="AG29" s="223" t="n">
        <f aca="false">'Original data'!AG47*'Original data'!$U$5</f>
        <v>0.012309</v>
      </c>
      <c r="AH29" s="223" t="n">
        <f aca="false">'Original data'!AH47*'Original data'!$U$5</f>
        <v>0.01535179</v>
      </c>
      <c r="AI29" s="223" t="n">
        <f aca="false">'Original data'!AI47*'Original data'!$U$5</f>
        <v>-0.009996488</v>
      </c>
      <c r="AJ29" s="223" t="n">
        <f aca="false">'Original data'!AJ47*'Original data'!$U$5</f>
        <v>0.004132846</v>
      </c>
      <c r="AK29" s="223" t="n">
        <f aca="false">'Original data'!AK47*'Original data'!$U$5</f>
        <v>-0.02211946</v>
      </c>
      <c r="AL29" s="223" t="n">
        <f aca="false">'Original data'!AL47*'Original data'!$U$5</f>
        <v>0.006327984</v>
      </c>
      <c r="AM29" s="223" t="n">
        <f aca="false">'Original data'!AM47*'Original data'!$U$5</f>
        <v>-0.03597945</v>
      </c>
      <c r="AN29" s="223" t="n">
        <f aca="false">'Original data'!AN47*'Original data'!$U$5</f>
        <v>0.01856549</v>
      </c>
      <c r="AO29" s="223" t="n">
        <f aca="false">'Original data'!AO47*'Original data'!$U$5</f>
        <v>-0.01452235</v>
      </c>
      <c r="AP29" s="223" t="n">
        <f aca="false">'Original data'!AP47*'Original data'!$U$5</f>
        <v>0.02847505</v>
      </c>
      <c r="AQ29" s="223" t="n">
        <f aca="false">'Original data'!AQ47*'Original data'!$U$5</f>
        <v>0.01731173</v>
      </c>
      <c r="AR29" s="223" t="n">
        <f aca="false">'Original data'!AR47*'Original data'!$U$5</f>
        <v>-0.02767258</v>
      </c>
      <c r="AS29" s="224" t="n">
        <f aca="false">'Original data'!AS47*'Original data'!$U$5</f>
        <v>0.00774794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2134231</v>
      </c>
      <c r="C30" s="223" t="n">
        <f aca="false">'Original data'!C48*'Original data'!$U$4</f>
        <v>-0.006399758</v>
      </c>
      <c r="D30" s="223" t="n">
        <f aca="false">'Original data'!D48*'Original data'!$U$4</f>
        <v>-0.04001799</v>
      </c>
      <c r="E30" s="223" t="n">
        <f aca="false">'Original data'!E48*'Original data'!$U$4</f>
        <v>-0.04580147</v>
      </c>
      <c r="F30" s="223" t="n">
        <f aca="false">'Original data'!F48*'Original data'!$U$4</f>
        <v>-0.02300858</v>
      </c>
      <c r="G30" s="223" t="n">
        <f aca="false">'Original data'!G48*'Original data'!$U$4</f>
        <v>-0.0376518</v>
      </c>
      <c r="H30" s="223" t="n">
        <f aca="false">'Original data'!H48*'Original data'!$U$4</f>
        <v>-0.04946048</v>
      </c>
      <c r="I30" s="223" t="n">
        <f aca="false">'Original data'!I48*'Original data'!$U$4</f>
        <v>-0.03263286</v>
      </c>
      <c r="J30" s="223" t="n">
        <f aca="false">'Original data'!J48*'Original data'!$U$4</f>
        <v>-0.02711303</v>
      </c>
      <c r="K30" s="223" t="n">
        <f aca="false">'Original data'!K48*'Original data'!$U$4</f>
        <v>-0.03948013</v>
      </c>
      <c r="L30" s="223" t="n">
        <f aca="false">'Original data'!L48*'Original data'!$U$4</f>
        <v>-0.04524557</v>
      </c>
      <c r="M30" s="223" t="n">
        <f aca="false">'Original data'!M48*'Original data'!$U$4</f>
        <v>-0.03199959</v>
      </c>
      <c r="N30" s="223" t="n">
        <f aca="false">'Original data'!N48*'Original data'!$U$4</f>
        <v>-0.03368357</v>
      </c>
      <c r="O30" s="223" t="n">
        <f aca="false">'Original data'!O48*'Original data'!$U$4</f>
        <v>-0.02192579</v>
      </c>
      <c r="P30" s="223" t="n">
        <f aca="false">'Original data'!P48*'Original data'!$U$4</f>
        <v>-0.04615311</v>
      </c>
      <c r="Q30" s="223" t="n">
        <f aca="false">'Original data'!Q48*'Original data'!$U$4</f>
        <v>-0.05262475</v>
      </c>
      <c r="R30" s="223" t="n">
        <f aca="false">'Original data'!R48*'Original data'!$U$4</f>
        <v>-0.04879725</v>
      </c>
      <c r="S30" s="223" t="n">
        <f aca="false">'Original data'!S48*'Original data'!$U$4</f>
        <v>-0.03556856</v>
      </c>
      <c r="T30" s="223" t="n">
        <f aca="false">'Original data'!T48*'Original data'!$U$4</f>
        <v>-0.02324082</v>
      </c>
      <c r="U30" s="223" t="n">
        <f aca="false">'Original data'!U48*'Original data'!$U$4</f>
        <v>-0.07841602</v>
      </c>
      <c r="V30" s="224" t="n">
        <f aca="false">'Original data'!V48*'Original data'!$U$4</f>
        <v>-0.04282515</v>
      </c>
      <c r="W30" s="225"/>
      <c r="X30" s="175" t="str">
        <f aca="false">'Original data'!X48</f>
        <v>a9</v>
      </c>
      <c r="Y30" s="223" t="n">
        <f aca="false">'Original data'!Y48*'Original data'!$U$4</f>
        <v>-0.1755361</v>
      </c>
      <c r="Z30" s="223" t="n">
        <f aca="false">'Original data'!Z48*'Original data'!$U$4</f>
        <v>0.02658847</v>
      </c>
      <c r="AA30" s="223" t="n">
        <f aca="false">'Original data'!AA48*'Original data'!$U$4</f>
        <v>-0.03576543</v>
      </c>
      <c r="AB30" s="223" t="n">
        <f aca="false">'Original data'!AB48*'Original data'!$U$4</f>
        <v>-0.01586626</v>
      </c>
      <c r="AC30" s="223" t="n">
        <f aca="false">'Original data'!AC48*'Original data'!$U$4</f>
        <v>-0.01939449</v>
      </c>
      <c r="AD30" s="223" t="n">
        <f aca="false">'Original data'!AD48*'Original data'!$U$4</f>
        <v>-0.01004154</v>
      </c>
      <c r="AE30" s="223" t="n">
        <f aca="false">'Original data'!AE48*'Original data'!$U$4</f>
        <v>-0.02344602</v>
      </c>
      <c r="AF30" s="223" t="n">
        <f aca="false">'Original data'!AF48*'Original data'!$U$4</f>
        <v>-0.01706534</v>
      </c>
      <c r="AG30" s="223" t="n">
        <f aca="false">'Original data'!AG48*'Original data'!$U$4</f>
        <v>-0.03484388</v>
      </c>
      <c r="AH30" s="223" t="n">
        <f aca="false">'Original data'!AH48*'Original data'!$U$4</f>
        <v>-0.03260063</v>
      </c>
      <c r="AI30" s="223" t="n">
        <f aca="false">'Original data'!AI48*'Original data'!$U$4</f>
        <v>-0.02917046</v>
      </c>
      <c r="AJ30" s="223" t="n">
        <f aca="false">'Original data'!AJ48*'Original data'!$U$4</f>
        <v>-0.02195319</v>
      </c>
      <c r="AK30" s="223" t="n">
        <f aca="false">'Original data'!AK48*'Original data'!$U$4</f>
        <v>-0.03744656</v>
      </c>
      <c r="AL30" s="223" t="n">
        <f aca="false">'Original data'!AL48*'Original data'!$U$4</f>
        <v>-0.03484649</v>
      </c>
      <c r="AM30" s="223" t="n">
        <f aca="false">'Original data'!AM48*'Original data'!$U$4</f>
        <v>-0.02822882</v>
      </c>
      <c r="AN30" s="223" t="n">
        <f aca="false">'Original data'!AN48*'Original data'!$U$4</f>
        <v>-0.02521942</v>
      </c>
      <c r="AO30" s="223" t="n">
        <f aca="false">'Original data'!AO48*'Original data'!$U$4</f>
        <v>-0.03872734</v>
      </c>
      <c r="AP30" s="223" t="n">
        <f aca="false">'Original data'!AP48*'Original data'!$U$4</f>
        <v>-0.028203</v>
      </c>
      <c r="AQ30" s="223" t="n">
        <f aca="false">'Original data'!AQ48*'Original data'!$U$4</f>
        <v>-0.03170918</v>
      </c>
      <c r="AR30" s="223" t="n">
        <f aca="false">'Original data'!AR48*'Original data'!$U$4</f>
        <v>-0.06111547</v>
      </c>
      <c r="AS30" s="224" t="n">
        <f aca="false">'Original data'!AS48*'Original data'!$U$4</f>
        <v>-0.03052081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05207061</v>
      </c>
      <c r="C31" s="223" t="n">
        <f aca="false">'Original data'!C49*'Original data'!$U$5</f>
        <v>-0.04342949</v>
      </c>
      <c r="D31" s="223" t="n">
        <f aca="false">'Original data'!D49*'Original data'!$U$5</f>
        <v>0.01223995</v>
      </c>
      <c r="E31" s="223" t="n">
        <f aca="false">'Original data'!E49*'Original data'!$U$5</f>
        <v>-0.001900298</v>
      </c>
      <c r="F31" s="223" t="n">
        <f aca="false">'Original data'!F49*'Original data'!$U$5</f>
        <v>0.01578479</v>
      </c>
      <c r="G31" s="223" t="n">
        <f aca="false">'Original data'!G49*'Original data'!$U$5</f>
        <v>-0.01599849</v>
      </c>
      <c r="H31" s="223" t="n">
        <f aca="false">'Original data'!H49*'Original data'!$U$5</f>
        <v>-0.01635987</v>
      </c>
      <c r="I31" s="223" t="n">
        <f aca="false">'Original data'!I49*'Original data'!$U$5</f>
        <v>0.02439832</v>
      </c>
      <c r="J31" s="223" t="n">
        <f aca="false">'Original data'!J49*'Original data'!$U$5</f>
        <v>0.007701158</v>
      </c>
      <c r="K31" s="223" t="n">
        <f aca="false">'Original data'!K49*'Original data'!$U$5</f>
        <v>-0.004017093</v>
      </c>
      <c r="L31" s="223" t="n">
        <f aca="false">'Original data'!L49*'Original data'!$U$5</f>
        <v>0.01552621</v>
      </c>
      <c r="M31" s="223" t="n">
        <f aca="false">'Original data'!M49*'Original data'!$U$5</f>
        <v>-0.02795971</v>
      </c>
      <c r="N31" s="223" t="n">
        <f aca="false">'Original data'!N49*'Original data'!$U$5</f>
        <v>0.04473067</v>
      </c>
      <c r="O31" s="223" t="n">
        <f aca="false">'Original data'!O49*'Original data'!$U$5</f>
        <v>-0.03669034</v>
      </c>
      <c r="P31" s="223" t="n">
        <f aca="false">'Original data'!P49*'Original data'!$U$5</f>
        <v>0.01315191</v>
      </c>
      <c r="Q31" s="223" t="n">
        <f aca="false">'Original data'!Q49*'Original data'!$U$5</f>
        <v>0.04705585</v>
      </c>
      <c r="R31" s="223" t="n">
        <f aca="false">'Original data'!R49*'Original data'!$U$5</f>
        <v>0.001571518</v>
      </c>
      <c r="S31" s="223" t="n">
        <f aca="false">'Original data'!S49*'Original data'!$U$5</f>
        <v>-0.01559904</v>
      </c>
      <c r="T31" s="223" t="n">
        <f aca="false">'Original data'!T49*'Original data'!$U$5</f>
        <v>0.0384533</v>
      </c>
      <c r="U31" s="223" t="n">
        <f aca="false">'Original data'!U49*'Original data'!$U$5</f>
        <v>-0.04055024</v>
      </c>
      <c r="V31" s="224" t="n">
        <f aca="false">'Original data'!V49*'Original data'!$U$5</f>
        <v>0</v>
      </c>
      <c r="W31" s="225"/>
      <c r="X31" s="175" t="str">
        <f aca="false">'Original data'!X49</f>
        <v>a10</v>
      </c>
      <c r="Y31" s="223" t="n">
        <f aca="false">'Original data'!Y49*'Original data'!$U$5</f>
        <v>0.02068065</v>
      </c>
      <c r="Z31" s="223" t="n">
        <f aca="false">'Original data'!Z49*'Original data'!$U$5</f>
        <v>0.01055791</v>
      </c>
      <c r="AA31" s="223" t="n">
        <f aca="false">'Original data'!AA49*'Original data'!$U$5</f>
        <v>-0.01678302</v>
      </c>
      <c r="AB31" s="223" t="n">
        <f aca="false">'Original data'!AB49*'Original data'!$U$5</f>
        <v>-0.01453573</v>
      </c>
      <c r="AC31" s="223" t="n">
        <f aca="false">'Original data'!AC49*'Original data'!$U$5</f>
        <v>0.03525082</v>
      </c>
      <c r="AD31" s="223" t="n">
        <f aca="false">'Original data'!AD49*'Original data'!$U$5</f>
        <v>0.01231569</v>
      </c>
      <c r="AE31" s="223" t="n">
        <f aca="false">'Original data'!AE49*'Original data'!$U$5</f>
        <v>-0.02551539</v>
      </c>
      <c r="AF31" s="223" t="n">
        <f aca="false">'Original data'!AF49*'Original data'!$U$5</f>
        <v>0.02498492</v>
      </c>
      <c r="AG31" s="223" t="n">
        <f aca="false">'Original data'!AG49*'Original data'!$U$5</f>
        <v>-0.01007079</v>
      </c>
      <c r="AH31" s="223" t="n">
        <f aca="false">'Original data'!AH49*'Original data'!$U$5</f>
        <v>0.003667455</v>
      </c>
      <c r="AI31" s="223" t="n">
        <f aca="false">'Original data'!AI49*'Original data'!$U$5</f>
        <v>-0.01804202</v>
      </c>
      <c r="AJ31" s="223" t="n">
        <f aca="false">'Original data'!AJ49*'Original data'!$U$5</f>
        <v>0.02982185</v>
      </c>
      <c r="AK31" s="223" t="n">
        <f aca="false">'Original data'!AK49*'Original data'!$U$5</f>
        <v>0.02437007</v>
      </c>
      <c r="AL31" s="223" t="n">
        <f aca="false">'Original data'!AL49*'Original data'!$U$5</f>
        <v>0.02290793</v>
      </c>
      <c r="AM31" s="223" t="n">
        <f aca="false">'Original data'!AM49*'Original data'!$U$5</f>
        <v>-0.004530757</v>
      </c>
      <c r="AN31" s="223" t="n">
        <f aca="false">'Original data'!AN49*'Original data'!$U$5</f>
        <v>0.01322608</v>
      </c>
      <c r="AO31" s="223" t="n">
        <f aca="false">'Original data'!AO49*'Original data'!$U$5</f>
        <v>-0.01214079</v>
      </c>
      <c r="AP31" s="223" t="n">
        <f aca="false">'Original data'!AP49*'Original data'!$U$5</f>
        <v>-0.03396976</v>
      </c>
      <c r="AQ31" s="223" t="n">
        <f aca="false">'Original data'!AQ49*'Original data'!$U$5</f>
        <v>-0.003579437</v>
      </c>
      <c r="AR31" s="223" t="n">
        <f aca="false">'Original data'!AR49*'Original data'!$U$5</f>
        <v>-0.08027265</v>
      </c>
      <c r="AS31" s="224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163305</v>
      </c>
      <c r="C32" s="223" t="n">
        <f aca="false">'Original data'!C50*'Original data'!$U$4</f>
        <v>-0.05940879</v>
      </c>
      <c r="D32" s="223" t="n">
        <f aca="false">'Original data'!D50*'Original data'!$U$4</f>
        <v>-0.05266039</v>
      </c>
      <c r="E32" s="223" t="n">
        <f aca="false">'Original data'!E50*'Original data'!$U$4</f>
        <v>-0.06178569</v>
      </c>
      <c r="F32" s="223" t="n">
        <f aca="false">'Original data'!F50*'Original data'!$U$4</f>
        <v>-0.03954588</v>
      </c>
      <c r="G32" s="223" t="n">
        <f aca="false">'Original data'!G50*'Original data'!$U$4</f>
        <v>-0.04811962</v>
      </c>
      <c r="H32" s="223" t="n">
        <f aca="false">'Original data'!H50*'Original data'!$U$4</f>
        <v>-0.03026198</v>
      </c>
      <c r="I32" s="223" t="n">
        <f aca="false">'Original data'!I50*'Original data'!$U$4</f>
        <v>-0.03498843</v>
      </c>
      <c r="J32" s="223" t="n">
        <f aca="false">'Original data'!J50*'Original data'!$U$4</f>
        <v>-0.03323316</v>
      </c>
      <c r="K32" s="223" t="n">
        <f aca="false">'Original data'!K50*'Original data'!$U$4</f>
        <v>-0.04870187</v>
      </c>
      <c r="L32" s="223" t="n">
        <f aca="false">'Original data'!L50*'Original data'!$U$4</f>
        <v>-0.04464732</v>
      </c>
      <c r="M32" s="223" t="n">
        <f aca="false">'Original data'!M50*'Original data'!$U$4</f>
        <v>-0.03004275</v>
      </c>
      <c r="N32" s="223" t="n">
        <f aca="false">'Original data'!N50*'Original data'!$U$4</f>
        <v>-0.03405673</v>
      </c>
      <c r="O32" s="223" t="n">
        <f aca="false">'Original data'!O50*'Original data'!$U$4</f>
        <v>-0.03346056</v>
      </c>
      <c r="P32" s="223" t="n">
        <f aca="false">'Original data'!P50*'Original data'!$U$4</f>
        <v>-0.04616853</v>
      </c>
      <c r="Q32" s="223" t="n">
        <f aca="false">'Original data'!Q50*'Original data'!$U$4</f>
        <v>-0.04789414</v>
      </c>
      <c r="R32" s="223" t="n">
        <f aca="false">'Original data'!R50*'Original data'!$U$4</f>
        <v>-0.05008435</v>
      </c>
      <c r="S32" s="223" t="n">
        <f aca="false">'Original data'!S50*'Original data'!$U$4</f>
        <v>-0.0535188</v>
      </c>
      <c r="T32" s="223" t="n">
        <f aca="false">'Original data'!T50*'Original data'!$U$4</f>
        <v>-0.04480931</v>
      </c>
      <c r="U32" s="223" t="n">
        <f aca="false">'Original data'!U50*'Original data'!$U$4</f>
        <v>-0.03916209</v>
      </c>
      <c r="V32" s="224" t="n">
        <f aca="false">'Original data'!V50*'Original data'!$U$4</f>
        <v>-0.03712701</v>
      </c>
      <c r="W32" s="225"/>
      <c r="X32" s="175" t="str">
        <f aca="false">'Original data'!X50</f>
        <v>a11</v>
      </c>
      <c r="Y32" s="223" t="n">
        <f aca="false">'Original data'!Y50*'Original data'!$U$4</f>
        <v>0.1523798</v>
      </c>
      <c r="Z32" s="223" t="n">
        <f aca="false">'Original data'!Z50*'Original data'!$U$4</f>
        <v>-0.05622452</v>
      </c>
      <c r="AA32" s="223" t="n">
        <f aca="false">'Original data'!AA50*'Original data'!$U$4</f>
        <v>-0.05666393</v>
      </c>
      <c r="AB32" s="223" t="n">
        <f aca="false">'Original data'!AB50*'Original data'!$U$4</f>
        <v>-0.05169914</v>
      </c>
      <c r="AC32" s="223" t="n">
        <f aca="false">'Original data'!AC50*'Original data'!$U$4</f>
        <v>-0.06153067</v>
      </c>
      <c r="AD32" s="223" t="n">
        <f aca="false">'Original data'!AD50*'Original data'!$U$4</f>
        <v>-0.03369767</v>
      </c>
      <c r="AE32" s="223" t="n">
        <f aca="false">'Original data'!AE50*'Original data'!$U$4</f>
        <v>-0.04292587</v>
      </c>
      <c r="AF32" s="223" t="n">
        <f aca="false">'Original data'!AF50*'Original data'!$U$4</f>
        <v>-0.03115295</v>
      </c>
      <c r="AG32" s="223" t="n">
        <f aca="false">'Original data'!AG50*'Original data'!$U$4</f>
        <v>-0.0346347</v>
      </c>
      <c r="AH32" s="223" t="n">
        <f aca="false">'Original data'!AH50*'Original data'!$U$4</f>
        <v>-0.03520918</v>
      </c>
      <c r="AI32" s="223" t="n">
        <f aca="false">'Original data'!AI50*'Original data'!$U$4</f>
        <v>-0.05193519</v>
      </c>
      <c r="AJ32" s="223" t="n">
        <f aca="false">'Original data'!AJ50*'Original data'!$U$4</f>
        <v>-0.03865668</v>
      </c>
      <c r="AK32" s="223" t="n">
        <f aca="false">'Original data'!AK50*'Original data'!$U$4</f>
        <v>-0.03556346</v>
      </c>
      <c r="AL32" s="223" t="n">
        <f aca="false">'Original data'!AL50*'Original data'!$U$4</f>
        <v>-0.02453282</v>
      </c>
      <c r="AM32" s="223" t="n">
        <f aca="false">'Original data'!AM50*'Original data'!$U$4</f>
        <v>-0.03186375</v>
      </c>
      <c r="AN32" s="223" t="n">
        <f aca="false">'Original data'!AN50*'Original data'!$U$4</f>
        <v>-0.02986558</v>
      </c>
      <c r="AO32" s="223" t="n">
        <f aca="false">'Original data'!AO50*'Original data'!$U$4</f>
        <v>-0.03899629</v>
      </c>
      <c r="AP32" s="223" t="n">
        <f aca="false">'Original data'!AP50*'Original data'!$U$4</f>
        <v>-0.04094468</v>
      </c>
      <c r="AQ32" s="223" t="n">
        <f aca="false">'Original data'!AQ50*'Original data'!$U$4</f>
        <v>-0.04148305</v>
      </c>
      <c r="AR32" s="223" t="n">
        <f aca="false">'Original data'!AR50*'Original data'!$U$4</f>
        <v>-0.02714419</v>
      </c>
      <c r="AS32" s="224" t="n">
        <f aca="false">'Original data'!AS50*'Original data'!$U$4</f>
        <v>-0.03416432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05094963</v>
      </c>
      <c r="C33" s="223" t="n">
        <f aca="false">'Original data'!C51*'Original data'!$U$5</f>
        <v>-0.003088102</v>
      </c>
      <c r="D33" s="223" t="n">
        <f aca="false">'Original data'!D51*'Original data'!$U$5</f>
        <v>0.002177939</v>
      </c>
      <c r="E33" s="223" t="n">
        <f aca="false">'Original data'!E51*'Original data'!$U$5</f>
        <v>0.006570175</v>
      </c>
      <c r="F33" s="223" t="n">
        <f aca="false">'Original data'!F51*'Original data'!$U$5</f>
        <v>0.002435158</v>
      </c>
      <c r="G33" s="223" t="n">
        <f aca="false">'Original data'!G51*'Original data'!$U$5</f>
        <v>-0.0006594676</v>
      </c>
      <c r="H33" s="223" t="n">
        <f aca="false">'Original data'!H51*'Original data'!$U$5</f>
        <v>-3.244935E-005</v>
      </c>
      <c r="I33" s="223" t="n">
        <f aca="false">'Original data'!I51*'Original data'!$U$5</f>
        <v>0.00596984</v>
      </c>
      <c r="J33" s="223" t="n">
        <f aca="false">'Original data'!J51*'Original data'!$U$5</f>
        <v>0.002525159</v>
      </c>
      <c r="K33" s="223" t="n">
        <f aca="false">'Original data'!K51*'Original data'!$U$5</f>
        <v>0.0004217152</v>
      </c>
      <c r="L33" s="223" t="n">
        <f aca="false">'Original data'!L51*'Original data'!$U$5</f>
        <v>0.004239744</v>
      </c>
      <c r="M33" s="223" t="n">
        <f aca="false">'Original data'!M51*'Original data'!$U$5</f>
        <v>-0.005367949</v>
      </c>
      <c r="N33" s="223" t="n">
        <f aca="false">'Original data'!N51*'Original data'!$U$5</f>
        <v>0.004422215</v>
      </c>
      <c r="O33" s="223" t="n">
        <f aca="false">'Original data'!O51*'Original data'!$U$5</f>
        <v>-0.005103176</v>
      </c>
      <c r="P33" s="223" t="n">
        <f aca="false">'Original data'!P51*'Original data'!$U$5</f>
        <v>-0.00242633</v>
      </c>
      <c r="Q33" s="223" t="n">
        <f aca="false">'Original data'!Q51*'Original data'!$U$5</f>
        <v>0.001837043</v>
      </c>
      <c r="R33" s="223" t="n">
        <f aca="false">'Original data'!R51*'Original data'!$U$5</f>
        <v>-3.054851E-005</v>
      </c>
      <c r="S33" s="223" t="n">
        <f aca="false">'Original data'!S51*'Original data'!$U$5</f>
        <v>0.0001447261</v>
      </c>
      <c r="T33" s="223" t="n">
        <f aca="false">'Original data'!T51*'Original data'!$U$5</f>
        <v>0.0068212</v>
      </c>
      <c r="U33" s="223" t="n">
        <f aca="false">'Original data'!U51*'Original data'!$U$5</f>
        <v>-0.01234415</v>
      </c>
      <c r="V33" s="224" t="n">
        <f aca="false">'Original data'!V51*'Original data'!$U$5</f>
        <v>0.0005074122</v>
      </c>
      <c r="W33" s="225"/>
      <c r="X33" s="175" t="str">
        <f aca="false">'Original data'!X51</f>
        <v>a12</v>
      </c>
      <c r="Y33" s="223" t="n">
        <f aca="false">'Original data'!Y51*'Original data'!$U$5</f>
        <v>-0.01238881</v>
      </c>
      <c r="Z33" s="223" t="n">
        <f aca="false">'Original data'!Z51*'Original data'!$U$5</f>
        <v>0.001843114</v>
      </c>
      <c r="AA33" s="223" t="n">
        <f aca="false">'Original data'!AA51*'Original data'!$U$5</f>
        <v>-0.004347006</v>
      </c>
      <c r="AB33" s="223" t="n">
        <f aca="false">'Original data'!AB51*'Original data'!$U$5</f>
        <v>-0.005791144</v>
      </c>
      <c r="AC33" s="223" t="n">
        <f aca="false">'Original data'!AC51*'Original data'!$U$5</f>
        <v>-0.00059435</v>
      </c>
      <c r="AD33" s="223" t="n">
        <f aca="false">'Original data'!AD51*'Original data'!$U$5</f>
        <v>-0.005804587</v>
      </c>
      <c r="AE33" s="223" t="n">
        <f aca="false">'Original data'!AE51*'Original data'!$U$5</f>
        <v>-0.01354978</v>
      </c>
      <c r="AF33" s="223" t="n">
        <f aca="false">'Original data'!AF51*'Original data'!$U$5</f>
        <v>-0.00280469</v>
      </c>
      <c r="AG33" s="223" t="n">
        <f aca="false">'Original data'!AG51*'Original data'!$U$5</f>
        <v>-0.009007586</v>
      </c>
      <c r="AH33" s="223" t="n">
        <f aca="false">'Original data'!AH51*'Original data'!$U$5</f>
        <v>-0.00477025</v>
      </c>
      <c r="AI33" s="223" t="n">
        <f aca="false">'Original data'!AI51*'Original data'!$U$5</f>
        <v>-0.008630192</v>
      </c>
      <c r="AJ33" s="223" t="n">
        <f aca="false">'Original data'!AJ51*'Original data'!$U$5</f>
        <v>-0.0006748942</v>
      </c>
      <c r="AK33" s="223" t="n">
        <f aca="false">'Original data'!AK51*'Original data'!$U$5</f>
        <v>-0.008287579</v>
      </c>
      <c r="AL33" s="223" t="n">
        <f aca="false">'Original data'!AL51*'Original data'!$U$5</f>
        <v>-0.005334432</v>
      </c>
      <c r="AM33" s="223" t="n">
        <f aca="false">'Original data'!AM51*'Original data'!$U$5</f>
        <v>-0.008900988</v>
      </c>
      <c r="AN33" s="223" t="n">
        <f aca="false">'Original data'!AN51*'Original data'!$U$5</f>
        <v>-0.00628386</v>
      </c>
      <c r="AO33" s="223" t="n">
        <f aca="false">'Original data'!AO51*'Original data'!$U$5</f>
        <v>-0.01201468</v>
      </c>
      <c r="AP33" s="223" t="n">
        <f aca="false">'Original data'!AP51*'Original data'!$U$5</f>
        <v>-0.00793747</v>
      </c>
      <c r="AQ33" s="223" t="n">
        <f aca="false">'Original data'!AQ51*'Original data'!$U$5</f>
        <v>-0.008398162</v>
      </c>
      <c r="AR33" s="223" t="n">
        <f aca="false">'Original data'!AR51*'Original data'!$U$5</f>
        <v>-0.01141139</v>
      </c>
      <c r="AS33" s="224" t="n">
        <f aca="false">'Original data'!AS51*'Original data'!$U$5</f>
        <v>-0.006559338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2386952</v>
      </c>
      <c r="C34" s="223" t="n">
        <f aca="false">'Original data'!C52*'Original data'!$U$4</f>
        <v>-0.004142094</v>
      </c>
      <c r="D34" s="223" t="n">
        <f aca="false">'Original data'!D52*'Original data'!$U$4</f>
        <v>-0.005969124</v>
      </c>
      <c r="E34" s="223" t="n">
        <f aca="false">'Original data'!E52*'Original data'!$U$4</f>
        <v>-0.00766108</v>
      </c>
      <c r="F34" s="223" t="n">
        <f aca="false">'Original data'!F52*'Original data'!$U$4</f>
        <v>-0.004713008</v>
      </c>
      <c r="G34" s="223" t="n">
        <f aca="false">'Original data'!G52*'Original data'!$U$4</f>
        <v>-0.006735612</v>
      </c>
      <c r="H34" s="223" t="n">
        <f aca="false">'Original data'!H52*'Original data'!$U$4</f>
        <v>-0.005498001</v>
      </c>
      <c r="I34" s="223" t="n">
        <f aca="false">'Original data'!I52*'Original data'!$U$4</f>
        <v>-0.004175694</v>
      </c>
      <c r="J34" s="223" t="n">
        <f aca="false">'Original data'!J52*'Original data'!$U$4</f>
        <v>-0.003911059</v>
      </c>
      <c r="K34" s="223" t="n">
        <f aca="false">'Original data'!K52*'Original data'!$U$4</f>
        <v>-0.007450399</v>
      </c>
      <c r="L34" s="223" t="n">
        <f aca="false">'Original data'!L52*'Original data'!$U$4</f>
        <v>-0.006214907</v>
      </c>
      <c r="M34" s="223" t="n">
        <f aca="false">'Original data'!M52*'Original data'!$U$4</f>
        <v>-0.002799397</v>
      </c>
      <c r="N34" s="223" t="n">
        <f aca="false">'Original data'!N52*'Original data'!$U$4</f>
        <v>-0.004357217</v>
      </c>
      <c r="O34" s="223" t="n">
        <f aca="false">'Original data'!O52*'Original data'!$U$4</f>
        <v>-0.003600575</v>
      </c>
      <c r="P34" s="223" t="n">
        <f aca="false">'Original data'!P52*'Original data'!$U$4</f>
        <v>-0.004409445</v>
      </c>
      <c r="Q34" s="223" t="n">
        <f aca="false">'Original data'!Q52*'Original data'!$U$4</f>
        <v>-0.00551801</v>
      </c>
      <c r="R34" s="223" t="n">
        <f aca="false">'Original data'!R52*'Original data'!$U$4</f>
        <v>-0.007097988</v>
      </c>
      <c r="S34" s="223" t="n">
        <f aca="false">'Original data'!S52*'Original data'!$U$4</f>
        <v>-0.007506224</v>
      </c>
      <c r="T34" s="223" t="n">
        <f aca="false">'Original data'!T52*'Original data'!$U$4</f>
        <v>-0.006114152</v>
      </c>
      <c r="U34" s="223" t="n">
        <f aca="false">'Original data'!U52*'Original data'!$U$4</f>
        <v>-0.006936807</v>
      </c>
      <c r="V34" s="224" t="n">
        <f aca="false">'Original data'!V52*'Original data'!$U$4</f>
        <v>-0.006088663</v>
      </c>
      <c r="W34" s="225"/>
      <c r="X34" s="175" t="str">
        <f aca="false">'Original data'!X52</f>
        <v>a13</v>
      </c>
      <c r="Y34" s="223" t="n">
        <f aca="false">'Original data'!Y52*'Original data'!$U$4</f>
        <v>-0.02590649</v>
      </c>
      <c r="Z34" s="223" t="n">
        <f aca="false">'Original data'!Z52*'Original data'!$U$4</f>
        <v>-0.002189462</v>
      </c>
      <c r="AA34" s="223" t="n">
        <f aca="false">'Original data'!AA52*'Original data'!$U$4</f>
        <v>-0.005809701</v>
      </c>
      <c r="AB34" s="223" t="n">
        <f aca="false">'Original data'!AB52*'Original data'!$U$4</f>
        <v>-0.004078228</v>
      </c>
      <c r="AC34" s="223" t="n">
        <f aca="false">'Original data'!AC52*'Original data'!$U$4</f>
        <v>-0.005479783</v>
      </c>
      <c r="AD34" s="223" t="n">
        <f aca="false">'Original data'!AD52*'Original data'!$U$4</f>
        <v>4.25997E-005</v>
      </c>
      <c r="AE34" s="223" t="n">
        <f aca="false">'Original data'!AE52*'Original data'!$U$4</f>
        <v>-0.003789237</v>
      </c>
      <c r="AF34" s="223" t="n">
        <f aca="false">'Original data'!AF52*'Original data'!$U$4</f>
        <v>-0.0001415112</v>
      </c>
      <c r="AG34" s="223" t="n">
        <f aca="false">'Original data'!AG52*'Original data'!$U$4</f>
        <v>-0.002701816</v>
      </c>
      <c r="AH34" s="223" t="n">
        <f aca="false">'Original data'!AH52*'Original data'!$U$4</f>
        <v>-0.004974052</v>
      </c>
      <c r="AI34" s="223" t="n">
        <f aca="false">'Original data'!AI52*'Original data'!$U$4</f>
        <v>-0.004266067</v>
      </c>
      <c r="AJ34" s="223" t="n">
        <f aca="false">'Original data'!AJ52*'Original data'!$U$4</f>
        <v>-0.003760359</v>
      </c>
      <c r="AK34" s="223" t="n">
        <f aca="false">'Original data'!AK52*'Original data'!$U$4</f>
        <v>-0.004414037</v>
      </c>
      <c r="AL34" s="223" t="n">
        <f aca="false">'Original data'!AL52*'Original data'!$U$4</f>
        <v>-0.00130787</v>
      </c>
      <c r="AM34" s="223" t="n">
        <f aca="false">'Original data'!AM52*'Original data'!$U$4</f>
        <v>-0.002353732</v>
      </c>
      <c r="AN34" s="223" t="n">
        <f aca="false">'Original data'!AN52*'Original data'!$U$4</f>
        <v>-0.002494923</v>
      </c>
      <c r="AO34" s="223" t="n">
        <f aca="false">'Original data'!AO52*'Original data'!$U$4</f>
        <v>-0.004147074</v>
      </c>
      <c r="AP34" s="223" t="n">
        <f aca="false">'Original data'!AP52*'Original data'!$U$4</f>
        <v>-0.002605871</v>
      </c>
      <c r="AQ34" s="223" t="n">
        <f aca="false">'Original data'!AQ52*'Original data'!$U$4</f>
        <v>-0.00414565</v>
      </c>
      <c r="AR34" s="223" t="n">
        <f aca="false">'Original data'!AR52*'Original data'!$U$4</f>
        <v>-0.002977545</v>
      </c>
      <c r="AS34" s="224" t="n">
        <f aca="false">'Original data'!AS52*'Original data'!$U$4</f>
        <v>-0.003993117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05165762</v>
      </c>
      <c r="C35" s="223" t="n">
        <f aca="false">'Original data'!C53*'Original data'!$U$5</f>
        <v>-0.01074075</v>
      </c>
      <c r="D35" s="223" t="n">
        <f aca="false">'Original data'!D53*'Original data'!$U$5</f>
        <v>-0.008245237</v>
      </c>
      <c r="E35" s="223" t="n">
        <f aca="false">'Original data'!E53*'Original data'!$U$5</f>
        <v>-0.00996379</v>
      </c>
      <c r="F35" s="223" t="n">
        <f aca="false">'Original data'!F53*'Original data'!$U$5</f>
        <v>-0.01037786</v>
      </c>
      <c r="G35" s="223" t="n">
        <f aca="false">'Original data'!G53*'Original data'!$U$5</f>
        <v>-0.008506916</v>
      </c>
      <c r="H35" s="223" t="n">
        <f aca="false">'Original data'!H53*'Original data'!$U$5</f>
        <v>-0.008603579</v>
      </c>
      <c r="I35" s="223" t="n">
        <f aca="false">'Original data'!I53*'Original data'!$U$5</f>
        <v>-0.007741124</v>
      </c>
      <c r="J35" s="223" t="n">
        <f aca="false">'Original data'!J53*'Original data'!$U$5</f>
        <v>-0.008186475</v>
      </c>
      <c r="K35" s="223" t="n">
        <f aca="false">'Original data'!K53*'Original data'!$U$5</f>
        <v>-0.008533457</v>
      </c>
      <c r="L35" s="223" t="n">
        <f aca="false">'Original data'!L53*'Original data'!$U$5</f>
        <v>-0.009049121</v>
      </c>
      <c r="M35" s="223" t="n">
        <f aca="false">'Original data'!M53*'Original data'!$U$5</f>
        <v>-0.009466696</v>
      </c>
      <c r="N35" s="223" t="n">
        <f aca="false">'Original data'!N53*'Original data'!$U$5</f>
        <v>-0.00746209</v>
      </c>
      <c r="O35" s="223" t="n">
        <f aca="false">'Original data'!O53*'Original data'!$U$5</f>
        <v>-0.009526188</v>
      </c>
      <c r="P35" s="223" t="n">
        <f aca="false">'Original data'!P53*'Original data'!$U$5</f>
        <v>-0.005659841</v>
      </c>
      <c r="Q35" s="223" t="n">
        <f aca="false">'Original data'!Q53*'Original data'!$U$5</f>
        <v>-0.003468618</v>
      </c>
      <c r="R35" s="223" t="n">
        <f aca="false">'Original data'!R53*'Original data'!$U$5</f>
        <v>-0.008479252</v>
      </c>
      <c r="S35" s="223" t="n">
        <f aca="false">'Original data'!S53*'Original data'!$U$5</f>
        <v>-0.009082517</v>
      </c>
      <c r="T35" s="223" t="n">
        <f aca="false">'Original data'!T53*'Original data'!$U$5</f>
        <v>-0.00711497</v>
      </c>
      <c r="U35" s="223" t="n">
        <f aca="false">'Original data'!U53*'Original data'!$U$5</f>
        <v>-0.003743449</v>
      </c>
      <c r="V35" s="224" t="n">
        <f aca="false">'Original data'!V53*'Original data'!$U$5</f>
        <v>-0.00775101</v>
      </c>
      <c r="W35" s="225"/>
      <c r="X35" s="175" t="str">
        <f aca="false">'Original data'!X53</f>
        <v>a14</v>
      </c>
      <c r="Y35" s="223" t="n">
        <f aca="false">'Original data'!Y53*'Original data'!$U$5</f>
        <v>0.001181161</v>
      </c>
      <c r="Z35" s="223" t="n">
        <f aca="false">'Original data'!Z53*'Original data'!$U$5</f>
        <v>-0.01178341</v>
      </c>
      <c r="AA35" s="223" t="n">
        <f aca="false">'Original data'!AA53*'Original data'!$U$5</f>
        <v>-0.01223092</v>
      </c>
      <c r="AB35" s="223" t="n">
        <f aca="false">'Original data'!AB53*'Original data'!$U$5</f>
        <v>-0.009633373</v>
      </c>
      <c r="AC35" s="223" t="n">
        <f aca="false">'Original data'!AC53*'Original data'!$U$5</f>
        <v>-0.007343448</v>
      </c>
      <c r="AD35" s="223" t="n">
        <f aca="false">'Original data'!AD53*'Original data'!$U$5</f>
        <v>-0.006664684</v>
      </c>
      <c r="AE35" s="223" t="n">
        <f aca="false">'Original data'!AE53*'Original data'!$U$5</f>
        <v>-0.01051103</v>
      </c>
      <c r="AF35" s="223" t="n">
        <f aca="false">'Original data'!AF53*'Original data'!$U$5</f>
        <v>-0.008722266</v>
      </c>
      <c r="AG35" s="223" t="n">
        <f aca="false">'Original data'!AG53*'Original data'!$U$5</f>
        <v>-0.007929213</v>
      </c>
      <c r="AH35" s="223" t="n">
        <f aca="false">'Original data'!AH53*'Original data'!$U$5</f>
        <v>-0.01088514</v>
      </c>
      <c r="AI35" s="223" t="n">
        <f aca="false">'Original data'!AI53*'Original data'!$U$5</f>
        <v>-0.01318348</v>
      </c>
      <c r="AJ35" s="223" t="n">
        <f aca="false">'Original data'!AJ53*'Original data'!$U$5</f>
        <v>-0.01121502</v>
      </c>
      <c r="AK35" s="223" t="n">
        <f aca="false">'Original data'!AK53*'Original data'!$U$5</f>
        <v>-0.01024015</v>
      </c>
      <c r="AL35" s="223" t="n">
        <f aca="false">'Original data'!AL53*'Original data'!$U$5</f>
        <v>-0.01107875</v>
      </c>
      <c r="AM35" s="223" t="n">
        <f aca="false">'Original data'!AM53*'Original data'!$U$5</f>
        <v>-0.01217058</v>
      </c>
      <c r="AN35" s="223" t="n">
        <f aca="false">'Original data'!AN53*'Original data'!$U$5</f>
        <v>-0.01002869</v>
      </c>
      <c r="AO35" s="223" t="n">
        <f aca="false">'Original data'!AO53*'Original data'!$U$5</f>
        <v>-0.01094374</v>
      </c>
      <c r="AP35" s="223" t="n">
        <f aca="false">'Original data'!AP53*'Original data'!$U$5</f>
        <v>-0.0109868</v>
      </c>
      <c r="AQ35" s="223" t="n">
        <f aca="false">'Original data'!AQ53*'Original data'!$U$5</f>
        <v>-0.009642993</v>
      </c>
      <c r="AR35" s="223" t="n">
        <f aca="false">'Original data'!AR53*'Original data'!$U$5</f>
        <v>-0.00264087</v>
      </c>
      <c r="AS35" s="224" t="n">
        <f aca="false">'Original data'!AS53*'Original data'!$U$5</f>
        <v>-0.009658801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2565964</v>
      </c>
      <c r="C36" s="223" t="n">
        <f aca="false">'Original data'!C54*'Original data'!$U$4</f>
        <v>-0.007046183</v>
      </c>
      <c r="D36" s="223" t="n">
        <f aca="false">'Original data'!D54*'Original data'!$U$4</f>
        <v>-0.006644545</v>
      </c>
      <c r="E36" s="223" t="n">
        <f aca="false">'Original data'!E54*'Original data'!$U$4</f>
        <v>-0.008011131</v>
      </c>
      <c r="F36" s="223" t="n">
        <f aca="false">'Original data'!F54*'Original data'!$U$4</f>
        <v>-0.005412603</v>
      </c>
      <c r="G36" s="223" t="n">
        <f aca="false">'Original data'!G54*'Original data'!$U$4</f>
        <v>-0.0083842</v>
      </c>
      <c r="H36" s="223" t="n">
        <f aca="false">'Original data'!H54*'Original data'!$U$4</f>
        <v>-0.008063248</v>
      </c>
      <c r="I36" s="223" t="n">
        <f aca="false">'Original data'!I54*'Original data'!$U$4</f>
        <v>-0.006251612</v>
      </c>
      <c r="J36" s="223" t="n">
        <f aca="false">'Original data'!J54*'Original data'!$U$4</f>
        <v>-0.009289528</v>
      </c>
      <c r="K36" s="223" t="n">
        <f aca="false">'Original data'!K54*'Original data'!$U$4</f>
        <v>-0.006655793</v>
      </c>
      <c r="L36" s="223" t="n">
        <f aca="false">'Original data'!L54*'Original data'!$U$4</f>
        <v>-0.004063495</v>
      </c>
      <c r="M36" s="223" t="n">
        <f aca="false">'Original data'!M54*'Original data'!$U$4</f>
        <v>-0.005677047</v>
      </c>
      <c r="N36" s="223" t="n">
        <f aca="false">'Original data'!N54*'Original data'!$U$4</f>
        <v>-0.004227362</v>
      </c>
      <c r="O36" s="223" t="n">
        <f aca="false">'Original data'!O54*'Original data'!$U$4</f>
        <v>-0.007306778</v>
      </c>
      <c r="P36" s="223" t="n">
        <f aca="false">'Original data'!P54*'Original data'!$U$4</f>
        <v>-0.007867375</v>
      </c>
      <c r="Q36" s="223" t="n">
        <f aca="false">'Original data'!Q54*'Original data'!$U$4</f>
        <v>-0.005346085</v>
      </c>
      <c r="R36" s="223" t="n">
        <f aca="false">'Original data'!R54*'Original data'!$U$4</f>
        <v>-0.00752292</v>
      </c>
      <c r="S36" s="223" t="n">
        <f aca="false">'Original data'!S54*'Original data'!$U$4</f>
        <v>-0.002957697</v>
      </c>
      <c r="T36" s="223" t="n">
        <f aca="false">'Original data'!T54*'Original data'!$U$4</f>
        <v>-0.0007083871</v>
      </c>
      <c r="U36" s="223" t="n">
        <f aca="false">'Original data'!U54*'Original data'!$U$4</f>
        <v>-0.003310697</v>
      </c>
      <c r="V36" s="224" t="n">
        <f aca="false">'Original data'!V54*'Original data'!$U$4</f>
        <v>-0.00580887</v>
      </c>
      <c r="W36" s="225"/>
      <c r="X36" s="175" t="str">
        <f aca="false">'Original data'!X54</f>
        <v>a15</v>
      </c>
      <c r="Y36" s="223" t="n">
        <f aca="false">'Original data'!Y54*'Original data'!$U$4</f>
        <v>0.006848742</v>
      </c>
      <c r="Z36" s="223" t="n">
        <f aca="false">'Original data'!Z54*'Original data'!$U$4</f>
        <v>-0.003492974</v>
      </c>
      <c r="AA36" s="223" t="n">
        <f aca="false">'Original data'!AA54*'Original data'!$U$4</f>
        <v>-0.00631478</v>
      </c>
      <c r="AB36" s="223" t="n">
        <f aca="false">'Original data'!AB54*'Original data'!$U$4</f>
        <v>-0.009854426</v>
      </c>
      <c r="AC36" s="223" t="n">
        <f aca="false">'Original data'!AC54*'Original data'!$U$4</f>
        <v>-0.00617769</v>
      </c>
      <c r="AD36" s="223" t="n">
        <f aca="false">'Original data'!AD54*'Original data'!$U$4</f>
        <v>-0.009666543</v>
      </c>
      <c r="AE36" s="223" t="n">
        <f aca="false">'Original data'!AE54*'Original data'!$U$4</f>
        <v>-0.008831041</v>
      </c>
      <c r="AF36" s="223" t="n">
        <f aca="false">'Original data'!AF54*'Original data'!$U$4</f>
        <v>-0.005350745</v>
      </c>
      <c r="AG36" s="223" t="n">
        <f aca="false">'Original data'!AG54*'Original data'!$U$4</f>
        <v>-0.00957116</v>
      </c>
      <c r="AH36" s="223" t="n">
        <f aca="false">'Original data'!AH54*'Original data'!$U$4</f>
        <v>-0.006332741</v>
      </c>
      <c r="AI36" s="223" t="n">
        <f aca="false">'Original data'!AI54*'Original data'!$U$4</f>
        <v>-0.003465645</v>
      </c>
      <c r="AJ36" s="223" t="n">
        <f aca="false">'Original data'!AJ54*'Original data'!$U$4</f>
        <v>-0.005948744</v>
      </c>
      <c r="AK36" s="223" t="n">
        <f aca="false">'Original data'!AK54*'Original data'!$U$4</f>
        <v>-0.008134412</v>
      </c>
      <c r="AL36" s="223" t="n">
        <f aca="false">'Original data'!AL54*'Original data'!$U$4</f>
        <v>-0.006875876</v>
      </c>
      <c r="AM36" s="223" t="n">
        <f aca="false">'Original data'!AM54*'Original data'!$U$4</f>
        <v>-0.0077477</v>
      </c>
      <c r="AN36" s="223" t="n">
        <f aca="false">'Original data'!AN54*'Original data'!$U$4</f>
        <v>-0.00548716</v>
      </c>
      <c r="AO36" s="223" t="n">
        <f aca="false">'Original data'!AO54*'Original data'!$U$4</f>
        <v>-0.00822714</v>
      </c>
      <c r="AP36" s="223" t="n">
        <f aca="false">'Original data'!AP54*'Original data'!$U$4</f>
        <v>-0.003091687</v>
      </c>
      <c r="AQ36" s="223" t="n">
        <f aca="false">'Original data'!AQ54*'Original data'!$U$4</f>
        <v>-0.0009669679</v>
      </c>
      <c r="AR36" s="223" t="n">
        <f aca="false">'Original data'!AR54*'Original data'!$U$4</f>
        <v>-0.009472124</v>
      </c>
      <c r="AS36" s="224" t="n">
        <f aca="false">'Original data'!AS54*'Original data'!$U$4</f>
        <v>-0.006083031</v>
      </c>
    </row>
    <row r="37" customFormat="false" ht="12.75" hidden="false" customHeight="false" outlineLevel="0" collapsed="false">
      <c r="A37" s="165" t="s">
        <v>180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1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6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0</v>
      </c>
      <c r="B39" s="229" t="n">
        <f aca="false">-'Original data'!B57*1000*'Original data'!$U$3</f>
        <v>0.07586457</v>
      </c>
      <c r="C39" s="230" t="n">
        <f aca="false">-'Original data'!C57*1000*'Original data'!$U$3</f>
        <v>0.01418914</v>
      </c>
      <c r="D39" s="230" t="n">
        <f aca="false">-'Original data'!D57*1000*'Original data'!$U$3</f>
        <v>-0.01232052</v>
      </c>
      <c r="E39" s="230" t="n">
        <f aca="false">-'Original data'!E57*1000*'Original data'!$U$3</f>
        <v>-0.06573642</v>
      </c>
      <c r="F39" s="230" t="n">
        <f aca="false">-'Original data'!F57*1000*'Original data'!$U$3</f>
        <v>-0.04459687</v>
      </c>
      <c r="G39" s="230" t="n">
        <f aca="false">-'Original data'!G57*1000*'Original data'!$U$3</f>
        <v>-0.08201171</v>
      </c>
      <c r="H39" s="230" t="n">
        <f aca="false">-'Original data'!H57*1000*'Original data'!$U$3</f>
        <v>-0.05447086</v>
      </c>
      <c r="I39" s="230" t="n">
        <f aca="false">-'Original data'!I57*1000*'Original data'!$U$3</f>
        <v>-0.03340077</v>
      </c>
      <c r="J39" s="230" t="n">
        <f aca="false">-'Original data'!J57*1000*'Original data'!$U$3</f>
        <v>-0.1610346</v>
      </c>
      <c r="K39" s="230" t="n">
        <f aca="false">-'Original data'!K57*1000*'Original data'!$U$3</f>
        <v>0.03502584</v>
      </c>
      <c r="L39" s="230" t="n">
        <f aca="false">-'Original data'!L57*1000*'Original data'!$U$3</f>
        <v>0.1264185</v>
      </c>
      <c r="M39" s="230" t="n">
        <f aca="false">-'Original data'!M57*1000*'Original data'!$U$3</f>
        <v>0.05542534</v>
      </c>
      <c r="N39" s="230" t="n">
        <f aca="false">-'Original data'!N57*1000*'Original data'!$U$3</f>
        <v>0.1324824</v>
      </c>
      <c r="O39" s="230" t="n">
        <f aca="false">-'Original data'!O57*1000*'Original data'!$U$3</f>
        <v>-0.09145238</v>
      </c>
      <c r="P39" s="230" t="n">
        <f aca="false">-'Original data'!P57*1000*'Original data'!$U$3</f>
        <v>-0.1581807</v>
      </c>
      <c r="Q39" s="230" t="n">
        <f aca="false">-'Original data'!Q57*1000*'Original data'!$U$3</f>
        <v>-0.05615818</v>
      </c>
      <c r="R39" s="230" t="n">
        <f aca="false">-'Original data'!R57*1000*'Original data'!$U$3</f>
        <v>-0.1014401</v>
      </c>
      <c r="S39" s="230" t="n">
        <f aca="false">-'Original data'!S57*1000*'Original data'!$U$3</f>
        <v>0.1433626</v>
      </c>
      <c r="T39" s="230" t="n">
        <f aca="false">-'Original data'!T57*1000*'Original data'!$U$3</f>
        <v>0.2124396</v>
      </c>
      <c r="U39" s="231" t="n">
        <f aca="false">-'Original data'!U57*1000*'Original data'!$U$3</f>
        <v>0.130181</v>
      </c>
      <c r="V39" s="232"/>
      <c r="X39" s="182" t="s">
        <v>190</v>
      </c>
      <c r="Y39" s="233" t="n">
        <f aca="false">-'Original data'!Y57*1000*'Original data'!$U$3</f>
        <v>0.157802</v>
      </c>
      <c r="Z39" s="234" t="n">
        <f aca="false">-'Original data'!Z57*1000*'Original data'!$U$3</f>
        <v>0.134444</v>
      </c>
      <c r="AA39" s="234" t="n">
        <f aca="false">-'Original data'!AA57*1000*'Original data'!$U$3</f>
        <v>0.05988524</v>
      </c>
      <c r="AB39" s="234" t="n">
        <f aca="false">-'Original data'!AB57*1000*'Original data'!$U$3</f>
        <v>-0.07581008</v>
      </c>
      <c r="AC39" s="234" t="n">
        <f aca="false">-'Original data'!AC57*1000*'Original data'!$U$3</f>
        <v>-0.02087988</v>
      </c>
      <c r="AD39" s="234" t="n">
        <f aca="false">-'Original data'!AD57*1000*'Original data'!$U$3</f>
        <v>-0.1751983</v>
      </c>
      <c r="AE39" s="234" t="n">
        <f aca="false">-'Original data'!AE57*1000*'Original data'!$U$3</f>
        <v>-0.03607712</v>
      </c>
      <c r="AF39" s="234" t="n">
        <f aca="false">-'Original data'!AF57*1000*'Original data'!$U$3</f>
        <v>-0.02397994</v>
      </c>
      <c r="AG39" s="234" t="n">
        <f aca="false">-'Original data'!AG57*1000*'Original data'!$U$3</f>
        <v>-0.09606094</v>
      </c>
      <c r="AH39" s="234" t="n">
        <f aca="false">-'Original data'!AH57*1000*'Original data'!$U$3</f>
        <v>0.05778358</v>
      </c>
      <c r="AI39" s="234" t="n">
        <f aca="false">-'Original data'!AI57*1000*'Original data'!$U$3</f>
        <v>0.1475625</v>
      </c>
      <c r="AJ39" s="234" t="n">
        <f aca="false">-'Original data'!AJ57*1000*'Original data'!$U$3</f>
        <v>-0.01283265</v>
      </c>
      <c r="AK39" s="234" t="n">
        <f aca="false">-'Original data'!AK57*1000*'Original data'!$U$3</f>
        <v>-0.08796086</v>
      </c>
      <c r="AL39" s="234" t="n">
        <f aca="false">-'Original data'!AL57*1000*'Original data'!$U$3</f>
        <v>-0.07910497</v>
      </c>
      <c r="AM39" s="234" t="n">
        <f aca="false">-'Original data'!AM57*1000*'Original data'!$U$3</f>
        <v>-0.08408821</v>
      </c>
      <c r="AN39" s="234" t="n">
        <f aca="false">-'Original data'!AN57*1000*'Original data'!$U$3</f>
        <v>-0.02279474</v>
      </c>
      <c r="AO39" s="234" t="n">
        <f aca="false">-'Original data'!AO57*1000*'Original data'!$U$3</f>
        <v>-0.06594259</v>
      </c>
      <c r="AP39" s="234" t="n">
        <f aca="false">-'Original data'!AP57*1000*'Original data'!$U$3</f>
        <v>0.12566</v>
      </c>
      <c r="AQ39" s="234" t="n">
        <f aca="false">-'Original data'!AQ57*1000*'Original data'!$U$3</f>
        <v>0.2137261</v>
      </c>
      <c r="AR39" s="235" t="n">
        <f aca="false">-'Original data'!AR57*1000*'Original data'!$U$3</f>
        <v>-0.04957716</v>
      </c>
      <c r="AS39" s="106"/>
    </row>
    <row r="40" customFormat="false" ht="13.5" hidden="false" customHeight="false" outlineLevel="0" collapsed="false">
      <c r="A40" s="182" t="s">
        <v>191</v>
      </c>
      <c r="B40" s="236" t="n">
        <f aca="false">-'Original data'!B58*1000*'Original data'!$U$5</f>
        <v>-0.1604891</v>
      </c>
      <c r="C40" s="237" t="n">
        <f aca="false">-'Original data'!C58*1000*'Original data'!$U$5</f>
        <v>-0.1013858</v>
      </c>
      <c r="D40" s="237" t="n">
        <f aca="false">-'Original data'!D58*1000*'Original data'!$U$5</f>
        <v>0.02814883</v>
      </c>
      <c r="E40" s="237" t="n">
        <f aca="false">-'Original data'!E58*1000*'Original data'!$U$5</f>
        <v>-0.01003752</v>
      </c>
      <c r="F40" s="237" t="n">
        <f aca="false">-'Original data'!F58*1000*'Original data'!$U$5</f>
        <v>0.03436766</v>
      </c>
      <c r="G40" s="237" t="n">
        <f aca="false">-'Original data'!G58*1000*'Original data'!$U$5</f>
        <v>-0.04268981</v>
      </c>
      <c r="H40" s="237" t="n">
        <f aca="false">-'Original data'!H58*1000*'Original data'!$U$5</f>
        <v>-0.04041665</v>
      </c>
      <c r="I40" s="237" t="n">
        <f aca="false">-'Original data'!I58*1000*'Original data'!$U$5</f>
        <v>0.05556876</v>
      </c>
      <c r="J40" s="237" t="n">
        <f aca="false">-'Original data'!J58*1000*'Original data'!$U$5</f>
        <v>0.0106561</v>
      </c>
      <c r="K40" s="237" t="n">
        <f aca="false">-'Original data'!K58*1000*'Original data'!$U$5</f>
        <v>-0</v>
      </c>
      <c r="L40" s="237" t="n">
        <f aca="false">-'Original data'!L58*1000*'Original data'!$U$5</f>
        <v>0.04331196</v>
      </c>
      <c r="M40" s="237" t="n">
        <f aca="false">-'Original data'!M58*1000*'Original data'!$U$5</f>
        <v>-0.06216168</v>
      </c>
      <c r="N40" s="237" t="n">
        <f aca="false">-'Original data'!N58*1000*'Original data'!$U$5</f>
        <v>0.1093658</v>
      </c>
      <c r="O40" s="237" t="n">
        <f aca="false">-'Original data'!O58*1000*'Original data'!$U$5</f>
        <v>-0.08857144</v>
      </c>
      <c r="P40" s="237" t="n">
        <f aca="false">-'Original data'!P58*1000*'Original data'!$U$5</f>
        <v>0.02038514</v>
      </c>
      <c r="Q40" s="237" t="n">
        <f aca="false">-'Original data'!Q58*1000*'Original data'!$U$5</f>
        <v>0.1055233</v>
      </c>
      <c r="R40" s="237" t="n">
        <f aca="false">-'Original data'!R58*1000*'Original data'!$U$5</f>
        <v>-0</v>
      </c>
      <c r="S40" s="237" t="n">
        <f aca="false">-'Original data'!S58*1000*'Original data'!$U$5</f>
        <v>-0.02588502</v>
      </c>
      <c r="T40" s="237" t="n">
        <f aca="false">-'Original data'!T58*1000*'Original data'!$U$5</f>
        <v>0.1030735</v>
      </c>
      <c r="U40" s="238" t="n">
        <f aca="false">-'Original data'!U58*1000*'Original data'!$U$5</f>
        <v>-0.09893714</v>
      </c>
      <c r="V40" s="232"/>
      <c r="X40" s="182" t="s">
        <v>191</v>
      </c>
      <c r="Y40" s="239" t="n">
        <f aca="false">-'Original data'!Y58*1000*'Original data'!$U$5</f>
        <v>0.01784345</v>
      </c>
      <c r="Z40" s="240" t="n">
        <f aca="false">-'Original data'!Z58*1000*'Original data'!$U$5</f>
        <v>0.03507186</v>
      </c>
      <c r="AA40" s="240" t="n">
        <f aca="false">-'Original data'!AA58*1000*'Original data'!$U$5</f>
        <v>-0.03461144</v>
      </c>
      <c r="AB40" s="240" t="n">
        <f aca="false">-'Original data'!AB58*1000*'Original data'!$U$5</f>
        <v>-0.03864484</v>
      </c>
      <c r="AC40" s="240" t="n">
        <f aca="false">-'Original data'!AC58*1000*'Original data'!$U$5</f>
        <v>0.07910735</v>
      </c>
      <c r="AD40" s="240" t="n">
        <f aca="false">-'Original data'!AD58*1000*'Original data'!$U$5</f>
        <v>0.02001291</v>
      </c>
      <c r="AE40" s="240" t="n">
        <f aca="false">-'Original data'!AE58*1000*'Original data'!$U$5</f>
        <v>-0.06067937</v>
      </c>
      <c r="AF40" s="240" t="n">
        <f aca="false">-'Original data'!AF58*1000*'Original data'!$U$5</f>
        <v>0.05615016</v>
      </c>
      <c r="AG40" s="240" t="n">
        <f aca="false">-'Original data'!AG58*1000*'Original data'!$U$5</f>
        <v>-0.02739331</v>
      </c>
      <c r="AH40" s="240" t="n">
        <f aca="false">-'Original data'!AH58*1000*'Original data'!$U$5</f>
        <v>0.01112359</v>
      </c>
      <c r="AI40" s="240" t="n">
        <f aca="false">-'Original data'!AI58*1000*'Original data'!$U$5</f>
        <v>-0.03082555</v>
      </c>
      <c r="AJ40" s="240" t="n">
        <f aca="false">-'Original data'!AJ58*1000*'Original data'!$U$5</f>
        <v>0.06746152</v>
      </c>
      <c r="AK40" s="240" t="n">
        <f aca="false">-'Original data'!AK58*1000*'Original data'!$U$5</f>
        <v>0.05127871</v>
      </c>
      <c r="AL40" s="240" t="n">
        <f aca="false">-'Original data'!AL58*1000*'Original data'!$U$5</f>
        <v>0.04957091</v>
      </c>
      <c r="AM40" s="240" t="n">
        <f aca="false">-'Original data'!AM58*1000*'Original data'!$U$5</f>
        <v>-0.01399038</v>
      </c>
      <c r="AN40" s="240" t="n">
        <f aca="false">-'Original data'!AN58*1000*'Original data'!$U$5</f>
        <v>0.02960063</v>
      </c>
      <c r="AO40" s="240" t="n">
        <f aca="false">-'Original data'!AO58*1000*'Original data'!$U$5</f>
        <v>-0.03166561</v>
      </c>
      <c r="AP40" s="240" t="n">
        <f aca="false">-'Original data'!AP58*1000*'Original data'!$U$5</f>
        <v>-0.07180073</v>
      </c>
      <c r="AQ40" s="240" t="n">
        <f aca="false">-'Original data'!AQ58*1000*'Original data'!$U$5</f>
        <v>-0</v>
      </c>
      <c r="AR40" s="241" t="n">
        <f aca="false">-'Original data'!AR58*1000*'Original data'!$U$5</f>
        <v>-0.2202088</v>
      </c>
      <c r="AS40" s="106"/>
    </row>
    <row r="41" customFormat="false" ht="12.75" hidden="false" customHeight="false" outlineLevel="0" collapsed="false">
      <c r="A41" s="242" t="s">
        <v>192</v>
      </c>
      <c r="B41" s="243" t="n">
        <f aca="false">'Original data'!C59+-0.032</f>
        <v>14.416683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2</v>
      </c>
      <c r="Y41" s="243" t="n">
        <f aca="false">'Original data'!Z59+-0.032</f>
        <v>14.418496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3</v>
      </c>
      <c r="B42" s="246" t="n">
        <f aca="false">'Original data'!C60</f>
        <v>596.176470588235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3</v>
      </c>
      <c r="Y42" s="246" t="n">
        <f aca="false">'Original data'!Z60</f>
        <v>596.294117647059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4</v>
      </c>
      <c r="B43" s="246" t="n">
        <f aca="false">'Original data'!C61</f>
        <v>0.0162292149169673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4</v>
      </c>
      <c r="Y43" s="246" t="n">
        <f aca="false">'Original data'!Z61</f>
        <v>0.0169583366030526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2.75" hidden="false" customHeight="false" outlineLevel="0" collapsed="false">
      <c r="A44" s="247" t="s">
        <v>187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7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  <row r="45" customFormat="false" ht="13.5" hidden="false" customHeight="false" outlineLevel="0" collapsed="false">
      <c r="A45" s="249" t="s">
        <v>195</v>
      </c>
      <c r="B45" s="250" t="n">
        <f aca="false">'Work sheet'!$B$234</f>
        <v>0.00771194671875</v>
      </c>
      <c r="X45" s="249" t="s">
        <v>195</v>
      </c>
      <c r="Y45" s="250" t="n">
        <f aca="false">'Work sheet'!$B$241</f>
        <v>-0.000633211031250003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13T15:21:32Z</cp:lastPrinted>
  <dcterms:modified xsi:type="dcterms:W3CDTF">2004-03-12T14:08:36Z</dcterms:modified>
  <cp:revision>0</cp:revision>
  <dc:subject/>
  <dc:title/>
</cp:coreProperties>
</file>