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Moresi</t>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40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40cct1</t>
  </si>
  <si>
    <t xml:space="preserve">a odd</t>
  </si>
  <si>
    <t xml:space="preserve">Test Type</t>
  </si>
  <si>
    <t xml:space="preserve">Magnetic Measures</t>
  </si>
  <si>
    <t xml:space="preserve">ITP number</t>
  </si>
  <si>
    <t xml:space="preserve">File name for aperture 2</t>
  </si>
  <si>
    <t xml:space="preserve">noell3040cct2</t>
  </si>
  <si>
    <t xml:space="preserve">a even</t>
  </si>
  <si>
    <t xml:space="preserve">Test Operator</t>
  </si>
  <si>
    <t xml:space="preserve">Mehler</t>
  </si>
  <si>
    <t xml:space="preserve">Test Controller</t>
  </si>
  <si>
    <t xml:space="preserve">Date of test</t>
  </si>
  <si>
    <t xml:space="preserve">Time of test</t>
  </si>
  <si>
    <t xml:space="preserve">06:30-9:45</t>
  </si>
  <si>
    <t xml:space="preserve">10:25-13:3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40 (Noell 40/30) - Collared coils - Main field direction</a:t>
            </a:r>
          </a:p>
        </c:rich>
      </c:tx>
      <c:overlay val="0"/>
      <c:spPr>
        <a:noFill/>
        <a:ln w="0">
          <a:noFill/>
        </a:ln>
      </c:spPr>
    </c:title>
    <c:autoTitleDeleted val="0"/>
    <c:plotArea>
      <c:layout>
        <c:manualLayout>
          <c:xMode val="edge"/>
          <c:yMode val="edge"/>
          <c:x val="0.0153255032091866"/>
          <c:y val="0.122931605074462"/>
          <c:w val="0.97611666593896"/>
          <c:h val="0.87031163816878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86552</c:v>
                </c:pt>
                <c:pt idx="1">
                  <c:v>0.795496</c:v>
                </c:pt>
                <c:pt idx="2">
                  <c:v>-1.051706</c:v>
                </c:pt>
                <c:pt idx="3">
                  <c:v>-1.013087</c:v>
                </c:pt>
                <c:pt idx="4">
                  <c:v>-0.902982</c:v>
                </c:pt>
                <c:pt idx="5">
                  <c:v>-1.061306</c:v>
                </c:pt>
                <c:pt idx="6">
                  <c:v>-0.516551</c:v>
                </c:pt>
                <c:pt idx="7">
                  <c:v>0.246775</c:v>
                </c:pt>
                <c:pt idx="8">
                  <c:v>0.106694</c:v>
                </c:pt>
                <c:pt idx="9">
                  <c:v>-0.416743</c:v>
                </c:pt>
                <c:pt idx="10">
                  <c:v>-0.959189</c:v>
                </c:pt>
                <c:pt idx="11">
                  <c:v>-0.537775</c:v>
                </c:pt>
                <c:pt idx="12">
                  <c:v>-0.001938</c:v>
                </c:pt>
                <c:pt idx="13">
                  <c:v>0.399198</c:v>
                </c:pt>
                <c:pt idx="14">
                  <c:v>1.113928</c:v>
                </c:pt>
                <c:pt idx="15">
                  <c:v>1.176058</c:v>
                </c:pt>
                <c:pt idx="16">
                  <c:v>0.402763</c:v>
                </c:pt>
                <c:pt idx="17">
                  <c:v>0.469893</c:v>
                </c:pt>
                <c:pt idx="18">
                  <c:v>0.294099</c:v>
                </c:pt>
                <c:pt idx="19">
                  <c:v>0.36597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686029</c:v>
                </c:pt>
                <c:pt idx="1">
                  <c:v>-0.01313</c:v>
                </c:pt>
                <c:pt idx="2">
                  <c:v>-0.259519</c:v>
                </c:pt>
                <c:pt idx="3">
                  <c:v>-0.068609</c:v>
                </c:pt>
                <c:pt idx="4">
                  <c:v>0.257876</c:v>
                </c:pt>
                <c:pt idx="5">
                  <c:v>0.222083</c:v>
                </c:pt>
                <c:pt idx="6">
                  <c:v>0.432549</c:v>
                </c:pt>
                <c:pt idx="7">
                  <c:v>0.751985</c:v>
                </c:pt>
                <c:pt idx="8">
                  <c:v>0.725825</c:v>
                </c:pt>
                <c:pt idx="9">
                  <c:v>0.096248</c:v>
                </c:pt>
                <c:pt idx="10">
                  <c:v>-0.26813</c:v>
                </c:pt>
                <c:pt idx="11">
                  <c:v>-0.259476</c:v>
                </c:pt>
                <c:pt idx="12">
                  <c:v>-0.769316</c:v>
                </c:pt>
                <c:pt idx="13">
                  <c:v>-0.653735</c:v>
                </c:pt>
                <c:pt idx="14">
                  <c:v>-0.17446</c:v>
                </c:pt>
                <c:pt idx="15">
                  <c:v>-0.015836</c:v>
                </c:pt>
                <c:pt idx="16">
                  <c:v>-0.661172</c:v>
                </c:pt>
                <c:pt idx="17">
                  <c:v>-0.371377</c:v>
                </c:pt>
                <c:pt idx="18">
                  <c:v>-0.630155</c:v>
                </c:pt>
                <c:pt idx="19">
                  <c:v>-0.026015</c:v>
                </c:pt>
              </c:numCache>
            </c:numRef>
          </c:yVal>
          <c:smooth val="0"/>
        </c:ser>
        <c:axId val="72872697"/>
        <c:axId val="22949214"/>
      </c:scatterChart>
      <c:valAx>
        <c:axId val="72872697"/>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2949214"/>
        <c:crossesAt val="0"/>
        <c:crossBetween val="midCat"/>
        <c:majorUnit val="2"/>
      </c:valAx>
      <c:valAx>
        <c:axId val="2294921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2872697"/>
        <c:crossesAt val="0"/>
        <c:crossBetween val="midCat"/>
      </c:valAx>
      <c:spPr>
        <a:solidFill>
          <a:srgbClr val="ffffff"/>
        </a:solidFill>
        <a:ln w="0">
          <a:solidFill>
            <a:srgbClr val="000000"/>
          </a:solidFill>
        </a:ln>
      </c:spPr>
    </c:plotArea>
    <c:legend>
      <c:legendPos val="r"/>
      <c:layout>
        <c:manualLayout>
          <c:xMode val="edge"/>
          <c:yMode val="edge"/>
          <c:x val="0.745011570536611"/>
          <c:y val="0.27309707666850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40 (Noell 40/30) Collared coils - Main field relative module</a:t>
            </a:r>
          </a:p>
        </c:rich>
      </c:tx>
      <c:overlay val="0"/>
      <c:spPr>
        <a:noFill/>
        <a:ln w="0">
          <a:noFill/>
        </a:ln>
      </c:spPr>
    </c:title>
    <c:autoTitleDeleted val="0"/>
    <c:plotArea>
      <c:layout>
        <c:manualLayout>
          <c:xMode val="edge"/>
          <c:yMode val="edge"/>
          <c:x val="0.0155438152207134"/>
          <c:y val="0.120518477661335"/>
          <c:w val="0.975898353927433"/>
          <c:h val="0.87175951461665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61877816889455</c:v>
                </c:pt>
                <c:pt idx="1">
                  <c:v>-0.000230285883475512</c:v>
                </c:pt>
                <c:pt idx="2">
                  <c:v>-3.2897983353597E-005</c:v>
                </c:pt>
                <c:pt idx="3">
                  <c:v>-0.000230285883475512</c:v>
                </c:pt>
                <c:pt idx="4">
                  <c:v>-0.000230285883475512</c:v>
                </c:pt>
                <c:pt idx="5">
                  <c:v>-3.2897983353597E-005</c:v>
                </c:pt>
                <c:pt idx="6">
                  <c:v>-0.000230285883475512</c:v>
                </c:pt>
                <c:pt idx="7">
                  <c:v>-3.2897983353597E-005</c:v>
                </c:pt>
                <c:pt idx="8">
                  <c:v>-3.2897983353597E-005</c:v>
                </c:pt>
                <c:pt idx="9">
                  <c:v>-3.2897983353597E-005</c:v>
                </c:pt>
                <c:pt idx="10">
                  <c:v>-3.2897983353597E-005</c:v>
                </c:pt>
                <c:pt idx="11">
                  <c:v>0.000164489916767874</c:v>
                </c:pt>
                <c:pt idx="12">
                  <c:v>-3.2897983353597E-005</c:v>
                </c:pt>
                <c:pt idx="13">
                  <c:v>-3.2897983353597E-005</c:v>
                </c:pt>
                <c:pt idx="14">
                  <c:v>-3.2897983353597E-005</c:v>
                </c:pt>
                <c:pt idx="15">
                  <c:v>0.000164489916767874</c:v>
                </c:pt>
                <c:pt idx="16">
                  <c:v>0.000164489916767874</c:v>
                </c:pt>
                <c:pt idx="17">
                  <c:v>0.00036187781688945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59597090095343</c:v>
                </c:pt>
                <c:pt idx="1">
                  <c:v>-3.29174758879613E-005</c:v>
                </c:pt>
                <c:pt idx="2">
                  <c:v>-3.29174758879613E-005</c:v>
                </c:pt>
                <c:pt idx="3">
                  <c:v>-0.00023042233121584</c:v>
                </c:pt>
                <c:pt idx="4">
                  <c:v>-0.00023042233121584</c:v>
                </c:pt>
                <c:pt idx="5">
                  <c:v>-3.29174758879613E-005</c:v>
                </c:pt>
                <c:pt idx="6">
                  <c:v>-0.00023042233121584</c:v>
                </c:pt>
                <c:pt idx="7">
                  <c:v>-0.00023042233121584</c:v>
                </c:pt>
                <c:pt idx="8">
                  <c:v>-0.00023042233121584</c:v>
                </c:pt>
                <c:pt idx="9">
                  <c:v>-0.00023042233121584</c:v>
                </c:pt>
                <c:pt idx="10">
                  <c:v>-3.29174758879613E-005</c:v>
                </c:pt>
                <c:pt idx="11">
                  <c:v>0.000164587379439807</c:v>
                </c:pt>
                <c:pt idx="12">
                  <c:v>-3.29174758879613E-005</c:v>
                </c:pt>
                <c:pt idx="13">
                  <c:v>-3.29174758879613E-005</c:v>
                </c:pt>
                <c:pt idx="14">
                  <c:v>-3.29174758879613E-005</c:v>
                </c:pt>
                <c:pt idx="15">
                  <c:v>0.000164587379439807</c:v>
                </c:pt>
                <c:pt idx="16">
                  <c:v>0.000164587379439807</c:v>
                </c:pt>
                <c:pt idx="17">
                  <c:v>0.000559597090095343</c:v>
                </c:pt>
              </c:numCache>
            </c:numRef>
          </c:yVal>
          <c:smooth val="0"/>
        </c:ser>
        <c:axId val="40163119"/>
        <c:axId val="79738533"/>
      </c:scatterChart>
      <c:valAx>
        <c:axId val="40163119"/>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79738533"/>
        <c:crossesAt val="0"/>
        <c:crossBetween val="midCat"/>
      </c:valAx>
      <c:valAx>
        <c:axId val="7973853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0163119"/>
        <c:crossesAt val="0"/>
        <c:crossBetween val="midCat"/>
      </c:valAx>
      <c:spPr>
        <a:solidFill>
          <a:srgbClr val="ffffff"/>
        </a:solidFill>
        <a:ln w="0">
          <a:solidFill>
            <a:srgbClr val="000000"/>
          </a:solidFill>
        </a:ln>
      </c:spPr>
    </c:plotArea>
    <c:legend>
      <c:legendPos val="r"/>
      <c:layout>
        <c:manualLayout>
          <c:xMode val="edge"/>
          <c:yMode val="edge"/>
          <c:x val="0.35645985242108"/>
          <c:y val="0.301571980143409"/>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40 (Noell 40/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843094565711086</c:v>
                </c:pt>
                <c:pt idx="1">
                  <c:v>-4.41376881526261</c:v>
                </c:pt>
                <c:pt idx="2">
                  <c:v>0.136318565023704</c:v>
                </c:pt>
                <c:pt idx="3">
                  <c:v>-1.07021739911417</c:v>
                </c:pt>
                <c:pt idx="4">
                  <c:v>-0.0304926269035159</c:v>
                </c:pt>
                <c:pt idx="5">
                  <c:v>0.95528966501652</c:v>
                </c:pt>
                <c:pt idx="6">
                  <c:v>0.00165683570727341</c:v>
                </c:pt>
                <c:pt idx="7">
                  <c:v>0.512999672000582</c:v>
                </c:pt>
                <c:pt idx="8">
                  <c:v>5.74048431664677E-005</c:v>
                </c:pt>
                <c:pt idx="9">
                  <c:v>0.73470255752917</c:v>
                </c:pt>
                <c:pt idx="10">
                  <c:v>-0.0258306251773424</c:v>
                </c:pt>
                <c:pt idx="11">
                  <c:v>0.671022384789728</c:v>
                </c:pt>
                <c:pt idx="12">
                  <c:v>0.0222081175975699</c:v>
                </c:pt>
                <c:pt idx="13">
                  <c:v>0.425036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227090627482368</c:v>
                </c:pt>
                <c:pt idx="1">
                  <c:v>-3.6300691378859</c:v>
                </c:pt>
                <c:pt idx="2">
                  <c:v>0.080280736504993</c:v>
                </c:pt>
                <c:pt idx="3">
                  <c:v>-1.18045727553258</c:v>
                </c:pt>
                <c:pt idx="4">
                  <c:v>0.0294660223820014</c:v>
                </c:pt>
                <c:pt idx="5">
                  <c:v>1.0196948356238</c:v>
                </c:pt>
                <c:pt idx="6">
                  <c:v>-0.0149848074473885</c:v>
                </c:pt>
                <c:pt idx="7">
                  <c:v>0.504616739968168</c:v>
                </c:pt>
                <c:pt idx="8">
                  <c:v>1.23025775035195E-006</c:v>
                </c:pt>
                <c:pt idx="9">
                  <c:v>0.735110591959585</c:v>
                </c:pt>
                <c:pt idx="10">
                  <c:v>-0.0393501154556518</c:v>
                </c:pt>
                <c:pt idx="11">
                  <c:v>0.689509316894485</c:v>
                </c:pt>
                <c:pt idx="12">
                  <c:v>0.000117898690101505</c:v>
                </c:pt>
                <c:pt idx="13">
                  <c:v>0.391238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292173007845565</c:v>
                </c:pt>
                <c:pt idx="1">
                  <c:v>-4.20263296622659</c:v>
                </c:pt>
                <c:pt idx="2">
                  <c:v>0.178798039137259</c:v>
                </c:pt>
                <c:pt idx="3">
                  <c:v>-0.782716795096518</c:v>
                </c:pt>
                <c:pt idx="4">
                  <c:v>0.0971334886790824</c:v>
                </c:pt>
                <c:pt idx="5">
                  <c:v>1.12730870981502</c:v>
                </c:pt>
                <c:pt idx="6">
                  <c:v>-0.0346531217458918</c:v>
                </c:pt>
                <c:pt idx="7">
                  <c:v>0.507416001327176</c:v>
                </c:pt>
                <c:pt idx="8">
                  <c:v>-0.000157038880741187</c:v>
                </c:pt>
                <c:pt idx="9">
                  <c:v>0.746274787778624</c:v>
                </c:pt>
                <c:pt idx="10">
                  <c:v>-0.00505438311497413</c:v>
                </c:pt>
                <c:pt idx="11">
                  <c:v>0.671975399265781</c:v>
                </c:pt>
                <c:pt idx="12">
                  <c:v>0.00883167735502588</c:v>
                </c:pt>
                <c:pt idx="13">
                  <c:v>0.419358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835847904728805</c:v>
                </c:pt>
                <c:pt idx="1">
                  <c:v>-4.69965292041109</c:v>
                </c:pt>
                <c:pt idx="2">
                  <c:v>0.0816400222519026</c:v>
                </c:pt>
                <c:pt idx="3">
                  <c:v>-0.643483372284849</c:v>
                </c:pt>
                <c:pt idx="4">
                  <c:v>0.038785834548696</c:v>
                </c:pt>
                <c:pt idx="5">
                  <c:v>1.14619253707337</c:v>
                </c:pt>
                <c:pt idx="6">
                  <c:v>-0.0521572372788125</c:v>
                </c:pt>
                <c:pt idx="7">
                  <c:v>0.523090473922547</c:v>
                </c:pt>
                <c:pt idx="8">
                  <c:v>2.9649804081204E-006</c:v>
                </c:pt>
                <c:pt idx="9">
                  <c:v>0.748504849431615</c:v>
                </c:pt>
                <c:pt idx="10">
                  <c:v>-0.032477459024573</c:v>
                </c:pt>
                <c:pt idx="11">
                  <c:v>0.666822355035799</c:v>
                </c:pt>
                <c:pt idx="12">
                  <c:v>-0.00930066236529418</c:v>
                </c:pt>
                <c:pt idx="13">
                  <c:v>0.4298622</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48345930896872</c:v>
                </c:pt>
                <c:pt idx="1">
                  <c:v>-5.32167248538324</c:v>
                </c:pt>
                <c:pt idx="2">
                  <c:v>0.0897167795579049</c:v>
                </c:pt>
                <c:pt idx="3">
                  <c:v>-0.360937338185546</c:v>
                </c:pt>
                <c:pt idx="4">
                  <c:v>0.00904429660157391</c:v>
                </c:pt>
                <c:pt idx="5">
                  <c:v>1.20796558694774</c:v>
                </c:pt>
                <c:pt idx="6">
                  <c:v>-0.0157756754184695</c:v>
                </c:pt>
                <c:pt idx="7">
                  <c:v>0.488576923212305</c:v>
                </c:pt>
                <c:pt idx="8">
                  <c:v>5.99501384905554E-006</c:v>
                </c:pt>
                <c:pt idx="9">
                  <c:v>0.752969686186438</c:v>
                </c:pt>
                <c:pt idx="10">
                  <c:v>0.00141899578639638</c:v>
                </c:pt>
                <c:pt idx="11">
                  <c:v>0.65277604762509</c:v>
                </c:pt>
                <c:pt idx="12">
                  <c:v>0.00458306051174165</c:v>
                </c:pt>
                <c:pt idx="13">
                  <c:v>0.439464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116673961039232</c:v>
                </c:pt>
                <c:pt idx="1">
                  <c:v>-3.83186175799299</c:v>
                </c:pt>
                <c:pt idx="2">
                  <c:v>-0.0912721972392434</c:v>
                </c:pt>
                <c:pt idx="3">
                  <c:v>-0.419806944725476</c:v>
                </c:pt>
                <c:pt idx="4">
                  <c:v>0.0324889827319708</c:v>
                </c:pt>
                <c:pt idx="5">
                  <c:v>1.16587139605967</c:v>
                </c:pt>
                <c:pt idx="6">
                  <c:v>0.0496980777894455</c:v>
                </c:pt>
                <c:pt idx="7">
                  <c:v>0.506014407769898</c:v>
                </c:pt>
                <c:pt idx="8">
                  <c:v>2.73085242970435E-006</c:v>
                </c:pt>
                <c:pt idx="9">
                  <c:v>0.745195499241325</c:v>
                </c:pt>
                <c:pt idx="10">
                  <c:v>0.0194985738087234</c:v>
                </c:pt>
                <c:pt idx="11">
                  <c:v>0.646600812202911</c:v>
                </c:pt>
                <c:pt idx="12">
                  <c:v>0.0176010739825225</c:v>
                </c:pt>
                <c:pt idx="13">
                  <c:v>0.437656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100893633455518</c:v>
                </c:pt>
                <c:pt idx="1">
                  <c:v>-3.94555256081031</c:v>
                </c:pt>
                <c:pt idx="2">
                  <c:v>0.0845607464379431</c:v>
                </c:pt>
                <c:pt idx="3">
                  <c:v>-0.587734092870279</c:v>
                </c:pt>
                <c:pt idx="4">
                  <c:v>0.00552327681291478</c:v>
                </c:pt>
                <c:pt idx="5">
                  <c:v>1.1662610394071</c:v>
                </c:pt>
                <c:pt idx="6">
                  <c:v>0.0235827150507075</c:v>
                </c:pt>
                <c:pt idx="7">
                  <c:v>0.512237272390401</c:v>
                </c:pt>
                <c:pt idx="8">
                  <c:v>0.000126848556810118</c:v>
                </c:pt>
                <c:pt idx="9">
                  <c:v>0.744163501874301</c:v>
                </c:pt>
                <c:pt idx="10">
                  <c:v>-0.02074355961626</c:v>
                </c:pt>
                <c:pt idx="11">
                  <c:v>0.664447867876068</c:v>
                </c:pt>
                <c:pt idx="12">
                  <c:v>0.0248523189760236</c:v>
                </c:pt>
                <c:pt idx="13">
                  <c:v>0.390793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127470218859282</c:v>
                </c:pt>
                <c:pt idx="1">
                  <c:v>-3.678413374561</c:v>
                </c:pt>
                <c:pt idx="2">
                  <c:v>0.182882185435259</c:v>
                </c:pt>
                <c:pt idx="3">
                  <c:v>-0.519142241777327</c:v>
                </c:pt>
                <c:pt idx="4">
                  <c:v>0.107683923314606</c:v>
                </c:pt>
                <c:pt idx="5">
                  <c:v>1.15170810754552</c:v>
                </c:pt>
                <c:pt idx="6">
                  <c:v>-0.0302695362888423</c:v>
                </c:pt>
                <c:pt idx="7">
                  <c:v>0.518874258139368</c:v>
                </c:pt>
                <c:pt idx="8">
                  <c:v>0.00314264587899706</c:v>
                </c:pt>
                <c:pt idx="9">
                  <c:v>0.756217175474532</c:v>
                </c:pt>
                <c:pt idx="10">
                  <c:v>-0.0241297256833289</c:v>
                </c:pt>
                <c:pt idx="11">
                  <c:v>0.671620511460108</c:v>
                </c:pt>
                <c:pt idx="12">
                  <c:v>0.0175873742380245</c:v>
                </c:pt>
                <c:pt idx="13">
                  <c:v>0.38098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288989664037445</c:v>
                </c:pt>
                <c:pt idx="1">
                  <c:v>-4.29494022801168</c:v>
                </c:pt>
                <c:pt idx="2">
                  <c:v>0.294406778358242</c:v>
                </c:pt>
                <c:pt idx="3">
                  <c:v>-0.537116589809711</c:v>
                </c:pt>
                <c:pt idx="4">
                  <c:v>0.0353798349353736</c:v>
                </c:pt>
                <c:pt idx="5">
                  <c:v>1.15797190678617</c:v>
                </c:pt>
                <c:pt idx="6">
                  <c:v>-0.0237817471450427</c:v>
                </c:pt>
                <c:pt idx="7">
                  <c:v>0.510116572552385</c:v>
                </c:pt>
                <c:pt idx="8">
                  <c:v>-3.88141380413057E-007</c:v>
                </c:pt>
                <c:pt idx="9">
                  <c:v>0.749258383747373</c:v>
                </c:pt>
                <c:pt idx="10">
                  <c:v>-0.0451231434575315</c:v>
                </c:pt>
                <c:pt idx="11">
                  <c:v>0.661829049969677</c:v>
                </c:pt>
                <c:pt idx="12">
                  <c:v>-0.0104944837352209</c:v>
                </c:pt>
                <c:pt idx="13">
                  <c:v>0.400265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924452742336988</c:v>
                </c:pt>
                <c:pt idx="1">
                  <c:v>-5.55903687046057</c:v>
                </c:pt>
                <c:pt idx="2">
                  <c:v>-0.0384886793257732</c:v>
                </c:pt>
                <c:pt idx="3">
                  <c:v>-0.14556873465139</c:v>
                </c:pt>
                <c:pt idx="4">
                  <c:v>0.0539811597466141</c:v>
                </c:pt>
                <c:pt idx="5">
                  <c:v>1.25331109765944</c:v>
                </c:pt>
                <c:pt idx="6">
                  <c:v>0.0166541826247793</c:v>
                </c:pt>
                <c:pt idx="7">
                  <c:v>0.486228074426795</c:v>
                </c:pt>
                <c:pt idx="8">
                  <c:v>5.76356698647057E-005</c:v>
                </c:pt>
                <c:pt idx="9">
                  <c:v>0.758995337471322</c:v>
                </c:pt>
                <c:pt idx="10">
                  <c:v>-0.000991885100386819</c:v>
                </c:pt>
                <c:pt idx="11">
                  <c:v>0.669858704567719</c:v>
                </c:pt>
                <c:pt idx="12">
                  <c:v>0.0279618170580856</c:v>
                </c:pt>
                <c:pt idx="13">
                  <c:v>0.3887136</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0752545636766322</c:v>
                </c:pt>
                <c:pt idx="1">
                  <c:v>-5.21519981487793</c:v>
                </c:pt>
                <c:pt idx="2">
                  <c:v>0.135330632916582</c:v>
                </c:pt>
                <c:pt idx="3">
                  <c:v>-0.313016859090704</c:v>
                </c:pt>
                <c:pt idx="4">
                  <c:v>-0.0292310035970018</c:v>
                </c:pt>
                <c:pt idx="5">
                  <c:v>1.16910430220964</c:v>
                </c:pt>
                <c:pt idx="6">
                  <c:v>0.0108605738237779</c:v>
                </c:pt>
                <c:pt idx="7">
                  <c:v>0.473476050514728</c:v>
                </c:pt>
                <c:pt idx="8">
                  <c:v>1.06836965335227E-005</c:v>
                </c:pt>
                <c:pt idx="9">
                  <c:v>0.756268782435928</c:v>
                </c:pt>
                <c:pt idx="10">
                  <c:v>-0.01530257229943</c:v>
                </c:pt>
                <c:pt idx="11">
                  <c:v>0.653312853174754</c:v>
                </c:pt>
                <c:pt idx="12">
                  <c:v>0.0135140817611389</c:v>
                </c:pt>
                <c:pt idx="13">
                  <c:v>0.405424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99721680399058</c:v>
                </c:pt>
                <c:pt idx="1">
                  <c:v>-4.4489629733408</c:v>
                </c:pt>
                <c:pt idx="2">
                  <c:v>0.207756539885386</c:v>
                </c:pt>
                <c:pt idx="3">
                  <c:v>-0.389161462891768</c:v>
                </c:pt>
                <c:pt idx="4">
                  <c:v>0.00851940742433655</c:v>
                </c:pt>
                <c:pt idx="5">
                  <c:v>1.18931440751248</c:v>
                </c:pt>
                <c:pt idx="6">
                  <c:v>-0.025286056528982</c:v>
                </c:pt>
                <c:pt idx="7">
                  <c:v>0.486656585127597</c:v>
                </c:pt>
                <c:pt idx="8">
                  <c:v>2.68737798182241E-006</c:v>
                </c:pt>
                <c:pt idx="9">
                  <c:v>0.752110207914548</c:v>
                </c:pt>
                <c:pt idx="10">
                  <c:v>-0.0121157834120605</c:v>
                </c:pt>
                <c:pt idx="11">
                  <c:v>0.660580255401816</c:v>
                </c:pt>
                <c:pt idx="12">
                  <c:v>0.0128104747928103</c:v>
                </c:pt>
                <c:pt idx="13">
                  <c:v>0.439601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7.62162997352926E-005</c:v>
                </c:pt>
                <c:pt idx="1">
                  <c:v>-6.3529729590304</c:v>
                </c:pt>
                <c:pt idx="2">
                  <c:v>0.208659017122986</c:v>
                </c:pt>
                <c:pt idx="3">
                  <c:v>-0.583275356416198</c:v>
                </c:pt>
                <c:pt idx="4">
                  <c:v>0.0194252396847</c:v>
                </c:pt>
                <c:pt idx="5">
                  <c:v>1.15056979592287</c:v>
                </c:pt>
                <c:pt idx="6">
                  <c:v>0.0139433397265059</c:v>
                </c:pt>
                <c:pt idx="7">
                  <c:v>0.484543846252599</c:v>
                </c:pt>
                <c:pt idx="8">
                  <c:v>-7.93708015558812E-005</c:v>
                </c:pt>
                <c:pt idx="9">
                  <c:v>0.761668011720267</c:v>
                </c:pt>
                <c:pt idx="10">
                  <c:v>0.0175149069374247</c:v>
                </c:pt>
                <c:pt idx="11">
                  <c:v>0.659950604544171</c:v>
                </c:pt>
                <c:pt idx="12">
                  <c:v>0.01469267664047</c:v>
                </c:pt>
                <c:pt idx="13">
                  <c:v>0.4196263</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54394045996762</c:v>
                </c:pt>
                <c:pt idx="1">
                  <c:v>-5.5781521441533</c:v>
                </c:pt>
                <c:pt idx="2">
                  <c:v>0.160273573936233</c:v>
                </c:pt>
                <c:pt idx="3">
                  <c:v>-0.639060430999273</c:v>
                </c:pt>
                <c:pt idx="4">
                  <c:v>-0.0286358551202246</c:v>
                </c:pt>
                <c:pt idx="5">
                  <c:v>1.13377569077495</c:v>
                </c:pt>
                <c:pt idx="6">
                  <c:v>-0.00827283732165426</c:v>
                </c:pt>
                <c:pt idx="7">
                  <c:v>0.475526286762731</c:v>
                </c:pt>
                <c:pt idx="8">
                  <c:v>-1.4871776284342E-006</c:v>
                </c:pt>
                <c:pt idx="9">
                  <c:v>0.756830682181856</c:v>
                </c:pt>
                <c:pt idx="10">
                  <c:v>0.00154702861725032</c:v>
                </c:pt>
                <c:pt idx="11">
                  <c:v>0.693784582106831</c:v>
                </c:pt>
                <c:pt idx="12">
                  <c:v>0.0105974547831867</c:v>
                </c:pt>
                <c:pt idx="13">
                  <c:v>0.414367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243767245452749</c:v>
                </c:pt>
                <c:pt idx="1">
                  <c:v>-4.75564396835773</c:v>
                </c:pt>
                <c:pt idx="2">
                  <c:v>0.0328160249041892</c:v>
                </c:pt>
                <c:pt idx="3">
                  <c:v>-0.686293553854539</c:v>
                </c:pt>
                <c:pt idx="4">
                  <c:v>-0.0355706221922554</c:v>
                </c:pt>
                <c:pt idx="5">
                  <c:v>1.1761062473328</c:v>
                </c:pt>
                <c:pt idx="6">
                  <c:v>-0.00530525888390428</c:v>
                </c:pt>
                <c:pt idx="7">
                  <c:v>0.499438891805922</c:v>
                </c:pt>
                <c:pt idx="8">
                  <c:v>1.07115137722436E-005</c:v>
                </c:pt>
                <c:pt idx="9">
                  <c:v>0.74893665607455</c:v>
                </c:pt>
                <c:pt idx="10">
                  <c:v>0.0101788121675781</c:v>
                </c:pt>
                <c:pt idx="11">
                  <c:v>0.676878978853498</c:v>
                </c:pt>
                <c:pt idx="12">
                  <c:v>0.0230948033262447</c:v>
                </c:pt>
                <c:pt idx="13">
                  <c:v>0.385915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570537344775389</c:v>
                </c:pt>
                <c:pt idx="1">
                  <c:v>-3.63619898592035</c:v>
                </c:pt>
                <c:pt idx="2">
                  <c:v>-0.0797307310589024</c:v>
                </c:pt>
                <c:pt idx="3">
                  <c:v>-0.823048811403213</c:v>
                </c:pt>
                <c:pt idx="4">
                  <c:v>0.0609427817267867</c:v>
                </c:pt>
                <c:pt idx="5">
                  <c:v>1.16591169221527</c:v>
                </c:pt>
                <c:pt idx="6">
                  <c:v>-0.0194087751764381</c:v>
                </c:pt>
                <c:pt idx="7">
                  <c:v>0.520893078775274</c:v>
                </c:pt>
                <c:pt idx="8">
                  <c:v>1.1115995685318E-006</c:v>
                </c:pt>
                <c:pt idx="9">
                  <c:v>0.744056800494817</c:v>
                </c:pt>
                <c:pt idx="10">
                  <c:v>0.00284455485736894</c:v>
                </c:pt>
                <c:pt idx="11">
                  <c:v>0.666182617440756</c:v>
                </c:pt>
                <c:pt idx="12">
                  <c:v>0.0069296366775933</c:v>
                </c:pt>
                <c:pt idx="13">
                  <c:v>0.4136188</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68274116515704</c:v>
                </c:pt>
                <c:pt idx="1">
                  <c:v>-4.23654385438993</c:v>
                </c:pt>
                <c:pt idx="2">
                  <c:v>-0.0195920210594111</c:v>
                </c:pt>
                <c:pt idx="3">
                  <c:v>-0.841096109396359</c:v>
                </c:pt>
                <c:pt idx="4">
                  <c:v>0.0739264988672271</c:v>
                </c:pt>
                <c:pt idx="5">
                  <c:v>1.1979120666286</c:v>
                </c:pt>
                <c:pt idx="6">
                  <c:v>-0.000339587203576946</c:v>
                </c:pt>
                <c:pt idx="7">
                  <c:v>0.530949738938355</c:v>
                </c:pt>
                <c:pt idx="8">
                  <c:v>-8.02379767941841E-006</c:v>
                </c:pt>
                <c:pt idx="9">
                  <c:v>0.750084712140423</c:v>
                </c:pt>
                <c:pt idx="10">
                  <c:v>0.00323790779665341</c:v>
                </c:pt>
                <c:pt idx="11">
                  <c:v>0.689664374068379</c:v>
                </c:pt>
                <c:pt idx="12">
                  <c:v>0.00976743776575742</c:v>
                </c:pt>
                <c:pt idx="13">
                  <c:v>0.399019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390966994361378</c:v>
                </c:pt>
                <c:pt idx="1">
                  <c:v>-3.60459613681572</c:v>
                </c:pt>
                <c:pt idx="2">
                  <c:v>0.134679044153845</c:v>
                </c:pt>
                <c:pt idx="3">
                  <c:v>-0.844355063571145</c:v>
                </c:pt>
                <c:pt idx="4">
                  <c:v>0.141705810220149</c:v>
                </c:pt>
                <c:pt idx="5">
                  <c:v>1.08934749288283</c:v>
                </c:pt>
                <c:pt idx="6">
                  <c:v>-0.0262608605338282</c:v>
                </c:pt>
                <c:pt idx="7">
                  <c:v>0.521718146228822</c:v>
                </c:pt>
                <c:pt idx="8">
                  <c:v>5.36594844529476E-006</c:v>
                </c:pt>
                <c:pt idx="9">
                  <c:v>0.737217104860917</c:v>
                </c:pt>
                <c:pt idx="10">
                  <c:v>-0.0509029746113512</c:v>
                </c:pt>
                <c:pt idx="11">
                  <c:v>0.635420099689881</c:v>
                </c:pt>
                <c:pt idx="12">
                  <c:v>0.00759468401688293</c:v>
                </c:pt>
                <c:pt idx="13">
                  <c:v>0.360697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0877541832194271</c:v>
                </c:pt>
                <c:pt idx="1">
                  <c:v>1.77198380369096</c:v>
                </c:pt>
                <c:pt idx="2">
                  <c:v>-0.00640772473456824</c:v>
                </c:pt>
                <c:pt idx="3">
                  <c:v>0.131423431874907</c:v>
                </c:pt>
                <c:pt idx="4">
                  <c:v>0.0312866471933474</c:v>
                </c:pt>
                <c:pt idx="5">
                  <c:v>0.0113915481130929</c:v>
                </c:pt>
                <c:pt idx="6">
                  <c:v>-0.0050684083279385</c:v>
                </c:pt>
                <c:pt idx="7">
                  <c:v>0.0150085470776263</c:v>
                </c:pt>
                <c:pt idx="8">
                  <c:v>0.00133605829569106</c:v>
                </c:pt>
                <c:pt idx="9">
                  <c:v>-0.0297161670410831</c:v>
                </c:pt>
                <c:pt idx="10">
                  <c:v>-0.0335767773279241</c:v>
                </c:pt>
                <c:pt idx="11">
                  <c:v>0.0314254010235568</c:v>
                </c:pt>
                <c:pt idx="12">
                  <c:v>-0.228182954659734</c:v>
                </c:pt>
                <c:pt idx="13">
                  <c:v>-0.01768614</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455477395809257</c:v>
                </c:pt>
                <c:pt idx="1">
                  <c:v>0.980456652759225</c:v>
                </c:pt>
                <c:pt idx="2">
                  <c:v>0.243552308122412</c:v>
                </c:pt>
                <c:pt idx="3">
                  <c:v>0.0696030639195535</c:v>
                </c:pt>
                <c:pt idx="4">
                  <c:v>0.0892544099136741</c:v>
                </c:pt>
                <c:pt idx="5">
                  <c:v>-0.00845583188629977</c:v>
                </c:pt>
                <c:pt idx="6">
                  <c:v>-0.00558233873128068</c:v>
                </c:pt>
                <c:pt idx="7">
                  <c:v>-0.00118506983846563</c:v>
                </c:pt>
                <c:pt idx="8">
                  <c:v>-3.25031144770768E-006</c:v>
                </c:pt>
                <c:pt idx="9">
                  <c:v>-0.0365772510689911</c:v>
                </c:pt>
                <c:pt idx="10">
                  <c:v>-0.0547847742836656</c:v>
                </c:pt>
                <c:pt idx="11">
                  <c:v>0.00868317252073491</c:v>
                </c:pt>
                <c:pt idx="12">
                  <c:v>-0.217734952674741</c:v>
                </c:pt>
                <c:pt idx="13">
                  <c:v>-0.0274245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87355791238928</c:v>
                </c:pt>
                <c:pt idx="1">
                  <c:v>0.554381289483856</c:v>
                </c:pt>
                <c:pt idx="2">
                  <c:v>0.0154743673521271</c:v>
                </c:pt>
                <c:pt idx="3">
                  <c:v>0.0759984274969274</c:v>
                </c:pt>
                <c:pt idx="4">
                  <c:v>0.0938119862459799</c:v>
                </c:pt>
                <c:pt idx="5">
                  <c:v>0.0456583829712951</c:v>
                </c:pt>
                <c:pt idx="6">
                  <c:v>0.0418742140057873</c:v>
                </c:pt>
                <c:pt idx="7">
                  <c:v>-0.0276309956644762</c:v>
                </c:pt>
                <c:pt idx="8">
                  <c:v>-0.00329336499760471</c:v>
                </c:pt>
                <c:pt idx="9">
                  <c:v>-0.034717784687824</c:v>
                </c:pt>
                <c:pt idx="10">
                  <c:v>-0.0339163696187047</c:v>
                </c:pt>
                <c:pt idx="11">
                  <c:v>-0.0289456864625988</c:v>
                </c:pt>
                <c:pt idx="12">
                  <c:v>-0.207690466720441</c:v>
                </c:pt>
                <c:pt idx="13">
                  <c:v>0.03725129</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76493995025642</c:v>
                </c:pt>
                <c:pt idx="1">
                  <c:v>0.3147515962795</c:v>
                </c:pt>
                <c:pt idx="2">
                  <c:v>0.071210171979544</c:v>
                </c:pt>
                <c:pt idx="3">
                  <c:v>0.145012857763271</c:v>
                </c:pt>
                <c:pt idx="4">
                  <c:v>-0.0178458271945236</c:v>
                </c:pt>
                <c:pt idx="5">
                  <c:v>0.0627324569474373</c:v>
                </c:pt>
                <c:pt idx="6">
                  <c:v>-0.00752629326988376</c:v>
                </c:pt>
                <c:pt idx="7">
                  <c:v>-0.0682635430002871</c:v>
                </c:pt>
                <c:pt idx="8">
                  <c:v>3.33263081235373E-006</c:v>
                </c:pt>
                <c:pt idx="9">
                  <c:v>-0.0279962230688276</c:v>
                </c:pt>
                <c:pt idx="10">
                  <c:v>-0.0375770875303153</c:v>
                </c:pt>
                <c:pt idx="11">
                  <c:v>-0.0347931126199622</c:v>
                </c:pt>
                <c:pt idx="12">
                  <c:v>-0.209377634170585</c:v>
                </c:pt>
                <c:pt idx="13">
                  <c:v>0.0152381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91127089616475</c:v>
                </c:pt>
                <c:pt idx="1">
                  <c:v>0.593878264923074</c:v>
                </c:pt>
                <c:pt idx="2">
                  <c:v>-0.280746101423977</c:v>
                </c:pt>
                <c:pt idx="3">
                  <c:v>0.0891728130110412</c:v>
                </c:pt>
                <c:pt idx="4">
                  <c:v>0.0347839988251209</c:v>
                </c:pt>
                <c:pt idx="5">
                  <c:v>0.02745841760295</c:v>
                </c:pt>
                <c:pt idx="6">
                  <c:v>-0.0143508578959456</c:v>
                </c:pt>
                <c:pt idx="7">
                  <c:v>-0.0386467318934818</c:v>
                </c:pt>
                <c:pt idx="8">
                  <c:v>2.04614736858816E-006</c:v>
                </c:pt>
                <c:pt idx="9">
                  <c:v>-0.0361672986264258</c:v>
                </c:pt>
                <c:pt idx="10">
                  <c:v>-0.0260219692034707</c:v>
                </c:pt>
                <c:pt idx="11">
                  <c:v>-0.031773148496325</c:v>
                </c:pt>
                <c:pt idx="12">
                  <c:v>-0.228624999015078</c:v>
                </c:pt>
                <c:pt idx="13">
                  <c:v>0.032354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18820375467798</c:v>
                </c:pt>
                <c:pt idx="1">
                  <c:v>0.740815652396683</c:v>
                </c:pt>
                <c:pt idx="2">
                  <c:v>-0.400725051485476</c:v>
                </c:pt>
                <c:pt idx="3">
                  <c:v>0.0405613758707761</c:v>
                </c:pt>
                <c:pt idx="4">
                  <c:v>-0.0369668729080688</c:v>
                </c:pt>
                <c:pt idx="5">
                  <c:v>-0.00772291571077014</c:v>
                </c:pt>
                <c:pt idx="6">
                  <c:v>0.0225565728939983</c:v>
                </c:pt>
                <c:pt idx="7">
                  <c:v>0.00371228320099259</c:v>
                </c:pt>
                <c:pt idx="8">
                  <c:v>1.67623173923798E-006</c:v>
                </c:pt>
                <c:pt idx="9">
                  <c:v>-0.0307855493357582</c:v>
                </c:pt>
                <c:pt idx="10">
                  <c:v>-0.0509097255220609</c:v>
                </c:pt>
                <c:pt idx="11">
                  <c:v>-0.0266529828092672</c:v>
                </c:pt>
                <c:pt idx="12">
                  <c:v>-0.221415753479096</c:v>
                </c:pt>
                <c:pt idx="13">
                  <c:v>0.0438619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86067660848744</c:v>
                </c:pt>
                <c:pt idx="1">
                  <c:v>0.785276948136259</c:v>
                </c:pt>
                <c:pt idx="2">
                  <c:v>0.355292966091333</c:v>
                </c:pt>
                <c:pt idx="3">
                  <c:v>-0.00270369939601183</c:v>
                </c:pt>
                <c:pt idx="4">
                  <c:v>0.00864268679583765</c:v>
                </c:pt>
                <c:pt idx="5">
                  <c:v>0.0243746368388099</c:v>
                </c:pt>
                <c:pt idx="6">
                  <c:v>0.0364618859954993</c:v>
                </c:pt>
                <c:pt idx="7">
                  <c:v>0.00361716715125764</c:v>
                </c:pt>
                <c:pt idx="8">
                  <c:v>-4.65349677999938E-006</c:v>
                </c:pt>
                <c:pt idx="9">
                  <c:v>-0.0138173675786663</c:v>
                </c:pt>
                <c:pt idx="10">
                  <c:v>-0.0705823890835252</c:v>
                </c:pt>
                <c:pt idx="11">
                  <c:v>-0.0109572616580611</c:v>
                </c:pt>
                <c:pt idx="12">
                  <c:v>-0.195014466338099</c:v>
                </c:pt>
                <c:pt idx="13">
                  <c:v>0.0312177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70398700707795</c:v>
                </c:pt>
                <c:pt idx="1">
                  <c:v>0.712720299335886</c:v>
                </c:pt>
                <c:pt idx="2">
                  <c:v>0.0138372670834602</c:v>
                </c:pt>
                <c:pt idx="3">
                  <c:v>0.121109694194276</c:v>
                </c:pt>
                <c:pt idx="4">
                  <c:v>-0.00996369392813412</c:v>
                </c:pt>
                <c:pt idx="5">
                  <c:v>0.129883084859281</c:v>
                </c:pt>
                <c:pt idx="6">
                  <c:v>0.0187617787306367</c:v>
                </c:pt>
                <c:pt idx="7">
                  <c:v>-0.0170423937206154</c:v>
                </c:pt>
                <c:pt idx="8">
                  <c:v>-5.98352024558813E-005</c:v>
                </c:pt>
                <c:pt idx="9">
                  <c:v>-0.0142220144015677</c:v>
                </c:pt>
                <c:pt idx="10">
                  <c:v>-0.0641188585319033</c:v>
                </c:pt>
                <c:pt idx="11">
                  <c:v>-0.00545660966509796</c:v>
                </c:pt>
                <c:pt idx="12">
                  <c:v>-0.193997765273113</c:v>
                </c:pt>
                <c:pt idx="13">
                  <c:v>0.00824348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78056556831159</c:v>
                </c:pt>
                <c:pt idx="1">
                  <c:v>0.463388018718462</c:v>
                </c:pt>
                <c:pt idx="2">
                  <c:v>-0.128242307501987</c:v>
                </c:pt>
                <c:pt idx="3">
                  <c:v>0.13082711711835</c:v>
                </c:pt>
                <c:pt idx="4">
                  <c:v>-0.044263186861898</c:v>
                </c:pt>
                <c:pt idx="5">
                  <c:v>0.0417293028996185</c:v>
                </c:pt>
                <c:pt idx="6">
                  <c:v>0.018369433346752</c:v>
                </c:pt>
                <c:pt idx="7">
                  <c:v>-0.0556926117808985</c:v>
                </c:pt>
                <c:pt idx="8">
                  <c:v>6.1191022053108E-007</c:v>
                </c:pt>
                <c:pt idx="9">
                  <c:v>-0.0277016575499185</c:v>
                </c:pt>
                <c:pt idx="10">
                  <c:v>-0.0373917644580205</c:v>
                </c:pt>
                <c:pt idx="11">
                  <c:v>-0.019776129858361</c:v>
                </c:pt>
                <c:pt idx="12">
                  <c:v>-0.198409969504048</c:v>
                </c:pt>
                <c:pt idx="13">
                  <c:v>-0.006526333</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3.01463208671971</c:v>
                </c:pt>
                <c:pt idx="1">
                  <c:v>0.894249529192767</c:v>
                </c:pt>
                <c:pt idx="2">
                  <c:v>-0.289522092619963</c:v>
                </c:pt>
                <c:pt idx="3">
                  <c:v>0.160979922356965</c:v>
                </c:pt>
                <c:pt idx="4">
                  <c:v>-0.00592873653692325</c:v>
                </c:pt>
                <c:pt idx="5">
                  <c:v>-0.0511486580967393</c:v>
                </c:pt>
                <c:pt idx="6">
                  <c:v>0.0288191058103313</c:v>
                </c:pt>
                <c:pt idx="7">
                  <c:v>-3.741911041928E-005</c:v>
                </c:pt>
                <c:pt idx="8">
                  <c:v>0.00127796390616282</c:v>
                </c:pt>
                <c:pt idx="9">
                  <c:v>-0.0339383183900273</c:v>
                </c:pt>
                <c:pt idx="10">
                  <c:v>-0.0191066351378118</c:v>
                </c:pt>
                <c:pt idx="11">
                  <c:v>-0.0310490577744829</c:v>
                </c:pt>
                <c:pt idx="12">
                  <c:v>-0.190214304601308</c:v>
                </c:pt>
                <c:pt idx="13">
                  <c:v>0.00143496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48040726720551</c:v>
                </c:pt>
                <c:pt idx="1">
                  <c:v>0.777301640069457</c:v>
                </c:pt>
                <c:pt idx="2">
                  <c:v>-0.194784231294254</c:v>
                </c:pt>
                <c:pt idx="3">
                  <c:v>0.0695783240638289</c:v>
                </c:pt>
                <c:pt idx="4">
                  <c:v>-0.0533812240649817</c:v>
                </c:pt>
                <c:pt idx="5">
                  <c:v>-0.0244880546983935</c:v>
                </c:pt>
                <c:pt idx="6">
                  <c:v>0.00953123548457412</c:v>
                </c:pt>
                <c:pt idx="7">
                  <c:v>-0.0125933802564983</c:v>
                </c:pt>
                <c:pt idx="8">
                  <c:v>-1.50001417675849E-008</c:v>
                </c:pt>
                <c:pt idx="9">
                  <c:v>-0.0288996481573428</c:v>
                </c:pt>
                <c:pt idx="10">
                  <c:v>-0.0504634270678283</c:v>
                </c:pt>
                <c:pt idx="11">
                  <c:v>-0.0374427487214058</c:v>
                </c:pt>
                <c:pt idx="12">
                  <c:v>-0.228805510543225</c:v>
                </c:pt>
                <c:pt idx="13">
                  <c:v>-0.0339454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08719650695316</c:v>
                </c:pt>
                <c:pt idx="1">
                  <c:v>0.185770457288392</c:v>
                </c:pt>
                <c:pt idx="2">
                  <c:v>0.00636233906269059</c:v>
                </c:pt>
                <c:pt idx="3">
                  <c:v>-0.157007492794519</c:v>
                </c:pt>
                <c:pt idx="4">
                  <c:v>0.071455634287952</c:v>
                </c:pt>
                <c:pt idx="5">
                  <c:v>0.0170203239437907</c:v>
                </c:pt>
                <c:pt idx="6">
                  <c:v>0.0315727454744434</c:v>
                </c:pt>
                <c:pt idx="7">
                  <c:v>-0.0124980902934976</c:v>
                </c:pt>
                <c:pt idx="8">
                  <c:v>-4.12932523889686E-007</c:v>
                </c:pt>
                <c:pt idx="9">
                  <c:v>-0.0262643073549236</c:v>
                </c:pt>
                <c:pt idx="10">
                  <c:v>-0.0400929254020079</c:v>
                </c:pt>
                <c:pt idx="11">
                  <c:v>-0.0422695003607294</c:v>
                </c:pt>
                <c:pt idx="12">
                  <c:v>-0.224784897007955</c:v>
                </c:pt>
                <c:pt idx="13">
                  <c:v>0.0238052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2137223649301</c:v>
                </c:pt>
                <c:pt idx="1">
                  <c:v>0.52338302874429</c:v>
                </c:pt>
                <c:pt idx="2">
                  <c:v>-0.0592848736433321</c:v>
                </c:pt>
                <c:pt idx="3">
                  <c:v>0.0887625860737271</c:v>
                </c:pt>
                <c:pt idx="4">
                  <c:v>-0.0294350453677075</c:v>
                </c:pt>
                <c:pt idx="5">
                  <c:v>0.0579170022527849</c:v>
                </c:pt>
                <c:pt idx="6">
                  <c:v>-0.0119803623407242</c:v>
                </c:pt>
                <c:pt idx="7">
                  <c:v>-0.0264631786044903</c:v>
                </c:pt>
                <c:pt idx="8">
                  <c:v>-0.00279920379638235</c:v>
                </c:pt>
                <c:pt idx="9">
                  <c:v>-0.0215308812763874</c:v>
                </c:pt>
                <c:pt idx="10">
                  <c:v>-0.0764969494218345</c:v>
                </c:pt>
                <c:pt idx="11">
                  <c:v>-0.0177884629562788</c:v>
                </c:pt>
                <c:pt idx="12">
                  <c:v>-0.243447971660116</c:v>
                </c:pt>
                <c:pt idx="13">
                  <c:v>0.03078099</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20800800242805</c:v>
                </c:pt>
                <c:pt idx="1">
                  <c:v>0.599230487453166</c:v>
                </c:pt>
                <c:pt idx="2">
                  <c:v>0.099655129599664</c:v>
                </c:pt>
                <c:pt idx="3">
                  <c:v>0.176018231506381</c:v>
                </c:pt>
                <c:pt idx="4">
                  <c:v>-0.0419321000322318</c:v>
                </c:pt>
                <c:pt idx="5">
                  <c:v>0.0571569796149764</c:v>
                </c:pt>
                <c:pt idx="6">
                  <c:v>-0.00682406123858541</c:v>
                </c:pt>
                <c:pt idx="7">
                  <c:v>-0.0407223898033983</c:v>
                </c:pt>
                <c:pt idx="8">
                  <c:v>3.55212092399988E-005</c:v>
                </c:pt>
                <c:pt idx="9">
                  <c:v>-0.00701418793641811</c:v>
                </c:pt>
                <c:pt idx="10">
                  <c:v>-0.0735114751384066</c:v>
                </c:pt>
                <c:pt idx="11">
                  <c:v>-0.00566319635713811</c:v>
                </c:pt>
                <c:pt idx="12">
                  <c:v>-0.208102679335748</c:v>
                </c:pt>
                <c:pt idx="13">
                  <c:v>0.08380671</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2.2856761462205</c:v>
                </c:pt>
                <c:pt idx="1">
                  <c:v>0.930086295140256</c:v>
                </c:pt>
                <c:pt idx="2">
                  <c:v>-0.0628166530136699</c:v>
                </c:pt>
                <c:pt idx="3">
                  <c:v>0.123901498060084</c:v>
                </c:pt>
                <c:pt idx="4">
                  <c:v>-0.0607198418473711</c:v>
                </c:pt>
                <c:pt idx="5">
                  <c:v>-0.0743641249809045</c:v>
                </c:pt>
                <c:pt idx="6">
                  <c:v>0.0308792120433448</c:v>
                </c:pt>
                <c:pt idx="7">
                  <c:v>-0.013692321650437</c:v>
                </c:pt>
                <c:pt idx="8">
                  <c:v>5.78867993387966E-006</c:v>
                </c:pt>
                <c:pt idx="9">
                  <c:v>-0.0205292482327405</c:v>
                </c:pt>
                <c:pt idx="10">
                  <c:v>-0.0763040178424426</c:v>
                </c:pt>
                <c:pt idx="11">
                  <c:v>-0.017067788722721</c:v>
                </c:pt>
                <c:pt idx="12">
                  <c:v>-0.210074037107635</c:v>
                </c:pt>
                <c:pt idx="13">
                  <c:v>-0.0228197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45438744916131</c:v>
                </c:pt>
                <c:pt idx="1">
                  <c:v>0.857579078666733</c:v>
                </c:pt>
                <c:pt idx="2">
                  <c:v>-0.0986974362868102</c:v>
                </c:pt>
                <c:pt idx="3">
                  <c:v>-0.0207107958896928</c:v>
                </c:pt>
                <c:pt idx="4">
                  <c:v>-0.0543017189134126</c:v>
                </c:pt>
                <c:pt idx="5">
                  <c:v>-0.000132842653302026</c:v>
                </c:pt>
                <c:pt idx="6">
                  <c:v>0.0310578854613851</c:v>
                </c:pt>
                <c:pt idx="7">
                  <c:v>-0.0143257095351511</c:v>
                </c:pt>
                <c:pt idx="8">
                  <c:v>2.52268230711838E-006</c:v>
                </c:pt>
                <c:pt idx="9">
                  <c:v>-0.0170242597797574</c:v>
                </c:pt>
                <c:pt idx="10">
                  <c:v>-0.0590624452817978</c:v>
                </c:pt>
                <c:pt idx="11">
                  <c:v>-0.00532223901570362</c:v>
                </c:pt>
                <c:pt idx="12">
                  <c:v>-0.198981833941123</c:v>
                </c:pt>
                <c:pt idx="13">
                  <c:v>0.0370280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369736479946609</c:v>
                </c:pt>
                <c:pt idx="1">
                  <c:v>1.25135204907335</c:v>
                </c:pt>
                <c:pt idx="2">
                  <c:v>-0.311597689642844</c:v>
                </c:pt>
                <c:pt idx="3">
                  <c:v>0.01624934238002</c:v>
                </c:pt>
                <c:pt idx="4">
                  <c:v>-0.021619351063586</c:v>
                </c:pt>
                <c:pt idx="5">
                  <c:v>0.0300339075912967</c:v>
                </c:pt>
                <c:pt idx="6">
                  <c:v>0.0117648530505873</c:v>
                </c:pt>
                <c:pt idx="7">
                  <c:v>-0.00571704258715709</c:v>
                </c:pt>
                <c:pt idx="8">
                  <c:v>-0.000150174228050647</c:v>
                </c:pt>
                <c:pt idx="9">
                  <c:v>-0.0135600382755668</c:v>
                </c:pt>
                <c:pt idx="10">
                  <c:v>-0.0346547470143253</c:v>
                </c:pt>
                <c:pt idx="11">
                  <c:v>-0.00900097692593652</c:v>
                </c:pt>
                <c:pt idx="12">
                  <c:v>-0.206715552512393</c:v>
                </c:pt>
                <c:pt idx="13">
                  <c:v>0.05676741</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669346436402586</c:v>
                </c:pt>
                <c:pt idx="1">
                  <c:v>0.737820923592871</c:v>
                </c:pt>
                <c:pt idx="2">
                  <c:v>-0.00645535613232235</c:v>
                </c:pt>
                <c:pt idx="3">
                  <c:v>0.225328738474071</c:v>
                </c:pt>
                <c:pt idx="4">
                  <c:v>0.0685335076727962</c:v>
                </c:pt>
                <c:pt idx="5">
                  <c:v>0.0137046119397272</c:v>
                </c:pt>
                <c:pt idx="6">
                  <c:v>-0.00306085780410353</c:v>
                </c:pt>
                <c:pt idx="7">
                  <c:v>-0.0104916916936346</c:v>
                </c:pt>
                <c:pt idx="8">
                  <c:v>-3.48145514505877E-005</c:v>
                </c:pt>
                <c:pt idx="9">
                  <c:v>-0.011073220699156</c:v>
                </c:pt>
                <c:pt idx="10">
                  <c:v>-0.0384476884294276</c:v>
                </c:pt>
                <c:pt idx="11">
                  <c:v>-0.0188122237737377</c:v>
                </c:pt>
                <c:pt idx="12">
                  <c:v>-0.214853986957187</c:v>
                </c:pt>
                <c:pt idx="13">
                  <c:v>-0.0447263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105456030251127</c:v>
                </c:pt>
                <c:pt idx="1">
                  <c:v>-2.43855870317107</c:v>
                </c:pt>
                <c:pt idx="2">
                  <c:v>0.0456591412566395</c:v>
                </c:pt>
                <c:pt idx="3">
                  <c:v>-0.925373706690113</c:v>
                </c:pt>
                <c:pt idx="4">
                  <c:v>-0.0430933858862585</c:v>
                </c:pt>
                <c:pt idx="5">
                  <c:v>0.820940540044116</c:v>
                </c:pt>
                <c:pt idx="6">
                  <c:v>-0.0184766203678661</c:v>
                </c:pt>
                <c:pt idx="7">
                  <c:v>0.447843724125984</c:v>
                </c:pt>
                <c:pt idx="8">
                  <c:v>-1.12491520695007E-006</c:v>
                </c:pt>
                <c:pt idx="9">
                  <c:v>0.710569756865682</c:v>
                </c:pt>
                <c:pt idx="10">
                  <c:v>-0.0229850319354254</c:v>
                </c:pt>
                <c:pt idx="11">
                  <c:v>0.647524214057837</c:v>
                </c:pt>
                <c:pt idx="12">
                  <c:v>-0.0539398982055402</c:v>
                </c:pt>
                <c:pt idx="13">
                  <c:v>0.443797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547607106764354</c:v>
                </c:pt>
                <c:pt idx="1">
                  <c:v>-2.40787824088801</c:v>
                </c:pt>
                <c:pt idx="2">
                  <c:v>0.111820533433865</c:v>
                </c:pt>
                <c:pt idx="3">
                  <c:v>-1.02277447961393</c:v>
                </c:pt>
                <c:pt idx="4">
                  <c:v>0.00109582491200678</c:v>
                </c:pt>
                <c:pt idx="5">
                  <c:v>0.86769230040633</c:v>
                </c:pt>
                <c:pt idx="6">
                  <c:v>-0.0140241785616769</c:v>
                </c:pt>
                <c:pt idx="7">
                  <c:v>0.440306594537589</c:v>
                </c:pt>
                <c:pt idx="8">
                  <c:v>-1.66496796994223E-006</c:v>
                </c:pt>
                <c:pt idx="9">
                  <c:v>0.712605228669047</c:v>
                </c:pt>
                <c:pt idx="10">
                  <c:v>-0.0396364093069582</c:v>
                </c:pt>
                <c:pt idx="11">
                  <c:v>0.669772668785326</c:v>
                </c:pt>
                <c:pt idx="12">
                  <c:v>-0.0608415400242697</c:v>
                </c:pt>
                <c:pt idx="13">
                  <c:v>0.415137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42795382329944</c:v>
                </c:pt>
                <c:pt idx="1">
                  <c:v>-2.8569043767588</c:v>
                </c:pt>
                <c:pt idx="2">
                  <c:v>0.132768298198028</c:v>
                </c:pt>
                <c:pt idx="3">
                  <c:v>-0.721911766339481</c:v>
                </c:pt>
                <c:pt idx="4">
                  <c:v>-0.070245052720831</c:v>
                </c:pt>
                <c:pt idx="5">
                  <c:v>1.02484296979295</c:v>
                </c:pt>
                <c:pt idx="6">
                  <c:v>-0.0221872787471447</c:v>
                </c:pt>
                <c:pt idx="7">
                  <c:v>0.455711889675699</c:v>
                </c:pt>
                <c:pt idx="8">
                  <c:v>1.72716424499952E-006</c:v>
                </c:pt>
                <c:pt idx="9">
                  <c:v>0.726839779007102</c:v>
                </c:pt>
                <c:pt idx="10">
                  <c:v>-0.00633203055887022</c:v>
                </c:pt>
                <c:pt idx="11">
                  <c:v>0.651238940755217</c:v>
                </c:pt>
                <c:pt idx="12">
                  <c:v>-0.0524354714801089</c:v>
                </c:pt>
                <c:pt idx="13">
                  <c:v>0.397657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574500716263145</c:v>
                </c:pt>
                <c:pt idx="1">
                  <c:v>-2.40859845140318</c:v>
                </c:pt>
                <c:pt idx="2">
                  <c:v>0.107050310537491</c:v>
                </c:pt>
                <c:pt idx="3">
                  <c:v>-0.631492385845251</c:v>
                </c:pt>
                <c:pt idx="4">
                  <c:v>-0.0750146208501488</c:v>
                </c:pt>
                <c:pt idx="5">
                  <c:v>0.916289386160828</c:v>
                </c:pt>
                <c:pt idx="6">
                  <c:v>-0.00597652651134682</c:v>
                </c:pt>
                <c:pt idx="7">
                  <c:v>0.486034702920653</c:v>
                </c:pt>
                <c:pt idx="8">
                  <c:v>-1.56555971482161E-006</c:v>
                </c:pt>
                <c:pt idx="9">
                  <c:v>0.72591801217826</c:v>
                </c:pt>
                <c:pt idx="10">
                  <c:v>0.00402001065039266</c:v>
                </c:pt>
                <c:pt idx="11">
                  <c:v>0.58205431773656</c:v>
                </c:pt>
                <c:pt idx="12">
                  <c:v>-0.0412793819369915</c:v>
                </c:pt>
                <c:pt idx="13">
                  <c:v>0.398865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475430260077398</c:v>
                </c:pt>
                <c:pt idx="1">
                  <c:v>-3.10706738921051</c:v>
                </c:pt>
                <c:pt idx="2">
                  <c:v>0.302311326591551</c:v>
                </c:pt>
                <c:pt idx="3">
                  <c:v>-0.615410975680105</c:v>
                </c:pt>
                <c:pt idx="4">
                  <c:v>-0.028438853382296</c:v>
                </c:pt>
                <c:pt idx="5">
                  <c:v>0.978491027868625</c:v>
                </c:pt>
                <c:pt idx="6">
                  <c:v>0.00966597545678508</c:v>
                </c:pt>
                <c:pt idx="7">
                  <c:v>0.47525202921869</c:v>
                </c:pt>
                <c:pt idx="8">
                  <c:v>-2.52590769413488E-007</c:v>
                </c:pt>
                <c:pt idx="9">
                  <c:v>0.73050831964426</c:v>
                </c:pt>
                <c:pt idx="10">
                  <c:v>-0.00363690714079603</c:v>
                </c:pt>
                <c:pt idx="11">
                  <c:v>0.596402273156541</c:v>
                </c:pt>
                <c:pt idx="12">
                  <c:v>-0.0361494703237426</c:v>
                </c:pt>
                <c:pt idx="13">
                  <c:v>0.3986179</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768565516728094</c:v>
                </c:pt>
                <c:pt idx="1">
                  <c:v>-1.88206476452031</c:v>
                </c:pt>
                <c:pt idx="2">
                  <c:v>0.108561055832495</c:v>
                </c:pt>
                <c:pt idx="3">
                  <c:v>-0.758431400754951</c:v>
                </c:pt>
                <c:pt idx="4">
                  <c:v>-0.0114796777301793</c:v>
                </c:pt>
                <c:pt idx="5">
                  <c:v>0.952662293351849</c:v>
                </c:pt>
                <c:pt idx="6">
                  <c:v>-0.00226028779496847</c:v>
                </c:pt>
                <c:pt idx="7">
                  <c:v>0.467860044988747</c:v>
                </c:pt>
                <c:pt idx="8">
                  <c:v>1.56159344823596E-005</c:v>
                </c:pt>
                <c:pt idx="9">
                  <c:v>0.722259632770115</c:v>
                </c:pt>
                <c:pt idx="10">
                  <c:v>0.0217624703947012</c:v>
                </c:pt>
                <c:pt idx="11">
                  <c:v>0.630502057976699</c:v>
                </c:pt>
                <c:pt idx="12">
                  <c:v>-0.0254489122257812</c:v>
                </c:pt>
                <c:pt idx="13">
                  <c:v>0.416450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82658069921635</c:v>
                </c:pt>
                <c:pt idx="1">
                  <c:v>-2.3425494669688</c:v>
                </c:pt>
                <c:pt idx="2">
                  <c:v>0.284713824567229</c:v>
                </c:pt>
                <c:pt idx="3">
                  <c:v>-0.624109312889435</c:v>
                </c:pt>
                <c:pt idx="4">
                  <c:v>-0.0131402134389989</c:v>
                </c:pt>
                <c:pt idx="5">
                  <c:v>0.935653978418655</c:v>
                </c:pt>
                <c:pt idx="6">
                  <c:v>0.0236463582622862</c:v>
                </c:pt>
                <c:pt idx="7">
                  <c:v>0.463340225455621</c:v>
                </c:pt>
                <c:pt idx="8">
                  <c:v>8.0550828173917E-007</c:v>
                </c:pt>
                <c:pt idx="9">
                  <c:v>0.728650379490656</c:v>
                </c:pt>
                <c:pt idx="10">
                  <c:v>-0.0307219309717495</c:v>
                </c:pt>
                <c:pt idx="11">
                  <c:v>0.643073852431428</c:v>
                </c:pt>
                <c:pt idx="12">
                  <c:v>-0.0432308141626074</c:v>
                </c:pt>
                <c:pt idx="13">
                  <c:v>0.413066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170445387601361</c:v>
                </c:pt>
                <c:pt idx="1">
                  <c:v>-2.17235399755844</c:v>
                </c:pt>
                <c:pt idx="2">
                  <c:v>0.223343876314444</c:v>
                </c:pt>
                <c:pt idx="3">
                  <c:v>-0.64498212877788</c:v>
                </c:pt>
                <c:pt idx="4">
                  <c:v>-0.0457389535592796</c:v>
                </c:pt>
                <c:pt idx="5">
                  <c:v>0.944469261539831</c:v>
                </c:pt>
                <c:pt idx="6">
                  <c:v>0.0299581534248468</c:v>
                </c:pt>
                <c:pt idx="7">
                  <c:v>0.475813094131198</c:v>
                </c:pt>
                <c:pt idx="8">
                  <c:v>2.47729042485156E-006</c:v>
                </c:pt>
                <c:pt idx="9">
                  <c:v>0.728461610394374</c:v>
                </c:pt>
                <c:pt idx="10">
                  <c:v>-0.0255549105724372</c:v>
                </c:pt>
                <c:pt idx="11">
                  <c:v>0.63382436898642</c:v>
                </c:pt>
                <c:pt idx="12">
                  <c:v>-0.0294491152108595</c:v>
                </c:pt>
                <c:pt idx="13">
                  <c:v>0.4199955</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8333110473974</c:v>
                </c:pt>
                <c:pt idx="1">
                  <c:v>-1.84110164556673</c:v>
                </c:pt>
                <c:pt idx="2">
                  <c:v>-0.0390726020061473</c:v>
                </c:pt>
                <c:pt idx="3">
                  <c:v>-0.69868555258665</c:v>
                </c:pt>
                <c:pt idx="4">
                  <c:v>-0.0806035901852818</c:v>
                </c:pt>
                <c:pt idx="5">
                  <c:v>0.952470187167205</c:v>
                </c:pt>
                <c:pt idx="6">
                  <c:v>0.00961656279557859</c:v>
                </c:pt>
                <c:pt idx="7">
                  <c:v>0.483894919633291</c:v>
                </c:pt>
                <c:pt idx="8">
                  <c:v>-1.49233091588201E-006</c:v>
                </c:pt>
                <c:pt idx="9">
                  <c:v>0.721723954402083</c:v>
                </c:pt>
                <c:pt idx="10">
                  <c:v>0.00956423704411894</c:v>
                </c:pt>
                <c:pt idx="11">
                  <c:v>0.597557519444572</c:v>
                </c:pt>
                <c:pt idx="12">
                  <c:v>-0.0282579658200794</c:v>
                </c:pt>
                <c:pt idx="13">
                  <c:v>0.4233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625468804888212</c:v>
                </c:pt>
                <c:pt idx="1">
                  <c:v>-2.9912094379338</c:v>
                </c:pt>
                <c:pt idx="2">
                  <c:v>0.00952882961471647</c:v>
                </c:pt>
                <c:pt idx="3">
                  <c:v>-0.445814398328267</c:v>
                </c:pt>
                <c:pt idx="4">
                  <c:v>0.0230007135675728</c:v>
                </c:pt>
                <c:pt idx="5">
                  <c:v>1.01972287515424</c:v>
                </c:pt>
                <c:pt idx="6">
                  <c:v>-0.00886787100577309</c:v>
                </c:pt>
                <c:pt idx="7">
                  <c:v>0.455602493518626</c:v>
                </c:pt>
                <c:pt idx="8">
                  <c:v>-3.36230282164951E-006</c:v>
                </c:pt>
                <c:pt idx="9">
                  <c:v>0.732551651451248</c:v>
                </c:pt>
                <c:pt idx="10">
                  <c:v>0.00353617578738348</c:v>
                </c:pt>
                <c:pt idx="11">
                  <c:v>0.626252406080446</c:v>
                </c:pt>
                <c:pt idx="12">
                  <c:v>-0.0174151852572208</c:v>
                </c:pt>
                <c:pt idx="13">
                  <c:v>0.44191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935454143344882</c:v>
                </c:pt>
                <c:pt idx="1">
                  <c:v>-2.09833390074897</c:v>
                </c:pt>
                <c:pt idx="2">
                  <c:v>-0.031682773625952</c:v>
                </c:pt>
                <c:pt idx="3">
                  <c:v>-0.891255920470539</c:v>
                </c:pt>
                <c:pt idx="4">
                  <c:v>0.0691739906025556</c:v>
                </c:pt>
                <c:pt idx="5">
                  <c:v>0.904857176319297</c:v>
                </c:pt>
                <c:pt idx="6">
                  <c:v>0.00898556197645125</c:v>
                </c:pt>
                <c:pt idx="7">
                  <c:v>0.461270455883832</c:v>
                </c:pt>
                <c:pt idx="8">
                  <c:v>-2.4011396376495E-007</c:v>
                </c:pt>
                <c:pt idx="9">
                  <c:v>0.729627551566206</c:v>
                </c:pt>
                <c:pt idx="10">
                  <c:v>0.00618664576657085</c:v>
                </c:pt>
                <c:pt idx="11">
                  <c:v>0.629184055713478</c:v>
                </c:pt>
                <c:pt idx="12">
                  <c:v>-0.0265736064570504</c:v>
                </c:pt>
                <c:pt idx="13">
                  <c:v>0.431830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71119575964935</c:v>
                </c:pt>
                <c:pt idx="1">
                  <c:v>-2.46256680709857</c:v>
                </c:pt>
                <c:pt idx="2">
                  <c:v>-0.0846075504681257</c:v>
                </c:pt>
                <c:pt idx="3">
                  <c:v>-0.999813683229322</c:v>
                </c:pt>
                <c:pt idx="4">
                  <c:v>-0.104597203201906</c:v>
                </c:pt>
                <c:pt idx="5">
                  <c:v>0.929678089527978</c:v>
                </c:pt>
                <c:pt idx="6">
                  <c:v>-0.0131655088662419</c:v>
                </c:pt>
                <c:pt idx="7">
                  <c:v>0.457361735876455</c:v>
                </c:pt>
                <c:pt idx="8">
                  <c:v>-1.16647691852934E-006</c:v>
                </c:pt>
                <c:pt idx="9">
                  <c:v>0.730416915820318</c:v>
                </c:pt>
                <c:pt idx="10">
                  <c:v>0.0347833454805696</c:v>
                </c:pt>
                <c:pt idx="11">
                  <c:v>0.653638618100738</c:v>
                </c:pt>
                <c:pt idx="12">
                  <c:v>-0.0304546934070191</c:v>
                </c:pt>
                <c:pt idx="13">
                  <c:v>0.415280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461133624797983</c:v>
                </c:pt>
                <c:pt idx="1">
                  <c:v>-4.04471748153738</c:v>
                </c:pt>
                <c:pt idx="2">
                  <c:v>-0.0668414022782151</c:v>
                </c:pt>
                <c:pt idx="3">
                  <c:v>-0.605135223765417</c:v>
                </c:pt>
                <c:pt idx="4">
                  <c:v>-0.0178896708319078</c:v>
                </c:pt>
                <c:pt idx="5">
                  <c:v>1.0243513366924</c:v>
                </c:pt>
                <c:pt idx="6">
                  <c:v>-0.00717120978748094</c:v>
                </c:pt>
                <c:pt idx="7">
                  <c:v>0.460693682798419</c:v>
                </c:pt>
                <c:pt idx="8">
                  <c:v>-3.3500410990539E-006</c:v>
                </c:pt>
                <c:pt idx="9">
                  <c:v>0.731570616890947</c:v>
                </c:pt>
                <c:pt idx="10">
                  <c:v>0.0434428660316404</c:v>
                </c:pt>
                <c:pt idx="11">
                  <c:v>0.61284267722453</c:v>
                </c:pt>
                <c:pt idx="12">
                  <c:v>-0.0291121396871049</c:v>
                </c:pt>
                <c:pt idx="13">
                  <c:v>0.425643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63067397197118</c:v>
                </c:pt>
                <c:pt idx="1">
                  <c:v>-2.35335959438673</c:v>
                </c:pt>
                <c:pt idx="2">
                  <c:v>-0.114331984068558</c:v>
                </c:pt>
                <c:pt idx="3">
                  <c:v>-0.648143874560439</c:v>
                </c:pt>
                <c:pt idx="4">
                  <c:v>-0.0644915983366482</c:v>
                </c:pt>
                <c:pt idx="5">
                  <c:v>0.947925681111137</c:v>
                </c:pt>
                <c:pt idx="6">
                  <c:v>0.0106754379514729</c:v>
                </c:pt>
                <c:pt idx="7">
                  <c:v>0.476186239203575</c:v>
                </c:pt>
                <c:pt idx="8">
                  <c:v>-0.000156681242105876</c:v>
                </c:pt>
                <c:pt idx="9">
                  <c:v>0.729203667542902</c:v>
                </c:pt>
                <c:pt idx="10">
                  <c:v>0.0600128905878235</c:v>
                </c:pt>
                <c:pt idx="11">
                  <c:v>0.576043656806782</c:v>
                </c:pt>
                <c:pt idx="12">
                  <c:v>-0.0208606538931329</c:v>
                </c:pt>
                <c:pt idx="13">
                  <c:v>0.432762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43356940179709</c:v>
                </c:pt>
                <c:pt idx="1">
                  <c:v>-1.77144175155156</c:v>
                </c:pt>
                <c:pt idx="2">
                  <c:v>0.0177631635712828</c:v>
                </c:pt>
                <c:pt idx="3">
                  <c:v>-0.639970341921894</c:v>
                </c:pt>
                <c:pt idx="4">
                  <c:v>-0.0850456014757619</c:v>
                </c:pt>
                <c:pt idx="5">
                  <c:v>0.964597148251341</c:v>
                </c:pt>
                <c:pt idx="6">
                  <c:v>-0.00253600827502795</c:v>
                </c:pt>
                <c:pt idx="7">
                  <c:v>0.472130321349507</c:v>
                </c:pt>
                <c:pt idx="8">
                  <c:v>3.62735867670549E-006</c:v>
                </c:pt>
                <c:pt idx="9">
                  <c:v>0.722793332013967</c:v>
                </c:pt>
                <c:pt idx="10">
                  <c:v>0.00406834169311624</c:v>
                </c:pt>
                <c:pt idx="11">
                  <c:v>0.598892817255556</c:v>
                </c:pt>
                <c:pt idx="12">
                  <c:v>-0.0385284605099323</c:v>
                </c:pt>
                <c:pt idx="13">
                  <c:v>0.399968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06383462619077</c:v>
                </c:pt>
                <c:pt idx="1">
                  <c:v>-1.483325631528</c:v>
                </c:pt>
                <c:pt idx="2">
                  <c:v>0.0828943774473386</c:v>
                </c:pt>
                <c:pt idx="3">
                  <c:v>-0.75179314912675</c:v>
                </c:pt>
                <c:pt idx="4">
                  <c:v>0.0517279903741415</c:v>
                </c:pt>
                <c:pt idx="5">
                  <c:v>0.979833477440296</c:v>
                </c:pt>
                <c:pt idx="6">
                  <c:v>-0.0170279581243986</c:v>
                </c:pt>
                <c:pt idx="7">
                  <c:v>0.468386233583025</c:v>
                </c:pt>
                <c:pt idx="8">
                  <c:v>-0.00235843585873676</c:v>
                </c:pt>
                <c:pt idx="9">
                  <c:v>0.719587596854647</c:v>
                </c:pt>
                <c:pt idx="10">
                  <c:v>0.0244280604245023</c:v>
                </c:pt>
                <c:pt idx="11">
                  <c:v>0.606916222613442</c:v>
                </c:pt>
                <c:pt idx="12">
                  <c:v>-0.0249048892268596</c:v>
                </c:pt>
                <c:pt idx="13">
                  <c:v>0.422711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899685535201391</c:v>
                </c:pt>
                <c:pt idx="1">
                  <c:v>-0.980536754872616</c:v>
                </c:pt>
                <c:pt idx="2">
                  <c:v>0.0435121755696947</c:v>
                </c:pt>
                <c:pt idx="3">
                  <c:v>-0.760528597112987</c:v>
                </c:pt>
                <c:pt idx="4">
                  <c:v>0.00955923393057205</c:v>
                </c:pt>
                <c:pt idx="5">
                  <c:v>1.07057705088103</c:v>
                </c:pt>
                <c:pt idx="6">
                  <c:v>0.0088061654663544</c:v>
                </c:pt>
                <c:pt idx="7">
                  <c:v>0.468266814824883</c:v>
                </c:pt>
                <c:pt idx="8">
                  <c:v>0.00250060791633176</c:v>
                </c:pt>
                <c:pt idx="9">
                  <c:v>0.713645909641955</c:v>
                </c:pt>
                <c:pt idx="10">
                  <c:v>0.00606119647288986</c:v>
                </c:pt>
                <c:pt idx="11">
                  <c:v>0.637146622532051</c:v>
                </c:pt>
                <c:pt idx="12">
                  <c:v>-0.0392359380805864</c:v>
                </c:pt>
                <c:pt idx="13">
                  <c:v>0.4046228</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863154681189928</c:v>
                </c:pt>
                <c:pt idx="1">
                  <c:v>-1.33767514960701</c:v>
                </c:pt>
                <c:pt idx="2">
                  <c:v>0.00711240507506631</c:v>
                </c:pt>
                <c:pt idx="3">
                  <c:v>-0.84182125116941</c:v>
                </c:pt>
                <c:pt idx="4">
                  <c:v>-0.00754465460975209</c:v>
                </c:pt>
                <c:pt idx="5">
                  <c:v>1.03632808364563</c:v>
                </c:pt>
                <c:pt idx="6">
                  <c:v>0.0213946667659949</c:v>
                </c:pt>
                <c:pt idx="7">
                  <c:v>0.460826542835381</c:v>
                </c:pt>
                <c:pt idx="8">
                  <c:v>3.86902886231333E-005</c:v>
                </c:pt>
                <c:pt idx="9">
                  <c:v>0.707590561054623</c:v>
                </c:pt>
                <c:pt idx="10">
                  <c:v>0.0104984045955282</c:v>
                </c:pt>
                <c:pt idx="11">
                  <c:v>0.630485105675604</c:v>
                </c:pt>
                <c:pt idx="12">
                  <c:v>-0.0294981860524332</c:v>
                </c:pt>
                <c:pt idx="13">
                  <c:v>0.3639128</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95909668689148</c:v>
                </c:pt>
                <c:pt idx="1">
                  <c:v>0.969644010911289</c:v>
                </c:pt>
                <c:pt idx="2">
                  <c:v>-0.570389023971464</c:v>
                </c:pt>
                <c:pt idx="3">
                  <c:v>0.157436168182541</c:v>
                </c:pt>
                <c:pt idx="4">
                  <c:v>0.123230772153531</c:v>
                </c:pt>
                <c:pt idx="5">
                  <c:v>-0.032324725801639</c:v>
                </c:pt>
                <c:pt idx="6">
                  <c:v>-0.00513625538235511</c:v>
                </c:pt>
                <c:pt idx="7">
                  <c:v>0.00288480190235218</c:v>
                </c:pt>
                <c:pt idx="8">
                  <c:v>-3.97818630823617E-006</c:v>
                </c:pt>
                <c:pt idx="9">
                  <c:v>-0.0288485185389957</c:v>
                </c:pt>
                <c:pt idx="10">
                  <c:v>-0.00248122650077176</c:v>
                </c:pt>
                <c:pt idx="11">
                  <c:v>0.0332646152250074</c:v>
                </c:pt>
                <c:pt idx="12">
                  <c:v>-0.225488274939362</c:v>
                </c:pt>
                <c:pt idx="13">
                  <c:v>-0.0288469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54011624826646</c:v>
                </c:pt>
                <c:pt idx="1">
                  <c:v>0.936860608048788</c:v>
                </c:pt>
                <c:pt idx="2">
                  <c:v>-0.615641374367003</c:v>
                </c:pt>
                <c:pt idx="3">
                  <c:v>0.0883344569650762</c:v>
                </c:pt>
                <c:pt idx="4">
                  <c:v>0.00672079891802033</c:v>
                </c:pt>
                <c:pt idx="5">
                  <c:v>-0.0240263268545398</c:v>
                </c:pt>
                <c:pt idx="6">
                  <c:v>-0.0124300934785283</c:v>
                </c:pt>
                <c:pt idx="7">
                  <c:v>-0.00638443428412408</c:v>
                </c:pt>
                <c:pt idx="8">
                  <c:v>1.82522104458932E-006</c:v>
                </c:pt>
                <c:pt idx="9">
                  <c:v>-0.0275163825753697</c:v>
                </c:pt>
                <c:pt idx="10">
                  <c:v>-0.0209780508811941</c:v>
                </c:pt>
                <c:pt idx="11">
                  <c:v>0.0203441324963919</c:v>
                </c:pt>
                <c:pt idx="12">
                  <c:v>-0.206235924776664</c:v>
                </c:pt>
                <c:pt idx="13">
                  <c:v>-0.0811426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73224604211478</c:v>
                </c:pt>
                <c:pt idx="1">
                  <c:v>0.693188237001567</c:v>
                </c:pt>
                <c:pt idx="2">
                  <c:v>-0.97477720455216</c:v>
                </c:pt>
                <c:pt idx="3">
                  <c:v>0.230625940393423</c:v>
                </c:pt>
                <c:pt idx="4">
                  <c:v>0.0258109100441209</c:v>
                </c:pt>
                <c:pt idx="5">
                  <c:v>0.0375090993499861</c:v>
                </c:pt>
                <c:pt idx="6">
                  <c:v>0.00672216075813988</c:v>
                </c:pt>
                <c:pt idx="7">
                  <c:v>-0.0107831012052839</c:v>
                </c:pt>
                <c:pt idx="8">
                  <c:v>-3.34004110441252E-006</c:v>
                </c:pt>
                <c:pt idx="9">
                  <c:v>-0.0158126322341326</c:v>
                </c:pt>
                <c:pt idx="10">
                  <c:v>0.025448401392729</c:v>
                </c:pt>
                <c:pt idx="11">
                  <c:v>0.019346795986921</c:v>
                </c:pt>
                <c:pt idx="12">
                  <c:v>-0.180957093840998</c:v>
                </c:pt>
                <c:pt idx="13">
                  <c:v>-0.04603245</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75771862962486</c:v>
                </c:pt>
                <c:pt idx="1">
                  <c:v>0.634039103869295</c:v>
                </c:pt>
                <c:pt idx="2">
                  <c:v>-1.06938435509122</c:v>
                </c:pt>
                <c:pt idx="3">
                  <c:v>0.236658361334479</c:v>
                </c:pt>
                <c:pt idx="4">
                  <c:v>-0.0316818274114736</c:v>
                </c:pt>
                <c:pt idx="5">
                  <c:v>-0.0089394912552299</c:v>
                </c:pt>
                <c:pt idx="6">
                  <c:v>-0.0634001938949873</c:v>
                </c:pt>
                <c:pt idx="7">
                  <c:v>-0.0296436016861676</c:v>
                </c:pt>
                <c:pt idx="8">
                  <c:v>3.74053498070071E-006</c:v>
                </c:pt>
                <c:pt idx="9">
                  <c:v>-0.014138476859983</c:v>
                </c:pt>
                <c:pt idx="10">
                  <c:v>0.0330596355562266</c:v>
                </c:pt>
                <c:pt idx="11">
                  <c:v>0.0148628723955841</c:v>
                </c:pt>
                <c:pt idx="12">
                  <c:v>-0.209741906955646</c:v>
                </c:pt>
                <c:pt idx="13">
                  <c:v>-0.0826826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3.35775621371269</c:v>
                </c:pt>
                <c:pt idx="1">
                  <c:v>0.757070390365188</c:v>
                </c:pt>
                <c:pt idx="2">
                  <c:v>-1.05351258083654</c:v>
                </c:pt>
                <c:pt idx="3">
                  <c:v>0.114012818506996</c:v>
                </c:pt>
                <c:pt idx="4">
                  <c:v>-0.116427452047105</c:v>
                </c:pt>
                <c:pt idx="5">
                  <c:v>-0.0659474192356443</c:v>
                </c:pt>
                <c:pt idx="6">
                  <c:v>-0.0712792419063565</c:v>
                </c:pt>
                <c:pt idx="7">
                  <c:v>-0.0269115898304859</c:v>
                </c:pt>
                <c:pt idx="8">
                  <c:v>5.13218502353093E-007</c:v>
                </c:pt>
                <c:pt idx="9">
                  <c:v>-0.0261708195850128</c:v>
                </c:pt>
                <c:pt idx="10">
                  <c:v>-0.0177207883771653</c:v>
                </c:pt>
                <c:pt idx="11">
                  <c:v>-0.0186481708105952</c:v>
                </c:pt>
                <c:pt idx="12">
                  <c:v>-0.187395599127259</c:v>
                </c:pt>
                <c:pt idx="13">
                  <c:v>-0.0746105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3.42382504579101</c:v>
                </c:pt>
                <c:pt idx="1">
                  <c:v>0.83286284710413</c:v>
                </c:pt>
                <c:pt idx="2">
                  <c:v>-1.35942841250827</c:v>
                </c:pt>
                <c:pt idx="3">
                  <c:v>0.0336969275100976</c:v>
                </c:pt>
                <c:pt idx="4">
                  <c:v>-0.125708133601588</c:v>
                </c:pt>
                <c:pt idx="5">
                  <c:v>-0.00577302168295955</c:v>
                </c:pt>
                <c:pt idx="6">
                  <c:v>-0.0421557441664866</c:v>
                </c:pt>
                <c:pt idx="7">
                  <c:v>-0.0204458046013749</c:v>
                </c:pt>
                <c:pt idx="8">
                  <c:v>0.000561515245094118</c:v>
                </c:pt>
                <c:pt idx="9">
                  <c:v>-0.0205406904802996</c:v>
                </c:pt>
                <c:pt idx="10">
                  <c:v>-0.0157787035291301</c:v>
                </c:pt>
                <c:pt idx="11">
                  <c:v>-0.0127336261230266</c:v>
                </c:pt>
                <c:pt idx="12">
                  <c:v>-0.218303511356366</c:v>
                </c:pt>
                <c:pt idx="13">
                  <c:v>-0.08614425</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3.18458939282391</c:v>
                </c:pt>
                <c:pt idx="1">
                  <c:v>1.36906201106324</c:v>
                </c:pt>
                <c:pt idx="2">
                  <c:v>-1.0009720035715</c:v>
                </c:pt>
                <c:pt idx="3">
                  <c:v>0.316314710354388</c:v>
                </c:pt>
                <c:pt idx="4">
                  <c:v>0.0494911292017243</c:v>
                </c:pt>
                <c:pt idx="5">
                  <c:v>-0.0147983649796575</c:v>
                </c:pt>
                <c:pt idx="6">
                  <c:v>-0.0124002455600323</c:v>
                </c:pt>
                <c:pt idx="7">
                  <c:v>0.00386957134477031</c:v>
                </c:pt>
                <c:pt idx="8">
                  <c:v>3.71043627350742E-008</c:v>
                </c:pt>
                <c:pt idx="9">
                  <c:v>-0.0059381547831268</c:v>
                </c:pt>
                <c:pt idx="10">
                  <c:v>0.0103845990039862</c:v>
                </c:pt>
                <c:pt idx="11">
                  <c:v>0.0308886763441656</c:v>
                </c:pt>
                <c:pt idx="12">
                  <c:v>-0.196638808346228</c:v>
                </c:pt>
                <c:pt idx="13">
                  <c:v>-0.04545805</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3.99593487495981</c:v>
                </c:pt>
                <c:pt idx="1">
                  <c:v>1.62287911249624</c:v>
                </c:pt>
                <c:pt idx="2">
                  <c:v>-0.742021750303672</c:v>
                </c:pt>
                <c:pt idx="3">
                  <c:v>0.353639654720203</c:v>
                </c:pt>
                <c:pt idx="4">
                  <c:v>-0.0090739142748244</c:v>
                </c:pt>
                <c:pt idx="5">
                  <c:v>-0.012050593970987</c:v>
                </c:pt>
                <c:pt idx="6">
                  <c:v>-0.0274287786888723</c:v>
                </c:pt>
                <c:pt idx="7">
                  <c:v>0.0203995439323061</c:v>
                </c:pt>
                <c:pt idx="8">
                  <c:v>3.92914545347192E-006</c:v>
                </c:pt>
                <c:pt idx="9">
                  <c:v>-0.00826953882731357</c:v>
                </c:pt>
                <c:pt idx="10">
                  <c:v>0.00137304379126885</c:v>
                </c:pt>
                <c:pt idx="11">
                  <c:v>0.0255733082374913</c:v>
                </c:pt>
                <c:pt idx="12">
                  <c:v>-0.184061527747538</c:v>
                </c:pt>
                <c:pt idx="13">
                  <c:v>-0.0882884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4.1206206546129</c:v>
                </c:pt>
                <c:pt idx="1">
                  <c:v>1.34517092082677</c:v>
                </c:pt>
                <c:pt idx="2">
                  <c:v>-0.647629446979763</c:v>
                </c:pt>
                <c:pt idx="3">
                  <c:v>0.226453266630054</c:v>
                </c:pt>
                <c:pt idx="4">
                  <c:v>-0.0797331572081228</c:v>
                </c:pt>
                <c:pt idx="5">
                  <c:v>-0.00943729137221648</c:v>
                </c:pt>
                <c:pt idx="6">
                  <c:v>-0.0448227889637909</c:v>
                </c:pt>
                <c:pt idx="7">
                  <c:v>-0.0183638266551954</c:v>
                </c:pt>
                <c:pt idx="8">
                  <c:v>-1.33694541964643E-006</c:v>
                </c:pt>
                <c:pt idx="9">
                  <c:v>-0.0189745821099598</c:v>
                </c:pt>
                <c:pt idx="10">
                  <c:v>-0.0284861892300427</c:v>
                </c:pt>
                <c:pt idx="11">
                  <c:v>0.00791958178129353</c:v>
                </c:pt>
                <c:pt idx="12">
                  <c:v>-0.176633126897889</c:v>
                </c:pt>
                <c:pt idx="13">
                  <c:v>-0.077234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3.30645810264083</c:v>
                </c:pt>
                <c:pt idx="1">
                  <c:v>1.51751465677012</c:v>
                </c:pt>
                <c:pt idx="2">
                  <c:v>-0.849543866164425</c:v>
                </c:pt>
                <c:pt idx="3">
                  <c:v>0.426528356226856</c:v>
                </c:pt>
                <c:pt idx="4">
                  <c:v>-0.0032261569136417</c:v>
                </c:pt>
                <c:pt idx="5">
                  <c:v>0.00916197184010504</c:v>
                </c:pt>
                <c:pt idx="6">
                  <c:v>-0.0253512227191466</c:v>
                </c:pt>
                <c:pt idx="7">
                  <c:v>-0.00675009662189522</c:v>
                </c:pt>
                <c:pt idx="8">
                  <c:v>-2.04616368917887E-006</c:v>
                </c:pt>
                <c:pt idx="9">
                  <c:v>-0.0251594329791693</c:v>
                </c:pt>
                <c:pt idx="10">
                  <c:v>-0.000623990125258214</c:v>
                </c:pt>
                <c:pt idx="11">
                  <c:v>0.0200206125912052</c:v>
                </c:pt>
                <c:pt idx="12">
                  <c:v>-0.176699503864393</c:v>
                </c:pt>
                <c:pt idx="13">
                  <c:v>-0.08229448</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3.45496775836526</c:v>
                </c:pt>
                <c:pt idx="1">
                  <c:v>1.19460896132844</c:v>
                </c:pt>
                <c:pt idx="2">
                  <c:v>-0.132229711168965</c:v>
                </c:pt>
                <c:pt idx="3">
                  <c:v>0.165663844182203</c:v>
                </c:pt>
                <c:pt idx="4">
                  <c:v>0.0091076852915674</c:v>
                </c:pt>
                <c:pt idx="5">
                  <c:v>0.00119500459228693</c:v>
                </c:pt>
                <c:pt idx="6">
                  <c:v>-0.0433451777044135</c:v>
                </c:pt>
                <c:pt idx="7">
                  <c:v>-0.0138495578093046</c:v>
                </c:pt>
                <c:pt idx="8">
                  <c:v>-9.37449878826366E-008</c:v>
                </c:pt>
                <c:pt idx="9">
                  <c:v>-0.0288342405927746</c:v>
                </c:pt>
                <c:pt idx="10">
                  <c:v>-0.0385503771541879</c:v>
                </c:pt>
                <c:pt idx="11">
                  <c:v>0.0112342639304289</c:v>
                </c:pt>
                <c:pt idx="12">
                  <c:v>-0.204426686239717</c:v>
                </c:pt>
                <c:pt idx="13">
                  <c:v>-0.0636899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3.82204849654962</c:v>
                </c:pt>
                <c:pt idx="1">
                  <c:v>0.823565775030497</c:v>
                </c:pt>
                <c:pt idx="2">
                  <c:v>-0.205968103122309</c:v>
                </c:pt>
                <c:pt idx="3">
                  <c:v>0.0144249027231313</c:v>
                </c:pt>
                <c:pt idx="4">
                  <c:v>-0.0452724817308164</c:v>
                </c:pt>
                <c:pt idx="5">
                  <c:v>0.0298030681807916</c:v>
                </c:pt>
                <c:pt idx="6">
                  <c:v>-0.0581244796795984</c:v>
                </c:pt>
                <c:pt idx="7">
                  <c:v>-0.0106355145262479</c:v>
                </c:pt>
                <c:pt idx="8">
                  <c:v>-1.7413538711715E-006</c:v>
                </c:pt>
                <c:pt idx="9">
                  <c:v>-0.0309112974584473</c:v>
                </c:pt>
                <c:pt idx="10">
                  <c:v>-0.0572260779672175</c:v>
                </c:pt>
                <c:pt idx="11">
                  <c:v>-0.0152343383189974</c:v>
                </c:pt>
                <c:pt idx="12">
                  <c:v>-0.174684460824874</c:v>
                </c:pt>
                <c:pt idx="13">
                  <c:v>-0.0746146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69311371027034</c:v>
                </c:pt>
                <c:pt idx="1">
                  <c:v>0.925893949465402</c:v>
                </c:pt>
                <c:pt idx="2">
                  <c:v>-0.855701781135658</c:v>
                </c:pt>
                <c:pt idx="3">
                  <c:v>0.150297965351402</c:v>
                </c:pt>
                <c:pt idx="4">
                  <c:v>-0.0714514602246819</c:v>
                </c:pt>
                <c:pt idx="5">
                  <c:v>-0.000179964838414123</c:v>
                </c:pt>
                <c:pt idx="6">
                  <c:v>-0.0417180238199426</c:v>
                </c:pt>
                <c:pt idx="7">
                  <c:v>-0.0132836832512856</c:v>
                </c:pt>
                <c:pt idx="8">
                  <c:v>6.80686249411762E-006</c:v>
                </c:pt>
                <c:pt idx="9">
                  <c:v>-0.0309548310586816</c:v>
                </c:pt>
                <c:pt idx="10">
                  <c:v>-0.00520705511244329</c:v>
                </c:pt>
                <c:pt idx="11">
                  <c:v>-0.0357911372885192</c:v>
                </c:pt>
                <c:pt idx="12">
                  <c:v>-0.184627477043925</c:v>
                </c:pt>
                <c:pt idx="13">
                  <c:v>-0.037516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2.80816557086192</c:v>
                </c:pt>
                <c:pt idx="1">
                  <c:v>0.915992202842656</c:v>
                </c:pt>
                <c:pt idx="2">
                  <c:v>-0.593105172508605</c:v>
                </c:pt>
                <c:pt idx="3">
                  <c:v>0.158797620723324</c:v>
                </c:pt>
                <c:pt idx="4">
                  <c:v>-0.0720638065791208</c:v>
                </c:pt>
                <c:pt idx="5">
                  <c:v>0.0354447985264812</c:v>
                </c:pt>
                <c:pt idx="6">
                  <c:v>-0.0562006137147191</c:v>
                </c:pt>
                <c:pt idx="7">
                  <c:v>-0.0249169403384004</c:v>
                </c:pt>
                <c:pt idx="8">
                  <c:v>-0.00334657532078706</c:v>
                </c:pt>
                <c:pt idx="9">
                  <c:v>-0.0257660919778247</c:v>
                </c:pt>
                <c:pt idx="10">
                  <c:v>-0.0434134757433939</c:v>
                </c:pt>
                <c:pt idx="11">
                  <c:v>-0.0228116968755147</c:v>
                </c:pt>
                <c:pt idx="12">
                  <c:v>-0.203362224787807</c:v>
                </c:pt>
                <c:pt idx="13">
                  <c:v>0.00919699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71284598264565</c:v>
                </c:pt>
                <c:pt idx="1">
                  <c:v>0.166181314414933</c:v>
                </c:pt>
                <c:pt idx="2">
                  <c:v>-0.531214607163182</c:v>
                </c:pt>
                <c:pt idx="3">
                  <c:v>0.170888540207256</c:v>
                </c:pt>
                <c:pt idx="4">
                  <c:v>-0.0797494293803825</c:v>
                </c:pt>
                <c:pt idx="5">
                  <c:v>-0.056534504541235</c:v>
                </c:pt>
                <c:pt idx="6">
                  <c:v>-0.0396385100226236</c:v>
                </c:pt>
                <c:pt idx="7">
                  <c:v>-0.0252175599300178</c:v>
                </c:pt>
                <c:pt idx="8">
                  <c:v>-3.17996105693788E-006</c:v>
                </c:pt>
                <c:pt idx="9">
                  <c:v>-0.0285687592478869</c:v>
                </c:pt>
                <c:pt idx="10">
                  <c:v>-0.0706711285798984</c:v>
                </c:pt>
                <c:pt idx="11">
                  <c:v>-0.0439728890877746</c:v>
                </c:pt>
                <c:pt idx="12">
                  <c:v>-0.200484682396828</c:v>
                </c:pt>
                <c:pt idx="13">
                  <c:v>-0.0819758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4.12798771691626</c:v>
                </c:pt>
                <c:pt idx="1">
                  <c:v>0.921430883262128</c:v>
                </c:pt>
                <c:pt idx="2">
                  <c:v>-0.404898775101391</c:v>
                </c:pt>
                <c:pt idx="3">
                  <c:v>0.104472438487367</c:v>
                </c:pt>
                <c:pt idx="4">
                  <c:v>0.0114739661549988</c:v>
                </c:pt>
                <c:pt idx="5">
                  <c:v>0.0484014884854826</c:v>
                </c:pt>
                <c:pt idx="6">
                  <c:v>-0.0766359966581224</c:v>
                </c:pt>
                <c:pt idx="7">
                  <c:v>-0.0136317238456259</c:v>
                </c:pt>
                <c:pt idx="8">
                  <c:v>0.000100706860546473</c:v>
                </c:pt>
                <c:pt idx="9">
                  <c:v>-0.0309337844828987</c:v>
                </c:pt>
                <c:pt idx="10">
                  <c:v>-0.0588168014561301</c:v>
                </c:pt>
                <c:pt idx="11">
                  <c:v>-0.00740398456468911</c:v>
                </c:pt>
                <c:pt idx="12">
                  <c:v>-0.207809035543378</c:v>
                </c:pt>
                <c:pt idx="13">
                  <c:v>-0.0670646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3.86060500004243</c:v>
                </c:pt>
                <c:pt idx="1">
                  <c:v>0.816318797495956</c:v>
                </c:pt>
                <c:pt idx="2">
                  <c:v>-0.755796847313824</c:v>
                </c:pt>
                <c:pt idx="3">
                  <c:v>0.0918396676751273</c:v>
                </c:pt>
                <c:pt idx="4">
                  <c:v>-0.0324285953516071</c:v>
                </c:pt>
                <c:pt idx="5">
                  <c:v>0.0168151362480552</c:v>
                </c:pt>
                <c:pt idx="6">
                  <c:v>-0.0437273572968715</c:v>
                </c:pt>
                <c:pt idx="7">
                  <c:v>-0.0116951040675115</c:v>
                </c:pt>
                <c:pt idx="8">
                  <c:v>-8.50426297117658E-005</c:v>
                </c:pt>
                <c:pt idx="9">
                  <c:v>-0.0241724120902087</c:v>
                </c:pt>
                <c:pt idx="10">
                  <c:v>-0.0493407214211155</c:v>
                </c:pt>
                <c:pt idx="11">
                  <c:v>-0.0177034989312561</c:v>
                </c:pt>
                <c:pt idx="12">
                  <c:v>-0.200911308916494</c:v>
                </c:pt>
                <c:pt idx="13">
                  <c:v>-0.06990713</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4.01713573730655</c:v>
                </c:pt>
                <c:pt idx="1">
                  <c:v>0.607289097112484</c:v>
                </c:pt>
                <c:pt idx="2">
                  <c:v>-0.690673746927345</c:v>
                </c:pt>
                <c:pt idx="3">
                  <c:v>0.0371104907365088</c:v>
                </c:pt>
                <c:pt idx="4">
                  <c:v>-0.0744519541698859</c:v>
                </c:pt>
                <c:pt idx="5">
                  <c:v>0.0191040819359162</c:v>
                </c:pt>
                <c:pt idx="6">
                  <c:v>-0.0529081422275223</c:v>
                </c:pt>
                <c:pt idx="7">
                  <c:v>-0.0135305398427003</c:v>
                </c:pt>
                <c:pt idx="8">
                  <c:v>1.97087050211771E-005</c:v>
                </c:pt>
                <c:pt idx="9">
                  <c:v>-0.0278647963801409</c:v>
                </c:pt>
                <c:pt idx="10">
                  <c:v>-0.0637971585409064</c:v>
                </c:pt>
                <c:pt idx="11">
                  <c:v>-0.0312660526938482</c:v>
                </c:pt>
                <c:pt idx="12">
                  <c:v>-0.203176809773778</c:v>
                </c:pt>
                <c:pt idx="13">
                  <c:v>-0.142825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3222296"/>
        <c:axId val="15528912"/>
      </c:barChart>
      <c:catAx>
        <c:axId val="93222296"/>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5528912"/>
        <c:crossesAt val="0"/>
        <c:auto val="1"/>
        <c:lblAlgn val="ctr"/>
        <c:lblOffset val="100"/>
        <c:noMultiLvlLbl val="0"/>
      </c:catAx>
      <c:valAx>
        <c:axId val="15528912"/>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3222296"/>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40 (Noell 40/30) - Collared coils - Harmonics sigma</a:t>
            </a:r>
          </a:p>
        </c:rich>
      </c:tx>
      <c:overlay val="0"/>
      <c:spPr>
        <a:noFill/>
        <a:ln w="0">
          <a:noFill/>
        </a:ln>
      </c:spPr>
    </c:title>
    <c:autoTitleDeleted val="0"/>
    <c:plotArea>
      <c:layout>
        <c:manualLayout>
          <c:xMode val="edge"/>
          <c:yMode val="edge"/>
          <c:x val="0.0344059730166354"/>
          <c:y val="0.0939740761169333"/>
          <c:w val="0.917914683665895"/>
          <c:h val="0.87196635410921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9006016856671</c:v>
                </c:pt>
                <c:pt idx="1">
                  <c:v>0.802335977427757</c:v>
                </c:pt>
                <c:pt idx="2">
                  <c:v>0.105613765000363</c:v>
                </c:pt>
                <c:pt idx="3">
                  <c:v>0.264119596474536</c:v>
                </c:pt>
                <c:pt idx="4">
                  <c:v>0.0502769428414201</c:v>
                </c:pt>
                <c:pt idx="5">
                  <c:v>0.0680812453355769</c:v>
                </c:pt>
                <c:pt idx="6">
                  <c:v>0.0245032356233666</c:v>
                </c:pt>
                <c:pt idx="7">
                  <c:v>0.0173304134382452</c:v>
                </c:pt>
                <c:pt idx="8">
                  <c:v>0.000742328408886011</c:v>
                </c:pt>
                <c:pt idx="9">
                  <c:v>0.00789189359626431</c:v>
                </c:pt>
                <c:pt idx="10">
                  <c:v>0.00210663923511354</c:v>
                </c:pt>
                <c:pt idx="11">
                  <c:v>0.00150155892519433</c:v>
                </c:pt>
                <c:pt idx="12">
                  <c:v>0.00106511834250733</c:v>
                </c:pt>
                <c:pt idx="13">
                  <c:v>0.00223918822553871</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29320976483338</c:v>
                </c:pt>
                <c:pt idx="1">
                  <c:v>0.354991243072896</c:v>
                </c:pt>
                <c:pt idx="2">
                  <c:v>0.193059789523391</c:v>
                </c:pt>
                <c:pt idx="3">
                  <c:v>0.0871205106891319</c:v>
                </c:pt>
                <c:pt idx="4">
                  <c:v>0.0515430853103463</c:v>
                </c:pt>
                <c:pt idx="5">
                  <c:v>0.0460650959160878</c:v>
                </c:pt>
                <c:pt idx="6">
                  <c:v>0.0186384242935748</c:v>
                </c:pt>
                <c:pt idx="7">
                  <c:v>0.0216760113960273</c:v>
                </c:pt>
                <c:pt idx="8">
                  <c:v>0.00112135152241291</c:v>
                </c:pt>
                <c:pt idx="9">
                  <c:v>0.00935601191093979</c:v>
                </c:pt>
                <c:pt idx="10">
                  <c:v>0.00179617456312397</c:v>
                </c:pt>
                <c:pt idx="11">
                  <c:v>0.00180503142985995</c:v>
                </c:pt>
                <c:pt idx="12">
                  <c:v>0.00145731823917043</c:v>
                </c:pt>
                <c:pt idx="13">
                  <c:v>0.0034395865669328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26401982438419</c:v>
                </c:pt>
                <c:pt idx="1">
                  <c:v>0.7113715094382</c:v>
                </c:pt>
                <c:pt idx="2">
                  <c:v>0.119307887051262</c:v>
                </c:pt>
                <c:pt idx="3">
                  <c:v>0.151553683885127</c:v>
                </c:pt>
                <c:pt idx="4">
                  <c:v>0.0481558950772267</c:v>
                </c:pt>
                <c:pt idx="5">
                  <c:v>0.0620897617195994</c:v>
                </c:pt>
                <c:pt idx="6">
                  <c:v>0.0154094908601055</c:v>
                </c:pt>
                <c:pt idx="7">
                  <c:v>0.0119185826031486</c:v>
                </c:pt>
                <c:pt idx="8">
                  <c:v>0.000834602408808952</c:v>
                </c:pt>
                <c:pt idx="9">
                  <c:v>0.00781673059774281</c:v>
                </c:pt>
                <c:pt idx="10">
                  <c:v>0.00257711075014249</c:v>
                </c:pt>
                <c:pt idx="11">
                  <c:v>0.00261005140234531</c:v>
                </c:pt>
                <c:pt idx="12">
                  <c:v>0.00118922264388896</c:v>
                </c:pt>
                <c:pt idx="13">
                  <c:v>0.0019092504863793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25729436522759</c:v>
                </c:pt>
                <c:pt idx="1">
                  <c:v>0.355777700670615</c:v>
                </c:pt>
                <c:pt idx="2">
                  <c:v>0.308946450904038</c:v>
                </c:pt>
                <c:pt idx="3">
                  <c:v>0.112083815602499</c:v>
                </c:pt>
                <c:pt idx="4">
                  <c:v>0.0622689507540304</c:v>
                </c:pt>
                <c:pt idx="5">
                  <c:v>0.0309669926382044</c:v>
                </c:pt>
                <c:pt idx="6">
                  <c:v>0.0229694653434731</c:v>
                </c:pt>
                <c:pt idx="7">
                  <c:v>0.0123247864517518</c:v>
                </c:pt>
                <c:pt idx="8">
                  <c:v>0.00080852288620293</c:v>
                </c:pt>
                <c:pt idx="9">
                  <c:v>0.00772619425664048</c:v>
                </c:pt>
                <c:pt idx="10">
                  <c:v>0.00309531327232985</c:v>
                </c:pt>
                <c:pt idx="11">
                  <c:v>0.00243855036153099</c:v>
                </c:pt>
                <c:pt idx="12">
                  <c:v>0.00149218003423398</c:v>
                </c:pt>
                <c:pt idx="13">
                  <c:v>0.00313756715870815</c:v>
                </c:pt>
              </c:numCache>
            </c:numRef>
          </c:yVal>
          <c:smooth val="0"/>
        </c:ser>
        <c:axId val="19419531"/>
        <c:axId val="78556574"/>
      </c:scatterChart>
      <c:valAx>
        <c:axId val="19419531"/>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8556574"/>
        <c:crossesAt val="0.001"/>
        <c:crossBetween val="midCat"/>
      </c:valAx>
      <c:valAx>
        <c:axId val="78556574"/>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2924071082391"/>
              <c:y val="0.13547986762272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9419531"/>
        <c:crossesAt val="0"/>
        <c:crossBetween val="midCat"/>
      </c:valAx>
      <c:spPr>
        <a:noFill/>
        <a:ln w="12600">
          <a:solidFill>
            <a:srgbClr val="808080"/>
          </a:solidFill>
          <a:round/>
        </a:ln>
      </c:spPr>
    </c:plotArea>
    <c:legend>
      <c:legendPos val="r"/>
      <c:layout>
        <c:manualLayout>
          <c:xMode val="edge"/>
          <c:yMode val="edge"/>
          <c:x val="0.633279483037157"/>
          <c:y val="0.225799779371208"/>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4520094"/>
        <c:axId val="24684425"/>
      </c:barChart>
      <c:catAx>
        <c:axId val="54520094"/>
        <c:scaling>
          <c:orientation val="minMax"/>
        </c:scaling>
        <c:delete val="0"/>
        <c:axPos val="b"/>
        <c:numFmt formatCode="General" sourceLinked="1"/>
        <c:tickLblPos val="none"/>
        <c:spPr>
          <a:ln w="0">
            <a:noFill/>
          </a:ln>
        </c:spPr>
        <c:txPr>
          <a:bodyPr/>
          <a:lstStyle/>
          <a:p>
            <a:pPr>
              <a:defRPr b="0" sz="1800" spc="-1"/>
            </a:pPr>
          </a:p>
        </c:txPr>
        <c:crossAx val="24684425"/>
        <c:auto val="1"/>
        <c:lblAlgn val="ctr"/>
        <c:lblOffset val="100"/>
        <c:noMultiLvlLbl val="0"/>
      </c:catAx>
      <c:valAx>
        <c:axId val="24684425"/>
        <c:scaling>
          <c:orientation val="minMax"/>
        </c:scaling>
        <c:delete val="0"/>
        <c:axPos val="l"/>
        <c:numFmt formatCode="General" sourceLinked="1"/>
        <c:tickLblPos val="none"/>
        <c:spPr>
          <a:ln w="0">
            <a:noFill/>
          </a:ln>
        </c:spPr>
        <c:txPr>
          <a:bodyPr/>
          <a:lstStyle/>
          <a:p>
            <a:pPr>
              <a:defRPr b="0" sz="1800" spc="-1"/>
            </a:pPr>
          </a:p>
        </c:txPr>
        <c:crossAx val="54520094"/>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40 (Noell 40/30) 
Collared coils - Magnetic centre</a:t>
            </a:r>
          </a:p>
        </c:rich>
      </c:tx>
      <c:overlay val="0"/>
      <c:spPr>
        <a:noFill/>
        <a:ln w="0">
          <a:noFill/>
        </a:ln>
      </c:spPr>
    </c:title>
    <c:autoTitleDeleted val="0"/>
    <c:plotArea>
      <c:layout>
        <c:manualLayout>
          <c:xMode val="edge"/>
          <c:yMode val="edge"/>
          <c:x val="0.0719168960312528"/>
          <c:y val="0.137423025956817"/>
          <c:w val="0.906330462576578"/>
          <c:h val="0.81518434796164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022837</c:v>
                </c:pt>
                <c:pt idx="1">
                  <c:v>0.1140966</c:v>
                </c:pt>
                <c:pt idx="2">
                  <c:v>0.02816398</c:v>
                </c:pt>
                <c:pt idx="3">
                  <c:v>0.06595025</c:v>
                </c:pt>
                <c:pt idx="4">
                  <c:v>-0.01278384</c:v>
                </c:pt>
                <c:pt idx="5">
                  <c:v>-0.03052355</c:v>
                </c:pt>
                <c:pt idx="6">
                  <c:v>-0.04868196</c:v>
                </c:pt>
                <c:pt idx="7">
                  <c:v>0.03882435</c:v>
                </c:pt>
                <c:pt idx="8">
                  <c:v>-0.06692782</c:v>
                </c:pt>
                <c:pt idx="9">
                  <c:v>-0.02259757</c:v>
                </c:pt>
                <c:pt idx="10">
                  <c:v>-0.03521531</c:v>
                </c:pt>
                <c:pt idx="11">
                  <c:v>-0.01053092</c:v>
                </c:pt>
                <c:pt idx="12">
                  <c:v>-0.01846386</c:v>
                </c:pt>
                <c:pt idx="13">
                  <c:v>0.071084</c:v>
                </c:pt>
                <c:pt idx="14">
                  <c:v>0.1418967</c:v>
                </c:pt>
                <c:pt idx="15">
                  <c:v>-0.03082872</c:v>
                </c:pt>
                <c:pt idx="16">
                  <c:v>-0</c:v>
                </c:pt>
                <c:pt idx="17">
                  <c:v>-0</c:v>
                </c:pt>
                <c:pt idx="18">
                  <c:v>-0.179396</c:v>
                </c:pt>
                <c:pt idx="19">
                  <c:v>-0.19532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3187394</c:v>
                </c:pt>
                <c:pt idx="1">
                  <c:v>0.03655106</c:v>
                </c:pt>
                <c:pt idx="2">
                  <c:v>0.05813259</c:v>
                </c:pt>
                <c:pt idx="3">
                  <c:v>0.03001807</c:v>
                </c:pt>
                <c:pt idx="4">
                  <c:v>0.06359016</c:v>
                </c:pt>
                <c:pt idx="5">
                  <c:v>-0.01611671</c:v>
                </c:pt>
                <c:pt idx="6">
                  <c:v>-0</c:v>
                </c:pt>
                <c:pt idx="7">
                  <c:v>0.01459595</c:v>
                </c:pt>
                <c:pt idx="8">
                  <c:v>-0.02915465</c:v>
                </c:pt>
                <c:pt idx="9">
                  <c:v>-0.04512425</c:v>
                </c:pt>
                <c:pt idx="10">
                  <c:v>-0.08267087</c:v>
                </c:pt>
                <c:pt idx="11">
                  <c:v>-0.01433073</c:v>
                </c:pt>
                <c:pt idx="12">
                  <c:v>-0.03406185</c:v>
                </c:pt>
                <c:pt idx="13">
                  <c:v>-0.03274446</c:v>
                </c:pt>
                <c:pt idx="14">
                  <c:v>-0</c:v>
                </c:pt>
                <c:pt idx="15">
                  <c:v>0.06239684</c:v>
                </c:pt>
                <c:pt idx="16">
                  <c:v>-0.02413557</c:v>
                </c:pt>
                <c:pt idx="17">
                  <c:v>0.02148351</c:v>
                </c:pt>
                <c:pt idx="18">
                  <c:v>0.03618447</c:v>
                </c:pt>
                <c:pt idx="19">
                  <c:v>-0.1571918</c:v>
                </c:pt>
              </c:numCache>
            </c:numRef>
          </c:val>
          <c:smooth val="0"/>
        </c:ser>
        <c:hiLowLines>
          <c:spPr>
            <a:ln w="0">
              <a:noFill/>
            </a:ln>
          </c:spPr>
        </c:hiLowLines>
        <c:marker val="1"/>
        <c:axId val="78310241"/>
        <c:axId val="3561160"/>
      </c:lineChart>
      <c:catAx>
        <c:axId val="78310241"/>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3561160"/>
        <c:crossesAt val="0"/>
        <c:auto val="1"/>
        <c:lblAlgn val="ctr"/>
        <c:lblOffset val="100"/>
        <c:noMultiLvlLbl val="0"/>
      </c:catAx>
      <c:valAx>
        <c:axId val="3561160"/>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310241"/>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40 (Noell 40/30) Collared coils - Magnetic centre</a:t>
            </a:r>
          </a:p>
        </c:rich>
      </c:tx>
      <c:overlay val="0"/>
      <c:spPr>
        <a:noFill/>
        <a:ln w="0">
          <a:noFill/>
        </a:ln>
      </c:spPr>
    </c:title>
    <c:autoTitleDeleted val="0"/>
    <c:plotArea>
      <c:layout>
        <c:manualLayout>
          <c:xMode val="edge"/>
          <c:yMode val="edge"/>
          <c:x val="0.06965219785262"/>
          <c:y val="0.134251290877797"/>
          <c:w val="0.838212352023493"/>
          <c:h val="0.815011599191798"/>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5675022</c:v>
                </c:pt>
                <c:pt idx="1">
                  <c:v>-0.06321669</c:v>
                </c:pt>
                <c:pt idx="2">
                  <c:v>-0.03108819</c:v>
                </c:pt>
                <c:pt idx="3">
                  <c:v>0.0894683</c:v>
                </c:pt>
                <c:pt idx="4">
                  <c:v>0.06946505</c:v>
                </c:pt>
                <c:pt idx="5">
                  <c:v>0.05736174</c:v>
                </c:pt>
                <c:pt idx="6">
                  <c:v>0.03667837</c:v>
                </c:pt>
                <c:pt idx="7">
                  <c:v>-0</c:v>
                </c:pt>
                <c:pt idx="8">
                  <c:v>-0</c:v>
                </c:pt>
                <c:pt idx="9">
                  <c:v>0.02076591</c:v>
                </c:pt>
                <c:pt idx="10">
                  <c:v>-0.04332214</c:v>
                </c:pt>
                <c:pt idx="11">
                  <c:v>-0.09179617</c:v>
                </c:pt>
                <c:pt idx="12">
                  <c:v>0.03467162</c:v>
                </c:pt>
                <c:pt idx="13">
                  <c:v>0.02254805</c:v>
                </c:pt>
                <c:pt idx="14">
                  <c:v>0.1354876</c:v>
                </c:pt>
                <c:pt idx="15">
                  <c:v>-0.09032734</c:v>
                </c:pt>
                <c:pt idx="16">
                  <c:v>0.04417697</c:v>
                </c:pt>
                <c:pt idx="17">
                  <c:v>0.09113767</c:v>
                </c:pt>
                <c:pt idx="18">
                  <c:v>-0.1083466</c:v>
                </c:pt>
                <c:pt idx="19">
                  <c:v>-0.299779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577253</c:v>
                </c:pt>
                <c:pt idx="1">
                  <c:v>-0</c:v>
                </c:pt>
                <c:pt idx="2">
                  <c:v>0.04321406</c:v>
                </c:pt>
                <c:pt idx="3">
                  <c:v>-0</c:v>
                </c:pt>
                <c:pt idx="4">
                  <c:v>-0.01702321</c:v>
                </c:pt>
                <c:pt idx="5">
                  <c:v>-0.05974806</c:v>
                </c:pt>
                <c:pt idx="6">
                  <c:v>-0.03332175</c:v>
                </c:pt>
                <c:pt idx="7">
                  <c:v>0.04631382</c:v>
                </c:pt>
                <c:pt idx="8">
                  <c:v>0.02732229</c:v>
                </c:pt>
                <c:pt idx="9">
                  <c:v>0.01819153</c:v>
                </c:pt>
                <c:pt idx="10">
                  <c:v>-0</c:v>
                </c:pt>
                <c:pt idx="11">
                  <c:v>0.03498013</c:v>
                </c:pt>
                <c:pt idx="12">
                  <c:v>-0.03872913</c:v>
                </c:pt>
                <c:pt idx="13">
                  <c:v>-0</c:v>
                </c:pt>
                <c:pt idx="14">
                  <c:v>-0.03073989</c:v>
                </c:pt>
                <c:pt idx="15">
                  <c:v>0.03765377</c:v>
                </c:pt>
                <c:pt idx="16">
                  <c:v>-0.01530525</c:v>
                </c:pt>
                <c:pt idx="17">
                  <c:v>-0</c:v>
                </c:pt>
                <c:pt idx="18">
                  <c:v>0.1012043</c:v>
                </c:pt>
                <c:pt idx="19">
                  <c:v>-0.1141533</c:v>
                </c:pt>
              </c:numCache>
            </c:numRef>
          </c:val>
          <c:smooth val="0"/>
        </c:ser>
        <c:hiLowLines>
          <c:spPr>
            <a:ln w="0">
              <a:noFill/>
            </a:ln>
          </c:spPr>
        </c:hiLowLines>
        <c:marker val="1"/>
        <c:axId val="83021532"/>
        <c:axId val="5574804"/>
      </c:lineChart>
      <c:catAx>
        <c:axId val="830215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574804"/>
        <c:crossesAt val="0"/>
        <c:auto val="1"/>
        <c:lblAlgn val="ctr"/>
        <c:lblOffset val="100"/>
        <c:noMultiLvlLbl val="0"/>
      </c:catAx>
      <c:valAx>
        <c:axId val="557480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3021532"/>
        <c:crossesAt val="1"/>
        <c:crossBetween val="midCat"/>
      </c:valAx>
      <c:spPr>
        <a:solidFill>
          <a:srgbClr val="ffffff"/>
        </a:solidFill>
        <a:ln w="12600">
          <a:solidFill>
            <a:srgbClr val="808080"/>
          </a:solidFill>
          <a:round/>
        </a:ln>
      </c:spPr>
    </c:plotArea>
    <c:legend>
      <c:legendPos val="r"/>
      <c:layout>
        <c:manualLayout>
          <c:xMode val="edge"/>
          <c:yMode val="edge"/>
          <c:x val="0.199963292649353"/>
          <c:y val="0.621492179899723"/>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42840</xdr:rowOff>
    </xdr:from>
    <xdr:to>
      <xdr:col>7</xdr:col>
      <xdr:colOff>506520</xdr:colOff>
      <xdr:row>11</xdr:row>
      <xdr:rowOff>79200</xdr:rowOff>
    </xdr:to>
    <xdr:sp>
      <xdr:nvSpPr>
        <xdr:cNvPr id="8" name="Text 5"/>
        <xdr:cNvSpPr/>
      </xdr:nvSpPr>
      <xdr:spPr>
        <a:xfrm>
          <a:off x="5756760" y="1180800"/>
          <a:ext cx="43920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0326695420758</cdr:x>
      <cdr:y>0.288258624560353</cdr:y>
    </cdr:from>
    <cdr:to>
      <cdr:x>0.0735064696705515</cdr:x>
      <cdr:y>0.307266332410387</cdr:y>
    </cdr:to>
    <cdr:sp>
      <cdr:nvSpPr>
        <cdr:cNvPr id="14" name="Text 1"/>
        <cdr:cNvSpPr/>
      </cdr:nvSpPr>
      <cdr:spPr>
        <a:xfrm>
          <a:off x="204120" y="13867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40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96</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10.JJ    06:30</v>
      </c>
      <c r="E6" s="18" t="s">
        <v>11</v>
      </c>
      <c r="F6" s="19" t="str">
        <f aca="false">"HCMB__A001-030000"&amp;'Original data'!I2-3000000&amp;"_cc"</f>
        <v>HCMB__A001-03000040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10.JJ    13:3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4</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5</v>
      </c>
      <c r="B18" s="13"/>
      <c r="C18" s="50" t="s">
        <v>26</v>
      </c>
      <c r="D18" s="50"/>
      <c r="E18" s="51" t="s">
        <v>27</v>
      </c>
      <c r="F18" s="52" t="s">
        <v>27</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8</v>
      </c>
      <c r="B19" s="13"/>
      <c r="C19" s="50" t="n">
        <f aca="false">F5</f>
        <v>37896</v>
      </c>
      <c r="D19" s="50"/>
      <c r="E19" s="51" t="n">
        <v>37896</v>
      </c>
      <c r="F19" s="52"/>
    </row>
    <row r="20" s="21" customFormat="true" ht="18" hidden="false" customHeight="true" outlineLevel="0" collapsed="false">
      <c r="A20" s="24" t="s">
        <v>29</v>
      </c>
      <c r="B20" s="24"/>
      <c r="C20" s="54"/>
      <c r="D20" s="54"/>
      <c r="E20" s="54"/>
      <c r="F20" s="55"/>
    </row>
    <row r="21" customFormat="false" ht="18" hidden="false" customHeight="true" outlineLevel="0" collapsed="false">
      <c r="A21" s="56" t="s">
        <v>30</v>
      </c>
      <c r="B21" s="57"/>
      <c r="C21" s="58" t="s">
        <v>31</v>
      </c>
      <c r="D21" s="59"/>
      <c r="E21" s="59"/>
      <c r="F21" s="60"/>
    </row>
    <row r="22" customFormat="false" ht="18" hidden="false" customHeight="true" outlineLevel="0" collapsed="false">
      <c r="A22" s="61" t="s">
        <v>32</v>
      </c>
      <c r="B22" s="62"/>
      <c r="C22" s="63" t="s">
        <v>33</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4</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118" t="s">
        <v>231</v>
      </c>
      <c r="K1" s="118"/>
      <c r="L1" s="118"/>
      <c r="M1" s="118"/>
      <c r="N1" s="118"/>
      <c r="O1" s="118"/>
      <c r="P1" s="118"/>
      <c r="Q1" s="118"/>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3805184</v>
      </c>
      <c r="C6" s="347" t="n">
        <f aca="false">STDEV('Summary Data'!B6:U6)</f>
        <v>0.909450887802447</v>
      </c>
      <c r="D6" s="347" t="n">
        <f aca="false">AVERAGE(C68:T68)</f>
        <v>-0.300202988690595</v>
      </c>
      <c r="E6" s="347" t="n">
        <f aca="false">STDEV(C68:T68)</f>
        <v>0.29006016856671</v>
      </c>
      <c r="F6" s="349" t="n">
        <f aca="false">'Summary Data'!V23</f>
        <v>1.546561</v>
      </c>
      <c r="G6" s="347" t="n">
        <f aca="false">STDEV('Summary Data'!B23:U23)</f>
        <v>0.870468231053025</v>
      </c>
      <c r="H6" s="347" t="n">
        <f aca="false">AVERAGE(C88:T88)</f>
        <v>1.60651088266248</v>
      </c>
      <c r="I6" s="350" t="n">
        <f aca="false">STDEV(C88:T88)</f>
        <v>0.829320976483338</v>
      </c>
      <c r="J6" s="355" t="n">
        <f aca="false">'Summary Data'!AS6</f>
        <v>0.4528008</v>
      </c>
      <c r="K6" s="347" t="n">
        <f aca="false">STDEV('Summary Data'!Y6:AR6)</f>
        <v>0.591824679556951</v>
      </c>
      <c r="L6" s="347" t="n">
        <f aca="false">AVERAGE(C108:T108)</f>
        <v>0.403796705306669</v>
      </c>
      <c r="M6" s="356" t="n">
        <f aca="false">STDEV(C108:T108)</f>
        <v>0.326401982438419</v>
      </c>
      <c r="N6" s="347" t="n">
        <f aca="false">'Summary Data'!AS23</f>
        <v>-2.875142</v>
      </c>
      <c r="O6" s="347" t="n">
        <f aca="false">STDEV('Summary Data'!Y23:AR23)</f>
        <v>1.76378802212345</v>
      </c>
      <c r="P6" s="347" t="n">
        <f aca="false">AVERAGE(C128:T128)</f>
        <v>-3.21529065913315</v>
      </c>
      <c r="Q6" s="350" t="n">
        <f aca="false">STDEV(C128:T128)</f>
        <v>0.725729436522759</v>
      </c>
      <c r="S6" s="338" t="n">
        <v>0</v>
      </c>
    </row>
    <row r="7" customFormat="false" ht="11.25" hidden="false" customHeight="false" outlineLevel="0" collapsed="false">
      <c r="A7" s="333" t="n">
        <v>3</v>
      </c>
      <c r="B7" s="355" t="n">
        <f aca="false">'Summary Data'!V7</f>
        <v>-3.271234</v>
      </c>
      <c r="C7" s="347" t="n">
        <f aca="false">STDEV('Summary Data'!B7:U7)</f>
        <v>8.43390943375351</v>
      </c>
      <c r="D7" s="347" t="n">
        <f aca="false">AVERAGE(C69:T69)</f>
        <v>-4.5225484418829</v>
      </c>
      <c r="E7" s="347" t="n">
        <f aca="false">STDEV(C69:T69)</f>
        <v>0.802335977427757</v>
      </c>
      <c r="F7" s="349" t="n">
        <f aca="false">'Summary Data'!V24</f>
        <v>0.7174535</v>
      </c>
      <c r="G7" s="347" t="n">
        <f aca="false">STDEV('Summary Data'!B24:U24)</f>
        <v>0.398713109141533</v>
      </c>
      <c r="H7" s="347" t="n">
        <f aca="false">AVERAGE(C89:T89)</f>
        <v>0.759690334163621</v>
      </c>
      <c r="I7" s="350" t="n">
        <f aca="false">STDEV(C89:T89)</f>
        <v>0.354991243072896</v>
      </c>
      <c r="J7" s="355" t="n">
        <f aca="false">'Summary Data'!AS7</f>
        <v>-1.1196</v>
      </c>
      <c r="K7" s="347" t="n">
        <f aca="false">STDEV('Summary Data'!Y7:AR7)</f>
        <v>8.10174267712332</v>
      </c>
      <c r="L7" s="347" t="n">
        <f aca="false">AVERAGE(C109:T109)</f>
        <v>-2.27668019696169</v>
      </c>
      <c r="M7" s="356" t="n">
        <f aca="false">STDEV(C109:T109)</f>
        <v>0.7113715094382</v>
      </c>
      <c r="N7" s="347" t="n">
        <f aca="false">'Summary Data'!AS24</f>
        <v>0.9371722</v>
      </c>
      <c r="O7" s="347" t="n">
        <f aca="false">STDEV('Summary Data'!Y24:AR24)</f>
        <v>0.425541880682986</v>
      </c>
      <c r="P7" s="347" t="n">
        <f aca="false">AVERAGE(C129:T129)</f>
        <v>0.947198493300507</v>
      </c>
      <c r="Q7" s="350" t="n">
        <f aca="false">STDEV(C129:T129)</f>
        <v>0.355777700670615</v>
      </c>
      <c r="S7" s="338" t="n">
        <v>0</v>
      </c>
    </row>
    <row r="8" customFormat="false" ht="11.25" hidden="false" customHeight="false" outlineLevel="0" collapsed="false">
      <c r="A8" s="333" t="n">
        <v>4</v>
      </c>
      <c r="B8" s="355" t="n">
        <f aca="false">'Summary Data'!V8</f>
        <v>0.1101973</v>
      </c>
      <c r="C8" s="347" t="n">
        <f aca="false">STDEV('Summary Data'!B8:U8)</f>
        <v>0.258044770073205</v>
      </c>
      <c r="D8" s="347" t="n">
        <f aca="false">AVERAGE(C70:T70)</f>
        <v>0.0988352809412832</v>
      </c>
      <c r="E8" s="347" t="n">
        <f aca="false">STDEV(C70:T70)</f>
        <v>0.105613765000363</v>
      </c>
      <c r="F8" s="349" t="n">
        <f aca="false">'Summary Data'!V25</f>
        <v>-0.03100928</v>
      </c>
      <c r="G8" s="347" t="n">
        <f aca="false">STDEV('Summary Data'!B25:U25)</f>
        <v>0.235122372342193</v>
      </c>
      <c r="H8" s="347" t="n">
        <f aca="false">AVERAGE(C90:T90)</f>
        <v>-0.057438609360443</v>
      </c>
      <c r="I8" s="350" t="n">
        <f aca="false">STDEV(C90:T90)</f>
        <v>0.193059789523391</v>
      </c>
      <c r="J8" s="355" t="n">
        <f aca="false">'Summary Data'!AS8</f>
        <v>0.04404763</v>
      </c>
      <c r="K8" s="347" t="n">
        <f aca="false">STDEV('Summary Data'!Y8:AR8)</f>
        <v>0.154599864041966</v>
      </c>
      <c r="L8" s="347" t="n">
        <f aca="false">AVERAGE(C110:T110)</f>
        <v>0.0633612780868247</v>
      </c>
      <c r="M8" s="356" t="n">
        <f aca="false">STDEV(C110:T110)</f>
        <v>0.119307887051262</v>
      </c>
      <c r="N8" s="347" t="n">
        <f aca="false">'Summary Data'!AS25</f>
        <v>-0.6523743</v>
      </c>
      <c r="O8" s="347" t="n">
        <f aca="false">STDEV('Summary Data'!Y25:AR25)</f>
        <v>0.469372940242284</v>
      </c>
      <c r="P8" s="347" t="n">
        <f aca="false">AVERAGE(C130:T130)</f>
        <v>-0.725160486821517</v>
      </c>
      <c r="Q8" s="350" t="n">
        <f aca="false">STDEV(C130:T130)</f>
        <v>0.308946450904038</v>
      </c>
      <c r="S8" s="338" t="n">
        <v>0</v>
      </c>
    </row>
    <row r="9" customFormat="false" ht="11.25" hidden="false" customHeight="false" outlineLevel="0" collapsed="false">
      <c r="A9" s="333" t="n">
        <v>5</v>
      </c>
      <c r="B9" s="355" t="n">
        <f aca="false">'Summary Data'!V9</f>
        <v>-0.8666676</v>
      </c>
      <c r="C9" s="347" t="n">
        <f aca="false">STDEV('Summary Data'!B9:U9)</f>
        <v>1.13529213806259</v>
      </c>
      <c r="D9" s="347" t="n">
        <f aca="false">AVERAGE(C71:T71)</f>
        <v>-0.63147157953728</v>
      </c>
      <c r="E9" s="347" t="n">
        <f aca="false">STDEV(C71:T71)</f>
        <v>0.264119596474536</v>
      </c>
      <c r="F9" s="349" t="n">
        <f aca="false">'Summary Data'!V26</f>
        <v>0.1477097</v>
      </c>
      <c r="G9" s="347" t="n">
        <f aca="false">STDEV('Summary Data'!B26:U26)</f>
        <v>0.518708179845916</v>
      </c>
      <c r="H9" s="347" t="n">
        <f aca="false">AVERAGE(C91:T91)</f>
        <v>0.0824503020046641</v>
      </c>
      <c r="I9" s="350" t="n">
        <f aca="false">STDEV(C91:T91)</f>
        <v>0.0871205106891319</v>
      </c>
      <c r="J9" s="355" t="n">
        <f aca="false">'Summary Data'!AS9</f>
        <v>-0.9661578</v>
      </c>
      <c r="K9" s="347" t="n">
        <f aca="false">STDEV('Summary Data'!Y9:AR9)</f>
        <v>1.10987553481225</v>
      </c>
      <c r="L9" s="347" t="n">
        <f aca="false">AVERAGE(C111:T111)</f>
        <v>-0.734858230492379</v>
      </c>
      <c r="M9" s="356" t="n">
        <f aca="false">STDEV(C111:T111)</f>
        <v>0.151553683885127</v>
      </c>
      <c r="N9" s="347" t="n">
        <f aca="false">'Summary Data'!AS26</f>
        <v>0.2513848</v>
      </c>
      <c r="O9" s="347" t="n">
        <f aca="false">STDEV('Summary Data'!Y26:AR26)</f>
        <v>0.790871478630698</v>
      </c>
      <c r="P9" s="347" t="n">
        <f aca="false">AVERAGE(C131:T131)</f>
        <v>0.170955340606135</v>
      </c>
      <c r="Q9" s="350" t="n">
        <f aca="false">STDEV(C131:T131)</f>
        <v>0.112083815602499</v>
      </c>
      <c r="S9" s="338" t="n">
        <v>0</v>
      </c>
    </row>
    <row r="10" customFormat="false" ht="11.25" hidden="false" customHeight="false" outlineLevel="0" collapsed="false">
      <c r="A10" s="333" t="n">
        <v>6</v>
      </c>
      <c r="B10" s="355" t="n">
        <f aca="false">'Summary Data'!V10</f>
        <v>0.03168026</v>
      </c>
      <c r="C10" s="347" t="n">
        <f aca="false">STDEV('Summary Data'!B10:U10)</f>
        <v>0.0801824513442906</v>
      </c>
      <c r="D10" s="347" t="n">
        <f aca="false">AVERAGE(C72:T72)</f>
        <v>0.0327820249923908</v>
      </c>
      <c r="E10" s="347" t="n">
        <f aca="false">STDEV(C72:T72)</f>
        <v>0.0502769428414201</v>
      </c>
      <c r="F10" s="349" t="n">
        <f aca="false">'Summary Data'!V27</f>
        <v>0.006087044</v>
      </c>
      <c r="G10" s="347" t="n">
        <f aca="false">STDEV('Summary Data'!B27:U27)</f>
        <v>0.0535015079341191</v>
      </c>
      <c r="H10" s="347" t="n">
        <f aca="false">AVERAGE(C92:T92)</f>
        <v>0.00118951512310387</v>
      </c>
      <c r="I10" s="350" t="n">
        <f aca="false">STDEV(C92:T92)</f>
        <v>0.0515430853103463</v>
      </c>
      <c r="J10" s="355" t="n">
        <f aca="false">'Summary Data'!AS10</f>
        <v>-0.034165</v>
      </c>
      <c r="K10" s="347" t="n">
        <f aca="false">STDEV('Summary Data'!Y10:AR10)</f>
        <v>0.0581081454763229</v>
      </c>
      <c r="L10" s="347" t="n">
        <f aca="false">AVERAGE(C112:T112)</f>
        <v>-0.0273758512679112</v>
      </c>
      <c r="M10" s="356" t="n">
        <f aca="false">STDEV(C112:T112)</f>
        <v>0.0481558950772267</v>
      </c>
      <c r="N10" s="347" t="n">
        <f aca="false">'Summary Data'!AS27</f>
        <v>-0.01073573</v>
      </c>
      <c r="O10" s="347" t="n">
        <f aca="false">STDEV('Summary Data'!Y27:AR27)</f>
        <v>0.12011630905383</v>
      </c>
      <c r="P10" s="347" t="n">
        <f aca="false">AVERAGE(C132:T132)</f>
        <v>-0.0286351726182937</v>
      </c>
      <c r="Q10" s="350" t="n">
        <f aca="false">STDEV(C132:T132)</f>
        <v>0.0622689507540304</v>
      </c>
      <c r="S10" s="338" t="n">
        <v>0</v>
      </c>
    </row>
    <row r="11" customFormat="false" ht="11.25" hidden="false" customHeight="false" outlineLevel="0" collapsed="false">
      <c r="A11" s="333" t="n">
        <v>7</v>
      </c>
      <c r="B11" s="355" t="n">
        <f aca="false">'Summary Data'!V11</f>
        <v>1.192704</v>
      </c>
      <c r="C11" s="347" t="n">
        <f aca="false">STDEV('Summary Data'!B11:U11)</f>
        <v>0.380380308992899</v>
      </c>
      <c r="D11" s="347" t="n">
        <f aca="false">AVERAGE(C73:T73)</f>
        <v>1.14575647652299</v>
      </c>
      <c r="E11" s="347" t="n">
        <f aca="false">STDEV(C73:T73)</f>
        <v>0.0680812453355769</v>
      </c>
      <c r="F11" s="349" t="n">
        <f aca="false">'Summary Data'!V28</f>
        <v>0.07268628</v>
      </c>
      <c r="G11" s="347" t="n">
        <f aca="false">STDEV('Summary Data'!B28:U28)</f>
        <v>0.345734656881659</v>
      </c>
      <c r="H11" s="347" t="n">
        <f aca="false">AVERAGE(C93:T93)</f>
        <v>0.0195971237527028</v>
      </c>
      <c r="I11" s="350" t="n">
        <f aca="false">STDEV(C93:T93)</f>
        <v>0.0460650959160878</v>
      </c>
      <c r="J11" s="355" t="n">
        <f aca="false">'Summary Data'!AS11</f>
        <v>1.00432</v>
      </c>
      <c r="K11" s="347" t="n">
        <f aca="false">STDEV('Summary Data'!Y11:AR11)</f>
        <v>0.357285689234696</v>
      </c>
      <c r="L11" s="347" t="n">
        <f aca="false">AVERAGE(C113:T113)</f>
        <v>0.959521270209652</v>
      </c>
      <c r="M11" s="356" t="n">
        <f aca="false">STDEV(C113:T113)</f>
        <v>0.0620897617195994</v>
      </c>
      <c r="N11" s="347" t="n">
        <f aca="false">'Summary Data'!AS28</f>
        <v>0.06044052</v>
      </c>
      <c r="O11" s="347" t="n">
        <f aca="false">STDEV('Summary Data'!Y28:AR28)</f>
        <v>0.41506196692284</v>
      </c>
      <c r="P11" s="347" t="n">
        <f aca="false">AVERAGE(C133:T133)</f>
        <v>-0.00180983640963432</v>
      </c>
      <c r="Q11" s="350" t="n">
        <f aca="false">STDEV(C133:T133)</f>
        <v>0.0309669926382044</v>
      </c>
      <c r="S11" s="338" t="n">
        <v>0</v>
      </c>
    </row>
    <row r="12" customFormat="false" ht="11.25" hidden="false" customHeight="false" outlineLevel="0" collapsed="false">
      <c r="A12" s="333" t="n">
        <v>8</v>
      </c>
      <c r="B12" s="355" t="n">
        <f aca="false">'Summary Data'!V12</f>
        <v>-0.009964337</v>
      </c>
      <c r="C12" s="347" t="n">
        <f aca="false">STDEV('Summary Data'!B12:U12)</f>
        <v>0.032692698395114</v>
      </c>
      <c r="D12" s="347" t="n">
        <f aca="false">AVERAGE(C74:T74)</f>
        <v>-0.00778332090279675</v>
      </c>
      <c r="E12" s="347" t="n">
        <f aca="false">STDEV(C74:T74)</f>
        <v>0.0245032356233666</v>
      </c>
      <c r="F12" s="349" t="n">
        <f aca="false">'Summary Data'!V29</f>
        <v>0.01227922</v>
      </c>
      <c r="G12" s="347" t="n">
        <f aca="false">STDEV('Summary Data'!B29:U29)</f>
        <v>0.0221815202864702</v>
      </c>
      <c r="H12" s="347" t="n">
        <f aca="false">AVERAGE(C94:T94)</f>
        <v>0.012625319038271</v>
      </c>
      <c r="I12" s="350" t="n">
        <f aca="false">STDEV(C94:T94)</f>
        <v>0.0186384242935748</v>
      </c>
      <c r="J12" s="355" t="n">
        <f aca="false">'Summary Data'!AS12</f>
        <v>-0.0008985371</v>
      </c>
      <c r="K12" s="347" t="n">
        <f aca="false">STDEV('Summary Data'!Y12:AR12)</f>
        <v>0.0176960273698096</v>
      </c>
      <c r="L12" s="347" t="n">
        <f aca="false">AVERAGE(C114:T114)</f>
        <v>0.000614190780991369</v>
      </c>
      <c r="M12" s="356" t="n">
        <f aca="false">STDEV(C114:T114)</f>
        <v>0.0154094908601055</v>
      </c>
      <c r="N12" s="347" t="n">
        <f aca="false">'Summary Data'!AS29</f>
        <v>-0.03770981</v>
      </c>
      <c r="O12" s="347" t="n">
        <f aca="false">STDEV('Summary Data'!Y29:AR29)</f>
        <v>0.0282421148474828</v>
      </c>
      <c r="P12" s="347" t="n">
        <f aca="false">AVERAGE(C134:T134)</f>
        <v>-0.0394433725070127</v>
      </c>
      <c r="Q12" s="350" t="n">
        <f aca="false">STDEV(C134:T134)</f>
        <v>0.0229694653434731</v>
      </c>
      <c r="S12" s="338" t="n">
        <v>0</v>
      </c>
    </row>
    <row r="13" customFormat="false" ht="11.25" hidden="false" customHeight="false" outlineLevel="0" collapsed="false">
      <c r="A13" s="333" t="n">
        <v>9</v>
      </c>
      <c r="B13" s="355" t="n">
        <f aca="false">'Summary Data'!V13</f>
        <v>0.4995608</v>
      </c>
      <c r="C13" s="347" t="n">
        <f aca="false">STDEV('Summary Data'!B13:U13)</f>
        <v>0.0281746547734494</v>
      </c>
      <c r="D13" s="347" t="n">
        <f aca="false">AVERAGE(C75:T75)</f>
        <v>0.503520723339758</v>
      </c>
      <c r="E13" s="347" t="n">
        <f aca="false">STDEV(C75:T75)</f>
        <v>0.0173304134382452</v>
      </c>
      <c r="F13" s="349" t="n">
        <f aca="false">'Summary Data'!V30</f>
        <v>-0.02518927</v>
      </c>
      <c r="G13" s="347" t="n">
        <f aca="false">STDEV('Summary Data'!B30:U30)</f>
        <v>0.041571324599127</v>
      </c>
      <c r="H13" s="347" t="n">
        <f aca="false">AVERAGE(C95:T95)</f>
        <v>-0.017925809555724</v>
      </c>
      <c r="I13" s="350" t="n">
        <f aca="false">STDEV(C95:T95)</f>
        <v>0.0216760113960273</v>
      </c>
      <c r="J13" s="355" t="n">
        <f aca="false">'Summary Data'!AS13</f>
        <v>0.456904</v>
      </c>
      <c r="K13" s="347" t="n">
        <f aca="false">STDEV('Summary Data'!Y13:AR13)</f>
        <v>0.0458853272358671</v>
      </c>
      <c r="L13" s="347" t="n">
        <f aca="false">AVERAGE(C115:T115)</f>
        <v>0.465376763586732</v>
      </c>
      <c r="M13" s="356" t="n">
        <f aca="false">STDEV(C115:T115)</f>
        <v>0.0119185826031486</v>
      </c>
      <c r="N13" s="347" t="n">
        <f aca="false">'Summary Data'!AS30</f>
        <v>-0.01662048</v>
      </c>
      <c r="O13" s="347" t="n">
        <f aca="false">STDEV('Summary Data'!Y30:AR30)</f>
        <v>0.0341309928086747</v>
      </c>
      <c r="P13" s="347" t="n">
        <f aca="false">AVERAGE(C135:T135)</f>
        <v>-0.0121605089620107</v>
      </c>
      <c r="Q13" s="350" t="n">
        <f aca="false">STDEV(C135:T135)</f>
        <v>0.0123247864517518</v>
      </c>
      <c r="S13" s="338" t="n">
        <v>0</v>
      </c>
    </row>
    <row r="14" customFormat="false" ht="11.25" hidden="false" customHeight="false" outlineLevel="0" collapsed="false">
      <c r="A14" s="333" t="n">
        <v>10</v>
      </c>
      <c r="B14" s="355" t="n">
        <f aca="false">'Summary Data'!V14</f>
        <v>0</v>
      </c>
      <c r="C14" s="347" t="n">
        <f aca="false">STDEV('Summary Data'!B14:U14)</f>
        <v>0.0388855811834656</v>
      </c>
      <c r="D14" s="347" t="n">
        <f aca="false">AVERAGE(C76:T76)</f>
        <v>0.000176761521699537</v>
      </c>
      <c r="E14" s="347" t="n">
        <f aca="false">STDEV(C76:T76)</f>
        <v>0.000742328408886011</v>
      </c>
      <c r="F14" s="349" t="n">
        <f aca="false">'Summary Data'!V31</f>
        <v>0</v>
      </c>
      <c r="G14" s="347" t="n">
        <f aca="false">STDEV('Summary Data'!B31:U31)</f>
        <v>0.0201444460246621</v>
      </c>
      <c r="H14" s="347" t="n">
        <f aca="false">AVERAGE(C96:T96)</f>
        <v>-0.000204455712408997</v>
      </c>
      <c r="I14" s="350" t="n">
        <f aca="false">STDEV(C96:T96)</f>
        <v>0.00112135152241291</v>
      </c>
      <c r="J14" s="355" t="n">
        <f aca="false">'Summary Data'!AS14</f>
        <v>0</v>
      </c>
      <c r="K14" s="347" t="n">
        <f aca="false">STDEV('Summary Data'!Y14:AR14)</f>
        <v>0.0364473848267961</v>
      </c>
      <c r="L14" s="347" t="n">
        <f aca="false">AVERAGE(C116:T116)</f>
        <v>1.90083671349475E-006</v>
      </c>
      <c r="M14" s="356" t="n">
        <f aca="false">STDEV(C116:T116)</f>
        <v>0.000834602408808952</v>
      </c>
      <c r="N14" s="347" t="n">
        <f aca="false">'Summary Data'!AS31</f>
        <v>0</v>
      </c>
      <c r="O14" s="347" t="n">
        <f aca="false">STDEV('Summary Data'!Y31:AR31)</f>
        <v>0.021974200141785</v>
      </c>
      <c r="P14" s="347" t="n">
        <f aca="false">AVERAGE(C136:T136)</f>
        <v>-0.000152697302746475</v>
      </c>
      <c r="Q14" s="350" t="n">
        <f aca="false">STDEV(C136:T136)</f>
        <v>0.00080852288620293</v>
      </c>
      <c r="S14" s="338" t="n">
        <v>0</v>
      </c>
    </row>
    <row r="15" customFormat="false" ht="11.25" hidden="false" customHeight="false" outlineLevel="0" collapsed="false">
      <c r="A15" s="333" t="n">
        <v>11</v>
      </c>
      <c r="B15" s="355" t="n">
        <f aca="false">'Summary Data'!V15</f>
        <v>0.7413221</v>
      </c>
      <c r="C15" s="347" t="n">
        <f aca="false">STDEV('Summary Data'!B15:U15)</f>
        <v>0.0363106411704755</v>
      </c>
      <c r="D15" s="347" t="n">
        <f aca="false">AVERAGE(C77:T77)</f>
        <v>0.748809184917644</v>
      </c>
      <c r="E15" s="347" t="n">
        <f aca="false">STDEV(C77:T77)</f>
        <v>0.00789189359626431</v>
      </c>
      <c r="F15" s="349" t="n">
        <f aca="false">'Summary Data'!V32</f>
        <v>-0.01693542</v>
      </c>
      <c r="G15" s="347" t="n">
        <f aca="false">STDEV('Summary Data'!B32:U32)</f>
        <v>0.044860997594906</v>
      </c>
      <c r="H15" s="347" t="n">
        <f aca="false">AVERAGE(C97:T97)</f>
        <v>-0.023974190192299</v>
      </c>
      <c r="I15" s="350" t="n">
        <f aca="false">STDEV(C97:T97)</f>
        <v>0.00935601191093979</v>
      </c>
      <c r="J15" s="355" t="n">
        <f aca="false">'Summary Data'!AS15</f>
        <v>0.7153598</v>
      </c>
      <c r="K15" s="347" t="n">
        <f aca="false">STDEV('Summary Data'!Y15:AR15)</f>
        <v>0.0399651219520037</v>
      </c>
      <c r="L15" s="347" t="n">
        <f aca="false">AVERAGE(C117:T117)</f>
        <v>0.723584693125466</v>
      </c>
      <c r="M15" s="356" t="n">
        <f aca="false">STDEV(C117:T117)</f>
        <v>0.00781673059774281</v>
      </c>
      <c r="N15" s="347" t="n">
        <f aca="false">'Summary Data'!AS32</f>
        <v>-0.01642105</v>
      </c>
      <c r="O15" s="347" t="n">
        <f aca="false">STDEV('Summary Data'!Y32:AR32)</f>
        <v>0.0457439850506846</v>
      </c>
      <c r="P15" s="347" t="n">
        <f aca="false">AVERAGE(C137:T137)</f>
        <v>-0.0232986356812348</v>
      </c>
      <c r="Q15" s="350" t="n">
        <f aca="false">STDEV(C137:T137)</f>
        <v>0.00772619425664048</v>
      </c>
      <c r="S15" s="338" t="n">
        <v>0</v>
      </c>
    </row>
    <row r="16" customFormat="false" ht="11.25" hidden="false" customHeight="false" outlineLevel="0" collapsed="false">
      <c r="A16" s="333" t="n">
        <v>12</v>
      </c>
      <c r="B16" s="355" t="n">
        <f aca="false">'Summary Data'!V16</f>
        <v>-0.001242077</v>
      </c>
      <c r="C16" s="347" t="n">
        <f aca="false">STDEV('Summary Data'!B16:U16)</f>
        <v>0.00527761927261955</v>
      </c>
      <c r="D16" s="347" t="n">
        <f aca="false">AVERAGE(C78:T78)/10</f>
        <v>-0.00119878581656386</v>
      </c>
      <c r="E16" s="347" t="n">
        <f aca="false">STDEV(C78:T78)/10</f>
        <v>0.00210663923511354</v>
      </c>
      <c r="F16" s="349" t="n">
        <f aca="false">'Summary Data'!V33</f>
        <v>-0.004736485</v>
      </c>
      <c r="G16" s="347" t="n">
        <f aca="false">STDEV('Summary Data'!B33:U33)</f>
        <v>0.00221873678581945</v>
      </c>
      <c r="H16" s="347" t="n">
        <f aca="false">AVERAGE(C98:T98)/10</f>
        <v>-0.00487233347941929</v>
      </c>
      <c r="I16" s="350" t="n">
        <f aca="false">STDEV(C98:T98)/10</f>
        <v>0.00179617456312397</v>
      </c>
      <c r="J16" s="355" t="n">
        <f aca="false">'Summary Data'!AS16</f>
        <v>0.0008523366</v>
      </c>
      <c r="K16" s="347" t="n">
        <f aca="false">STDEV('Summary Data'!Y16:AR16)</f>
        <v>0.00507755092608511</v>
      </c>
      <c r="L16" s="347" t="n">
        <f aca="false">AVERAGE(C118:T118)/10</f>
        <v>0.000552763469127782</v>
      </c>
      <c r="M16" s="356" t="n">
        <f aca="false">STDEV(C118:T118)/10</f>
        <v>0.00257711075014249</v>
      </c>
      <c r="N16" s="347" t="n">
        <f aca="false">'Summary Data'!AS33</f>
        <v>-0.002091174</v>
      </c>
      <c r="O16" s="347" t="n">
        <f aca="false">STDEV('Summary Data'!Y33:AR33)</f>
        <v>0.00467606507682367</v>
      </c>
      <c r="P16" s="347" t="n">
        <f aca="false">AVERAGE(C138:T138)/10</f>
        <v>-0.00223792258263691</v>
      </c>
      <c r="Q16" s="350" t="n">
        <f aca="false">STDEV(C138:T138)/10</f>
        <v>0.00309531327232985</v>
      </c>
      <c r="S16" s="338" t="n">
        <v>0</v>
      </c>
    </row>
    <row r="17" customFormat="false" ht="11.25" hidden="false" customHeight="false" outlineLevel="0" collapsed="false">
      <c r="A17" s="333" t="n">
        <v>13</v>
      </c>
      <c r="B17" s="355" t="n">
        <f aca="false">'Summary Data'!V17</f>
        <v>0.0667223</v>
      </c>
      <c r="C17" s="347" t="n">
        <f aca="false">STDEV('Summary Data'!B17:U17)</f>
        <v>0.00626034951749324</v>
      </c>
      <c r="D17" s="347" t="n">
        <f aca="false">AVERAGE(C79:T79)/10</f>
        <v>0.0666790934164858</v>
      </c>
      <c r="E17" s="347" t="n">
        <f aca="false">STDEV(C79:T79)/10</f>
        <v>0.00150155892519433</v>
      </c>
      <c r="F17" s="349" t="n">
        <f aca="false">'Summary Data'!V34</f>
        <v>-0.002357539</v>
      </c>
      <c r="G17" s="347" t="n">
        <f aca="false">STDEV('Summary Data'!B34:U34)</f>
        <v>0.00422157510211329</v>
      </c>
      <c r="H17" s="347" t="n">
        <f aca="false">AVERAGE(C99:T99)/10</f>
        <v>-0.00168145862574175</v>
      </c>
      <c r="I17" s="350" t="n">
        <f aca="false">STDEV(C99:T99)/10</f>
        <v>0.00180503142985995</v>
      </c>
      <c r="J17" s="355" t="n">
        <f aca="false">'Summary Data'!AS17</f>
        <v>0.06245274</v>
      </c>
      <c r="K17" s="347" t="n">
        <f aca="false">STDEV('Summary Data'!Y17:AR17)</f>
        <v>0.00553779734214575</v>
      </c>
      <c r="L17" s="347" t="n">
        <f aca="false">AVERAGE(C119:T119)/10</f>
        <v>0.0623519577518512</v>
      </c>
      <c r="M17" s="356" t="n">
        <f aca="false">STDEV(C119:T119)/10</f>
        <v>0.00261005140234531</v>
      </c>
      <c r="N17" s="347" t="n">
        <f aca="false">'Summary Data'!AS34</f>
        <v>-0.0007962138</v>
      </c>
      <c r="O17" s="347" t="n">
        <f aca="false">STDEV('Summary Data'!Y34:AR34)</f>
        <v>0.0050934800288998</v>
      </c>
      <c r="P17" s="347" t="n">
        <f aca="false">AVERAGE(C139:T139)/10</f>
        <v>-0.00012283630947629</v>
      </c>
      <c r="Q17" s="350" t="n">
        <f aca="false">STDEV(C139:T139)/10</f>
        <v>0.00243855036153099</v>
      </c>
      <c r="S17" s="338" t="n">
        <v>0</v>
      </c>
    </row>
    <row r="18" customFormat="false" ht="11.25" hidden="false" customHeight="false" outlineLevel="0" collapsed="false">
      <c r="A18" s="333" t="n">
        <v>14</v>
      </c>
      <c r="B18" s="355" t="n">
        <f aca="false">'Summary Data'!V18</f>
        <v>0.001503715</v>
      </c>
      <c r="C18" s="347" t="n">
        <f aca="false">STDEV('Summary Data'!B18:U18)</f>
        <v>0.00293359676415326</v>
      </c>
      <c r="D18" s="347" t="n">
        <f aca="false">AVERAGE(C80:T80)/10</f>
        <v>0.00112749690040369</v>
      </c>
      <c r="E18" s="347" t="n">
        <f aca="false">STDEV(C80:T80)/10</f>
        <v>0.00106511834250733</v>
      </c>
      <c r="F18" s="349" t="n">
        <f aca="false">'Summary Data'!V35</f>
        <v>-0.01969853</v>
      </c>
      <c r="G18" s="347" t="n">
        <f aca="false">STDEV('Summary Data'!B35:U35)</f>
        <v>0.00642329221011587</v>
      </c>
      <c r="H18" s="347" t="n">
        <f aca="false">AVERAGE(C100:T100)/10</f>
        <v>-0.021257942975009</v>
      </c>
      <c r="I18" s="350" t="n">
        <f aca="false">STDEV(C100:T100)/10</f>
        <v>0.00145731823917043</v>
      </c>
      <c r="J18" s="355" t="n">
        <f aca="false">'Summary Data'!AS18</f>
        <v>-0.003038943</v>
      </c>
      <c r="K18" s="347" t="n">
        <f aca="false">STDEV('Summary Data'!Y18:AR18)</f>
        <v>0.00363922885737742</v>
      </c>
      <c r="L18" s="347" t="n">
        <f aca="false">AVERAGE(C120:T120)/10</f>
        <v>-0.00348675734422956</v>
      </c>
      <c r="M18" s="356" t="n">
        <f aca="false">STDEV(C120:T120)/10</f>
        <v>0.00118922264388896</v>
      </c>
      <c r="N18" s="347" t="n">
        <f aca="false">'Summary Data'!AS35</f>
        <v>-0.01828609</v>
      </c>
      <c r="O18" s="347" t="n">
        <f aca="false">STDEV('Summary Data'!Y35:AR35)</f>
        <v>0.00616417414036564</v>
      </c>
      <c r="P18" s="347" t="n">
        <f aca="false">AVERAGE(C140:T140)/10</f>
        <v>-0.0196757664632175</v>
      </c>
      <c r="Q18" s="350" t="n">
        <f aca="false">STDEV(C140:T140)/10</f>
        <v>0.00149218003423398</v>
      </c>
      <c r="S18" s="338" t="n">
        <v>0</v>
      </c>
    </row>
    <row r="19" customFormat="false" ht="11.25" hidden="false" customHeight="false" outlineLevel="0" collapsed="false">
      <c r="A19" s="333" t="n">
        <v>15</v>
      </c>
      <c r="B19" s="355" t="n">
        <f aca="false">'Summary Data'!V19</f>
        <v>0.03905699</v>
      </c>
      <c r="C19" s="347" t="n">
        <f aca="false">STDEV('Summary Data'!B19:U19)</f>
        <v>0.00870478775127611</v>
      </c>
      <c r="D19" s="347" t="n">
        <f aca="false">AVERAGE(C81:T81)/10</f>
        <v>0.0407869083333333</v>
      </c>
      <c r="E19" s="347" t="n">
        <f aca="false">STDEV(C81:T81)/10</f>
        <v>0.00223918822553871</v>
      </c>
      <c r="F19" s="349" t="n">
        <f aca="false">'Summary Data'!V36</f>
        <v>0.001056878</v>
      </c>
      <c r="G19" s="347" t="n">
        <f aca="false">STDEV('Summary Data'!B36:U36)</f>
        <v>0.00464903279576078</v>
      </c>
      <c r="H19" s="347" t="n">
        <f aca="false">AVERAGE(C101:T101)/10</f>
        <v>0.00138145737777778</v>
      </c>
      <c r="I19" s="350" t="n">
        <f aca="false">STDEV(C101:T101)/10</f>
        <v>0.00343958656693289</v>
      </c>
      <c r="J19" s="355" t="n">
        <f aca="false">'Summary Data'!AS19</f>
        <v>0.0399293</v>
      </c>
      <c r="K19" s="347" t="n">
        <f aca="false">STDEV('Summary Data'!Y19:AR19)</f>
        <v>0.00813336724947065</v>
      </c>
      <c r="L19" s="347" t="n">
        <f aca="false">AVERAGE(C121:T121)/10</f>
        <v>0.0414752411111111</v>
      </c>
      <c r="M19" s="356" t="n">
        <f aca="false">STDEV(C121:T121)/10</f>
        <v>0.00190925048637937</v>
      </c>
      <c r="N19" s="347" t="n">
        <f aca="false">'Summary Data'!AS36</f>
        <v>-0.006692349</v>
      </c>
      <c r="O19" s="347" t="n">
        <f aca="false">STDEV('Summary Data'!Y36:AR36)</f>
        <v>0.00417619598760994</v>
      </c>
      <c r="P19" s="347" t="n">
        <f aca="false">AVERAGE(C141:T141)/10</f>
        <v>-0.00678406853888889</v>
      </c>
      <c r="Q19" s="350" t="n">
        <f aca="false">STDEV(C141:T141)/10</f>
        <v>0.00313756715870815</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71240745667342</v>
      </c>
      <c r="Q27" s="367" t="n">
        <f aca="false">((LN(M6)+LN(Q6))/2)</f>
        <v>-0.720101796424034</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627944995788864</v>
      </c>
      <c r="Q28" s="367" t="n">
        <f aca="false">((LN(M7)+LN(Q7))/2)</f>
        <v>-0.687004824171351</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94636095679917</v>
      </c>
      <c r="Q29" s="367" t="n">
        <f aca="false">((LN(M8)+LN(Q8))/2)</f>
        <v>-1.6503175780679</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885908099969</v>
      </c>
      <c r="Q30" s="367" t="n">
        <f aca="false">((LN(M9)+LN(Q9))/2)</f>
        <v>-2.0376618508465</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9777729564456</v>
      </c>
      <c r="Q31" s="367" t="n">
        <f aca="false">((LN(M10)+LN(Q10))/2)</f>
        <v>-2.90480203845238</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8823766284397</v>
      </c>
      <c r="Q32" s="367" t="n">
        <f aca="false">((LN(M11)+LN(Q11))/2)</f>
        <v>-3.12700378331514</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3.84574005539797</v>
      </c>
      <c r="Q33" s="367" t="n">
        <f aca="false">((LN(M12)+LN(Q12))/2)</f>
        <v>-3.97318060431107</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3.94342070713964</v>
      </c>
      <c r="Q34" s="367" t="n">
        <f aca="false">((LN(M13)+LN(Q13))/2)</f>
        <v>-4.41289970959019</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77246736218224</v>
      </c>
      <c r="Q35" s="360" t="n">
        <f aca="false">EXP((SUM(Q27:Q34)-LN($G$49)*SUM($N27:$N34)-LN($G$50)*SUM($O27:$O34))/8)/$G$48</f>
        <v>0.0162578784299792</v>
      </c>
    </row>
    <row r="36" customFormat="false" ht="11.25" hidden="false" customHeight="false" outlineLevel="0" collapsed="false">
      <c r="A36" s="329" t="n">
        <v>11</v>
      </c>
      <c r="B36" s="364"/>
      <c r="C36" s="364"/>
      <c r="D36" s="364"/>
      <c r="E36" s="364"/>
      <c r="F36" s="364"/>
      <c r="G36" s="364"/>
      <c r="H36" s="364"/>
      <c r="I36" s="364"/>
      <c r="J36" s="364"/>
      <c r="K36" s="364"/>
      <c r="N36" s="329" t="s">
        <v>88</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118" t="s">
        <v>259</v>
      </c>
      <c r="B65" s="118"/>
      <c r="C65" s="118"/>
      <c r="D65" s="118"/>
      <c r="E65" s="118"/>
      <c r="F65" s="118"/>
      <c r="G65" s="118"/>
      <c r="H65" s="118"/>
      <c r="I65" s="118"/>
      <c r="J65" s="118"/>
      <c r="K65" s="118"/>
      <c r="L65" s="118"/>
      <c r="M65" s="118"/>
      <c r="N65" s="118"/>
      <c r="O65" s="118"/>
      <c r="P65" s="118"/>
      <c r="Q65" s="118"/>
      <c r="R65" s="118"/>
      <c r="S65" s="118"/>
      <c r="T65" s="118"/>
      <c r="U65" s="118"/>
      <c r="V65" s="118"/>
      <c r="W65" s="330"/>
      <c r="X65" s="330"/>
      <c r="Y65" s="330"/>
      <c r="Z65" s="333"/>
    </row>
    <row r="66" customFormat="false" ht="11.25" hidden="false" customHeight="false" outlineLevel="0" collapsed="false">
      <c r="A66" s="379"/>
      <c r="B66" s="380" t="s">
        <v>49</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50</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250" t="n">
        <f aca="false">('Summary Data'!B6-('Summary Data'!B7*'Summary Data'!B$39-'Summary Data'!B24*'Summary Data'!B$40)*$A68/17)</f>
        <v>-3.64212904598124</v>
      </c>
      <c r="C68" s="250" t="n">
        <f aca="false">('Summary Data'!C6-('Summary Data'!C7*'Summary Data'!C$39-'Summary Data'!C24*'Summary Data'!C$40)*$A68/17)</f>
        <v>-0.843094565711086</v>
      </c>
      <c r="D68" s="250" t="n">
        <f aca="false">('Summary Data'!D6-('Summary Data'!D7*'Summary Data'!D$39-'Summary Data'!D24*'Summary Data'!D$40)*$A68/17)</f>
        <v>-0.227090627482368</v>
      </c>
      <c r="E68" s="250" t="n">
        <f aca="false">('Summary Data'!E6-('Summary Data'!E7*'Summary Data'!E$39-'Summary Data'!E24*'Summary Data'!E$40)*$A68/17)</f>
        <v>-0.292173007845565</v>
      </c>
      <c r="F68" s="250" t="n">
        <f aca="false">('Summary Data'!F6-('Summary Data'!F7*'Summary Data'!F$39-'Summary Data'!F24*'Summary Data'!F$40)*$A68/17)</f>
        <v>-0.835847904728805</v>
      </c>
      <c r="G68" s="250" t="n">
        <f aca="false">('Summary Data'!G6-('Summary Data'!G7*'Summary Data'!G$39-'Summary Data'!G24*'Summary Data'!G$40)*$A68/17)</f>
        <v>-0.548345930896872</v>
      </c>
      <c r="H68" s="250" t="n">
        <f aca="false">('Summary Data'!H6-('Summary Data'!H7*'Summary Data'!H$39-'Summary Data'!H24*'Summary Data'!H$40)*$A68/17)</f>
        <v>-0.116673961039232</v>
      </c>
      <c r="I68" s="250" t="n">
        <f aca="false">('Summary Data'!I6-('Summary Data'!I7*'Summary Data'!I$39-'Summary Data'!I24*'Summary Data'!I$40)*$A68/17)</f>
        <v>0.100893633455518</v>
      </c>
      <c r="J68" s="250" t="n">
        <f aca="false">('Summary Data'!J6-('Summary Data'!J7*'Summary Data'!J$39-'Summary Data'!J24*'Summary Data'!J$40)*$A68/17)</f>
        <v>-0.127470218859282</v>
      </c>
      <c r="K68" s="250" t="n">
        <f aca="false">('Summary Data'!K6-('Summary Data'!K7*'Summary Data'!K$39-'Summary Data'!K24*'Summary Data'!K$40)*$A68/17)</f>
        <v>-0.288989664037445</v>
      </c>
      <c r="L68" s="250" t="n">
        <f aca="false">('Summary Data'!L6-('Summary Data'!L7*'Summary Data'!L$39-'Summary Data'!L24*'Summary Data'!L$40)*$A68/17)</f>
        <v>0.0924452742336988</v>
      </c>
      <c r="M68" s="250" t="n">
        <f aca="false">('Summary Data'!M6-('Summary Data'!M7*'Summary Data'!M$39-'Summary Data'!M24*'Summary Data'!M$40)*$A68/17)</f>
        <v>-0.0752545636766322</v>
      </c>
      <c r="N68" s="250" t="n">
        <f aca="false">('Summary Data'!N6-('Summary Data'!N7*'Summary Data'!N$39-'Summary Data'!N24*'Summary Data'!N$40)*$A68/17)</f>
        <v>-0.199721680399058</v>
      </c>
      <c r="O68" s="250" t="n">
        <f aca="false">('Summary Data'!O6-('Summary Data'!O7*'Summary Data'!O$39-'Summary Data'!O24*'Summary Data'!O$40)*$A68/17)</f>
        <v>7.62162997352926E-005</v>
      </c>
      <c r="P68" s="250" t="n">
        <f aca="false">('Summary Data'!P6-('Summary Data'!P7*'Summary Data'!P$39-'Summary Data'!P24*'Summary Data'!P$40)*$A68/17)</f>
        <v>-0.154394045996762</v>
      </c>
      <c r="Q68" s="250" t="n">
        <f aca="false">('Summary Data'!Q6-('Summary Data'!Q7*'Summary Data'!Q$39-'Summary Data'!Q24*'Summary Data'!Q$40)*$A68/17)</f>
        <v>-0.243767245452749</v>
      </c>
      <c r="R68" s="250" t="n">
        <f aca="false">('Summary Data'!R6-('Summary Data'!R7*'Summary Data'!R$39-'Summary Data'!R24*'Summary Data'!R$40)*$A68/17)</f>
        <v>-0.570537344775389</v>
      </c>
      <c r="S68" s="250" t="n">
        <f aca="false">('Summary Data'!S6-('Summary Data'!S7*'Summary Data'!S$39-'Summary Data'!S24*'Summary Data'!S$40)*$A68/17)</f>
        <v>-0.68274116515704</v>
      </c>
      <c r="T68" s="250" t="n">
        <f aca="false">('Summary Data'!T6-('Summary Data'!T7*'Summary Data'!T$39-'Summary Data'!T24*'Summary Data'!T$40)*$A68/17)</f>
        <v>-0.390966994361378</v>
      </c>
      <c r="U68" s="250" t="n">
        <f aca="false">('Summary Data'!U6-('Summary Data'!U7*'Summary Data'!U$39-'Summary Data'!U24*'Summary Data'!U$40)*$A68/17)</f>
        <v>0.875914040566294</v>
      </c>
      <c r="V68" s="385" t="n">
        <f aca="false">'Summary Data'!V6</f>
        <v>-0.3805184</v>
      </c>
    </row>
    <row r="69" customFormat="false" ht="11.25" hidden="false" customHeight="false" outlineLevel="0" collapsed="false">
      <c r="A69" s="382" t="n">
        <v>3</v>
      </c>
      <c r="B69" s="250" t="n">
        <f aca="false">('Summary Data'!B7-('Summary Data'!B8*'Summary Data'!B$39-'Summary Data'!B25*'Summary Data'!B$40)*$A69/17)</f>
        <v>33.0427838893306</v>
      </c>
      <c r="C69" s="250" t="n">
        <f aca="false">('Summary Data'!C7-('Summary Data'!C8*'Summary Data'!C$39-'Summary Data'!C25*'Summary Data'!C$40)*$A69/17)</f>
        <v>-4.41376881526261</v>
      </c>
      <c r="D69" s="250" t="n">
        <f aca="false">('Summary Data'!D7-('Summary Data'!D8*'Summary Data'!D$39-'Summary Data'!D25*'Summary Data'!D$40)*$A69/17)</f>
        <v>-3.6300691378859</v>
      </c>
      <c r="E69" s="250" t="n">
        <f aca="false">('Summary Data'!E7-('Summary Data'!E8*'Summary Data'!E$39-'Summary Data'!E25*'Summary Data'!E$40)*$A69/17)</f>
        <v>-4.20263296622659</v>
      </c>
      <c r="F69" s="250" t="n">
        <f aca="false">('Summary Data'!F7-('Summary Data'!F8*'Summary Data'!F$39-'Summary Data'!F25*'Summary Data'!F$40)*$A69/17)</f>
        <v>-4.69965292041109</v>
      </c>
      <c r="G69" s="250" t="n">
        <f aca="false">('Summary Data'!G7-('Summary Data'!G8*'Summary Data'!G$39-'Summary Data'!G25*'Summary Data'!G$40)*$A69/17)</f>
        <v>-5.32167248538324</v>
      </c>
      <c r="H69" s="250" t="n">
        <f aca="false">('Summary Data'!H7-('Summary Data'!H8*'Summary Data'!H$39-'Summary Data'!H25*'Summary Data'!H$40)*$A69/17)</f>
        <v>-3.83186175799299</v>
      </c>
      <c r="I69" s="250" t="n">
        <f aca="false">('Summary Data'!I7-('Summary Data'!I8*'Summary Data'!I$39-'Summary Data'!I25*'Summary Data'!I$40)*$A69/17)</f>
        <v>-3.94555256081031</v>
      </c>
      <c r="J69" s="250" t="n">
        <f aca="false">('Summary Data'!J7-('Summary Data'!J8*'Summary Data'!J$39-'Summary Data'!J25*'Summary Data'!J$40)*$A69/17)</f>
        <v>-3.678413374561</v>
      </c>
      <c r="K69" s="250" t="n">
        <f aca="false">('Summary Data'!K7-('Summary Data'!K8*'Summary Data'!K$39-'Summary Data'!K25*'Summary Data'!K$40)*$A69/17)</f>
        <v>-4.29494022801168</v>
      </c>
      <c r="L69" s="250" t="n">
        <f aca="false">('Summary Data'!L7-('Summary Data'!L8*'Summary Data'!L$39-'Summary Data'!L25*'Summary Data'!L$40)*$A69/17)</f>
        <v>-5.55903687046057</v>
      </c>
      <c r="M69" s="250" t="n">
        <f aca="false">('Summary Data'!M7-('Summary Data'!M8*'Summary Data'!M$39-'Summary Data'!M25*'Summary Data'!M$40)*$A69/17)</f>
        <v>-5.21519981487793</v>
      </c>
      <c r="N69" s="250" t="n">
        <f aca="false">('Summary Data'!N7-('Summary Data'!N8*'Summary Data'!N$39-'Summary Data'!N25*'Summary Data'!N$40)*$A69/17)</f>
        <v>-4.4489629733408</v>
      </c>
      <c r="O69" s="250" t="n">
        <f aca="false">('Summary Data'!O7-('Summary Data'!O8*'Summary Data'!O$39-'Summary Data'!O25*'Summary Data'!O$40)*$A69/17)</f>
        <v>-6.3529729590304</v>
      </c>
      <c r="P69" s="250" t="n">
        <f aca="false">('Summary Data'!P7-('Summary Data'!P8*'Summary Data'!P$39-'Summary Data'!P25*'Summary Data'!P$40)*$A69/17)</f>
        <v>-5.5781521441533</v>
      </c>
      <c r="Q69" s="250" t="n">
        <f aca="false">('Summary Data'!Q7-('Summary Data'!Q8*'Summary Data'!Q$39-'Summary Data'!Q25*'Summary Data'!Q$40)*$A69/17)</f>
        <v>-4.75564396835773</v>
      </c>
      <c r="R69" s="250" t="n">
        <f aca="false">('Summary Data'!R7-('Summary Data'!R8*'Summary Data'!R$39-'Summary Data'!R25*'Summary Data'!R$40)*$A69/17)</f>
        <v>-3.63619898592035</v>
      </c>
      <c r="S69" s="250" t="n">
        <f aca="false">('Summary Data'!S7-('Summary Data'!S8*'Summary Data'!S$39-'Summary Data'!S25*'Summary Data'!S$40)*$A69/17)</f>
        <v>-4.23654385438993</v>
      </c>
      <c r="T69" s="250" t="n">
        <f aca="false">('Summary Data'!T7-('Summary Data'!T8*'Summary Data'!T$39-'Summary Data'!T25*'Summary Data'!T$40)*$A69/17)</f>
        <v>-3.60459613681572</v>
      </c>
      <c r="U69" s="250" t="n">
        <f aca="false">('Summary Data'!U7-('Summary Data'!U8*'Summary Data'!U$39-'Summary Data'!U25*'Summary Data'!U$40)*$A69/17)</f>
        <v>-4.25716415833235</v>
      </c>
      <c r="V69" s="385" t="n">
        <f aca="false">'Summary Data'!V7</f>
        <v>-3.271234</v>
      </c>
    </row>
    <row r="70" customFormat="false" ht="11.25" hidden="false" customHeight="false" outlineLevel="0" collapsed="false">
      <c r="A70" s="382" t="n">
        <v>4</v>
      </c>
      <c r="B70" s="250" t="n">
        <f aca="false">('Summary Data'!B8-('Summary Data'!B9*'Summary Data'!B$39-'Summary Data'!B26*'Summary Data'!B$40)*$A70/17)</f>
        <v>-0.507491318827327</v>
      </c>
      <c r="C70" s="250" t="n">
        <f aca="false">('Summary Data'!C8-('Summary Data'!C9*'Summary Data'!C$39-'Summary Data'!C26*'Summary Data'!C$40)*$A70/17)</f>
        <v>0.136318565023704</v>
      </c>
      <c r="D70" s="250" t="n">
        <f aca="false">('Summary Data'!D8-('Summary Data'!D9*'Summary Data'!D$39-'Summary Data'!D26*'Summary Data'!D$40)*$A70/17)</f>
        <v>0.080280736504993</v>
      </c>
      <c r="E70" s="250" t="n">
        <f aca="false">('Summary Data'!E8-('Summary Data'!E9*'Summary Data'!E$39-'Summary Data'!E26*'Summary Data'!E$40)*$A70/17)</f>
        <v>0.178798039137259</v>
      </c>
      <c r="F70" s="250" t="n">
        <f aca="false">('Summary Data'!F8-('Summary Data'!F9*'Summary Data'!F$39-'Summary Data'!F26*'Summary Data'!F$40)*$A70/17)</f>
        <v>0.0816400222519026</v>
      </c>
      <c r="G70" s="250" t="n">
        <f aca="false">('Summary Data'!G8-('Summary Data'!G9*'Summary Data'!G$39-'Summary Data'!G26*'Summary Data'!G$40)*$A70/17)</f>
        <v>0.0897167795579049</v>
      </c>
      <c r="H70" s="250" t="n">
        <f aca="false">('Summary Data'!H8-('Summary Data'!H9*'Summary Data'!H$39-'Summary Data'!H26*'Summary Data'!H$40)*$A70/17)</f>
        <v>-0.0912721972392434</v>
      </c>
      <c r="I70" s="250" t="n">
        <f aca="false">('Summary Data'!I8-('Summary Data'!I9*'Summary Data'!I$39-'Summary Data'!I26*'Summary Data'!I$40)*$A70/17)</f>
        <v>0.0845607464379431</v>
      </c>
      <c r="J70" s="250" t="n">
        <f aca="false">('Summary Data'!J8-('Summary Data'!J9*'Summary Data'!J$39-'Summary Data'!J26*'Summary Data'!J$40)*$A70/17)</f>
        <v>0.182882185435259</v>
      </c>
      <c r="K70" s="250" t="n">
        <f aca="false">('Summary Data'!K8-('Summary Data'!K9*'Summary Data'!K$39-'Summary Data'!K26*'Summary Data'!K$40)*$A70/17)</f>
        <v>0.294406778358242</v>
      </c>
      <c r="L70" s="250" t="n">
        <f aca="false">('Summary Data'!L8-('Summary Data'!L9*'Summary Data'!L$39-'Summary Data'!L26*'Summary Data'!L$40)*$A70/17)</f>
        <v>-0.0384886793257732</v>
      </c>
      <c r="M70" s="250" t="n">
        <f aca="false">('Summary Data'!M8-('Summary Data'!M9*'Summary Data'!M$39-'Summary Data'!M26*'Summary Data'!M$40)*$A70/17)</f>
        <v>0.135330632916582</v>
      </c>
      <c r="N70" s="250" t="n">
        <f aca="false">('Summary Data'!N8-('Summary Data'!N9*'Summary Data'!N$39-'Summary Data'!N26*'Summary Data'!N$40)*$A70/17)</f>
        <v>0.207756539885386</v>
      </c>
      <c r="O70" s="250" t="n">
        <f aca="false">('Summary Data'!O8-('Summary Data'!O9*'Summary Data'!O$39-'Summary Data'!O26*'Summary Data'!O$40)*$A70/17)</f>
        <v>0.208659017122986</v>
      </c>
      <c r="P70" s="250" t="n">
        <f aca="false">('Summary Data'!P8-('Summary Data'!P9*'Summary Data'!P$39-'Summary Data'!P26*'Summary Data'!P$40)*$A70/17)</f>
        <v>0.160273573936233</v>
      </c>
      <c r="Q70" s="250" t="n">
        <f aca="false">('Summary Data'!Q8-('Summary Data'!Q9*'Summary Data'!Q$39-'Summary Data'!Q26*'Summary Data'!Q$40)*$A70/17)</f>
        <v>0.0328160249041892</v>
      </c>
      <c r="R70" s="250" t="n">
        <f aca="false">('Summary Data'!R8-('Summary Data'!R9*'Summary Data'!R$39-'Summary Data'!R26*'Summary Data'!R$40)*$A70/17)</f>
        <v>-0.0797307310589024</v>
      </c>
      <c r="S70" s="250" t="n">
        <f aca="false">('Summary Data'!S8-('Summary Data'!S9*'Summary Data'!S$39-'Summary Data'!S26*'Summary Data'!S$40)*$A70/17)</f>
        <v>-0.0195920210594111</v>
      </c>
      <c r="T70" s="250" t="n">
        <f aca="false">('Summary Data'!T8-('Summary Data'!T9*'Summary Data'!T$39-'Summary Data'!T26*'Summary Data'!T$40)*$A70/17)</f>
        <v>0.134679044153845</v>
      </c>
      <c r="U70" s="250" t="n">
        <f aca="false">('Summary Data'!U8-('Summary Data'!U9*'Summary Data'!U$39-'Summary Data'!U26*'Summary Data'!U$40)*$A70/17)</f>
        <v>0.746826572213798</v>
      </c>
      <c r="V70" s="385" t="n">
        <f aca="false">'Summary Data'!V8</f>
        <v>0.1101973</v>
      </c>
    </row>
    <row r="71" customFormat="false" ht="11.25" hidden="false" customHeight="false" outlineLevel="0" collapsed="false">
      <c r="A71" s="382" t="n">
        <v>5</v>
      </c>
      <c r="B71" s="250" t="n">
        <f aca="false">('Summary Data'!B9-('Summary Data'!B10*'Summary Data'!B$39-'Summary Data'!B27*'Summary Data'!B$40)*$A71/17)</f>
        <v>-4.69279888422035</v>
      </c>
      <c r="C71" s="250" t="n">
        <f aca="false">('Summary Data'!C9-('Summary Data'!C10*'Summary Data'!C$39-'Summary Data'!C27*'Summary Data'!C$40)*$A71/17)</f>
        <v>-1.07021739911417</v>
      </c>
      <c r="D71" s="250" t="n">
        <f aca="false">('Summary Data'!D9-('Summary Data'!D10*'Summary Data'!D$39-'Summary Data'!D27*'Summary Data'!D$40)*$A71/17)</f>
        <v>-1.18045727553258</v>
      </c>
      <c r="E71" s="250" t="n">
        <f aca="false">('Summary Data'!E9-('Summary Data'!E10*'Summary Data'!E$39-'Summary Data'!E27*'Summary Data'!E$40)*$A71/17)</f>
        <v>-0.782716795096518</v>
      </c>
      <c r="F71" s="250" t="n">
        <f aca="false">('Summary Data'!F9-('Summary Data'!F10*'Summary Data'!F$39-'Summary Data'!F27*'Summary Data'!F$40)*$A71/17)</f>
        <v>-0.643483372284849</v>
      </c>
      <c r="G71" s="250" t="n">
        <f aca="false">('Summary Data'!G9-('Summary Data'!G10*'Summary Data'!G$39-'Summary Data'!G27*'Summary Data'!G$40)*$A71/17)</f>
        <v>-0.360937338185546</v>
      </c>
      <c r="H71" s="250" t="n">
        <f aca="false">('Summary Data'!H9-('Summary Data'!H10*'Summary Data'!H$39-'Summary Data'!H27*'Summary Data'!H$40)*$A71/17)</f>
        <v>-0.419806944725476</v>
      </c>
      <c r="I71" s="250" t="n">
        <f aca="false">('Summary Data'!I9-('Summary Data'!I10*'Summary Data'!I$39-'Summary Data'!I27*'Summary Data'!I$40)*$A71/17)</f>
        <v>-0.587734092870279</v>
      </c>
      <c r="J71" s="250" t="n">
        <f aca="false">('Summary Data'!J9-('Summary Data'!J10*'Summary Data'!J$39-'Summary Data'!J27*'Summary Data'!J$40)*$A71/17)</f>
        <v>-0.519142241777327</v>
      </c>
      <c r="K71" s="250" t="n">
        <f aca="false">('Summary Data'!K9-('Summary Data'!K10*'Summary Data'!K$39-'Summary Data'!K27*'Summary Data'!K$40)*$A71/17)</f>
        <v>-0.537116589809711</v>
      </c>
      <c r="L71" s="250" t="n">
        <f aca="false">('Summary Data'!L9-('Summary Data'!L10*'Summary Data'!L$39-'Summary Data'!L27*'Summary Data'!L$40)*$A71/17)</f>
        <v>-0.14556873465139</v>
      </c>
      <c r="M71" s="250" t="n">
        <f aca="false">('Summary Data'!M9-('Summary Data'!M10*'Summary Data'!M$39-'Summary Data'!M27*'Summary Data'!M$40)*$A71/17)</f>
        <v>-0.313016859090704</v>
      </c>
      <c r="N71" s="250" t="n">
        <f aca="false">('Summary Data'!N9-('Summary Data'!N10*'Summary Data'!N$39-'Summary Data'!N27*'Summary Data'!N$40)*$A71/17)</f>
        <v>-0.389161462891768</v>
      </c>
      <c r="O71" s="250" t="n">
        <f aca="false">('Summary Data'!O9-('Summary Data'!O10*'Summary Data'!O$39-'Summary Data'!O27*'Summary Data'!O$40)*$A71/17)</f>
        <v>-0.583275356416198</v>
      </c>
      <c r="P71" s="250" t="n">
        <f aca="false">('Summary Data'!P9-('Summary Data'!P10*'Summary Data'!P$39-'Summary Data'!P27*'Summary Data'!P$40)*$A71/17)</f>
        <v>-0.639060430999273</v>
      </c>
      <c r="Q71" s="250" t="n">
        <f aca="false">('Summary Data'!Q9-('Summary Data'!Q10*'Summary Data'!Q$39-'Summary Data'!Q27*'Summary Data'!Q$40)*$A71/17)</f>
        <v>-0.686293553854539</v>
      </c>
      <c r="R71" s="250" t="n">
        <f aca="false">('Summary Data'!R9-('Summary Data'!R10*'Summary Data'!R$39-'Summary Data'!R27*'Summary Data'!R$40)*$A71/17)</f>
        <v>-0.823048811403213</v>
      </c>
      <c r="S71" s="250" t="n">
        <f aca="false">('Summary Data'!S9-('Summary Data'!S10*'Summary Data'!S$39-'Summary Data'!S27*'Summary Data'!S$40)*$A71/17)</f>
        <v>-0.841096109396359</v>
      </c>
      <c r="T71" s="250" t="n">
        <f aca="false">('Summary Data'!T9-('Summary Data'!T10*'Summary Data'!T$39-'Summary Data'!T27*'Summary Data'!T$40)*$A71/17)</f>
        <v>-0.844355063571145</v>
      </c>
      <c r="U71" s="250" t="n">
        <f aca="false">('Summary Data'!U9-('Summary Data'!U10*'Summary Data'!U$39-'Summary Data'!U27*'Summary Data'!U$40)*$A71/17)</f>
        <v>-3.68252331882505</v>
      </c>
      <c r="V71" s="385" t="n">
        <f aca="false">'Summary Data'!V9</f>
        <v>-0.8666676</v>
      </c>
    </row>
    <row r="72" customFormat="false" ht="11.25" hidden="false" customHeight="false" outlineLevel="0" collapsed="false">
      <c r="A72" s="382" t="n">
        <v>6</v>
      </c>
      <c r="B72" s="250" t="n">
        <f aca="false">('Summary Data'!B10-('Summary Data'!B11*'Summary Data'!B$39-'Summary Data'!B28*'Summary Data'!B$40)*$A72/17)</f>
        <v>-0.179884306681451</v>
      </c>
      <c r="C72" s="250" t="n">
        <f aca="false">('Summary Data'!C10-('Summary Data'!C11*'Summary Data'!C$39-'Summary Data'!C28*'Summary Data'!C$40)*$A72/17)</f>
        <v>-0.0304926269035159</v>
      </c>
      <c r="D72" s="250" t="n">
        <f aca="false">('Summary Data'!D10-('Summary Data'!D11*'Summary Data'!D$39-'Summary Data'!D28*'Summary Data'!D$40)*$A72/17)</f>
        <v>0.0294660223820014</v>
      </c>
      <c r="E72" s="250" t="n">
        <f aca="false">('Summary Data'!E10-('Summary Data'!E11*'Summary Data'!E$39-'Summary Data'!E28*'Summary Data'!E$40)*$A72/17)</f>
        <v>0.0971334886790824</v>
      </c>
      <c r="F72" s="250" t="n">
        <f aca="false">('Summary Data'!F10-('Summary Data'!F11*'Summary Data'!F$39-'Summary Data'!F28*'Summary Data'!F$40)*$A72/17)</f>
        <v>0.038785834548696</v>
      </c>
      <c r="G72" s="250" t="n">
        <f aca="false">('Summary Data'!G10-('Summary Data'!G11*'Summary Data'!G$39-'Summary Data'!G28*'Summary Data'!G$40)*$A72/17)</f>
        <v>0.00904429660157391</v>
      </c>
      <c r="H72" s="250" t="n">
        <f aca="false">('Summary Data'!H10-('Summary Data'!H11*'Summary Data'!H$39-'Summary Data'!H28*'Summary Data'!H$40)*$A72/17)</f>
        <v>0.0324889827319708</v>
      </c>
      <c r="I72" s="250" t="n">
        <f aca="false">('Summary Data'!I10-('Summary Data'!I11*'Summary Data'!I$39-'Summary Data'!I28*'Summary Data'!I$40)*$A72/17)</f>
        <v>0.00552327681291478</v>
      </c>
      <c r="J72" s="250" t="n">
        <f aca="false">('Summary Data'!J10-('Summary Data'!J11*'Summary Data'!J$39-'Summary Data'!J28*'Summary Data'!J$40)*$A72/17)</f>
        <v>0.107683923314606</v>
      </c>
      <c r="K72" s="250" t="n">
        <f aca="false">('Summary Data'!K10-('Summary Data'!K11*'Summary Data'!K$39-'Summary Data'!K28*'Summary Data'!K$40)*$A72/17)</f>
        <v>0.0353798349353736</v>
      </c>
      <c r="L72" s="250" t="n">
        <f aca="false">('Summary Data'!L10-('Summary Data'!L11*'Summary Data'!L$39-'Summary Data'!L28*'Summary Data'!L$40)*$A72/17)</f>
        <v>0.0539811597466141</v>
      </c>
      <c r="M72" s="250" t="n">
        <f aca="false">('Summary Data'!M10-('Summary Data'!M11*'Summary Data'!M$39-'Summary Data'!M28*'Summary Data'!M$40)*$A72/17)</f>
        <v>-0.0292310035970018</v>
      </c>
      <c r="N72" s="250" t="n">
        <f aca="false">('Summary Data'!N10-('Summary Data'!N11*'Summary Data'!N$39-'Summary Data'!N28*'Summary Data'!N$40)*$A72/17)</f>
        <v>0.00851940742433655</v>
      </c>
      <c r="O72" s="250" t="n">
        <f aca="false">('Summary Data'!O10-('Summary Data'!O11*'Summary Data'!O$39-'Summary Data'!O28*'Summary Data'!O$40)*$A72/17)</f>
        <v>0.0194252396847</v>
      </c>
      <c r="P72" s="250" t="n">
        <f aca="false">('Summary Data'!P10-('Summary Data'!P11*'Summary Data'!P$39-'Summary Data'!P28*'Summary Data'!P$40)*$A72/17)</f>
        <v>-0.0286358551202246</v>
      </c>
      <c r="Q72" s="250" t="n">
        <f aca="false">('Summary Data'!Q10-('Summary Data'!Q11*'Summary Data'!Q$39-'Summary Data'!Q28*'Summary Data'!Q$40)*$A72/17)</f>
        <v>-0.0355706221922554</v>
      </c>
      <c r="R72" s="250" t="n">
        <f aca="false">('Summary Data'!R10-('Summary Data'!R11*'Summary Data'!R$39-'Summary Data'!R28*'Summary Data'!R$40)*$A72/17)</f>
        <v>0.0609427817267867</v>
      </c>
      <c r="S72" s="250" t="n">
        <f aca="false">('Summary Data'!S10-('Summary Data'!S11*'Summary Data'!S$39-'Summary Data'!S28*'Summary Data'!S$40)*$A72/17)</f>
        <v>0.0739264988672271</v>
      </c>
      <c r="T72" s="250" t="n">
        <f aca="false">('Summary Data'!T10-('Summary Data'!T11*'Summary Data'!T$39-'Summary Data'!T28*'Summary Data'!T$40)*$A72/17)</f>
        <v>0.141705810220149</v>
      </c>
      <c r="U72" s="250" t="n">
        <f aca="false">('Summary Data'!U10-('Summary Data'!U11*'Summary Data'!U$39-'Summary Data'!U28*'Summary Data'!U$40)*$A72/17)</f>
        <v>0.207365134974834</v>
      </c>
      <c r="V72" s="385" t="n">
        <f aca="false">'Summary Data'!V10</f>
        <v>0.03168026</v>
      </c>
    </row>
    <row r="73" customFormat="false" ht="11.25" hidden="false" customHeight="false" outlineLevel="0" collapsed="false">
      <c r="A73" s="382" t="n">
        <v>7</v>
      </c>
      <c r="B73" s="250" t="n">
        <f aca="false">('Summary Data'!B11-('Summary Data'!B12*'Summary Data'!B$39-'Summary Data'!B29*'Summary Data'!B$40)*$A73/17)</f>
        <v>2.79288360189977</v>
      </c>
      <c r="C73" s="250" t="n">
        <f aca="false">('Summary Data'!C11-('Summary Data'!C12*'Summary Data'!C$39-'Summary Data'!C29*'Summary Data'!C$40)*$A73/17)</f>
        <v>0.95528966501652</v>
      </c>
      <c r="D73" s="250" t="n">
        <f aca="false">('Summary Data'!D11-('Summary Data'!D12*'Summary Data'!D$39-'Summary Data'!D29*'Summary Data'!D$40)*$A73/17)</f>
        <v>1.0196948356238</v>
      </c>
      <c r="E73" s="250" t="n">
        <f aca="false">('Summary Data'!E11-('Summary Data'!E12*'Summary Data'!E$39-'Summary Data'!E29*'Summary Data'!E$40)*$A73/17)</f>
        <v>1.12730870981502</v>
      </c>
      <c r="F73" s="250" t="n">
        <f aca="false">('Summary Data'!F11-('Summary Data'!F12*'Summary Data'!F$39-'Summary Data'!F29*'Summary Data'!F$40)*$A73/17)</f>
        <v>1.14619253707337</v>
      </c>
      <c r="G73" s="250" t="n">
        <f aca="false">('Summary Data'!G11-('Summary Data'!G12*'Summary Data'!G$39-'Summary Data'!G29*'Summary Data'!G$40)*$A73/17)</f>
        <v>1.20796558694774</v>
      </c>
      <c r="H73" s="250" t="n">
        <f aca="false">('Summary Data'!H11-('Summary Data'!H12*'Summary Data'!H$39-'Summary Data'!H29*'Summary Data'!H$40)*$A73/17)</f>
        <v>1.16587139605967</v>
      </c>
      <c r="I73" s="250" t="n">
        <f aca="false">('Summary Data'!I11-('Summary Data'!I12*'Summary Data'!I$39-'Summary Data'!I29*'Summary Data'!I$40)*$A73/17)</f>
        <v>1.1662610394071</v>
      </c>
      <c r="J73" s="250" t="n">
        <f aca="false">('Summary Data'!J11-('Summary Data'!J12*'Summary Data'!J$39-'Summary Data'!J29*'Summary Data'!J$40)*$A73/17)</f>
        <v>1.15170810754552</v>
      </c>
      <c r="K73" s="250" t="n">
        <f aca="false">('Summary Data'!K11-('Summary Data'!K12*'Summary Data'!K$39-'Summary Data'!K29*'Summary Data'!K$40)*$A73/17)</f>
        <v>1.15797190678617</v>
      </c>
      <c r="L73" s="250" t="n">
        <f aca="false">('Summary Data'!L11-('Summary Data'!L12*'Summary Data'!L$39-'Summary Data'!L29*'Summary Data'!L$40)*$A73/17)</f>
        <v>1.25331109765944</v>
      </c>
      <c r="M73" s="250" t="n">
        <f aca="false">('Summary Data'!M11-('Summary Data'!M12*'Summary Data'!M$39-'Summary Data'!M29*'Summary Data'!M$40)*$A73/17)</f>
        <v>1.16910430220964</v>
      </c>
      <c r="N73" s="250" t="n">
        <f aca="false">('Summary Data'!N11-('Summary Data'!N12*'Summary Data'!N$39-'Summary Data'!N29*'Summary Data'!N$40)*$A73/17)</f>
        <v>1.18931440751248</v>
      </c>
      <c r="O73" s="250" t="n">
        <f aca="false">('Summary Data'!O11-('Summary Data'!O12*'Summary Data'!O$39-'Summary Data'!O29*'Summary Data'!O$40)*$A73/17)</f>
        <v>1.15056979592287</v>
      </c>
      <c r="P73" s="250" t="n">
        <f aca="false">('Summary Data'!P11-('Summary Data'!P12*'Summary Data'!P$39-'Summary Data'!P29*'Summary Data'!P$40)*$A73/17)</f>
        <v>1.13377569077495</v>
      </c>
      <c r="Q73" s="250" t="n">
        <f aca="false">('Summary Data'!Q11-('Summary Data'!Q12*'Summary Data'!Q$39-'Summary Data'!Q29*'Summary Data'!Q$40)*$A73/17)</f>
        <v>1.1761062473328</v>
      </c>
      <c r="R73" s="250" t="n">
        <f aca="false">('Summary Data'!R11-('Summary Data'!R12*'Summary Data'!R$39-'Summary Data'!R29*'Summary Data'!R$40)*$A73/17)</f>
        <v>1.16591169221527</v>
      </c>
      <c r="S73" s="250" t="n">
        <f aca="false">('Summary Data'!S11-('Summary Data'!S12*'Summary Data'!S$39-'Summary Data'!S29*'Summary Data'!S$40)*$A73/17)</f>
        <v>1.1979120666286</v>
      </c>
      <c r="T73" s="250" t="n">
        <f aca="false">('Summary Data'!T11-('Summary Data'!T12*'Summary Data'!T$39-'Summary Data'!T29*'Summary Data'!T$40)*$A73/17)</f>
        <v>1.08934749288283</v>
      </c>
      <c r="U73" s="250" t="n">
        <f aca="false">('Summary Data'!U11-('Summary Data'!U12*'Summary Data'!U$39-'Summary Data'!U29*'Summary Data'!U$40)*$A73/17)</f>
        <v>0.90271599978055</v>
      </c>
      <c r="V73" s="385" t="n">
        <f aca="false">'Summary Data'!V11</f>
        <v>1.192704</v>
      </c>
    </row>
    <row r="74" customFormat="false" ht="11.25" hidden="false" customHeight="false" outlineLevel="0" collapsed="false">
      <c r="A74" s="382" t="n">
        <v>8</v>
      </c>
      <c r="B74" s="250" t="n">
        <f aca="false">('Summary Data'!B12-('Summary Data'!B13*'Summary Data'!B$39-'Summary Data'!B30*'Summary Data'!B$40)*$A74/17)</f>
        <v>-0.0524781674409129</v>
      </c>
      <c r="C74" s="250" t="n">
        <f aca="false">('Summary Data'!C12-('Summary Data'!C13*'Summary Data'!C$39-'Summary Data'!C30*'Summary Data'!C$40)*$A74/17)</f>
        <v>0.00165683570727341</v>
      </c>
      <c r="D74" s="250" t="n">
        <f aca="false">('Summary Data'!D12-('Summary Data'!D13*'Summary Data'!D$39-'Summary Data'!D30*'Summary Data'!D$40)*$A74/17)</f>
        <v>-0.0149848074473885</v>
      </c>
      <c r="E74" s="250" t="n">
        <f aca="false">('Summary Data'!E12-('Summary Data'!E13*'Summary Data'!E$39-'Summary Data'!E30*'Summary Data'!E$40)*$A74/17)</f>
        <v>-0.0346531217458918</v>
      </c>
      <c r="F74" s="250" t="n">
        <f aca="false">('Summary Data'!F12-('Summary Data'!F13*'Summary Data'!F$39-'Summary Data'!F30*'Summary Data'!F$40)*$A74/17)</f>
        <v>-0.0521572372788125</v>
      </c>
      <c r="G74" s="250" t="n">
        <f aca="false">('Summary Data'!G12-('Summary Data'!G13*'Summary Data'!G$39-'Summary Data'!G30*'Summary Data'!G$40)*$A74/17)</f>
        <v>-0.0157756754184695</v>
      </c>
      <c r="H74" s="250" t="n">
        <f aca="false">('Summary Data'!H12-('Summary Data'!H13*'Summary Data'!H$39-'Summary Data'!H30*'Summary Data'!H$40)*$A74/17)</f>
        <v>0.0496980777894455</v>
      </c>
      <c r="I74" s="250" t="n">
        <f aca="false">('Summary Data'!I12-('Summary Data'!I13*'Summary Data'!I$39-'Summary Data'!I30*'Summary Data'!I$40)*$A74/17)</f>
        <v>0.0235827150507075</v>
      </c>
      <c r="J74" s="250" t="n">
        <f aca="false">('Summary Data'!J12-('Summary Data'!J13*'Summary Data'!J$39-'Summary Data'!J30*'Summary Data'!J$40)*$A74/17)</f>
        <v>-0.0302695362888423</v>
      </c>
      <c r="K74" s="250" t="n">
        <f aca="false">('Summary Data'!K12-('Summary Data'!K13*'Summary Data'!K$39-'Summary Data'!K30*'Summary Data'!K$40)*$A74/17)</f>
        <v>-0.0237817471450427</v>
      </c>
      <c r="L74" s="250" t="n">
        <f aca="false">('Summary Data'!L12-('Summary Data'!L13*'Summary Data'!L$39-'Summary Data'!L30*'Summary Data'!L$40)*$A74/17)</f>
        <v>0.0166541826247793</v>
      </c>
      <c r="M74" s="250" t="n">
        <f aca="false">('Summary Data'!M12-('Summary Data'!M13*'Summary Data'!M$39-'Summary Data'!M30*'Summary Data'!M$40)*$A74/17)</f>
        <v>0.0108605738237779</v>
      </c>
      <c r="N74" s="250" t="n">
        <f aca="false">('Summary Data'!N12-('Summary Data'!N13*'Summary Data'!N$39-'Summary Data'!N30*'Summary Data'!N$40)*$A74/17)</f>
        <v>-0.025286056528982</v>
      </c>
      <c r="O74" s="250" t="n">
        <f aca="false">('Summary Data'!O12-('Summary Data'!O13*'Summary Data'!O$39-'Summary Data'!O30*'Summary Data'!O$40)*$A74/17)</f>
        <v>0.0139433397265059</v>
      </c>
      <c r="P74" s="250" t="n">
        <f aca="false">('Summary Data'!P12-('Summary Data'!P13*'Summary Data'!P$39-'Summary Data'!P30*'Summary Data'!P$40)*$A74/17)</f>
        <v>-0.00827283732165426</v>
      </c>
      <c r="Q74" s="250" t="n">
        <f aca="false">('Summary Data'!Q12-('Summary Data'!Q13*'Summary Data'!Q$39-'Summary Data'!Q30*'Summary Data'!Q$40)*$A74/17)</f>
        <v>-0.00530525888390428</v>
      </c>
      <c r="R74" s="250" t="n">
        <f aca="false">('Summary Data'!R12-('Summary Data'!R13*'Summary Data'!R$39-'Summary Data'!R30*'Summary Data'!R$40)*$A74/17)</f>
        <v>-0.0194087751764381</v>
      </c>
      <c r="S74" s="250" t="n">
        <f aca="false">('Summary Data'!S12-('Summary Data'!S13*'Summary Data'!S$39-'Summary Data'!S30*'Summary Data'!S$40)*$A74/17)</f>
        <v>-0.000339587203576946</v>
      </c>
      <c r="T74" s="250" t="n">
        <f aca="false">('Summary Data'!T12-('Summary Data'!T13*'Summary Data'!T$39-'Summary Data'!T30*'Summary Data'!T$40)*$A74/17)</f>
        <v>-0.0262608605338282</v>
      </c>
      <c r="U74" s="250" t="n">
        <f aca="false">('Summary Data'!U12-('Summary Data'!U13*'Summary Data'!U$39-'Summary Data'!U30*'Summary Data'!U$40)*$A74/17)</f>
        <v>-0.0104148362627087</v>
      </c>
      <c r="V74" s="385" t="n">
        <f aca="false">'Summary Data'!V12</f>
        <v>-0.009964337</v>
      </c>
    </row>
    <row r="75" customFormat="false" ht="11.25" hidden="false" customHeight="false" outlineLevel="0" collapsed="false">
      <c r="A75" s="382" t="n">
        <v>9</v>
      </c>
      <c r="B75" s="250" t="n">
        <f aca="false">('Summary Data'!B13-('Summary Data'!B14*'Summary Data'!B$39-'Summary Data'!B31*'Summary Data'!B$40)*$A75/17)</f>
        <v>0.410431834160477</v>
      </c>
      <c r="C75" s="250" t="n">
        <f aca="false">('Summary Data'!C13-('Summary Data'!C14*'Summary Data'!C$39-'Summary Data'!C31*'Summary Data'!C$40)*$A75/17)</f>
        <v>0.512999672000582</v>
      </c>
      <c r="D75" s="250" t="n">
        <f aca="false">('Summary Data'!D13-('Summary Data'!D14*'Summary Data'!D$39-'Summary Data'!D31*'Summary Data'!D$40)*$A75/17)</f>
        <v>0.504616739968168</v>
      </c>
      <c r="E75" s="250" t="n">
        <f aca="false">('Summary Data'!E13-('Summary Data'!E14*'Summary Data'!E$39-'Summary Data'!E31*'Summary Data'!E$40)*$A75/17)</f>
        <v>0.507416001327176</v>
      </c>
      <c r="F75" s="250" t="n">
        <f aca="false">('Summary Data'!F13-('Summary Data'!F14*'Summary Data'!F$39-'Summary Data'!F31*'Summary Data'!F$40)*$A75/17)</f>
        <v>0.523090473922547</v>
      </c>
      <c r="G75" s="250" t="n">
        <f aca="false">('Summary Data'!G13-('Summary Data'!G14*'Summary Data'!G$39-'Summary Data'!G31*'Summary Data'!G$40)*$A75/17)</f>
        <v>0.488576923212305</v>
      </c>
      <c r="H75" s="250" t="n">
        <f aca="false">('Summary Data'!H13-('Summary Data'!H14*'Summary Data'!H$39-'Summary Data'!H31*'Summary Data'!H$40)*$A75/17)</f>
        <v>0.506014407769898</v>
      </c>
      <c r="I75" s="250" t="n">
        <f aca="false">('Summary Data'!I13-('Summary Data'!I14*'Summary Data'!I$39-'Summary Data'!I31*'Summary Data'!I$40)*$A75/17)</f>
        <v>0.512237272390401</v>
      </c>
      <c r="J75" s="250" t="n">
        <f aca="false">('Summary Data'!J13-('Summary Data'!J14*'Summary Data'!J$39-'Summary Data'!J31*'Summary Data'!J$40)*$A75/17)</f>
        <v>0.518874258139368</v>
      </c>
      <c r="K75" s="250" t="n">
        <f aca="false">('Summary Data'!K13-('Summary Data'!K14*'Summary Data'!K$39-'Summary Data'!K31*'Summary Data'!K$40)*$A75/17)</f>
        <v>0.510116572552385</v>
      </c>
      <c r="L75" s="250" t="n">
        <f aca="false">('Summary Data'!L13-('Summary Data'!L14*'Summary Data'!L$39-'Summary Data'!L31*'Summary Data'!L$40)*$A75/17)</f>
        <v>0.486228074426795</v>
      </c>
      <c r="M75" s="250" t="n">
        <f aca="false">('Summary Data'!M13-('Summary Data'!M14*'Summary Data'!M$39-'Summary Data'!M31*'Summary Data'!M$40)*$A75/17)</f>
        <v>0.473476050514728</v>
      </c>
      <c r="N75" s="250" t="n">
        <f aca="false">('Summary Data'!N13-('Summary Data'!N14*'Summary Data'!N$39-'Summary Data'!N31*'Summary Data'!N$40)*$A75/17)</f>
        <v>0.486656585127597</v>
      </c>
      <c r="O75" s="250" t="n">
        <f aca="false">('Summary Data'!O13-('Summary Data'!O14*'Summary Data'!O$39-'Summary Data'!O31*'Summary Data'!O$40)*$A75/17)</f>
        <v>0.484543846252599</v>
      </c>
      <c r="P75" s="250" t="n">
        <f aca="false">('Summary Data'!P13-('Summary Data'!P14*'Summary Data'!P$39-'Summary Data'!P31*'Summary Data'!P$40)*$A75/17)</f>
        <v>0.475526286762731</v>
      </c>
      <c r="Q75" s="250" t="n">
        <f aca="false">('Summary Data'!Q13-('Summary Data'!Q14*'Summary Data'!Q$39-'Summary Data'!Q31*'Summary Data'!Q$40)*$A75/17)</f>
        <v>0.499438891805922</v>
      </c>
      <c r="R75" s="250" t="n">
        <f aca="false">('Summary Data'!R13-('Summary Data'!R14*'Summary Data'!R$39-'Summary Data'!R31*'Summary Data'!R$40)*$A75/17)</f>
        <v>0.520893078775274</v>
      </c>
      <c r="S75" s="250" t="n">
        <f aca="false">('Summary Data'!S13-('Summary Data'!S14*'Summary Data'!S$39-'Summary Data'!S31*'Summary Data'!S$40)*$A75/17)</f>
        <v>0.530949738938355</v>
      </c>
      <c r="T75" s="250" t="n">
        <f aca="false">('Summary Data'!T13-('Summary Data'!T14*'Summary Data'!T$39-'Summary Data'!T31*'Summary Data'!T$40)*$A75/17)</f>
        <v>0.521718146228822</v>
      </c>
      <c r="U75" s="250" t="n">
        <f aca="false">('Summary Data'!U13-('Summary Data'!U14*'Summary Data'!U$39-'Summary Data'!U31*'Summary Data'!U$40)*$A75/17)</f>
        <v>0.441346585036458</v>
      </c>
      <c r="V75" s="385" t="n">
        <f aca="false">'Summary Data'!V13</f>
        <v>0.4995608</v>
      </c>
    </row>
    <row r="76" customFormat="false" ht="11.25" hidden="false" customHeight="false" outlineLevel="0" collapsed="false">
      <c r="A76" s="382" t="n">
        <v>10</v>
      </c>
      <c r="B76" s="250" t="n">
        <f aca="false">('Summary Data'!B14-('Summary Data'!B15*'Summary Data'!B$39-'Summary Data'!B32*'Summary Data'!B$40)*$A76/17)</f>
        <v>-6.79725173705938E-006</v>
      </c>
      <c r="C76" s="250" t="n">
        <f aca="false">('Summary Data'!C14-('Summary Data'!C15*'Summary Data'!C$39-'Summary Data'!C32*'Summary Data'!C$40)*$A76/17)</f>
        <v>5.74048431664677E-005</v>
      </c>
      <c r="D76" s="250" t="n">
        <f aca="false">('Summary Data'!D14-('Summary Data'!D15*'Summary Data'!D$39-'Summary Data'!D32*'Summary Data'!D$40)*$A76/17)</f>
        <v>1.23025775035195E-006</v>
      </c>
      <c r="E76" s="250" t="n">
        <f aca="false">('Summary Data'!E14-('Summary Data'!E15*'Summary Data'!E$39-'Summary Data'!E32*'Summary Data'!E$40)*$A76/17)</f>
        <v>-0.000157038880741187</v>
      </c>
      <c r="F76" s="250" t="n">
        <f aca="false">('Summary Data'!F14-('Summary Data'!F15*'Summary Data'!F$39-'Summary Data'!F32*'Summary Data'!F$40)*$A76/17)</f>
        <v>2.9649804081204E-006</v>
      </c>
      <c r="G76" s="250" t="n">
        <f aca="false">('Summary Data'!G14-('Summary Data'!G15*'Summary Data'!G$39-'Summary Data'!G32*'Summary Data'!G$40)*$A76/17)</f>
        <v>5.99501384905554E-006</v>
      </c>
      <c r="H76" s="250" t="n">
        <f aca="false">('Summary Data'!H14-('Summary Data'!H15*'Summary Data'!H$39-'Summary Data'!H32*'Summary Data'!H$40)*$A76/17)</f>
        <v>2.73085242970435E-006</v>
      </c>
      <c r="I76" s="250" t="n">
        <f aca="false">('Summary Data'!I14-('Summary Data'!I15*'Summary Data'!I$39-'Summary Data'!I32*'Summary Data'!I$40)*$A76/17)</f>
        <v>0.000126848556810118</v>
      </c>
      <c r="J76" s="250" t="n">
        <f aca="false">('Summary Data'!J14-('Summary Data'!J15*'Summary Data'!J$39-'Summary Data'!J32*'Summary Data'!J$40)*$A76/17)</f>
        <v>0.00314264587899706</v>
      </c>
      <c r="K76" s="250" t="n">
        <f aca="false">('Summary Data'!K14-('Summary Data'!K15*'Summary Data'!K$39-'Summary Data'!K32*'Summary Data'!K$40)*$A76/17)</f>
        <v>-3.88141380413057E-007</v>
      </c>
      <c r="L76" s="250" t="n">
        <f aca="false">('Summary Data'!L14-('Summary Data'!L15*'Summary Data'!L$39-'Summary Data'!L32*'Summary Data'!L$40)*$A76/17)</f>
        <v>5.76356698647057E-005</v>
      </c>
      <c r="M76" s="250" t="n">
        <f aca="false">('Summary Data'!M14-('Summary Data'!M15*'Summary Data'!M$39-'Summary Data'!M32*'Summary Data'!M$40)*$A76/17)</f>
        <v>1.06836965335227E-005</v>
      </c>
      <c r="N76" s="250" t="n">
        <f aca="false">('Summary Data'!N14-('Summary Data'!N15*'Summary Data'!N$39-'Summary Data'!N32*'Summary Data'!N$40)*$A76/17)</f>
        <v>2.68737798182241E-006</v>
      </c>
      <c r="O76" s="250" t="n">
        <f aca="false">('Summary Data'!O14-('Summary Data'!O15*'Summary Data'!O$39-'Summary Data'!O32*'Summary Data'!O$40)*$A76/17)</f>
        <v>-7.93708015558812E-005</v>
      </c>
      <c r="P76" s="250" t="n">
        <f aca="false">('Summary Data'!P14-('Summary Data'!P15*'Summary Data'!P$39-'Summary Data'!P32*'Summary Data'!P$40)*$A76/17)</f>
        <v>-1.4871776284342E-006</v>
      </c>
      <c r="Q76" s="250" t="n">
        <f aca="false">('Summary Data'!Q14-('Summary Data'!Q15*'Summary Data'!Q$39-'Summary Data'!Q32*'Summary Data'!Q$40)*$A76/17)</f>
        <v>1.07115137722436E-005</v>
      </c>
      <c r="R76" s="250" t="n">
        <f aca="false">('Summary Data'!R14-('Summary Data'!R15*'Summary Data'!R$39-'Summary Data'!R32*'Summary Data'!R$40)*$A76/17)</f>
        <v>1.1115995685318E-006</v>
      </c>
      <c r="S76" s="250" t="n">
        <f aca="false">('Summary Data'!S14-('Summary Data'!S15*'Summary Data'!S$39-'Summary Data'!S32*'Summary Data'!S$40)*$A76/17)</f>
        <v>-8.02379767941841E-006</v>
      </c>
      <c r="T76" s="250" t="n">
        <f aca="false">('Summary Data'!T14-('Summary Data'!T15*'Summary Data'!T$39-'Summary Data'!T32*'Summary Data'!T$40)*$A76/17)</f>
        <v>5.36594844529476E-006</v>
      </c>
      <c r="U76" s="250" t="n">
        <f aca="false">('Summary Data'!U14-('Summary Data'!U15*'Summary Data'!U$39-'Summary Data'!U32*'Summary Data'!U$40)*$A76/17)</f>
        <v>0.000113039628313494</v>
      </c>
      <c r="V76" s="385" t="n">
        <f aca="false">'Summary Data'!V14</f>
        <v>0</v>
      </c>
    </row>
    <row r="77" customFormat="false" ht="11.25" hidden="false" customHeight="false" outlineLevel="0" collapsed="false">
      <c r="A77" s="382" t="n">
        <v>11</v>
      </c>
      <c r="B77" s="250" t="n">
        <f aca="false">('Summary Data'!B15-('Summary Data'!B16*'Summary Data'!B$39-'Summary Data'!B33*'Summary Data'!B$40)*$A77/17)</f>
        <v>0.628687962150567</v>
      </c>
      <c r="C77" s="250" t="n">
        <f aca="false">('Summary Data'!C15-('Summary Data'!C16*'Summary Data'!C$39-'Summary Data'!C33*'Summary Data'!C$40)*$A77/17)</f>
        <v>0.73470255752917</v>
      </c>
      <c r="D77" s="250" t="n">
        <f aca="false">('Summary Data'!D15-('Summary Data'!D16*'Summary Data'!D$39-'Summary Data'!D33*'Summary Data'!D$40)*$A77/17)</f>
        <v>0.735110591959585</v>
      </c>
      <c r="E77" s="250" t="n">
        <f aca="false">('Summary Data'!E15-('Summary Data'!E16*'Summary Data'!E$39-'Summary Data'!E33*'Summary Data'!E$40)*$A77/17)</f>
        <v>0.746274787778624</v>
      </c>
      <c r="F77" s="250" t="n">
        <f aca="false">('Summary Data'!F15-('Summary Data'!F16*'Summary Data'!F$39-'Summary Data'!F33*'Summary Data'!F$40)*$A77/17)</f>
        <v>0.748504849431615</v>
      </c>
      <c r="G77" s="250" t="n">
        <f aca="false">('Summary Data'!G15-('Summary Data'!G16*'Summary Data'!G$39-'Summary Data'!G33*'Summary Data'!G$40)*$A77/17)</f>
        <v>0.752969686186438</v>
      </c>
      <c r="H77" s="250" t="n">
        <f aca="false">('Summary Data'!H15-('Summary Data'!H16*'Summary Data'!H$39-'Summary Data'!H33*'Summary Data'!H$40)*$A77/17)</f>
        <v>0.745195499241325</v>
      </c>
      <c r="I77" s="250" t="n">
        <f aca="false">('Summary Data'!I15-('Summary Data'!I16*'Summary Data'!I$39-'Summary Data'!I33*'Summary Data'!I$40)*$A77/17)</f>
        <v>0.744163501874301</v>
      </c>
      <c r="J77" s="250" t="n">
        <f aca="false">('Summary Data'!J15-('Summary Data'!J16*'Summary Data'!J$39-'Summary Data'!J33*'Summary Data'!J$40)*$A77/17)</f>
        <v>0.756217175474532</v>
      </c>
      <c r="K77" s="250" t="n">
        <f aca="false">('Summary Data'!K15-('Summary Data'!K16*'Summary Data'!K$39-'Summary Data'!K33*'Summary Data'!K$40)*$A77/17)</f>
        <v>0.749258383747373</v>
      </c>
      <c r="L77" s="250" t="n">
        <f aca="false">('Summary Data'!L15-('Summary Data'!L16*'Summary Data'!L$39-'Summary Data'!L33*'Summary Data'!L$40)*$A77/17)</f>
        <v>0.758995337471322</v>
      </c>
      <c r="M77" s="250" t="n">
        <f aca="false">('Summary Data'!M15-('Summary Data'!M16*'Summary Data'!M$39-'Summary Data'!M33*'Summary Data'!M$40)*$A77/17)</f>
        <v>0.756268782435928</v>
      </c>
      <c r="N77" s="250" t="n">
        <f aca="false">('Summary Data'!N15-('Summary Data'!N16*'Summary Data'!N$39-'Summary Data'!N33*'Summary Data'!N$40)*$A77/17)</f>
        <v>0.752110207914548</v>
      </c>
      <c r="O77" s="250" t="n">
        <f aca="false">('Summary Data'!O15-('Summary Data'!O16*'Summary Data'!O$39-'Summary Data'!O33*'Summary Data'!O$40)*$A77/17)</f>
        <v>0.761668011720267</v>
      </c>
      <c r="P77" s="250" t="n">
        <f aca="false">('Summary Data'!P15-('Summary Data'!P16*'Summary Data'!P$39-'Summary Data'!P33*'Summary Data'!P$40)*$A77/17)</f>
        <v>0.756830682181856</v>
      </c>
      <c r="Q77" s="250" t="n">
        <f aca="false">('Summary Data'!Q15-('Summary Data'!Q16*'Summary Data'!Q$39-'Summary Data'!Q33*'Summary Data'!Q$40)*$A77/17)</f>
        <v>0.74893665607455</v>
      </c>
      <c r="R77" s="250" t="n">
        <f aca="false">('Summary Data'!R15-('Summary Data'!R16*'Summary Data'!R$39-'Summary Data'!R33*'Summary Data'!R$40)*$A77/17)</f>
        <v>0.744056800494817</v>
      </c>
      <c r="S77" s="250" t="n">
        <f aca="false">('Summary Data'!S15-('Summary Data'!S16*'Summary Data'!S$39-'Summary Data'!S33*'Summary Data'!S$40)*$A77/17)</f>
        <v>0.750084712140423</v>
      </c>
      <c r="T77" s="250" t="n">
        <f aca="false">('Summary Data'!T15-('Summary Data'!T16*'Summary Data'!T$39-'Summary Data'!T33*'Summary Data'!T$40)*$A77/17)</f>
        <v>0.737217104860917</v>
      </c>
      <c r="U77" s="250" t="n">
        <f aca="false">('Summary Data'!U15-('Summary Data'!U16*'Summary Data'!U$39-'Summary Data'!U33*'Summary Data'!U$40)*$A77/17)</f>
        <v>0.636220067689944</v>
      </c>
      <c r="V77" s="385" t="n">
        <f aca="false">'Summary Data'!V15</f>
        <v>0.7413221</v>
      </c>
    </row>
    <row r="78" customFormat="false" ht="11.25" hidden="false" customHeight="false" outlineLevel="0" collapsed="false">
      <c r="A78" s="382" t="n">
        <v>12</v>
      </c>
      <c r="B78" s="250" t="n">
        <f aca="false">('Summary Data'!B16-('Summary Data'!B17*'Summary Data'!B$39-'Summary Data'!B34*'Summary Data'!B$40)*$A78/17)*10</f>
        <v>0.0276945060013588</v>
      </c>
      <c r="C78" s="250" t="n">
        <f aca="false">('Summary Data'!C16-('Summary Data'!C17*'Summary Data'!C$39-'Summary Data'!C34*'Summary Data'!C$40)*$A78/17)*10</f>
        <v>-0.0258306251773424</v>
      </c>
      <c r="D78" s="250" t="n">
        <f aca="false">('Summary Data'!D16-('Summary Data'!D17*'Summary Data'!D$39-'Summary Data'!D34*'Summary Data'!D$40)*$A78/17)*10</f>
        <v>-0.0393501154556518</v>
      </c>
      <c r="E78" s="250" t="n">
        <f aca="false">('Summary Data'!E16-('Summary Data'!E17*'Summary Data'!E$39-'Summary Data'!E34*'Summary Data'!E$40)*$A78/17)*10</f>
        <v>-0.00505438311497413</v>
      </c>
      <c r="F78" s="250" t="n">
        <f aca="false">('Summary Data'!F16-('Summary Data'!F17*'Summary Data'!F$39-'Summary Data'!F34*'Summary Data'!F$40)*$A78/17)*10</f>
        <v>-0.032477459024573</v>
      </c>
      <c r="G78" s="250" t="n">
        <f aca="false">('Summary Data'!G16-('Summary Data'!G17*'Summary Data'!G$39-'Summary Data'!G34*'Summary Data'!G$40)*$A78/17)*10</f>
        <v>0.00141899578639638</v>
      </c>
      <c r="H78" s="250" t="n">
        <f aca="false">('Summary Data'!H16-('Summary Data'!H17*'Summary Data'!H$39-'Summary Data'!H34*'Summary Data'!H$40)*$A78/17)*10</f>
        <v>0.0194985738087234</v>
      </c>
      <c r="I78" s="250" t="n">
        <f aca="false">('Summary Data'!I16-('Summary Data'!I17*'Summary Data'!I$39-'Summary Data'!I34*'Summary Data'!I$40)*$A78/17)*10</f>
        <v>-0.02074355961626</v>
      </c>
      <c r="J78" s="250" t="n">
        <f aca="false">('Summary Data'!J16-('Summary Data'!J17*'Summary Data'!J$39-'Summary Data'!J34*'Summary Data'!J$40)*$A78/17)*10</f>
        <v>-0.0241297256833289</v>
      </c>
      <c r="K78" s="250" t="n">
        <f aca="false">('Summary Data'!K16-('Summary Data'!K17*'Summary Data'!K$39-'Summary Data'!K34*'Summary Data'!K$40)*$A78/17)*10</f>
        <v>-0.0451231434575315</v>
      </c>
      <c r="L78" s="250" t="n">
        <f aca="false">('Summary Data'!L16-('Summary Data'!L17*'Summary Data'!L$39-'Summary Data'!L34*'Summary Data'!L$40)*$A78/17)*10</f>
        <v>-0.000991885100386819</v>
      </c>
      <c r="M78" s="250" t="n">
        <f aca="false">('Summary Data'!M16-('Summary Data'!M17*'Summary Data'!M$39-'Summary Data'!M34*'Summary Data'!M$40)*$A78/17)*10</f>
        <v>-0.01530257229943</v>
      </c>
      <c r="N78" s="250" t="n">
        <f aca="false">('Summary Data'!N16-('Summary Data'!N17*'Summary Data'!N$39-'Summary Data'!N34*'Summary Data'!N$40)*$A78/17)*10</f>
        <v>-0.0121157834120605</v>
      </c>
      <c r="O78" s="250" t="n">
        <f aca="false">('Summary Data'!O16-('Summary Data'!O17*'Summary Data'!O$39-'Summary Data'!O34*'Summary Data'!O$40)*$A78/17)*10</f>
        <v>0.0175149069374247</v>
      </c>
      <c r="P78" s="250" t="n">
        <f aca="false">('Summary Data'!P16-('Summary Data'!P17*'Summary Data'!P$39-'Summary Data'!P34*'Summary Data'!P$40)*$A78/17)*10</f>
        <v>0.00154702861725032</v>
      </c>
      <c r="Q78" s="250" t="n">
        <f aca="false">('Summary Data'!Q16-('Summary Data'!Q17*'Summary Data'!Q$39-'Summary Data'!Q34*'Summary Data'!Q$40)*$A78/17)*10</f>
        <v>0.0101788121675781</v>
      </c>
      <c r="R78" s="250" t="n">
        <f aca="false">('Summary Data'!R16-('Summary Data'!R17*'Summary Data'!R$39-'Summary Data'!R34*'Summary Data'!R$40)*$A78/17)*10</f>
        <v>0.00284455485736894</v>
      </c>
      <c r="S78" s="250" t="n">
        <f aca="false">('Summary Data'!S16-('Summary Data'!S17*'Summary Data'!S$39-'Summary Data'!S34*'Summary Data'!S$40)*$A78/17)*10</f>
        <v>0.00323790779665341</v>
      </c>
      <c r="T78" s="250" t="n">
        <f aca="false">('Summary Data'!T16-('Summary Data'!T17*'Summary Data'!T$39-'Summary Data'!T34*'Summary Data'!T$40)*$A78/17)*10</f>
        <v>-0.0509029746113512</v>
      </c>
      <c r="U78" s="250" t="n">
        <f aca="false">('Summary Data'!U16-('Summary Data'!U17*'Summary Data'!U$39-'Summary Data'!U34*'Summary Data'!U$40)*$A78/17)*10</f>
        <v>-0.0518358466900992</v>
      </c>
      <c r="V78" s="385" t="n">
        <f aca="false">'Summary Data'!V16*10</f>
        <v>-0.01242077</v>
      </c>
      <c r="W78" s="329" t="s">
        <v>279</v>
      </c>
    </row>
    <row r="79" customFormat="false" ht="11.25" hidden="false" customHeight="false" outlineLevel="0" collapsed="false">
      <c r="A79" s="382" t="n">
        <v>13</v>
      </c>
      <c r="B79" s="250" t="n">
        <f aca="false">('Summary Data'!B17-('Summary Data'!B18*'Summary Data'!B$39-'Summary Data'!B35*'Summary Data'!B$40)*$A79/17)*10</f>
        <v>0.837230155938355</v>
      </c>
      <c r="C79" s="250" t="n">
        <f aca="false">('Summary Data'!C17-('Summary Data'!C18*'Summary Data'!C$39-'Summary Data'!C35*'Summary Data'!C$40)*$A79/17)*10</f>
        <v>0.671022384789728</v>
      </c>
      <c r="D79" s="250" t="n">
        <f aca="false">('Summary Data'!D17-('Summary Data'!D18*'Summary Data'!D$39-'Summary Data'!D35*'Summary Data'!D$40)*$A79/17)*10</f>
        <v>0.689509316894485</v>
      </c>
      <c r="E79" s="250" t="n">
        <f aca="false">('Summary Data'!E17-('Summary Data'!E18*'Summary Data'!E$39-'Summary Data'!E35*'Summary Data'!E$40)*$A79/17)*10</f>
        <v>0.671975399265781</v>
      </c>
      <c r="F79" s="250" t="n">
        <f aca="false">('Summary Data'!F17-('Summary Data'!F18*'Summary Data'!F$39-'Summary Data'!F35*'Summary Data'!F$40)*$A79/17)*10</f>
        <v>0.666822355035799</v>
      </c>
      <c r="G79" s="250" t="n">
        <f aca="false">('Summary Data'!G17-('Summary Data'!G18*'Summary Data'!G$39-'Summary Data'!G35*'Summary Data'!G$40)*$A79/17)*10</f>
        <v>0.65277604762509</v>
      </c>
      <c r="H79" s="250" t="n">
        <f aca="false">('Summary Data'!H17-('Summary Data'!H18*'Summary Data'!H$39-'Summary Data'!H35*'Summary Data'!H$40)*$A79/17)*10</f>
        <v>0.646600812202911</v>
      </c>
      <c r="I79" s="250" t="n">
        <f aca="false">('Summary Data'!I17-('Summary Data'!I18*'Summary Data'!I$39-'Summary Data'!I35*'Summary Data'!I$40)*$A79/17)*10</f>
        <v>0.664447867876068</v>
      </c>
      <c r="J79" s="250" t="n">
        <f aca="false">('Summary Data'!J17-('Summary Data'!J18*'Summary Data'!J$39-'Summary Data'!J35*'Summary Data'!J$40)*$A79/17)*10</f>
        <v>0.671620511460108</v>
      </c>
      <c r="K79" s="250" t="n">
        <f aca="false">('Summary Data'!K17-('Summary Data'!K18*'Summary Data'!K$39-'Summary Data'!K35*'Summary Data'!K$40)*$A79/17)*10</f>
        <v>0.661829049969677</v>
      </c>
      <c r="L79" s="250" t="n">
        <f aca="false">('Summary Data'!L17-('Summary Data'!L18*'Summary Data'!L$39-'Summary Data'!L35*'Summary Data'!L$40)*$A79/17)*10</f>
        <v>0.669858704567719</v>
      </c>
      <c r="M79" s="250" t="n">
        <f aca="false">('Summary Data'!M17-('Summary Data'!M18*'Summary Data'!M$39-'Summary Data'!M35*'Summary Data'!M$40)*$A79/17)*10</f>
        <v>0.653312853174754</v>
      </c>
      <c r="N79" s="250" t="n">
        <f aca="false">('Summary Data'!N17-('Summary Data'!N18*'Summary Data'!N$39-'Summary Data'!N35*'Summary Data'!N$40)*$A79/17)*10</f>
        <v>0.660580255401816</v>
      </c>
      <c r="O79" s="250" t="n">
        <f aca="false">('Summary Data'!O17-('Summary Data'!O18*'Summary Data'!O$39-'Summary Data'!O35*'Summary Data'!O$40)*$A79/17)*10</f>
        <v>0.659950604544171</v>
      </c>
      <c r="P79" s="250" t="n">
        <f aca="false">('Summary Data'!P17-('Summary Data'!P18*'Summary Data'!P$39-'Summary Data'!P35*'Summary Data'!P$40)*$A79/17)*10</f>
        <v>0.693784582106831</v>
      </c>
      <c r="Q79" s="250" t="n">
        <f aca="false">('Summary Data'!Q17-('Summary Data'!Q18*'Summary Data'!Q$39-'Summary Data'!Q35*'Summary Data'!Q$40)*$A79/17)*10</f>
        <v>0.676878978853498</v>
      </c>
      <c r="R79" s="250" t="n">
        <f aca="false">('Summary Data'!R17-('Summary Data'!R18*'Summary Data'!R$39-'Summary Data'!R35*'Summary Data'!R$40)*$A79/17)*10</f>
        <v>0.666182617440756</v>
      </c>
      <c r="S79" s="250" t="n">
        <f aca="false">('Summary Data'!S17-('Summary Data'!S18*'Summary Data'!S$39-'Summary Data'!S35*'Summary Data'!S$40)*$A79/17)*10</f>
        <v>0.689664374068379</v>
      </c>
      <c r="T79" s="250" t="n">
        <f aca="false">('Summary Data'!T17-('Summary Data'!T18*'Summary Data'!T$39-'Summary Data'!T35*'Summary Data'!T$40)*$A79/17)*10</f>
        <v>0.635420099689881</v>
      </c>
      <c r="U79" s="250" t="n">
        <f aca="false">('Summary Data'!U17-('Summary Data'!U18*'Summary Data'!U$39-'Summary Data'!U35*'Summary Data'!U$40)*$A79/17)*10</f>
        <v>0.457583619766091</v>
      </c>
      <c r="V79" s="385" t="n">
        <f aca="false">'Summary Data'!V17*10</f>
        <v>0.667223</v>
      </c>
      <c r="W79" s="329" t="s">
        <v>279</v>
      </c>
    </row>
    <row r="80" customFormat="false" ht="11.25" hidden="false" customHeight="false" outlineLevel="0" collapsed="false">
      <c r="A80" s="382" t="n">
        <v>14</v>
      </c>
      <c r="B80" s="250" t="n">
        <f aca="false">('Summary Data'!B18-('Summary Data'!B19*'Summary Data'!B$39-'Summary Data'!B36*'Summary Data'!B$40)*$A80/17)*10</f>
        <v>0.0693537286973149</v>
      </c>
      <c r="C80" s="250" t="n">
        <f aca="false">('Summary Data'!C18-('Summary Data'!C19*'Summary Data'!C$39-'Summary Data'!C36*'Summary Data'!C$40)*$A80/17)*10</f>
        <v>0.0222081175975699</v>
      </c>
      <c r="D80" s="250" t="n">
        <f aca="false">('Summary Data'!D18-('Summary Data'!D19*'Summary Data'!D$39-'Summary Data'!D36*'Summary Data'!D$40)*$A80/17)*10</f>
        <v>0.000117898690101505</v>
      </c>
      <c r="E80" s="250" t="n">
        <f aca="false">('Summary Data'!E18-('Summary Data'!E19*'Summary Data'!E$39-'Summary Data'!E36*'Summary Data'!E$40)*$A80/17)*10</f>
        <v>0.00883167735502588</v>
      </c>
      <c r="F80" s="250" t="n">
        <f aca="false">('Summary Data'!F18-('Summary Data'!F19*'Summary Data'!F$39-'Summary Data'!F36*'Summary Data'!F$40)*$A80/17)*10</f>
        <v>-0.00930066236529418</v>
      </c>
      <c r="G80" s="250" t="n">
        <f aca="false">('Summary Data'!G18-('Summary Data'!G19*'Summary Data'!G$39-'Summary Data'!G36*'Summary Data'!G$40)*$A80/17)*10</f>
        <v>0.00458306051174165</v>
      </c>
      <c r="H80" s="250" t="n">
        <f aca="false">('Summary Data'!H18-('Summary Data'!H19*'Summary Data'!H$39-'Summary Data'!H36*'Summary Data'!H$40)*$A80/17)*10</f>
        <v>0.0176010739825225</v>
      </c>
      <c r="I80" s="250" t="n">
        <f aca="false">('Summary Data'!I18-('Summary Data'!I19*'Summary Data'!I$39-'Summary Data'!I36*'Summary Data'!I$40)*$A80/17)*10</f>
        <v>0.0248523189760236</v>
      </c>
      <c r="J80" s="250" t="n">
        <f aca="false">('Summary Data'!J18-('Summary Data'!J19*'Summary Data'!J$39-'Summary Data'!J36*'Summary Data'!J$40)*$A80/17)*10</f>
        <v>0.0175873742380245</v>
      </c>
      <c r="K80" s="250" t="n">
        <f aca="false">('Summary Data'!K18-('Summary Data'!K19*'Summary Data'!K$39-'Summary Data'!K36*'Summary Data'!K$40)*$A80/17)*10</f>
        <v>-0.0104944837352209</v>
      </c>
      <c r="L80" s="250" t="n">
        <f aca="false">('Summary Data'!L18-('Summary Data'!L19*'Summary Data'!L$39-'Summary Data'!L36*'Summary Data'!L$40)*$A80/17)*10</f>
        <v>0.0279618170580856</v>
      </c>
      <c r="M80" s="250" t="n">
        <f aca="false">('Summary Data'!M18-('Summary Data'!M19*'Summary Data'!M$39-'Summary Data'!M36*'Summary Data'!M$40)*$A80/17)*10</f>
        <v>0.0135140817611389</v>
      </c>
      <c r="N80" s="250" t="n">
        <f aca="false">('Summary Data'!N18-('Summary Data'!N19*'Summary Data'!N$39-'Summary Data'!N36*'Summary Data'!N$40)*$A80/17)*10</f>
        <v>0.0128104747928103</v>
      </c>
      <c r="O80" s="250" t="n">
        <f aca="false">('Summary Data'!O18-('Summary Data'!O19*'Summary Data'!O$39-'Summary Data'!O36*'Summary Data'!O$40)*$A80/17)*10</f>
        <v>0.01469267664047</v>
      </c>
      <c r="P80" s="250" t="n">
        <f aca="false">('Summary Data'!P18-('Summary Data'!P19*'Summary Data'!P$39-'Summary Data'!P36*'Summary Data'!P$40)*$A80/17)*10</f>
        <v>0.0105974547831867</v>
      </c>
      <c r="Q80" s="250" t="n">
        <f aca="false">('Summary Data'!Q18-('Summary Data'!Q19*'Summary Data'!Q$39-'Summary Data'!Q36*'Summary Data'!Q$40)*$A80/17)*10</f>
        <v>0.0230948033262447</v>
      </c>
      <c r="R80" s="250" t="n">
        <f aca="false">('Summary Data'!R18-('Summary Data'!R19*'Summary Data'!R$39-'Summary Data'!R36*'Summary Data'!R$40)*$A80/17)*10</f>
        <v>0.0069296366775933</v>
      </c>
      <c r="S80" s="250" t="n">
        <f aca="false">('Summary Data'!S18-('Summary Data'!S19*'Summary Data'!S$39-'Summary Data'!S36*'Summary Data'!S$40)*$A80/17)*10</f>
        <v>0.00976743776575742</v>
      </c>
      <c r="T80" s="250" t="n">
        <f aca="false">('Summary Data'!T18-('Summary Data'!T19*'Summary Data'!T$39-'Summary Data'!T36*'Summary Data'!T$40)*$A80/17)*10</f>
        <v>0.00759468401688293</v>
      </c>
      <c r="U80" s="250" t="n">
        <f aca="false">('Summary Data'!U18-('Summary Data'!U19*'Summary Data'!U$39-'Summary Data'!U36*'Summary Data'!U$40)*$A80/17)*10</f>
        <v>0.0067194965304153</v>
      </c>
      <c r="V80" s="385" t="n">
        <f aca="false">'Summary Data'!V18*10</f>
        <v>0.01503715</v>
      </c>
      <c r="W80" s="329" t="s">
        <v>279</v>
      </c>
    </row>
    <row r="81" customFormat="false" ht="11.25" hidden="false" customHeight="false" outlineLevel="0" collapsed="false">
      <c r="A81" s="382" t="n">
        <v>15</v>
      </c>
      <c r="B81" s="250" t="n">
        <f aca="false">('Summary Data'!B19-('Summary Data'!B20*'Summary Data'!B$39-'Summary Data'!B37*'Summary Data'!B$40)*$A81/17)*10</f>
        <v>0.06729485</v>
      </c>
      <c r="C81" s="250" t="n">
        <f aca="false">('Summary Data'!C19-('Summary Data'!C20*'Summary Data'!C$39-'Summary Data'!C37*'Summary Data'!C$40)*$A81/17)*10</f>
        <v>0.4250368</v>
      </c>
      <c r="D81" s="250" t="n">
        <f aca="false">('Summary Data'!D19-('Summary Data'!D20*'Summary Data'!D$39-'Summary Data'!D37*'Summary Data'!D$40)*$A81/17)*10</f>
        <v>0.3912389</v>
      </c>
      <c r="E81" s="250" t="n">
        <f aca="false">('Summary Data'!E19-('Summary Data'!E20*'Summary Data'!E$39-'Summary Data'!E37*'Summary Data'!E$40)*$A81/17)*10</f>
        <v>0.4193588</v>
      </c>
      <c r="F81" s="250" t="n">
        <f aca="false">('Summary Data'!F19-('Summary Data'!F20*'Summary Data'!F$39-'Summary Data'!F37*'Summary Data'!F$40)*$A81/17)*10</f>
        <v>0.4298622</v>
      </c>
      <c r="G81" s="250" t="n">
        <f aca="false">('Summary Data'!G19-('Summary Data'!G20*'Summary Data'!G$39-'Summary Data'!G37*'Summary Data'!G$40)*$A81/17)*10</f>
        <v>0.4394641</v>
      </c>
      <c r="H81" s="250" t="n">
        <f aca="false">('Summary Data'!H19-('Summary Data'!H20*'Summary Data'!H$39-'Summary Data'!H37*'Summary Data'!H$40)*$A81/17)*10</f>
        <v>0.4376566</v>
      </c>
      <c r="I81" s="250" t="n">
        <f aca="false">('Summary Data'!I19-('Summary Data'!I20*'Summary Data'!I$39-'Summary Data'!I37*'Summary Data'!I$40)*$A81/17)*10</f>
        <v>0.3907933</v>
      </c>
      <c r="J81" s="250" t="n">
        <f aca="false">('Summary Data'!J19-('Summary Data'!J20*'Summary Data'!J$39-'Summary Data'!J37*'Summary Data'!J$40)*$A81/17)*10</f>
        <v>0.380982</v>
      </c>
      <c r="K81" s="250" t="n">
        <f aca="false">('Summary Data'!K19-('Summary Data'!K20*'Summary Data'!K$39-'Summary Data'!K37*'Summary Data'!K$40)*$A81/17)*10</f>
        <v>0.4002653</v>
      </c>
      <c r="L81" s="250" t="n">
        <f aca="false">('Summary Data'!L19-('Summary Data'!L20*'Summary Data'!L$39-'Summary Data'!L37*'Summary Data'!L$40)*$A81/17)*10</f>
        <v>0.3887136</v>
      </c>
      <c r="M81" s="250" t="n">
        <f aca="false">('Summary Data'!M19-('Summary Data'!M20*'Summary Data'!M$39-'Summary Data'!M37*'Summary Data'!M$40)*$A81/17)*10</f>
        <v>0.4054249</v>
      </c>
      <c r="N81" s="250" t="n">
        <f aca="false">('Summary Data'!N19-('Summary Data'!N20*'Summary Data'!N$39-'Summary Data'!N37*'Summary Data'!N$40)*$A81/17)*10</f>
        <v>0.4396019</v>
      </c>
      <c r="O81" s="250" t="n">
        <f aca="false">('Summary Data'!O19-('Summary Data'!O20*'Summary Data'!O$39-'Summary Data'!O37*'Summary Data'!O$40)*$A81/17)*10</f>
        <v>0.4196263</v>
      </c>
      <c r="P81" s="250" t="n">
        <f aca="false">('Summary Data'!P19-('Summary Data'!P20*'Summary Data'!P$39-'Summary Data'!P37*'Summary Data'!P$40)*$A81/17)*10</f>
        <v>0.4143679</v>
      </c>
      <c r="Q81" s="250" t="n">
        <f aca="false">('Summary Data'!Q19-('Summary Data'!Q20*'Summary Data'!Q$39-'Summary Data'!Q37*'Summary Data'!Q$40)*$A81/17)*10</f>
        <v>0.3859151</v>
      </c>
      <c r="R81" s="250" t="n">
        <f aca="false">('Summary Data'!R19-('Summary Data'!R20*'Summary Data'!R$39-'Summary Data'!R37*'Summary Data'!R$40)*$A81/17)*10</f>
        <v>0.4136188</v>
      </c>
      <c r="S81" s="250" t="n">
        <f aca="false">('Summary Data'!S19-('Summary Data'!S20*'Summary Data'!S$39-'Summary Data'!S37*'Summary Data'!S$40)*$A81/17)*10</f>
        <v>0.3990198</v>
      </c>
      <c r="T81" s="250" t="n">
        <f aca="false">('Summary Data'!T19-('Summary Data'!T20*'Summary Data'!T$39-'Summary Data'!T37*'Summary Data'!T$40)*$A81/17)*10</f>
        <v>0.3606972</v>
      </c>
      <c r="U81" s="250" t="n">
        <f aca="false">('Summary Data'!U19-('Summary Data'!U20*'Summary Data'!U$39-'Summary Data'!U37*'Summary Data'!U$40)*$A81/17)*10</f>
        <v>0.2259173</v>
      </c>
      <c r="V81" s="385" t="n">
        <f aca="false">'Summary Data'!V19*10</f>
        <v>0.3905699</v>
      </c>
      <c r="W81" s="329" t="s">
        <v>279</v>
      </c>
    </row>
    <row r="82" customFormat="false" ht="11.25" hidden="false" customHeight="false" outlineLevel="0" collapsed="false">
      <c r="A82" s="382"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118" t="s">
        <v>280</v>
      </c>
      <c r="B85" s="118"/>
      <c r="C85" s="118"/>
      <c r="D85" s="118"/>
      <c r="E85" s="118"/>
      <c r="F85" s="118"/>
      <c r="G85" s="118"/>
      <c r="H85" s="118"/>
      <c r="I85" s="118"/>
      <c r="J85" s="118"/>
      <c r="K85" s="118"/>
      <c r="L85" s="118"/>
      <c r="M85" s="118"/>
      <c r="N85" s="118"/>
      <c r="O85" s="118"/>
      <c r="P85" s="118"/>
      <c r="Q85" s="118"/>
      <c r="R85" s="118"/>
      <c r="S85" s="118"/>
      <c r="T85" s="118"/>
      <c r="U85" s="118"/>
      <c r="V85" s="118"/>
    </row>
    <row r="86" customFormat="false" ht="11.25" hidden="false" customHeight="false" outlineLevel="0" collapsed="false">
      <c r="A86" s="379"/>
      <c r="B86" s="380" t="s">
        <v>49</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50</v>
      </c>
      <c r="V86" s="381" t="s">
        <v>278</v>
      </c>
    </row>
    <row r="87" customFormat="false" ht="11.25" hidden="false" customHeight="false" outlineLevel="0" collapsed="false">
      <c r="A87" s="382" t="n">
        <v>1</v>
      </c>
      <c r="B87" s="250"/>
      <c r="C87" s="250"/>
      <c r="D87" s="250"/>
      <c r="E87" s="250"/>
      <c r="F87" s="250"/>
      <c r="G87" s="250"/>
      <c r="H87" s="250"/>
      <c r="I87" s="250"/>
      <c r="J87" s="250"/>
      <c r="K87" s="250"/>
      <c r="L87" s="250"/>
      <c r="M87" s="250"/>
      <c r="N87" s="250"/>
      <c r="O87" s="250"/>
      <c r="P87" s="250"/>
      <c r="Q87" s="250"/>
      <c r="R87" s="250"/>
      <c r="S87" s="250"/>
      <c r="T87" s="250"/>
      <c r="U87" s="250"/>
      <c r="V87" s="385"/>
    </row>
    <row r="88" customFormat="false" ht="11.25" hidden="false" customHeight="false" outlineLevel="0" collapsed="false">
      <c r="A88" s="382" t="n">
        <v>2</v>
      </c>
      <c r="B88" s="250" t="n">
        <f aca="false">('Summary Data'!B23-('Summary Data'!B7*'Summary Data'!B$40+'Summary Data'!B24*'Summary Data'!B$39)/17*$A88)</f>
        <v>0.140537052160001</v>
      </c>
      <c r="C88" s="250" t="n">
        <f aca="false">('Summary Data'!C23-('Summary Data'!C7*'Summary Data'!C$40+'Summary Data'!C24*'Summary Data'!C$39)/17*$A88)</f>
        <v>0.0877541832194271</v>
      </c>
      <c r="D88" s="250" t="n">
        <f aca="false">('Summary Data'!D23-('Summary Data'!D7*'Summary Data'!D$40+'Summary Data'!D24*'Summary Data'!D$39)/17*$A88)</f>
        <v>0.455477395809257</v>
      </c>
      <c r="E88" s="250" t="n">
        <f aca="false">('Summary Data'!E23-('Summary Data'!E7*'Summary Data'!E$40+'Summary Data'!E24*'Summary Data'!E$39)/17*$A88)</f>
        <v>1.87355791238928</v>
      </c>
      <c r="F88" s="250" t="n">
        <f aca="false">('Summary Data'!F23-('Summary Data'!F7*'Summary Data'!F$40+'Summary Data'!F24*'Summary Data'!F$39)/17*$A88)</f>
        <v>1.76493995025642</v>
      </c>
      <c r="G88" s="250" t="n">
        <f aca="false">('Summary Data'!G23-('Summary Data'!G7*'Summary Data'!G$40+'Summary Data'!G24*'Summary Data'!G$39)/17*$A88)</f>
        <v>1.91127089616475</v>
      </c>
      <c r="H88" s="250" t="n">
        <f aca="false">('Summary Data'!H23-('Summary Data'!H7*'Summary Data'!H$40+'Summary Data'!H24*'Summary Data'!H$39)/17*$A88)</f>
        <v>2.18820375467798</v>
      </c>
      <c r="I88" s="250" t="n">
        <f aca="false">('Summary Data'!I23-('Summary Data'!I7*'Summary Data'!I$40+'Summary Data'!I24*'Summary Data'!I$39)/17*$A88)</f>
        <v>1.86067660848744</v>
      </c>
      <c r="J88" s="250" t="n">
        <f aca="false">('Summary Data'!J23-('Summary Data'!J7*'Summary Data'!J$40+'Summary Data'!J24*'Summary Data'!J$39)/17*$A88)</f>
        <v>1.70398700707795</v>
      </c>
      <c r="K88" s="250" t="n">
        <f aca="false">('Summary Data'!K23-('Summary Data'!K7*'Summary Data'!K$40+'Summary Data'!K24*'Summary Data'!K$39)/17*$A88)</f>
        <v>2.78056556831159</v>
      </c>
      <c r="L88" s="250" t="n">
        <f aca="false">('Summary Data'!L23-('Summary Data'!L7*'Summary Data'!L$40+'Summary Data'!L24*'Summary Data'!L$39)/17*$A88)</f>
        <v>3.01463208671971</v>
      </c>
      <c r="M88" s="250" t="n">
        <f aca="false">('Summary Data'!M23-('Summary Data'!M7*'Summary Data'!M$40+'Summary Data'!M24*'Summary Data'!M$39)/17*$A88)</f>
        <v>2.48040726720551</v>
      </c>
      <c r="N88" s="250" t="n">
        <f aca="false">('Summary Data'!N23-('Summary Data'!N7*'Summary Data'!N$40+'Summary Data'!N24*'Summary Data'!N$39)/17*$A88)</f>
        <v>1.08719650695316</v>
      </c>
      <c r="O88" s="250" t="n">
        <f aca="false">('Summary Data'!O23-('Summary Data'!O7*'Summary Data'!O$40+'Summary Data'!O24*'Summary Data'!O$39)/17*$A88)</f>
        <v>1.72137223649301</v>
      </c>
      <c r="P88" s="250" t="n">
        <f aca="false">('Summary Data'!P23-('Summary Data'!P7*'Summary Data'!P$40+'Summary Data'!P24*'Summary Data'!P$39)/17*$A88)</f>
        <v>1.20800800242805</v>
      </c>
      <c r="Q88" s="250" t="n">
        <f aca="false">('Summary Data'!Q23-('Summary Data'!Q7*'Summary Data'!Q$40+'Summary Data'!Q24*'Summary Data'!Q$39)/17*$A88)</f>
        <v>2.2856761462205</v>
      </c>
      <c r="R88" s="250" t="n">
        <f aca="false">('Summary Data'!R23-('Summary Data'!R7*'Summary Data'!R$40+'Summary Data'!R24*'Summary Data'!R$39)/17*$A88)</f>
        <v>1.45438744916131</v>
      </c>
      <c r="S88" s="250" t="n">
        <f aca="false">('Summary Data'!S23-('Summary Data'!S7*'Summary Data'!S$40+'Summary Data'!S24*'Summary Data'!S$39)/17*$A88)</f>
        <v>0.369736479946609</v>
      </c>
      <c r="T88" s="250" t="n">
        <f aca="false">('Summary Data'!T23-('Summary Data'!T7*'Summary Data'!T$40+'Summary Data'!T24*'Summary Data'!T$39)/17*$A88)</f>
        <v>0.669346436402586</v>
      </c>
      <c r="U88" s="250" t="n">
        <f aca="false">('Summary Data'!U23-('Summary Data'!U7*'Summary Data'!U$40+'Summary Data'!U24*'Summary Data'!U$39)/17*$A88)</f>
        <v>1.49950139057829</v>
      </c>
      <c r="V88" s="385" t="n">
        <f aca="false">'Summary Data'!V23</f>
        <v>1.546561</v>
      </c>
    </row>
    <row r="89" customFormat="false" ht="11.25" hidden="false" customHeight="false" outlineLevel="0" collapsed="false">
      <c r="A89" s="382" t="n">
        <v>3</v>
      </c>
      <c r="B89" s="250" t="n">
        <f aca="false">('Summary Data'!B24-('Summary Data'!B8*'Summary Data'!B$40+'Summary Data'!B25*'Summary Data'!B$39)/17*$A89)</f>
        <v>-0.145854373658664</v>
      </c>
      <c r="C89" s="250" t="n">
        <f aca="false">('Summary Data'!C24-('Summary Data'!C8*'Summary Data'!C$40+'Summary Data'!C25*'Summary Data'!C$39)/17*$A89)</f>
        <v>1.77198380369096</v>
      </c>
      <c r="D89" s="250" t="n">
        <f aca="false">('Summary Data'!D24-('Summary Data'!D8*'Summary Data'!D$40+'Summary Data'!D25*'Summary Data'!D$39)/17*$A89)</f>
        <v>0.980456652759225</v>
      </c>
      <c r="E89" s="250" t="n">
        <f aca="false">('Summary Data'!E24-('Summary Data'!E8*'Summary Data'!E$40+'Summary Data'!E25*'Summary Data'!E$39)/17*$A89)</f>
        <v>0.554381289483856</v>
      </c>
      <c r="F89" s="250" t="n">
        <f aca="false">('Summary Data'!F24-('Summary Data'!F8*'Summary Data'!F$40+'Summary Data'!F25*'Summary Data'!F$39)/17*$A89)</f>
        <v>0.3147515962795</v>
      </c>
      <c r="G89" s="250" t="n">
        <f aca="false">('Summary Data'!G24-('Summary Data'!G8*'Summary Data'!G$40+'Summary Data'!G25*'Summary Data'!G$39)/17*$A89)</f>
        <v>0.593878264923074</v>
      </c>
      <c r="H89" s="250" t="n">
        <f aca="false">('Summary Data'!H24-('Summary Data'!H8*'Summary Data'!H$40+'Summary Data'!H25*'Summary Data'!H$39)/17*$A89)</f>
        <v>0.740815652396683</v>
      </c>
      <c r="I89" s="250" t="n">
        <f aca="false">('Summary Data'!I24-('Summary Data'!I8*'Summary Data'!I$40+'Summary Data'!I25*'Summary Data'!I$39)/17*$A89)</f>
        <v>0.785276948136259</v>
      </c>
      <c r="J89" s="250" t="n">
        <f aca="false">('Summary Data'!J24-('Summary Data'!J8*'Summary Data'!J$40+'Summary Data'!J25*'Summary Data'!J$39)/17*$A89)</f>
        <v>0.712720299335886</v>
      </c>
      <c r="K89" s="250" t="n">
        <f aca="false">('Summary Data'!K24-('Summary Data'!K8*'Summary Data'!K$40+'Summary Data'!K25*'Summary Data'!K$39)/17*$A89)</f>
        <v>0.463388018718462</v>
      </c>
      <c r="L89" s="250" t="n">
        <f aca="false">('Summary Data'!L24-('Summary Data'!L8*'Summary Data'!L$40+'Summary Data'!L25*'Summary Data'!L$39)/17*$A89)</f>
        <v>0.894249529192767</v>
      </c>
      <c r="M89" s="250" t="n">
        <f aca="false">('Summary Data'!M24-('Summary Data'!M8*'Summary Data'!M$40+'Summary Data'!M25*'Summary Data'!M$39)/17*$A89)</f>
        <v>0.777301640069457</v>
      </c>
      <c r="N89" s="250" t="n">
        <f aca="false">('Summary Data'!N24-('Summary Data'!N8*'Summary Data'!N$40+'Summary Data'!N25*'Summary Data'!N$39)/17*$A89)</f>
        <v>0.185770457288392</v>
      </c>
      <c r="O89" s="250" t="n">
        <f aca="false">('Summary Data'!O24-('Summary Data'!O8*'Summary Data'!O$40+'Summary Data'!O25*'Summary Data'!O$39)/17*$A89)</f>
        <v>0.52338302874429</v>
      </c>
      <c r="P89" s="250" t="n">
        <f aca="false">('Summary Data'!P24-('Summary Data'!P8*'Summary Data'!P$40+'Summary Data'!P25*'Summary Data'!P$39)/17*$A89)</f>
        <v>0.599230487453166</v>
      </c>
      <c r="Q89" s="250" t="n">
        <f aca="false">('Summary Data'!Q24-('Summary Data'!Q8*'Summary Data'!Q$40+'Summary Data'!Q25*'Summary Data'!Q$39)/17*$A89)</f>
        <v>0.930086295140256</v>
      </c>
      <c r="R89" s="250" t="n">
        <f aca="false">('Summary Data'!R24-('Summary Data'!R8*'Summary Data'!R$40+'Summary Data'!R25*'Summary Data'!R$39)/17*$A89)</f>
        <v>0.857579078666733</v>
      </c>
      <c r="S89" s="250" t="n">
        <f aca="false">('Summary Data'!S24-('Summary Data'!S8*'Summary Data'!S$40+'Summary Data'!S25*'Summary Data'!S$39)/17*$A89)</f>
        <v>1.25135204907335</v>
      </c>
      <c r="T89" s="250" t="n">
        <f aca="false">('Summary Data'!T24-('Summary Data'!T8*'Summary Data'!T$40+'Summary Data'!T25*'Summary Data'!T$39)/17*$A89)</f>
        <v>0.737820923592871</v>
      </c>
      <c r="U89" s="250" t="n">
        <f aca="false">('Summary Data'!U24-('Summary Data'!U8*'Summary Data'!U$40+'Summary Data'!U25*'Summary Data'!U$39)/17*$A89)</f>
        <v>0.414611589728269</v>
      </c>
      <c r="V89" s="385" t="n">
        <f aca="false">'Summary Data'!V24</f>
        <v>0.7174535</v>
      </c>
    </row>
    <row r="90" customFormat="false" ht="11.25" hidden="false" customHeight="false" outlineLevel="0" collapsed="false">
      <c r="A90" s="382" t="n">
        <v>4</v>
      </c>
      <c r="B90" s="250" t="n">
        <f aca="false">('Summary Data'!B25-('Summary Data'!B9*'Summary Data'!B$40+'Summary Data'!B26*'Summary Data'!B$39)/17*$A90)</f>
        <v>0.562912721586908</v>
      </c>
      <c r="C90" s="250" t="n">
        <f aca="false">('Summary Data'!C25-('Summary Data'!C9*'Summary Data'!C$40+'Summary Data'!C26*'Summary Data'!C$39)/17*$A90)</f>
        <v>-0.00640772473456824</v>
      </c>
      <c r="D90" s="250" t="n">
        <f aca="false">('Summary Data'!D25-('Summary Data'!D9*'Summary Data'!D$40+'Summary Data'!D26*'Summary Data'!D$39)/17*$A90)</f>
        <v>0.243552308122412</v>
      </c>
      <c r="E90" s="250" t="n">
        <f aca="false">('Summary Data'!E25-('Summary Data'!E9*'Summary Data'!E$40+'Summary Data'!E26*'Summary Data'!E$39)/17*$A90)</f>
        <v>0.0154743673521271</v>
      </c>
      <c r="F90" s="250" t="n">
        <f aca="false">('Summary Data'!F25-('Summary Data'!F9*'Summary Data'!F$40+'Summary Data'!F26*'Summary Data'!F$39)/17*$A90)</f>
        <v>0.071210171979544</v>
      </c>
      <c r="G90" s="250" t="n">
        <f aca="false">('Summary Data'!G25-('Summary Data'!G9*'Summary Data'!G$40+'Summary Data'!G26*'Summary Data'!G$39)/17*$A90)</f>
        <v>-0.280746101423977</v>
      </c>
      <c r="H90" s="250" t="n">
        <f aca="false">('Summary Data'!H25-('Summary Data'!H9*'Summary Data'!H$40+'Summary Data'!H26*'Summary Data'!H$39)/17*$A90)</f>
        <v>-0.400725051485476</v>
      </c>
      <c r="I90" s="250" t="n">
        <f aca="false">('Summary Data'!I25-('Summary Data'!I9*'Summary Data'!I$40+'Summary Data'!I26*'Summary Data'!I$39)/17*$A90)</f>
        <v>0.355292966091333</v>
      </c>
      <c r="J90" s="250" t="n">
        <f aca="false">('Summary Data'!J25-('Summary Data'!J9*'Summary Data'!J$40+'Summary Data'!J26*'Summary Data'!J$39)/17*$A90)</f>
        <v>0.0138372670834602</v>
      </c>
      <c r="K90" s="250" t="n">
        <f aca="false">('Summary Data'!K25-('Summary Data'!K9*'Summary Data'!K$40+'Summary Data'!K26*'Summary Data'!K$39)/17*$A90)</f>
        <v>-0.128242307501987</v>
      </c>
      <c r="L90" s="250" t="n">
        <f aca="false">('Summary Data'!L25-('Summary Data'!L9*'Summary Data'!L$40+'Summary Data'!L26*'Summary Data'!L$39)/17*$A90)</f>
        <v>-0.289522092619963</v>
      </c>
      <c r="M90" s="250" t="n">
        <f aca="false">('Summary Data'!M25-('Summary Data'!M9*'Summary Data'!M$40+'Summary Data'!M26*'Summary Data'!M$39)/17*$A90)</f>
        <v>-0.194784231294254</v>
      </c>
      <c r="N90" s="250" t="n">
        <f aca="false">('Summary Data'!N25-('Summary Data'!N9*'Summary Data'!N$40+'Summary Data'!N26*'Summary Data'!N$39)/17*$A90)</f>
        <v>0.00636233906269059</v>
      </c>
      <c r="O90" s="250" t="n">
        <f aca="false">('Summary Data'!O25-('Summary Data'!O9*'Summary Data'!O$40+'Summary Data'!O26*'Summary Data'!O$39)/17*$A90)</f>
        <v>-0.0592848736433321</v>
      </c>
      <c r="P90" s="250" t="n">
        <f aca="false">('Summary Data'!P25-('Summary Data'!P9*'Summary Data'!P$40+'Summary Data'!P26*'Summary Data'!P$39)/17*$A90)</f>
        <v>0.099655129599664</v>
      </c>
      <c r="Q90" s="250" t="n">
        <f aca="false">('Summary Data'!Q25-('Summary Data'!Q9*'Summary Data'!Q$40+'Summary Data'!Q26*'Summary Data'!Q$39)/17*$A90)</f>
        <v>-0.0628166530136699</v>
      </c>
      <c r="R90" s="250" t="n">
        <f aca="false">('Summary Data'!R25-('Summary Data'!R9*'Summary Data'!R$40+'Summary Data'!R26*'Summary Data'!R$39)/17*$A90)</f>
        <v>-0.0986974362868102</v>
      </c>
      <c r="S90" s="250" t="n">
        <f aca="false">('Summary Data'!S25-('Summary Data'!S9*'Summary Data'!S$40+'Summary Data'!S26*'Summary Data'!S$39)/17*$A90)</f>
        <v>-0.311597689642844</v>
      </c>
      <c r="T90" s="250" t="n">
        <f aca="false">('Summary Data'!T25-('Summary Data'!T9*'Summary Data'!T$40+'Summary Data'!T26*'Summary Data'!T$39)/17*$A90)</f>
        <v>-0.00645535613232235</v>
      </c>
      <c r="U90" s="250" t="n">
        <f aca="false">('Summary Data'!U25-('Summary Data'!U9*'Summary Data'!U$40+'Summary Data'!U26*'Summary Data'!U$39)/17*$A90)</f>
        <v>0.0301021077267576</v>
      </c>
      <c r="V90" s="385" t="n">
        <f aca="false">'Summary Data'!V25</f>
        <v>-0.03100928</v>
      </c>
    </row>
    <row r="91" customFormat="false" ht="11.25" hidden="false" customHeight="false" outlineLevel="0" collapsed="false">
      <c r="A91" s="382" t="n">
        <v>5</v>
      </c>
      <c r="B91" s="250" t="n">
        <f aca="false">('Summary Data'!B26-('Summary Data'!B10*'Summary Data'!B$40+'Summary Data'!B27*'Summary Data'!B$39)/17*$A91)</f>
        <v>2.3380616947895</v>
      </c>
      <c r="C91" s="250" t="n">
        <f aca="false">('Summary Data'!C26-('Summary Data'!C10*'Summary Data'!C$40+'Summary Data'!C27*'Summary Data'!C$39)/17*$A91)</f>
        <v>0.131423431874907</v>
      </c>
      <c r="D91" s="250" t="n">
        <f aca="false">('Summary Data'!D26-('Summary Data'!D10*'Summary Data'!D$40+'Summary Data'!D27*'Summary Data'!D$39)/17*$A91)</f>
        <v>0.0696030639195535</v>
      </c>
      <c r="E91" s="250" t="n">
        <f aca="false">('Summary Data'!E26-('Summary Data'!E10*'Summary Data'!E$40+'Summary Data'!E27*'Summary Data'!E$39)/17*$A91)</f>
        <v>0.0759984274969274</v>
      </c>
      <c r="F91" s="250" t="n">
        <f aca="false">('Summary Data'!F26-('Summary Data'!F10*'Summary Data'!F$40+'Summary Data'!F27*'Summary Data'!F$39)/17*$A91)</f>
        <v>0.145012857763271</v>
      </c>
      <c r="G91" s="250" t="n">
        <f aca="false">('Summary Data'!G26-('Summary Data'!G10*'Summary Data'!G$40+'Summary Data'!G27*'Summary Data'!G$39)/17*$A91)</f>
        <v>0.0891728130110412</v>
      </c>
      <c r="H91" s="250" t="n">
        <f aca="false">('Summary Data'!H26-('Summary Data'!H10*'Summary Data'!H$40+'Summary Data'!H27*'Summary Data'!H$39)/17*$A91)</f>
        <v>0.0405613758707761</v>
      </c>
      <c r="I91" s="250" t="n">
        <f aca="false">('Summary Data'!I26-('Summary Data'!I10*'Summary Data'!I$40+'Summary Data'!I27*'Summary Data'!I$39)/17*$A91)</f>
        <v>-0.00270369939601183</v>
      </c>
      <c r="J91" s="250" t="n">
        <f aca="false">('Summary Data'!J26-('Summary Data'!J10*'Summary Data'!J$40+'Summary Data'!J27*'Summary Data'!J$39)/17*$A91)</f>
        <v>0.121109694194276</v>
      </c>
      <c r="K91" s="250" t="n">
        <f aca="false">('Summary Data'!K26-('Summary Data'!K10*'Summary Data'!K$40+'Summary Data'!K27*'Summary Data'!K$39)/17*$A91)</f>
        <v>0.13082711711835</v>
      </c>
      <c r="L91" s="250" t="n">
        <f aca="false">('Summary Data'!L26-('Summary Data'!L10*'Summary Data'!L$40+'Summary Data'!L27*'Summary Data'!L$39)/17*$A91)</f>
        <v>0.160979922356965</v>
      </c>
      <c r="M91" s="250" t="n">
        <f aca="false">('Summary Data'!M26-('Summary Data'!M10*'Summary Data'!M$40+'Summary Data'!M27*'Summary Data'!M$39)/17*$A91)</f>
        <v>0.0695783240638289</v>
      </c>
      <c r="N91" s="250" t="n">
        <f aca="false">('Summary Data'!N26-('Summary Data'!N10*'Summary Data'!N$40+'Summary Data'!N27*'Summary Data'!N$39)/17*$A91)</f>
        <v>-0.157007492794519</v>
      </c>
      <c r="O91" s="250" t="n">
        <f aca="false">('Summary Data'!O26-('Summary Data'!O10*'Summary Data'!O$40+'Summary Data'!O27*'Summary Data'!O$39)/17*$A91)</f>
        <v>0.0887625860737271</v>
      </c>
      <c r="P91" s="250" t="n">
        <f aca="false">('Summary Data'!P26-('Summary Data'!P10*'Summary Data'!P$40+'Summary Data'!P27*'Summary Data'!P$39)/17*$A91)</f>
        <v>0.176018231506381</v>
      </c>
      <c r="Q91" s="250" t="n">
        <f aca="false">('Summary Data'!Q26-('Summary Data'!Q10*'Summary Data'!Q$40+'Summary Data'!Q27*'Summary Data'!Q$39)/17*$A91)</f>
        <v>0.123901498060084</v>
      </c>
      <c r="R91" s="250" t="n">
        <f aca="false">('Summary Data'!R26-('Summary Data'!R10*'Summary Data'!R$40+'Summary Data'!R27*'Summary Data'!R$39)/17*$A91)</f>
        <v>-0.0207107958896928</v>
      </c>
      <c r="S91" s="250" t="n">
        <f aca="false">('Summary Data'!S26-('Summary Data'!S10*'Summary Data'!S$40+'Summary Data'!S27*'Summary Data'!S$39)/17*$A91)</f>
        <v>0.01624934238002</v>
      </c>
      <c r="T91" s="250" t="n">
        <f aca="false">('Summary Data'!T26-('Summary Data'!T10*'Summary Data'!T$40+'Summary Data'!T27*'Summary Data'!T$39)/17*$A91)</f>
        <v>0.225328738474071</v>
      </c>
      <c r="U91" s="250" t="n">
        <f aca="false">('Summary Data'!U26-('Summary Data'!U10*'Summary Data'!U$40+'Summary Data'!U27*'Summary Data'!U$39)/17*$A91)</f>
        <v>-0.194880982680441</v>
      </c>
      <c r="V91" s="385" t="n">
        <f aca="false">'Summary Data'!V26</f>
        <v>0.1477097</v>
      </c>
    </row>
    <row r="92" customFormat="false" ht="11.25" hidden="false" customHeight="false" outlineLevel="0" collapsed="false">
      <c r="A92" s="382" t="n">
        <v>6</v>
      </c>
      <c r="B92" s="250" t="n">
        <f aca="false">('Summary Data'!B27-('Summary Data'!B11*'Summary Data'!B$40+'Summary Data'!B28*'Summary Data'!B$39)/17*$A92)</f>
        <v>0.145475607971302</v>
      </c>
      <c r="C92" s="250" t="n">
        <f aca="false">('Summary Data'!C27-('Summary Data'!C11*'Summary Data'!C$40+'Summary Data'!C28*'Summary Data'!C$39)/17*$A92)</f>
        <v>0.0312866471933474</v>
      </c>
      <c r="D92" s="250" t="n">
        <f aca="false">('Summary Data'!D27-('Summary Data'!D11*'Summary Data'!D$40+'Summary Data'!D28*'Summary Data'!D$39)/17*$A92)</f>
        <v>0.0892544099136741</v>
      </c>
      <c r="E92" s="250" t="n">
        <f aca="false">('Summary Data'!E27-('Summary Data'!E11*'Summary Data'!E$40+'Summary Data'!E28*'Summary Data'!E$39)/17*$A92)</f>
        <v>0.0938119862459799</v>
      </c>
      <c r="F92" s="250" t="n">
        <f aca="false">('Summary Data'!F27-('Summary Data'!F11*'Summary Data'!F$40+'Summary Data'!F28*'Summary Data'!F$39)/17*$A92)</f>
        <v>-0.0178458271945236</v>
      </c>
      <c r="G92" s="250" t="n">
        <f aca="false">('Summary Data'!G27-('Summary Data'!G11*'Summary Data'!G$40+'Summary Data'!G28*'Summary Data'!G$39)/17*$A92)</f>
        <v>0.0347839988251209</v>
      </c>
      <c r="H92" s="250" t="n">
        <f aca="false">('Summary Data'!H27-('Summary Data'!H11*'Summary Data'!H$40+'Summary Data'!H28*'Summary Data'!H$39)/17*$A92)</f>
        <v>-0.0369668729080688</v>
      </c>
      <c r="I92" s="250" t="n">
        <f aca="false">('Summary Data'!I27-('Summary Data'!I11*'Summary Data'!I$40+'Summary Data'!I28*'Summary Data'!I$39)/17*$A92)</f>
        <v>0.00864268679583765</v>
      </c>
      <c r="J92" s="250" t="n">
        <f aca="false">('Summary Data'!J27-('Summary Data'!J11*'Summary Data'!J$40+'Summary Data'!J28*'Summary Data'!J$39)/17*$A92)</f>
        <v>-0.00996369392813412</v>
      </c>
      <c r="K92" s="250" t="n">
        <f aca="false">('Summary Data'!K27-('Summary Data'!K11*'Summary Data'!K$40+'Summary Data'!K28*'Summary Data'!K$39)/17*$A92)</f>
        <v>-0.044263186861898</v>
      </c>
      <c r="L92" s="250" t="n">
        <f aca="false">('Summary Data'!L27-('Summary Data'!L11*'Summary Data'!L$40+'Summary Data'!L28*'Summary Data'!L$39)/17*$A92)</f>
        <v>-0.00592873653692325</v>
      </c>
      <c r="M92" s="250" t="n">
        <f aca="false">('Summary Data'!M27-('Summary Data'!M11*'Summary Data'!M$40+'Summary Data'!M28*'Summary Data'!M$39)/17*$A92)</f>
        <v>-0.0533812240649817</v>
      </c>
      <c r="N92" s="250" t="n">
        <f aca="false">('Summary Data'!N27-('Summary Data'!N11*'Summary Data'!N$40+'Summary Data'!N28*'Summary Data'!N$39)/17*$A92)</f>
        <v>0.071455634287952</v>
      </c>
      <c r="O92" s="250" t="n">
        <f aca="false">('Summary Data'!O27-('Summary Data'!O11*'Summary Data'!O$40+'Summary Data'!O28*'Summary Data'!O$39)/17*$A92)</f>
        <v>-0.0294350453677075</v>
      </c>
      <c r="P92" s="250" t="n">
        <f aca="false">('Summary Data'!P27-('Summary Data'!P11*'Summary Data'!P$40+'Summary Data'!P28*'Summary Data'!P$39)/17*$A92)</f>
        <v>-0.0419321000322318</v>
      </c>
      <c r="Q92" s="250" t="n">
        <f aca="false">('Summary Data'!Q27-('Summary Data'!Q11*'Summary Data'!Q$40+'Summary Data'!Q28*'Summary Data'!Q$39)/17*$A92)</f>
        <v>-0.0607198418473711</v>
      </c>
      <c r="R92" s="250" t="n">
        <f aca="false">('Summary Data'!R27-('Summary Data'!R11*'Summary Data'!R$40+'Summary Data'!R28*'Summary Data'!R$39)/17*$A92)</f>
        <v>-0.0543017189134126</v>
      </c>
      <c r="S92" s="250" t="n">
        <f aca="false">('Summary Data'!S27-('Summary Data'!S11*'Summary Data'!S$40+'Summary Data'!S28*'Summary Data'!S$39)/17*$A92)</f>
        <v>-0.021619351063586</v>
      </c>
      <c r="T92" s="250" t="n">
        <f aca="false">('Summary Data'!T27-('Summary Data'!T11*'Summary Data'!T$40+'Summary Data'!T28*'Summary Data'!T$39)/17*$A92)</f>
        <v>0.0685335076727962</v>
      </c>
      <c r="U92" s="250" t="n">
        <f aca="false">('Summary Data'!U27-('Summary Data'!U11*'Summary Data'!U$40+'Summary Data'!U28*'Summary Data'!U$39)/17*$A92)</f>
        <v>0.0550961726812114</v>
      </c>
      <c r="V92" s="385" t="n">
        <f aca="false">'Summary Data'!V27</f>
        <v>0.006087044</v>
      </c>
    </row>
    <row r="93" customFormat="false" ht="11.25" hidden="false" customHeight="false" outlineLevel="0" collapsed="false">
      <c r="A93" s="382" t="n">
        <v>7</v>
      </c>
      <c r="B93" s="250" t="n">
        <f aca="false">('Summary Data'!B28-('Summary Data'!B12*'Summary Data'!B$40+'Summary Data'!B29*'Summary Data'!B$39)/17*$A93)</f>
        <v>1.55296364860868</v>
      </c>
      <c r="C93" s="250" t="n">
        <f aca="false">('Summary Data'!C28-('Summary Data'!C12*'Summary Data'!C$40+'Summary Data'!C29*'Summary Data'!C$39)/17*$A93)</f>
        <v>0.0113915481130929</v>
      </c>
      <c r="D93" s="250" t="n">
        <f aca="false">('Summary Data'!D28-('Summary Data'!D12*'Summary Data'!D$40+'Summary Data'!D29*'Summary Data'!D$39)/17*$A93)</f>
        <v>-0.00845583188629977</v>
      </c>
      <c r="E93" s="250" t="n">
        <f aca="false">('Summary Data'!E28-('Summary Data'!E12*'Summary Data'!E$40+'Summary Data'!E29*'Summary Data'!E$39)/17*$A93)</f>
        <v>0.0456583829712951</v>
      </c>
      <c r="F93" s="250" t="n">
        <f aca="false">('Summary Data'!F28-('Summary Data'!F12*'Summary Data'!F$40+'Summary Data'!F29*'Summary Data'!F$39)/17*$A93)</f>
        <v>0.0627324569474373</v>
      </c>
      <c r="G93" s="250" t="n">
        <f aca="false">('Summary Data'!G28-('Summary Data'!G12*'Summary Data'!G$40+'Summary Data'!G29*'Summary Data'!G$39)/17*$A93)</f>
        <v>0.02745841760295</v>
      </c>
      <c r="H93" s="250" t="n">
        <f aca="false">('Summary Data'!H28-('Summary Data'!H12*'Summary Data'!H$40+'Summary Data'!H29*'Summary Data'!H$39)/17*$A93)</f>
        <v>-0.00772291571077014</v>
      </c>
      <c r="I93" s="250" t="n">
        <f aca="false">('Summary Data'!I28-('Summary Data'!I12*'Summary Data'!I$40+'Summary Data'!I29*'Summary Data'!I$39)/17*$A93)</f>
        <v>0.0243746368388099</v>
      </c>
      <c r="J93" s="250" t="n">
        <f aca="false">('Summary Data'!J28-('Summary Data'!J12*'Summary Data'!J$40+'Summary Data'!J29*'Summary Data'!J$39)/17*$A93)</f>
        <v>0.129883084859281</v>
      </c>
      <c r="K93" s="250" t="n">
        <f aca="false">('Summary Data'!K28-('Summary Data'!K12*'Summary Data'!K$40+'Summary Data'!K29*'Summary Data'!K$39)/17*$A93)</f>
        <v>0.0417293028996185</v>
      </c>
      <c r="L93" s="250" t="n">
        <f aca="false">('Summary Data'!L28-('Summary Data'!L12*'Summary Data'!L$40+'Summary Data'!L29*'Summary Data'!L$39)/17*$A93)</f>
        <v>-0.0511486580967393</v>
      </c>
      <c r="M93" s="250" t="n">
        <f aca="false">('Summary Data'!M28-('Summary Data'!M12*'Summary Data'!M$40+'Summary Data'!M29*'Summary Data'!M$39)/17*$A93)</f>
        <v>-0.0244880546983935</v>
      </c>
      <c r="N93" s="250" t="n">
        <f aca="false">('Summary Data'!N28-('Summary Data'!N12*'Summary Data'!N$40+'Summary Data'!N29*'Summary Data'!N$39)/17*$A93)</f>
        <v>0.0170203239437907</v>
      </c>
      <c r="O93" s="250" t="n">
        <f aca="false">('Summary Data'!O28-('Summary Data'!O12*'Summary Data'!O$40+'Summary Data'!O29*'Summary Data'!O$39)/17*$A93)</f>
        <v>0.0579170022527849</v>
      </c>
      <c r="P93" s="250" t="n">
        <f aca="false">('Summary Data'!P28-('Summary Data'!P12*'Summary Data'!P$40+'Summary Data'!P29*'Summary Data'!P$39)/17*$A93)</f>
        <v>0.0571569796149764</v>
      </c>
      <c r="Q93" s="250" t="n">
        <f aca="false">('Summary Data'!Q28-('Summary Data'!Q12*'Summary Data'!Q$40+'Summary Data'!Q29*'Summary Data'!Q$39)/17*$A93)</f>
        <v>-0.0743641249809045</v>
      </c>
      <c r="R93" s="250" t="n">
        <f aca="false">('Summary Data'!R28-('Summary Data'!R12*'Summary Data'!R$40+'Summary Data'!R29*'Summary Data'!R$39)/17*$A93)</f>
        <v>-0.000132842653302026</v>
      </c>
      <c r="S93" s="250" t="n">
        <f aca="false">('Summary Data'!S28-('Summary Data'!S12*'Summary Data'!S$40+'Summary Data'!S29*'Summary Data'!S$39)/17*$A93)</f>
        <v>0.0300339075912967</v>
      </c>
      <c r="T93" s="250" t="n">
        <f aca="false">('Summary Data'!T28-('Summary Data'!T12*'Summary Data'!T$40+'Summary Data'!T29*'Summary Data'!T$39)/17*$A93)</f>
        <v>0.0137046119397272</v>
      </c>
      <c r="U93" s="250" t="n">
        <f aca="false">('Summary Data'!U28-('Summary Data'!U12*'Summary Data'!U$40+'Summary Data'!U29*'Summary Data'!U$39)/17*$A93)</f>
        <v>0.093264115689179</v>
      </c>
      <c r="V93" s="385" t="n">
        <f aca="false">'Summary Data'!V28</f>
        <v>0.07268628</v>
      </c>
    </row>
    <row r="94" customFormat="false" ht="11.25" hidden="false" customHeight="false" outlineLevel="0" collapsed="false">
      <c r="A94" s="382" t="n">
        <v>8</v>
      </c>
      <c r="B94" s="250" t="n">
        <f aca="false">('Summary Data'!B29-('Summary Data'!B13*'Summary Data'!B$40+'Summary Data'!B30*'Summary Data'!B$39)/17*$A94)</f>
        <v>-0.0166438869669402</v>
      </c>
      <c r="C94" s="250" t="n">
        <f aca="false">('Summary Data'!C29-('Summary Data'!C13*'Summary Data'!C$40+'Summary Data'!C30*'Summary Data'!C$39)/17*$A94)</f>
        <v>-0.0050684083279385</v>
      </c>
      <c r="D94" s="250" t="n">
        <f aca="false">('Summary Data'!D29-('Summary Data'!D13*'Summary Data'!D$40+'Summary Data'!D30*'Summary Data'!D$39)/17*$A94)</f>
        <v>-0.00558233873128068</v>
      </c>
      <c r="E94" s="250" t="n">
        <f aca="false">('Summary Data'!E29-('Summary Data'!E13*'Summary Data'!E$40+'Summary Data'!E30*'Summary Data'!E$39)/17*$A94)</f>
        <v>0.0418742140057873</v>
      </c>
      <c r="F94" s="250" t="n">
        <f aca="false">('Summary Data'!F29-('Summary Data'!F13*'Summary Data'!F$40+'Summary Data'!F30*'Summary Data'!F$39)/17*$A94)</f>
        <v>-0.00752629326988376</v>
      </c>
      <c r="G94" s="250" t="n">
        <f aca="false">('Summary Data'!G29-('Summary Data'!G13*'Summary Data'!G$40+'Summary Data'!G30*'Summary Data'!G$39)/17*$A94)</f>
        <v>-0.0143508578959456</v>
      </c>
      <c r="H94" s="250" t="n">
        <f aca="false">('Summary Data'!H29-('Summary Data'!H13*'Summary Data'!H$40+'Summary Data'!H30*'Summary Data'!H$39)/17*$A94)</f>
        <v>0.0225565728939983</v>
      </c>
      <c r="I94" s="250" t="n">
        <f aca="false">('Summary Data'!I29-('Summary Data'!I13*'Summary Data'!I$40+'Summary Data'!I30*'Summary Data'!I$39)/17*$A94)</f>
        <v>0.0364618859954993</v>
      </c>
      <c r="J94" s="250" t="n">
        <f aca="false">('Summary Data'!J29-('Summary Data'!J13*'Summary Data'!J$40+'Summary Data'!J30*'Summary Data'!J$39)/17*$A94)</f>
        <v>0.0187617787306367</v>
      </c>
      <c r="K94" s="250" t="n">
        <f aca="false">('Summary Data'!K29-('Summary Data'!K13*'Summary Data'!K$40+'Summary Data'!K30*'Summary Data'!K$39)/17*$A94)</f>
        <v>0.018369433346752</v>
      </c>
      <c r="L94" s="250" t="n">
        <f aca="false">('Summary Data'!L29-('Summary Data'!L13*'Summary Data'!L$40+'Summary Data'!L30*'Summary Data'!L$39)/17*$A94)</f>
        <v>0.0288191058103313</v>
      </c>
      <c r="M94" s="250" t="n">
        <f aca="false">('Summary Data'!M29-('Summary Data'!M13*'Summary Data'!M$40+'Summary Data'!M30*'Summary Data'!M$39)/17*$A94)</f>
        <v>0.00953123548457412</v>
      </c>
      <c r="N94" s="250" t="n">
        <f aca="false">('Summary Data'!N29-('Summary Data'!N13*'Summary Data'!N$40+'Summary Data'!N30*'Summary Data'!N$39)/17*$A94)</f>
        <v>0.0315727454744434</v>
      </c>
      <c r="O94" s="250" t="n">
        <f aca="false">('Summary Data'!O29-('Summary Data'!O13*'Summary Data'!O$40+'Summary Data'!O30*'Summary Data'!O$39)/17*$A94)</f>
        <v>-0.0119803623407242</v>
      </c>
      <c r="P94" s="250" t="n">
        <f aca="false">('Summary Data'!P29-('Summary Data'!P13*'Summary Data'!P$40+'Summary Data'!P30*'Summary Data'!P$39)/17*$A94)</f>
        <v>-0.00682406123858541</v>
      </c>
      <c r="Q94" s="250" t="n">
        <f aca="false">('Summary Data'!Q29-('Summary Data'!Q13*'Summary Data'!Q$40+'Summary Data'!Q30*'Summary Data'!Q$39)/17*$A94)</f>
        <v>0.0308792120433448</v>
      </c>
      <c r="R94" s="250" t="n">
        <f aca="false">('Summary Data'!R29-('Summary Data'!R13*'Summary Data'!R$40+'Summary Data'!R30*'Summary Data'!R$39)/17*$A94)</f>
        <v>0.0310578854613851</v>
      </c>
      <c r="S94" s="250" t="n">
        <f aca="false">('Summary Data'!S29-('Summary Data'!S13*'Summary Data'!S$40+'Summary Data'!S30*'Summary Data'!S$39)/17*$A94)</f>
        <v>0.0117648530505873</v>
      </c>
      <c r="T94" s="250" t="n">
        <f aca="false">('Summary Data'!T29-('Summary Data'!T13*'Summary Data'!T$40+'Summary Data'!T30*'Summary Data'!T$39)/17*$A94)</f>
        <v>-0.00306085780410353</v>
      </c>
      <c r="U94" s="250" t="n">
        <f aca="false">('Summary Data'!U29-('Summary Data'!U13*'Summary Data'!U$40+'Summary Data'!U30*'Summary Data'!U$39)/17*$A94)</f>
        <v>0.0207409142546409</v>
      </c>
      <c r="V94" s="385" t="n">
        <f aca="false">'Summary Data'!V29</f>
        <v>0.01227922</v>
      </c>
    </row>
    <row r="95" customFormat="false" ht="11.25" hidden="false" customHeight="false" outlineLevel="0" collapsed="false">
      <c r="A95" s="382" t="n">
        <v>9</v>
      </c>
      <c r="B95" s="250" t="n">
        <f aca="false">('Summary Data'!B30-('Summary Data'!B14*'Summary Data'!B$40+'Summary Data'!B31*'Summary Data'!B$39)/17*$A95)</f>
        <v>-0.179450305854089</v>
      </c>
      <c r="C95" s="250" t="n">
        <f aca="false">('Summary Data'!C30-('Summary Data'!C14*'Summary Data'!C$40+'Summary Data'!C31*'Summary Data'!C$39)/17*$A95)</f>
        <v>0.0150085470776263</v>
      </c>
      <c r="D95" s="250" t="n">
        <f aca="false">('Summary Data'!D30-('Summary Data'!D14*'Summary Data'!D$40+'Summary Data'!D31*'Summary Data'!D$39)/17*$A95)</f>
        <v>-0.00118506983846563</v>
      </c>
      <c r="E95" s="250" t="n">
        <f aca="false">('Summary Data'!E30-('Summary Data'!E14*'Summary Data'!E$40+'Summary Data'!E31*'Summary Data'!E$39)/17*$A95)</f>
        <v>-0.0276309956644762</v>
      </c>
      <c r="F95" s="250" t="n">
        <f aca="false">('Summary Data'!F30-('Summary Data'!F14*'Summary Data'!F$40+'Summary Data'!F31*'Summary Data'!F$39)/17*$A95)</f>
        <v>-0.0682635430002871</v>
      </c>
      <c r="G95" s="250" t="n">
        <f aca="false">('Summary Data'!G30-('Summary Data'!G14*'Summary Data'!G$40+'Summary Data'!G31*'Summary Data'!G$39)/17*$A95)</f>
        <v>-0.0386467318934818</v>
      </c>
      <c r="H95" s="250" t="n">
        <f aca="false">('Summary Data'!H30-('Summary Data'!H14*'Summary Data'!H$40+'Summary Data'!H31*'Summary Data'!H$39)/17*$A95)</f>
        <v>0.00371228320099259</v>
      </c>
      <c r="I95" s="250" t="n">
        <f aca="false">('Summary Data'!I30-('Summary Data'!I14*'Summary Data'!I$40+'Summary Data'!I31*'Summary Data'!I$39)/17*$A95)</f>
        <v>0.00361716715125764</v>
      </c>
      <c r="J95" s="250" t="n">
        <f aca="false">('Summary Data'!J30-('Summary Data'!J14*'Summary Data'!J$40+'Summary Data'!J31*'Summary Data'!J$39)/17*$A95)</f>
        <v>-0.0170423937206154</v>
      </c>
      <c r="K95" s="250" t="n">
        <f aca="false">('Summary Data'!K30-('Summary Data'!K14*'Summary Data'!K$40+'Summary Data'!K31*'Summary Data'!K$39)/17*$A95)</f>
        <v>-0.0556926117808985</v>
      </c>
      <c r="L95" s="250" t="n">
        <f aca="false">('Summary Data'!L30-('Summary Data'!L14*'Summary Data'!L$40+'Summary Data'!L31*'Summary Data'!L$39)/17*$A95)</f>
        <v>-3.741911041928E-005</v>
      </c>
      <c r="M95" s="250" t="n">
        <f aca="false">('Summary Data'!M30-('Summary Data'!M14*'Summary Data'!M$40+'Summary Data'!M31*'Summary Data'!M$39)/17*$A95)</f>
        <v>-0.0125933802564983</v>
      </c>
      <c r="N95" s="250" t="n">
        <f aca="false">('Summary Data'!N30-('Summary Data'!N14*'Summary Data'!N$40+'Summary Data'!N31*'Summary Data'!N$39)/17*$A95)</f>
        <v>-0.0124980902934976</v>
      </c>
      <c r="O95" s="250" t="n">
        <f aca="false">('Summary Data'!O30-('Summary Data'!O14*'Summary Data'!O$40+'Summary Data'!O31*'Summary Data'!O$39)/17*$A95)</f>
        <v>-0.0264631786044903</v>
      </c>
      <c r="P95" s="250" t="n">
        <f aca="false">('Summary Data'!P30-('Summary Data'!P14*'Summary Data'!P$40+'Summary Data'!P31*'Summary Data'!P$39)/17*$A95)</f>
        <v>-0.0407223898033983</v>
      </c>
      <c r="Q95" s="250" t="n">
        <f aca="false">('Summary Data'!Q30-('Summary Data'!Q14*'Summary Data'!Q$40+'Summary Data'!Q31*'Summary Data'!Q$39)/17*$A95)</f>
        <v>-0.013692321650437</v>
      </c>
      <c r="R95" s="250" t="n">
        <f aca="false">('Summary Data'!R30-('Summary Data'!R14*'Summary Data'!R$40+'Summary Data'!R31*'Summary Data'!R$39)/17*$A95)</f>
        <v>-0.0143257095351511</v>
      </c>
      <c r="S95" s="250" t="n">
        <f aca="false">('Summary Data'!S30-('Summary Data'!S14*'Summary Data'!S$40+'Summary Data'!S31*'Summary Data'!S$39)/17*$A95)</f>
        <v>-0.00571704258715709</v>
      </c>
      <c r="T95" s="250" t="n">
        <f aca="false">('Summary Data'!T30-('Summary Data'!T14*'Summary Data'!T$40+'Summary Data'!T31*'Summary Data'!T$39)/17*$A95)</f>
        <v>-0.0104916916936346</v>
      </c>
      <c r="U95" s="250" t="n">
        <f aca="false">('Summary Data'!U30-('Summary Data'!U14*'Summary Data'!U$40+'Summary Data'!U31*'Summary Data'!U$39)/17*$A95)</f>
        <v>-0.0675820414798728</v>
      </c>
      <c r="V95" s="385" t="n">
        <f aca="false">'Summary Data'!V30</f>
        <v>-0.02518927</v>
      </c>
    </row>
    <row r="96" customFormat="false" ht="11.25" hidden="false" customHeight="false" outlineLevel="0" collapsed="false">
      <c r="A96" s="382" t="n">
        <v>10</v>
      </c>
      <c r="B96" s="250" t="n">
        <f aca="false">('Summary Data'!B31-('Summary Data'!B15*'Summary Data'!B$40+'Summary Data'!B32*'Summary Data'!B$39)/17*$A96)</f>
        <v>3.49259682355663E-008</v>
      </c>
      <c r="C96" s="250" t="n">
        <f aca="false">('Summary Data'!C31-('Summary Data'!C15*'Summary Data'!C$40+'Summary Data'!C32*'Summary Data'!C$39)/17*$A96)</f>
        <v>0.00133605829569106</v>
      </c>
      <c r="D96" s="250" t="n">
        <f aca="false">('Summary Data'!D31-('Summary Data'!D15*'Summary Data'!D$40+'Summary Data'!D32*'Summary Data'!D$39)/17*$A96)</f>
        <v>-3.25031144770768E-006</v>
      </c>
      <c r="E96" s="250" t="n">
        <f aca="false">('Summary Data'!E31-('Summary Data'!E15*'Summary Data'!E$40+'Summary Data'!E32*'Summary Data'!E$39)/17*$A96)</f>
        <v>-0.00329336499760471</v>
      </c>
      <c r="F96" s="250" t="n">
        <f aca="false">('Summary Data'!F31-('Summary Data'!F15*'Summary Data'!F$40+'Summary Data'!F32*'Summary Data'!F$39)/17*$A96)</f>
        <v>3.33263081235373E-006</v>
      </c>
      <c r="G96" s="250" t="n">
        <f aca="false">('Summary Data'!G31-('Summary Data'!G15*'Summary Data'!G$40+'Summary Data'!G32*'Summary Data'!G$39)/17*$A96)</f>
        <v>2.04614736858816E-006</v>
      </c>
      <c r="H96" s="250" t="n">
        <f aca="false">('Summary Data'!H31-('Summary Data'!H15*'Summary Data'!H$40+'Summary Data'!H32*'Summary Data'!H$39)/17*$A96)</f>
        <v>1.67623173923798E-006</v>
      </c>
      <c r="I96" s="250" t="n">
        <f aca="false">('Summary Data'!I31-('Summary Data'!I15*'Summary Data'!I$40+'Summary Data'!I32*'Summary Data'!I$39)/17*$A96)</f>
        <v>-4.65349677999938E-006</v>
      </c>
      <c r="J96" s="250" t="n">
        <f aca="false">('Summary Data'!J31-('Summary Data'!J15*'Summary Data'!J$40+'Summary Data'!J32*'Summary Data'!J$39)/17*$A96)</f>
        <v>-5.98352024558813E-005</v>
      </c>
      <c r="K96" s="250" t="n">
        <f aca="false">('Summary Data'!K31-('Summary Data'!K15*'Summary Data'!K$40+'Summary Data'!K32*'Summary Data'!K$39)/17*$A96)</f>
        <v>6.1191022053108E-007</v>
      </c>
      <c r="L96" s="250" t="n">
        <f aca="false">('Summary Data'!L31-('Summary Data'!L15*'Summary Data'!L$40+'Summary Data'!L32*'Summary Data'!L$39)/17*$A96)</f>
        <v>0.00127796390616282</v>
      </c>
      <c r="M96" s="250" t="n">
        <f aca="false">('Summary Data'!M31-('Summary Data'!M15*'Summary Data'!M$40+'Summary Data'!M32*'Summary Data'!M$39)/17*$A96)</f>
        <v>-1.50001417675849E-008</v>
      </c>
      <c r="N96" s="250" t="n">
        <f aca="false">('Summary Data'!N31-('Summary Data'!N15*'Summary Data'!N$40+'Summary Data'!N32*'Summary Data'!N$39)/17*$A96)</f>
        <v>-4.12932523889686E-007</v>
      </c>
      <c r="O96" s="250" t="n">
        <f aca="false">('Summary Data'!O31-('Summary Data'!O15*'Summary Data'!O$40+'Summary Data'!O32*'Summary Data'!O$39)/17*$A96)</f>
        <v>-0.00279920379638235</v>
      </c>
      <c r="P96" s="250" t="n">
        <f aca="false">('Summary Data'!P31-('Summary Data'!P15*'Summary Data'!P$40+'Summary Data'!P32*'Summary Data'!P$39)/17*$A96)</f>
        <v>3.55212092399988E-005</v>
      </c>
      <c r="Q96" s="250" t="n">
        <f aca="false">('Summary Data'!Q31-('Summary Data'!Q15*'Summary Data'!Q$40+'Summary Data'!Q32*'Summary Data'!Q$39)/17*$A96)</f>
        <v>5.78867993387966E-006</v>
      </c>
      <c r="R96" s="250" t="n">
        <f aca="false">('Summary Data'!R31-('Summary Data'!R15*'Summary Data'!R$40+'Summary Data'!R32*'Summary Data'!R$39)/17*$A96)</f>
        <v>2.52268230711838E-006</v>
      </c>
      <c r="S96" s="250" t="n">
        <f aca="false">('Summary Data'!S31-('Summary Data'!S15*'Summary Data'!S$40+'Summary Data'!S32*'Summary Data'!S$39)/17*$A96)</f>
        <v>-0.000150174228050647</v>
      </c>
      <c r="T96" s="250" t="n">
        <f aca="false">('Summary Data'!T31-('Summary Data'!T15*'Summary Data'!T$40+'Summary Data'!T32*'Summary Data'!T$39)/17*$A96)</f>
        <v>-3.48145514505877E-005</v>
      </c>
      <c r="U96" s="250" t="n">
        <f aca="false">('Summary Data'!U31-('Summary Data'!U15*'Summary Data'!U$40+'Summary Data'!U32*'Summary Data'!U$39)/17*$A96)</f>
        <v>0.000217784866465703</v>
      </c>
      <c r="V96" s="385" t="n">
        <f aca="false">'Summary Data'!V31</f>
        <v>0</v>
      </c>
    </row>
    <row r="97" customFormat="false" ht="11.25" hidden="false" customHeight="false" outlineLevel="0" collapsed="false">
      <c r="A97" s="382" t="n">
        <v>11</v>
      </c>
      <c r="B97" s="250" t="n">
        <f aca="false">('Summary Data'!B32-('Summary Data'!B16*'Summary Data'!B$40+'Summary Data'!B33*'Summary Data'!B$39)/17*$A97)</f>
        <v>0.172374537038013</v>
      </c>
      <c r="C97" s="250" t="n">
        <f aca="false">('Summary Data'!C32-('Summary Data'!C16*'Summary Data'!C$40+'Summary Data'!C33*'Summary Data'!C$39)/17*$A97)</f>
        <v>-0.0297161670410831</v>
      </c>
      <c r="D97" s="250" t="n">
        <f aca="false">('Summary Data'!D32-('Summary Data'!D16*'Summary Data'!D$40+'Summary Data'!D33*'Summary Data'!D$39)/17*$A97)</f>
        <v>-0.0365772510689911</v>
      </c>
      <c r="E97" s="250" t="n">
        <f aca="false">('Summary Data'!E32-('Summary Data'!E16*'Summary Data'!E$40+'Summary Data'!E33*'Summary Data'!E$39)/17*$A97)</f>
        <v>-0.034717784687824</v>
      </c>
      <c r="F97" s="250" t="n">
        <f aca="false">('Summary Data'!F32-('Summary Data'!F16*'Summary Data'!F$40+'Summary Data'!F33*'Summary Data'!F$39)/17*$A97)</f>
        <v>-0.0279962230688276</v>
      </c>
      <c r="G97" s="250" t="n">
        <f aca="false">('Summary Data'!G32-('Summary Data'!G16*'Summary Data'!G$40+'Summary Data'!G33*'Summary Data'!G$39)/17*$A97)</f>
        <v>-0.0361672986264258</v>
      </c>
      <c r="H97" s="250" t="n">
        <f aca="false">('Summary Data'!H32-('Summary Data'!H16*'Summary Data'!H$40+'Summary Data'!H33*'Summary Data'!H$39)/17*$A97)</f>
        <v>-0.0307855493357582</v>
      </c>
      <c r="I97" s="250" t="n">
        <f aca="false">('Summary Data'!I32-('Summary Data'!I16*'Summary Data'!I$40+'Summary Data'!I33*'Summary Data'!I$39)/17*$A97)</f>
        <v>-0.0138173675786663</v>
      </c>
      <c r="J97" s="250" t="n">
        <f aca="false">('Summary Data'!J32-('Summary Data'!J16*'Summary Data'!J$40+'Summary Data'!J33*'Summary Data'!J$39)/17*$A97)</f>
        <v>-0.0142220144015677</v>
      </c>
      <c r="K97" s="250" t="n">
        <f aca="false">('Summary Data'!K32-('Summary Data'!K16*'Summary Data'!K$40+'Summary Data'!K33*'Summary Data'!K$39)/17*$A97)</f>
        <v>-0.0277016575499185</v>
      </c>
      <c r="L97" s="250" t="n">
        <f aca="false">('Summary Data'!L32-('Summary Data'!L16*'Summary Data'!L$40+'Summary Data'!L33*'Summary Data'!L$39)/17*$A97)</f>
        <v>-0.0339383183900273</v>
      </c>
      <c r="M97" s="250" t="n">
        <f aca="false">('Summary Data'!M32-('Summary Data'!M16*'Summary Data'!M$40+'Summary Data'!M33*'Summary Data'!M$39)/17*$A97)</f>
        <v>-0.0288996481573428</v>
      </c>
      <c r="N97" s="250" t="n">
        <f aca="false">('Summary Data'!N32-('Summary Data'!N16*'Summary Data'!N$40+'Summary Data'!N33*'Summary Data'!N$39)/17*$A97)</f>
        <v>-0.0262643073549236</v>
      </c>
      <c r="O97" s="250" t="n">
        <f aca="false">('Summary Data'!O32-('Summary Data'!O16*'Summary Data'!O$40+'Summary Data'!O33*'Summary Data'!O$39)/17*$A97)</f>
        <v>-0.0215308812763874</v>
      </c>
      <c r="P97" s="250" t="n">
        <f aca="false">('Summary Data'!P32-('Summary Data'!P16*'Summary Data'!P$40+'Summary Data'!P33*'Summary Data'!P$39)/17*$A97)</f>
        <v>-0.00701418793641811</v>
      </c>
      <c r="Q97" s="250" t="n">
        <f aca="false">('Summary Data'!Q32-('Summary Data'!Q16*'Summary Data'!Q$40+'Summary Data'!Q33*'Summary Data'!Q$39)/17*$A97)</f>
        <v>-0.0205292482327405</v>
      </c>
      <c r="R97" s="250" t="n">
        <f aca="false">('Summary Data'!R32-('Summary Data'!R16*'Summary Data'!R$40+'Summary Data'!R33*'Summary Data'!R$39)/17*$A97)</f>
        <v>-0.0170242597797574</v>
      </c>
      <c r="S97" s="250" t="n">
        <f aca="false">('Summary Data'!S32-('Summary Data'!S16*'Summary Data'!S$40+'Summary Data'!S33*'Summary Data'!S$39)/17*$A97)</f>
        <v>-0.0135600382755668</v>
      </c>
      <c r="T97" s="250" t="n">
        <f aca="false">('Summary Data'!T32-('Summary Data'!T16*'Summary Data'!T$40+'Summary Data'!T33*'Summary Data'!T$39)/17*$A97)</f>
        <v>-0.011073220699156</v>
      </c>
      <c r="U97" s="250" t="n">
        <f aca="false">('Summary Data'!U32-('Summary Data'!U16*'Summary Data'!U$40+'Summary Data'!U33*'Summary Data'!U$39)/17*$A97)</f>
        <v>-0.0059055828416017</v>
      </c>
      <c r="V97" s="385" t="n">
        <f aca="false">'Summary Data'!V32</f>
        <v>-0.01693542</v>
      </c>
      <c r="W97" s="329" t="s">
        <v>279</v>
      </c>
    </row>
    <row r="98" customFormat="false" ht="11.25" hidden="false" customHeight="false" outlineLevel="0" collapsed="false">
      <c r="A98" s="382" t="n">
        <v>12</v>
      </c>
      <c r="B98" s="250" t="n">
        <f aca="false">('Summary Data'!B33-('Summary Data'!B17*'Summary Data'!B$40+'Summary Data'!B34*'Summary Data'!B$39)/17*$A98)*10</f>
        <v>-0.0392869062876393</v>
      </c>
      <c r="C98" s="250" t="n">
        <f aca="false">('Summary Data'!C33-('Summary Data'!C17*'Summary Data'!C$40+'Summary Data'!C34*'Summary Data'!C$39)/17*$A98)*10</f>
        <v>-0.0335767773279241</v>
      </c>
      <c r="D98" s="250" t="n">
        <f aca="false">('Summary Data'!D33-('Summary Data'!D17*'Summary Data'!D$40+'Summary Data'!D34*'Summary Data'!D$39)/17*$A98)*10</f>
        <v>-0.0547847742836656</v>
      </c>
      <c r="E98" s="250" t="n">
        <f aca="false">('Summary Data'!E33-('Summary Data'!E17*'Summary Data'!E$40+'Summary Data'!E34*'Summary Data'!E$39)/17*$A98)*10</f>
        <v>-0.0339163696187047</v>
      </c>
      <c r="F98" s="250" t="n">
        <f aca="false">('Summary Data'!F33-('Summary Data'!F17*'Summary Data'!F$40+'Summary Data'!F34*'Summary Data'!F$39)/17*$A98)*10</f>
        <v>-0.0375770875303153</v>
      </c>
      <c r="G98" s="250" t="n">
        <f aca="false">('Summary Data'!G33-('Summary Data'!G17*'Summary Data'!G$40+'Summary Data'!G34*'Summary Data'!G$39)/17*$A98)*10</f>
        <v>-0.0260219692034707</v>
      </c>
      <c r="H98" s="250" t="n">
        <f aca="false">('Summary Data'!H33-('Summary Data'!H17*'Summary Data'!H$40+'Summary Data'!H34*'Summary Data'!H$39)/17*$A98)*10</f>
        <v>-0.0509097255220609</v>
      </c>
      <c r="I98" s="250" t="n">
        <f aca="false">('Summary Data'!I33-('Summary Data'!I17*'Summary Data'!I$40+'Summary Data'!I34*'Summary Data'!I$39)/17*$A98)*10</f>
        <v>-0.0705823890835252</v>
      </c>
      <c r="J98" s="250" t="n">
        <f aca="false">('Summary Data'!J33-('Summary Data'!J17*'Summary Data'!J$40+'Summary Data'!J34*'Summary Data'!J$39)/17*$A98)*10</f>
        <v>-0.0641188585319033</v>
      </c>
      <c r="K98" s="250" t="n">
        <f aca="false">('Summary Data'!K33-('Summary Data'!K17*'Summary Data'!K$40+'Summary Data'!K34*'Summary Data'!K$39)/17*$A98)*10</f>
        <v>-0.0373917644580205</v>
      </c>
      <c r="L98" s="250" t="n">
        <f aca="false">('Summary Data'!L33-('Summary Data'!L17*'Summary Data'!L$40+'Summary Data'!L34*'Summary Data'!L$39)/17*$A98)*10</f>
        <v>-0.0191066351378118</v>
      </c>
      <c r="M98" s="250" t="n">
        <f aca="false">('Summary Data'!M33-('Summary Data'!M17*'Summary Data'!M$40+'Summary Data'!M34*'Summary Data'!M$39)/17*$A98)*10</f>
        <v>-0.0504634270678283</v>
      </c>
      <c r="N98" s="250" t="n">
        <f aca="false">('Summary Data'!N33-('Summary Data'!N17*'Summary Data'!N$40+'Summary Data'!N34*'Summary Data'!N$39)/17*$A98)*10</f>
        <v>-0.0400929254020079</v>
      </c>
      <c r="O98" s="250" t="n">
        <f aca="false">('Summary Data'!O33-('Summary Data'!O17*'Summary Data'!O$40+'Summary Data'!O34*'Summary Data'!O$39)/17*$A98)*10</f>
        <v>-0.0764969494218345</v>
      </c>
      <c r="P98" s="250" t="n">
        <f aca="false">('Summary Data'!P33-('Summary Data'!P17*'Summary Data'!P$40+'Summary Data'!P34*'Summary Data'!P$39)/17*$A98)*10</f>
        <v>-0.0735114751384066</v>
      </c>
      <c r="Q98" s="250" t="n">
        <f aca="false">('Summary Data'!Q33-('Summary Data'!Q17*'Summary Data'!Q$40+'Summary Data'!Q34*'Summary Data'!Q$39)/17*$A98)*10</f>
        <v>-0.0763040178424426</v>
      </c>
      <c r="R98" s="250" t="n">
        <f aca="false">('Summary Data'!R33-('Summary Data'!R17*'Summary Data'!R$40+'Summary Data'!R34*'Summary Data'!R$39)/17*$A98)*10</f>
        <v>-0.0590624452817978</v>
      </c>
      <c r="S98" s="250" t="n">
        <f aca="false">('Summary Data'!S33-('Summary Data'!S17*'Summary Data'!S$40+'Summary Data'!S34*'Summary Data'!S$39)/17*$A98)*10</f>
        <v>-0.0346547470143253</v>
      </c>
      <c r="T98" s="250" t="n">
        <f aca="false">('Summary Data'!T33-('Summary Data'!T17*'Summary Data'!T$40+'Summary Data'!T34*'Summary Data'!T$39)/17*$A98)*10</f>
        <v>-0.0384476884294276</v>
      </c>
      <c r="U98" s="250" t="n">
        <f aca="false">('Summary Data'!U33-('Summary Data'!U17*'Summary Data'!U$40+'Summary Data'!U34*'Summary Data'!U$39)/17*$A98)*10</f>
        <v>-0.0192673284175535</v>
      </c>
      <c r="V98" s="385" t="n">
        <f aca="false">'Summary Data'!V33*10</f>
        <v>-0.04736485</v>
      </c>
      <c r="W98" s="329" t="s">
        <v>279</v>
      </c>
    </row>
    <row r="99" customFormat="false" ht="11.25" hidden="false" customHeight="false" outlineLevel="0" collapsed="false">
      <c r="A99" s="382" t="n">
        <v>13</v>
      </c>
      <c r="B99" s="250" t="n">
        <f aca="false">('Summary Data'!B34-('Summary Data'!B18*'Summary Data'!B$40+'Summary Data'!B35*'Summary Data'!B$39)/17*$A99)*10</f>
        <v>-0.174035469738489</v>
      </c>
      <c r="C99" s="250" t="n">
        <f aca="false">('Summary Data'!C34-('Summary Data'!C18*'Summary Data'!C$40+'Summary Data'!C35*'Summary Data'!C$39)/17*$A99)*10</f>
        <v>0.0314254010235568</v>
      </c>
      <c r="D99" s="250" t="n">
        <f aca="false">('Summary Data'!D34-('Summary Data'!D18*'Summary Data'!D$40+'Summary Data'!D35*'Summary Data'!D$39)/17*$A99)*10</f>
        <v>0.00868317252073491</v>
      </c>
      <c r="E99" s="250" t="n">
        <f aca="false">('Summary Data'!E34-('Summary Data'!E18*'Summary Data'!E$40+'Summary Data'!E35*'Summary Data'!E$39)/17*$A99)*10</f>
        <v>-0.0289456864625988</v>
      </c>
      <c r="F99" s="250" t="n">
        <f aca="false">('Summary Data'!F34-('Summary Data'!F18*'Summary Data'!F$40+'Summary Data'!F35*'Summary Data'!F$39)/17*$A99)*10</f>
        <v>-0.0347931126199622</v>
      </c>
      <c r="G99" s="250" t="n">
        <f aca="false">('Summary Data'!G34-('Summary Data'!G18*'Summary Data'!G$40+'Summary Data'!G35*'Summary Data'!G$39)/17*$A99)*10</f>
        <v>-0.031773148496325</v>
      </c>
      <c r="H99" s="250" t="n">
        <f aca="false">('Summary Data'!H34-('Summary Data'!H18*'Summary Data'!H$40+'Summary Data'!H35*'Summary Data'!H$39)/17*$A99)*10</f>
        <v>-0.0266529828092672</v>
      </c>
      <c r="I99" s="250" t="n">
        <f aca="false">('Summary Data'!I34-('Summary Data'!I18*'Summary Data'!I$40+'Summary Data'!I35*'Summary Data'!I$39)/17*$A99)*10</f>
        <v>-0.0109572616580611</v>
      </c>
      <c r="J99" s="250" t="n">
        <f aca="false">('Summary Data'!J34-('Summary Data'!J18*'Summary Data'!J$40+'Summary Data'!J35*'Summary Data'!J$39)/17*$A99)*10</f>
        <v>-0.00545660966509796</v>
      </c>
      <c r="K99" s="250" t="n">
        <f aca="false">('Summary Data'!K34-('Summary Data'!K18*'Summary Data'!K$40+'Summary Data'!K35*'Summary Data'!K$39)/17*$A99)*10</f>
        <v>-0.019776129858361</v>
      </c>
      <c r="L99" s="250" t="n">
        <f aca="false">('Summary Data'!L34-('Summary Data'!L18*'Summary Data'!L$40+'Summary Data'!L35*'Summary Data'!L$39)/17*$A99)*10</f>
        <v>-0.0310490577744829</v>
      </c>
      <c r="M99" s="250" t="n">
        <f aca="false">('Summary Data'!M34-('Summary Data'!M18*'Summary Data'!M$40+'Summary Data'!M35*'Summary Data'!M$39)/17*$A99)*10</f>
        <v>-0.0374427487214058</v>
      </c>
      <c r="N99" s="250" t="n">
        <f aca="false">('Summary Data'!N34-('Summary Data'!N18*'Summary Data'!N$40+'Summary Data'!N35*'Summary Data'!N$39)/17*$A99)*10</f>
        <v>-0.0422695003607294</v>
      </c>
      <c r="O99" s="250" t="n">
        <f aca="false">('Summary Data'!O34-('Summary Data'!O18*'Summary Data'!O$40+'Summary Data'!O35*'Summary Data'!O$39)/17*$A99)*10</f>
        <v>-0.0177884629562788</v>
      </c>
      <c r="P99" s="250" t="n">
        <f aca="false">('Summary Data'!P34-('Summary Data'!P18*'Summary Data'!P$40+'Summary Data'!P35*'Summary Data'!P$39)/17*$A99)*10</f>
        <v>-0.00566319635713811</v>
      </c>
      <c r="Q99" s="250" t="n">
        <f aca="false">('Summary Data'!Q34-('Summary Data'!Q18*'Summary Data'!Q$40+'Summary Data'!Q35*'Summary Data'!Q$39)/17*$A99)*10</f>
        <v>-0.017067788722721</v>
      </c>
      <c r="R99" s="250" t="n">
        <f aca="false">('Summary Data'!R34-('Summary Data'!R18*'Summary Data'!R$40+'Summary Data'!R35*'Summary Data'!R$39)/17*$A99)*10</f>
        <v>-0.00532223901570362</v>
      </c>
      <c r="S99" s="250" t="n">
        <f aca="false">('Summary Data'!S34-('Summary Data'!S18*'Summary Data'!S$40+'Summary Data'!S35*'Summary Data'!S$39)/17*$A99)*10</f>
        <v>-0.00900097692593652</v>
      </c>
      <c r="T99" s="250" t="n">
        <f aca="false">('Summary Data'!T34-('Summary Data'!T18*'Summary Data'!T$40+'Summary Data'!T35*'Summary Data'!T$39)/17*$A99)*10</f>
        <v>-0.0188122237737377</v>
      </c>
      <c r="U99" s="250" t="n">
        <f aca="false">('Summary Data'!U34-('Summary Data'!U18*'Summary Data'!U$40+'Summary Data'!U35*'Summary Data'!U$39)/17*$A99)*10</f>
        <v>-0.0241366950574138</v>
      </c>
      <c r="V99" s="385" t="n">
        <f aca="false">'Summary Data'!V34*10</f>
        <v>-0.02357539</v>
      </c>
      <c r="W99" s="329" t="s">
        <v>279</v>
      </c>
    </row>
    <row r="100" customFormat="false" ht="11.25" hidden="false" customHeight="false" outlineLevel="0" collapsed="false">
      <c r="A100" s="382" t="n">
        <v>14</v>
      </c>
      <c r="B100" s="250" t="n">
        <f aca="false">('Summary Data'!B35-('Summary Data'!B19*'Summary Data'!B$40+'Summary Data'!B36*'Summary Data'!B$39)/17*$A100)*10</f>
        <v>0.0491241765844534</v>
      </c>
      <c r="C100" s="250" t="n">
        <f aca="false">('Summary Data'!C35-('Summary Data'!C19*'Summary Data'!C$40+'Summary Data'!C36*'Summary Data'!C$39)/17*$A100)*10</f>
        <v>-0.228182954659734</v>
      </c>
      <c r="D100" s="250" t="n">
        <f aca="false">('Summary Data'!D35-('Summary Data'!D19*'Summary Data'!D$40+'Summary Data'!D36*'Summary Data'!D$39)/17*$A100)*10</f>
        <v>-0.217734952674741</v>
      </c>
      <c r="E100" s="250" t="n">
        <f aca="false">('Summary Data'!E35-('Summary Data'!E19*'Summary Data'!E$40+'Summary Data'!E36*'Summary Data'!E$39)/17*$A100)*10</f>
        <v>-0.207690466720441</v>
      </c>
      <c r="F100" s="250" t="n">
        <f aca="false">('Summary Data'!F35-('Summary Data'!F19*'Summary Data'!F$40+'Summary Data'!F36*'Summary Data'!F$39)/17*$A100)*10</f>
        <v>-0.209377634170585</v>
      </c>
      <c r="G100" s="250" t="n">
        <f aca="false">('Summary Data'!G35-('Summary Data'!G19*'Summary Data'!G$40+'Summary Data'!G36*'Summary Data'!G$39)/17*$A100)*10</f>
        <v>-0.228624999015078</v>
      </c>
      <c r="H100" s="250" t="n">
        <f aca="false">('Summary Data'!H35-('Summary Data'!H19*'Summary Data'!H$40+'Summary Data'!H36*'Summary Data'!H$39)/17*$A100)*10</f>
        <v>-0.221415753479096</v>
      </c>
      <c r="I100" s="250" t="n">
        <f aca="false">('Summary Data'!I35-('Summary Data'!I19*'Summary Data'!I$40+'Summary Data'!I36*'Summary Data'!I$39)/17*$A100)*10</f>
        <v>-0.195014466338099</v>
      </c>
      <c r="J100" s="250" t="n">
        <f aca="false">('Summary Data'!J35-('Summary Data'!J19*'Summary Data'!J$40+'Summary Data'!J36*'Summary Data'!J$39)/17*$A100)*10</f>
        <v>-0.193997765273113</v>
      </c>
      <c r="K100" s="250" t="n">
        <f aca="false">('Summary Data'!K35-('Summary Data'!K19*'Summary Data'!K$40+'Summary Data'!K36*'Summary Data'!K$39)/17*$A100)*10</f>
        <v>-0.198409969504048</v>
      </c>
      <c r="L100" s="250" t="n">
        <f aca="false">('Summary Data'!L35-('Summary Data'!L19*'Summary Data'!L$40+'Summary Data'!L36*'Summary Data'!L$39)/17*$A100)*10</f>
        <v>-0.190214304601308</v>
      </c>
      <c r="M100" s="250" t="n">
        <f aca="false">('Summary Data'!M35-('Summary Data'!M19*'Summary Data'!M$40+'Summary Data'!M36*'Summary Data'!M$39)/17*$A100)*10</f>
        <v>-0.228805510543225</v>
      </c>
      <c r="N100" s="250" t="n">
        <f aca="false">('Summary Data'!N35-('Summary Data'!N19*'Summary Data'!N$40+'Summary Data'!N36*'Summary Data'!N$39)/17*$A100)*10</f>
        <v>-0.224784897007955</v>
      </c>
      <c r="O100" s="250" t="n">
        <f aca="false">('Summary Data'!O35-('Summary Data'!O19*'Summary Data'!O$40+'Summary Data'!O36*'Summary Data'!O$39)/17*$A100)*10</f>
        <v>-0.243447971660116</v>
      </c>
      <c r="P100" s="250" t="n">
        <f aca="false">('Summary Data'!P35-('Summary Data'!P19*'Summary Data'!P$40+'Summary Data'!P36*'Summary Data'!P$39)/17*$A100)*10</f>
        <v>-0.208102679335748</v>
      </c>
      <c r="Q100" s="250" t="n">
        <f aca="false">('Summary Data'!Q35-('Summary Data'!Q19*'Summary Data'!Q$40+'Summary Data'!Q36*'Summary Data'!Q$39)/17*$A100)*10</f>
        <v>-0.210074037107635</v>
      </c>
      <c r="R100" s="250" t="n">
        <f aca="false">('Summary Data'!R35-('Summary Data'!R19*'Summary Data'!R$40+'Summary Data'!R36*'Summary Data'!R$39)/17*$A100)*10</f>
        <v>-0.198981833941123</v>
      </c>
      <c r="S100" s="250" t="n">
        <f aca="false">('Summary Data'!S35-('Summary Data'!S19*'Summary Data'!S$40+'Summary Data'!S36*'Summary Data'!S$39)/17*$A100)*10</f>
        <v>-0.206715552512393</v>
      </c>
      <c r="T100" s="250" t="n">
        <f aca="false">('Summary Data'!T35-('Summary Data'!T19*'Summary Data'!T$40+'Summary Data'!T36*'Summary Data'!T$39)/17*$A100)*10</f>
        <v>-0.214853986957187</v>
      </c>
      <c r="U100" s="250" t="n">
        <f aca="false">('Summary Data'!U35-('Summary Data'!U19*'Summary Data'!U$40+'Summary Data'!U36*'Summary Data'!U$39)/17*$A100)*10</f>
        <v>-0.101751404465695</v>
      </c>
      <c r="V100" s="385" t="n">
        <f aca="false">'Summary Data'!V35*10</f>
        <v>-0.1969853</v>
      </c>
      <c r="W100" s="329" t="s">
        <v>279</v>
      </c>
    </row>
    <row r="101" customFormat="false" ht="11.25" hidden="false" customHeight="false" outlineLevel="0" collapsed="false">
      <c r="A101" s="382" t="n">
        <v>15</v>
      </c>
      <c r="B101" s="250" t="n">
        <f aca="false">('Summary Data'!B36-('Summary Data'!B20*'Summary Data'!B$40+'Summary Data'!B37*'Summary Data'!B$39)/17*$A101)*10</f>
        <v>0.05570913</v>
      </c>
      <c r="C101" s="250" t="n">
        <f aca="false">('Summary Data'!C36-('Summary Data'!C20*'Summary Data'!C$40+'Summary Data'!C37*'Summary Data'!C$39)/17*$A101)*10</f>
        <v>-0.01768614</v>
      </c>
      <c r="D101" s="250" t="n">
        <f aca="false">('Summary Data'!D36-('Summary Data'!D20*'Summary Data'!D$40+'Summary Data'!D37*'Summary Data'!D$39)/17*$A101)*10</f>
        <v>-0.02742451</v>
      </c>
      <c r="E101" s="250" t="n">
        <f aca="false">('Summary Data'!E36-('Summary Data'!E20*'Summary Data'!E$40+'Summary Data'!E37*'Summary Data'!E$39)/17*$A101)*10</f>
        <v>0.03725129</v>
      </c>
      <c r="F101" s="250" t="n">
        <f aca="false">('Summary Data'!F36-('Summary Data'!F20*'Summary Data'!F$40+'Summary Data'!F37*'Summary Data'!F$39)/17*$A101)*10</f>
        <v>0.01523815</v>
      </c>
      <c r="G101" s="250" t="n">
        <f aca="false">('Summary Data'!G36-('Summary Data'!G20*'Summary Data'!G$40+'Summary Data'!G37*'Summary Data'!G$39)/17*$A101)*10</f>
        <v>0.0323549</v>
      </c>
      <c r="H101" s="250" t="n">
        <f aca="false">('Summary Data'!H36-('Summary Data'!H20*'Summary Data'!H$40+'Summary Data'!H37*'Summary Data'!H$39)/17*$A101)*10</f>
        <v>0.04386194</v>
      </c>
      <c r="I101" s="250" t="n">
        <f aca="false">('Summary Data'!I36-('Summary Data'!I20*'Summary Data'!I$40+'Summary Data'!I37*'Summary Data'!I$39)/17*$A101)*10</f>
        <v>0.03121773</v>
      </c>
      <c r="J101" s="250" t="n">
        <f aca="false">('Summary Data'!J36-('Summary Data'!J20*'Summary Data'!J$40+'Summary Data'!J37*'Summary Data'!J$39)/17*$A101)*10</f>
        <v>0.008243484</v>
      </c>
      <c r="K101" s="250" t="n">
        <f aca="false">('Summary Data'!K36-('Summary Data'!K20*'Summary Data'!K$40+'Summary Data'!K37*'Summary Data'!K$39)/17*$A101)*10</f>
        <v>-0.006526333</v>
      </c>
      <c r="L101" s="250" t="n">
        <f aca="false">('Summary Data'!L36-('Summary Data'!L20*'Summary Data'!L$40+'Summary Data'!L37*'Summary Data'!L$39)/17*$A101)*10</f>
        <v>0.001434967</v>
      </c>
      <c r="M101" s="250" t="n">
        <f aca="false">('Summary Data'!M36-('Summary Data'!M20*'Summary Data'!M$40+'Summary Data'!M37*'Summary Data'!M$39)/17*$A101)*10</f>
        <v>-0.03394544</v>
      </c>
      <c r="N101" s="250" t="n">
        <f aca="false">('Summary Data'!N36-('Summary Data'!N20*'Summary Data'!N$40+'Summary Data'!N37*'Summary Data'!N$39)/17*$A101)*10</f>
        <v>0.02380526</v>
      </c>
      <c r="O101" s="250" t="n">
        <f aca="false">('Summary Data'!O36-('Summary Data'!O20*'Summary Data'!O$40+'Summary Data'!O37*'Summary Data'!O$39)/17*$A101)*10</f>
        <v>0.03078099</v>
      </c>
      <c r="P101" s="250" t="n">
        <f aca="false">('Summary Data'!P36-('Summary Data'!P20*'Summary Data'!P$40+'Summary Data'!P37*'Summary Data'!P$39)/17*$A101)*10</f>
        <v>0.08380671</v>
      </c>
      <c r="Q101" s="250" t="n">
        <f aca="false">('Summary Data'!Q36-('Summary Data'!Q20*'Summary Data'!Q$40+'Summary Data'!Q37*'Summary Data'!Q$39)/17*$A101)*10</f>
        <v>-0.02281979</v>
      </c>
      <c r="R101" s="250" t="n">
        <f aca="false">('Summary Data'!R36-('Summary Data'!R20*'Summary Data'!R$40+'Summary Data'!R37*'Summary Data'!R$39)/17*$A101)*10</f>
        <v>0.03702806</v>
      </c>
      <c r="S101" s="250" t="n">
        <f aca="false">('Summary Data'!S36-('Summary Data'!S20*'Summary Data'!S$40+'Summary Data'!S37*'Summary Data'!S$39)/17*$A101)*10</f>
        <v>0.05676741</v>
      </c>
      <c r="T101" s="250" t="n">
        <f aca="false">('Summary Data'!T36-('Summary Data'!T20*'Summary Data'!T$40+'Summary Data'!T37*'Summary Data'!T$39)/17*$A101)*10</f>
        <v>-0.04472635</v>
      </c>
      <c r="U101" s="250" t="n">
        <f aca="false">('Summary Data'!U36-('Summary Data'!U20*'Summary Data'!U$40+'Summary Data'!U37*'Summary Data'!U$39)/17*$A101)*10</f>
        <v>-0.1264792</v>
      </c>
      <c r="V101" s="385" t="n">
        <f aca="false">'Summary Data'!V36*10</f>
        <v>0.01056878</v>
      </c>
      <c r="W101" s="329" t="s">
        <v>279</v>
      </c>
    </row>
    <row r="102" customFormat="false" ht="11.25" hidden="false" customHeight="false" outlineLevel="0" collapsed="false">
      <c r="A102" s="382"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234" t="n">
        <f aca="false">'Summary Data'!V38*10</f>
        <v>0</v>
      </c>
      <c r="W103" s="329" t="s">
        <v>279</v>
      </c>
    </row>
    <row r="104" customFormat="false" ht="12" hidden="false" customHeight="false" outlineLevel="0" collapsed="false"/>
    <row r="105" customFormat="false" ht="11.25" hidden="false" customHeight="false" outlineLevel="0" collapsed="false">
      <c r="A105" s="118" t="s">
        <v>281</v>
      </c>
      <c r="B105" s="118"/>
      <c r="C105" s="118"/>
      <c r="D105" s="118"/>
      <c r="E105" s="118"/>
      <c r="F105" s="118"/>
      <c r="G105" s="118"/>
      <c r="H105" s="118"/>
      <c r="I105" s="118"/>
      <c r="J105" s="118"/>
      <c r="K105" s="118"/>
      <c r="L105" s="118"/>
      <c r="M105" s="118"/>
      <c r="N105" s="118"/>
      <c r="O105" s="118"/>
      <c r="P105" s="118"/>
      <c r="Q105" s="118"/>
      <c r="R105" s="118"/>
      <c r="S105" s="118"/>
      <c r="T105" s="118"/>
      <c r="U105" s="118"/>
      <c r="V105" s="118"/>
    </row>
    <row r="106" customFormat="false" ht="11.25" hidden="false" customHeight="false" outlineLevel="0" collapsed="false">
      <c r="A106" s="382"/>
      <c r="B106" s="380" t="s">
        <v>49</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50</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250" t="n">
        <f aca="false">('Summary Data'!Y6-('Summary Data'!Y7*'Summary Data'!Y$39-'Summary Data'!Y24*'Summary Data'!Y$40)/17*$A108)</f>
        <v>1.75654432672972</v>
      </c>
      <c r="C108" s="250" t="n">
        <f aca="false">('Summary Data'!Z6-('Summary Data'!Z7*'Summary Data'!Z$39-'Summary Data'!Z24*'Summary Data'!Z$40)/17*$A108)</f>
        <v>0.105456030251127</v>
      </c>
      <c r="D108" s="250" t="n">
        <f aca="false">('Summary Data'!AA6-('Summary Data'!AA7*'Summary Data'!AA$39-'Summary Data'!AA24*'Summary Data'!AA$40)/17*$A108)</f>
        <v>0.547607106764354</v>
      </c>
      <c r="E108" s="250" t="n">
        <f aca="false">('Summary Data'!AB6-('Summary Data'!AB7*'Summary Data'!AB$39-'Summary Data'!AB24*'Summary Data'!AB$40)/17*$A108)</f>
        <v>0.642795382329944</v>
      </c>
      <c r="F108" s="250" t="n">
        <f aca="false">('Summary Data'!AC6-('Summary Data'!AC7*'Summary Data'!AC$39-'Summary Data'!AC24*'Summary Data'!AC$40)/17*$A108)</f>
        <v>0.574500716263145</v>
      </c>
      <c r="G108" s="250" t="n">
        <f aca="false">('Summary Data'!AD6-('Summary Data'!AD7*'Summary Data'!AD$39-'Summary Data'!AD24*'Summary Data'!AD$40)/17*$A108)</f>
        <v>0.475430260077398</v>
      </c>
      <c r="H108" s="250" t="n">
        <f aca="false">('Summary Data'!AE6-('Summary Data'!AE7*'Summary Data'!AE$39-'Summary Data'!AE24*'Summary Data'!AE$40)/17*$A108)</f>
        <v>0.0768565516728094</v>
      </c>
      <c r="I108" s="250" t="n">
        <f aca="false">('Summary Data'!AF6-('Summary Data'!AF7*'Summary Data'!AF$39-'Summary Data'!AF24*'Summary Data'!AF$40)/17*$A108)</f>
        <v>0.282658069921635</v>
      </c>
      <c r="J108" s="250" t="n">
        <f aca="false">('Summary Data'!AG6-('Summary Data'!AG7*'Summary Data'!AG$39-'Summary Data'!AG24*'Summary Data'!AG$40)/17*$A108)</f>
        <v>0.170445387601361</v>
      </c>
      <c r="K108" s="250" t="n">
        <f aca="false">('Summary Data'!AH6-('Summary Data'!AH7*'Summary Data'!AH$39-'Summary Data'!AH24*'Summary Data'!AH$40)/17*$A108)</f>
        <v>0.18333110473974</v>
      </c>
      <c r="L108" s="250" t="n">
        <f aca="false">('Summary Data'!AI6-('Summary Data'!AI7*'Summary Data'!AI$39-'Summary Data'!AI24*'Summary Data'!AI$40)/17*$A108)</f>
        <v>-0.0625468804888212</v>
      </c>
      <c r="M108" s="250" t="n">
        <f aca="false">('Summary Data'!AJ6-('Summary Data'!AJ7*'Summary Data'!AJ$39-'Summary Data'!AJ24*'Summary Data'!AJ$40)/17*$A108)</f>
        <v>-0.0935454143344882</v>
      </c>
      <c r="N108" s="250" t="n">
        <f aca="false">('Summary Data'!AK6-('Summary Data'!AK7*'Summary Data'!AK$39-'Summary Data'!AK24*'Summary Data'!AK$40)/17*$A108)</f>
        <v>0.271119575964935</v>
      </c>
      <c r="O108" s="250" t="n">
        <f aca="false">('Summary Data'!AL6-('Summary Data'!AL7*'Summary Data'!AL$39-'Summary Data'!AL24*'Summary Data'!AL$40)/17*$A108)</f>
        <v>0.461133624797983</v>
      </c>
      <c r="P108" s="250" t="n">
        <f aca="false">('Summary Data'!AM6-('Summary Data'!AM7*'Summary Data'!AM$39-'Summary Data'!AM24*'Summary Data'!AM$40)/17*$A108)</f>
        <v>0.463067397197118</v>
      </c>
      <c r="Q108" s="250" t="n">
        <f aca="false">('Summary Data'!AN6-('Summary Data'!AN7*'Summary Data'!AN$39-'Summary Data'!AN24*'Summary Data'!AN$40)/17*$A108)</f>
        <v>0.343356940179709</v>
      </c>
      <c r="R108" s="250" t="n">
        <f aca="false">('Summary Data'!AO6-('Summary Data'!AO7*'Summary Data'!AO$39-'Summary Data'!AO24*'Summary Data'!AO$40)/17*$A108)</f>
        <v>1.06383462619077</v>
      </c>
      <c r="S108" s="250" t="n">
        <f aca="false">('Summary Data'!AP6-('Summary Data'!AP7*'Summary Data'!AP$39-'Summary Data'!AP24*'Summary Data'!AP$40)/17*$A108)</f>
        <v>0.899685535201391</v>
      </c>
      <c r="T108" s="250" t="n">
        <f aca="false">('Summary Data'!AQ6-('Summary Data'!AQ7*'Summary Data'!AQ$39-'Summary Data'!AQ24*'Summary Data'!AQ$40)/17*$A108)</f>
        <v>0.863154681189928</v>
      </c>
      <c r="U108" s="250" t="n">
        <f aca="false">('Summary Data'!AR6-('Summary Data'!AR7*'Summary Data'!AR$39-'Summary Data'!AR24*'Summary Data'!AR$40)/17*$A108)</f>
        <v>-0.256885042983353</v>
      </c>
      <c r="V108" s="385" t="n">
        <f aca="false">'Summary Data'!AS6</f>
        <v>0.4528008</v>
      </c>
    </row>
    <row r="109" customFormat="false" ht="11.25" hidden="false" customHeight="false" outlineLevel="0" collapsed="false">
      <c r="A109" s="382" t="n">
        <v>3</v>
      </c>
      <c r="B109" s="250" t="n">
        <f aca="false">('Summary Data'!Y7-('Summary Data'!Y8*'Summary Data'!Y$39-'Summary Data'!Y25*'Summary Data'!Y$40)/17*$A109)</f>
        <v>33.8026010238567</v>
      </c>
      <c r="C109" s="250" t="n">
        <f aca="false">('Summary Data'!Z7-('Summary Data'!Z8*'Summary Data'!Z$39-'Summary Data'!Z25*'Summary Data'!Z$40)/17*$A109)</f>
        <v>-2.43855870317107</v>
      </c>
      <c r="D109" s="250" t="n">
        <f aca="false">('Summary Data'!AA7-('Summary Data'!AA8*'Summary Data'!AA$39-'Summary Data'!AA25*'Summary Data'!AA$40)/17*$A109)</f>
        <v>-2.40787824088801</v>
      </c>
      <c r="E109" s="250" t="n">
        <f aca="false">('Summary Data'!AB7-('Summary Data'!AB8*'Summary Data'!AB$39-'Summary Data'!AB25*'Summary Data'!AB$40)/17*$A109)</f>
        <v>-2.8569043767588</v>
      </c>
      <c r="F109" s="250" t="n">
        <f aca="false">('Summary Data'!AC7-('Summary Data'!AC8*'Summary Data'!AC$39-'Summary Data'!AC25*'Summary Data'!AC$40)/17*$A109)</f>
        <v>-2.40859845140318</v>
      </c>
      <c r="G109" s="250" t="n">
        <f aca="false">('Summary Data'!AD7-('Summary Data'!AD8*'Summary Data'!AD$39-'Summary Data'!AD25*'Summary Data'!AD$40)/17*$A109)</f>
        <v>-3.10706738921051</v>
      </c>
      <c r="H109" s="250" t="n">
        <f aca="false">('Summary Data'!AE7-('Summary Data'!AE8*'Summary Data'!AE$39-'Summary Data'!AE25*'Summary Data'!AE$40)/17*$A109)</f>
        <v>-1.88206476452031</v>
      </c>
      <c r="I109" s="250" t="n">
        <f aca="false">('Summary Data'!AF7-('Summary Data'!AF8*'Summary Data'!AF$39-'Summary Data'!AF25*'Summary Data'!AF$40)/17*$A109)</f>
        <v>-2.3425494669688</v>
      </c>
      <c r="J109" s="250" t="n">
        <f aca="false">('Summary Data'!AG7-('Summary Data'!AG8*'Summary Data'!AG$39-'Summary Data'!AG25*'Summary Data'!AG$40)/17*$A109)</f>
        <v>-2.17235399755844</v>
      </c>
      <c r="K109" s="250" t="n">
        <f aca="false">('Summary Data'!AH7-('Summary Data'!AH8*'Summary Data'!AH$39-'Summary Data'!AH25*'Summary Data'!AH$40)/17*$A109)</f>
        <v>-1.84110164556673</v>
      </c>
      <c r="L109" s="250" t="n">
        <f aca="false">('Summary Data'!AI7-('Summary Data'!AI8*'Summary Data'!AI$39-'Summary Data'!AI25*'Summary Data'!AI$40)/17*$A109)</f>
        <v>-2.9912094379338</v>
      </c>
      <c r="M109" s="250" t="n">
        <f aca="false">('Summary Data'!AJ7-('Summary Data'!AJ8*'Summary Data'!AJ$39-'Summary Data'!AJ25*'Summary Data'!AJ$40)/17*$A109)</f>
        <v>-2.09833390074897</v>
      </c>
      <c r="N109" s="250" t="n">
        <f aca="false">('Summary Data'!AK7-('Summary Data'!AK8*'Summary Data'!AK$39-'Summary Data'!AK25*'Summary Data'!AK$40)/17*$A109)</f>
        <v>-2.46256680709857</v>
      </c>
      <c r="O109" s="250" t="n">
        <f aca="false">('Summary Data'!AL7-('Summary Data'!AL8*'Summary Data'!AL$39-'Summary Data'!AL25*'Summary Data'!AL$40)/17*$A109)</f>
        <v>-4.04471748153738</v>
      </c>
      <c r="P109" s="250" t="n">
        <f aca="false">('Summary Data'!AM7-('Summary Data'!AM8*'Summary Data'!AM$39-'Summary Data'!AM25*'Summary Data'!AM$40)/17*$A109)</f>
        <v>-2.35335959438673</v>
      </c>
      <c r="Q109" s="250" t="n">
        <f aca="false">('Summary Data'!AN7-('Summary Data'!AN8*'Summary Data'!AN$39-'Summary Data'!AN25*'Summary Data'!AN$40)/17*$A109)</f>
        <v>-1.77144175155156</v>
      </c>
      <c r="R109" s="250" t="n">
        <f aca="false">('Summary Data'!AO7-('Summary Data'!AO8*'Summary Data'!AO$39-'Summary Data'!AO25*'Summary Data'!AO$40)/17*$A109)</f>
        <v>-1.483325631528</v>
      </c>
      <c r="S109" s="250" t="n">
        <f aca="false">('Summary Data'!AP7-('Summary Data'!AP8*'Summary Data'!AP$39-'Summary Data'!AP25*'Summary Data'!AP$40)/17*$A109)</f>
        <v>-0.980536754872616</v>
      </c>
      <c r="T109" s="250" t="n">
        <f aca="false">('Summary Data'!AQ7-('Summary Data'!AQ8*'Summary Data'!AQ$39-'Summary Data'!AQ25*'Summary Data'!AQ$40)/17*$A109)</f>
        <v>-1.33767514960701</v>
      </c>
      <c r="U109" s="250" t="n">
        <f aca="false">('Summary Data'!AR7-('Summary Data'!AR8*'Summary Data'!AR$39-'Summary Data'!AR25*'Summary Data'!AR$40)/17*$A109)</f>
        <v>-2.85927152525888</v>
      </c>
      <c r="V109" s="385" t="n">
        <f aca="false">'Summary Data'!AS7</f>
        <v>-1.1196</v>
      </c>
    </row>
    <row r="110" customFormat="false" ht="11.25" hidden="false" customHeight="false" outlineLevel="0" collapsed="false">
      <c r="A110" s="382" t="n">
        <v>4</v>
      </c>
      <c r="B110" s="250" t="n">
        <f aca="false">('Summary Data'!Y8-('Summary Data'!Y9*'Summary Data'!Y$39-'Summary Data'!Y26*'Summary Data'!Y$40)/17*$A110)</f>
        <v>0.173651474240122</v>
      </c>
      <c r="C110" s="250" t="n">
        <f aca="false">('Summary Data'!Z8-('Summary Data'!Z9*'Summary Data'!Z$39-'Summary Data'!Z26*'Summary Data'!Z$40)/17*$A110)</f>
        <v>0.0456591412566395</v>
      </c>
      <c r="D110" s="250" t="n">
        <f aca="false">('Summary Data'!AA8-('Summary Data'!AA9*'Summary Data'!AA$39-'Summary Data'!AA26*'Summary Data'!AA$40)/17*$A110)</f>
        <v>0.111820533433865</v>
      </c>
      <c r="E110" s="250" t="n">
        <f aca="false">('Summary Data'!AB8-('Summary Data'!AB9*'Summary Data'!AB$39-'Summary Data'!AB26*'Summary Data'!AB$40)/17*$A110)</f>
        <v>0.132768298198028</v>
      </c>
      <c r="F110" s="250" t="n">
        <f aca="false">('Summary Data'!AC8-('Summary Data'!AC9*'Summary Data'!AC$39-'Summary Data'!AC26*'Summary Data'!AC$40)/17*$A110)</f>
        <v>0.107050310537491</v>
      </c>
      <c r="G110" s="250" t="n">
        <f aca="false">('Summary Data'!AD8-('Summary Data'!AD9*'Summary Data'!AD$39-'Summary Data'!AD26*'Summary Data'!AD$40)/17*$A110)</f>
        <v>0.302311326591551</v>
      </c>
      <c r="H110" s="250" t="n">
        <f aca="false">('Summary Data'!AE8-('Summary Data'!AE9*'Summary Data'!AE$39-'Summary Data'!AE26*'Summary Data'!AE$40)/17*$A110)</f>
        <v>0.108561055832495</v>
      </c>
      <c r="I110" s="250" t="n">
        <f aca="false">('Summary Data'!AF8-('Summary Data'!AF9*'Summary Data'!AF$39-'Summary Data'!AF26*'Summary Data'!AF$40)/17*$A110)</f>
        <v>0.284713824567229</v>
      </c>
      <c r="J110" s="250" t="n">
        <f aca="false">('Summary Data'!AG8-('Summary Data'!AG9*'Summary Data'!AG$39-'Summary Data'!AG26*'Summary Data'!AG$40)/17*$A110)</f>
        <v>0.223343876314444</v>
      </c>
      <c r="K110" s="250" t="n">
        <f aca="false">('Summary Data'!AH8-('Summary Data'!AH9*'Summary Data'!AH$39-'Summary Data'!AH26*'Summary Data'!AH$40)/17*$A110)</f>
        <v>-0.0390726020061473</v>
      </c>
      <c r="L110" s="250" t="n">
        <f aca="false">('Summary Data'!AI8-('Summary Data'!AI9*'Summary Data'!AI$39-'Summary Data'!AI26*'Summary Data'!AI$40)/17*$A110)</f>
        <v>0.00952882961471647</v>
      </c>
      <c r="M110" s="250" t="n">
        <f aca="false">('Summary Data'!AJ8-('Summary Data'!AJ9*'Summary Data'!AJ$39-'Summary Data'!AJ26*'Summary Data'!AJ$40)/17*$A110)</f>
        <v>-0.031682773625952</v>
      </c>
      <c r="N110" s="250" t="n">
        <f aca="false">('Summary Data'!AK8-('Summary Data'!AK9*'Summary Data'!AK$39-'Summary Data'!AK26*'Summary Data'!AK$40)/17*$A110)</f>
        <v>-0.0846075504681257</v>
      </c>
      <c r="O110" s="250" t="n">
        <f aca="false">('Summary Data'!AL8-('Summary Data'!AL9*'Summary Data'!AL$39-'Summary Data'!AL26*'Summary Data'!AL$40)/17*$A110)</f>
        <v>-0.0668414022782151</v>
      </c>
      <c r="P110" s="250" t="n">
        <f aca="false">('Summary Data'!AM8-('Summary Data'!AM9*'Summary Data'!AM$39-'Summary Data'!AM26*'Summary Data'!AM$40)/17*$A110)</f>
        <v>-0.114331984068558</v>
      </c>
      <c r="Q110" s="250" t="n">
        <f aca="false">('Summary Data'!AN8-('Summary Data'!AN9*'Summary Data'!AN$39-'Summary Data'!AN26*'Summary Data'!AN$40)/17*$A110)</f>
        <v>0.0177631635712828</v>
      </c>
      <c r="R110" s="250" t="n">
        <f aca="false">('Summary Data'!AO8-('Summary Data'!AO9*'Summary Data'!AO$39-'Summary Data'!AO26*'Summary Data'!AO$40)/17*$A110)</f>
        <v>0.0828943774473386</v>
      </c>
      <c r="S110" s="250" t="n">
        <f aca="false">('Summary Data'!AP8-('Summary Data'!AP9*'Summary Data'!AP$39-'Summary Data'!AP26*'Summary Data'!AP$40)/17*$A110)</f>
        <v>0.0435121755696947</v>
      </c>
      <c r="T110" s="250" t="n">
        <f aca="false">('Summary Data'!AQ8-('Summary Data'!AQ9*'Summary Data'!AQ$39-'Summary Data'!AQ26*'Summary Data'!AQ$40)/17*$A110)</f>
        <v>0.00711240507506631</v>
      </c>
      <c r="U110" s="250" t="n">
        <f aca="false">('Summary Data'!AR8-('Summary Data'!AR9*'Summary Data'!AR$39-'Summary Data'!AR26*'Summary Data'!AR$40)/17*$A110)</f>
        <v>-0.533074968722617</v>
      </c>
      <c r="V110" s="385" t="n">
        <f aca="false">'Summary Data'!AS8</f>
        <v>0.04404763</v>
      </c>
    </row>
    <row r="111" customFormat="false" ht="11.25" hidden="false" customHeight="false" outlineLevel="0" collapsed="false">
      <c r="A111" s="382" t="n">
        <v>5</v>
      </c>
      <c r="B111" s="250" t="n">
        <f aca="false">('Summary Data'!Y9-('Summary Data'!Y10*'Summary Data'!Y$39-'Summary Data'!Y27*'Summary Data'!Y$40)/17*$A111)</f>
        <v>-4.75682309786754</v>
      </c>
      <c r="C111" s="250" t="n">
        <f aca="false">('Summary Data'!Z9-('Summary Data'!Z10*'Summary Data'!Z$39-'Summary Data'!Z27*'Summary Data'!Z$40)/17*$A111)</f>
        <v>-0.925373706690113</v>
      </c>
      <c r="D111" s="250" t="n">
        <f aca="false">('Summary Data'!AA9-('Summary Data'!AA10*'Summary Data'!AA$39-'Summary Data'!AA27*'Summary Data'!AA$40)/17*$A111)</f>
        <v>-1.02277447961393</v>
      </c>
      <c r="E111" s="250" t="n">
        <f aca="false">('Summary Data'!AB9-('Summary Data'!AB10*'Summary Data'!AB$39-'Summary Data'!AB27*'Summary Data'!AB$40)/17*$A111)</f>
        <v>-0.721911766339481</v>
      </c>
      <c r="F111" s="250" t="n">
        <f aca="false">('Summary Data'!AC9-('Summary Data'!AC10*'Summary Data'!AC$39-'Summary Data'!AC27*'Summary Data'!AC$40)/17*$A111)</f>
        <v>-0.631492385845251</v>
      </c>
      <c r="G111" s="250" t="n">
        <f aca="false">('Summary Data'!AD9-('Summary Data'!AD10*'Summary Data'!AD$39-'Summary Data'!AD27*'Summary Data'!AD$40)/17*$A111)</f>
        <v>-0.615410975680105</v>
      </c>
      <c r="H111" s="250" t="n">
        <f aca="false">('Summary Data'!AE9-('Summary Data'!AE10*'Summary Data'!AE$39-'Summary Data'!AE27*'Summary Data'!AE$40)/17*$A111)</f>
        <v>-0.758431400754951</v>
      </c>
      <c r="I111" s="250" t="n">
        <f aca="false">('Summary Data'!AF9-('Summary Data'!AF10*'Summary Data'!AF$39-'Summary Data'!AF27*'Summary Data'!AF$40)/17*$A111)</f>
        <v>-0.624109312889435</v>
      </c>
      <c r="J111" s="250" t="n">
        <f aca="false">('Summary Data'!AG9-('Summary Data'!AG10*'Summary Data'!AG$39-'Summary Data'!AG27*'Summary Data'!AG$40)/17*$A111)</f>
        <v>-0.64498212877788</v>
      </c>
      <c r="K111" s="250" t="n">
        <f aca="false">('Summary Data'!AH9-('Summary Data'!AH10*'Summary Data'!AH$39-'Summary Data'!AH27*'Summary Data'!AH$40)/17*$A111)</f>
        <v>-0.69868555258665</v>
      </c>
      <c r="L111" s="250" t="n">
        <f aca="false">('Summary Data'!AI9-('Summary Data'!AI10*'Summary Data'!AI$39-'Summary Data'!AI27*'Summary Data'!AI$40)/17*$A111)</f>
        <v>-0.445814398328267</v>
      </c>
      <c r="M111" s="250" t="n">
        <f aca="false">('Summary Data'!AJ9-('Summary Data'!AJ10*'Summary Data'!AJ$39-'Summary Data'!AJ27*'Summary Data'!AJ$40)/17*$A111)</f>
        <v>-0.891255920470539</v>
      </c>
      <c r="N111" s="250" t="n">
        <f aca="false">('Summary Data'!AK9-('Summary Data'!AK10*'Summary Data'!AK$39-'Summary Data'!AK27*'Summary Data'!AK$40)/17*$A111)</f>
        <v>-0.999813683229322</v>
      </c>
      <c r="O111" s="250" t="n">
        <f aca="false">('Summary Data'!AL9-('Summary Data'!AL10*'Summary Data'!AL$39-'Summary Data'!AL27*'Summary Data'!AL$40)/17*$A111)</f>
        <v>-0.605135223765417</v>
      </c>
      <c r="P111" s="250" t="n">
        <f aca="false">('Summary Data'!AM9-('Summary Data'!AM10*'Summary Data'!AM$39-'Summary Data'!AM27*'Summary Data'!AM$40)/17*$A111)</f>
        <v>-0.648143874560439</v>
      </c>
      <c r="Q111" s="250" t="n">
        <f aca="false">('Summary Data'!AN9-('Summary Data'!AN10*'Summary Data'!AN$39-'Summary Data'!AN27*'Summary Data'!AN$40)/17*$A111)</f>
        <v>-0.639970341921894</v>
      </c>
      <c r="R111" s="250" t="n">
        <f aca="false">('Summary Data'!AO9-('Summary Data'!AO10*'Summary Data'!AO$39-'Summary Data'!AO27*'Summary Data'!AO$40)/17*$A111)</f>
        <v>-0.75179314912675</v>
      </c>
      <c r="S111" s="250" t="n">
        <f aca="false">('Summary Data'!AP9-('Summary Data'!AP10*'Summary Data'!AP$39-'Summary Data'!AP27*'Summary Data'!AP$40)/17*$A111)</f>
        <v>-0.760528597112987</v>
      </c>
      <c r="T111" s="250" t="n">
        <f aca="false">('Summary Data'!AQ9-('Summary Data'!AQ10*'Summary Data'!AQ$39-'Summary Data'!AQ27*'Summary Data'!AQ$40)/17*$A111)</f>
        <v>-0.84182125116941</v>
      </c>
      <c r="U111" s="250" t="n">
        <f aca="false">('Summary Data'!AR9-('Summary Data'!AR10*'Summary Data'!AR$39-'Summary Data'!AR27*'Summary Data'!AR$40)/17*$A111)</f>
        <v>-3.77956746759475</v>
      </c>
      <c r="V111" s="385" t="n">
        <f aca="false">'Summary Data'!AS9</f>
        <v>-0.9661578</v>
      </c>
    </row>
    <row r="112" customFormat="false" ht="11.25" hidden="false" customHeight="false" outlineLevel="0" collapsed="false">
      <c r="A112" s="382" t="n">
        <v>6</v>
      </c>
      <c r="B112" s="250" t="n">
        <f aca="false">('Summary Data'!Y10-('Summary Data'!Y11*'Summary Data'!Y$39-'Summary Data'!Y28*'Summary Data'!Y$40)/17*$A112)</f>
        <v>-0.322930201626506</v>
      </c>
      <c r="C112" s="250" t="n">
        <f aca="false">('Summary Data'!Z10-('Summary Data'!Z11*'Summary Data'!Z$39-'Summary Data'!Z28*'Summary Data'!Z$40)/17*$A112)</f>
        <v>-0.0430933858862585</v>
      </c>
      <c r="D112" s="250" t="n">
        <f aca="false">('Summary Data'!AA10-('Summary Data'!AA11*'Summary Data'!AA$39-'Summary Data'!AA28*'Summary Data'!AA$40)/17*$A112)</f>
        <v>0.00109582491200678</v>
      </c>
      <c r="E112" s="250" t="n">
        <f aca="false">('Summary Data'!AB10-('Summary Data'!AB11*'Summary Data'!AB$39-'Summary Data'!AB28*'Summary Data'!AB$40)/17*$A112)</f>
        <v>-0.070245052720831</v>
      </c>
      <c r="F112" s="250" t="n">
        <f aca="false">('Summary Data'!AC10-('Summary Data'!AC11*'Summary Data'!AC$39-'Summary Data'!AC28*'Summary Data'!AC$40)/17*$A112)</f>
        <v>-0.0750146208501488</v>
      </c>
      <c r="G112" s="250" t="n">
        <f aca="false">('Summary Data'!AD10-('Summary Data'!AD11*'Summary Data'!AD$39-'Summary Data'!AD28*'Summary Data'!AD$40)/17*$A112)</f>
        <v>-0.028438853382296</v>
      </c>
      <c r="H112" s="250" t="n">
        <f aca="false">('Summary Data'!AE10-('Summary Data'!AE11*'Summary Data'!AE$39-'Summary Data'!AE28*'Summary Data'!AE$40)/17*$A112)</f>
        <v>-0.0114796777301793</v>
      </c>
      <c r="I112" s="250" t="n">
        <f aca="false">('Summary Data'!AF10-('Summary Data'!AF11*'Summary Data'!AF$39-'Summary Data'!AF28*'Summary Data'!AF$40)/17*$A112)</f>
        <v>-0.0131402134389989</v>
      </c>
      <c r="J112" s="250" t="n">
        <f aca="false">('Summary Data'!AG10-('Summary Data'!AG11*'Summary Data'!AG$39-'Summary Data'!AG28*'Summary Data'!AG$40)/17*$A112)</f>
        <v>-0.0457389535592796</v>
      </c>
      <c r="K112" s="250" t="n">
        <f aca="false">('Summary Data'!AH10-('Summary Data'!AH11*'Summary Data'!AH$39-'Summary Data'!AH28*'Summary Data'!AH$40)/17*$A112)</f>
        <v>-0.0806035901852818</v>
      </c>
      <c r="L112" s="250" t="n">
        <f aca="false">('Summary Data'!AI10-('Summary Data'!AI11*'Summary Data'!AI$39-'Summary Data'!AI28*'Summary Data'!AI$40)/17*$A112)</f>
        <v>0.0230007135675728</v>
      </c>
      <c r="M112" s="250" t="n">
        <f aca="false">('Summary Data'!AJ10-('Summary Data'!AJ11*'Summary Data'!AJ$39-'Summary Data'!AJ28*'Summary Data'!AJ$40)/17*$A112)</f>
        <v>0.0691739906025556</v>
      </c>
      <c r="N112" s="250" t="n">
        <f aca="false">('Summary Data'!AK10-('Summary Data'!AK11*'Summary Data'!AK$39-'Summary Data'!AK28*'Summary Data'!AK$40)/17*$A112)</f>
        <v>-0.104597203201906</v>
      </c>
      <c r="O112" s="250" t="n">
        <f aca="false">('Summary Data'!AL10-('Summary Data'!AL11*'Summary Data'!AL$39-'Summary Data'!AL28*'Summary Data'!AL$40)/17*$A112)</f>
        <v>-0.0178896708319078</v>
      </c>
      <c r="P112" s="250" t="n">
        <f aca="false">('Summary Data'!AM10-('Summary Data'!AM11*'Summary Data'!AM$39-'Summary Data'!AM28*'Summary Data'!AM$40)/17*$A112)</f>
        <v>-0.0644915983366482</v>
      </c>
      <c r="Q112" s="250" t="n">
        <f aca="false">('Summary Data'!AN10-('Summary Data'!AN11*'Summary Data'!AN$39-'Summary Data'!AN28*'Summary Data'!AN$40)/17*$A112)</f>
        <v>-0.0850456014757619</v>
      </c>
      <c r="R112" s="250" t="n">
        <f aca="false">('Summary Data'!AO10-('Summary Data'!AO11*'Summary Data'!AO$39-'Summary Data'!AO28*'Summary Data'!AO$40)/17*$A112)</f>
        <v>0.0517279903741415</v>
      </c>
      <c r="S112" s="250" t="n">
        <f aca="false">('Summary Data'!AP10-('Summary Data'!AP11*'Summary Data'!AP$39-'Summary Data'!AP28*'Summary Data'!AP$40)/17*$A112)</f>
        <v>0.00955923393057205</v>
      </c>
      <c r="T112" s="250" t="n">
        <f aca="false">('Summary Data'!AQ10-('Summary Data'!AQ11*'Summary Data'!AQ$39-'Summary Data'!AQ28*'Summary Data'!AQ$40)/17*$A112)</f>
        <v>-0.00754465460975209</v>
      </c>
      <c r="U112" s="250" t="n">
        <f aca="false">('Summary Data'!AR10-('Summary Data'!AR11*'Summary Data'!AR$39-'Summary Data'!AR28*'Summary Data'!AR$40)/17*$A112)</f>
        <v>-0.0386566088839155</v>
      </c>
      <c r="V112" s="385" t="n">
        <f aca="false">'Summary Data'!AS10</f>
        <v>-0.034165</v>
      </c>
    </row>
    <row r="113" customFormat="false" ht="11.25" hidden="false" customHeight="false" outlineLevel="0" collapsed="false">
      <c r="A113" s="382" t="n">
        <v>7</v>
      </c>
      <c r="B113" s="250" t="n">
        <f aca="false">('Summary Data'!Y11-('Summary Data'!Y12*'Summary Data'!Y$39-'Summary Data'!Y29*'Summary Data'!Y$40)/17*$A113)</f>
        <v>2.51671567670375</v>
      </c>
      <c r="C113" s="250" t="n">
        <f aca="false">('Summary Data'!Z11-('Summary Data'!Z12*'Summary Data'!Z$39-'Summary Data'!Z29*'Summary Data'!Z$40)/17*$A113)</f>
        <v>0.820940540044116</v>
      </c>
      <c r="D113" s="250" t="n">
        <f aca="false">('Summary Data'!AA11-('Summary Data'!AA12*'Summary Data'!AA$39-'Summary Data'!AA29*'Summary Data'!AA$40)/17*$A113)</f>
        <v>0.86769230040633</v>
      </c>
      <c r="E113" s="250" t="n">
        <f aca="false">('Summary Data'!AB11-('Summary Data'!AB12*'Summary Data'!AB$39-'Summary Data'!AB29*'Summary Data'!AB$40)/17*$A113)</f>
        <v>1.02484296979295</v>
      </c>
      <c r="F113" s="250" t="n">
        <f aca="false">('Summary Data'!AC11-('Summary Data'!AC12*'Summary Data'!AC$39-'Summary Data'!AC29*'Summary Data'!AC$40)/17*$A113)</f>
        <v>0.916289386160828</v>
      </c>
      <c r="G113" s="250" t="n">
        <f aca="false">('Summary Data'!AD11-('Summary Data'!AD12*'Summary Data'!AD$39-'Summary Data'!AD29*'Summary Data'!AD$40)/17*$A113)</f>
        <v>0.978491027868625</v>
      </c>
      <c r="H113" s="250" t="n">
        <f aca="false">('Summary Data'!AE11-('Summary Data'!AE12*'Summary Data'!AE$39-'Summary Data'!AE29*'Summary Data'!AE$40)/17*$A113)</f>
        <v>0.952662293351849</v>
      </c>
      <c r="I113" s="250" t="n">
        <f aca="false">('Summary Data'!AF11-('Summary Data'!AF12*'Summary Data'!AF$39-'Summary Data'!AF29*'Summary Data'!AF$40)/17*$A113)</f>
        <v>0.935653978418655</v>
      </c>
      <c r="J113" s="250" t="n">
        <f aca="false">('Summary Data'!AG11-('Summary Data'!AG12*'Summary Data'!AG$39-'Summary Data'!AG29*'Summary Data'!AG$40)/17*$A113)</f>
        <v>0.944469261539831</v>
      </c>
      <c r="K113" s="250" t="n">
        <f aca="false">('Summary Data'!AH11-('Summary Data'!AH12*'Summary Data'!AH$39-'Summary Data'!AH29*'Summary Data'!AH$40)/17*$A113)</f>
        <v>0.952470187167205</v>
      </c>
      <c r="L113" s="250" t="n">
        <f aca="false">('Summary Data'!AI11-('Summary Data'!AI12*'Summary Data'!AI$39-'Summary Data'!AI29*'Summary Data'!AI$40)/17*$A113)</f>
        <v>1.01972287515424</v>
      </c>
      <c r="M113" s="250" t="n">
        <f aca="false">('Summary Data'!AJ11-('Summary Data'!AJ12*'Summary Data'!AJ$39-'Summary Data'!AJ29*'Summary Data'!AJ$40)/17*$A113)</f>
        <v>0.904857176319297</v>
      </c>
      <c r="N113" s="250" t="n">
        <f aca="false">('Summary Data'!AK11-('Summary Data'!AK12*'Summary Data'!AK$39-'Summary Data'!AK29*'Summary Data'!AK$40)/17*$A113)</f>
        <v>0.929678089527978</v>
      </c>
      <c r="O113" s="250" t="n">
        <f aca="false">('Summary Data'!AL11-('Summary Data'!AL12*'Summary Data'!AL$39-'Summary Data'!AL29*'Summary Data'!AL$40)/17*$A113)</f>
        <v>1.0243513366924</v>
      </c>
      <c r="P113" s="250" t="n">
        <f aca="false">('Summary Data'!AM11-('Summary Data'!AM12*'Summary Data'!AM$39-'Summary Data'!AM29*'Summary Data'!AM$40)/17*$A113)</f>
        <v>0.947925681111137</v>
      </c>
      <c r="Q113" s="250" t="n">
        <f aca="false">('Summary Data'!AN11-('Summary Data'!AN12*'Summary Data'!AN$39-'Summary Data'!AN29*'Summary Data'!AN$40)/17*$A113)</f>
        <v>0.964597148251341</v>
      </c>
      <c r="R113" s="250" t="n">
        <f aca="false">('Summary Data'!AO11-('Summary Data'!AO12*'Summary Data'!AO$39-'Summary Data'!AO29*'Summary Data'!AO$40)/17*$A113)</f>
        <v>0.979833477440296</v>
      </c>
      <c r="S113" s="250" t="n">
        <f aca="false">('Summary Data'!AP11-('Summary Data'!AP12*'Summary Data'!AP$39-'Summary Data'!AP29*'Summary Data'!AP$40)/17*$A113)</f>
        <v>1.07057705088103</v>
      </c>
      <c r="T113" s="250" t="n">
        <f aca="false">('Summary Data'!AQ11-('Summary Data'!AQ12*'Summary Data'!AQ$39-'Summary Data'!AQ29*'Summary Data'!AQ$40)/17*$A113)</f>
        <v>1.03632808364563</v>
      </c>
      <c r="U113" s="250" t="n">
        <f aca="false">('Summary Data'!AR11-('Summary Data'!AR12*'Summary Data'!AR$39-'Summary Data'!AR29*'Summary Data'!AR$40)/17*$A113)</f>
        <v>0.774453800132049</v>
      </c>
      <c r="V113" s="385" t="n">
        <f aca="false">'Summary Data'!AS11</f>
        <v>1.00432</v>
      </c>
    </row>
    <row r="114" customFormat="false" ht="11.25" hidden="false" customHeight="false" outlineLevel="0" collapsed="false">
      <c r="A114" s="382" t="n">
        <v>8</v>
      </c>
      <c r="B114" s="250" t="n">
        <f aca="false">('Summary Data'!Y12-('Summary Data'!Y13*'Summary Data'!Y$39-'Summary Data'!Y30*'Summary Data'!Y$40)/17*$A114)</f>
        <v>-0.0532445132862428</v>
      </c>
      <c r="C114" s="250" t="n">
        <f aca="false">('Summary Data'!Z12-('Summary Data'!Z13*'Summary Data'!Z$39-'Summary Data'!Z30*'Summary Data'!Z$40)/17*$A114)</f>
        <v>-0.0184766203678661</v>
      </c>
      <c r="D114" s="250" t="n">
        <f aca="false">('Summary Data'!AA12-('Summary Data'!AA13*'Summary Data'!AA$39-'Summary Data'!AA30*'Summary Data'!AA$40)/17*$A114)</f>
        <v>-0.0140241785616769</v>
      </c>
      <c r="E114" s="250" t="n">
        <f aca="false">('Summary Data'!AB12-('Summary Data'!AB13*'Summary Data'!AB$39-'Summary Data'!AB30*'Summary Data'!AB$40)/17*$A114)</f>
        <v>-0.0221872787471447</v>
      </c>
      <c r="F114" s="250" t="n">
        <f aca="false">('Summary Data'!AC12-('Summary Data'!AC13*'Summary Data'!AC$39-'Summary Data'!AC30*'Summary Data'!AC$40)/17*$A114)</f>
        <v>-0.00597652651134682</v>
      </c>
      <c r="G114" s="250" t="n">
        <f aca="false">('Summary Data'!AD12-('Summary Data'!AD13*'Summary Data'!AD$39-'Summary Data'!AD30*'Summary Data'!AD$40)/17*$A114)</f>
        <v>0.00966597545678508</v>
      </c>
      <c r="H114" s="250" t="n">
        <f aca="false">('Summary Data'!AE12-('Summary Data'!AE13*'Summary Data'!AE$39-'Summary Data'!AE30*'Summary Data'!AE$40)/17*$A114)</f>
        <v>-0.00226028779496847</v>
      </c>
      <c r="I114" s="250" t="n">
        <f aca="false">('Summary Data'!AF12-('Summary Data'!AF13*'Summary Data'!AF$39-'Summary Data'!AF30*'Summary Data'!AF$40)/17*$A114)</f>
        <v>0.0236463582622862</v>
      </c>
      <c r="J114" s="250" t="n">
        <f aca="false">('Summary Data'!AG12-('Summary Data'!AG13*'Summary Data'!AG$39-'Summary Data'!AG30*'Summary Data'!AG$40)/17*$A114)</f>
        <v>0.0299581534248468</v>
      </c>
      <c r="K114" s="250" t="n">
        <f aca="false">('Summary Data'!AH12-('Summary Data'!AH13*'Summary Data'!AH$39-'Summary Data'!AH30*'Summary Data'!AH$40)/17*$A114)</f>
        <v>0.00961656279557859</v>
      </c>
      <c r="L114" s="250" t="n">
        <f aca="false">('Summary Data'!AI12-('Summary Data'!AI13*'Summary Data'!AI$39-'Summary Data'!AI30*'Summary Data'!AI$40)/17*$A114)</f>
        <v>-0.00886787100577309</v>
      </c>
      <c r="M114" s="250" t="n">
        <f aca="false">('Summary Data'!AJ12-('Summary Data'!AJ13*'Summary Data'!AJ$39-'Summary Data'!AJ30*'Summary Data'!AJ$40)/17*$A114)</f>
        <v>0.00898556197645125</v>
      </c>
      <c r="N114" s="250" t="n">
        <f aca="false">('Summary Data'!AK12-('Summary Data'!AK13*'Summary Data'!AK$39-'Summary Data'!AK30*'Summary Data'!AK$40)/17*$A114)</f>
        <v>-0.0131655088662419</v>
      </c>
      <c r="O114" s="250" t="n">
        <f aca="false">('Summary Data'!AL12-('Summary Data'!AL13*'Summary Data'!AL$39-'Summary Data'!AL30*'Summary Data'!AL$40)/17*$A114)</f>
        <v>-0.00717120978748094</v>
      </c>
      <c r="P114" s="250" t="n">
        <f aca="false">('Summary Data'!AM12-('Summary Data'!AM13*'Summary Data'!AM$39-'Summary Data'!AM30*'Summary Data'!AM$40)/17*$A114)</f>
        <v>0.0106754379514729</v>
      </c>
      <c r="Q114" s="250" t="n">
        <f aca="false">('Summary Data'!AN12-('Summary Data'!AN13*'Summary Data'!AN$39-'Summary Data'!AN30*'Summary Data'!AN$40)/17*$A114)</f>
        <v>-0.00253600827502795</v>
      </c>
      <c r="R114" s="250" t="n">
        <f aca="false">('Summary Data'!AO12-('Summary Data'!AO13*'Summary Data'!AO$39-'Summary Data'!AO30*'Summary Data'!AO$40)/17*$A114)</f>
        <v>-0.0170279581243986</v>
      </c>
      <c r="S114" s="250" t="n">
        <f aca="false">('Summary Data'!AP12-('Summary Data'!AP13*'Summary Data'!AP$39-'Summary Data'!AP30*'Summary Data'!AP$40)/17*$A114)</f>
        <v>0.0088061654663544</v>
      </c>
      <c r="T114" s="250" t="n">
        <f aca="false">('Summary Data'!AQ12-('Summary Data'!AQ13*'Summary Data'!AQ$39-'Summary Data'!AQ30*'Summary Data'!AQ$40)/17*$A114)</f>
        <v>0.0213946667659949</v>
      </c>
      <c r="U114" s="250" t="n">
        <f aca="false">('Summary Data'!AR12-('Summary Data'!AR13*'Summary Data'!AR$39-'Summary Data'!AR30*'Summary Data'!AR$40)/17*$A114)</f>
        <v>0.0103379914767895</v>
      </c>
      <c r="V114" s="385" t="n">
        <f aca="false">'Summary Data'!AS12</f>
        <v>-0.0008985371</v>
      </c>
    </row>
    <row r="115" customFormat="false" ht="11.25" hidden="false" customHeight="false" outlineLevel="0" collapsed="false">
      <c r="A115" s="382" t="n">
        <v>9</v>
      </c>
      <c r="B115" s="250" t="n">
        <f aca="false">('Summary Data'!Y13-('Summary Data'!Y14*'Summary Data'!Y$39-'Summary Data'!Y31*'Summary Data'!Y$40)/17*$A115)</f>
        <v>0.288034038657517</v>
      </c>
      <c r="C115" s="250" t="n">
        <f aca="false">('Summary Data'!Z13-('Summary Data'!Z14*'Summary Data'!Z$39-'Summary Data'!Z31*'Summary Data'!Z$40)/17*$A115)</f>
        <v>0.447843724125984</v>
      </c>
      <c r="D115" s="250" t="n">
        <f aca="false">('Summary Data'!AA13-('Summary Data'!AA14*'Summary Data'!AA$39-'Summary Data'!AA31*'Summary Data'!AA$40)/17*$A115)</f>
        <v>0.440306594537589</v>
      </c>
      <c r="E115" s="250" t="n">
        <f aca="false">('Summary Data'!AB13-('Summary Data'!AB14*'Summary Data'!AB$39-'Summary Data'!AB31*'Summary Data'!AB$40)/17*$A115)</f>
        <v>0.455711889675699</v>
      </c>
      <c r="F115" s="250" t="n">
        <f aca="false">('Summary Data'!AC13-('Summary Data'!AC14*'Summary Data'!AC$39-'Summary Data'!AC31*'Summary Data'!AC$40)/17*$A115)</f>
        <v>0.486034702920653</v>
      </c>
      <c r="G115" s="250" t="n">
        <f aca="false">('Summary Data'!AD13-('Summary Data'!AD14*'Summary Data'!AD$39-'Summary Data'!AD31*'Summary Data'!AD$40)/17*$A115)</f>
        <v>0.47525202921869</v>
      </c>
      <c r="H115" s="250" t="n">
        <f aca="false">('Summary Data'!AE13-('Summary Data'!AE14*'Summary Data'!AE$39-'Summary Data'!AE31*'Summary Data'!AE$40)/17*$A115)</f>
        <v>0.467860044988747</v>
      </c>
      <c r="I115" s="250" t="n">
        <f aca="false">('Summary Data'!AF13-('Summary Data'!AF14*'Summary Data'!AF$39-'Summary Data'!AF31*'Summary Data'!AF$40)/17*$A115)</f>
        <v>0.463340225455621</v>
      </c>
      <c r="J115" s="250" t="n">
        <f aca="false">('Summary Data'!AG13-('Summary Data'!AG14*'Summary Data'!AG$39-'Summary Data'!AG31*'Summary Data'!AG$40)/17*$A115)</f>
        <v>0.475813094131198</v>
      </c>
      <c r="K115" s="250" t="n">
        <f aca="false">('Summary Data'!AH13-('Summary Data'!AH14*'Summary Data'!AH$39-'Summary Data'!AH31*'Summary Data'!AH$40)/17*$A115)</f>
        <v>0.483894919633291</v>
      </c>
      <c r="L115" s="250" t="n">
        <f aca="false">('Summary Data'!AI13-('Summary Data'!AI14*'Summary Data'!AI$39-'Summary Data'!AI31*'Summary Data'!AI$40)/17*$A115)</f>
        <v>0.455602493518626</v>
      </c>
      <c r="M115" s="250" t="n">
        <f aca="false">('Summary Data'!AJ13-('Summary Data'!AJ14*'Summary Data'!AJ$39-'Summary Data'!AJ31*'Summary Data'!AJ$40)/17*$A115)</f>
        <v>0.461270455883832</v>
      </c>
      <c r="N115" s="250" t="n">
        <f aca="false">('Summary Data'!AK13-('Summary Data'!AK14*'Summary Data'!AK$39-'Summary Data'!AK31*'Summary Data'!AK$40)/17*$A115)</f>
        <v>0.457361735876455</v>
      </c>
      <c r="O115" s="250" t="n">
        <f aca="false">('Summary Data'!AL13-('Summary Data'!AL14*'Summary Data'!AL$39-'Summary Data'!AL31*'Summary Data'!AL$40)/17*$A115)</f>
        <v>0.460693682798419</v>
      </c>
      <c r="P115" s="250" t="n">
        <f aca="false">('Summary Data'!AM13-('Summary Data'!AM14*'Summary Data'!AM$39-'Summary Data'!AM31*'Summary Data'!AM$40)/17*$A115)</f>
        <v>0.476186239203575</v>
      </c>
      <c r="Q115" s="250" t="n">
        <f aca="false">('Summary Data'!AN13-('Summary Data'!AN14*'Summary Data'!AN$39-'Summary Data'!AN31*'Summary Data'!AN$40)/17*$A115)</f>
        <v>0.472130321349507</v>
      </c>
      <c r="R115" s="250" t="n">
        <f aca="false">('Summary Data'!AO13-('Summary Data'!AO14*'Summary Data'!AO$39-'Summary Data'!AO31*'Summary Data'!AO$40)/17*$A115)</f>
        <v>0.468386233583025</v>
      </c>
      <c r="S115" s="250" t="n">
        <f aca="false">('Summary Data'!AP13-('Summary Data'!AP14*'Summary Data'!AP$39-'Summary Data'!AP31*'Summary Data'!AP$40)/17*$A115)</f>
        <v>0.468266814824883</v>
      </c>
      <c r="T115" s="250" t="n">
        <f aca="false">('Summary Data'!AQ13-('Summary Data'!AQ14*'Summary Data'!AQ$39-'Summary Data'!AQ31*'Summary Data'!AQ$40)/17*$A115)</f>
        <v>0.460826542835381</v>
      </c>
      <c r="U115" s="250" t="n">
        <f aca="false">('Summary Data'!AR13-('Summary Data'!AR14*'Summary Data'!AR$39-'Summary Data'!AR31*'Summary Data'!AR$40)/17*$A115)</f>
        <v>0.353111676972449</v>
      </c>
      <c r="V115" s="385" t="n">
        <f aca="false">'Summary Data'!AS13</f>
        <v>0.456904</v>
      </c>
    </row>
    <row r="116" customFormat="false" ht="11.25" hidden="false" customHeight="false" outlineLevel="0" collapsed="false">
      <c r="A116" s="382" t="n">
        <v>10</v>
      </c>
      <c r="B116" s="250" t="n">
        <f aca="false">('Summary Data'!Y14-('Summary Data'!Y15*'Summary Data'!Y$39-'Summary Data'!Y32*'Summary Data'!Y$40)/17*$A116)</f>
        <v>-5.2973354704694E-005</v>
      </c>
      <c r="C116" s="250" t="n">
        <f aca="false">('Summary Data'!Z14-('Summary Data'!Z15*'Summary Data'!Z$39-'Summary Data'!Z32*'Summary Data'!Z$40)/17*$A116)</f>
        <v>-1.12491520695007E-006</v>
      </c>
      <c r="D116" s="250" t="n">
        <f aca="false">('Summary Data'!AA14-('Summary Data'!AA15*'Summary Data'!AA$39-'Summary Data'!AA32*'Summary Data'!AA$40)/17*$A116)</f>
        <v>-1.66496796994223E-006</v>
      </c>
      <c r="E116" s="250" t="n">
        <f aca="false">('Summary Data'!AB14-('Summary Data'!AB15*'Summary Data'!AB$39-'Summary Data'!AB32*'Summary Data'!AB$40)/17*$A116)</f>
        <v>1.72716424499952E-006</v>
      </c>
      <c r="F116" s="250" t="n">
        <f aca="false">('Summary Data'!AC14-('Summary Data'!AC15*'Summary Data'!AC$39-'Summary Data'!AC32*'Summary Data'!AC$40)/17*$A116)</f>
        <v>-1.56555971482161E-006</v>
      </c>
      <c r="G116" s="250" t="n">
        <f aca="false">('Summary Data'!AD14-('Summary Data'!AD15*'Summary Data'!AD$39-'Summary Data'!AD32*'Summary Data'!AD$40)/17*$A116)</f>
        <v>-2.52590769413488E-007</v>
      </c>
      <c r="H116" s="250" t="n">
        <f aca="false">('Summary Data'!AE14-('Summary Data'!AE15*'Summary Data'!AE$39-'Summary Data'!AE32*'Summary Data'!AE$40)/17*$A116)</f>
        <v>1.56159344823596E-005</v>
      </c>
      <c r="I116" s="250" t="n">
        <f aca="false">('Summary Data'!AF14-('Summary Data'!AF15*'Summary Data'!AF$39-'Summary Data'!AF32*'Summary Data'!AF$40)/17*$A116)</f>
        <v>8.0550828173917E-007</v>
      </c>
      <c r="J116" s="250" t="n">
        <f aca="false">('Summary Data'!AG14-('Summary Data'!AG15*'Summary Data'!AG$39-'Summary Data'!AG32*'Summary Data'!AG$40)/17*$A116)</f>
        <v>2.47729042485156E-006</v>
      </c>
      <c r="K116" s="250" t="n">
        <f aca="false">('Summary Data'!AH14-('Summary Data'!AH15*'Summary Data'!AH$39-'Summary Data'!AH32*'Summary Data'!AH$40)/17*$A116)</f>
        <v>-1.49233091588201E-006</v>
      </c>
      <c r="L116" s="250" t="n">
        <f aca="false">('Summary Data'!AI14-('Summary Data'!AI15*'Summary Data'!AI$39-'Summary Data'!AI32*'Summary Data'!AI$40)/17*$A116)</f>
        <v>-3.36230282164951E-006</v>
      </c>
      <c r="M116" s="250" t="n">
        <f aca="false">('Summary Data'!AJ14-('Summary Data'!AJ15*'Summary Data'!AJ$39-'Summary Data'!AJ32*'Summary Data'!AJ$40)/17*$A116)</f>
        <v>-2.4011396376495E-007</v>
      </c>
      <c r="N116" s="250" t="n">
        <f aca="false">('Summary Data'!AK14-('Summary Data'!AK15*'Summary Data'!AK$39-'Summary Data'!AK32*'Summary Data'!AK$40)/17*$A116)</f>
        <v>-1.16647691852934E-006</v>
      </c>
      <c r="O116" s="250" t="n">
        <f aca="false">('Summary Data'!AL14-('Summary Data'!AL15*'Summary Data'!AL$39-'Summary Data'!AL32*'Summary Data'!AL$40)/17*$A116)</f>
        <v>-3.3500410990539E-006</v>
      </c>
      <c r="P116" s="250" t="n">
        <f aca="false">('Summary Data'!AM14-('Summary Data'!AM15*'Summary Data'!AM$39-'Summary Data'!AM32*'Summary Data'!AM$40)/17*$A116)</f>
        <v>-0.000156681242105876</v>
      </c>
      <c r="Q116" s="250" t="n">
        <f aca="false">('Summary Data'!AN14-('Summary Data'!AN15*'Summary Data'!AN$39-'Summary Data'!AN32*'Summary Data'!AN$40)/17*$A116)</f>
        <v>3.62735867670549E-006</v>
      </c>
      <c r="R116" s="250" t="n">
        <f aca="false">('Summary Data'!AO14-('Summary Data'!AO15*'Summary Data'!AO$39-'Summary Data'!AO32*'Summary Data'!AO$40)/17*$A116)</f>
        <v>-0.00235843585873676</v>
      </c>
      <c r="S116" s="250" t="n">
        <f aca="false">('Summary Data'!AP14-('Summary Data'!AP15*'Summary Data'!AP$39-'Summary Data'!AP32*'Summary Data'!AP$40)/17*$A116)</f>
        <v>0.00250060791633176</v>
      </c>
      <c r="T116" s="250" t="n">
        <f aca="false">('Summary Data'!AQ14-('Summary Data'!AQ15*'Summary Data'!AQ$39-'Summary Data'!AQ32*'Summary Data'!AQ$40)/17*$A116)</f>
        <v>3.86902886231333E-005</v>
      </c>
      <c r="U116" s="250" t="n">
        <f aca="false">('Summary Data'!AR14-('Summary Data'!AR15*'Summary Data'!AR$39-'Summary Data'!AR32*'Summary Data'!AR$40)/17*$A116)</f>
        <v>-0.000107071322921176</v>
      </c>
      <c r="V116" s="385" t="n">
        <f aca="false">'Summary Data'!AS14</f>
        <v>0</v>
      </c>
    </row>
    <row r="117" customFormat="false" ht="11.25" hidden="false" customHeight="false" outlineLevel="0" collapsed="false">
      <c r="A117" s="382" t="n">
        <v>11</v>
      </c>
      <c r="B117" s="250" t="n">
        <f aca="false">('Summary Data'!Y15-('Summary Data'!Y16*'Summary Data'!Y$39-'Summary Data'!Y33*'Summary Data'!Y$40)/17*$A117)</f>
        <v>0.586033633190512</v>
      </c>
      <c r="C117" s="250" t="n">
        <f aca="false">('Summary Data'!Z15-('Summary Data'!Z16*'Summary Data'!Z$39-'Summary Data'!Z33*'Summary Data'!Z$40)/17*$A117)</f>
        <v>0.710569756865682</v>
      </c>
      <c r="D117" s="250" t="n">
        <f aca="false">('Summary Data'!AA15-('Summary Data'!AA16*'Summary Data'!AA$39-'Summary Data'!AA33*'Summary Data'!AA$40)/17*$A117)</f>
        <v>0.712605228669047</v>
      </c>
      <c r="E117" s="250" t="n">
        <f aca="false">('Summary Data'!AB15-('Summary Data'!AB16*'Summary Data'!AB$39-'Summary Data'!AB33*'Summary Data'!AB$40)/17*$A117)</f>
        <v>0.726839779007102</v>
      </c>
      <c r="F117" s="250" t="n">
        <f aca="false">('Summary Data'!AC15-('Summary Data'!AC16*'Summary Data'!AC$39-'Summary Data'!AC33*'Summary Data'!AC$40)/17*$A117)</f>
        <v>0.72591801217826</v>
      </c>
      <c r="G117" s="250" t="n">
        <f aca="false">('Summary Data'!AD15-('Summary Data'!AD16*'Summary Data'!AD$39-'Summary Data'!AD33*'Summary Data'!AD$40)/17*$A117)</f>
        <v>0.73050831964426</v>
      </c>
      <c r="H117" s="250" t="n">
        <f aca="false">('Summary Data'!AE15-('Summary Data'!AE16*'Summary Data'!AE$39-'Summary Data'!AE33*'Summary Data'!AE$40)/17*$A117)</f>
        <v>0.722259632770115</v>
      </c>
      <c r="I117" s="250" t="n">
        <f aca="false">('Summary Data'!AF15-('Summary Data'!AF16*'Summary Data'!AF$39-'Summary Data'!AF33*'Summary Data'!AF$40)/17*$A117)</f>
        <v>0.728650379490656</v>
      </c>
      <c r="J117" s="250" t="n">
        <f aca="false">('Summary Data'!AG15-('Summary Data'!AG16*'Summary Data'!AG$39-'Summary Data'!AG33*'Summary Data'!AG$40)/17*$A117)</f>
        <v>0.728461610394374</v>
      </c>
      <c r="K117" s="250" t="n">
        <f aca="false">('Summary Data'!AH15-('Summary Data'!AH16*'Summary Data'!AH$39-'Summary Data'!AH33*'Summary Data'!AH$40)/17*$A117)</f>
        <v>0.721723954402083</v>
      </c>
      <c r="L117" s="250" t="n">
        <f aca="false">('Summary Data'!AI15-('Summary Data'!AI16*'Summary Data'!AI$39-'Summary Data'!AI33*'Summary Data'!AI$40)/17*$A117)</f>
        <v>0.732551651451248</v>
      </c>
      <c r="M117" s="250" t="n">
        <f aca="false">('Summary Data'!AJ15-('Summary Data'!AJ16*'Summary Data'!AJ$39-'Summary Data'!AJ33*'Summary Data'!AJ$40)/17*$A117)</f>
        <v>0.729627551566206</v>
      </c>
      <c r="N117" s="250" t="n">
        <f aca="false">('Summary Data'!AK15-('Summary Data'!AK16*'Summary Data'!AK$39-'Summary Data'!AK33*'Summary Data'!AK$40)/17*$A117)</f>
        <v>0.730416915820318</v>
      </c>
      <c r="O117" s="250" t="n">
        <f aca="false">('Summary Data'!AL15-('Summary Data'!AL16*'Summary Data'!AL$39-'Summary Data'!AL33*'Summary Data'!AL$40)/17*$A117)</f>
        <v>0.731570616890947</v>
      </c>
      <c r="P117" s="250" t="n">
        <f aca="false">('Summary Data'!AM15-('Summary Data'!AM16*'Summary Data'!AM$39-'Summary Data'!AM33*'Summary Data'!AM$40)/17*$A117)</f>
        <v>0.729203667542902</v>
      </c>
      <c r="Q117" s="250" t="n">
        <f aca="false">('Summary Data'!AN15-('Summary Data'!AN16*'Summary Data'!AN$39-'Summary Data'!AN33*'Summary Data'!AN$40)/17*$A117)</f>
        <v>0.722793332013967</v>
      </c>
      <c r="R117" s="250" t="n">
        <f aca="false">('Summary Data'!AO15-('Summary Data'!AO16*'Summary Data'!AO$39-'Summary Data'!AO33*'Summary Data'!AO$40)/17*$A117)</f>
        <v>0.719587596854647</v>
      </c>
      <c r="S117" s="250" t="n">
        <f aca="false">('Summary Data'!AP15-('Summary Data'!AP16*'Summary Data'!AP$39-'Summary Data'!AP33*'Summary Data'!AP$40)/17*$A117)</f>
        <v>0.713645909641955</v>
      </c>
      <c r="T117" s="250" t="n">
        <f aca="false">('Summary Data'!AQ15-('Summary Data'!AQ16*'Summary Data'!AQ$39-'Summary Data'!AQ33*'Summary Data'!AQ$40)/17*$A117)</f>
        <v>0.707590561054623</v>
      </c>
      <c r="U117" s="250" t="n">
        <f aca="false">('Summary Data'!AR15-('Summary Data'!AR16*'Summary Data'!AR$39-'Summary Data'!AR33*'Summary Data'!AR$40)/17*$A117)</f>
        <v>0.605818814902658</v>
      </c>
      <c r="V117" s="385" t="n">
        <f aca="false">'Summary Data'!AS15</f>
        <v>0.7153598</v>
      </c>
    </row>
    <row r="118" customFormat="false" ht="11.25" hidden="false" customHeight="false" outlineLevel="0" collapsed="false">
      <c r="A118" s="382" t="n">
        <v>12</v>
      </c>
      <c r="B118" s="250" t="n">
        <f aca="false">('Summary Data'!Y16-('Summary Data'!Y17*'Summary Data'!Y$39-'Summary Data'!Y34*'Summary Data'!Y$40)/17*$A118)*10</f>
        <v>0.0209229582387723</v>
      </c>
      <c r="C118" s="250" t="n">
        <f aca="false">('Summary Data'!Z16-('Summary Data'!Z17*'Summary Data'!Z$39-'Summary Data'!Z34*'Summary Data'!Z$40)/17*$A118)*10</f>
        <v>-0.0229850319354254</v>
      </c>
      <c r="D118" s="250" t="n">
        <f aca="false">('Summary Data'!AA16-('Summary Data'!AA17*'Summary Data'!AA$39-'Summary Data'!AA34*'Summary Data'!AA$40)/17*$A118)*10</f>
        <v>-0.0396364093069582</v>
      </c>
      <c r="E118" s="250" t="n">
        <f aca="false">('Summary Data'!AB16-('Summary Data'!AB17*'Summary Data'!AB$39-'Summary Data'!AB34*'Summary Data'!AB$40)/17*$A118)*10</f>
        <v>-0.00633203055887022</v>
      </c>
      <c r="F118" s="250" t="n">
        <f aca="false">('Summary Data'!AC16-('Summary Data'!AC17*'Summary Data'!AC$39-'Summary Data'!AC34*'Summary Data'!AC$40)/17*$A118)*10</f>
        <v>0.00402001065039266</v>
      </c>
      <c r="G118" s="250" t="n">
        <f aca="false">('Summary Data'!AD16-('Summary Data'!AD17*'Summary Data'!AD$39-'Summary Data'!AD34*'Summary Data'!AD$40)/17*$A118)*10</f>
        <v>-0.00363690714079603</v>
      </c>
      <c r="H118" s="250" t="n">
        <f aca="false">('Summary Data'!AE16-('Summary Data'!AE17*'Summary Data'!AE$39-'Summary Data'!AE34*'Summary Data'!AE$40)/17*$A118)*10</f>
        <v>0.0217624703947012</v>
      </c>
      <c r="I118" s="250" t="n">
        <f aca="false">('Summary Data'!AF16-('Summary Data'!AF17*'Summary Data'!AF$39-'Summary Data'!AF34*'Summary Data'!AF$40)/17*$A118)*10</f>
        <v>-0.0307219309717495</v>
      </c>
      <c r="J118" s="250" t="n">
        <f aca="false">('Summary Data'!AG16-('Summary Data'!AG17*'Summary Data'!AG$39-'Summary Data'!AG34*'Summary Data'!AG$40)/17*$A118)*10</f>
        <v>-0.0255549105724372</v>
      </c>
      <c r="K118" s="250" t="n">
        <f aca="false">('Summary Data'!AH16-('Summary Data'!AH17*'Summary Data'!AH$39-'Summary Data'!AH34*'Summary Data'!AH$40)/17*$A118)*10</f>
        <v>0.00956423704411894</v>
      </c>
      <c r="L118" s="250" t="n">
        <f aca="false">('Summary Data'!AI16-('Summary Data'!AI17*'Summary Data'!AI$39-'Summary Data'!AI34*'Summary Data'!AI$40)/17*$A118)*10</f>
        <v>0.00353617578738348</v>
      </c>
      <c r="M118" s="250" t="n">
        <f aca="false">('Summary Data'!AJ16-('Summary Data'!AJ17*'Summary Data'!AJ$39-'Summary Data'!AJ34*'Summary Data'!AJ$40)/17*$A118)*10</f>
        <v>0.00618664576657085</v>
      </c>
      <c r="N118" s="250" t="n">
        <f aca="false">('Summary Data'!AK16-('Summary Data'!AK17*'Summary Data'!AK$39-'Summary Data'!AK34*'Summary Data'!AK$40)/17*$A118)*10</f>
        <v>0.0347833454805696</v>
      </c>
      <c r="O118" s="250" t="n">
        <f aca="false">('Summary Data'!AL16-('Summary Data'!AL17*'Summary Data'!AL$39-'Summary Data'!AL34*'Summary Data'!AL$40)/17*$A118)*10</f>
        <v>0.0434428660316404</v>
      </c>
      <c r="P118" s="250" t="n">
        <f aca="false">('Summary Data'!AM16-('Summary Data'!AM17*'Summary Data'!AM$39-'Summary Data'!AM34*'Summary Data'!AM$40)/17*$A118)*10</f>
        <v>0.0600128905878235</v>
      </c>
      <c r="Q118" s="250" t="n">
        <f aca="false">('Summary Data'!AN16-('Summary Data'!AN17*'Summary Data'!AN$39-'Summary Data'!AN34*'Summary Data'!AN$40)/17*$A118)*10</f>
        <v>0.00406834169311624</v>
      </c>
      <c r="R118" s="250" t="n">
        <f aca="false">('Summary Data'!AO16-('Summary Data'!AO17*'Summary Data'!AO$39-'Summary Data'!AO34*'Summary Data'!AO$40)/17*$A118)*10</f>
        <v>0.0244280604245023</v>
      </c>
      <c r="S118" s="250" t="n">
        <f aca="false">('Summary Data'!AP16-('Summary Data'!AP17*'Summary Data'!AP$39-'Summary Data'!AP34*'Summary Data'!AP$40)/17*$A118)*10</f>
        <v>0.00606119647288986</v>
      </c>
      <c r="T118" s="250" t="n">
        <f aca="false">('Summary Data'!AQ16-('Summary Data'!AQ17*'Summary Data'!AQ$39-'Summary Data'!AQ34*'Summary Data'!AQ$40)/17*$A118)*10</f>
        <v>0.0104984045955282</v>
      </c>
      <c r="U118" s="250" t="n">
        <f aca="false">('Summary Data'!AR16-('Summary Data'!AR17*'Summary Data'!AR$39-'Summary Data'!AR34*'Summary Data'!AR$40)/17*$A118)*10</f>
        <v>0.0290578639657908</v>
      </c>
      <c r="V118" s="385" t="n">
        <f aca="false">'Summary Data'!AS16*10</f>
        <v>0.008523366</v>
      </c>
      <c r="W118" s="329" t="s">
        <v>279</v>
      </c>
    </row>
    <row r="119" customFormat="false" ht="11.25" hidden="false" customHeight="false" outlineLevel="0" collapsed="false">
      <c r="A119" s="382" t="n">
        <v>13</v>
      </c>
      <c r="B119" s="250" t="n">
        <f aca="false">('Summary Data'!Y17-('Summary Data'!Y18*'Summary Data'!Y$39-'Summary Data'!Y35*'Summary Data'!Y$40)/17*$A119)*10</f>
        <v>0.759591299602964</v>
      </c>
      <c r="C119" s="250" t="n">
        <f aca="false">('Summary Data'!Z17-('Summary Data'!Z18*'Summary Data'!Z$39-'Summary Data'!Z35*'Summary Data'!Z$40)/17*$A119)*10</f>
        <v>0.647524214057837</v>
      </c>
      <c r="D119" s="250" t="n">
        <f aca="false">('Summary Data'!AA17-('Summary Data'!AA18*'Summary Data'!AA$39-'Summary Data'!AA35*'Summary Data'!AA$40)/17*$A119)*10</f>
        <v>0.669772668785326</v>
      </c>
      <c r="E119" s="250" t="n">
        <f aca="false">('Summary Data'!AB17-('Summary Data'!AB18*'Summary Data'!AB$39-'Summary Data'!AB35*'Summary Data'!AB$40)/17*$A119)*10</f>
        <v>0.651238940755217</v>
      </c>
      <c r="F119" s="250" t="n">
        <f aca="false">('Summary Data'!AC17-('Summary Data'!AC18*'Summary Data'!AC$39-'Summary Data'!AC35*'Summary Data'!AC$40)/17*$A119)*10</f>
        <v>0.58205431773656</v>
      </c>
      <c r="G119" s="250" t="n">
        <f aca="false">('Summary Data'!AD17-('Summary Data'!AD18*'Summary Data'!AD$39-'Summary Data'!AD35*'Summary Data'!AD$40)/17*$A119)*10</f>
        <v>0.596402273156541</v>
      </c>
      <c r="H119" s="250" t="n">
        <f aca="false">('Summary Data'!AE17-('Summary Data'!AE18*'Summary Data'!AE$39-'Summary Data'!AE35*'Summary Data'!AE$40)/17*$A119)*10</f>
        <v>0.630502057976699</v>
      </c>
      <c r="I119" s="250" t="n">
        <f aca="false">('Summary Data'!AF17-('Summary Data'!AF18*'Summary Data'!AF$39-'Summary Data'!AF35*'Summary Data'!AF$40)/17*$A119)*10</f>
        <v>0.643073852431428</v>
      </c>
      <c r="J119" s="250" t="n">
        <f aca="false">('Summary Data'!AG17-('Summary Data'!AG18*'Summary Data'!AG$39-'Summary Data'!AG35*'Summary Data'!AG$40)/17*$A119)*10</f>
        <v>0.63382436898642</v>
      </c>
      <c r="K119" s="250" t="n">
        <f aca="false">('Summary Data'!AH17-('Summary Data'!AH18*'Summary Data'!AH$39-'Summary Data'!AH35*'Summary Data'!AH$40)/17*$A119)*10</f>
        <v>0.597557519444572</v>
      </c>
      <c r="L119" s="250" t="n">
        <f aca="false">('Summary Data'!AI17-('Summary Data'!AI18*'Summary Data'!AI$39-'Summary Data'!AI35*'Summary Data'!AI$40)/17*$A119)*10</f>
        <v>0.626252406080446</v>
      </c>
      <c r="M119" s="250" t="n">
        <f aca="false">('Summary Data'!AJ17-('Summary Data'!AJ18*'Summary Data'!AJ$39-'Summary Data'!AJ35*'Summary Data'!AJ$40)/17*$A119)*10</f>
        <v>0.629184055713478</v>
      </c>
      <c r="N119" s="250" t="n">
        <f aca="false">('Summary Data'!AK17-('Summary Data'!AK18*'Summary Data'!AK$39-'Summary Data'!AK35*'Summary Data'!AK$40)/17*$A119)*10</f>
        <v>0.653638618100738</v>
      </c>
      <c r="O119" s="250" t="n">
        <f aca="false">('Summary Data'!AL17-('Summary Data'!AL18*'Summary Data'!AL$39-'Summary Data'!AL35*'Summary Data'!AL$40)/17*$A119)*10</f>
        <v>0.61284267722453</v>
      </c>
      <c r="P119" s="250" t="n">
        <f aca="false">('Summary Data'!AM17-('Summary Data'!AM18*'Summary Data'!AM$39-'Summary Data'!AM35*'Summary Data'!AM$40)/17*$A119)*10</f>
        <v>0.576043656806782</v>
      </c>
      <c r="Q119" s="250" t="n">
        <f aca="false">('Summary Data'!AN17-('Summary Data'!AN18*'Summary Data'!AN$39-'Summary Data'!AN35*'Summary Data'!AN$40)/17*$A119)*10</f>
        <v>0.598892817255556</v>
      </c>
      <c r="R119" s="250" t="n">
        <f aca="false">('Summary Data'!AO17-('Summary Data'!AO18*'Summary Data'!AO$39-'Summary Data'!AO35*'Summary Data'!AO$40)/17*$A119)*10</f>
        <v>0.606916222613442</v>
      </c>
      <c r="S119" s="250" t="n">
        <f aca="false">('Summary Data'!AP17-('Summary Data'!AP18*'Summary Data'!AP$39-'Summary Data'!AP35*'Summary Data'!AP$40)/17*$A119)*10</f>
        <v>0.637146622532051</v>
      </c>
      <c r="T119" s="250" t="n">
        <f aca="false">('Summary Data'!AQ17-('Summary Data'!AQ18*'Summary Data'!AQ$39-'Summary Data'!AQ35*'Summary Data'!AQ$40)/17*$A119)*10</f>
        <v>0.630485105675604</v>
      </c>
      <c r="U119" s="250" t="n">
        <f aca="false">('Summary Data'!AR17-('Summary Data'!AR18*'Summary Data'!AR$39-'Summary Data'!AR35*'Summary Data'!AR$40)/17*$A119)*10</f>
        <v>0.473140723461443</v>
      </c>
      <c r="V119" s="385" t="n">
        <f aca="false">'Summary Data'!AS17*10</f>
        <v>0.6245274</v>
      </c>
      <c r="W119" s="329" t="s">
        <v>279</v>
      </c>
    </row>
    <row r="120" customFormat="false" ht="11.25" hidden="false" customHeight="false" outlineLevel="0" collapsed="false">
      <c r="A120" s="382" t="n">
        <v>14</v>
      </c>
      <c r="B120" s="250" t="n">
        <f aca="false">('Summary Data'!Y18-('Summary Data'!Y19*'Summary Data'!Y$39-'Summary Data'!Y36*'Summary Data'!Y$40)/17*$A120)*10</f>
        <v>0.082878827691942</v>
      </c>
      <c r="C120" s="250" t="n">
        <f aca="false">('Summary Data'!Z18-('Summary Data'!Z19*'Summary Data'!Z$39-'Summary Data'!Z36*'Summary Data'!Z$40)/17*$A120)*10</f>
        <v>-0.0539398982055402</v>
      </c>
      <c r="D120" s="250" t="n">
        <f aca="false">('Summary Data'!AA18-('Summary Data'!AA19*'Summary Data'!AA$39-'Summary Data'!AA36*'Summary Data'!AA$40)/17*$A120)*10</f>
        <v>-0.0608415400242697</v>
      </c>
      <c r="E120" s="250" t="n">
        <f aca="false">('Summary Data'!AB18-('Summary Data'!AB19*'Summary Data'!AB$39-'Summary Data'!AB36*'Summary Data'!AB$40)/17*$A120)*10</f>
        <v>-0.0524354714801089</v>
      </c>
      <c r="F120" s="250" t="n">
        <f aca="false">('Summary Data'!AC18-('Summary Data'!AC19*'Summary Data'!AC$39-'Summary Data'!AC36*'Summary Data'!AC$40)/17*$A120)*10</f>
        <v>-0.0412793819369915</v>
      </c>
      <c r="G120" s="250" t="n">
        <f aca="false">('Summary Data'!AD18-('Summary Data'!AD19*'Summary Data'!AD$39-'Summary Data'!AD36*'Summary Data'!AD$40)/17*$A120)*10</f>
        <v>-0.0361494703237426</v>
      </c>
      <c r="H120" s="250" t="n">
        <f aca="false">('Summary Data'!AE18-('Summary Data'!AE19*'Summary Data'!AE$39-'Summary Data'!AE36*'Summary Data'!AE$40)/17*$A120)*10</f>
        <v>-0.0254489122257812</v>
      </c>
      <c r="I120" s="250" t="n">
        <f aca="false">('Summary Data'!AF18-('Summary Data'!AF19*'Summary Data'!AF$39-'Summary Data'!AF36*'Summary Data'!AF$40)/17*$A120)*10</f>
        <v>-0.0432308141626074</v>
      </c>
      <c r="J120" s="250" t="n">
        <f aca="false">('Summary Data'!AG18-('Summary Data'!AG19*'Summary Data'!AG$39-'Summary Data'!AG36*'Summary Data'!AG$40)/17*$A120)*10</f>
        <v>-0.0294491152108595</v>
      </c>
      <c r="K120" s="250" t="n">
        <f aca="false">('Summary Data'!AH18-('Summary Data'!AH19*'Summary Data'!AH$39-'Summary Data'!AH36*'Summary Data'!AH$40)/17*$A120)*10</f>
        <v>-0.0282579658200794</v>
      </c>
      <c r="L120" s="250" t="n">
        <f aca="false">('Summary Data'!AI18-('Summary Data'!AI19*'Summary Data'!AI$39-'Summary Data'!AI36*'Summary Data'!AI$40)/17*$A120)*10</f>
        <v>-0.0174151852572208</v>
      </c>
      <c r="M120" s="250" t="n">
        <f aca="false">('Summary Data'!AJ18-('Summary Data'!AJ19*'Summary Data'!AJ$39-'Summary Data'!AJ36*'Summary Data'!AJ$40)/17*$A120)*10</f>
        <v>-0.0265736064570504</v>
      </c>
      <c r="N120" s="250" t="n">
        <f aca="false">('Summary Data'!AK18-('Summary Data'!AK19*'Summary Data'!AK$39-'Summary Data'!AK36*'Summary Data'!AK$40)/17*$A120)*10</f>
        <v>-0.0304546934070191</v>
      </c>
      <c r="O120" s="250" t="n">
        <f aca="false">('Summary Data'!AL18-('Summary Data'!AL19*'Summary Data'!AL$39-'Summary Data'!AL36*'Summary Data'!AL$40)/17*$A120)*10</f>
        <v>-0.0291121396871049</v>
      </c>
      <c r="P120" s="250" t="n">
        <f aca="false">('Summary Data'!AM18-('Summary Data'!AM19*'Summary Data'!AM$39-'Summary Data'!AM36*'Summary Data'!AM$40)/17*$A120)*10</f>
        <v>-0.0208606538931329</v>
      </c>
      <c r="Q120" s="250" t="n">
        <f aca="false">('Summary Data'!AN18-('Summary Data'!AN19*'Summary Data'!AN$39-'Summary Data'!AN36*'Summary Data'!AN$40)/17*$A120)*10</f>
        <v>-0.0385284605099323</v>
      </c>
      <c r="R120" s="250" t="n">
        <f aca="false">('Summary Data'!AO18-('Summary Data'!AO19*'Summary Data'!AO$39-'Summary Data'!AO36*'Summary Data'!AO$40)/17*$A120)*10</f>
        <v>-0.0249048892268596</v>
      </c>
      <c r="S120" s="250" t="n">
        <f aca="false">('Summary Data'!AP18-('Summary Data'!AP19*'Summary Data'!AP$39-'Summary Data'!AP36*'Summary Data'!AP$40)/17*$A120)*10</f>
        <v>-0.0392359380805864</v>
      </c>
      <c r="T120" s="250" t="n">
        <f aca="false">('Summary Data'!AQ18-('Summary Data'!AQ19*'Summary Data'!AQ$39-'Summary Data'!AQ36*'Summary Data'!AQ$40)/17*$A120)*10</f>
        <v>-0.0294981860524332</v>
      </c>
      <c r="U120" s="250" t="n">
        <f aca="false">('Summary Data'!AR18-('Summary Data'!AR19*'Summary Data'!AR$39-'Summary Data'!AR36*'Summary Data'!AR$40)/17*$A120)*10</f>
        <v>0.00874241499914589</v>
      </c>
      <c r="V120" s="385" t="n">
        <f aca="false">'Summary Data'!AS18*10</f>
        <v>-0.03038943</v>
      </c>
      <c r="W120" s="329" t="s">
        <v>279</v>
      </c>
    </row>
    <row r="121" customFormat="false" ht="11.25" hidden="false" customHeight="false" outlineLevel="0" collapsed="false">
      <c r="A121" s="382" t="n">
        <v>15</v>
      </c>
      <c r="B121" s="250" t="n">
        <f aca="false">('Summary Data'!Y19-('Summary Data'!Y20*'Summary Data'!Y$39-'Summary Data'!Y37*'Summary Data'!Y$40)/17*$A121)*10</f>
        <v>0.08134246</v>
      </c>
      <c r="C121" s="250" t="n">
        <f aca="false">('Summary Data'!Z19-('Summary Data'!Z20*'Summary Data'!Z$39-'Summary Data'!Z37*'Summary Data'!Z$40)/17*$A121)*10</f>
        <v>0.4437975</v>
      </c>
      <c r="D121" s="250" t="n">
        <f aca="false">('Summary Data'!AA19-('Summary Data'!AA20*'Summary Data'!AA$39-'Summary Data'!AA37*'Summary Data'!AA$40)/17*$A121)*10</f>
        <v>0.4151372</v>
      </c>
      <c r="E121" s="250" t="n">
        <f aca="false">('Summary Data'!AB19-('Summary Data'!AB20*'Summary Data'!AB$39-'Summary Data'!AB37*'Summary Data'!AB$40)/17*$A121)*10</f>
        <v>0.3976579</v>
      </c>
      <c r="F121" s="250" t="n">
        <f aca="false">('Summary Data'!AC19-('Summary Data'!AC20*'Summary Data'!AC$39-'Summary Data'!AC37*'Summary Data'!AC$40)/17*$A121)*10</f>
        <v>0.3988655</v>
      </c>
      <c r="G121" s="250" t="n">
        <f aca="false">('Summary Data'!AD19-('Summary Data'!AD20*'Summary Data'!AD$39-'Summary Data'!AD37*'Summary Data'!AD$40)/17*$A121)*10</f>
        <v>0.3986179</v>
      </c>
      <c r="H121" s="250" t="n">
        <f aca="false">('Summary Data'!AE19-('Summary Data'!AE20*'Summary Data'!AE$39-'Summary Data'!AE37*'Summary Data'!AE$40)/17*$A121)*10</f>
        <v>0.4164505</v>
      </c>
      <c r="I121" s="250" t="n">
        <f aca="false">('Summary Data'!AF19-('Summary Data'!AF20*'Summary Data'!AF$39-'Summary Data'!AF37*'Summary Data'!AF$40)/17*$A121)*10</f>
        <v>0.4130664</v>
      </c>
      <c r="J121" s="250" t="n">
        <f aca="false">('Summary Data'!AG19-('Summary Data'!AG20*'Summary Data'!AG$39-'Summary Data'!AG37*'Summary Data'!AG$40)/17*$A121)*10</f>
        <v>0.4199955</v>
      </c>
      <c r="K121" s="250" t="n">
        <f aca="false">('Summary Data'!AH19-('Summary Data'!AH20*'Summary Data'!AH$39-'Summary Data'!AH37*'Summary Data'!AH$40)/17*$A121)*10</f>
        <v>0.42331</v>
      </c>
      <c r="L121" s="250" t="n">
        <f aca="false">('Summary Data'!AI19-('Summary Data'!AI20*'Summary Data'!AI$39-'Summary Data'!AI37*'Summary Data'!AI$40)/17*$A121)*10</f>
        <v>0.441912</v>
      </c>
      <c r="M121" s="250" t="n">
        <f aca="false">('Summary Data'!AJ19-('Summary Data'!AJ20*'Summary Data'!AJ$39-'Summary Data'!AJ37*'Summary Data'!AJ$40)/17*$A121)*10</f>
        <v>0.4318304</v>
      </c>
      <c r="N121" s="250" t="n">
        <f aca="false">('Summary Data'!AK19-('Summary Data'!AK20*'Summary Data'!AK$39-'Summary Data'!AK37*'Summary Data'!AK$40)/17*$A121)*10</f>
        <v>0.4152801</v>
      </c>
      <c r="O121" s="250" t="n">
        <f aca="false">('Summary Data'!AL19-('Summary Data'!AL20*'Summary Data'!AL$39-'Summary Data'!AL37*'Summary Data'!AL$40)/17*$A121)*10</f>
        <v>0.4256438</v>
      </c>
      <c r="P121" s="250" t="n">
        <f aca="false">('Summary Data'!AM19-('Summary Data'!AM20*'Summary Data'!AM$39-'Summary Data'!AM37*'Summary Data'!AM$40)/17*$A121)*10</f>
        <v>0.4327627</v>
      </c>
      <c r="Q121" s="250" t="n">
        <f aca="false">('Summary Data'!AN19-('Summary Data'!AN20*'Summary Data'!AN$39-'Summary Data'!AN37*'Summary Data'!AN$40)/17*$A121)*10</f>
        <v>0.3999688</v>
      </c>
      <c r="R121" s="250" t="n">
        <f aca="false">('Summary Data'!AO19-('Summary Data'!AO20*'Summary Data'!AO$39-'Summary Data'!AO37*'Summary Data'!AO$40)/17*$A121)*10</f>
        <v>0.4227116</v>
      </c>
      <c r="S121" s="250" t="n">
        <f aca="false">('Summary Data'!AP19-('Summary Data'!AP20*'Summary Data'!AP$39-'Summary Data'!AP37*'Summary Data'!AP$40)/17*$A121)*10</f>
        <v>0.4046228</v>
      </c>
      <c r="T121" s="250" t="n">
        <f aca="false">('Summary Data'!AQ19-('Summary Data'!AQ20*'Summary Data'!AQ$39-'Summary Data'!AQ37*'Summary Data'!AQ$40)/17*$A121)*10</f>
        <v>0.3639128</v>
      </c>
      <c r="U121" s="250" t="n">
        <f aca="false">('Summary Data'!AR19-('Summary Data'!AR20*'Summary Data'!AR$39-'Summary Data'!AR37*'Summary Data'!AR$40)/17*$A121)*10</f>
        <v>0.2750325</v>
      </c>
      <c r="V121" s="385" t="n">
        <f aca="false">'Summary Data'!AS19*10</f>
        <v>0.399293</v>
      </c>
      <c r="W121" s="329" t="s">
        <v>279</v>
      </c>
    </row>
    <row r="122" customFormat="false" ht="11.25" hidden="false" customHeight="false" outlineLevel="0" collapsed="false">
      <c r="A122" s="382"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234" t="n">
        <f aca="false">'Summary Data'!AS21*10</f>
        <v>0</v>
      </c>
      <c r="W123" s="329" t="s">
        <v>279</v>
      </c>
    </row>
    <row r="124" customFormat="false" ht="12" hidden="false" customHeight="false" outlineLevel="0" collapsed="false"/>
    <row r="125" customFormat="false" ht="11.25" hidden="false" customHeight="false" outlineLevel="0" collapsed="false">
      <c r="A125" s="118" t="s">
        <v>282</v>
      </c>
      <c r="B125" s="118"/>
      <c r="C125" s="118"/>
      <c r="D125" s="118"/>
      <c r="E125" s="118"/>
      <c r="F125" s="118"/>
      <c r="G125" s="118"/>
      <c r="H125" s="118"/>
      <c r="I125" s="118"/>
      <c r="J125" s="118"/>
      <c r="K125" s="118"/>
      <c r="L125" s="118"/>
      <c r="M125" s="118"/>
      <c r="N125" s="118"/>
      <c r="O125" s="118"/>
      <c r="P125" s="118"/>
      <c r="Q125" s="118"/>
      <c r="R125" s="118"/>
      <c r="S125" s="118"/>
      <c r="T125" s="118"/>
      <c r="U125" s="118"/>
      <c r="V125" s="118"/>
    </row>
    <row r="126" customFormat="false" ht="11.25" hidden="false" customHeight="false" outlineLevel="0" collapsed="false">
      <c r="A126" s="382"/>
      <c r="B126" s="380" t="s">
        <v>49</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50</v>
      </c>
      <c r="V126" s="381" t="s">
        <v>278</v>
      </c>
    </row>
    <row r="127" customFormat="false" ht="11.25" hidden="false" customHeight="false" outlineLevel="0" collapsed="false">
      <c r="A127" s="382"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5"/>
    </row>
    <row r="128" customFormat="false" ht="11.25" hidden="false" customHeight="false" outlineLevel="0" collapsed="false">
      <c r="A128" s="382" t="n">
        <v>2</v>
      </c>
      <c r="B128" s="250" t="n">
        <f aca="false">('Summary Data'!Y23-('Summary Data'!Y$40*'Summary Data'!Y7+'Summary Data'!Y$39*'Summary Data'!Y24)/17*$A128)</f>
        <v>0.869288743870847</v>
      </c>
      <c r="C128" s="250" t="n">
        <f aca="false">('Summary Data'!Z23-('Summary Data'!Z$40*'Summary Data'!Z7+'Summary Data'!Z$39*'Summary Data'!Z24)/17*$A128)</f>
        <v>-1.95909668689148</v>
      </c>
      <c r="D128" s="250" t="n">
        <f aca="false">('Summary Data'!AA23-('Summary Data'!AA$40*'Summary Data'!AA7+'Summary Data'!AA$39*'Summary Data'!AA24)/17*$A128)</f>
        <v>-2.54011624826646</v>
      </c>
      <c r="E128" s="250" t="n">
        <f aca="false">('Summary Data'!AB23-('Summary Data'!AB$40*'Summary Data'!AB7+'Summary Data'!AB$39*'Summary Data'!AB24)/17*$A128)</f>
        <v>-1.73224604211478</v>
      </c>
      <c r="F128" s="250" t="n">
        <f aca="false">('Summary Data'!AC23-('Summary Data'!AC$40*'Summary Data'!AC7+'Summary Data'!AC$39*'Summary Data'!AC24)/17*$A128)</f>
        <v>-2.75771862962486</v>
      </c>
      <c r="G128" s="250" t="n">
        <f aca="false">('Summary Data'!AD23-('Summary Data'!AD$40*'Summary Data'!AD7+'Summary Data'!AD$39*'Summary Data'!AD24)/17*$A128)</f>
        <v>-3.35775621371269</v>
      </c>
      <c r="H128" s="250" t="n">
        <f aca="false">('Summary Data'!AE23-('Summary Data'!AE$40*'Summary Data'!AE7+'Summary Data'!AE$39*'Summary Data'!AE24)/17*$A128)</f>
        <v>-3.42382504579101</v>
      </c>
      <c r="I128" s="250" t="n">
        <f aca="false">('Summary Data'!AF23-('Summary Data'!AF$40*'Summary Data'!AF7+'Summary Data'!AF$39*'Summary Data'!AF24)/17*$A128)</f>
        <v>-3.18458939282391</v>
      </c>
      <c r="J128" s="250" t="n">
        <f aca="false">('Summary Data'!AG23-('Summary Data'!AG$40*'Summary Data'!AG7+'Summary Data'!AG$39*'Summary Data'!AG24)/17*$A128)</f>
        <v>-3.99593487495981</v>
      </c>
      <c r="K128" s="250" t="n">
        <f aca="false">('Summary Data'!AH23-('Summary Data'!AH$40*'Summary Data'!AH7+'Summary Data'!AH$39*'Summary Data'!AH24)/17*$A128)</f>
        <v>-4.1206206546129</v>
      </c>
      <c r="L128" s="250" t="n">
        <f aca="false">('Summary Data'!AI23-('Summary Data'!AI$40*'Summary Data'!AI7+'Summary Data'!AI$39*'Summary Data'!AI24)/17*$A128)</f>
        <v>-3.30645810264083</v>
      </c>
      <c r="M128" s="250" t="n">
        <f aca="false">('Summary Data'!AJ23-('Summary Data'!AJ$40*'Summary Data'!AJ7+'Summary Data'!AJ$39*'Summary Data'!AJ24)/17*$A128)</f>
        <v>-3.45496775836526</v>
      </c>
      <c r="N128" s="250" t="n">
        <f aca="false">('Summary Data'!AK23-('Summary Data'!AK$40*'Summary Data'!AK7+'Summary Data'!AK$39*'Summary Data'!AK24)/17*$A128)</f>
        <v>-3.82204849654962</v>
      </c>
      <c r="O128" s="250" t="n">
        <f aca="false">('Summary Data'!AL23-('Summary Data'!AL$40*'Summary Data'!AL7+'Summary Data'!AL$39*'Summary Data'!AL24)/17*$A128)</f>
        <v>-2.69311371027034</v>
      </c>
      <c r="P128" s="250" t="n">
        <f aca="false">('Summary Data'!AM23-('Summary Data'!AM$40*'Summary Data'!AM7+'Summary Data'!AM$39*'Summary Data'!AM24)/17*$A128)</f>
        <v>-2.80816557086192</v>
      </c>
      <c r="Q128" s="250" t="n">
        <f aca="false">('Summary Data'!AN23-('Summary Data'!AN$40*'Summary Data'!AN7+'Summary Data'!AN$39*'Summary Data'!AN24)/17*$A128)</f>
        <v>-2.71284598264565</v>
      </c>
      <c r="R128" s="250" t="n">
        <f aca="false">('Summary Data'!AO23-('Summary Data'!AO$40*'Summary Data'!AO7+'Summary Data'!AO$39*'Summary Data'!AO24)/17*$A128)</f>
        <v>-4.12798771691626</v>
      </c>
      <c r="S128" s="250" t="n">
        <f aca="false">('Summary Data'!AP23-('Summary Data'!AP$40*'Summary Data'!AP7+'Summary Data'!AP$39*'Summary Data'!AP24)/17*$A128)</f>
        <v>-3.86060500004243</v>
      </c>
      <c r="T128" s="250" t="n">
        <f aca="false">('Summary Data'!AQ23-('Summary Data'!AQ$40*'Summary Data'!AQ7+'Summary Data'!AQ$39*'Summary Data'!AQ24)/17*$A128)</f>
        <v>-4.01713573730655</v>
      </c>
      <c r="U128" s="250" t="n">
        <f aca="false">('Summary Data'!AR23-('Summary Data'!AR$40*'Summary Data'!AR7+'Summary Data'!AR$39*'Summary Data'!AR24)/17*$A128)</f>
        <v>2.8555174776035</v>
      </c>
      <c r="V128" s="385" t="n">
        <f aca="false">'Summary Data'!AS23</f>
        <v>-2.875142</v>
      </c>
    </row>
    <row r="129" customFormat="false" ht="11.25" hidden="false" customHeight="false" outlineLevel="0" collapsed="false">
      <c r="A129" s="382" t="n">
        <v>3</v>
      </c>
      <c r="B129" s="250" t="n">
        <f aca="false">('Summary Data'!Y24-('Summary Data'!Y$40*'Summary Data'!Y8+'Summary Data'!Y$39*'Summary Data'!Y25)/17*$A129)</f>
        <v>1.55634203079852</v>
      </c>
      <c r="C129" s="250" t="n">
        <f aca="false">('Summary Data'!Z24-('Summary Data'!Z$40*'Summary Data'!Z8+'Summary Data'!Z$39*'Summary Data'!Z25)/17*$A129)</f>
        <v>0.969644010911289</v>
      </c>
      <c r="D129" s="250" t="n">
        <f aca="false">('Summary Data'!AA24-('Summary Data'!AA$40*'Summary Data'!AA8+'Summary Data'!AA$39*'Summary Data'!AA25)/17*$A129)</f>
        <v>0.936860608048788</v>
      </c>
      <c r="E129" s="250" t="n">
        <f aca="false">('Summary Data'!AB24-('Summary Data'!AB$40*'Summary Data'!AB8+'Summary Data'!AB$39*'Summary Data'!AB25)/17*$A129)</f>
        <v>0.693188237001567</v>
      </c>
      <c r="F129" s="250" t="n">
        <f aca="false">('Summary Data'!AC24-('Summary Data'!AC$40*'Summary Data'!AC8+'Summary Data'!AC$39*'Summary Data'!AC25)/17*$A129)</f>
        <v>0.634039103869295</v>
      </c>
      <c r="G129" s="250" t="n">
        <f aca="false">('Summary Data'!AD24-('Summary Data'!AD$40*'Summary Data'!AD8+'Summary Data'!AD$39*'Summary Data'!AD25)/17*$A129)</f>
        <v>0.757070390365188</v>
      </c>
      <c r="H129" s="250" t="n">
        <f aca="false">('Summary Data'!AE24-('Summary Data'!AE$40*'Summary Data'!AE8+'Summary Data'!AE$39*'Summary Data'!AE25)/17*$A129)</f>
        <v>0.83286284710413</v>
      </c>
      <c r="I129" s="250" t="n">
        <f aca="false">('Summary Data'!AF24-('Summary Data'!AF$40*'Summary Data'!AF8+'Summary Data'!AF$39*'Summary Data'!AF25)/17*$A129)</f>
        <v>1.36906201106324</v>
      </c>
      <c r="J129" s="250" t="n">
        <f aca="false">('Summary Data'!AG24-('Summary Data'!AG$40*'Summary Data'!AG8+'Summary Data'!AG$39*'Summary Data'!AG25)/17*$A129)</f>
        <v>1.62287911249624</v>
      </c>
      <c r="K129" s="250" t="n">
        <f aca="false">('Summary Data'!AH24-('Summary Data'!AH$40*'Summary Data'!AH8+'Summary Data'!AH$39*'Summary Data'!AH25)/17*$A129)</f>
        <v>1.34517092082677</v>
      </c>
      <c r="L129" s="250" t="n">
        <f aca="false">('Summary Data'!AI24-('Summary Data'!AI$40*'Summary Data'!AI8+'Summary Data'!AI$39*'Summary Data'!AI25)/17*$A129)</f>
        <v>1.51751465677012</v>
      </c>
      <c r="M129" s="250" t="n">
        <f aca="false">('Summary Data'!AJ24-('Summary Data'!AJ$40*'Summary Data'!AJ8+'Summary Data'!AJ$39*'Summary Data'!AJ25)/17*$A129)</f>
        <v>1.19460896132844</v>
      </c>
      <c r="N129" s="250" t="n">
        <f aca="false">('Summary Data'!AK24-('Summary Data'!AK$40*'Summary Data'!AK8+'Summary Data'!AK$39*'Summary Data'!AK25)/17*$A129)</f>
        <v>0.823565775030497</v>
      </c>
      <c r="O129" s="250" t="n">
        <f aca="false">('Summary Data'!AL24-('Summary Data'!AL$40*'Summary Data'!AL8+'Summary Data'!AL$39*'Summary Data'!AL25)/17*$A129)</f>
        <v>0.925893949465402</v>
      </c>
      <c r="P129" s="250" t="n">
        <f aca="false">('Summary Data'!AM24-('Summary Data'!AM$40*'Summary Data'!AM8+'Summary Data'!AM$39*'Summary Data'!AM25)/17*$A129)</f>
        <v>0.915992202842656</v>
      </c>
      <c r="Q129" s="250" t="n">
        <f aca="false">('Summary Data'!AN24-('Summary Data'!AN$40*'Summary Data'!AN8+'Summary Data'!AN$39*'Summary Data'!AN25)/17*$A129)</f>
        <v>0.166181314414933</v>
      </c>
      <c r="R129" s="250" t="n">
        <f aca="false">('Summary Data'!AO24-('Summary Data'!AO$40*'Summary Data'!AO8+'Summary Data'!AO$39*'Summary Data'!AO25)/17*$A129)</f>
        <v>0.921430883262128</v>
      </c>
      <c r="S129" s="250" t="n">
        <f aca="false">('Summary Data'!AP24-('Summary Data'!AP$40*'Summary Data'!AP8+'Summary Data'!AP$39*'Summary Data'!AP25)/17*$A129)</f>
        <v>0.816318797495956</v>
      </c>
      <c r="T129" s="250" t="n">
        <f aca="false">('Summary Data'!AQ24-('Summary Data'!AQ$40*'Summary Data'!AQ8+'Summary Data'!AQ$39*'Summary Data'!AQ25)/17*$A129)</f>
        <v>0.607289097112484</v>
      </c>
      <c r="U129" s="250" t="n">
        <f aca="false">('Summary Data'!AR24-('Summary Data'!AR$40*'Summary Data'!AR8+'Summary Data'!AR$39*'Summary Data'!AR25)/17*$A129)</f>
        <v>-0.00872335410469588</v>
      </c>
      <c r="V129" s="385" t="n">
        <f aca="false">'Summary Data'!AS24</f>
        <v>0.9371722</v>
      </c>
    </row>
    <row r="130" customFormat="false" ht="11.25" hidden="false" customHeight="false" outlineLevel="0" collapsed="false">
      <c r="A130" s="382" t="n">
        <v>4</v>
      </c>
      <c r="B130" s="250" t="n">
        <f aca="false">('Summary Data'!Y25-('Summary Data'!Y$40*'Summary Data'!Y9+'Summary Data'!Y$39*'Summary Data'!Y26)/17*$A130)</f>
        <v>0.638644241084687</v>
      </c>
      <c r="C130" s="250" t="n">
        <f aca="false">('Summary Data'!Z25-('Summary Data'!Z$40*'Summary Data'!Z9+'Summary Data'!Z$39*'Summary Data'!Z26)/17*$A130)</f>
        <v>-0.570389023971464</v>
      </c>
      <c r="D130" s="250" t="n">
        <f aca="false">('Summary Data'!AA25-('Summary Data'!AA$40*'Summary Data'!AA9+'Summary Data'!AA$39*'Summary Data'!AA26)/17*$A130)</f>
        <v>-0.615641374367003</v>
      </c>
      <c r="E130" s="250" t="n">
        <f aca="false">('Summary Data'!AB25-('Summary Data'!AB$40*'Summary Data'!AB9+'Summary Data'!AB$39*'Summary Data'!AB26)/17*$A130)</f>
        <v>-0.97477720455216</v>
      </c>
      <c r="F130" s="250" t="n">
        <f aca="false">('Summary Data'!AC25-('Summary Data'!AC$40*'Summary Data'!AC9+'Summary Data'!AC$39*'Summary Data'!AC26)/17*$A130)</f>
        <v>-1.06938435509122</v>
      </c>
      <c r="G130" s="250" t="n">
        <f aca="false">('Summary Data'!AD25-('Summary Data'!AD$40*'Summary Data'!AD9+'Summary Data'!AD$39*'Summary Data'!AD26)/17*$A130)</f>
        <v>-1.05351258083654</v>
      </c>
      <c r="H130" s="250" t="n">
        <f aca="false">('Summary Data'!AE25-('Summary Data'!AE$40*'Summary Data'!AE9+'Summary Data'!AE$39*'Summary Data'!AE26)/17*$A130)</f>
        <v>-1.35942841250827</v>
      </c>
      <c r="I130" s="250" t="n">
        <f aca="false">('Summary Data'!AF25-('Summary Data'!AF$40*'Summary Data'!AF9+'Summary Data'!AF$39*'Summary Data'!AF26)/17*$A130)</f>
        <v>-1.0009720035715</v>
      </c>
      <c r="J130" s="250" t="n">
        <f aca="false">('Summary Data'!AG25-('Summary Data'!AG$40*'Summary Data'!AG9+'Summary Data'!AG$39*'Summary Data'!AG26)/17*$A130)</f>
        <v>-0.742021750303672</v>
      </c>
      <c r="K130" s="250" t="n">
        <f aca="false">('Summary Data'!AH25-('Summary Data'!AH$40*'Summary Data'!AH9+'Summary Data'!AH$39*'Summary Data'!AH26)/17*$A130)</f>
        <v>-0.647629446979763</v>
      </c>
      <c r="L130" s="250" t="n">
        <f aca="false">('Summary Data'!AI25-('Summary Data'!AI$40*'Summary Data'!AI9+'Summary Data'!AI$39*'Summary Data'!AI26)/17*$A130)</f>
        <v>-0.849543866164425</v>
      </c>
      <c r="M130" s="250" t="n">
        <f aca="false">('Summary Data'!AJ25-('Summary Data'!AJ$40*'Summary Data'!AJ9+'Summary Data'!AJ$39*'Summary Data'!AJ26)/17*$A130)</f>
        <v>-0.132229711168965</v>
      </c>
      <c r="N130" s="250" t="n">
        <f aca="false">('Summary Data'!AK25-('Summary Data'!AK$40*'Summary Data'!AK9+'Summary Data'!AK$39*'Summary Data'!AK26)/17*$A130)</f>
        <v>-0.205968103122309</v>
      </c>
      <c r="O130" s="250" t="n">
        <f aca="false">('Summary Data'!AL25-('Summary Data'!AL$40*'Summary Data'!AL9+'Summary Data'!AL$39*'Summary Data'!AL26)/17*$A130)</f>
        <v>-0.855701781135658</v>
      </c>
      <c r="P130" s="250" t="n">
        <f aca="false">('Summary Data'!AM25-('Summary Data'!AM$40*'Summary Data'!AM9+'Summary Data'!AM$39*'Summary Data'!AM26)/17*$A130)</f>
        <v>-0.593105172508605</v>
      </c>
      <c r="Q130" s="250" t="n">
        <f aca="false">('Summary Data'!AN25-('Summary Data'!AN$40*'Summary Data'!AN9+'Summary Data'!AN$39*'Summary Data'!AN26)/17*$A130)</f>
        <v>-0.531214607163182</v>
      </c>
      <c r="R130" s="250" t="n">
        <f aca="false">('Summary Data'!AO25-('Summary Data'!AO$40*'Summary Data'!AO9+'Summary Data'!AO$39*'Summary Data'!AO26)/17*$A130)</f>
        <v>-0.404898775101391</v>
      </c>
      <c r="S130" s="250" t="n">
        <f aca="false">('Summary Data'!AP25-('Summary Data'!AP$40*'Summary Data'!AP9+'Summary Data'!AP$39*'Summary Data'!AP26)/17*$A130)</f>
        <v>-0.755796847313824</v>
      </c>
      <c r="T130" s="250" t="n">
        <f aca="false">('Summary Data'!AQ25-('Summary Data'!AQ$40*'Summary Data'!AQ9+'Summary Data'!AQ$39*'Summary Data'!AQ26)/17*$A130)</f>
        <v>-0.690673746927345</v>
      </c>
      <c r="U130" s="250" t="n">
        <f aca="false">('Summary Data'!AR25-('Summary Data'!AR$40*'Summary Data'!AR9+'Summary Data'!AR$39*'Summary Data'!AR26)/17*$A130)</f>
        <v>-0.146323762066918</v>
      </c>
      <c r="V130" s="385" t="n">
        <f aca="false">'Summary Data'!AS25</f>
        <v>-0.6523743</v>
      </c>
    </row>
    <row r="131" customFormat="false" ht="11.25" hidden="false" customHeight="false" outlineLevel="0" collapsed="false">
      <c r="A131" s="382" t="n">
        <v>5</v>
      </c>
      <c r="B131" s="250" t="n">
        <f aca="false">('Summary Data'!Y26-('Summary Data'!Y$40*'Summary Data'!Y10+'Summary Data'!Y$39*'Summary Data'!Y27)/17*$A131)</f>
        <v>3.49327499280846</v>
      </c>
      <c r="C131" s="250" t="n">
        <f aca="false">('Summary Data'!Z26-('Summary Data'!Z$40*'Summary Data'!Z10+'Summary Data'!Z$39*'Summary Data'!Z27)/17*$A131)</f>
        <v>0.157436168182541</v>
      </c>
      <c r="D131" s="250" t="n">
        <f aca="false">('Summary Data'!AA26-('Summary Data'!AA$40*'Summary Data'!AA10+'Summary Data'!AA$39*'Summary Data'!AA27)/17*$A131)</f>
        <v>0.0883344569650762</v>
      </c>
      <c r="E131" s="250" t="n">
        <f aca="false">('Summary Data'!AB26-('Summary Data'!AB$40*'Summary Data'!AB10+'Summary Data'!AB$39*'Summary Data'!AB27)/17*$A131)</f>
        <v>0.230625940393423</v>
      </c>
      <c r="F131" s="250" t="n">
        <f aca="false">('Summary Data'!AC26-('Summary Data'!AC$40*'Summary Data'!AC10+'Summary Data'!AC$39*'Summary Data'!AC27)/17*$A131)</f>
        <v>0.236658361334479</v>
      </c>
      <c r="G131" s="250" t="n">
        <f aca="false">('Summary Data'!AD26-('Summary Data'!AD$40*'Summary Data'!AD10+'Summary Data'!AD$39*'Summary Data'!AD27)/17*$A131)</f>
        <v>0.114012818506996</v>
      </c>
      <c r="H131" s="250" t="n">
        <f aca="false">('Summary Data'!AE26-('Summary Data'!AE$40*'Summary Data'!AE10+'Summary Data'!AE$39*'Summary Data'!AE27)/17*$A131)</f>
        <v>0.0336969275100976</v>
      </c>
      <c r="I131" s="250" t="n">
        <f aca="false">('Summary Data'!AF26-('Summary Data'!AF$40*'Summary Data'!AF10+'Summary Data'!AF$39*'Summary Data'!AF27)/17*$A131)</f>
        <v>0.316314710354388</v>
      </c>
      <c r="J131" s="250" t="n">
        <f aca="false">('Summary Data'!AG26-('Summary Data'!AG$40*'Summary Data'!AG10+'Summary Data'!AG$39*'Summary Data'!AG27)/17*$A131)</f>
        <v>0.353639654720203</v>
      </c>
      <c r="K131" s="250" t="n">
        <f aca="false">('Summary Data'!AH26-('Summary Data'!AH$40*'Summary Data'!AH10+'Summary Data'!AH$39*'Summary Data'!AH27)/17*$A131)</f>
        <v>0.226453266630054</v>
      </c>
      <c r="L131" s="250" t="n">
        <f aca="false">('Summary Data'!AI26-('Summary Data'!AI$40*'Summary Data'!AI10+'Summary Data'!AI$39*'Summary Data'!AI27)/17*$A131)</f>
        <v>0.426528356226856</v>
      </c>
      <c r="M131" s="250" t="n">
        <f aca="false">('Summary Data'!AJ26-('Summary Data'!AJ$40*'Summary Data'!AJ10+'Summary Data'!AJ$39*'Summary Data'!AJ27)/17*$A131)</f>
        <v>0.165663844182203</v>
      </c>
      <c r="N131" s="250" t="n">
        <f aca="false">('Summary Data'!AK26-('Summary Data'!AK$40*'Summary Data'!AK10+'Summary Data'!AK$39*'Summary Data'!AK27)/17*$A131)</f>
        <v>0.0144249027231313</v>
      </c>
      <c r="O131" s="250" t="n">
        <f aca="false">('Summary Data'!AL26-('Summary Data'!AL$40*'Summary Data'!AL10+'Summary Data'!AL$39*'Summary Data'!AL27)/17*$A131)</f>
        <v>0.150297965351402</v>
      </c>
      <c r="P131" s="250" t="n">
        <f aca="false">('Summary Data'!AM26-('Summary Data'!AM$40*'Summary Data'!AM10+'Summary Data'!AM$39*'Summary Data'!AM27)/17*$A131)</f>
        <v>0.158797620723324</v>
      </c>
      <c r="Q131" s="250" t="n">
        <f aca="false">('Summary Data'!AN26-('Summary Data'!AN$40*'Summary Data'!AN10+'Summary Data'!AN$39*'Summary Data'!AN27)/17*$A131)</f>
        <v>0.170888540207256</v>
      </c>
      <c r="R131" s="250" t="n">
        <f aca="false">('Summary Data'!AO26-('Summary Data'!AO$40*'Summary Data'!AO10+'Summary Data'!AO$39*'Summary Data'!AO27)/17*$A131)</f>
        <v>0.104472438487367</v>
      </c>
      <c r="S131" s="250" t="n">
        <f aca="false">('Summary Data'!AP26-('Summary Data'!AP$40*'Summary Data'!AP10+'Summary Data'!AP$39*'Summary Data'!AP27)/17*$A131)</f>
        <v>0.0918396676751273</v>
      </c>
      <c r="T131" s="250" t="n">
        <f aca="false">('Summary Data'!AQ26-('Summary Data'!AQ$40*'Summary Data'!AQ10+'Summary Data'!AQ$39*'Summary Data'!AQ27)/17*$A131)</f>
        <v>0.0371104907365088</v>
      </c>
      <c r="U131" s="250" t="n">
        <f aca="false">('Summary Data'!AR26-('Summary Data'!AR$40*'Summary Data'!AR10+'Summary Data'!AR$39*'Summary Data'!AR27)/17*$A131)</f>
        <v>-0.713104551934568</v>
      </c>
      <c r="V131" s="385" t="n">
        <f aca="false">'Summary Data'!AS26</f>
        <v>0.2513848</v>
      </c>
    </row>
    <row r="132" customFormat="false" ht="11.25" hidden="false" customHeight="false" outlineLevel="0" collapsed="false">
      <c r="A132" s="382" t="n">
        <v>6</v>
      </c>
      <c r="B132" s="250" t="n">
        <f aca="false">('Summary Data'!Y27-('Summary Data'!Y$40*'Summary Data'!Y11+'Summary Data'!Y$39*'Summary Data'!Y28)/17*$A132)</f>
        <v>0.270724691483635</v>
      </c>
      <c r="C132" s="250" t="n">
        <f aca="false">('Summary Data'!Z27-('Summary Data'!Z$40*'Summary Data'!Z11+'Summary Data'!Z$39*'Summary Data'!Z28)/17*$A132)</f>
        <v>0.123230772153531</v>
      </c>
      <c r="D132" s="250" t="n">
        <f aca="false">('Summary Data'!AA27-('Summary Data'!AA$40*'Summary Data'!AA11+'Summary Data'!AA$39*'Summary Data'!AA28)/17*$A132)</f>
        <v>0.00672079891802033</v>
      </c>
      <c r="E132" s="250" t="n">
        <f aca="false">('Summary Data'!AB27-('Summary Data'!AB$40*'Summary Data'!AB11+'Summary Data'!AB$39*'Summary Data'!AB28)/17*$A132)</f>
        <v>0.0258109100441209</v>
      </c>
      <c r="F132" s="250" t="n">
        <f aca="false">('Summary Data'!AC27-('Summary Data'!AC$40*'Summary Data'!AC11+'Summary Data'!AC$39*'Summary Data'!AC28)/17*$A132)</f>
        <v>-0.0316818274114736</v>
      </c>
      <c r="G132" s="250" t="n">
        <f aca="false">('Summary Data'!AD27-('Summary Data'!AD$40*'Summary Data'!AD11+'Summary Data'!AD$39*'Summary Data'!AD28)/17*$A132)</f>
        <v>-0.116427452047105</v>
      </c>
      <c r="H132" s="250" t="n">
        <f aca="false">('Summary Data'!AE27-('Summary Data'!AE$40*'Summary Data'!AE11+'Summary Data'!AE$39*'Summary Data'!AE28)/17*$A132)</f>
        <v>-0.125708133601588</v>
      </c>
      <c r="I132" s="250" t="n">
        <f aca="false">('Summary Data'!AF27-('Summary Data'!AF$40*'Summary Data'!AF11+'Summary Data'!AF$39*'Summary Data'!AF28)/17*$A132)</f>
        <v>0.0494911292017243</v>
      </c>
      <c r="J132" s="250" t="n">
        <f aca="false">('Summary Data'!AG27-('Summary Data'!AG$40*'Summary Data'!AG11+'Summary Data'!AG$39*'Summary Data'!AG28)/17*$A132)</f>
        <v>-0.0090739142748244</v>
      </c>
      <c r="K132" s="250" t="n">
        <f aca="false">('Summary Data'!AH27-('Summary Data'!AH$40*'Summary Data'!AH11+'Summary Data'!AH$39*'Summary Data'!AH28)/17*$A132)</f>
        <v>-0.0797331572081228</v>
      </c>
      <c r="L132" s="250" t="n">
        <f aca="false">('Summary Data'!AI27-('Summary Data'!AI$40*'Summary Data'!AI11+'Summary Data'!AI$39*'Summary Data'!AI28)/17*$A132)</f>
        <v>-0.0032261569136417</v>
      </c>
      <c r="M132" s="250" t="n">
        <f aca="false">('Summary Data'!AJ27-('Summary Data'!AJ$40*'Summary Data'!AJ11+'Summary Data'!AJ$39*'Summary Data'!AJ28)/17*$A132)</f>
        <v>0.0091076852915674</v>
      </c>
      <c r="N132" s="250" t="n">
        <f aca="false">('Summary Data'!AK27-('Summary Data'!AK$40*'Summary Data'!AK11+'Summary Data'!AK$39*'Summary Data'!AK28)/17*$A132)</f>
        <v>-0.0452724817308164</v>
      </c>
      <c r="O132" s="250" t="n">
        <f aca="false">('Summary Data'!AL27-('Summary Data'!AL$40*'Summary Data'!AL11+'Summary Data'!AL$39*'Summary Data'!AL28)/17*$A132)</f>
        <v>-0.0714514602246819</v>
      </c>
      <c r="P132" s="250" t="n">
        <f aca="false">('Summary Data'!AM27-('Summary Data'!AM$40*'Summary Data'!AM11+'Summary Data'!AM$39*'Summary Data'!AM28)/17*$A132)</f>
        <v>-0.0720638065791208</v>
      </c>
      <c r="Q132" s="250" t="n">
        <f aca="false">('Summary Data'!AN27-('Summary Data'!AN$40*'Summary Data'!AN11+'Summary Data'!AN$39*'Summary Data'!AN28)/17*$A132)</f>
        <v>-0.0797494293803825</v>
      </c>
      <c r="R132" s="250" t="n">
        <f aca="false">('Summary Data'!AO27-('Summary Data'!AO$40*'Summary Data'!AO11+'Summary Data'!AO$39*'Summary Data'!AO28)/17*$A132)</f>
        <v>0.0114739661549988</v>
      </c>
      <c r="S132" s="250" t="n">
        <f aca="false">('Summary Data'!AP27-('Summary Data'!AP$40*'Summary Data'!AP11+'Summary Data'!AP$39*'Summary Data'!AP28)/17*$A132)</f>
        <v>-0.0324285953516071</v>
      </c>
      <c r="T132" s="250" t="n">
        <f aca="false">('Summary Data'!AQ27-('Summary Data'!AQ$40*'Summary Data'!AQ11+'Summary Data'!AQ$39*'Summary Data'!AQ28)/17*$A132)</f>
        <v>-0.0744519541698859</v>
      </c>
      <c r="U132" s="250" t="n">
        <f aca="false">('Summary Data'!AR27-('Summary Data'!AR$40*'Summary Data'!AR11+'Summary Data'!AR$39*'Summary Data'!AR28)/17*$A132)</f>
        <v>0.0873299358668482</v>
      </c>
      <c r="V132" s="385" t="n">
        <f aca="false">'Summary Data'!AS27</f>
        <v>-0.01073573</v>
      </c>
    </row>
    <row r="133" customFormat="false" ht="11.25" hidden="false" customHeight="false" outlineLevel="0" collapsed="false">
      <c r="A133" s="382" t="n">
        <v>7</v>
      </c>
      <c r="B133" s="250" t="n">
        <f aca="false">('Summary Data'!Y28-('Summary Data'!Y$40*'Summary Data'!Y12+'Summary Data'!Y$39*'Summary Data'!Y29)/17*$A133)</f>
        <v>1.85717320219719</v>
      </c>
      <c r="C133" s="250" t="n">
        <f aca="false">('Summary Data'!Z28-('Summary Data'!Z$40*'Summary Data'!Z12+'Summary Data'!Z$39*'Summary Data'!Z29)/17*$A133)</f>
        <v>-0.032324725801639</v>
      </c>
      <c r="D133" s="250" t="n">
        <f aca="false">('Summary Data'!AA28-('Summary Data'!AA$40*'Summary Data'!AA12+'Summary Data'!AA$39*'Summary Data'!AA29)/17*$A133)</f>
        <v>-0.0240263268545398</v>
      </c>
      <c r="E133" s="250" t="n">
        <f aca="false">('Summary Data'!AB28-('Summary Data'!AB$40*'Summary Data'!AB12+'Summary Data'!AB$39*'Summary Data'!AB29)/17*$A133)</f>
        <v>0.0375090993499861</v>
      </c>
      <c r="F133" s="250" t="n">
        <f aca="false">('Summary Data'!AC28-('Summary Data'!AC$40*'Summary Data'!AC12+'Summary Data'!AC$39*'Summary Data'!AC29)/17*$A133)</f>
        <v>-0.0089394912552299</v>
      </c>
      <c r="G133" s="250" t="n">
        <f aca="false">('Summary Data'!AD28-('Summary Data'!AD$40*'Summary Data'!AD12+'Summary Data'!AD$39*'Summary Data'!AD29)/17*$A133)</f>
        <v>-0.0659474192356443</v>
      </c>
      <c r="H133" s="250" t="n">
        <f aca="false">('Summary Data'!AE28-('Summary Data'!AE$40*'Summary Data'!AE12+'Summary Data'!AE$39*'Summary Data'!AE29)/17*$A133)</f>
        <v>-0.00577302168295955</v>
      </c>
      <c r="I133" s="250" t="n">
        <f aca="false">('Summary Data'!AF28-('Summary Data'!AF$40*'Summary Data'!AF12+'Summary Data'!AF$39*'Summary Data'!AF29)/17*$A133)</f>
        <v>-0.0147983649796575</v>
      </c>
      <c r="J133" s="250" t="n">
        <f aca="false">('Summary Data'!AG28-('Summary Data'!AG$40*'Summary Data'!AG12+'Summary Data'!AG$39*'Summary Data'!AG29)/17*$A133)</f>
        <v>-0.012050593970987</v>
      </c>
      <c r="K133" s="250" t="n">
        <f aca="false">('Summary Data'!AH28-('Summary Data'!AH$40*'Summary Data'!AH12+'Summary Data'!AH$39*'Summary Data'!AH29)/17*$A133)</f>
        <v>-0.00943729137221648</v>
      </c>
      <c r="L133" s="250" t="n">
        <f aca="false">('Summary Data'!AI28-('Summary Data'!AI$40*'Summary Data'!AI12+'Summary Data'!AI$39*'Summary Data'!AI29)/17*$A133)</f>
        <v>0.00916197184010504</v>
      </c>
      <c r="M133" s="250" t="n">
        <f aca="false">('Summary Data'!AJ28-('Summary Data'!AJ$40*'Summary Data'!AJ12+'Summary Data'!AJ$39*'Summary Data'!AJ29)/17*$A133)</f>
        <v>0.00119500459228693</v>
      </c>
      <c r="N133" s="250" t="n">
        <f aca="false">('Summary Data'!AK28-('Summary Data'!AK$40*'Summary Data'!AK12+'Summary Data'!AK$39*'Summary Data'!AK29)/17*$A133)</f>
        <v>0.0298030681807916</v>
      </c>
      <c r="O133" s="250" t="n">
        <f aca="false">('Summary Data'!AL28-('Summary Data'!AL$40*'Summary Data'!AL12+'Summary Data'!AL$39*'Summary Data'!AL29)/17*$A133)</f>
        <v>-0.000179964838414123</v>
      </c>
      <c r="P133" s="250" t="n">
        <f aca="false">('Summary Data'!AM28-('Summary Data'!AM$40*'Summary Data'!AM12+'Summary Data'!AM$39*'Summary Data'!AM29)/17*$A133)</f>
        <v>0.0354447985264812</v>
      </c>
      <c r="Q133" s="250" t="n">
        <f aca="false">('Summary Data'!AN28-('Summary Data'!AN$40*'Summary Data'!AN12+'Summary Data'!AN$39*'Summary Data'!AN29)/17*$A133)</f>
        <v>-0.056534504541235</v>
      </c>
      <c r="R133" s="250" t="n">
        <f aca="false">('Summary Data'!AO28-('Summary Data'!AO$40*'Summary Data'!AO12+'Summary Data'!AO$39*'Summary Data'!AO29)/17*$A133)</f>
        <v>0.0484014884854826</v>
      </c>
      <c r="S133" s="250" t="n">
        <f aca="false">('Summary Data'!AP28-('Summary Data'!AP$40*'Summary Data'!AP12+'Summary Data'!AP$39*'Summary Data'!AP29)/17*$A133)</f>
        <v>0.0168151362480552</v>
      </c>
      <c r="T133" s="250" t="n">
        <f aca="false">('Summary Data'!AQ28-('Summary Data'!AQ$40*'Summary Data'!AQ12+'Summary Data'!AQ$39*'Summary Data'!AQ29)/17*$A133)</f>
        <v>0.0191040819359162</v>
      </c>
      <c r="U133" s="250" t="n">
        <f aca="false">('Summary Data'!AR28-('Summary Data'!AR$40*'Summary Data'!AR12+'Summary Data'!AR$39*'Summary Data'!AR29)/17*$A133)</f>
        <v>0.0481015791958637</v>
      </c>
      <c r="V133" s="385" t="n">
        <f aca="false">'Summary Data'!AS28</f>
        <v>0.06044052</v>
      </c>
    </row>
    <row r="134" customFormat="false" ht="11.25" hidden="false" customHeight="false" outlineLevel="0" collapsed="false">
      <c r="A134" s="382" t="n">
        <v>8</v>
      </c>
      <c r="B134" s="250" t="n">
        <f aca="false">('Summary Data'!Y29-('Summary Data'!Y$40*'Summary Data'!Y13+'Summary Data'!Y$39*'Summary Data'!Y30)/17*$A134)</f>
        <v>-0.0483899759522344</v>
      </c>
      <c r="C134" s="250" t="n">
        <f aca="false">('Summary Data'!Z29-('Summary Data'!Z$40*'Summary Data'!Z13+'Summary Data'!Z$39*'Summary Data'!Z30)/17*$A134)</f>
        <v>-0.00513625538235511</v>
      </c>
      <c r="D134" s="250" t="n">
        <f aca="false">('Summary Data'!AA29-('Summary Data'!AA$40*'Summary Data'!AA13+'Summary Data'!AA$39*'Summary Data'!AA30)/17*$A134)</f>
        <v>-0.0124300934785283</v>
      </c>
      <c r="E134" s="250" t="n">
        <f aca="false">('Summary Data'!AB29-('Summary Data'!AB$40*'Summary Data'!AB13+'Summary Data'!AB$39*'Summary Data'!AB30)/17*$A134)</f>
        <v>0.00672216075813988</v>
      </c>
      <c r="F134" s="250" t="n">
        <f aca="false">('Summary Data'!AC29-('Summary Data'!AC$40*'Summary Data'!AC13+'Summary Data'!AC$39*'Summary Data'!AC30)/17*$A134)</f>
        <v>-0.0634001938949873</v>
      </c>
      <c r="G134" s="250" t="n">
        <f aca="false">('Summary Data'!AD29-('Summary Data'!AD$40*'Summary Data'!AD13+'Summary Data'!AD$39*'Summary Data'!AD30)/17*$A134)</f>
        <v>-0.0712792419063565</v>
      </c>
      <c r="H134" s="250" t="n">
        <f aca="false">('Summary Data'!AE29-('Summary Data'!AE$40*'Summary Data'!AE13+'Summary Data'!AE$39*'Summary Data'!AE30)/17*$A134)</f>
        <v>-0.0421557441664866</v>
      </c>
      <c r="I134" s="250" t="n">
        <f aca="false">('Summary Data'!AF29-('Summary Data'!AF$40*'Summary Data'!AF13+'Summary Data'!AF$39*'Summary Data'!AF30)/17*$A134)</f>
        <v>-0.0124002455600323</v>
      </c>
      <c r="J134" s="250" t="n">
        <f aca="false">('Summary Data'!AG29-('Summary Data'!AG$40*'Summary Data'!AG13+'Summary Data'!AG$39*'Summary Data'!AG30)/17*$A134)</f>
        <v>-0.0274287786888723</v>
      </c>
      <c r="K134" s="250" t="n">
        <f aca="false">('Summary Data'!AH29-('Summary Data'!AH$40*'Summary Data'!AH13+'Summary Data'!AH$39*'Summary Data'!AH30)/17*$A134)</f>
        <v>-0.0448227889637909</v>
      </c>
      <c r="L134" s="250" t="n">
        <f aca="false">('Summary Data'!AI29-('Summary Data'!AI$40*'Summary Data'!AI13+'Summary Data'!AI$39*'Summary Data'!AI30)/17*$A134)</f>
        <v>-0.0253512227191466</v>
      </c>
      <c r="M134" s="250" t="n">
        <f aca="false">('Summary Data'!AJ29-('Summary Data'!AJ$40*'Summary Data'!AJ13+'Summary Data'!AJ$39*'Summary Data'!AJ30)/17*$A134)</f>
        <v>-0.0433451777044135</v>
      </c>
      <c r="N134" s="250" t="n">
        <f aca="false">('Summary Data'!AK29-('Summary Data'!AK$40*'Summary Data'!AK13+'Summary Data'!AK$39*'Summary Data'!AK30)/17*$A134)</f>
        <v>-0.0581244796795984</v>
      </c>
      <c r="O134" s="250" t="n">
        <f aca="false">('Summary Data'!AL29-('Summary Data'!AL$40*'Summary Data'!AL13+'Summary Data'!AL$39*'Summary Data'!AL30)/17*$A134)</f>
        <v>-0.0417180238199426</v>
      </c>
      <c r="P134" s="250" t="n">
        <f aca="false">('Summary Data'!AM29-('Summary Data'!AM$40*'Summary Data'!AM13+'Summary Data'!AM$39*'Summary Data'!AM30)/17*$A134)</f>
        <v>-0.0562006137147191</v>
      </c>
      <c r="Q134" s="250" t="n">
        <f aca="false">('Summary Data'!AN29-('Summary Data'!AN$40*'Summary Data'!AN13+'Summary Data'!AN$39*'Summary Data'!AN30)/17*$A134)</f>
        <v>-0.0396385100226236</v>
      </c>
      <c r="R134" s="250" t="n">
        <f aca="false">('Summary Data'!AO29-('Summary Data'!AO$40*'Summary Data'!AO13+'Summary Data'!AO$39*'Summary Data'!AO30)/17*$A134)</f>
        <v>-0.0766359966581224</v>
      </c>
      <c r="S134" s="250" t="n">
        <f aca="false">('Summary Data'!AP29-('Summary Data'!AP$40*'Summary Data'!AP13+'Summary Data'!AP$39*'Summary Data'!AP30)/17*$A134)</f>
        <v>-0.0437273572968715</v>
      </c>
      <c r="T134" s="250" t="n">
        <f aca="false">('Summary Data'!AQ29-('Summary Data'!AQ$40*'Summary Data'!AQ13+'Summary Data'!AQ$39*'Summary Data'!AQ30)/17*$A134)</f>
        <v>-0.0529081422275223</v>
      </c>
      <c r="U134" s="250" t="n">
        <f aca="false">('Summary Data'!AR29-('Summary Data'!AR$40*'Summary Data'!AR13+'Summary Data'!AR$39*'Summary Data'!AR30)/17*$A134)</f>
        <v>0.0423191986702607</v>
      </c>
      <c r="V134" s="385" t="n">
        <f aca="false">'Summary Data'!AS29</f>
        <v>-0.03770981</v>
      </c>
    </row>
    <row r="135" customFormat="false" ht="11.25" hidden="false" customHeight="false" outlineLevel="0" collapsed="false">
      <c r="A135" s="382" t="n">
        <v>9</v>
      </c>
      <c r="B135" s="250" t="n">
        <f aca="false">('Summary Data'!Y30-('Summary Data'!Y$40*'Summary Data'!Y14+'Summary Data'!Y$39*'Summary Data'!Y31)/17*$A135)</f>
        <v>-0.159123086276675</v>
      </c>
      <c r="C135" s="250" t="n">
        <f aca="false">('Summary Data'!Z30-('Summary Data'!Z$40*'Summary Data'!Z14+'Summary Data'!Z$39*'Summary Data'!Z31)/17*$A135)</f>
        <v>0.00288480190235218</v>
      </c>
      <c r="D135" s="250" t="n">
        <f aca="false">('Summary Data'!AA30-('Summary Data'!AA$40*'Summary Data'!AA14+'Summary Data'!AA$39*'Summary Data'!AA31)/17*$A135)</f>
        <v>-0.00638443428412408</v>
      </c>
      <c r="E135" s="250" t="n">
        <f aca="false">('Summary Data'!AB30-('Summary Data'!AB$40*'Summary Data'!AB14+'Summary Data'!AB$39*'Summary Data'!AB31)/17*$A135)</f>
        <v>-0.0107831012052839</v>
      </c>
      <c r="F135" s="250" t="n">
        <f aca="false">('Summary Data'!AC30-('Summary Data'!AC$40*'Summary Data'!AC14+'Summary Data'!AC$39*'Summary Data'!AC31)/17*$A135)</f>
        <v>-0.0296436016861676</v>
      </c>
      <c r="G135" s="250" t="n">
        <f aca="false">('Summary Data'!AD30-('Summary Data'!AD$40*'Summary Data'!AD14+'Summary Data'!AD$39*'Summary Data'!AD31)/17*$A135)</f>
        <v>-0.0269115898304859</v>
      </c>
      <c r="H135" s="250" t="n">
        <f aca="false">('Summary Data'!AE30-('Summary Data'!AE$40*'Summary Data'!AE14+'Summary Data'!AE$39*'Summary Data'!AE31)/17*$A135)</f>
        <v>-0.0204458046013749</v>
      </c>
      <c r="I135" s="250" t="n">
        <f aca="false">('Summary Data'!AF30-('Summary Data'!AF$40*'Summary Data'!AF14+'Summary Data'!AF$39*'Summary Data'!AF31)/17*$A135)</f>
        <v>0.00386957134477031</v>
      </c>
      <c r="J135" s="250" t="n">
        <f aca="false">('Summary Data'!AG30-('Summary Data'!AG$40*'Summary Data'!AG14+'Summary Data'!AG$39*'Summary Data'!AG31)/17*$A135)</f>
        <v>0.0203995439323061</v>
      </c>
      <c r="K135" s="250" t="n">
        <f aca="false">('Summary Data'!AH30-('Summary Data'!AH$40*'Summary Data'!AH14+'Summary Data'!AH$39*'Summary Data'!AH31)/17*$A135)</f>
        <v>-0.0183638266551954</v>
      </c>
      <c r="L135" s="250" t="n">
        <f aca="false">('Summary Data'!AI30-('Summary Data'!AI$40*'Summary Data'!AI14+'Summary Data'!AI$39*'Summary Data'!AI31)/17*$A135)</f>
        <v>-0.00675009662189522</v>
      </c>
      <c r="M135" s="250" t="n">
        <f aca="false">('Summary Data'!AJ30-('Summary Data'!AJ$40*'Summary Data'!AJ14+'Summary Data'!AJ$39*'Summary Data'!AJ31)/17*$A135)</f>
        <v>-0.0138495578093046</v>
      </c>
      <c r="N135" s="250" t="n">
        <f aca="false">('Summary Data'!AK30-('Summary Data'!AK$40*'Summary Data'!AK14+'Summary Data'!AK$39*'Summary Data'!AK31)/17*$A135)</f>
        <v>-0.0106355145262479</v>
      </c>
      <c r="O135" s="250" t="n">
        <f aca="false">('Summary Data'!AL30-('Summary Data'!AL$40*'Summary Data'!AL14+'Summary Data'!AL$39*'Summary Data'!AL31)/17*$A135)</f>
        <v>-0.0132836832512856</v>
      </c>
      <c r="P135" s="250" t="n">
        <f aca="false">('Summary Data'!AM30-('Summary Data'!AM$40*'Summary Data'!AM14+'Summary Data'!AM$39*'Summary Data'!AM31)/17*$A135)</f>
        <v>-0.0249169403384004</v>
      </c>
      <c r="Q135" s="250" t="n">
        <f aca="false">('Summary Data'!AN30-('Summary Data'!AN$40*'Summary Data'!AN14+'Summary Data'!AN$39*'Summary Data'!AN31)/17*$A135)</f>
        <v>-0.0252175599300178</v>
      </c>
      <c r="R135" s="250" t="n">
        <f aca="false">('Summary Data'!AO30-('Summary Data'!AO$40*'Summary Data'!AO14+'Summary Data'!AO$39*'Summary Data'!AO31)/17*$A135)</f>
        <v>-0.0136317238456259</v>
      </c>
      <c r="S135" s="250" t="n">
        <f aca="false">('Summary Data'!AP30-('Summary Data'!AP$40*'Summary Data'!AP14+'Summary Data'!AP$39*'Summary Data'!AP31)/17*$A135)</f>
        <v>-0.0116951040675115</v>
      </c>
      <c r="T135" s="250" t="n">
        <f aca="false">('Summary Data'!AQ30-('Summary Data'!AQ$40*'Summary Data'!AQ14+'Summary Data'!AQ$39*'Summary Data'!AQ31)/17*$A135)</f>
        <v>-0.0135305398427003</v>
      </c>
      <c r="U135" s="250" t="n">
        <f aca="false">('Summary Data'!AR30-('Summary Data'!AR$40*'Summary Data'!AR14+'Summary Data'!AR$39*'Summary Data'!AR31)/17*$A135)</f>
        <v>-0.0199151072892707</v>
      </c>
      <c r="V135" s="385" t="n">
        <f aca="false">'Summary Data'!AS30</f>
        <v>-0.01662048</v>
      </c>
    </row>
    <row r="136" customFormat="false" ht="11.25" hidden="false" customHeight="false" outlineLevel="0" collapsed="false">
      <c r="A136" s="382" t="n">
        <v>10</v>
      </c>
      <c r="B136" s="250" t="n">
        <f aca="false">('Summary Data'!Y31-('Summary Data'!Y$40*'Summary Data'!Y15+'Summary Data'!Y$39*'Summary Data'!Y32)/17*$A136)</f>
        <v>-8.92751758294202E-005</v>
      </c>
      <c r="C136" s="250" t="n">
        <f aca="false">('Summary Data'!Z31-('Summary Data'!Z$40*'Summary Data'!Z15+'Summary Data'!Z$39*'Summary Data'!Z32)/17*$A136)</f>
        <v>-3.97818630823617E-006</v>
      </c>
      <c r="D136" s="250" t="n">
        <f aca="false">('Summary Data'!AA31-('Summary Data'!AA$40*'Summary Data'!AA15+'Summary Data'!AA$39*'Summary Data'!AA32)/17*$A136)</f>
        <v>1.82522104458932E-006</v>
      </c>
      <c r="E136" s="250" t="n">
        <f aca="false">('Summary Data'!AB31-('Summary Data'!AB$40*'Summary Data'!AB15+'Summary Data'!AB$39*'Summary Data'!AB32)/17*$A136)</f>
        <v>-3.34004110441252E-006</v>
      </c>
      <c r="F136" s="250" t="n">
        <f aca="false">('Summary Data'!AC31-('Summary Data'!AC$40*'Summary Data'!AC15+'Summary Data'!AC$39*'Summary Data'!AC32)/17*$A136)</f>
        <v>3.74053498070071E-006</v>
      </c>
      <c r="G136" s="250" t="n">
        <f aca="false">('Summary Data'!AD31-('Summary Data'!AD$40*'Summary Data'!AD15+'Summary Data'!AD$39*'Summary Data'!AD32)/17*$A136)</f>
        <v>5.13218502353093E-007</v>
      </c>
      <c r="H136" s="250" t="n">
        <f aca="false">('Summary Data'!AE31-('Summary Data'!AE$40*'Summary Data'!AE15+'Summary Data'!AE$39*'Summary Data'!AE32)/17*$A136)</f>
        <v>0.000561515245094118</v>
      </c>
      <c r="I136" s="250" t="n">
        <f aca="false">('Summary Data'!AF31-('Summary Data'!AF$40*'Summary Data'!AF15+'Summary Data'!AF$39*'Summary Data'!AF32)/17*$A136)</f>
        <v>3.71043627350742E-008</v>
      </c>
      <c r="J136" s="250" t="n">
        <f aca="false">('Summary Data'!AG31-('Summary Data'!AG$40*'Summary Data'!AG15+'Summary Data'!AG$39*'Summary Data'!AG32)/17*$A136)</f>
        <v>3.92914545347192E-006</v>
      </c>
      <c r="K136" s="250" t="n">
        <f aca="false">('Summary Data'!AH31-('Summary Data'!AH$40*'Summary Data'!AH15+'Summary Data'!AH$39*'Summary Data'!AH32)/17*$A136)</f>
        <v>-1.33694541964643E-006</v>
      </c>
      <c r="L136" s="250" t="n">
        <f aca="false">('Summary Data'!AI31-('Summary Data'!AI$40*'Summary Data'!AI15+'Summary Data'!AI$39*'Summary Data'!AI32)/17*$A136)</f>
        <v>-2.04616368917887E-006</v>
      </c>
      <c r="M136" s="250" t="n">
        <f aca="false">('Summary Data'!AJ31-('Summary Data'!AJ$40*'Summary Data'!AJ15+'Summary Data'!AJ$39*'Summary Data'!AJ32)/17*$A136)</f>
        <v>-9.37449878826366E-008</v>
      </c>
      <c r="N136" s="250" t="n">
        <f aca="false">('Summary Data'!AK31-('Summary Data'!AK$40*'Summary Data'!AK15+'Summary Data'!AK$39*'Summary Data'!AK32)/17*$A136)</f>
        <v>-1.7413538711715E-006</v>
      </c>
      <c r="O136" s="250" t="n">
        <f aca="false">('Summary Data'!AL31-('Summary Data'!AL$40*'Summary Data'!AL15+'Summary Data'!AL$39*'Summary Data'!AL32)/17*$A136)</f>
        <v>6.80686249411762E-006</v>
      </c>
      <c r="P136" s="250" t="n">
        <f aca="false">('Summary Data'!AM31-('Summary Data'!AM$40*'Summary Data'!AM15+'Summary Data'!AM$39*'Summary Data'!AM32)/17*$A136)</f>
        <v>-0.00334657532078706</v>
      </c>
      <c r="Q136" s="250" t="n">
        <f aca="false">('Summary Data'!AN31-('Summary Data'!AN$40*'Summary Data'!AN15+'Summary Data'!AN$39*'Summary Data'!AN32)/17*$A136)</f>
        <v>-3.17996105693788E-006</v>
      </c>
      <c r="R136" s="250" t="n">
        <f aca="false">('Summary Data'!AO31-('Summary Data'!AO$40*'Summary Data'!AO15+'Summary Data'!AO$39*'Summary Data'!AO32)/17*$A136)</f>
        <v>0.000100706860546473</v>
      </c>
      <c r="S136" s="250" t="n">
        <f aca="false">('Summary Data'!AP31-('Summary Data'!AP$40*'Summary Data'!AP15+'Summary Data'!AP$39*'Summary Data'!AP32)/17*$A136)</f>
        <v>-8.50426297117658E-005</v>
      </c>
      <c r="T136" s="250" t="n">
        <f aca="false">('Summary Data'!AQ31-('Summary Data'!AQ$40*'Summary Data'!AQ15+'Summary Data'!AQ$39*'Summary Data'!AQ32)/17*$A136)</f>
        <v>1.97087050211771E-005</v>
      </c>
      <c r="U136" s="250" t="n">
        <f aca="false">('Summary Data'!AR31-('Summary Data'!AR$40*'Summary Data'!AR15+'Summary Data'!AR$39*'Summary Data'!AR32)/17*$A136)</f>
        <v>4.00506784647078E-005</v>
      </c>
      <c r="V136" s="385" t="n">
        <f aca="false">'Summary Data'!AS31</f>
        <v>0</v>
      </c>
    </row>
    <row r="137" customFormat="false" ht="11.25" hidden="false" customHeight="false" outlineLevel="0" collapsed="false">
      <c r="A137" s="382" t="n">
        <v>11</v>
      </c>
      <c r="B137" s="250" t="n">
        <f aca="false">('Summary Data'!Y32-('Summary Data'!Y$40*'Summary Data'!Y16+'Summary Data'!Y$39*'Summary Data'!Y33)/17*$A137)</f>
        <v>0.177560898301506</v>
      </c>
      <c r="C137" s="250" t="n">
        <f aca="false">('Summary Data'!Z32-('Summary Data'!Z$40*'Summary Data'!Z16+'Summary Data'!Z$39*'Summary Data'!Z33)/17*$A137)</f>
        <v>-0.0288485185389957</v>
      </c>
      <c r="D137" s="250" t="n">
        <f aca="false">('Summary Data'!AA32-('Summary Data'!AA$40*'Summary Data'!AA16+'Summary Data'!AA$39*'Summary Data'!AA33)/17*$A137)</f>
        <v>-0.0275163825753697</v>
      </c>
      <c r="E137" s="250" t="n">
        <f aca="false">('Summary Data'!AB32-('Summary Data'!AB$40*'Summary Data'!AB16+'Summary Data'!AB$39*'Summary Data'!AB33)/17*$A137)</f>
        <v>-0.0158126322341326</v>
      </c>
      <c r="F137" s="250" t="n">
        <f aca="false">('Summary Data'!AC32-('Summary Data'!AC$40*'Summary Data'!AC16+'Summary Data'!AC$39*'Summary Data'!AC33)/17*$A137)</f>
        <v>-0.014138476859983</v>
      </c>
      <c r="G137" s="250" t="n">
        <f aca="false">('Summary Data'!AD32-('Summary Data'!AD$40*'Summary Data'!AD16+'Summary Data'!AD$39*'Summary Data'!AD33)/17*$A137)</f>
        <v>-0.0261708195850128</v>
      </c>
      <c r="H137" s="250" t="n">
        <f aca="false">('Summary Data'!AE32-('Summary Data'!AE$40*'Summary Data'!AE16+'Summary Data'!AE$39*'Summary Data'!AE33)/17*$A137)</f>
        <v>-0.0205406904802996</v>
      </c>
      <c r="I137" s="250" t="n">
        <f aca="false">('Summary Data'!AF32-('Summary Data'!AF$40*'Summary Data'!AF16+'Summary Data'!AF$39*'Summary Data'!AF33)/17*$A137)</f>
        <v>-0.0059381547831268</v>
      </c>
      <c r="J137" s="250" t="n">
        <f aca="false">('Summary Data'!AG32-('Summary Data'!AG$40*'Summary Data'!AG16+'Summary Data'!AG$39*'Summary Data'!AG33)/17*$A137)</f>
        <v>-0.00826953882731357</v>
      </c>
      <c r="K137" s="250" t="n">
        <f aca="false">('Summary Data'!AH32-('Summary Data'!AH$40*'Summary Data'!AH16+'Summary Data'!AH$39*'Summary Data'!AH33)/17*$A137)</f>
        <v>-0.0189745821099598</v>
      </c>
      <c r="L137" s="250" t="n">
        <f aca="false">('Summary Data'!AI32-('Summary Data'!AI$40*'Summary Data'!AI16+'Summary Data'!AI$39*'Summary Data'!AI33)/17*$A137)</f>
        <v>-0.0251594329791693</v>
      </c>
      <c r="M137" s="250" t="n">
        <f aca="false">('Summary Data'!AJ32-('Summary Data'!AJ$40*'Summary Data'!AJ16+'Summary Data'!AJ$39*'Summary Data'!AJ33)/17*$A137)</f>
        <v>-0.0288342405927746</v>
      </c>
      <c r="N137" s="250" t="n">
        <f aca="false">('Summary Data'!AK32-('Summary Data'!AK$40*'Summary Data'!AK16+'Summary Data'!AK$39*'Summary Data'!AK33)/17*$A137)</f>
        <v>-0.0309112974584473</v>
      </c>
      <c r="O137" s="250" t="n">
        <f aca="false">('Summary Data'!AL32-('Summary Data'!AL$40*'Summary Data'!AL16+'Summary Data'!AL$39*'Summary Data'!AL33)/17*$A137)</f>
        <v>-0.0309548310586816</v>
      </c>
      <c r="P137" s="250" t="n">
        <f aca="false">('Summary Data'!AM32-('Summary Data'!AM$40*'Summary Data'!AM16+'Summary Data'!AM$39*'Summary Data'!AM33)/17*$A137)</f>
        <v>-0.0257660919778247</v>
      </c>
      <c r="Q137" s="250" t="n">
        <f aca="false">('Summary Data'!AN32-('Summary Data'!AN$40*'Summary Data'!AN16+'Summary Data'!AN$39*'Summary Data'!AN33)/17*$A137)</f>
        <v>-0.0285687592478869</v>
      </c>
      <c r="R137" s="250" t="n">
        <f aca="false">('Summary Data'!AO32-('Summary Data'!AO$40*'Summary Data'!AO16+'Summary Data'!AO$39*'Summary Data'!AO33)/17*$A137)</f>
        <v>-0.0309337844828987</v>
      </c>
      <c r="S137" s="250" t="n">
        <f aca="false">('Summary Data'!AP32-('Summary Data'!AP$40*'Summary Data'!AP16+'Summary Data'!AP$39*'Summary Data'!AP33)/17*$A137)</f>
        <v>-0.0241724120902087</v>
      </c>
      <c r="T137" s="250" t="n">
        <f aca="false">('Summary Data'!AQ32-('Summary Data'!AQ$40*'Summary Data'!AQ16+'Summary Data'!AQ$39*'Summary Data'!AQ33)/17*$A137)</f>
        <v>-0.0278647963801409</v>
      </c>
      <c r="U137" s="250" t="n">
        <f aca="false">('Summary Data'!AR32-('Summary Data'!AR$40*'Summary Data'!AR16+'Summary Data'!AR$39*'Summary Data'!AR33)/17*$A137)</f>
        <v>-0.0170003095576111</v>
      </c>
      <c r="V137" s="385" t="n">
        <f aca="false">'Summary Data'!AS32</f>
        <v>-0.01642105</v>
      </c>
    </row>
    <row r="138" customFormat="false" ht="11.25" hidden="false" customHeight="false" outlineLevel="0" collapsed="false">
      <c r="A138" s="382" t="n">
        <v>12</v>
      </c>
      <c r="B138" s="250" t="n">
        <f aca="false">('Summary Data'!Y33-('Summary Data'!Y$40*'Summary Data'!Y17+'Summary Data'!Y$39*'Summary Data'!Y34)/17*$A138)*10</f>
        <v>0.0937317554403186</v>
      </c>
      <c r="C138" s="250" t="n">
        <f aca="false">('Summary Data'!Z33-('Summary Data'!Z$40*'Summary Data'!Z17+'Summary Data'!Z$39*'Summary Data'!Z34)/17*$A138)*10</f>
        <v>-0.00248122650077176</v>
      </c>
      <c r="D138" s="250" t="n">
        <f aca="false">('Summary Data'!AA33-('Summary Data'!AA$40*'Summary Data'!AA17+'Summary Data'!AA$39*'Summary Data'!AA34)/17*$A138)*10</f>
        <v>-0.0209780508811941</v>
      </c>
      <c r="E138" s="250" t="n">
        <f aca="false">('Summary Data'!AB33-('Summary Data'!AB$40*'Summary Data'!AB17+'Summary Data'!AB$39*'Summary Data'!AB34)/17*$A138)*10</f>
        <v>0.025448401392729</v>
      </c>
      <c r="F138" s="250" t="n">
        <f aca="false">('Summary Data'!AC33-('Summary Data'!AC$40*'Summary Data'!AC17+'Summary Data'!AC$39*'Summary Data'!AC34)/17*$A138)*10</f>
        <v>0.0330596355562266</v>
      </c>
      <c r="G138" s="250" t="n">
        <f aca="false">('Summary Data'!AD33-('Summary Data'!AD$40*'Summary Data'!AD17+'Summary Data'!AD$39*'Summary Data'!AD34)/17*$A138)*10</f>
        <v>-0.0177207883771653</v>
      </c>
      <c r="H138" s="250" t="n">
        <f aca="false">('Summary Data'!AE33-('Summary Data'!AE$40*'Summary Data'!AE17+'Summary Data'!AE$39*'Summary Data'!AE34)/17*$A138)*10</f>
        <v>-0.0157787035291301</v>
      </c>
      <c r="I138" s="250" t="n">
        <f aca="false">('Summary Data'!AF33-('Summary Data'!AF$40*'Summary Data'!AF17+'Summary Data'!AF$39*'Summary Data'!AF34)/17*$A138)*10</f>
        <v>0.0103845990039862</v>
      </c>
      <c r="J138" s="250" t="n">
        <f aca="false">('Summary Data'!AG33-('Summary Data'!AG$40*'Summary Data'!AG17+'Summary Data'!AG$39*'Summary Data'!AG34)/17*$A138)*10</f>
        <v>0.00137304379126885</v>
      </c>
      <c r="K138" s="250" t="n">
        <f aca="false">('Summary Data'!AH33-('Summary Data'!AH$40*'Summary Data'!AH17+'Summary Data'!AH$39*'Summary Data'!AH34)/17*$A138)*10</f>
        <v>-0.0284861892300427</v>
      </c>
      <c r="L138" s="250" t="n">
        <f aca="false">('Summary Data'!AI33-('Summary Data'!AI$40*'Summary Data'!AI17+'Summary Data'!AI$39*'Summary Data'!AI34)/17*$A138)*10</f>
        <v>-0.000623990125258214</v>
      </c>
      <c r="M138" s="250" t="n">
        <f aca="false">('Summary Data'!AJ33-('Summary Data'!AJ$40*'Summary Data'!AJ17+'Summary Data'!AJ$39*'Summary Data'!AJ34)/17*$A138)*10</f>
        <v>-0.0385503771541879</v>
      </c>
      <c r="N138" s="250" t="n">
        <f aca="false">('Summary Data'!AK33-('Summary Data'!AK$40*'Summary Data'!AK17+'Summary Data'!AK$39*'Summary Data'!AK34)/17*$A138)*10</f>
        <v>-0.0572260779672175</v>
      </c>
      <c r="O138" s="250" t="n">
        <f aca="false">('Summary Data'!AL33-('Summary Data'!AL$40*'Summary Data'!AL17+'Summary Data'!AL$39*'Summary Data'!AL34)/17*$A138)*10</f>
        <v>-0.00520705511244329</v>
      </c>
      <c r="P138" s="250" t="n">
        <f aca="false">('Summary Data'!AM33-('Summary Data'!AM$40*'Summary Data'!AM17+'Summary Data'!AM$39*'Summary Data'!AM34)/17*$A138)*10</f>
        <v>-0.0434134757433939</v>
      </c>
      <c r="Q138" s="250" t="n">
        <f aca="false">('Summary Data'!AN33-('Summary Data'!AN$40*'Summary Data'!AN17+'Summary Data'!AN$39*'Summary Data'!AN34)/17*$A138)*10</f>
        <v>-0.0706711285798984</v>
      </c>
      <c r="R138" s="250" t="n">
        <f aca="false">('Summary Data'!AO33-('Summary Data'!AO$40*'Summary Data'!AO17+'Summary Data'!AO$39*'Summary Data'!AO34)/17*$A138)*10</f>
        <v>-0.0588168014561301</v>
      </c>
      <c r="S138" s="250" t="n">
        <f aca="false">('Summary Data'!AP33-('Summary Data'!AP$40*'Summary Data'!AP17+'Summary Data'!AP$39*'Summary Data'!AP34)/17*$A138)*10</f>
        <v>-0.0493407214211155</v>
      </c>
      <c r="T138" s="250" t="n">
        <f aca="false">('Summary Data'!AQ33-('Summary Data'!AQ$40*'Summary Data'!AQ17+'Summary Data'!AQ$39*'Summary Data'!AQ34)/17*$A138)*10</f>
        <v>-0.0637971585409064</v>
      </c>
      <c r="U138" s="250" t="n">
        <f aca="false">('Summary Data'!AR33-('Summary Data'!AR$40*'Summary Data'!AR17+'Summary Data'!AR$39*'Summary Data'!AR34)/17*$A138)*10</f>
        <v>-0.0590552663526019</v>
      </c>
      <c r="V138" s="385" t="n">
        <f aca="false">'Summary Data'!AS33*10</f>
        <v>-0.02091174</v>
      </c>
      <c r="W138" s="329" t="s">
        <v>279</v>
      </c>
    </row>
    <row r="139" customFormat="false" ht="11.25" hidden="false" customHeight="false" outlineLevel="0" collapsed="false">
      <c r="A139" s="382" t="n">
        <v>13</v>
      </c>
      <c r="B139" s="250" t="n">
        <f aca="false">('Summary Data'!Y34-('Summary Data'!Y$40*'Summary Data'!Y18+'Summary Data'!Y$39*'Summary Data'!Y35)/17*$A139)*10</f>
        <v>-0.214791298539021</v>
      </c>
      <c r="C139" s="250" t="n">
        <f aca="false">('Summary Data'!Z34-('Summary Data'!Z$40*'Summary Data'!Z18+'Summary Data'!Z$39*'Summary Data'!Z35)/17*$A139)*10</f>
        <v>0.0332646152250074</v>
      </c>
      <c r="D139" s="250" t="n">
        <f aca="false">('Summary Data'!AA34-('Summary Data'!AA$40*'Summary Data'!AA18+'Summary Data'!AA$39*'Summary Data'!AA35)/17*$A139)*10</f>
        <v>0.0203441324963919</v>
      </c>
      <c r="E139" s="250" t="n">
        <f aca="false">('Summary Data'!AB34-('Summary Data'!AB$40*'Summary Data'!AB18+'Summary Data'!AB$39*'Summary Data'!AB35)/17*$A139)*10</f>
        <v>0.019346795986921</v>
      </c>
      <c r="F139" s="250" t="n">
        <f aca="false">('Summary Data'!AC34-('Summary Data'!AC$40*'Summary Data'!AC18+'Summary Data'!AC$39*'Summary Data'!AC35)/17*$A139)*10</f>
        <v>0.0148628723955841</v>
      </c>
      <c r="G139" s="250" t="n">
        <f aca="false">('Summary Data'!AD34-('Summary Data'!AD$40*'Summary Data'!AD18+'Summary Data'!AD$39*'Summary Data'!AD35)/17*$A139)*10</f>
        <v>-0.0186481708105952</v>
      </c>
      <c r="H139" s="250" t="n">
        <f aca="false">('Summary Data'!AE34-('Summary Data'!AE$40*'Summary Data'!AE18+'Summary Data'!AE$39*'Summary Data'!AE35)/17*$A139)*10</f>
        <v>-0.0127336261230266</v>
      </c>
      <c r="I139" s="250" t="n">
        <f aca="false">('Summary Data'!AF34-('Summary Data'!AF$40*'Summary Data'!AF18+'Summary Data'!AF$39*'Summary Data'!AF35)/17*$A139)*10</f>
        <v>0.0308886763441656</v>
      </c>
      <c r="J139" s="250" t="n">
        <f aca="false">('Summary Data'!AG34-('Summary Data'!AG$40*'Summary Data'!AG18+'Summary Data'!AG$39*'Summary Data'!AG35)/17*$A139)*10</f>
        <v>0.0255733082374913</v>
      </c>
      <c r="K139" s="250" t="n">
        <f aca="false">('Summary Data'!AH34-('Summary Data'!AH$40*'Summary Data'!AH18+'Summary Data'!AH$39*'Summary Data'!AH35)/17*$A139)*10</f>
        <v>0.00791958178129353</v>
      </c>
      <c r="L139" s="250" t="n">
        <f aca="false">('Summary Data'!AI34-('Summary Data'!AI$40*'Summary Data'!AI18+'Summary Data'!AI$39*'Summary Data'!AI35)/17*$A139)*10</f>
        <v>0.0200206125912052</v>
      </c>
      <c r="M139" s="250" t="n">
        <f aca="false">('Summary Data'!AJ34-('Summary Data'!AJ$40*'Summary Data'!AJ18+'Summary Data'!AJ$39*'Summary Data'!AJ35)/17*$A139)*10</f>
        <v>0.0112342639304289</v>
      </c>
      <c r="N139" s="250" t="n">
        <f aca="false">('Summary Data'!AK34-('Summary Data'!AK$40*'Summary Data'!AK18+'Summary Data'!AK$39*'Summary Data'!AK35)/17*$A139)*10</f>
        <v>-0.0152343383189974</v>
      </c>
      <c r="O139" s="250" t="n">
        <f aca="false">('Summary Data'!AL34-('Summary Data'!AL$40*'Summary Data'!AL18+'Summary Data'!AL$39*'Summary Data'!AL35)/17*$A139)*10</f>
        <v>-0.0357911372885192</v>
      </c>
      <c r="P139" s="250" t="n">
        <f aca="false">('Summary Data'!AM34-('Summary Data'!AM$40*'Summary Data'!AM18+'Summary Data'!AM$39*'Summary Data'!AM35)/17*$A139)*10</f>
        <v>-0.0228116968755147</v>
      </c>
      <c r="Q139" s="250" t="n">
        <f aca="false">('Summary Data'!AN34-('Summary Data'!AN$40*'Summary Data'!AN18+'Summary Data'!AN$39*'Summary Data'!AN35)/17*$A139)*10</f>
        <v>-0.0439728890877746</v>
      </c>
      <c r="R139" s="250" t="n">
        <f aca="false">('Summary Data'!AO34-('Summary Data'!AO$40*'Summary Data'!AO18+'Summary Data'!AO$39*'Summary Data'!AO35)/17*$A139)*10</f>
        <v>-0.00740398456468911</v>
      </c>
      <c r="S139" s="250" t="n">
        <f aca="false">('Summary Data'!AP34-('Summary Data'!AP$40*'Summary Data'!AP18+'Summary Data'!AP$39*'Summary Data'!AP35)/17*$A139)*10</f>
        <v>-0.0177034989312561</v>
      </c>
      <c r="T139" s="250" t="n">
        <f aca="false">('Summary Data'!AQ34-('Summary Data'!AQ$40*'Summary Data'!AQ18+'Summary Data'!AQ$39*'Summary Data'!AQ35)/17*$A139)*10</f>
        <v>-0.0312660526938482</v>
      </c>
      <c r="U139" s="250" t="n">
        <f aca="false">('Summary Data'!AR34-('Summary Data'!AR$40*'Summary Data'!AR18+'Summary Data'!AR$39*'Summary Data'!AR35)/17*$A139)*10</f>
        <v>-0.0128141581957594</v>
      </c>
      <c r="V139" s="385" t="n">
        <f aca="false">'Summary Data'!AS34*10</f>
        <v>-0.007962138</v>
      </c>
      <c r="W139" s="329" t="s">
        <v>279</v>
      </c>
    </row>
    <row r="140" customFormat="false" ht="11.25" hidden="false" customHeight="false" outlineLevel="0" collapsed="false">
      <c r="A140" s="382" t="n">
        <v>14</v>
      </c>
      <c r="B140" s="250" t="n">
        <f aca="false">('Summary Data'!Y35-('Summary Data'!Y$40*'Summary Data'!Y19+'Summary Data'!Y$39*'Summary Data'!Y36)/17*$A140)*10</f>
        <v>0.051791556063262</v>
      </c>
      <c r="C140" s="250" t="n">
        <f aca="false">('Summary Data'!Z35-('Summary Data'!Z$40*'Summary Data'!Z19+'Summary Data'!Z$39*'Summary Data'!Z36)/17*$A140)*10</f>
        <v>-0.225488274939362</v>
      </c>
      <c r="D140" s="250" t="n">
        <f aca="false">('Summary Data'!AA35-('Summary Data'!AA$40*'Summary Data'!AA19+'Summary Data'!AA$39*'Summary Data'!AA36)/17*$A140)*10</f>
        <v>-0.206235924776664</v>
      </c>
      <c r="E140" s="250" t="n">
        <f aca="false">('Summary Data'!AB35-('Summary Data'!AB$40*'Summary Data'!AB19+'Summary Data'!AB$39*'Summary Data'!AB36)/17*$A140)*10</f>
        <v>-0.180957093840998</v>
      </c>
      <c r="F140" s="250" t="n">
        <f aca="false">('Summary Data'!AC35-('Summary Data'!AC$40*'Summary Data'!AC19+'Summary Data'!AC$39*'Summary Data'!AC36)/17*$A140)*10</f>
        <v>-0.209741906955646</v>
      </c>
      <c r="G140" s="250" t="n">
        <f aca="false">('Summary Data'!AD35-('Summary Data'!AD$40*'Summary Data'!AD19+'Summary Data'!AD$39*'Summary Data'!AD36)/17*$A140)*10</f>
        <v>-0.187395599127259</v>
      </c>
      <c r="H140" s="250" t="n">
        <f aca="false">('Summary Data'!AE35-('Summary Data'!AE$40*'Summary Data'!AE19+'Summary Data'!AE$39*'Summary Data'!AE36)/17*$A140)*10</f>
        <v>-0.218303511356366</v>
      </c>
      <c r="I140" s="250" t="n">
        <f aca="false">('Summary Data'!AF35-('Summary Data'!AF$40*'Summary Data'!AF19+'Summary Data'!AF$39*'Summary Data'!AF36)/17*$A140)*10</f>
        <v>-0.196638808346228</v>
      </c>
      <c r="J140" s="250" t="n">
        <f aca="false">('Summary Data'!AG35-('Summary Data'!AG$40*'Summary Data'!AG19+'Summary Data'!AG$39*'Summary Data'!AG36)/17*$A140)*10</f>
        <v>-0.184061527747538</v>
      </c>
      <c r="K140" s="250" t="n">
        <f aca="false">('Summary Data'!AH35-('Summary Data'!AH$40*'Summary Data'!AH19+'Summary Data'!AH$39*'Summary Data'!AH36)/17*$A140)*10</f>
        <v>-0.176633126897889</v>
      </c>
      <c r="L140" s="250" t="n">
        <f aca="false">('Summary Data'!AI35-('Summary Data'!AI$40*'Summary Data'!AI19+'Summary Data'!AI$39*'Summary Data'!AI36)/17*$A140)*10</f>
        <v>-0.176699503864393</v>
      </c>
      <c r="M140" s="250" t="n">
        <f aca="false">('Summary Data'!AJ35-('Summary Data'!AJ$40*'Summary Data'!AJ19+'Summary Data'!AJ$39*'Summary Data'!AJ36)/17*$A140)*10</f>
        <v>-0.204426686239717</v>
      </c>
      <c r="N140" s="250" t="n">
        <f aca="false">('Summary Data'!AK35-('Summary Data'!AK$40*'Summary Data'!AK19+'Summary Data'!AK$39*'Summary Data'!AK36)/17*$A140)*10</f>
        <v>-0.174684460824874</v>
      </c>
      <c r="O140" s="250" t="n">
        <f aca="false">('Summary Data'!AL35-('Summary Data'!AL$40*'Summary Data'!AL19+'Summary Data'!AL$39*'Summary Data'!AL36)/17*$A140)*10</f>
        <v>-0.184627477043925</v>
      </c>
      <c r="P140" s="250" t="n">
        <f aca="false">('Summary Data'!AM35-('Summary Data'!AM$40*'Summary Data'!AM19+'Summary Data'!AM$39*'Summary Data'!AM36)/17*$A140)*10</f>
        <v>-0.203362224787807</v>
      </c>
      <c r="Q140" s="250" t="n">
        <f aca="false">('Summary Data'!AN35-('Summary Data'!AN$40*'Summary Data'!AN19+'Summary Data'!AN$39*'Summary Data'!AN36)/17*$A140)*10</f>
        <v>-0.200484682396828</v>
      </c>
      <c r="R140" s="250" t="n">
        <f aca="false">('Summary Data'!AO35-('Summary Data'!AO$40*'Summary Data'!AO19+'Summary Data'!AO$39*'Summary Data'!AO36)/17*$A140)*10</f>
        <v>-0.207809035543378</v>
      </c>
      <c r="S140" s="250" t="n">
        <f aca="false">('Summary Data'!AP35-('Summary Data'!AP$40*'Summary Data'!AP19+'Summary Data'!AP$39*'Summary Data'!AP36)/17*$A140)*10</f>
        <v>-0.200911308916494</v>
      </c>
      <c r="T140" s="250" t="n">
        <f aca="false">('Summary Data'!AQ35-('Summary Data'!AQ$40*'Summary Data'!AQ19+'Summary Data'!AQ$39*'Summary Data'!AQ36)/17*$A140)*10</f>
        <v>-0.203176809773778</v>
      </c>
      <c r="U140" s="250" t="n">
        <f aca="false">('Summary Data'!AR35-('Summary Data'!AR$40*'Summary Data'!AR19+'Summary Data'!AR$39*'Summary Data'!AR36)/17*$A140)*10</f>
        <v>-0.0786554125849294</v>
      </c>
      <c r="V140" s="385" t="n">
        <f aca="false">'Summary Data'!AS35*10</f>
        <v>-0.1828609</v>
      </c>
      <c r="W140" s="329" t="s">
        <v>279</v>
      </c>
    </row>
    <row r="141" customFormat="false" ht="11.25" hidden="false" customHeight="false" outlineLevel="0" collapsed="false">
      <c r="A141" s="382" t="n">
        <v>15</v>
      </c>
      <c r="B141" s="250" t="n">
        <f aca="false">('Summary Data'!Y36-('Summary Data'!Y$40*'Summary Data'!Y20+'Summary Data'!Y$39*'Summary Data'!Y37)/17*$A141)*10</f>
        <v>0.03614214</v>
      </c>
      <c r="C141" s="250" t="n">
        <f aca="false">('Summary Data'!Z36-('Summary Data'!Z$40*'Summary Data'!Z20+'Summary Data'!Z$39*'Summary Data'!Z37)/17*$A141)*10</f>
        <v>-0.02884698</v>
      </c>
      <c r="D141" s="250" t="n">
        <f aca="false">('Summary Data'!AA36-('Summary Data'!AA$40*'Summary Data'!AA20+'Summary Data'!AA$39*'Summary Data'!AA37)/17*$A141)*10</f>
        <v>-0.08114262</v>
      </c>
      <c r="E141" s="250" t="n">
        <f aca="false">('Summary Data'!AB36-('Summary Data'!AB$40*'Summary Data'!AB20+'Summary Data'!AB$39*'Summary Data'!AB37)/17*$A141)*10</f>
        <v>-0.04603245</v>
      </c>
      <c r="F141" s="250" t="n">
        <f aca="false">('Summary Data'!AC36-('Summary Data'!AC$40*'Summary Data'!AC20+'Summary Data'!AC$39*'Summary Data'!AC37)/17*$A141)*10</f>
        <v>-0.08268265</v>
      </c>
      <c r="G141" s="250" t="n">
        <f aca="false">('Summary Data'!AD36-('Summary Data'!AD$40*'Summary Data'!AD20+'Summary Data'!AD$39*'Summary Data'!AD37)/17*$A141)*10</f>
        <v>-0.07461057</v>
      </c>
      <c r="H141" s="250" t="n">
        <f aca="false">('Summary Data'!AE36-('Summary Data'!AE$40*'Summary Data'!AE20+'Summary Data'!AE$39*'Summary Data'!AE37)/17*$A141)*10</f>
        <v>-0.08614425</v>
      </c>
      <c r="I141" s="250" t="n">
        <f aca="false">('Summary Data'!AF36-('Summary Data'!AF$40*'Summary Data'!AF20+'Summary Data'!AF$39*'Summary Data'!AF37)/17*$A141)*10</f>
        <v>-0.04545805</v>
      </c>
      <c r="J141" s="250" t="n">
        <f aca="false">('Summary Data'!AG36-('Summary Data'!AG$40*'Summary Data'!AG20+'Summary Data'!AG$39*'Summary Data'!AG37)/17*$A141)*10</f>
        <v>-0.08828848</v>
      </c>
      <c r="K141" s="250" t="n">
        <f aca="false">('Summary Data'!AH36-('Summary Data'!AH$40*'Summary Data'!AH20+'Summary Data'!AH$39*'Summary Data'!AH37)/17*$A141)*10</f>
        <v>-0.0772343</v>
      </c>
      <c r="L141" s="250" t="n">
        <f aca="false">('Summary Data'!AI36-('Summary Data'!AI$40*'Summary Data'!AI20+'Summary Data'!AI$39*'Summary Data'!AI37)/17*$A141)*10</f>
        <v>-0.08229448</v>
      </c>
      <c r="M141" s="250" t="n">
        <f aca="false">('Summary Data'!AJ36-('Summary Data'!AJ$40*'Summary Data'!AJ20+'Summary Data'!AJ$39*'Summary Data'!AJ37)/17*$A141)*10</f>
        <v>-0.06368996</v>
      </c>
      <c r="N141" s="250" t="n">
        <f aca="false">('Summary Data'!AK36-('Summary Data'!AK$40*'Summary Data'!AK20+'Summary Data'!AK$39*'Summary Data'!AK37)/17*$A141)*10</f>
        <v>-0.07461469</v>
      </c>
      <c r="O141" s="250" t="n">
        <f aca="false">('Summary Data'!AL36-('Summary Data'!AL$40*'Summary Data'!AL20+'Summary Data'!AL$39*'Summary Data'!AL37)/17*$A141)*10</f>
        <v>-0.0375164</v>
      </c>
      <c r="P141" s="250" t="n">
        <f aca="false">('Summary Data'!AM36-('Summary Data'!AM$40*'Summary Data'!AM20+'Summary Data'!AM$39*'Summary Data'!AM37)/17*$A141)*10</f>
        <v>0.009196993</v>
      </c>
      <c r="Q141" s="250" t="n">
        <f aca="false">('Summary Data'!AN36-('Summary Data'!AN$40*'Summary Data'!AN20+'Summary Data'!AN$39*'Summary Data'!AN37)/17*$A141)*10</f>
        <v>-0.08197586</v>
      </c>
      <c r="R141" s="250" t="n">
        <f aca="false">('Summary Data'!AO36-('Summary Data'!AO$40*'Summary Data'!AO20+'Summary Data'!AO$39*'Summary Data'!AO37)/17*$A141)*10</f>
        <v>-0.06706466</v>
      </c>
      <c r="S141" s="250" t="n">
        <f aca="false">('Summary Data'!AP36-('Summary Data'!AP$40*'Summary Data'!AP20+'Summary Data'!AP$39*'Summary Data'!AP37)/17*$A141)*10</f>
        <v>-0.06990713</v>
      </c>
      <c r="T141" s="250" t="n">
        <f aca="false">('Summary Data'!AQ36-('Summary Data'!AQ$40*'Summary Data'!AQ20+'Summary Data'!AQ$39*'Summary Data'!AQ37)/17*$A141)*10</f>
        <v>-0.1428258</v>
      </c>
      <c r="U141" s="250" t="n">
        <f aca="false">('Summary Data'!AR36-('Summary Data'!AR$40*'Summary Data'!AR20+'Summary Data'!AR$39*'Summary Data'!AR37)/17*$A141)*10</f>
        <v>-0.1428824</v>
      </c>
      <c r="V141" s="385" t="n">
        <f aca="false">'Summary Data'!AS36*10</f>
        <v>-0.06692349</v>
      </c>
      <c r="W141" s="329" t="s">
        <v>279</v>
      </c>
    </row>
    <row r="142" customFormat="false" ht="11.25" hidden="false" customHeight="false" outlineLevel="0" collapsed="false">
      <c r="A142" s="382"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234"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9</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50</v>
      </c>
      <c r="V146" s="381" t="s">
        <v>278</v>
      </c>
    </row>
    <row r="147" customFormat="false" ht="11.25" hidden="false" customHeight="false" outlineLevel="0" collapsed="false">
      <c r="A147" s="389"/>
      <c r="B147" s="333" t="s">
        <v>88</v>
      </c>
      <c r="C147" s="390" t="n">
        <f aca="false">'Summary Data'!C2/'Work sheet'!$V147-1</f>
        <v>0.000361877816889455</v>
      </c>
      <c r="D147" s="390" t="n">
        <f aca="false">'Summary Data'!D2/'Work sheet'!$V147-1</f>
        <v>-0.000230285883475512</v>
      </c>
      <c r="E147" s="390" t="n">
        <f aca="false">'Summary Data'!E2/'Work sheet'!$V147-1</f>
        <v>-3.2897983353597E-005</v>
      </c>
      <c r="F147" s="390" t="n">
        <f aca="false">'Summary Data'!F2/'Work sheet'!$V147-1</f>
        <v>-0.000230285883475512</v>
      </c>
      <c r="G147" s="390" t="n">
        <f aca="false">'Summary Data'!G2/'Work sheet'!$V147-1</f>
        <v>-0.000230285883475512</v>
      </c>
      <c r="H147" s="390" t="n">
        <f aca="false">'Summary Data'!H2/'Work sheet'!$V147-1</f>
        <v>-3.2897983353597E-005</v>
      </c>
      <c r="I147" s="390" t="n">
        <f aca="false">'Summary Data'!I2/'Work sheet'!$V147-1</f>
        <v>-0.000230285883475512</v>
      </c>
      <c r="J147" s="390" t="n">
        <f aca="false">'Summary Data'!J2/'Work sheet'!$V147-1</f>
        <v>-3.2897983353597E-005</v>
      </c>
      <c r="K147" s="390" t="n">
        <f aca="false">'Summary Data'!K2/'Work sheet'!$V147-1</f>
        <v>-3.2897983353597E-005</v>
      </c>
      <c r="L147" s="390" t="n">
        <f aca="false">'Summary Data'!L2/'Work sheet'!$V147-1</f>
        <v>-3.2897983353597E-005</v>
      </c>
      <c r="M147" s="390" t="n">
        <f aca="false">'Summary Data'!M2/'Work sheet'!$V147-1</f>
        <v>-3.2897983353597E-005</v>
      </c>
      <c r="N147" s="390" t="n">
        <f aca="false">'Summary Data'!N2/'Work sheet'!$V147-1</f>
        <v>0.000164489916767874</v>
      </c>
      <c r="O147" s="390" t="n">
        <f aca="false">'Summary Data'!O2/'Work sheet'!$V147-1</f>
        <v>-3.2897983353597E-005</v>
      </c>
      <c r="P147" s="390" t="n">
        <f aca="false">'Summary Data'!P2/'Work sheet'!$V147-1</f>
        <v>-3.2897983353597E-005</v>
      </c>
      <c r="Q147" s="390" t="n">
        <f aca="false">'Summary Data'!Q2/'Work sheet'!$V147-1</f>
        <v>-3.2897983353597E-005</v>
      </c>
      <c r="R147" s="390" t="n">
        <f aca="false">'Summary Data'!R2/'Work sheet'!$V147-1</f>
        <v>0.000164489916767874</v>
      </c>
      <c r="S147" s="390" t="n">
        <f aca="false">'Summary Data'!S2/'Work sheet'!$V147-1</f>
        <v>0.000164489916767874</v>
      </c>
      <c r="T147" s="390" t="n">
        <f aca="false">'Summary Data'!T2/'Work sheet'!$V147-1</f>
        <v>0.000361877816889455</v>
      </c>
      <c r="U147" s="333"/>
      <c r="V147" s="350" t="n">
        <f aca="false">AVERAGE('Summary Data'!C2:T2)</f>
        <v>596.019607843137</v>
      </c>
    </row>
    <row r="148" customFormat="false" ht="12" hidden="false" customHeight="false" outlineLevel="0" collapsed="false">
      <c r="A148" s="368"/>
      <c r="B148" s="369"/>
      <c r="C148" s="391" t="n">
        <f aca="false">'Summary Data'!Z2/'Work sheet'!$V148-1</f>
        <v>0.000559597090095343</v>
      </c>
      <c r="D148" s="391" t="n">
        <f aca="false">'Summary Data'!AA2/'Work sheet'!$V148-1</f>
        <v>-3.29174758879613E-005</v>
      </c>
      <c r="E148" s="391" t="n">
        <f aca="false">'Summary Data'!AB2/'Work sheet'!$V148-1</f>
        <v>-3.29174758879613E-005</v>
      </c>
      <c r="F148" s="391" t="n">
        <f aca="false">'Summary Data'!AC2/'Work sheet'!$V148-1</f>
        <v>-0.00023042233121584</v>
      </c>
      <c r="G148" s="391" t="n">
        <f aca="false">'Summary Data'!AD2/'Work sheet'!$V148-1</f>
        <v>-0.00023042233121584</v>
      </c>
      <c r="H148" s="391" t="n">
        <f aca="false">'Summary Data'!AE2/'Work sheet'!$V148-1</f>
        <v>-3.29174758879613E-005</v>
      </c>
      <c r="I148" s="391" t="n">
        <f aca="false">'Summary Data'!AF2/'Work sheet'!$V148-1</f>
        <v>-0.00023042233121584</v>
      </c>
      <c r="J148" s="391" t="n">
        <f aca="false">'Summary Data'!AG2/'Work sheet'!$V148-1</f>
        <v>-0.00023042233121584</v>
      </c>
      <c r="K148" s="391" t="n">
        <f aca="false">'Summary Data'!AH2/'Work sheet'!$V148-1</f>
        <v>-0.00023042233121584</v>
      </c>
      <c r="L148" s="391" t="n">
        <f aca="false">'Summary Data'!AI2/'Work sheet'!$V148-1</f>
        <v>-0.00023042233121584</v>
      </c>
      <c r="M148" s="391" t="n">
        <f aca="false">'Summary Data'!AJ2/'Work sheet'!$V148-1</f>
        <v>-3.29174758879613E-005</v>
      </c>
      <c r="N148" s="391" t="n">
        <f aca="false">'Summary Data'!AK2/'Work sheet'!$V148-1</f>
        <v>0.000164587379439807</v>
      </c>
      <c r="O148" s="391" t="n">
        <f aca="false">'Summary Data'!AL2/'Work sheet'!$V148-1</f>
        <v>-3.29174758879613E-005</v>
      </c>
      <c r="P148" s="391" t="n">
        <f aca="false">'Summary Data'!AM2/'Work sheet'!$V148-1</f>
        <v>-3.29174758879613E-005</v>
      </c>
      <c r="Q148" s="391" t="n">
        <f aca="false">'Summary Data'!AN2/'Work sheet'!$V148-1</f>
        <v>-3.29174758879613E-005</v>
      </c>
      <c r="R148" s="391" t="n">
        <f aca="false">'Summary Data'!AO2/'Work sheet'!$V148-1</f>
        <v>0.000164587379439807</v>
      </c>
      <c r="S148" s="391" t="n">
        <f aca="false">'Summary Data'!AP2/'Work sheet'!$V148-1</f>
        <v>0.000164587379439807</v>
      </c>
      <c r="T148" s="391" t="n">
        <f aca="false">'Summary Data'!AQ2/'Work sheet'!$V148-1</f>
        <v>0.000559597090095343</v>
      </c>
      <c r="U148" s="369"/>
      <c r="V148" s="360" t="n">
        <f aca="false">AVERAGE('Summary Data'!Z2:AQ2)</f>
        <v>595.666666666667</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20.13447658997</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9</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50</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5.992647058824</v>
      </c>
      <c r="C154" s="403" t="n">
        <f aca="false">('Summary Data'!B2-AVERAGE('Summary Data'!$D2:$S2))/AVERAGE('Summary Data'!$D2:$S2)*10000</f>
        <v>-3616.1865400037</v>
      </c>
      <c r="D154" s="403" t="n">
        <f aca="false">('Summary Data'!C2-AVERAGE('Summary Data'!$D2:$S2))/AVERAGE('Summary Data'!$D2:$S2)*10000</f>
        <v>4.07130960458577</v>
      </c>
      <c r="E154" s="403" t="n">
        <f aca="false">('Summary Data'!D2-AVERAGE('Summary Data'!$D2:$S2))/AVERAGE('Summary Data'!$D2:$S2)*10000</f>
        <v>-1.85059527481553</v>
      </c>
      <c r="F154" s="403" t="n">
        <f aca="false">('Summary Data'!E2-AVERAGE('Summary Data'!$D2:$S2))/AVERAGE('Summary Data'!$D2:$S2)*10000</f>
        <v>0.123373018320781</v>
      </c>
      <c r="G154" s="403" t="n">
        <f aca="false">('Summary Data'!F2-AVERAGE('Summary Data'!$D2:$S2))/AVERAGE('Summary Data'!$D2:$S2)*10000</f>
        <v>-1.85059527481553</v>
      </c>
      <c r="H154" s="403" t="n">
        <f aca="false">('Summary Data'!G2-AVERAGE('Summary Data'!$D2:$S2))/AVERAGE('Summary Data'!$D2:$S2)*10000</f>
        <v>-1.85059527481553</v>
      </c>
      <c r="I154" s="403" t="n">
        <f aca="false">('Summary Data'!H2-AVERAGE('Summary Data'!$D2:$S2))/AVERAGE('Summary Data'!$D2:$S2)*10000</f>
        <v>0.123373018320781</v>
      </c>
      <c r="J154" s="403" t="n">
        <f aca="false">('Summary Data'!I2-AVERAGE('Summary Data'!$D2:$S2))/AVERAGE('Summary Data'!$D2:$S2)*10000</f>
        <v>-1.85059527481553</v>
      </c>
      <c r="K154" s="403" t="n">
        <f aca="false">('Summary Data'!J2-AVERAGE('Summary Data'!$D2:$S2))/AVERAGE('Summary Data'!$D2:$S2)*10000</f>
        <v>0.123373018320781</v>
      </c>
      <c r="L154" s="403" t="n">
        <f aca="false">('Summary Data'!K2-AVERAGE('Summary Data'!$D2:$S2))/AVERAGE('Summary Data'!$D2:$S2)*10000</f>
        <v>0.123373018320781</v>
      </c>
      <c r="M154" s="403" t="n">
        <f aca="false">('Summary Data'!L2-AVERAGE('Summary Data'!$D2:$S2))/AVERAGE('Summary Data'!$D2:$S2)*10000</f>
        <v>0.123373018320781</v>
      </c>
      <c r="N154" s="403" t="n">
        <f aca="false">('Summary Data'!M2-AVERAGE('Summary Data'!$D2:$S2))/AVERAGE('Summary Data'!$D2:$S2)*10000</f>
        <v>0.123373018320781</v>
      </c>
      <c r="O154" s="403" t="n">
        <f aca="false">('Summary Data'!N2-AVERAGE('Summary Data'!$D2:$S2))/AVERAGE('Summary Data'!$D2:$S2)*10000</f>
        <v>2.09734131145328</v>
      </c>
      <c r="P154" s="403" t="n">
        <f aca="false">('Summary Data'!O2-AVERAGE('Summary Data'!$D2:$S2))/AVERAGE('Summary Data'!$D2:$S2)*10000</f>
        <v>0.123373018320781</v>
      </c>
      <c r="Q154" s="403" t="n">
        <f aca="false">('Summary Data'!P2-AVERAGE('Summary Data'!$D2:$S2))/AVERAGE('Summary Data'!$D2:$S2)*10000</f>
        <v>0.123373018320781</v>
      </c>
      <c r="R154" s="403" t="n">
        <f aca="false">('Summary Data'!Q2-AVERAGE('Summary Data'!$D2:$S2))/AVERAGE('Summary Data'!$D2:$S2)*10000</f>
        <v>0.123373018320781</v>
      </c>
      <c r="S154" s="403" t="n">
        <f aca="false">('Summary Data'!R2-AVERAGE('Summary Data'!$D2:$S2))/AVERAGE('Summary Data'!$D2:$S2)*10000</f>
        <v>2.09734131145328</v>
      </c>
      <c r="T154" s="403" t="n">
        <f aca="false">('Summary Data'!S2-AVERAGE('Summary Data'!$D2:$S2))/AVERAGE('Summary Data'!$D2:$S2)*10000</f>
        <v>2.09734131145328</v>
      </c>
      <c r="U154" s="403" t="n">
        <f aca="false">('Summary Data'!T2-AVERAGE('Summary Data'!$D2:$S2))/AVERAGE('Summary Data'!$D2:$S2)*10000</f>
        <v>4.07130960458577</v>
      </c>
      <c r="V154" s="403" t="n">
        <f aca="false">('Summary Data'!U2-AVERAGE('Summary Data'!$D2:$S2))/AVERAGE('Summary Data'!$D2:$S2)*10000</f>
        <v>-3624.08241317624</v>
      </c>
      <c r="W154" s="404"/>
    </row>
    <row r="155" customFormat="false" ht="12" hidden="false" customHeight="false" outlineLevel="0" collapsed="false">
      <c r="A155" s="89"/>
      <c r="B155" s="405" t="s">
        <v>289</v>
      </c>
      <c r="C155" s="406" t="s">
        <v>49</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50</v>
      </c>
      <c r="W155" s="407" t="s">
        <v>278</v>
      </c>
    </row>
    <row r="156" customFormat="false" ht="12" hidden="false" customHeight="false" outlineLevel="0" collapsed="false">
      <c r="A156" s="408" t="s">
        <v>290</v>
      </c>
      <c r="B156" s="409" t="n">
        <f aca="false">AVERAGE('Summary Data'!C3:T3)</f>
        <v>-0.0809096111111111</v>
      </c>
      <c r="C156" s="410" t="n">
        <f aca="false">('Summary Data'!B3-'Work sheet'!$B$156)</f>
        <v>1.94642961111111</v>
      </c>
      <c r="D156" s="410" t="n">
        <f aca="false">('Summary Data'!C3-'Work sheet'!$B$156)</f>
        <v>0.876405611111111</v>
      </c>
      <c r="E156" s="410" t="n">
        <f aca="false">('Summary Data'!D3-'Work sheet'!$B$156)</f>
        <v>-0.970796388888889</v>
      </c>
      <c r="F156" s="410" t="n">
        <f aca="false">('Summary Data'!E3-'Work sheet'!$B$156)</f>
        <v>-0.932177388888889</v>
      </c>
      <c r="G156" s="410" t="n">
        <f aca="false">('Summary Data'!F3-'Work sheet'!$B$156)</f>
        <v>-0.822072388888889</v>
      </c>
      <c r="H156" s="410" t="n">
        <f aca="false">('Summary Data'!G3-'Work sheet'!$B$156)</f>
        <v>-0.980396388888889</v>
      </c>
      <c r="I156" s="410" t="n">
        <f aca="false">('Summary Data'!H3-'Work sheet'!$B$156)</f>
        <v>-0.435641388888889</v>
      </c>
      <c r="J156" s="410" t="n">
        <f aca="false">('Summary Data'!I3-'Work sheet'!$B$156)</f>
        <v>0.327684611111111</v>
      </c>
      <c r="K156" s="410" t="n">
        <f aca="false">('Summary Data'!J3-'Work sheet'!$B$156)</f>
        <v>0.187603611111111</v>
      </c>
      <c r="L156" s="410" t="n">
        <f aca="false">('Summary Data'!K3-'Work sheet'!$B$156)</f>
        <v>-0.335833388888889</v>
      </c>
      <c r="M156" s="410" t="n">
        <f aca="false">('Summary Data'!L3-'Work sheet'!$B$156)</f>
        <v>-0.878279388888889</v>
      </c>
      <c r="N156" s="410" t="n">
        <f aca="false">('Summary Data'!M3-'Work sheet'!$B$156)</f>
        <v>-0.456865388888889</v>
      </c>
      <c r="O156" s="410" t="n">
        <f aca="false">('Summary Data'!N3-'Work sheet'!$B$156)</f>
        <v>0.0789716111111111</v>
      </c>
      <c r="P156" s="410" t="n">
        <f aca="false">('Summary Data'!O3-'Work sheet'!$B$156)</f>
        <v>0.480107611111111</v>
      </c>
      <c r="Q156" s="410" t="n">
        <f aca="false">('Summary Data'!P3-'Work sheet'!$B$156)</f>
        <v>1.19483761111111</v>
      </c>
      <c r="R156" s="410" t="n">
        <f aca="false">('Summary Data'!Q3-'Work sheet'!$B$156)</f>
        <v>1.25696761111111</v>
      </c>
      <c r="S156" s="410" t="n">
        <f aca="false">('Summary Data'!R3-'Work sheet'!$B$156)</f>
        <v>0.483672611111111</v>
      </c>
      <c r="T156" s="410" t="n">
        <f aca="false">('Summary Data'!S3-'Work sheet'!$B$156)</f>
        <v>0.550802611111111</v>
      </c>
      <c r="U156" s="410" t="n">
        <f aca="false">('Summary Data'!T3-'Work sheet'!$B$156)</f>
        <v>0.375008611111111</v>
      </c>
      <c r="V156" s="410" t="n">
        <f aca="false">('Summary Data'!U3-'Work sheet'!$B$156)</f>
        <v>0.446882611111111</v>
      </c>
      <c r="W156" s="411"/>
    </row>
    <row r="157" customFormat="false" ht="12.75" hidden="false" customHeight="false" outlineLevel="0" collapsed="false">
      <c r="A157" s="401" t="s">
        <v>291</v>
      </c>
      <c r="B157" s="412" t="n">
        <f aca="false">AVERAGE('Summary Data'!C6:T6)</f>
        <v>-0.307032240555556</v>
      </c>
      <c r="C157" s="413" t="n">
        <f aca="false">'Summary Data'!B6</f>
        <v>-3.863775</v>
      </c>
      <c r="D157" s="403" t="n">
        <f aca="false">('Summary Data'!C6-AVERAGE('Summary Data'!$C6:$T6))</f>
        <v>-0.503223359444444</v>
      </c>
      <c r="E157" s="403" t="n">
        <f aca="false">('Summary Data'!D6-AVERAGE('Summary Data'!$C6:$T6))</f>
        <v>0.0882449405555556</v>
      </c>
      <c r="F157" s="403" t="n">
        <f aca="false">('Summary Data'!E6-AVERAGE('Summary Data'!$C6:$T6))</f>
        <v>-0.0293493594444444</v>
      </c>
      <c r="G157" s="403" t="n">
        <f aca="false">('Summary Data'!F6-AVERAGE('Summary Data'!$C6:$T6))</f>
        <v>-0.566582059444444</v>
      </c>
      <c r="H157" s="403" t="n">
        <f aca="false">('Summary Data'!G6-AVERAGE('Summary Data'!$C6:$T6))</f>
        <v>-0.273091759444444</v>
      </c>
      <c r="I157" s="403" t="n">
        <f aca="false">('Summary Data'!H6-AVERAGE('Summary Data'!$C6:$T6))</f>
        <v>0.176706940555556</v>
      </c>
      <c r="J157" s="403" t="n">
        <f aca="false">('Summary Data'!I6-AVERAGE('Summary Data'!$C6:$T6))</f>
        <v>0.403643380555556</v>
      </c>
      <c r="K157" s="403" t="n">
        <f aca="false">('Summary Data'!J6-AVERAGE('Summary Data'!$C6:$T6))</f>
        <v>0.177268240555556</v>
      </c>
      <c r="L157" s="403" t="n">
        <f aca="false">('Summary Data'!K6-AVERAGE('Summary Data'!$C6:$T6))</f>
        <v>0.00656074055555556</v>
      </c>
      <c r="M157" s="403" t="n">
        <f aca="false">('Summary Data'!L6-AVERAGE('Summary Data'!$C6:$T6))</f>
        <v>0.427808940555556</v>
      </c>
      <c r="N157" s="403" t="n">
        <f aca="false">('Summary Data'!M6-AVERAGE('Summary Data'!$C6:$T6))</f>
        <v>0.284895290555556</v>
      </c>
      <c r="O157" s="403" t="n">
        <f aca="false">('Summary Data'!N6-AVERAGE('Summary Data'!$C6:$T6))</f>
        <v>0.0900088405555556</v>
      </c>
      <c r="P157" s="403" t="n">
        <f aca="false">('Summary Data'!O6-AVERAGE('Summary Data'!$C6:$T6))</f>
        <v>0.290258020555556</v>
      </c>
      <c r="Q157" s="403" t="n">
        <f aca="false">('Summary Data'!P6-AVERAGE('Summary Data'!$C6:$T6))</f>
        <v>0.0659611405555556</v>
      </c>
      <c r="R157" s="403" t="n">
        <f aca="false">('Summary Data'!Q6-AVERAGE('Summary Data'!$C6:$T6))</f>
        <v>0.109678240555556</v>
      </c>
      <c r="S157" s="403" t="n">
        <f aca="false">('Summary Data'!R6-AVERAGE('Summary Data'!$C6:$T6))</f>
        <v>-0.280865159444444</v>
      </c>
      <c r="T157" s="403" t="n">
        <f aca="false">('Summary Data'!S6-AVERAGE('Summary Data'!$C6:$T6))</f>
        <v>-0.421139959444445</v>
      </c>
      <c r="U157" s="403" t="n">
        <f aca="false">('Summary Data'!T6-AVERAGE('Summary Data'!$C6:$T6))</f>
        <v>-0.0467830594444444</v>
      </c>
      <c r="V157" s="414" t="n">
        <f aca="false">'Summary Data'!U6</f>
        <v>1.033019</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4.52285244444444</v>
      </c>
      <c r="C158" s="413" t="n">
        <f aca="false">'Summary Data'!B7</f>
        <v>33.05277</v>
      </c>
      <c r="D158" s="403" t="n">
        <f aca="false">('Summary Data'!C7-AVERAGE('Summary Data'!$C7:$T7))</f>
        <v>0.107385444444445</v>
      </c>
      <c r="E158" s="403" t="n">
        <f aca="false">('Summary Data'!D7-AVERAGE('Summary Data'!$C7:$T7))</f>
        <v>0.890537444444444</v>
      </c>
      <c r="F158" s="403" t="n">
        <f aca="false">('Summary Data'!E7-AVERAGE('Summary Data'!$C7:$T7))</f>
        <v>0.322783444444444</v>
      </c>
      <c r="G158" s="403" t="n">
        <f aca="false">('Summary Data'!F7-AVERAGE('Summary Data'!$C7:$T7))</f>
        <v>-0.175692555555556</v>
      </c>
      <c r="H158" s="403" t="n">
        <f aca="false">('Summary Data'!G7-AVERAGE('Summary Data'!$C7:$T7))</f>
        <v>-0.800842555555556</v>
      </c>
      <c r="I158" s="403" t="n">
        <f aca="false">('Summary Data'!H7-AVERAGE('Summary Data'!$C7:$T7))</f>
        <v>0.688043444444444</v>
      </c>
      <c r="J158" s="403" t="n">
        <f aca="false">('Summary Data'!I7-AVERAGE('Summary Data'!$C7:$T7))</f>
        <v>0.574448444444444</v>
      </c>
      <c r="K158" s="403" t="n">
        <f aca="false">('Summary Data'!J7-AVERAGE('Summary Data'!$C7:$T7))</f>
        <v>0.844388444444444</v>
      </c>
      <c r="L158" s="403" t="n">
        <f aca="false">('Summary Data'!K7-AVERAGE('Summary Data'!$C7:$T7))</f>
        <v>0.229396444444444</v>
      </c>
      <c r="M158" s="403" t="n">
        <f aca="false">('Summary Data'!L7-AVERAGE('Summary Data'!$C7:$T7))</f>
        <v>-1.03590155555556</v>
      </c>
      <c r="N158" s="403" t="n">
        <f aca="false">('Summary Data'!M7-AVERAGE('Summary Data'!$C7:$T7))</f>
        <v>-0.693411555555556</v>
      </c>
      <c r="O158" s="403" t="n">
        <f aca="false">('Summary Data'!N7-AVERAGE('Summary Data'!$C7:$T7))</f>
        <v>0.0751914444444441</v>
      </c>
      <c r="P158" s="403" t="n">
        <f aca="false">('Summary Data'!O7-AVERAGE('Summary Data'!$C7:$T7))</f>
        <v>-1.82930255555556</v>
      </c>
      <c r="Q158" s="403" t="n">
        <f aca="false">('Summary Data'!P7-AVERAGE('Summary Data'!$C7:$T7))</f>
        <v>-1.05132855555556</v>
      </c>
      <c r="R158" s="403" t="n">
        <f aca="false">('Summary Data'!Q7-AVERAGE('Summary Data'!$C7:$T7))</f>
        <v>-0.233053555555556</v>
      </c>
      <c r="S158" s="403" t="n">
        <f aca="false">('Summary Data'!R7-AVERAGE('Summary Data'!$C7:$T7))</f>
        <v>0.885705444444444</v>
      </c>
      <c r="T158" s="403" t="n">
        <f aca="false">('Summary Data'!S7-AVERAGE('Summary Data'!$C7:$T7))</f>
        <v>0.285704444444444</v>
      </c>
      <c r="U158" s="403" t="n">
        <f aca="false">('Summary Data'!T7-AVERAGE('Summary Data'!$C7:$T7))</f>
        <v>0.915948444444444</v>
      </c>
      <c r="V158" s="403" t="n">
        <f aca="false">'Summary Data'!U7</f>
        <v>-4.30728</v>
      </c>
      <c r="W158" s="404"/>
    </row>
    <row r="159" customFormat="false" ht="12.75" hidden="false" customHeight="false" outlineLevel="0" collapsed="false">
      <c r="A159" s="401" t="s">
        <v>293</v>
      </c>
      <c r="B159" s="412" t="n">
        <f aca="false">AVERAGE('Summary Data'!C8:T8)</f>
        <v>0.0972059022222222</v>
      </c>
      <c r="C159" s="413" t="n">
        <f aca="false">'Summary Data'!B8</f>
        <v>-0.4141737</v>
      </c>
      <c r="D159" s="403" t="n">
        <f aca="false">('Summary Data'!C8-AVERAGE('Summary Data'!$C8:$T8))</f>
        <v>0.0550172977777778</v>
      </c>
      <c r="E159" s="403" t="n">
        <f aca="false">('Summary Data'!D8-AVERAGE('Summary Data'!$C8:$T8))</f>
        <v>-0.00897964222222222</v>
      </c>
      <c r="F159" s="403" t="n">
        <f aca="false">('Summary Data'!E8-AVERAGE('Summary Data'!$C8:$T8))</f>
        <v>0.0651883977777778</v>
      </c>
      <c r="G159" s="403" t="n">
        <f aca="false">('Summary Data'!F8-AVERAGE('Summary Data'!$C8:$T8))</f>
        <v>-0.0254852822222222</v>
      </c>
      <c r="H159" s="403" t="n">
        <f aca="false">('Summary Data'!G8-AVERAGE('Summary Data'!$C8:$T8))</f>
        <v>-0.0111030022222222</v>
      </c>
      <c r="I159" s="403" t="n">
        <f aca="false">('Summary Data'!H8-AVERAGE('Summary Data'!$C8:$T8))</f>
        <v>-0.191790922222222</v>
      </c>
      <c r="J159" s="403" t="n">
        <f aca="false">('Summary Data'!I8-AVERAGE('Summary Data'!$C8:$T8))</f>
        <v>-0.0126164522222222</v>
      </c>
      <c r="K159" s="403" t="n">
        <f aca="false">('Summary Data'!J8-AVERAGE('Summary Data'!$C8:$T8))</f>
        <v>0.0848921977777778</v>
      </c>
      <c r="L159" s="403" t="n">
        <f aca="false">('Summary Data'!K8-AVERAGE('Summary Data'!$C8:$T8))</f>
        <v>0.194018697777778</v>
      </c>
      <c r="M159" s="403" t="n">
        <f aca="false">('Summary Data'!L8-AVERAGE('Summary Data'!$C8:$T8))</f>
        <v>-0.134206212222222</v>
      </c>
      <c r="N159" s="403" t="n">
        <f aca="false">('Summary Data'!M8-AVERAGE('Summary Data'!$C8:$T8))</f>
        <v>0.0442626977777778</v>
      </c>
      <c r="O159" s="403" t="n">
        <f aca="false">('Summary Data'!N8-AVERAGE('Summary Data'!$C8:$T8))</f>
        <v>0.105954897777778</v>
      </c>
      <c r="P159" s="403" t="n">
        <f aca="false">('Summary Data'!O8-AVERAGE('Summary Data'!$C8:$T8))</f>
        <v>0.108359597777778</v>
      </c>
      <c r="Q159" s="403" t="n">
        <f aca="false">('Summary Data'!P8-AVERAGE('Summary Data'!$C8:$T8))</f>
        <v>0.0439697977777778</v>
      </c>
      <c r="R159" s="403" t="n">
        <f aca="false">('Summary Data'!Q8-AVERAGE('Summary Data'!$C8:$T8))</f>
        <v>-0.0509551722222222</v>
      </c>
      <c r="S159" s="403" t="n">
        <f aca="false">('Summary Data'!R8-AVERAGE('Summary Data'!$C8:$T8))</f>
        <v>-0.185562732222222</v>
      </c>
      <c r="T159" s="403" t="n">
        <f aca="false">('Summary Data'!S8-AVERAGE('Summary Data'!$C8:$T8))</f>
        <v>-0.134769862222222</v>
      </c>
      <c r="U159" s="403" t="n">
        <f aca="false">('Summary Data'!T8-AVERAGE('Summary Data'!$C8:$T8))</f>
        <v>0.0538056977777778</v>
      </c>
      <c r="V159" s="403" t="n">
        <f aca="false">'Summary Data'!U8</f>
        <v>1.001915</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631014116666667</v>
      </c>
      <c r="C160" s="413" t="n">
        <f aca="false">'Summary Data'!B9</f>
        <v>-4.6884</v>
      </c>
      <c r="D160" s="403" t="n">
        <f aca="false">('Summary Data'!C9-AVERAGE('Summary Data'!$C9:$T9))</f>
        <v>-0.438239883333333</v>
      </c>
      <c r="E160" s="403" t="n">
        <f aca="false">('Summary Data'!D9-AVERAGE('Summary Data'!$C9:$T9))</f>
        <v>-0.550944883333333</v>
      </c>
      <c r="F160" s="403" t="n">
        <f aca="false">('Summary Data'!E9-AVERAGE('Summary Data'!$C9:$T9))</f>
        <v>-0.148210383333333</v>
      </c>
      <c r="G160" s="403" t="n">
        <f aca="false">('Summary Data'!F9-AVERAGE('Summary Data'!$C9:$T9))</f>
        <v>-0.0112116833333333</v>
      </c>
      <c r="H160" s="403" t="n">
        <f aca="false">('Summary Data'!G9-AVERAGE('Summary Data'!$C9:$T9))</f>
        <v>0.270824716666667</v>
      </c>
      <c r="I160" s="403" t="n">
        <f aca="false">('Summary Data'!H9-AVERAGE('Summary Data'!$C9:$T9))</f>
        <v>0.211221716666667</v>
      </c>
      <c r="J160" s="403" t="n">
        <f aca="false">('Summary Data'!I9-AVERAGE('Summary Data'!$C9:$T9))</f>
        <v>0.0429028166666666</v>
      </c>
      <c r="K160" s="403" t="n">
        <f aca="false">('Summary Data'!J9-AVERAGE('Summary Data'!$C9:$T9))</f>
        <v>0.111862716666667</v>
      </c>
      <c r="L160" s="403" t="n">
        <f aca="false">('Summary Data'!K9-AVERAGE('Summary Data'!$C9:$T9))</f>
        <v>0.0943592166666666</v>
      </c>
      <c r="M160" s="403" t="n">
        <f aca="false">('Summary Data'!L9-AVERAGE('Summary Data'!$C9:$T9))</f>
        <v>0.485001716666667</v>
      </c>
      <c r="N160" s="403" t="n">
        <f aca="false">('Summary Data'!M9-AVERAGE('Summary Data'!$C9:$T9))</f>
        <v>0.320193016666667</v>
      </c>
      <c r="O160" s="403" t="n">
        <f aca="false">('Summary Data'!N9-AVERAGE('Summary Data'!$C9:$T9))</f>
        <v>0.242721616666667</v>
      </c>
      <c r="P160" s="403" t="n">
        <f aca="false">('Summary Data'!O9-AVERAGE('Summary Data'!$C9:$T9))</f>
        <v>0.0479283166666666</v>
      </c>
      <c r="Q160" s="403" t="n">
        <f aca="false">('Summary Data'!P9-AVERAGE('Summary Data'!$C9:$T9))</f>
        <v>-0.00746708333333335</v>
      </c>
      <c r="R160" s="403" t="n">
        <f aca="false">('Summary Data'!Q9-AVERAGE('Summary Data'!$C9:$T9))</f>
        <v>-0.0528925833333334</v>
      </c>
      <c r="S160" s="403" t="n">
        <f aca="false">('Summary Data'!R9-AVERAGE('Summary Data'!$C9:$T9))</f>
        <v>-0.191279383333333</v>
      </c>
      <c r="T160" s="403" t="n">
        <f aca="false">('Summary Data'!S9-AVERAGE('Summary Data'!$C9:$T9))</f>
        <v>-0.207066783333333</v>
      </c>
      <c r="U160" s="403" t="n">
        <f aca="false">('Summary Data'!T9-AVERAGE('Summary Data'!$C9:$T9))</f>
        <v>-0.219703183333333</v>
      </c>
      <c r="V160" s="403" t="n">
        <f aca="false">'Summary Data'!U9</f>
        <v>-3.692364</v>
      </c>
      <c r="W160" s="404"/>
    </row>
    <row r="161" customFormat="false" ht="12.75" hidden="false" customHeight="false" outlineLevel="0" collapsed="false">
      <c r="A161" s="401" t="s">
        <v>295</v>
      </c>
      <c r="B161" s="412" t="n">
        <f aca="false">AVERAGE('Summary Data'!C10:T10)</f>
        <v>0.0371425372777778</v>
      </c>
      <c r="C161" s="413" t="n">
        <f aca="false">'Summary Data'!B10</f>
        <v>-0.2052354</v>
      </c>
      <c r="D161" s="403" t="n">
        <f aca="false">('Summary Data'!C10-AVERAGE('Summary Data'!$C10:$T10))</f>
        <v>-0.0889572872777778</v>
      </c>
      <c r="E161" s="403" t="n">
        <f aca="false">('Summary Data'!D10-AVERAGE('Summary Data'!$C10:$T10))</f>
        <v>-0.0187311872777778</v>
      </c>
      <c r="F161" s="403" t="n">
        <f aca="false">('Summary Data'!E10-AVERAGE('Summary Data'!$C10:$T10))</f>
        <v>0.0955726627222222</v>
      </c>
      <c r="G161" s="403" t="n">
        <f aca="false">('Summary Data'!F10-AVERAGE('Summary Data'!$C10:$T10))</f>
        <v>0.0300932427222222</v>
      </c>
      <c r="H161" s="403" t="n">
        <f aca="false">('Summary Data'!G10-AVERAGE('Summary Data'!$C10:$T10))</f>
        <v>-0.00309246727777777</v>
      </c>
      <c r="I161" s="403" t="n">
        <f aca="false">('Summary Data'!H10-AVERAGE('Summary Data'!$C10:$T10))</f>
        <v>0.0103553927222222</v>
      </c>
      <c r="J161" s="403" t="n">
        <f aca="false">('Summary Data'!I10-AVERAGE('Summary Data'!$C10:$T10))</f>
        <v>-0.0320250162777778</v>
      </c>
      <c r="K161" s="403" t="n">
        <f aca="false">('Summary Data'!J10-AVERAGE('Summary Data'!$C10:$T10))</f>
        <v>0.0692921627222222</v>
      </c>
      <c r="L161" s="403" t="n">
        <f aca="false">('Summary Data'!K10-AVERAGE('Summary Data'!$C10:$T10))</f>
        <v>0.00645361272222222</v>
      </c>
      <c r="M161" s="403" t="n">
        <f aca="false">('Summary Data'!L10-AVERAGE('Summary Data'!$C10:$T10))</f>
        <v>-0.00232287727777777</v>
      </c>
      <c r="N161" s="403" t="n">
        <f aca="false">('Summary Data'!M10-AVERAGE('Summary Data'!$C10:$T10))</f>
        <v>-0.103941717277778</v>
      </c>
      <c r="O161" s="403" t="n">
        <f aca="false">('Summary Data'!N10-AVERAGE('Summary Data'!$C10:$T10))</f>
        <v>-0.0138272472777778</v>
      </c>
      <c r="P161" s="403" t="n">
        <f aca="false">('Summary Data'!O10-AVERAGE('Summary Data'!$C10:$T10))</f>
        <v>-0.00855949727777778</v>
      </c>
      <c r="Q161" s="403" t="n">
        <f aca="false">('Summary Data'!P10-AVERAGE('Summary Data'!$C10:$T10))</f>
        <v>-0.0109071572777778</v>
      </c>
      <c r="R161" s="403" t="n">
        <f aca="false">('Summary Data'!Q10-AVERAGE('Summary Data'!$C10:$T10))</f>
        <v>-0.109205287277778</v>
      </c>
      <c r="S161" s="403" t="n">
        <f aca="false">('Summary Data'!R10-AVERAGE('Summary Data'!$C10:$T10))</f>
        <v>0.0419814127222222</v>
      </c>
      <c r="T161" s="403" t="n">
        <f aca="false">('Summary Data'!S10-AVERAGE('Summary Data'!$C10:$T10))</f>
        <v>0.0753434627222222</v>
      </c>
      <c r="U161" s="403" t="n">
        <f aca="false">('Summary Data'!T10-AVERAGE('Summary Data'!$C10:$T10))</f>
        <v>0.0624777927222222</v>
      </c>
      <c r="V161" s="403" t="n">
        <f aca="false">'Summary Data'!U10</f>
        <v>0.114705</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14584397222222</v>
      </c>
      <c r="C162" s="413" t="n">
        <f aca="false">'Summary Data'!B11</f>
        <v>2.793955</v>
      </c>
      <c r="D162" s="403" t="n">
        <f aca="false">('Summary Data'!C11-AVERAGE('Summary Data'!$C11:$T11))</f>
        <v>-0.190199472222222</v>
      </c>
      <c r="E162" s="403" t="n">
        <f aca="false">('Summary Data'!D11-AVERAGE('Summary Data'!$C11:$T11))</f>
        <v>-0.125946972222222</v>
      </c>
      <c r="F162" s="403" t="n">
        <f aca="false">('Summary Data'!E11-AVERAGE('Summary Data'!$C11:$T11))</f>
        <v>-0.0190219722222222</v>
      </c>
      <c r="G162" s="403" t="n">
        <f aca="false">('Summary Data'!F11-AVERAGE('Summary Data'!$C11:$T11))</f>
        <v>-0.000766972222222329</v>
      </c>
      <c r="H162" s="403" t="n">
        <f aca="false">('Summary Data'!G11-AVERAGE('Summary Data'!$C11:$T11))</f>
        <v>0.0613160277777778</v>
      </c>
      <c r="I162" s="403" t="n">
        <f aca="false">('Summary Data'!H11-AVERAGE('Summary Data'!$C11:$T11))</f>
        <v>0.0211120277777779</v>
      </c>
      <c r="J162" s="403" t="n">
        <f aca="false">('Summary Data'!I11-AVERAGE('Summary Data'!$C11:$T11))</f>
        <v>0.0195090277777779</v>
      </c>
      <c r="K162" s="403" t="n">
        <f aca="false">('Summary Data'!J11-AVERAGE('Summary Data'!$C11:$T11))</f>
        <v>0.00557802777777772</v>
      </c>
      <c r="L162" s="403" t="n">
        <f aca="false">('Summary Data'!K11-AVERAGE('Summary Data'!$C11:$T11))</f>
        <v>0.0118050277777777</v>
      </c>
      <c r="M162" s="403" t="n">
        <f aca="false">('Summary Data'!L11-AVERAGE('Summary Data'!$C11:$T11))</f>
        <v>0.107347027777778</v>
      </c>
      <c r="N162" s="403" t="n">
        <f aca="false">('Summary Data'!M11-AVERAGE('Summary Data'!$C11:$T11))</f>
        <v>0.0233580277777778</v>
      </c>
      <c r="O162" s="403" t="n">
        <f aca="false">('Summary Data'!N11-AVERAGE('Summary Data'!$C11:$T11))</f>
        <v>0.0435780277777778</v>
      </c>
      <c r="P162" s="403" t="n">
        <f aca="false">('Summary Data'!O11-AVERAGE('Summary Data'!$C11:$T11))</f>
        <v>0.00490302777777774</v>
      </c>
      <c r="Q162" s="403" t="n">
        <f aca="false">('Summary Data'!P11-AVERAGE('Summary Data'!$C11:$T11))</f>
        <v>-0.0110669722222223</v>
      </c>
      <c r="R162" s="403" t="n">
        <f aca="false">('Summary Data'!Q11-AVERAGE('Summary Data'!$C11:$T11))</f>
        <v>0.0306150277777777</v>
      </c>
      <c r="S162" s="403" t="n">
        <f aca="false">('Summary Data'!R11-AVERAGE('Summary Data'!$C11:$T11))</f>
        <v>0.0200800277777777</v>
      </c>
      <c r="T162" s="403" t="n">
        <f aca="false">('Summary Data'!S11-AVERAGE('Summary Data'!$C11:$T11))</f>
        <v>0.0529130277777778</v>
      </c>
      <c r="U162" s="403" t="n">
        <f aca="false">('Summary Data'!T11-AVERAGE('Summary Data'!$C11:$T11))</f>
        <v>-0.0551119722222222</v>
      </c>
      <c r="V162" s="403" t="n">
        <f aca="false">'Summary Data'!U11</f>
        <v>0.9124937</v>
      </c>
      <c r="W162" s="404"/>
    </row>
    <row r="163" customFormat="false" ht="12.75" hidden="false" customHeight="false" outlineLevel="0" collapsed="false">
      <c r="A163" s="401" t="s">
        <v>297</v>
      </c>
      <c r="B163" s="412" t="n">
        <f aca="false">AVERAGE('Summary Data'!C12:T12)</f>
        <v>-0.00549947383333333</v>
      </c>
      <c r="C163" s="413" t="n">
        <f aca="false">'Summary Data'!B12</f>
        <v>-0.0681078</v>
      </c>
      <c r="D163" s="403" t="n">
        <f aca="false">('Summary Data'!C12-AVERAGE('Summary Data'!$C12:$T12))</f>
        <v>-0.00813208616666667</v>
      </c>
      <c r="E163" s="403" t="n">
        <f aca="false">('Summary Data'!D12-AVERAGE('Summary Data'!$C12:$T12))</f>
        <v>-0.0168278761666667</v>
      </c>
      <c r="F163" s="403" t="n">
        <f aca="false">('Summary Data'!E12-AVERAGE('Summary Data'!$C12:$T12))</f>
        <v>-0.00771201616666667</v>
      </c>
      <c r="G163" s="403" t="n">
        <f aca="false">('Summary Data'!F12-AVERAGE('Summary Data'!$C12:$T12))</f>
        <v>-0.0300759361666667</v>
      </c>
      <c r="H163" s="403" t="n">
        <f aca="false">('Summary Data'!G12-AVERAGE('Summary Data'!$C12:$T12))</f>
        <v>0.00177674383333333</v>
      </c>
      <c r="I163" s="403" t="n">
        <f aca="false">('Summary Data'!H12-AVERAGE('Summary Data'!$C12:$T12))</f>
        <v>0.0639813838333333</v>
      </c>
      <c r="J163" s="403" t="n">
        <f aca="false">('Summary Data'!I12-AVERAGE('Summary Data'!$C12:$T12))</f>
        <v>0.0290030838333333</v>
      </c>
      <c r="K163" s="403" t="n">
        <f aca="false">('Summary Data'!J12-AVERAGE('Summary Data'!$C12:$T12))</f>
        <v>-0.0245515661666667</v>
      </c>
      <c r="L163" s="403" t="n">
        <f aca="false">('Summary Data'!K12-AVERAGE('Summary Data'!$C12:$T12))</f>
        <v>-0.0128217561666667</v>
      </c>
      <c r="M163" s="403" t="n">
        <f aca="false">('Summary Data'!L12-AVERAGE('Summary Data'!$C12:$T12))</f>
        <v>0.0122319608333333</v>
      </c>
      <c r="N163" s="403" t="n">
        <f aca="false">('Summary Data'!M12-AVERAGE('Summary Data'!$C12:$T12))</f>
        <v>-0.00393079716666667</v>
      </c>
      <c r="O163" s="403" t="n">
        <f aca="false">('Summary Data'!N12-AVERAGE('Summary Data'!$C12:$T12))</f>
        <v>-0.0120869661666667</v>
      </c>
      <c r="P163" s="403" t="n">
        <f aca="false">('Summary Data'!O12-AVERAGE('Summary Data'!$C12:$T12))</f>
        <v>0.0245855038333333</v>
      </c>
      <c r="Q163" s="403" t="n">
        <f aca="false">('Summary Data'!P12-AVERAGE('Summary Data'!$C12:$T12))</f>
        <v>0.0271880838333333</v>
      </c>
      <c r="R163" s="403" t="n">
        <f aca="false">('Summary Data'!Q12-AVERAGE('Summary Data'!$C12:$T12))</f>
        <v>-0.0208289361666667</v>
      </c>
      <c r="S163" s="403" t="n">
        <f aca="false">('Summary Data'!R12-AVERAGE('Summary Data'!$C12:$T12))</f>
        <v>-0.00317775116666667</v>
      </c>
      <c r="T163" s="403" t="n">
        <f aca="false">('Summary Data'!S12-AVERAGE('Summary Data'!$C12:$T12))</f>
        <v>0.0280146538333333</v>
      </c>
      <c r="U163" s="403" t="n">
        <f aca="false">('Summary Data'!T12-AVERAGE('Summary Data'!$C12:$T12))</f>
        <v>-0.0466357261666667</v>
      </c>
      <c r="V163" s="403" t="n">
        <f aca="false">'Summary Data'!U12</f>
        <v>-0.07774929</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042503</v>
      </c>
      <c r="C164" s="413" t="n">
        <f aca="false">'Summary Data'!B13</f>
        <v>0.4101132</v>
      </c>
      <c r="D164" s="403" t="n">
        <f aca="false">('Summary Data'!C13-AVERAGE('Summary Data'!$C13:$T13))</f>
        <v>0.00966210000000001</v>
      </c>
      <c r="E164" s="403" t="n">
        <f aca="false">('Summary Data'!D13-AVERAGE('Summary Data'!$C13:$T13))</f>
        <v>0.000129500000000005</v>
      </c>
      <c r="F164" s="403" t="n">
        <f aca="false">('Summary Data'!E13-AVERAGE('Summary Data'!$C13:$T13))</f>
        <v>0.00501909999999994</v>
      </c>
      <c r="G164" s="403" t="n">
        <f aca="false">('Summary Data'!F13-AVERAGE('Summary Data'!$C13:$T13))</f>
        <v>0.0198767</v>
      </c>
      <c r="H164" s="403" t="n">
        <f aca="false">('Summary Data'!G13-AVERAGE('Summary Data'!$C13:$T13))</f>
        <v>-0.0158165000000001</v>
      </c>
      <c r="I164" s="403" t="n">
        <f aca="false">('Summary Data'!H13-AVERAGE('Summary Data'!$C13:$T13))</f>
        <v>0.00179509999999994</v>
      </c>
      <c r="J164" s="403" t="n">
        <f aca="false">('Summary Data'!I13-AVERAGE('Summary Data'!$C13:$T13))</f>
        <v>0.00748989999999994</v>
      </c>
      <c r="K164" s="403" t="n">
        <f aca="false">('Summary Data'!J13-AVERAGE('Summary Data'!$C13:$T13))</f>
        <v>0.0144489999999999</v>
      </c>
      <c r="L164" s="403" t="n">
        <f aca="false">('Summary Data'!K13-AVERAGE('Summary Data'!$C13:$T13))</f>
        <v>0.00589619999999991</v>
      </c>
      <c r="M164" s="403" t="n">
        <f aca="false">('Summary Data'!L13-AVERAGE('Summary Data'!$C13:$T13))</f>
        <v>-0.0175799</v>
      </c>
      <c r="N164" s="403" t="n">
        <f aca="false">('Summary Data'!M13-AVERAGE('Summary Data'!$C13:$T13))</f>
        <v>-0.0291351</v>
      </c>
      <c r="O164" s="403" t="n">
        <f aca="false">('Summary Data'!N13-AVERAGE('Summary Data'!$C13:$T13))</f>
        <v>-0.0176855</v>
      </c>
      <c r="P164" s="403" t="n">
        <f aca="false">('Summary Data'!O13-AVERAGE('Summary Data'!$C13:$T13))</f>
        <v>-0.0195868</v>
      </c>
      <c r="Q164" s="403" t="n">
        <f aca="false">('Summary Data'!P13-AVERAGE('Summary Data'!$C13:$T13))</f>
        <v>-0.0246381000000001</v>
      </c>
      <c r="R164" s="403" t="n">
        <f aca="false">('Summary Data'!Q13-AVERAGE('Summary Data'!$C13:$T13))</f>
        <v>-0.00328200000000001</v>
      </c>
      <c r="S164" s="403" t="n">
        <f aca="false">('Summary Data'!R13-AVERAGE('Summary Data'!$C13:$T13))</f>
        <v>0.0170334999999999</v>
      </c>
      <c r="T164" s="403" t="n">
        <f aca="false">('Summary Data'!S13-AVERAGE('Summary Data'!$C13:$T13))</f>
        <v>0.02864</v>
      </c>
      <c r="U164" s="403" t="n">
        <f aca="false">('Summary Data'!T13-AVERAGE('Summary Data'!$C13:$T13))</f>
        <v>0.0177328</v>
      </c>
      <c r="V164" s="403" t="n">
        <f aca="false">'Summary Data'!U13</f>
        <v>0.4567036</v>
      </c>
      <c r="W164" s="404"/>
    </row>
    <row r="165" customFormat="false" ht="12.75" hidden="false" customHeight="false" outlineLevel="0" collapsed="false">
      <c r="A165" s="401" t="s">
        <v>299</v>
      </c>
      <c r="B165" s="412" t="n">
        <f aca="false">AVERAGE('Summary Data'!C14:T14)</f>
        <v>0.00454041130555556</v>
      </c>
      <c r="C165" s="413" t="n">
        <f aca="false">'Summary Data'!B14</f>
        <v>-0.01532319</v>
      </c>
      <c r="D165" s="403" t="n">
        <f aca="false">('Summary Data'!C14-AVERAGE('Summary Data'!$C14:$T14))</f>
        <v>-0.0318123513055556</v>
      </c>
      <c r="E165" s="403" t="n">
        <f aca="false">('Summary Data'!D14-AVERAGE('Summary Data'!$C14:$T14))</f>
        <v>-0.0170540513055556</v>
      </c>
      <c r="F165" s="403" t="n">
        <f aca="false">('Summary Data'!E14-AVERAGE('Summary Data'!$C14:$T14))</f>
        <v>0.0345892486944444</v>
      </c>
      <c r="G165" s="403" t="n">
        <f aca="false">('Summary Data'!F14-AVERAGE('Summary Data'!$C14:$T14))</f>
        <v>0.0257630786944444</v>
      </c>
      <c r="H165" s="403" t="n">
        <f aca="false">('Summary Data'!G14-AVERAGE('Summary Data'!$C14:$T14))</f>
        <v>0.0195867086944444</v>
      </c>
      <c r="I165" s="403" t="n">
        <f aca="false">('Summary Data'!H14-AVERAGE('Summary Data'!$C14:$T14))</f>
        <v>0.0109309586944444</v>
      </c>
      <c r="J165" s="403" t="n">
        <f aca="false">('Summary Data'!I14-AVERAGE('Summary Data'!$C14:$T14))</f>
        <v>-0.00403546380555556</v>
      </c>
      <c r="K165" s="403" t="n">
        <f aca="false">('Summary Data'!J14-AVERAGE('Summary Data'!$C14:$T14))</f>
        <v>-0.00116850730555556</v>
      </c>
      <c r="L165" s="403" t="n">
        <f aca="false">('Summary Data'!K14-AVERAGE('Summary Data'!$C14:$T14))</f>
        <v>0.00490871069444445</v>
      </c>
      <c r="M165" s="403" t="n">
        <f aca="false">('Summary Data'!L14-AVERAGE('Summary Data'!$C14:$T14))</f>
        <v>-0.0238262513055556</v>
      </c>
      <c r="N165" s="403" t="n">
        <f aca="false">('Summary Data'!M14-AVERAGE('Summary Data'!$C14:$T14))</f>
        <v>-0.0447956413055556</v>
      </c>
      <c r="O165" s="403" t="n">
        <f aca="false">('Summary Data'!N14-AVERAGE('Summary Data'!$C14:$T14))</f>
        <v>0.0101971886944444</v>
      </c>
      <c r="P165" s="403" t="n">
        <f aca="false">('Summary Data'!O14-AVERAGE('Summary Data'!$C14:$T14))</f>
        <v>0.00548318869444445</v>
      </c>
      <c r="Q165" s="403" t="n">
        <f aca="false">('Summary Data'!P14-AVERAGE('Summary Data'!$C14:$T14))</f>
        <v>0.0556653086944444</v>
      </c>
      <c r="R165" s="403" t="n">
        <f aca="false">('Summary Data'!Q14-AVERAGE('Summary Data'!$C14:$T14))</f>
        <v>-0.0438923213055556</v>
      </c>
      <c r="S165" s="403" t="n">
        <f aca="false">('Summary Data'!R14-AVERAGE('Summary Data'!$C14:$T14))</f>
        <v>0.0146409286944444</v>
      </c>
      <c r="T165" s="403" t="n">
        <f aca="false">('Summary Data'!S14-AVERAGE('Summary Data'!$C14:$T14))</f>
        <v>0.0356790086944444</v>
      </c>
      <c r="U165" s="403" t="n">
        <f aca="false">('Summary Data'!T14-AVERAGE('Summary Data'!$C14:$T14))</f>
        <v>-0.0508597413055556</v>
      </c>
      <c r="V165" s="403" t="n">
        <f aca="false">'Summary Data'!U14</f>
        <v>-0.1127642</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48958688888889</v>
      </c>
      <c r="C166" s="413" t="n">
        <f aca="false">'Summary Data'!B15</f>
        <v>0.6285004</v>
      </c>
      <c r="D166" s="403" t="n">
        <f aca="false">('Summary Data'!C15-AVERAGE('Summary Data'!$C15:$T15))</f>
        <v>-0.0140279888888888</v>
      </c>
      <c r="E166" s="403" t="n">
        <f aca="false">('Summary Data'!D15-AVERAGE('Summary Data'!$C15:$T15))</f>
        <v>-0.0136427888888888</v>
      </c>
      <c r="F166" s="403" t="n">
        <f aca="false">('Summary Data'!E15-AVERAGE('Summary Data'!$C15:$T15))</f>
        <v>-0.00246648888888879</v>
      </c>
      <c r="G166" s="403" t="n">
        <f aca="false">('Summary Data'!F15-AVERAGE('Summary Data'!$C15:$T15))</f>
        <v>-0.000508488888888881</v>
      </c>
      <c r="H166" s="403" t="n">
        <f aca="false">('Summary Data'!G15-AVERAGE('Summary Data'!$C15:$T15))</f>
        <v>0.00389371111111114</v>
      </c>
      <c r="I166" s="403" t="n">
        <f aca="false">('Summary Data'!H15-AVERAGE('Summary Data'!$C15:$T15))</f>
        <v>-0.00382358888888879</v>
      </c>
      <c r="J166" s="403" t="n">
        <f aca="false">('Summary Data'!I15-AVERAGE('Summary Data'!$C15:$T15))</f>
        <v>-0.00464938888888888</v>
      </c>
      <c r="K166" s="403" t="n">
        <f aca="false">('Summary Data'!J15-AVERAGE('Summary Data'!$C15:$T15))</f>
        <v>0.00734881111111119</v>
      </c>
      <c r="L166" s="403" t="n">
        <f aca="false">('Summary Data'!K15-AVERAGE('Summary Data'!$C15:$T15))</f>
        <v>0.000286911111111121</v>
      </c>
      <c r="M166" s="403" t="n">
        <f aca="false">('Summary Data'!L15-AVERAGE('Summary Data'!$C15:$T15))</f>
        <v>0.0100968111111112</v>
      </c>
      <c r="N166" s="403" t="n">
        <f aca="false">('Summary Data'!M15-AVERAGE('Summary Data'!$C15:$T15))</f>
        <v>0.0077257111111112</v>
      </c>
      <c r="O166" s="403" t="n">
        <f aca="false">('Summary Data'!N15-AVERAGE('Summary Data'!$C15:$T15))</f>
        <v>0.00300891111111112</v>
      </c>
      <c r="P166" s="403" t="n">
        <f aca="false">('Summary Data'!O15-AVERAGE('Summary Data'!$C15:$T15))</f>
        <v>0.0127502111111112</v>
      </c>
      <c r="Q166" s="403" t="n">
        <f aca="false">('Summary Data'!P15-AVERAGE('Summary Data'!$C15:$T15))</f>
        <v>0.00828111111111118</v>
      </c>
      <c r="R166" s="403" t="n">
        <f aca="false">('Summary Data'!Q15-AVERAGE('Summary Data'!$C15:$T15))</f>
        <v>0.00031351111111122</v>
      </c>
      <c r="S166" s="403" t="n">
        <f aca="false">('Summary Data'!R15-AVERAGE('Summary Data'!$C15:$T15))</f>
        <v>-0.00490088888888884</v>
      </c>
      <c r="T166" s="403" t="n">
        <f aca="false">('Summary Data'!S15-AVERAGE('Summary Data'!$C15:$T15))</f>
        <v>0.00140781111111121</v>
      </c>
      <c r="U166" s="403" t="n">
        <f aca="false">('Summary Data'!T15-AVERAGE('Summary Data'!$C15:$T15))</f>
        <v>-0.0110938888888888</v>
      </c>
      <c r="V166" s="403" t="n">
        <f aca="false">'Summary Data'!U15</f>
        <v>0.6387031</v>
      </c>
      <c r="W166" s="404"/>
    </row>
    <row r="167" customFormat="false" ht="12.75" hidden="false" customHeight="false" outlineLevel="0" collapsed="false">
      <c r="A167" s="401" t="s">
        <v>301</v>
      </c>
      <c r="B167" s="412" t="n">
        <f aca="false">AVERAGE('Summary Data'!C16:T16)</f>
        <v>-0.000753918717222222</v>
      </c>
      <c r="C167" s="413" t="n">
        <f aca="false">'Summary Data'!B16</f>
        <v>-0.001283997</v>
      </c>
      <c r="D167" s="403" t="n">
        <f aca="false">('Summary Data'!C16-AVERAGE('Summary Data'!$C16:$T16))</f>
        <v>-0.00482346628277778</v>
      </c>
      <c r="E167" s="403" t="n">
        <f aca="false">('Summary Data'!D16-AVERAGE('Summary Data'!$C16:$T16))</f>
        <v>-0.00474970528277778</v>
      </c>
      <c r="F167" s="403" t="n">
        <f aca="false">('Summary Data'!E16-AVERAGE('Summary Data'!$C16:$T16))</f>
        <v>0.00450944671722222</v>
      </c>
      <c r="G167" s="403" t="n">
        <f aca="false">('Summary Data'!F16-AVERAGE('Summary Data'!$C16:$T16))</f>
        <v>0.000710479007222222</v>
      </c>
      <c r="H167" s="403" t="n">
        <f aca="false">('Summary Data'!G16-AVERAGE('Summary Data'!$C16:$T16))</f>
        <v>0.00331251371722222</v>
      </c>
      <c r="I167" s="403" t="n">
        <f aca="false">('Summary Data'!H16-AVERAGE('Summary Data'!$C16:$T16))</f>
        <v>0.00428495571722222</v>
      </c>
      <c r="J167" s="403" t="n">
        <f aca="false">('Summary Data'!I16-AVERAGE('Summary Data'!$C16:$T16))</f>
        <v>-0.00128735528277778</v>
      </c>
      <c r="K167" s="403" t="n">
        <f aca="false">('Summary Data'!J16-AVERAGE('Summary Data'!$C16:$T16))</f>
        <v>-0.00164923128277778</v>
      </c>
      <c r="L167" s="403" t="n">
        <f aca="false">('Summary Data'!K16-AVERAGE('Summary Data'!$C16:$T16))</f>
        <v>-0.00275504028277778</v>
      </c>
      <c r="M167" s="403" t="n">
        <f aca="false">('Summary Data'!L16-AVERAGE('Summary Data'!$C16:$T16))</f>
        <v>-0.00139229228277778</v>
      </c>
      <c r="N167" s="403" t="n">
        <f aca="false">('Summary Data'!M16-AVERAGE('Summary Data'!$C16:$T16))</f>
        <v>-0.00499783728277778</v>
      </c>
      <c r="O167" s="403" t="n">
        <f aca="false">('Summary Data'!N16-AVERAGE('Summary Data'!$C16:$T16))</f>
        <v>0.00100855251722222</v>
      </c>
      <c r="P167" s="403" t="n">
        <f aca="false">('Summary Data'!O16-AVERAGE('Summary Data'!$C16:$T16))</f>
        <v>0.00355642171722222</v>
      </c>
      <c r="Q167" s="403" t="n">
        <f aca="false">('Summary Data'!P16-AVERAGE('Summary Data'!$C16:$T16))</f>
        <v>0.00749289871722222</v>
      </c>
      <c r="R167" s="403" t="n">
        <f aca="false">('Summary Data'!Q16-AVERAGE('Summary Data'!$C16:$T16))</f>
        <v>-0.00257255128277778</v>
      </c>
      <c r="S167" s="403" t="n">
        <f aca="false">('Summary Data'!R16-AVERAGE('Summary Data'!$C16:$T16))</f>
        <v>0.00309730471722222</v>
      </c>
      <c r="T167" s="403" t="n">
        <f aca="false">('Summary Data'!S16-AVERAGE('Summary Data'!$C16:$T16))</f>
        <v>0.00553229771722222</v>
      </c>
      <c r="U167" s="403" t="n">
        <f aca="false">('Summary Data'!T16-AVERAGE('Summary Data'!$C16:$T16))</f>
        <v>-0.00927739128277778</v>
      </c>
      <c r="V167" s="403" t="n">
        <f aca="false">'Summary Data'!U16</f>
        <v>-0.0149747</v>
      </c>
      <c r="W167" s="404"/>
    </row>
    <row r="168" customFormat="false" ht="12.75" hidden="false" customHeight="false" outlineLevel="0" collapsed="false">
      <c r="A168" s="401" t="s">
        <v>302</v>
      </c>
      <c r="B168" s="412" t="n">
        <f aca="false">AVERAGE('Summary Data'!C17:T17)</f>
        <v>0.0668448527777778</v>
      </c>
      <c r="C168" s="413" t="n">
        <f aca="false">'Summary Data'!B17</f>
        <v>0.08360981</v>
      </c>
      <c r="D168" s="403" t="n">
        <f aca="false">('Summary Data'!C17-AVERAGE('Summary Data'!$C17:$T17))</f>
        <v>0.000256997222222222</v>
      </c>
      <c r="E168" s="403" t="n">
        <f aca="false">('Summary Data'!D17-AVERAGE('Summary Data'!$C17:$T17))</f>
        <v>0.00279848722222222</v>
      </c>
      <c r="F168" s="403" t="n">
        <f aca="false">('Summary Data'!E17-AVERAGE('Summary Data'!$C17:$T17))</f>
        <v>0.000624507222222223</v>
      </c>
      <c r="G168" s="403" t="n">
        <f aca="false">('Summary Data'!F17-AVERAGE('Summary Data'!$C17:$T17))</f>
        <v>-0.000359532777777782</v>
      </c>
      <c r="H168" s="403" t="n">
        <f aca="false">('Summary Data'!G17-AVERAGE('Summary Data'!$C17:$T17))</f>
        <v>-0.00258549277777778</v>
      </c>
      <c r="I168" s="403" t="n">
        <f aca="false">('Summary Data'!H17-AVERAGE('Summary Data'!$C17:$T17))</f>
        <v>-0.00268637277777778</v>
      </c>
      <c r="J168" s="403" t="n">
        <f aca="false">('Summary Data'!I17-AVERAGE('Summary Data'!$C17:$T17))</f>
        <v>0.000237817222222214</v>
      </c>
      <c r="K168" s="403" t="n">
        <f aca="false">('Summary Data'!J17-AVERAGE('Summary Data'!$C17:$T17))</f>
        <v>0.000704617222222218</v>
      </c>
      <c r="L168" s="403" t="n">
        <f aca="false">('Summary Data'!K17-AVERAGE('Summary Data'!$C17:$T17))</f>
        <v>-0.000399762777777785</v>
      </c>
      <c r="M168" s="403" t="n">
        <f aca="false">('Summary Data'!L17-AVERAGE('Summary Data'!$C17:$T17))</f>
        <v>9.4327222222218E-005</v>
      </c>
      <c r="N168" s="403" t="n">
        <f aca="false">('Summary Data'!M17-AVERAGE('Summary Data'!$C17:$T17))</f>
        <v>-0.00082621277777778</v>
      </c>
      <c r="O168" s="403" t="n">
        <f aca="false">('Summary Data'!N17-AVERAGE('Summary Data'!$C17:$T17))</f>
        <v>-0.00142281277777778</v>
      </c>
      <c r="P168" s="403" t="n">
        <f aca="false">('Summary Data'!O17-AVERAGE('Summary Data'!$C17:$T17))</f>
        <v>-0.000811022777777781</v>
      </c>
      <c r="Q168" s="403" t="n">
        <f aca="false">('Summary Data'!P17-AVERAGE('Summary Data'!$C17:$T17))</f>
        <v>0.00265254722222222</v>
      </c>
      <c r="R168" s="403" t="n">
        <f aca="false">('Summary Data'!Q17-AVERAGE('Summary Data'!$C17:$T17))</f>
        <v>0.00144246722222222</v>
      </c>
      <c r="S168" s="403" t="n">
        <f aca="false">('Summary Data'!R17-AVERAGE('Summary Data'!$C17:$T17))</f>
        <v>-0.000388182777777787</v>
      </c>
      <c r="T168" s="403" t="n">
        <f aca="false">('Summary Data'!S17-AVERAGE('Summary Data'!$C17:$T17))</f>
        <v>0.00239837722222222</v>
      </c>
      <c r="U168" s="403" t="n">
        <f aca="false">('Summary Data'!T17-AVERAGE('Summary Data'!$C17:$T17))</f>
        <v>-0.00173075277777779</v>
      </c>
      <c r="V168" s="403" t="n">
        <f aca="false">'Summary Data'!U17</f>
        <v>0.04635442</v>
      </c>
      <c r="W168" s="404"/>
    </row>
    <row r="169" customFormat="false" ht="12.75" hidden="false" customHeight="false" outlineLevel="0" collapsed="false">
      <c r="A169" s="401" t="s">
        <v>303</v>
      </c>
      <c r="B169" s="412" t="n">
        <f aca="false">AVERAGE('Summary Data'!C18:T18)</f>
        <v>0.00158196234033333</v>
      </c>
      <c r="C169" s="413" t="n">
        <f aca="false">'Summary Data'!B18</f>
        <v>0.006876741</v>
      </c>
      <c r="D169" s="403" t="n">
        <f aca="false">('Summary Data'!C18-AVERAGE('Summary Data'!$C18:$T18))</f>
        <v>-0.00157392631433333</v>
      </c>
      <c r="E169" s="403" t="n">
        <f aca="false">('Summary Data'!D18-AVERAGE('Summary Data'!$C18:$T18))</f>
        <v>-0.00247422534033333</v>
      </c>
      <c r="F169" s="403" t="n">
        <f aca="false">('Summary Data'!E18-AVERAGE('Summary Data'!$C18:$T18))</f>
        <v>0.00239103165966667</v>
      </c>
      <c r="G169" s="403" t="n">
        <f aca="false">('Summary Data'!F18-AVERAGE('Summary Data'!$C18:$T18))</f>
        <v>-3.15743403333333E-005</v>
      </c>
      <c r="H169" s="403" t="n">
        <f aca="false">('Summary Data'!G18-AVERAGE('Summary Data'!$C18:$T18))</f>
        <v>0.00111153165966667</v>
      </c>
      <c r="I169" s="403" t="n">
        <f aca="false">('Summary Data'!H18-AVERAGE('Summary Data'!$C18:$T18))</f>
        <v>0.00162048165966667</v>
      </c>
      <c r="J169" s="403" t="n">
        <f aca="false">('Summary Data'!I18-AVERAGE('Summary Data'!$C18:$T18))</f>
        <v>0.000784202659666667</v>
      </c>
      <c r="K169" s="403" t="n">
        <f aca="false">('Summary Data'!J18-AVERAGE('Summary Data'!$C18:$T18))</f>
        <v>0.000158226659666667</v>
      </c>
      <c r="L169" s="403" t="n">
        <f aca="false">('Summary Data'!K18-AVERAGE('Summary Data'!$C18:$T18))</f>
        <v>-0.00193712624033333</v>
      </c>
      <c r="M169" s="403" t="n">
        <f aca="false">('Summary Data'!L18-AVERAGE('Summary Data'!$C18:$T18))</f>
        <v>-0.000172596340333333</v>
      </c>
      <c r="N169" s="403" t="n">
        <f aca="false">('Summary Data'!M18-AVERAGE('Summary Data'!$C18:$T18))</f>
        <v>-0.00319765134033333</v>
      </c>
      <c r="O169" s="403" t="n">
        <f aca="false">('Summary Data'!N18-AVERAGE('Summary Data'!$C18:$T18))</f>
        <v>0.00103021065966667</v>
      </c>
      <c r="P169" s="403" t="n">
        <f aca="false">('Summary Data'!O18-AVERAGE('Summary Data'!$C18:$T18))</f>
        <v>0.000666508659666667</v>
      </c>
      <c r="Q169" s="403" t="n">
        <f aca="false">('Summary Data'!P18-AVERAGE('Summary Data'!$C18:$T18))</f>
        <v>0.00431337665966667</v>
      </c>
      <c r="R169" s="403" t="n">
        <f aca="false">('Summary Data'!Q18-AVERAGE('Summary Data'!$C18:$T18))</f>
        <v>-0.00207243534033333</v>
      </c>
      <c r="S169" s="403" t="n">
        <f aca="false">('Summary Data'!R18-AVERAGE('Summary Data'!$C18:$T18))</f>
        <v>0.000662460659666667</v>
      </c>
      <c r="T169" s="403" t="n">
        <f aca="false">('Summary Data'!S18-AVERAGE('Summary Data'!$C18:$T18))</f>
        <v>0.00238960665966667</v>
      </c>
      <c r="U169" s="403" t="n">
        <f aca="false">('Summary Data'!T18-AVERAGE('Summary Data'!$C18:$T18))</f>
        <v>-0.00366810234033333</v>
      </c>
      <c r="V169" s="403" t="n">
        <f aca="false">'Summary Data'!U18</f>
        <v>-0.00609444</v>
      </c>
      <c r="W169" s="404"/>
    </row>
    <row r="170" customFormat="false" ht="13.5" hidden="false" customHeight="false" outlineLevel="0" collapsed="false">
      <c r="A170" s="401" t="s">
        <v>304</v>
      </c>
      <c r="B170" s="412" t="n">
        <f aca="false">AVERAGE('Summary Data'!C19:T19)</f>
        <v>0.0407869083333333</v>
      </c>
      <c r="C170" s="415" t="n">
        <f aca="false">'Summary Data'!B19</f>
        <v>0.006729485</v>
      </c>
      <c r="D170" s="403" t="n">
        <f aca="false">('Summary Data'!C19-AVERAGE('Summary Data'!$C19:$T19))</f>
        <v>0.00171677166666667</v>
      </c>
      <c r="E170" s="403" t="n">
        <f aca="false">('Summary Data'!D19-AVERAGE('Summary Data'!$C19:$T19))</f>
        <v>-0.00166301833333334</v>
      </c>
      <c r="F170" s="403" t="n">
        <f aca="false">('Summary Data'!E19-AVERAGE('Summary Data'!$C19:$T19))</f>
        <v>0.00114897166666667</v>
      </c>
      <c r="G170" s="403" t="n">
        <f aca="false">('Summary Data'!F19-AVERAGE('Summary Data'!$C19:$T19))</f>
        <v>0.00219931166666666</v>
      </c>
      <c r="H170" s="403" t="n">
        <f aca="false">('Summary Data'!G19-AVERAGE('Summary Data'!$C19:$T19))</f>
        <v>0.00315950166666666</v>
      </c>
      <c r="I170" s="403" t="n">
        <f aca="false">('Summary Data'!H19-AVERAGE('Summary Data'!$C19:$T19))</f>
        <v>0.00297875166666666</v>
      </c>
      <c r="J170" s="403" t="n">
        <f aca="false">('Summary Data'!I19-AVERAGE('Summary Data'!$C19:$T19))</f>
        <v>-0.00170757833333333</v>
      </c>
      <c r="K170" s="403" t="n">
        <f aca="false">('Summary Data'!J19-AVERAGE('Summary Data'!$C19:$T19))</f>
        <v>-0.00268870833333334</v>
      </c>
      <c r="L170" s="403" t="n">
        <f aca="false">('Summary Data'!K19-AVERAGE('Summary Data'!$C19:$T19))</f>
        <v>-0.000760378333333339</v>
      </c>
      <c r="M170" s="403" t="n">
        <f aca="false">('Summary Data'!L19-AVERAGE('Summary Data'!$C19:$T19))</f>
        <v>-0.00191554833333334</v>
      </c>
      <c r="N170" s="403" t="n">
        <f aca="false">('Summary Data'!M19-AVERAGE('Summary Data'!$C19:$T19))</f>
        <v>-0.000244418333333336</v>
      </c>
      <c r="O170" s="403" t="n">
        <f aca="false">('Summary Data'!N19-AVERAGE('Summary Data'!$C19:$T19))</f>
        <v>0.00317328166666667</v>
      </c>
      <c r="P170" s="403" t="n">
        <f aca="false">('Summary Data'!O19-AVERAGE('Summary Data'!$C19:$T19))</f>
        <v>0.00117572166666666</v>
      </c>
      <c r="Q170" s="403" t="n">
        <f aca="false">('Summary Data'!P19-AVERAGE('Summary Data'!$C19:$T19))</f>
        <v>0.000649881666666664</v>
      </c>
      <c r="R170" s="403" t="n">
        <f aca="false">('Summary Data'!Q19-AVERAGE('Summary Data'!$C19:$T19))</f>
        <v>-0.00219539833333333</v>
      </c>
      <c r="S170" s="403" t="n">
        <f aca="false">('Summary Data'!R19-AVERAGE('Summary Data'!$C19:$T19))</f>
        <v>0.00057497166666666</v>
      </c>
      <c r="T170" s="403" t="n">
        <f aca="false">('Summary Data'!S19-AVERAGE('Summary Data'!$C19:$T19))</f>
        <v>-0.00088492833333334</v>
      </c>
      <c r="U170" s="403" t="n">
        <f aca="false">('Summary Data'!T19-AVERAGE('Summary Data'!$C19:$T19))</f>
        <v>-0.00471718833333334</v>
      </c>
      <c r="V170" s="395" t="n">
        <f aca="false">'Summary Data'!U19</f>
        <v>0.02259173</v>
      </c>
      <c r="W170" s="404"/>
    </row>
    <row r="171" customFormat="false" ht="12.75" hidden="false" customHeight="false" outlineLevel="0" collapsed="false">
      <c r="A171" s="416" t="s">
        <v>305</v>
      </c>
      <c r="B171" s="417" t="n">
        <f aca="false">AVERAGE('Summary Data'!C23:T23)</f>
        <v>1.60426126611111</v>
      </c>
      <c r="C171" s="403" t="n">
        <f aca="false">'Summary Data'!B23</f>
        <v>-0.0753516</v>
      </c>
      <c r="D171" s="414" t="n">
        <f aca="false">('Summary Data'!C23-AVERAGE('Summary Data'!$C23:$T23))</f>
        <v>-1.52968647611111</v>
      </c>
      <c r="E171" s="414" t="n">
        <f aca="false">('Summary Data'!D23-AVERAGE('Summary Data'!$C23:$T23))</f>
        <v>-1.17083436611111</v>
      </c>
      <c r="F171" s="414" t="n">
        <f aca="false">('Summary Data'!E23-AVERAGE('Summary Data'!$C23:$T23))</f>
        <v>0.275134733888889</v>
      </c>
      <c r="G171" s="414" t="n">
        <f aca="false">('Summary Data'!F23-AVERAGE('Summary Data'!$C23:$T23))</f>
        <v>0.172666733888889</v>
      </c>
      <c r="H171" s="414" t="n">
        <f aca="false">('Summary Data'!G23-AVERAGE('Summary Data'!$C23:$T23))</f>
        <v>0.348413733888889</v>
      </c>
      <c r="I171" s="414" t="n">
        <f aca="false">('Summary Data'!H23-AVERAGE('Summary Data'!$C23:$T23))</f>
        <v>0.602163733888889</v>
      </c>
      <c r="J171" s="414" t="n">
        <f aca="false">('Summary Data'!I23-AVERAGE('Summary Data'!$C23:$T23))</f>
        <v>0.234901733888889</v>
      </c>
      <c r="K171" s="414" t="n">
        <f aca="false">('Summary Data'!J23-AVERAGE('Summary Data'!$C23:$T23))</f>
        <v>0.087901733888889</v>
      </c>
      <c r="L171" s="414" t="n">
        <f aca="false">('Summary Data'!K23-AVERAGE('Summary Data'!$C23:$T23))</f>
        <v>1.16824873388889</v>
      </c>
      <c r="M171" s="414" t="n">
        <f aca="false">('Summary Data'!L23-AVERAGE('Summary Data'!$C23:$T23))</f>
        <v>1.40580173388889</v>
      </c>
      <c r="N171" s="414" t="n">
        <f aca="false">('Summary Data'!M23-AVERAGE('Summary Data'!$C23:$T23))</f>
        <v>0.846240733888889</v>
      </c>
      <c r="O171" s="414" t="n">
        <f aca="false">('Summary Data'!N23-AVERAGE('Summary Data'!$C23:$T23))</f>
        <v>-0.496047266111111</v>
      </c>
      <c r="P171" s="414" t="n">
        <f aca="false">('Summary Data'!O23-AVERAGE('Summary Data'!$C23:$T23))</f>
        <v>0.118498733888889</v>
      </c>
      <c r="Q171" s="414" t="n">
        <f aca="false">('Summary Data'!P23-AVERAGE('Summary Data'!$C23:$T23))</f>
        <v>-0.366513266111111</v>
      </c>
      <c r="R171" s="414" t="n">
        <f aca="false">('Summary Data'!Q23-AVERAGE('Summary Data'!$C23:$T23))</f>
        <v>0.650447733888889</v>
      </c>
      <c r="S171" s="414" t="n">
        <f aca="false">('Summary Data'!R23-AVERAGE('Summary Data'!$C23:$T23))</f>
        <v>-0.138870266111111</v>
      </c>
      <c r="T171" s="414" t="n">
        <f aca="false">('Summary Data'!S23-AVERAGE('Summary Data'!$C23:$T23))</f>
        <v>-1.22116136611111</v>
      </c>
      <c r="U171" s="414" t="n">
        <f aca="false">('Summary Data'!T23-AVERAGE('Summary Data'!$C23:$T23))</f>
        <v>-0.987307066111111</v>
      </c>
      <c r="V171" s="403" t="n">
        <f aca="false">'Summary Data'!U23</f>
        <v>1.543704</v>
      </c>
      <c r="W171" s="418"/>
    </row>
    <row r="172" customFormat="false" ht="12.75" hidden="false" customHeight="false" outlineLevel="0" collapsed="false">
      <c r="A172" s="401" t="s">
        <v>306</v>
      </c>
      <c r="B172" s="412" t="n">
        <f aca="false">AVERAGE('Summary Data'!C24:T24)</f>
        <v>0.759838905555556</v>
      </c>
      <c r="C172" s="403" t="n">
        <f aca="false">'Summary Data'!B24</f>
        <v>-0.1477186</v>
      </c>
      <c r="D172" s="403" t="n">
        <f aca="false">('Summary Data'!C24-AVERAGE('Summary Data'!$C24:$T24))</f>
        <v>1.01223809444444</v>
      </c>
      <c r="E172" s="403" t="n">
        <f aca="false">('Summary Data'!D24-AVERAGE('Summary Data'!$C24:$T24))</f>
        <v>0.220023094444444</v>
      </c>
      <c r="F172" s="403" t="n">
        <f aca="false">('Summary Data'!E24-AVERAGE('Summary Data'!$C24:$T24))</f>
        <v>-0.205187205555556</v>
      </c>
      <c r="G172" s="403" t="n">
        <f aca="false">('Summary Data'!F24-AVERAGE('Summary Data'!$C24:$T24))</f>
        <v>-0.444369405555556</v>
      </c>
      <c r="H172" s="403" t="n">
        <f aca="false">('Summary Data'!G24-AVERAGE('Summary Data'!$C24:$T24))</f>
        <v>-0.169647005555556</v>
      </c>
      <c r="I172" s="403" t="n">
        <f aca="false">('Summary Data'!H24-AVERAGE('Summary Data'!$C24:$T24))</f>
        <v>-0.0210373055555556</v>
      </c>
      <c r="J172" s="403" t="n">
        <f aca="false">('Summary Data'!I24-AVERAGE('Summary Data'!$C24:$T24))</f>
        <v>0.0261293944444444</v>
      </c>
      <c r="K172" s="403" t="n">
        <f aca="false">('Summary Data'!J24-AVERAGE('Summary Data'!$C24:$T24))</f>
        <v>-0.0462406055555555</v>
      </c>
      <c r="L172" s="403" t="n">
        <f aca="false">('Summary Data'!K24-AVERAGE('Summary Data'!$C24:$T24))</f>
        <v>-0.295992005555556</v>
      </c>
      <c r="M172" s="403" t="n">
        <f aca="false">('Summary Data'!L24-AVERAGE('Summary Data'!$C24:$T24))</f>
        <v>0.136636594444444</v>
      </c>
      <c r="N172" s="403" t="n">
        <f aca="false">('Summary Data'!M24-AVERAGE('Summary Data'!$C24:$T24))</f>
        <v>0.0215572944444444</v>
      </c>
      <c r="O172" s="403" t="n">
        <f aca="false">('Summary Data'!N24-AVERAGE('Summary Data'!$C24:$T24))</f>
        <v>-0.575404205555556</v>
      </c>
      <c r="P172" s="403" t="n">
        <f aca="false">('Summary Data'!O24-AVERAGE('Summary Data'!$C24:$T24))</f>
        <v>-0.236689905555556</v>
      </c>
      <c r="Q172" s="403" t="n">
        <f aca="false">('Summary Data'!P24-AVERAGE('Summary Data'!$C24:$T24))</f>
        <v>-0.158748705555556</v>
      </c>
      <c r="R172" s="403" t="n">
        <f aca="false">('Summary Data'!Q24-AVERAGE('Summary Data'!$C24:$T24))</f>
        <v>0.171694694444444</v>
      </c>
      <c r="S172" s="403" t="n">
        <f aca="false">('Summary Data'!R24-AVERAGE('Summary Data'!$C24:$T24))</f>
        <v>0.0972306944444444</v>
      </c>
      <c r="T172" s="403" t="n">
        <f aca="false">('Summary Data'!S24-AVERAGE('Summary Data'!$C24:$T24))</f>
        <v>0.486507094444444</v>
      </c>
      <c r="U172" s="403" t="n">
        <f aca="false">('Summary Data'!T24-AVERAGE('Summary Data'!$C24:$T24))</f>
        <v>-0.0187006055555555</v>
      </c>
      <c r="V172" s="403" t="n">
        <f aca="false">'Summary Data'!U24</f>
        <v>0.386845</v>
      </c>
      <c r="W172" s="404"/>
    </row>
    <row r="173" customFormat="false" ht="12.75" hidden="false" customHeight="false" outlineLevel="0" collapsed="false">
      <c r="A173" s="401" t="s">
        <v>307</v>
      </c>
      <c r="B173" s="412" t="n">
        <f aca="false">AVERAGE('Summary Data'!C25:T25)</f>
        <v>-0.0593186147222222</v>
      </c>
      <c r="C173" s="403" t="n">
        <f aca="false">'Summary Data'!B25</f>
        <v>0.5931865</v>
      </c>
      <c r="D173" s="403" t="n">
        <f aca="false">('Summary Data'!C25-AVERAGE('Summary Data'!$C25:$T25))</f>
        <v>0.0509646117222222</v>
      </c>
      <c r="E173" s="403" t="n">
        <f aca="false">('Summary Data'!D25-AVERAGE('Summary Data'!$C25:$T25))</f>
        <v>0.290348914722222</v>
      </c>
      <c r="F173" s="403" t="n">
        <f aca="false">('Summary Data'!E25-AVERAGE('Summary Data'!$C25:$T25))</f>
        <v>0.0764456447222222</v>
      </c>
      <c r="G173" s="403" t="n">
        <f aca="false">('Summary Data'!F25-AVERAGE('Summary Data'!$C25:$T25))</f>
        <v>0.135458144722222</v>
      </c>
      <c r="H173" s="403" t="n">
        <f aca="false">('Summary Data'!G25-AVERAGE('Summary Data'!$C25:$T25))</f>
        <v>-0.215166085277778</v>
      </c>
      <c r="I173" s="403" t="n">
        <f aca="false">('Summary Data'!H25-AVERAGE('Summary Data'!$C25:$T25))</f>
        <v>-0.337773785277778</v>
      </c>
      <c r="J173" s="403" t="n">
        <f aca="false">('Summary Data'!I25-AVERAGE('Summary Data'!$C25:$T25))</f>
        <v>0.408202714722222</v>
      </c>
      <c r="K173" s="403" t="n">
        <f aca="false">('Summary Data'!J25-AVERAGE('Summary Data'!$C25:$T25))</f>
        <v>0.0698183747222222</v>
      </c>
      <c r="L173" s="403" t="n">
        <f aca="false">('Summary Data'!K25-AVERAGE('Summary Data'!$C25:$T25))</f>
        <v>-0.0705814852777778</v>
      </c>
      <c r="M173" s="403" t="n">
        <f aca="false">('Summary Data'!L25-AVERAGE('Summary Data'!$C25:$T25))</f>
        <v>-0.231845085277778</v>
      </c>
      <c r="N173" s="403" t="n">
        <f aca="false">('Summary Data'!M25-AVERAGE('Summary Data'!$C25:$T25))</f>
        <v>-0.139534085277778</v>
      </c>
      <c r="O173" s="403" t="n">
        <f aca="false">('Summary Data'!N25-AVERAGE('Summary Data'!$C25:$T25))</f>
        <v>0.0679409327222222</v>
      </c>
      <c r="P173" s="403" t="n">
        <f aca="false">('Summary Data'!O25-AVERAGE('Summary Data'!$C25:$T25))</f>
        <v>0.000503644722222231</v>
      </c>
      <c r="Q173" s="403" t="n">
        <f aca="false">('Summary Data'!P25-AVERAGE('Summary Data'!$C25:$T25))</f>
        <v>0.169130114722222</v>
      </c>
      <c r="R173" s="403" t="n">
        <f aca="false">('Summary Data'!Q25-AVERAGE('Summary Data'!$C25:$T25))</f>
        <v>-0.0121977152777778</v>
      </c>
      <c r="S173" s="403" t="n">
        <f aca="false">('Summary Data'!R25-AVERAGE('Summary Data'!$C25:$T25))</f>
        <v>-0.0366447152777778</v>
      </c>
      <c r="T173" s="403" t="n">
        <f aca="false">('Summary Data'!S25-AVERAGE('Summary Data'!$C25:$T25))</f>
        <v>-0.251942485277778</v>
      </c>
      <c r="U173" s="403" t="n">
        <f aca="false">('Summary Data'!T25-AVERAGE('Summary Data'!$C25:$T25))</f>
        <v>0.0268723447222222</v>
      </c>
      <c r="V173" s="403" t="n">
        <f aca="false">'Summary Data'!U25</f>
        <v>0.1433459</v>
      </c>
      <c r="W173" s="404"/>
    </row>
    <row r="174" customFormat="false" ht="12.75" hidden="false" customHeight="false" outlineLevel="0" collapsed="false">
      <c r="A174" s="401" t="s">
        <v>308</v>
      </c>
      <c r="B174" s="412" t="n">
        <f aca="false">AVERAGE('Summary Data'!C26:T26)</f>
        <v>0.0822446844444445</v>
      </c>
      <c r="C174" s="403" t="n">
        <f aca="false">'Summary Data'!B26</f>
        <v>2.340438</v>
      </c>
      <c r="D174" s="403" t="n">
        <f aca="false">('Summary Data'!C26-AVERAGE('Summary Data'!$C26:$T26))</f>
        <v>0.0486018155555556</v>
      </c>
      <c r="E174" s="403" t="n">
        <f aca="false">('Summary Data'!D26-AVERAGE('Summary Data'!$C26:$T26))</f>
        <v>-0.0133668444444445</v>
      </c>
      <c r="F174" s="403" t="n">
        <f aca="false">('Summary Data'!E26-AVERAGE('Summary Data'!$C26:$T26))</f>
        <v>-0.00373848444444445</v>
      </c>
      <c r="G174" s="403" t="n">
        <f aca="false">('Summary Data'!F26-AVERAGE('Summary Data'!$C26:$T26))</f>
        <v>0.0619577155555556</v>
      </c>
      <c r="H174" s="403" t="n">
        <f aca="false">('Summary Data'!G26-AVERAGE('Summary Data'!$C26:$T26))</f>
        <v>0.00649631555555555</v>
      </c>
      <c r="I174" s="403" t="n">
        <f aca="false">('Summary Data'!H26-AVERAGE('Summary Data'!$C26:$T26))</f>
        <v>-0.0426968144444445</v>
      </c>
      <c r="J174" s="403" t="n">
        <f aca="false">('Summary Data'!I26-AVERAGE('Summary Data'!$C26:$T26))</f>
        <v>-0.0848786744444445</v>
      </c>
      <c r="K174" s="403" t="n">
        <f aca="false">('Summary Data'!J26-AVERAGE('Summary Data'!$C26:$T26))</f>
        <v>0.0397203155555556</v>
      </c>
      <c r="L174" s="403" t="n">
        <f aca="false">('Summary Data'!K26-AVERAGE('Summary Data'!$C26:$T26))</f>
        <v>0.0485926155555555</v>
      </c>
      <c r="M174" s="403" t="n">
        <f aca="false">('Summary Data'!L26-AVERAGE('Summary Data'!$C26:$T26))</f>
        <v>0.0788007155555556</v>
      </c>
      <c r="N174" s="403" t="n">
        <f aca="false">('Summary Data'!M26-AVERAGE('Summary Data'!$C26:$T26))</f>
        <v>-0.0123242344444445</v>
      </c>
      <c r="O174" s="403" t="n">
        <f aca="false">('Summary Data'!N26-AVERAGE('Summary Data'!$C26:$T26))</f>
        <v>-0.238952684444444</v>
      </c>
      <c r="P174" s="403" t="n">
        <f aca="false">('Summary Data'!O26-AVERAGE('Summary Data'!$C26:$T26))</f>
        <v>0.00632574555555555</v>
      </c>
      <c r="Q174" s="403" t="n">
        <f aca="false">('Summary Data'!P26-AVERAGE('Summary Data'!$C26:$T26))</f>
        <v>0.0914814155555555</v>
      </c>
      <c r="R174" s="403" t="n">
        <f aca="false">('Summary Data'!Q26-AVERAGE('Summary Data'!$C26:$T26))</f>
        <v>0.0419919155555556</v>
      </c>
      <c r="S174" s="403" t="n">
        <f aca="false">('Summary Data'!R26-AVERAGE('Summary Data'!$C26:$T26))</f>
        <v>-0.104098964444444</v>
      </c>
      <c r="T174" s="403" t="n">
        <f aca="false">('Summary Data'!S26-AVERAGE('Summary Data'!$C26:$T26))</f>
        <v>-0.0665485844444445</v>
      </c>
      <c r="U174" s="403" t="n">
        <f aca="false">('Summary Data'!T26-AVERAGE('Summary Data'!$C26:$T26))</f>
        <v>0.142636715555556</v>
      </c>
      <c r="V174" s="403" t="n">
        <f aca="false">'Summary Data'!U26</f>
        <v>-0.1994488</v>
      </c>
      <c r="W174" s="404"/>
    </row>
    <row r="175" customFormat="false" ht="12.75" hidden="false" customHeight="false" outlineLevel="0" collapsed="false">
      <c r="A175" s="401" t="s">
        <v>309</v>
      </c>
      <c r="B175" s="412" t="n">
        <f aca="false">AVERAGE('Summary Data'!C27:T27)</f>
        <v>0.00412426116666667</v>
      </c>
      <c r="C175" s="403" t="n">
        <f aca="false">'Summary Data'!B27</f>
        <v>0.05933122</v>
      </c>
      <c r="D175" s="403" t="n">
        <f aca="false">('Summary Data'!C27-AVERAGE('Summary Data'!$C27:$T27))</f>
        <v>0.0269050188333333</v>
      </c>
      <c r="E175" s="403" t="n">
        <f aca="false">('Summary Data'!D27-AVERAGE('Summary Data'!$C27:$T27))</f>
        <v>0.100783438833333</v>
      </c>
      <c r="F175" s="403" t="n">
        <f aca="false">('Summary Data'!E27-AVERAGE('Summary Data'!$C27:$T27))</f>
        <v>0.0911768288333333</v>
      </c>
      <c r="G175" s="403" t="n">
        <f aca="false">('Summary Data'!F27-AVERAGE('Summary Data'!$C27:$T27))</f>
        <v>-0.0273156011666667</v>
      </c>
      <c r="H175" s="403" t="n">
        <f aca="false">('Summary Data'!G27-AVERAGE('Summary Data'!$C27:$T27))</f>
        <v>0.00574749983333333</v>
      </c>
      <c r="I175" s="403" t="n">
        <f aca="false">('Summary Data'!H27-AVERAGE('Summary Data'!$C27:$T27))</f>
        <v>-0.0549227511666667</v>
      </c>
      <c r="J175" s="403" t="n">
        <f aca="false">('Summary Data'!I27-AVERAGE('Summary Data'!$C27:$T27))</f>
        <v>0.0235673488333333</v>
      </c>
      <c r="K175" s="403" t="n">
        <f aca="false">('Summary Data'!J27-AVERAGE('Summary Data'!$C27:$T27))</f>
        <v>-0.00298460716666667</v>
      </c>
      <c r="L175" s="403" t="n">
        <f aca="false">('Summary Data'!K27-AVERAGE('Summary Data'!$C27:$T27))</f>
        <v>-0.0406484911666667</v>
      </c>
      <c r="M175" s="403" t="n">
        <f aca="false">('Summary Data'!L27-AVERAGE('Summary Data'!$C27:$T27))</f>
        <v>-0.00926306516666667</v>
      </c>
      <c r="N175" s="403" t="n">
        <f aca="false">('Summary Data'!M27-AVERAGE('Summary Data'!$C27:$T27))</f>
        <v>-0.0422508211666667</v>
      </c>
      <c r="O175" s="403" t="n">
        <f aca="false">('Summary Data'!N27-AVERAGE('Summary Data'!$C27:$T27))</f>
        <v>0.0512886788333333</v>
      </c>
      <c r="P175" s="403" t="n">
        <f aca="false">('Summary Data'!O27-AVERAGE('Summary Data'!$C27:$T27))</f>
        <v>-0.0330993011666667</v>
      </c>
      <c r="Q175" s="403" t="n">
        <f aca="false">('Summary Data'!P27-AVERAGE('Summary Data'!$C27:$T27))</f>
        <v>-0.0556918911666667</v>
      </c>
      <c r="R175" s="403" t="n">
        <f aca="false">('Summary Data'!Q27-AVERAGE('Summary Data'!$C27:$T27))</f>
        <v>-0.0467778011666667</v>
      </c>
      <c r="S175" s="403" t="n">
        <f aca="false">('Summary Data'!R27-AVERAGE('Summary Data'!$C27:$T27))</f>
        <v>-0.0647176911666667</v>
      </c>
      <c r="T175" s="403" t="n">
        <f aca="false">('Summary Data'!S27-AVERAGE('Summary Data'!$C27:$T27))</f>
        <v>-0.0247636311666667</v>
      </c>
      <c r="U175" s="403" t="n">
        <f aca="false">('Summary Data'!T27-AVERAGE('Summary Data'!$C27:$T27))</f>
        <v>0.102966838833333</v>
      </c>
      <c r="V175" s="403" t="n">
        <f aca="false">'Summary Data'!U27</f>
        <v>0.008128067</v>
      </c>
      <c r="W175" s="404"/>
    </row>
    <row r="176" customFormat="false" ht="12.75" hidden="false" customHeight="false" outlineLevel="0" collapsed="false">
      <c r="A176" s="401" t="s">
        <v>310</v>
      </c>
      <c r="B176" s="412" t="n">
        <f aca="false">AVERAGE('Summary Data'!C28:T28)</f>
        <v>0.0192565942944444</v>
      </c>
      <c r="C176" s="403" t="n">
        <f aca="false">'Summary Data'!B28</f>
        <v>1.555057</v>
      </c>
      <c r="D176" s="403" t="n">
        <f aca="false">('Summary Data'!C28-AVERAGE('Summary Data'!$C28:$T28))</f>
        <v>-0.00772155429444444</v>
      </c>
      <c r="E176" s="403" t="n">
        <f aca="false">('Summary Data'!D28-AVERAGE('Summary Data'!$C28:$T28))</f>
        <v>-0.0281698962944444</v>
      </c>
      <c r="F176" s="403" t="n">
        <f aca="false">('Summary Data'!E28-AVERAGE('Summary Data'!$C28:$T28))</f>
        <v>0.0279011957055556</v>
      </c>
      <c r="G176" s="403" t="n">
        <f aca="false">('Summary Data'!F28-AVERAGE('Summary Data'!$C28:$T28))</f>
        <v>0.0433254757055556</v>
      </c>
      <c r="H176" s="403" t="n">
        <f aca="false">('Summary Data'!G28-AVERAGE('Summary Data'!$C28:$T28))</f>
        <v>0.00760441570555556</v>
      </c>
      <c r="I176" s="403" t="n">
        <f aca="false">('Summary Data'!H28-AVERAGE('Summary Data'!$C28:$T28))</f>
        <v>-0.0275602802944444</v>
      </c>
      <c r="J176" s="403" t="n">
        <f aca="false">('Summary Data'!I28-AVERAGE('Summary Data'!$C28:$T28))</f>
        <v>0.00556626570555556</v>
      </c>
      <c r="K176" s="403" t="n">
        <f aca="false">('Summary Data'!J28-AVERAGE('Summary Data'!$C28:$T28))</f>
        <v>0.110288405705556</v>
      </c>
      <c r="L176" s="403" t="n">
        <f aca="false">('Summary Data'!K28-AVERAGE('Summary Data'!$C28:$T28))</f>
        <v>0.0225252457055556</v>
      </c>
      <c r="M176" s="403" t="n">
        <f aca="false">('Summary Data'!L28-AVERAGE('Summary Data'!$C28:$T28))</f>
        <v>-0.0709193742944445</v>
      </c>
      <c r="N176" s="403" t="n">
        <f aca="false">('Summary Data'!M28-AVERAGE('Summary Data'!$C28:$T28))</f>
        <v>-0.0445595042944444</v>
      </c>
      <c r="O176" s="403" t="n">
        <f aca="false">('Summary Data'!N28-AVERAGE('Summary Data'!$C28:$T28))</f>
        <v>-0.00163472429444444</v>
      </c>
      <c r="P176" s="403" t="n">
        <f aca="false">('Summary Data'!O28-AVERAGE('Summary Data'!$C28:$T28))</f>
        <v>0.0385465657055556</v>
      </c>
      <c r="Q176" s="403" t="n">
        <f aca="false">('Summary Data'!P28-AVERAGE('Summary Data'!$C28:$T28))</f>
        <v>0.0367061057055556</v>
      </c>
      <c r="R176" s="403" t="n">
        <f aca="false">('Summary Data'!Q28-AVERAGE('Summary Data'!$C28:$T28))</f>
        <v>-0.0955318242944444</v>
      </c>
      <c r="S176" s="403" t="n">
        <f aca="false">('Summary Data'!R28-AVERAGE('Summary Data'!$C28:$T28))</f>
        <v>-0.0188436289944444</v>
      </c>
      <c r="T176" s="403" t="n">
        <f aca="false">('Summary Data'!S28-AVERAGE('Summary Data'!$C28:$T28))</f>
        <v>0.0112095457055556</v>
      </c>
      <c r="U176" s="403" t="n">
        <f aca="false">('Summary Data'!T28-AVERAGE('Summary Data'!$C28:$T28))</f>
        <v>-0.00873243429444444</v>
      </c>
      <c r="V176" s="403" t="n">
        <f aca="false">'Summary Data'!U28</f>
        <v>0.09644479</v>
      </c>
      <c r="W176" s="404"/>
    </row>
    <row r="177" customFormat="false" ht="12.75" hidden="false" customHeight="false" outlineLevel="0" collapsed="false">
      <c r="A177" s="401" t="s">
        <v>311</v>
      </c>
      <c r="B177" s="412" t="n">
        <f aca="false">AVERAGE('Summary Data'!C29:T29)</f>
        <v>0.0138167581666667</v>
      </c>
      <c r="C177" s="403" t="n">
        <f aca="false">'Summary Data'!B29</f>
        <v>-0.02264853</v>
      </c>
      <c r="D177" s="403" t="n">
        <f aca="false">('Summary Data'!C29-AVERAGE('Summary Data'!$C29:$T29))</f>
        <v>-0.0193292311666667</v>
      </c>
      <c r="E177" s="403" t="n">
        <f aca="false">('Summary Data'!D29-AVERAGE('Summary Data'!$C29:$T29))</f>
        <v>-0.00911582816666667</v>
      </c>
      <c r="F177" s="403" t="n">
        <f aca="false">('Summary Data'!E29-AVERAGE('Summary Data'!$C29:$T29))</f>
        <v>0.0268838818333333</v>
      </c>
      <c r="G177" s="403" t="n">
        <f aca="false">('Summary Data'!F29-AVERAGE('Summary Data'!$C29:$T29))</f>
        <v>-0.0277926081666667</v>
      </c>
      <c r="H177" s="403" t="n">
        <f aca="false">('Summary Data'!G29-AVERAGE('Summary Data'!$C29:$T29))</f>
        <v>-0.0429872981666667</v>
      </c>
      <c r="I177" s="403" t="n">
        <f aca="false">('Summary Data'!H29-AVERAGE('Summary Data'!$C29:$T29))</f>
        <v>0.000858851833333334</v>
      </c>
      <c r="J177" s="403" t="n">
        <f aca="false">('Summary Data'!I29-AVERAGE('Summary Data'!$C29:$T29))</f>
        <v>0.0337983718333333</v>
      </c>
      <c r="K177" s="403" t="n">
        <f aca="false">('Summary Data'!J29-AVERAGE('Summary Data'!$C29:$T29))</f>
        <v>0.0116142218333333</v>
      </c>
      <c r="L177" s="403" t="n">
        <f aca="false">('Summary Data'!K29-AVERAGE('Summary Data'!$C29:$T29))</f>
        <v>0.00837737183333333</v>
      </c>
      <c r="M177" s="403" t="n">
        <f aca="false">('Summary Data'!L29-AVERAGE('Summary Data'!$C29:$T29))</f>
        <v>0.0150041118333333</v>
      </c>
      <c r="N177" s="403" t="n">
        <f aca="false">('Summary Data'!M29-AVERAGE('Summary Data'!$C29:$T29))</f>
        <v>0.00414763183333333</v>
      </c>
      <c r="O177" s="403" t="n">
        <f aca="false">('Summary Data'!N29-AVERAGE('Summary Data'!$C29:$T29))</f>
        <v>0.00867397183333333</v>
      </c>
      <c r="P177" s="403" t="n">
        <f aca="false">('Summary Data'!O29-AVERAGE('Summary Data'!$C29:$T29))</f>
        <v>-0.0260783081666667</v>
      </c>
      <c r="Q177" s="403" t="n">
        <f aca="false">('Summary Data'!P29-AVERAGE('Summary Data'!$C29:$T29))</f>
        <v>-0.0303030481666667</v>
      </c>
      <c r="R177" s="403" t="n">
        <f aca="false">('Summary Data'!Q29-AVERAGE('Summary Data'!$C29:$T29))</f>
        <v>0.0265906218333333</v>
      </c>
      <c r="S177" s="403" t="n">
        <f aca="false">('Summary Data'!R29-AVERAGE('Summary Data'!$C29:$T29))</f>
        <v>0.0131820718333333</v>
      </c>
      <c r="T177" s="403" t="n">
        <f aca="false">('Summary Data'!S29-AVERAGE('Summary Data'!$C29:$T29))</f>
        <v>-0.00229893816666667</v>
      </c>
      <c r="U177" s="403" t="n">
        <f aca="false">('Summary Data'!T29-AVERAGE('Summary Data'!$C29:$T29))</f>
        <v>0.00877415183333333</v>
      </c>
      <c r="V177" s="403" t="n">
        <f aca="false">'Summary Data'!U29</f>
        <v>0.003838971</v>
      </c>
      <c r="W177" s="404"/>
    </row>
    <row r="178" customFormat="false" ht="12.75" hidden="false" customHeight="false" outlineLevel="0" collapsed="false">
      <c r="A178" s="401" t="s">
        <v>312</v>
      </c>
      <c r="B178" s="412" t="n">
        <f aca="false">AVERAGE('Summary Data'!C30:T30)</f>
        <v>-0.0187474903055556</v>
      </c>
      <c r="C178" s="403" t="n">
        <f aca="false">'Summary Data'!B30</f>
        <v>-0.1782052</v>
      </c>
      <c r="D178" s="403" t="n">
        <f aca="false">('Summary Data'!C30-AVERAGE('Summary Data'!$C30:$T30))</f>
        <v>0.0336745203055556</v>
      </c>
      <c r="E178" s="403" t="n">
        <f aca="false">('Summary Data'!D30-AVERAGE('Summary Data'!$C30:$T30))</f>
        <v>0.0169575143055556</v>
      </c>
      <c r="F178" s="403" t="n">
        <f aca="false">('Summary Data'!E30-AVERAGE('Summary Data'!$C30:$T30))</f>
        <v>-0.00912656969444444</v>
      </c>
      <c r="G178" s="403" t="n">
        <f aca="false">('Summary Data'!F30-AVERAGE('Summary Data'!$C30:$T30))</f>
        <v>-0.0501070496944445</v>
      </c>
      <c r="H178" s="403" t="n">
        <f aca="false">('Summary Data'!G30-AVERAGE('Summary Data'!$C30:$T30))</f>
        <v>-0.0215032496944444</v>
      </c>
      <c r="I178" s="403" t="n">
        <f aca="false">('Summary Data'!H30-AVERAGE('Summary Data'!$C30:$T30))</f>
        <v>0.0218902733055556</v>
      </c>
      <c r="J178" s="403" t="n">
        <f aca="false">('Summary Data'!I30-AVERAGE('Summary Data'!$C30:$T30))</f>
        <v>0.0223770383055556</v>
      </c>
      <c r="K178" s="403" t="n">
        <f aca="false">('Summary Data'!J30-AVERAGE('Summary Data'!$C30:$T30))</f>
        <v>0.00175387030555555</v>
      </c>
      <c r="L178" s="403" t="n">
        <f aca="false">('Summary Data'!K30-AVERAGE('Summary Data'!$C30:$T30))</f>
        <v>-0.0367696996944445</v>
      </c>
      <c r="M178" s="403" t="n">
        <f aca="false">('Summary Data'!L30-AVERAGE('Summary Data'!$C30:$T30))</f>
        <v>0.0186609548055556</v>
      </c>
      <c r="N178" s="403" t="n">
        <f aca="false">('Summary Data'!M30-AVERAGE('Summary Data'!$C30:$T30))</f>
        <v>0.00457629030555556</v>
      </c>
      <c r="O178" s="403" t="n">
        <f aca="false">('Summary Data'!N30-AVERAGE('Summary Data'!$C30:$T30))</f>
        <v>0.00562288030555556</v>
      </c>
      <c r="P178" s="403" t="n">
        <f aca="false">('Summary Data'!O30-AVERAGE('Summary Data'!$C30:$T30))</f>
        <v>-0.00775252969444444</v>
      </c>
      <c r="Q178" s="403" t="n">
        <f aca="false">('Summary Data'!P30-AVERAGE('Summary Data'!$C30:$T30))</f>
        <v>-0.0239797396944444</v>
      </c>
      <c r="R178" s="403" t="n">
        <f aca="false">('Summary Data'!Q30-AVERAGE('Summary Data'!$C30:$T30))</f>
        <v>0.00342531030555556</v>
      </c>
      <c r="S178" s="403" t="n">
        <f aca="false">('Summary Data'!R30-AVERAGE('Summary Data'!$C30:$T30))</f>
        <v>0.00409927030555556</v>
      </c>
      <c r="T178" s="403" t="n">
        <f aca="false">('Summary Data'!S30-AVERAGE('Summary Data'!$C30:$T30))</f>
        <v>0.0129875753055556</v>
      </c>
      <c r="U178" s="403" t="n">
        <f aca="false">('Summary Data'!T30-AVERAGE('Summary Data'!$C30:$T30))</f>
        <v>0.00321334030555556</v>
      </c>
      <c r="V178" s="403" t="n">
        <f aca="false">'Summary Data'!U30</f>
        <v>-0.05409848</v>
      </c>
      <c r="W178" s="404"/>
    </row>
    <row r="179" customFormat="false" ht="12.75" hidden="false" customHeight="false" outlineLevel="0" collapsed="false">
      <c r="A179" s="401" t="s">
        <v>313</v>
      </c>
      <c r="B179" s="412" t="n">
        <f aca="false">AVERAGE('Summary Data'!C31:T31)</f>
        <v>0.00242307703888889</v>
      </c>
      <c r="C179" s="403" t="n">
        <f aca="false">'Summary Data'!B31</f>
        <v>-0.02638322</v>
      </c>
      <c r="D179" s="403" t="n">
        <f aca="false">('Summary Data'!C31-AVERAGE('Summary Data'!$C31:$T31))</f>
        <v>1.26199611111114E-005</v>
      </c>
      <c r="E179" s="403" t="n">
        <f aca="false">('Summary Data'!D31-AVERAGE('Summary Data'!$C31:$T31))</f>
        <v>0.0169358929611111</v>
      </c>
      <c r="F179" s="403" t="n">
        <f aca="false">('Summary Data'!E31-AVERAGE('Summary Data'!$C31:$T31))</f>
        <v>-0.00755474403888889</v>
      </c>
      <c r="G179" s="403" t="n">
        <f aca="false">('Summary Data'!F31-AVERAGE('Summary Data'!$C31:$T31))</f>
        <v>-0.0110672080388889</v>
      </c>
      <c r="H179" s="403" t="n">
        <f aca="false">('Summary Data'!G31-AVERAGE('Summary Data'!$C31:$T31))</f>
        <v>-0.0301112970388889</v>
      </c>
      <c r="I179" s="403" t="n">
        <f aca="false">('Summary Data'!H31-AVERAGE('Summary Data'!$C31:$T31))</f>
        <v>-0.0176960970388889</v>
      </c>
      <c r="J179" s="403" t="n">
        <f aca="false">('Summary Data'!I31-AVERAGE('Summary Data'!$C31:$T31))</f>
        <v>0.0178498029611111</v>
      </c>
      <c r="K179" s="403" t="n">
        <f aca="false">('Summary Data'!J31-AVERAGE('Summary Data'!$C31:$T31))</f>
        <v>0.00967241296111111</v>
      </c>
      <c r="L179" s="403" t="n">
        <f aca="false">('Summary Data'!K31-AVERAGE('Summary Data'!$C31:$T31))</f>
        <v>0.00525577096111111</v>
      </c>
      <c r="M179" s="403" t="n">
        <f aca="false">('Summary Data'!L31-AVERAGE('Summary Data'!$C31:$T31))</f>
        <v>-0.000281553038888889</v>
      </c>
      <c r="N179" s="403" t="n">
        <f aca="false">('Summary Data'!M31-AVERAGE('Summary Data'!$C31:$T31))</f>
        <v>0.0147039229611111</v>
      </c>
      <c r="O179" s="403" t="n">
        <f aca="false">('Summary Data'!N31-AVERAGE('Summary Data'!$C31:$T31))</f>
        <v>-0.0200931970388889</v>
      </c>
      <c r="P179" s="403" t="n">
        <f aca="false">('Summary Data'!O31-AVERAGE('Summary Data'!$C31:$T31))</f>
        <v>-0.00550934403888889</v>
      </c>
      <c r="Q179" s="403" t="n">
        <f aca="false">('Summary Data'!P31-AVERAGE('Summary Data'!$C31:$T31))</f>
        <v>-0.0167137070388889</v>
      </c>
      <c r="R179" s="403" t="n">
        <f aca="false">('Summary Data'!Q31-AVERAGE('Summary Data'!$C31:$T31))</f>
        <v>0.0152556629611111</v>
      </c>
      <c r="S179" s="403" t="n">
        <f aca="false">('Summary Data'!R31-AVERAGE('Summary Data'!$C31:$T31))</f>
        <v>-0.00956732503888889</v>
      </c>
      <c r="T179" s="403" t="n">
        <f aca="false">('Summary Data'!S31-AVERAGE('Summary Data'!$C31:$T31))</f>
        <v>-0.00331163633888889</v>
      </c>
      <c r="U179" s="403" t="n">
        <f aca="false">('Summary Data'!T31-AVERAGE('Summary Data'!$C31:$T31))</f>
        <v>0.0422200229611111</v>
      </c>
      <c r="V179" s="403" t="n">
        <f aca="false">'Summary Data'!U31</f>
        <v>-0.04201942</v>
      </c>
      <c r="W179" s="404"/>
    </row>
    <row r="180" customFormat="false" ht="12.75" hidden="false" customHeight="false" outlineLevel="0" collapsed="false">
      <c r="A180" s="401" t="s">
        <v>314</v>
      </c>
      <c r="B180" s="412" t="n">
        <f aca="false">AVERAGE('Summary Data'!C32:T32)</f>
        <v>-0.0241433847222222</v>
      </c>
      <c r="C180" s="403" t="n">
        <f aca="false">'Summary Data'!B32</f>
        <v>0.1726597</v>
      </c>
      <c r="D180" s="403" t="n">
        <f aca="false">('Summary Data'!C32-AVERAGE('Summary Data'!$C32:$T32))</f>
        <v>-0.00542769527777778</v>
      </c>
      <c r="E180" s="403" t="n">
        <f aca="false">('Summary Data'!D32-AVERAGE('Summary Data'!$C32:$T32))</f>
        <v>-0.0125197052777778</v>
      </c>
      <c r="F180" s="403" t="n">
        <f aca="false">('Summary Data'!E32-AVERAGE('Summary Data'!$C32:$T32))</f>
        <v>-0.0107864552777778</v>
      </c>
      <c r="G180" s="403" t="n">
        <f aca="false">('Summary Data'!F32-AVERAGE('Summary Data'!$C32:$T32))</f>
        <v>-0.00406739527777778</v>
      </c>
      <c r="H180" s="403" t="n">
        <f aca="false">('Summary Data'!G32-AVERAGE('Summary Data'!$C32:$T32))</f>
        <v>-0.0123266052777778</v>
      </c>
      <c r="I180" s="403" t="n">
        <f aca="false">('Summary Data'!H32-AVERAGE('Summary Data'!$C32:$T32))</f>
        <v>-0.00687702527777778</v>
      </c>
      <c r="J180" s="403" t="n">
        <f aca="false">('Summary Data'!I32-AVERAGE('Summary Data'!$C32:$T32))</f>
        <v>0.0102648447222222</v>
      </c>
      <c r="K180" s="403" t="n">
        <f aca="false">('Summary Data'!J32-AVERAGE('Summary Data'!$C32:$T32))</f>
        <v>0.00987888472222222</v>
      </c>
      <c r="L180" s="403" t="n">
        <f aca="false">('Summary Data'!K32-AVERAGE('Summary Data'!$C32:$T32))</f>
        <v>-0.00363880527777778</v>
      </c>
      <c r="M180" s="403" t="n">
        <f aca="false">('Summary Data'!L32-AVERAGE('Summary Data'!$C32:$T32))</f>
        <v>-0.00974349527777778</v>
      </c>
      <c r="N180" s="403" t="n">
        <f aca="false">('Summary Data'!M32-AVERAGE('Summary Data'!$C32:$T32))</f>
        <v>-0.00469231527777778</v>
      </c>
      <c r="O180" s="403" t="n">
        <f aca="false">('Summary Data'!N32-AVERAGE('Summary Data'!$C32:$T32))</f>
        <v>-0.00226008527777778</v>
      </c>
      <c r="P180" s="403" t="n">
        <f aca="false">('Summary Data'!O32-AVERAGE('Summary Data'!$C32:$T32))</f>
        <v>0.00250038472222222</v>
      </c>
      <c r="Q180" s="403" t="n">
        <f aca="false">('Summary Data'!P32-AVERAGE('Summary Data'!$C32:$T32))</f>
        <v>0.0161943997222222</v>
      </c>
      <c r="R180" s="403" t="n">
        <f aca="false">('Summary Data'!Q32-AVERAGE('Summary Data'!$C32:$T32))</f>
        <v>0.00387162472222222</v>
      </c>
      <c r="S180" s="403" t="n">
        <f aca="false">('Summary Data'!R32-AVERAGE('Summary Data'!$C32:$T32))</f>
        <v>0.00690545472222223</v>
      </c>
      <c r="T180" s="403" t="n">
        <f aca="false">('Summary Data'!S32-AVERAGE('Summary Data'!$C32:$T32))</f>
        <v>0.0103702147222222</v>
      </c>
      <c r="U180" s="403" t="n">
        <f aca="false">('Summary Data'!T32-AVERAGE('Summary Data'!$C32:$T32))</f>
        <v>0.0123537747222222</v>
      </c>
      <c r="V180" s="403" t="n">
        <f aca="false">'Summary Data'!U32</f>
        <v>-0.003692113</v>
      </c>
      <c r="W180" s="404"/>
    </row>
    <row r="181" customFormat="false" ht="12.75" hidden="false" customHeight="false" outlineLevel="0" collapsed="false">
      <c r="A181" s="401" t="s">
        <v>315</v>
      </c>
      <c r="B181" s="412" t="n">
        <f aca="false">AVERAGE('Summary Data'!C33:T33)</f>
        <v>-0.00463946736111111</v>
      </c>
      <c r="C181" s="403" t="n">
        <f aca="false">'Summary Data'!B33</f>
        <v>-0.006503845</v>
      </c>
      <c r="D181" s="403" t="n">
        <f aca="false">('Summary Data'!C33-AVERAGE('Summary Data'!$C33:$T33))</f>
        <v>0.00109253336111111</v>
      </c>
      <c r="E181" s="403" t="n">
        <f aca="false">('Summary Data'!D33-AVERAGE('Summary Data'!$C33:$T33))</f>
        <v>0.00125638936111111</v>
      </c>
      <c r="F181" s="403" t="n">
        <f aca="false">('Summary Data'!E33-AVERAGE('Summary Data'!$C33:$T33))</f>
        <v>0.000976473361111111</v>
      </c>
      <c r="G181" s="403" t="n">
        <f aca="false">('Summary Data'!F33-AVERAGE('Summary Data'!$C33:$T33))</f>
        <v>-0.000144628638888889</v>
      </c>
      <c r="H181" s="403" t="n">
        <f aca="false">('Summary Data'!G33-AVERAGE('Summary Data'!$C33:$T33))</f>
        <v>-0.000850684638888889</v>
      </c>
      <c r="I181" s="403" t="n">
        <f aca="false">('Summary Data'!H33-AVERAGE('Summary Data'!$C33:$T33))</f>
        <v>-0.00204856563888889</v>
      </c>
      <c r="J181" s="403" t="n">
        <f aca="false">('Summary Data'!I33-AVERAGE('Summary Data'!$C33:$T33))</f>
        <v>-0.000225697638888889</v>
      </c>
      <c r="K181" s="403" t="n">
        <f aca="false">('Summary Data'!J33-AVERAGE('Summary Data'!$C33:$T33))</f>
        <v>-0.000469637638888889</v>
      </c>
      <c r="L181" s="403" t="n">
        <f aca="false">('Summary Data'!K33-AVERAGE('Summary Data'!$C33:$T33))</f>
        <v>0.00171997536111111</v>
      </c>
      <c r="M181" s="403" t="n">
        <f aca="false">('Summary Data'!L33-AVERAGE('Summary Data'!$C33:$T33))</f>
        <v>0.00280447736111111</v>
      </c>
      <c r="N181" s="403" t="n">
        <f aca="false">('Summary Data'!M33-AVERAGE('Summary Data'!$C33:$T33))</f>
        <v>0.00137107236111111</v>
      </c>
      <c r="O181" s="403" t="n">
        <f aca="false">('Summary Data'!N33-AVERAGE('Summary Data'!$C33:$T33))</f>
        <v>-0.00127914263888889</v>
      </c>
      <c r="P181" s="403" t="n">
        <f aca="false">('Summary Data'!O33-AVERAGE('Summary Data'!$C33:$T33))</f>
        <v>-0.00304520563888889</v>
      </c>
      <c r="Q181" s="403" t="n">
        <f aca="false">('Summary Data'!P33-AVERAGE('Summary Data'!$C33:$T33))</f>
        <v>-0.00449443763888889</v>
      </c>
      <c r="R181" s="403" t="n">
        <f aca="false">('Summary Data'!Q33-AVERAGE('Summary Data'!$C33:$T33))</f>
        <v>-0.00115269363888889</v>
      </c>
      <c r="S181" s="403" t="n">
        <f aca="false">('Summary Data'!R33-AVERAGE('Summary Data'!$C33:$T33))</f>
        <v>-0.00202354063888889</v>
      </c>
      <c r="T181" s="403" t="n">
        <f aca="false">('Summary Data'!S33-AVERAGE('Summary Data'!$C33:$T33))</f>
        <v>0.00102531536111111</v>
      </c>
      <c r="U181" s="403" t="n">
        <f aca="false">('Summary Data'!T33-AVERAGE('Summary Data'!$C33:$T33))</f>
        <v>0.00548799786111111</v>
      </c>
      <c r="V181" s="403" t="n">
        <f aca="false">'Summary Data'!U33</f>
        <v>-0.005708889</v>
      </c>
      <c r="W181" s="404"/>
    </row>
    <row r="182" customFormat="false" ht="12.75" hidden="false" customHeight="false" outlineLevel="0" collapsed="false">
      <c r="A182" s="401" t="s">
        <v>316</v>
      </c>
      <c r="B182" s="412" t="n">
        <f aca="false">AVERAGE('Summary Data'!C34:T34)</f>
        <v>-0.00189986387777778</v>
      </c>
      <c r="C182" s="403" t="n">
        <f aca="false">'Summary Data'!B34</f>
        <v>-0.01788531</v>
      </c>
      <c r="D182" s="403" t="n">
        <f aca="false">('Summary Data'!C34-AVERAGE('Summary Data'!$C34:$T34))</f>
        <v>0.00614103887777778</v>
      </c>
      <c r="E182" s="403" t="n">
        <f aca="false">('Summary Data'!D34-AVERAGE('Summary Data'!$C34:$T34))</f>
        <v>0.00322155387777778</v>
      </c>
      <c r="F182" s="403" t="n">
        <f aca="false">('Summary Data'!E34-AVERAGE('Summary Data'!$C34:$T34))</f>
        <v>-0.00239688112222222</v>
      </c>
      <c r="G182" s="403" t="n">
        <f aca="false">('Summary Data'!F34-AVERAGE('Summary Data'!$C34:$T34))</f>
        <v>-0.00273923212222222</v>
      </c>
      <c r="H182" s="403" t="n">
        <f aca="false">('Summary Data'!G34-AVERAGE('Summary Data'!$C34:$T34))</f>
        <v>-0.00249152312222222</v>
      </c>
      <c r="I182" s="403" t="n">
        <f aca="false">('Summary Data'!H34-AVERAGE('Summary Data'!$C34:$T34))</f>
        <v>-0.00149803712222222</v>
      </c>
      <c r="J182" s="403" t="n">
        <f aca="false">('Summary Data'!I34-AVERAGE('Summary Data'!$C34:$T34))</f>
        <v>0.000887938877777778</v>
      </c>
      <c r="K182" s="403" t="n">
        <f aca="false">('Summary Data'!J34-AVERAGE('Summary Data'!$C34:$T34))</f>
        <v>0.00139056157777778</v>
      </c>
      <c r="L182" s="403" t="n">
        <f aca="false">('Summary Data'!K34-AVERAGE('Summary Data'!$C34:$T34))</f>
        <v>-0.000388416122222223</v>
      </c>
      <c r="M182" s="403" t="n">
        <f aca="false">('Summary Data'!L34-AVERAGE('Summary Data'!$C34:$T34))</f>
        <v>-0.000574717122222222</v>
      </c>
      <c r="N182" s="403" t="n">
        <f aca="false">('Summary Data'!M34-AVERAGE('Summary Data'!$C34:$T34))</f>
        <v>-0.000381480122222222</v>
      </c>
      <c r="O182" s="403" t="n">
        <f aca="false">('Summary Data'!N34-AVERAGE('Summary Data'!$C34:$T34))</f>
        <v>-0.00303580712222222</v>
      </c>
      <c r="P182" s="403" t="n">
        <f aca="false">('Summary Data'!O34-AVERAGE('Summary Data'!$C34:$T34))</f>
        <v>-0.000297765122222222</v>
      </c>
      <c r="Q182" s="403" t="n">
        <f aca="false">('Summary Data'!P34-AVERAGE('Summary Data'!$C34:$T34))</f>
        <v>-0.000972950122222222</v>
      </c>
      <c r="R182" s="403" t="n">
        <f aca="false">('Summary Data'!Q34-AVERAGE('Summary Data'!$C34:$T34))</f>
        <v>0.00153563967777778</v>
      </c>
      <c r="S182" s="403" t="n">
        <f aca="false">('Summary Data'!R34-AVERAGE('Summary Data'!$C34:$T34))</f>
        <v>0.000656101877777778</v>
      </c>
      <c r="T182" s="403" t="n">
        <f aca="false">('Summary Data'!S34-AVERAGE('Summary Data'!$C34:$T34))</f>
        <v>-0.000411213122222222</v>
      </c>
      <c r="U182" s="403" t="n">
        <f aca="false">('Summary Data'!T34-AVERAGE('Summary Data'!$C34:$T34))</f>
        <v>0.00135518757777778</v>
      </c>
      <c r="V182" s="403" t="n">
        <f aca="false">'Summary Data'!U34</f>
        <v>0.0002219786</v>
      </c>
      <c r="W182" s="404"/>
    </row>
    <row r="183" customFormat="false" ht="12.75" hidden="false" customHeight="false" outlineLevel="0" collapsed="false">
      <c r="A183" s="401" t="s">
        <v>317</v>
      </c>
      <c r="B183" s="412" t="n">
        <f aca="false">AVERAGE('Summary Data'!C35:T35)</f>
        <v>-0.020923965</v>
      </c>
      <c r="C183" s="403" t="n">
        <f aca="false">'Summary Data'!B35</f>
        <v>0.004342971</v>
      </c>
      <c r="D183" s="403" t="n">
        <f aca="false">('Summary Data'!C35-AVERAGE('Summary Data'!$C35:$T35))</f>
        <v>-0.001802255</v>
      </c>
      <c r="E183" s="403" t="n">
        <f aca="false">('Summary Data'!D35-AVERAGE('Summary Data'!$C35:$T35))</f>
        <v>0.000613025000000003</v>
      </c>
      <c r="F183" s="403" t="n">
        <f aca="false">('Summary Data'!E35-AVERAGE('Summary Data'!$C35:$T35))</f>
        <v>0.000429385000000004</v>
      </c>
      <c r="G183" s="403" t="n">
        <f aca="false">('Summary Data'!F35-AVERAGE('Summary Data'!$C35:$T35))</f>
        <v>-0.000529254999999996</v>
      </c>
      <c r="H183" s="403" t="n">
        <f aca="false">('Summary Data'!G35-AVERAGE('Summary Data'!$C35:$T35))</f>
        <v>-0.003948045</v>
      </c>
      <c r="I183" s="403" t="n">
        <f aca="false">('Summary Data'!H35-AVERAGE('Summary Data'!$C35:$T35))</f>
        <v>-0.002286115</v>
      </c>
      <c r="J183" s="403" t="n">
        <f aca="false">('Summary Data'!I35-AVERAGE('Summary Data'!$C35:$T35))</f>
        <v>0.002913035</v>
      </c>
      <c r="K183" s="403" t="n">
        <f aca="false">('Summary Data'!J35-AVERAGE('Summary Data'!$C35:$T35))</f>
        <v>0.002381425</v>
      </c>
      <c r="L183" s="403" t="n">
        <f aca="false">('Summary Data'!K35-AVERAGE('Summary Data'!$C35:$T35))</f>
        <v>0.001671455</v>
      </c>
      <c r="M183" s="403" t="n">
        <f aca="false">('Summary Data'!L35-AVERAGE('Summary Data'!$C35:$T35))</f>
        <v>0.001897415</v>
      </c>
      <c r="N183" s="403" t="n">
        <f aca="false">('Summary Data'!M35-AVERAGE('Summary Data'!$C35:$T35))</f>
        <v>-0.000532054999999997</v>
      </c>
      <c r="O183" s="403" t="n">
        <f aca="false">('Summary Data'!N35-AVERAGE('Summary Data'!$C35:$T35))</f>
        <v>-0.002888645</v>
      </c>
      <c r="P183" s="403" t="n">
        <f aca="false">('Summary Data'!O35-AVERAGE('Summary Data'!$C35:$T35))</f>
        <v>-0.003363675</v>
      </c>
      <c r="Q183" s="403" t="n">
        <f aca="false">('Summary Data'!P35-AVERAGE('Summary Data'!$C35:$T35))</f>
        <v>-1.84999999996299E-007</v>
      </c>
      <c r="R183" s="403" t="n">
        <f aca="false">('Summary Data'!Q35-AVERAGE('Summary Data'!$C35:$T35))</f>
        <v>0.001282995</v>
      </c>
      <c r="S183" s="403" t="n">
        <f aca="false">('Summary Data'!R35-AVERAGE('Summary Data'!$C35:$T35))</f>
        <v>0.000639155000000002</v>
      </c>
      <c r="T183" s="403" t="n">
        <f aca="false">('Summary Data'!S35-AVERAGE('Summary Data'!$C35:$T35))</f>
        <v>0.000678475000000001</v>
      </c>
      <c r="U183" s="403" t="n">
        <f aca="false">('Summary Data'!T35-AVERAGE('Summary Data'!$C35:$T35))</f>
        <v>0.002843865</v>
      </c>
      <c r="V183" s="403" t="n">
        <f aca="false">'Summary Data'!U35</f>
        <v>-0.009176478</v>
      </c>
      <c r="W183" s="404"/>
    </row>
    <row r="184" customFormat="false" ht="13.5" hidden="false" customHeight="false" outlineLevel="0" collapsed="false">
      <c r="A184" s="419" t="s">
        <v>318</v>
      </c>
      <c r="B184" s="420" t="n">
        <f aca="false">AVERAGE('Summary Data'!C36:T36)</f>
        <v>0.00138145737777778</v>
      </c>
      <c r="C184" s="395" t="n">
        <f aca="false">'Summary Data'!B36</f>
        <v>0.005570913</v>
      </c>
      <c r="D184" s="403" t="n">
        <f aca="false">('Summary Data'!C36-AVERAGE('Summary Data'!$C36:$T36))</f>
        <v>-0.00315007137777778</v>
      </c>
      <c r="E184" s="403" t="n">
        <f aca="false">('Summary Data'!D36-AVERAGE('Summary Data'!$C36:$T36))</f>
        <v>-0.00412390837777778</v>
      </c>
      <c r="F184" s="403" t="n">
        <f aca="false">('Summary Data'!E36-AVERAGE('Summary Data'!$C36:$T36))</f>
        <v>0.00234367162222222</v>
      </c>
      <c r="G184" s="403" t="n">
        <f aca="false">('Summary Data'!F36-AVERAGE('Summary Data'!$C36:$T36))</f>
        <v>0.000142357622222222</v>
      </c>
      <c r="H184" s="403" t="n">
        <f aca="false">('Summary Data'!G36-AVERAGE('Summary Data'!$C36:$T36))</f>
        <v>0.00185403262222222</v>
      </c>
      <c r="I184" s="403" t="n">
        <f aca="false">('Summary Data'!H36-AVERAGE('Summary Data'!$C36:$T36))</f>
        <v>0.00300473662222222</v>
      </c>
      <c r="J184" s="403" t="n">
        <f aca="false">('Summary Data'!I36-AVERAGE('Summary Data'!$C36:$T36))</f>
        <v>0.00174031562222222</v>
      </c>
      <c r="K184" s="403" t="n">
        <f aca="false">('Summary Data'!J36-AVERAGE('Summary Data'!$C36:$T36))</f>
        <v>-0.000557108977777778</v>
      </c>
      <c r="L184" s="403" t="n">
        <f aca="false">('Summary Data'!K36-AVERAGE('Summary Data'!$C36:$T36))</f>
        <v>-0.00203409067777778</v>
      </c>
      <c r="M184" s="403" t="n">
        <f aca="false">('Summary Data'!L36-AVERAGE('Summary Data'!$C36:$T36))</f>
        <v>-0.00123796067777778</v>
      </c>
      <c r="N184" s="403" t="n">
        <f aca="false">('Summary Data'!M36-AVERAGE('Summary Data'!$C36:$T36))</f>
        <v>-0.00477600137777778</v>
      </c>
      <c r="O184" s="403" t="n">
        <f aca="false">('Summary Data'!N36-AVERAGE('Summary Data'!$C36:$T36))</f>
        <v>0.000999068622222222</v>
      </c>
      <c r="P184" s="403" t="n">
        <f aca="false">('Summary Data'!O36-AVERAGE('Summary Data'!$C36:$T36))</f>
        <v>0.00169664162222222</v>
      </c>
      <c r="Q184" s="403" t="n">
        <f aca="false">('Summary Data'!P36-AVERAGE('Summary Data'!$C36:$T36))</f>
        <v>0.00699921362222222</v>
      </c>
      <c r="R184" s="403" t="n">
        <f aca="false">('Summary Data'!Q36-AVERAGE('Summary Data'!$C36:$T36))</f>
        <v>-0.00366343637777778</v>
      </c>
      <c r="S184" s="403" t="n">
        <f aca="false">('Summary Data'!R36-AVERAGE('Summary Data'!$C36:$T36))</f>
        <v>0.00232134862222222</v>
      </c>
      <c r="T184" s="403" t="n">
        <f aca="false">('Summary Data'!S36-AVERAGE('Summary Data'!$C36:$T36))</f>
        <v>0.00429528362222222</v>
      </c>
      <c r="U184" s="403" t="n">
        <f aca="false">('Summary Data'!T36-AVERAGE('Summary Data'!$C36:$T36))</f>
        <v>-0.00585409237777778</v>
      </c>
      <c r="V184" s="395" t="n">
        <f aca="false">'Summary Data'!U36</f>
        <v>-0.01264792</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95.2039997531</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9</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50</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5.625</v>
      </c>
      <c r="C189" s="403" t="n">
        <f aca="false">('Summary Data'!Y2-AVERAGE('Summary Data'!$AA2:$AP2))/AVERAGE('Summary Data'!$AA2:$AP2)*10000</f>
        <v>-3722.85661378927</v>
      </c>
      <c r="D189" s="403" t="n">
        <f aca="false">('Summary Data'!Z2-AVERAGE('Summary Data'!$AA2:$AP2))/AVERAGE('Summary Data'!$AA2:$AP2)*10000</f>
        <v>6.29590766002481</v>
      </c>
      <c r="E189" s="403" t="n">
        <f aca="false">('Summary Data'!AA2-AVERAGE('Summary Data'!$AA2:$AP2))/AVERAGE('Summary Data'!$AA2:$AP2)*10000</f>
        <v>0.370347509414571</v>
      </c>
      <c r="F189" s="403" t="n">
        <f aca="false">('Summary Data'!AB2-AVERAGE('Summary Data'!$AA2:$AP2))/AVERAGE('Summary Data'!$AA2:$AP2)*10000</f>
        <v>0.370347509414571</v>
      </c>
      <c r="G189" s="403" t="n">
        <f aca="false">('Summary Data'!AC2-AVERAGE('Summary Data'!$AA2:$AP2))/AVERAGE('Summary Data'!$AA2:$AP2)*10000</f>
        <v>-1.60483920745678</v>
      </c>
      <c r="H189" s="403" t="n">
        <f aca="false">('Summary Data'!AD2-AVERAGE('Summary Data'!$AA2:$AP2))/AVERAGE('Summary Data'!$AA2:$AP2)*10000</f>
        <v>-1.60483920745678</v>
      </c>
      <c r="I189" s="403" t="n">
        <f aca="false">('Summary Data'!AE2-AVERAGE('Summary Data'!$AA2:$AP2))/AVERAGE('Summary Data'!$AA2:$AP2)*10000</f>
        <v>0.370347509414571</v>
      </c>
      <c r="J189" s="403" t="n">
        <f aca="false">('Summary Data'!AF2-AVERAGE('Summary Data'!$AA2:$AP2))/AVERAGE('Summary Data'!$AA2:$AP2)*10000</f>
        <v>-1.60483920745678</v>
      </c>
      <c r="K189" s="403" t="n">
        <f aca="false">('Summary Data'!AG2-AVERAGE('Summary Data'!$AA2:$AP2))/AVERAGE('Summary Data'!$AA2:$AP2)*10000</f>
        <v>-1.60483920745678</v>
      </c>
      <c r="L189" s="403" t="n">
        <f aca="false">('Summary Data'!AH2-AVERAGE('Summary Data'!$AA2:$AP2))/AVERAGE('Summary Data'!$AA2:$AP2)*10000</f>
        <v>-1.60483920745678</v>
      </c>
      <c r="M189" s="403" t="n">
        <f aca="false">('Summary Data'!AI2-AVERAGE('Summary Data'!$AA2:$AP2))/AVERAGE('Summary Data'!$AA2:$AP2)*10000</f>
        <v>-1.60483920745678</v>
      </c>
      <c r="N189" s="403" t="n">
        <f aca="false">('Summary Data'!AJ2-AVERAGE('Summary Data'!$AA2:$AP2))/AVERAGE('Summary Data'!$AA2:$AP2)*10000</f>
        <v>0.370347509414571</v>
      </c>
      <c r="O189" s="403" t="n">
        <f aca="false">('Summary Data'!AK2-AVERAGE('Summary Data'!$AA2:$AP2))/AVERAGE('Summary Data'!$AA2:$AP2)*10000</f>
        <v>2.34553422628401</v>
      </c>
      <c r="P189" s="403" t="n">
        <f aca="false">('Summary Data'!AL2-AVERAGE('Summary Data'!$AA2:$AP2))/AVERAGE('Summary Data'!$AA2:$AP2)*10000</f>
        <v>0.370347509414571</v>
      </c>
      <c r="Q189" s="403" t="n">
        <f aca="false">('Summary Data'!AM2-AVERAGE('Summary Data'!$AA2:$AP2))/AVERAGE('Summary Data'!$AA2:$AP2)*10000</f>
        <v>0.370347509414571</v>
      </c>
      <c r="R189" s="403" t="n">
        <f aca="false">('Summary Data'!AN2-AVERAGE('Summary Data'!$AA2:$AP2))/AVERAGE('Summary Data'!$AA2:$AP2)*10000</f>
        <v>0.370347509414571</v>
      </c>
      <c r="S189" s="403" t="n">
        <f aca="false">('Summary Data'!AO2-AVERAGE('Summary Data'!$AA2:$AP2))/AVERAGE('Summary Data'!$AA2:$AP2)*10000</f>
        <v>2.34553422628401</v>
      </c>
      <c r="T189" s="403" t="n">
        <f aca="false">('Summary Data'!AP2-AVERAGE('Summary Data'!$AA2:$AP2))/AVERAGE('Summary Data'!$AA2:$AP2)*10000</f>
        <v>2.34553422628401</v>
      </c>
      <c r="U189" s="403" t="n">
        <f aca="false">('Summary Data'!AQ2-AVERAGE('Summary Data'!$AA2:$AP2))/AVERAGE('Summary Data'!$AA2:$AP2)*10000</f>
        <v>6.29590766002481</v>
      </c>
      <c r="V189" s="403" t="n">
        <f aca="false">('Summary Data'!AR2-AVERAGE('Summary Data'!$AA2:$AP2))/AVERAGE('Summary Data'!$AA2:$AP2)*10000</f>
        <v>-3667.55138571693</v>
      </c>
      <c r="W189" s="404"/>
    </row>
    <row r="190" customFormat="false" ht="12" hidden="false" customHeight="false" outlineLevel="0" collapsed="false">
      <c r="A190" s="89"/>
      <c r="B190" s="405" t="s">
        <v>289</v>
      </c>
      <c r="C190" s="406" t="s">
        <v>49</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50</v>
      </c>
      <c r="W190" s="407" t="s">
        <v>278</v>
      </c>
    </row>
    <row r="191" customFormat="false" ht="12" hidden="false" customHeight="false" outlineLevel="0" collapsed="false">
      <c r="A191" s="408" t="s">
        <v>290</v>
      </c>
      <c r="B191" s="409" t="n">
        <f aca="false">AVERAGE('Summary Data'!Z3:AQ3)</f>
        <v>-0.0921305</v>
      </c>
      <c r="C191" s="410" t="n">
        <f aca="false">('Summary Data'!Y3-'Work sheet'!$B191)</f>
        <v>2.7781595</v>
      </c>
      <c r="D191" s="410" t="n">
        <f aca="false">('Summary Data'!Z3-'Work sheet'!$B191)</f>
        <v>0.0790005</v>
      </c>
      <c r="E191" s="410" t="n">
        <f aca="false">('Summary Data'!AA3-'Work sheet'!$B191)</f>
        <v>-0.1673885</v>
      </c>
      <c r="F191" s="410" t="n">
        <f aca="false">('Summary Data'!AB3-'Work sheet'!$B191)</f>
        <v>0.0235215</v>
      </c>
      <c r="G191" s="410" t="n">
        <f aca="false">('Summary Data'!AC3-'Work sheet'!$B191)</f>
        <v>0.3500065</v>
      </c>
      <c r="H191" s="410" t="n">
        <f aca="false">('Summary Data'!AD3-'Work sheet'!$B191)</f>
        <v>0.3142135</v>
      </c>
      <c r="I191" s="410" t="n">
        <f aca="false">('Summary Data'!AE3-'Work sheet'!$B191)</f>
        <v>0.5246795</v>
      </c>
      <c r="J191" s="410" t="n">
        <f aca="false">('Summary Data'!AF3-'Work sheet'!$B191)</f>
        <v>0.8441155</v>
      </c>
      <c r="K191" s="410" t="n">
        <f aca="false">('Summary Data'!AG3-'Work sheet'!$B191)</f>
        <v>0.8179555</v>
      </c>
      <c r="L191" s="410" t="n">
        <f aca="false">('Summary Data'!AH3-'Work sheet'!$B191)</f>
        <v>0.1883785</v>
      </c>
      <c r="M191" s="410" t="n">
        <f aca="false">('Summary Data'!AI3-'Work sheet'!$B191)</f>
        <v>-0.1759995</v>
      </c>
      <c r="N191" s="410" t="n">
        <f aca="false">('Summary Data'!AJ3-'Work sheet'!$B191)</f>
        <v>-0.1673455</v>
      </c>
      <c r="O191" s="410" t="n">
        <f aca="false">('Summary Data'!AK3-'Work sheet'!$B191)</f>
        <v>-0.6771855</v>
      </c>
      <c r="P191" s="410" t="n">
        <f aca="false">('Summary Data'!AL3-'Work sheet'!$B191)</f>
        <v>-0.5616045</v>
      </c>
      <c r="Q191" s="410" t="n">
        <f aca="false">('Summary Data'!AM3-'Work sheet'!$B191)</f>
        <v>-0.0823295</v>
      </c>
      <c r="R191" s="410" t="n">
        <f aca="false">('Summary Data'!AN3-'Work sheet'!$B191)</f>
        <v>0.0762945</v>
      </c>
      <c r="S191" s="410" t="n">
        <f aca="false">('Summary Data'!AO3-'Work sheet'!$B191)</f>
        <v>-0.5690415</v>
      </c>
      <c r="T191" s="410" t="n">
        <f aca="false">('Summary Data'!AP3-'Work sheet'!$B191)</f>
        <v>-0.2792465</v>
      </c>
      <c r="U191" s="410" t="n">
        <f aca="false">('Summary Data'!AQ3-'Work sheet'!$B191)</f>
        <v>-0.5380245</v>
      </c>
      <c r="V191" s="410" t="n">
        <f aca="false">('Summary Data'!AR3-'Work sheet'!$B191)</f>
        <v>0.0661155</v>
      </c>
      <c r="W191" s="411"/>
    </row>
    <row r="192" customFormat="false" ht="12.75" hidden="false" customHeight="false" outlineLevel="0" collapsed="false">
      <c r="A192" s="421" t="s">
        <v>291</v>
      </c>
      <c r="B192" s="412" t="n">
        <f aca="false">AVERAGE('Summary Data'!Z6:AQ6)</f>
        <v>0.402151630555556</v>
      </c>
      <c r="C192" s="413" t="n">
        <f aca="false">'Summary Data'!Y6</f>
        <v>2.554873</v>
      </c>
      <c r="D192" s="403" t="n">
        <f aca="false">('Summary Data'!Z6-AVERAGE('Summary Data'!$Z6:$AQ6))</f>
        <v>-0.333494180555556</v>
      </c>
      <c r="E192" s="403" t="n">
        <f aca="false">('Summary Data'!AA6-AVERAGE('Summary Data'!$Z6:$AQ6))</f>
        <v>0.131107069444444</v>
      </c>
      <c r="F192" s="403" t="n">
        <f aca="false">('Summary Data'!AB6-AVERAGE('Summary Data'!$Z6:$AQ6))</f>
        <v>0.216118269444445</v>
      </c>
      <c r="G192" s="403" t="n">
        <f aca="false">('Summary Data'!AC6-AVERAGE('Summary Data'!$Z6:$AQ6))</f>
        <v>0.171183269444444</v>
      </c>
      <c r="H192" s="403" t="n">
        <f aca="false">('Summary Data'!AD6-AVERAGE('Summary Data'!$Z6:$AQ6))</f>
        <v>0.0858973694444445</v>
      </c>
      <c r="I192" s="403" t="n">
        <f aca="false">('Summary Data'!AE6-AVERAGE('Summary Data'!$Z6:$AQ6))</f>
        <v>-0.314510180555556</v>
      </c>
      <c r="J192" s="403" t="n">
        <f aca="false">('Summary Data'!AF6-AVERAGE('Summary Data'!$Z6:$AQ6))</f>
        <v>-0.132513230555556</v>
      </c>
      <c r="K192" s="403" t="n">
        <f aca="false">('Summary Data'!AG6-AVERAGE('Summary Data'!$Z6:$AQ6))</f>
        <v>-0.208957030555556</v>
      </c>
      <c r="L192" s="403" t="n">
        <f aca="false">('Summary Data'!AH6-AVERAGE('Summary Data'!$Z6:$AQ6))</f>
        <v>-0.206756530555556</v>
      </c>
      <c r="M192" s="403" t="n">
        <f aca="false">('Summary Data'!AI6-AVERAGE('Summary Data'!$Z6:$AQ6))</f>
        <v>-0.437447100555556</v>
      </c>
      <c r="N192" s="403" t="n">
        <f aca="false">('Summary Data'!AJ6-AVERAGE('Summary Data'!$Z6:$AQ6))</f>
        <v>-0.491082410555556</v>
      </c>
      <c r="O192" s="403" t="n">
        <f aca="false">('Summary Data'!AK6-AVERAGE('Summary Data'!$Z6:$AQ6))</f>
        <v>-0.122376030555556</v>
      </c>
      <c r="P192" s="403" t="n">
        <f aca="false">('Summary Data'!AL6-AVERAGE('Summary Data'!$Z6:$AQ6))</f>
        <v>0.0286352694444444</v>
      </c>
      <c r="Q192" s="403" t="n">
        <f aca="false">('Summary Data'!AM6-AVERAGE('Summary Data'!$Z6:$AQ6))</f>
        <v>0.0215725694444445</v>
      </c>
      <c r="R192" s="403" t="n">
        <f aca="false">('Summary Data'!AN6-AVERAGE('Summary Data'!$Z6:$AQ6))</f>
        <v>-0.0536342305555556</v>
      </c>
      <c r="S192" s="403" t="n">
        <f aca="false">('Summary Data'!AO6-AVERAGE('Summary Data'!$Z6:$AQ6))</f>
        <v>0.664298369444444</v>
      </c>
      <c r="T192" s="403" t="n">
        <f aca="false">('Summary Data'!AP6-AVERAGE('Summary Data'!$Z6:$AQ6))</f>
        <v>0.495470269444444</v>
      </c>
      <c r="U192" s="403" t="n">
        <f aca="false">('Summary Data'!AQ6-AVERAGE('Summary Data'!$Z6:$AQ6))</f>
        <v>0.486488469444445</v>
      </c>
      <c r="V192" s="403" t="n">
        <f aca="false">'Summary Data'!AR6</f>
        <v>-0.1914834</v>
      </c>
      <c r="W192" s="404"/>
    </row>
    <row r="193" customFormat="false" ht="12.75" hidden="false" customHeight="false" outlineLevel="0" collapsed="false">
      <c r="A193" s="422" t="s">
        <v>292</v>
      </c>
      <c r="B193" s="412" t="n">
        <f aca="false">AVERAGE('Summary Data'!Z7:AQ7)-C225*(AVERAGE('Assembly Data'!O11:P12)-'Assembly Data'!C10)-D225*(AVERAGE('Assembly Data'!N11:N12,'Assembly Data'!Q11:Q12)-'Assembly Data'!F10)</f>
        <v>-2.27645826666667</v>
      </c>
      <c r="C193" s="413" t="n">
        <f aca="false">'Summary Data'!Y7</f>
        <v>33.79542</v>
      </c>
      <c r="D193" s="403" t="n">
        <f aca="false">('Summary Data'!Z7-AVERAGE('Summary Data'!$Z7:$AQ7))</f>
        <v>-0.158007733333333</v>
      </c>
      <c r="E193" s="403" t="n">
        <f aca="false">('Summary Data'!AA7-AVERAGE('Summary Data'!$Z7:$AQ7))</f>
        <v>-0.124450733333333</v>
      </c>
      <c r="F193" s="403" t="n">
        <f aca="false">('Summary Data'!AB7-AVERAGE('Summary Data'!$Z7:$AQ7))</f>
        <v>-0.573878733333333</v>
      </c>
      <c r="G193" s="403" t="n">
        <f aca="false">('Summary Data'!AC7-AVERAGE('Summary Data'!$Z7:$AQ7))</f>
        <v>-0.120263733333333</v>
      </c>
      <c r="H193" s="403" t="n">
        <f aca="false">('Summary Data'!AD7-AVERAGE('Summary Data'!$Z7:$AQ7))</f>
        <v>-0.835255733333333</v>
      </c>
      <c r="I193" s="403" t="n">
        <f aca="false">('Summary Data'!AE7-AVERAGE('Summary Data'!$Z7:$AQ7))</f>
        <v>0.393386266666667</v>
      </c>
      <c r="J193" s="403" t="n">
        <f aca="false">('Summary Data'!AF7-AVERAGE('Summary Data'!$Z7:$AQ7))</f>
        <v>-0.0616107333333331</v>
      </c>
      <c r="K193" s="403" t="n">
        <f aca="false">('Summary Data'!AG7-AVERAGE('Summary Data'!$Z7:$AQ7))</f>
        <v>0.0974942666666667</v>
      </c>
      <c r="L193" s="403" t="n">
        <f aca="false">('Summary Data'!AH7-AVERAGE('Summary Data'!$Z7:$AQ7))</f>
        <v>0.430380266666667</v>
      </c>
      <c r="M193" s="403" t="n">
        <f aca="false">('Summary Data'!AI7-AVERAGE('Summary Data'!$Z7:$AQ7))</f>
        <v>-0.727203733333333</v>
      </c>
      <c r="N193" s="403" t="n">
        <f aca="false">('Summary Data'!AJ7-AVERAGE('Summary Data'!$Z7:$AQ7))</f>
        <v>0.177850266666667</v>
      </c>
      <c r="O193" s="403" t="n">
        <f aca="false">('Summary Data'!AK7-AVERAGE('Summary Data'!$Z7:$AQ7))</f>
        <v>-0.187037733333333</v>
      </c>
      <c r="P193" s="403" t="n">
        <f aca="false">('Summary Data'!AL7-AVERAGE('Summary Data'!$Z7:$AQ7))</f>
        <v>-1.77411373333333</v>
      </c>
      <c r="Q193" s="403" t="n">
        <f aca="false">('Summary Data'!AM7-AVERAGE('Summary Data'!$Z7:$AQ7))</f>
        <v>-0.0803067333333334</v>
      </c>
      <c r="R193" s="403" t="n">
        <f aca="false">('Summary Data'!AN7-AVERAGE('Summary Data'!$Z7:$AQ7))</f>
        <v>0.510874266666667</v>
      </c>
      <c r="S193" s="403" t="n">
        <f aca="false">('Summary Data'!AO7-AVERAGE('Summary Data'!$Z7:$AQ7))</f>
        <v>0.791426266666667</v>
      </c>
      <c r="T193" s="403" t="n">
        <f aca="false">('Summary Data'!AP7-AVERAGE('Summary Data'!$Z7:$AQ7))</f>
        <v>1.29880146666667</v>
      </c>
      <c r="U193" s="403" t="n">
        <f aca="false">('Summary Data'!AQ7-AVERAGE('Summary Data'!$Z7:$AQ7))</f>
        <v>0.941916266666667</v>
      </c>
      <c r="V193" s="403" t="n">
        <f aca="false">'Summary Data'!AR7</f>
        <v>-2.845248</v>
      </c>
      <c r="W193" s="404"/>
    </row>
    <row r="194" customFormat="false" ht="12.75" hidden="false" customHeight="false" outlineLevel="0" collapsed="false">
      <c r="A194" s="422" t="s">
        <v>293</v>
      </c>
      <c r="B194" s="412" t="n">
        <f aca="false">AVERAGE('Summary Data'!Z8:AQ8)</f>
        <v>0.0635039277777778</v>
      </c>
      <c r="C194" s="413" t="n">
        <f aca="false">'Summary Data'!Y8</f>
        <v>-0.07979193</v>
      </c>
      <c r="D194" s="403" t="n">
        <f aca="false">('Summary Data'!Z8-AVERAGE('Summary Data'!$Z8:$AQ8))</f>
        <v>-0.0441258677777778</v>
      </c>
      <c r="E194" s="403" t="n">
        <f aca="false">('Summary Data'!AA8-AVERAGE('Summary Data'!$Z8:$AQ8))</f>
        <v>0.0403232722222222</v>
      </c>
      <c r="F194" s="403" t="n">
        <f aca="false">('Summary Data'!AB8-AVERAGE('Summary Data'!$Z8:$AQ8))</f>
        <v>0.0564115722222222</v>
      </c>
      <c r="G194" s="403" t="n">
        <f aca="false">('Summary Data'!AC8-AVERAGE('Summary Data'!$Z8:$AQ8))</f>
        <v>0.0419248722222222</v>
      </c>
      <c r="H194" s="403" t="n">
        <f aca="false">('Summary Data'!AD8-AVERAGE('Summary Data'!$Z8:$AQ8))</f>
        <v>0.243666072222222</v>
      </c>
      <c r="I194" s="403" t="n">
        <f aca="false">('Summary Data'!AE8-AVERAGE('Summary Data'!$Z8:$AQ8))</f>
        <v>0.0537400722222222</v>
      </c>
      <c r="J194" s="403" t="n">
        <f aca="false">('Summary Data'!AF8-AVERAGE('Summary Data'!$Z8:$AQ8))</f>
        <v>0.214417972222222</v>
      </c>
      <c r="K194" s="403" t="n">
        <f aca="false">('Summary Data'!AG8-AVERAGE('Summary Data'!$Z8:$AQ8))</f>
        <v>0.172410772222222</v>
      </c>
      <c r="L194" s="403" t="n">
        <f aca="false">('Summary Data'!AH8-AVERAGE('Summary Data'!$Z8:$AQ8))</f>
        <v>-0.0964344977777778</v>
      </c>
      <c r="M194" s="403" t="n">
        <f aca="false">('Summary Data'!AI8-AVERAGE('Summary Data'!$Z8:$AQ8))</f>
        <v>-0.0419750777777778</v>
      </c>
      <c r="N194" s="403" t="n">
        <f aca="false">('Summary Data'!AJ8-AVERAGE('Summary Data'!$Z8:$AQ8))</f>
        <v>-0.0924202077777778</v>
      </c>
      <c r="O194" s="403" t="n">
        <f aca="false">('Summary Data'!AK8-AVERAGE('Summary Data'!$Z8:$AQ8))</f>
        <v>-0.143641057777778</v>
      </c>
      <c r="P194" s="403" t="n">
        <f aca="false">('Summary Data'!AL8-AVERAGE('Summary Data'!$Z8:$AQ8))</f>
        <v>-0.139333327777778</v>
      </c>
      <c r="Q194" s="403" t="n">
        <f aca="false">('Summary Data'!AM8-AVERAGE('Summary Data'!$Z8:$AQ8))</f>
        <v>-0.199499327777778</v>
      </c>
      <c r="R194" s="403" t="n">
        <f aca="false">('Summary Data'!AN8-AVERAGE('Summary Data'!$Z8:$AQ8))</f>
        <v>-0.0436036577777778</v>
      </c>
      <c r="S194" s="403" t="n">
        <f aca="false">('Summary Data'!AO8-AVERAGE('Summary Data'!$Z8:$AQ8))</f>
        <v>0.0199816422222222</v>
      </c>
      <c r="T194" s="403" t="n">
        <f aca="false">('Summary Data'!AP8-AVERAGE('Summary Data'!$Z8:$AQ8))</f>
        <v>-0.0204562977777778</v>
      </c>
      <c r="U194" s="403" t="n">
        <f aca="false">('Summary Data'!AQ8-AVERAGE('Summary Data'!$Z8:$AQ8))</f>
        <v>-0.0213869277777778</v>
      </c>
      <c r="V194" s="403" t="n">
        <f aca="false">'Summary Data'!AR8</f>
        <v>-0.3860044</v>
      </c>
      <c r="W194" s="404"/>
    </row>
    <row r="195" customFormat="false" ht="12.75" hidden="false" customHeight="false" outlineLevel="0" collapsed="false">
      <c r="A195" s="422" t="s">
        <v>294</v>
      </c>
      <c r="B195" s="412" t="n">
        <f aca="false">AVERAGE('Summary Data'!Z9:AQ9)-E225*(AVERAGE('Assembly Data'!O11:P12)-'Assembly Data'!C10)-F225*(AVERAGE('Assembly Data'!N11:N12,'Assembly Data'!Q11:Q12)-'Assembly Data'!F10)</f>
        <v>-0.734754444444444</v>
      </c>
      <c r="C195" s="413" t="n">
        <f aca="false">'Summary Data'!Y9</f>
        <v>-4.770633</v>
      </c>
      <c r="D195" s="403" t="n">
        <f aca="false">('Summary Data'!Z9-AVERAGE('Summary Data'!$Z9:$AQ9))</f>
        <v>-0.192366555555556</v>
      </c>
      <c r="E195" s="403" t="n">
        <f aca="false">('Summary Data'!AA9-AVERAGE('Summary Data'!$Z9:$AQ9))</f>
        <v>-0.288350555555556</v>
      </c>
      <c r="F195" s="403" t="n">
        <f aca="false">('Summary Data'!AB9-AVERAGE('Summary Data'!$Z9:$AQ9))</f>
        <v>0.0116034444444444</v>
      </c>
      <c r="G195" s="403" t="n">
        <f aca="false">('Summary Data'!AC9-AVERAGE('Summary Data'!$Z9:$AQ9))</f>
        <v>0.103765544444444</v>
      </c>
      <c r="H195" s="403" t="n">
        <f aca="false">('Summary Data'!AD9-AVERAGE('Summary Data'!$Z9:$AQ9))</f>
        <v>0.119121744444444</v>
      </c>
      <c r="I195" s="403" t="n">
        <f aca="false">('Summary Data'!AE9-AVERAGE('Summary Data'!$Z9:$AQ9))</f>
        <v>-0.0232781555555556</v>
      </c>
      <c r="J195" s="403" t="n">
        <f aca="false">('Summary Data'!AF9-AVERAGE('Summary Data'!$Z9:$AQ9))</f>
        <v>0.110410144444444</v>
      </c>
      <c r="K195" s="403" t="n">
        <f aca="false">('Summary Data'!AG9-AVERAGE('Summary Data'!$Z9:$AQ9))</f>
        <v>0.0909549444444444</v>
      </c>
      <c r="L195" s="403" t="n">
        <f aca="false">('Summary Data'!AH9-AVERAGE('Summary Data'!$Z9:$AQ9))</f>
        <v>0.0353976444444444</v>
      </c>
      <c r="M195" s="403" t="n">
        <f aca="false">('Summary Data'!AI9-AVERAGE('Summary Data'!$Z9:$AQ9))</f>
        <v>0.288025644444444</v>
      </c>
      <c r="N195" s="403" t="n">
        <f aca="false">('Summary Data'!AJ9-AVERAGE('Summary Data'!$Z9:$AQ9))</f>
        <v>-0.156686255555556</v>
      </c>
      <c r="O195" s="403" t="n">
        <f aca="false">('Summary Data'!AK9-AVERAGE('Summary Data'!$Z9:$AQ9))</f>
        <v>-0.265027755555556</v>
      </c>
      <c r="P195" s="403" t="n">
        <f aca="false">('Summary Data'!AL9-AVERAGE('Summary Data'!$Z9:$AQ9))</f>
        <v>0.128979344444444</v>
      </c>
      <c r="Q195" s="403" t="n">
        <f aca="false">('Summary Data'!AM9-AVERAGE('Summary Data'!$Z9:$AQ9))</f>
        <v>0.0859055444444444</v>
      </c>
      <c r="R195" s="403" t="n">
        <f aca="false">('Summary Data'!AN9-AVERAGE('Summary Data'!$Z9:$AQ9))</f>
        <v>0.0967013444444443</v>
      </c>
      <c r="S195" s="403" t="n">
        <f aca="false">('Summary Data'!AO9-AVERAGE('Summary Data'!$Z9:$AQ9))</f>
        <v>-0.0170164555555556</v>
      </c>
      <c r="T195" s="403" t="n">
        <f aca="false">('Summary Data'!AP9-AVERAGE('Summary Data'!$Z9:$AQ9))</f>
        <v>-0.0256205555555556</v>
      </c>
      <c r="U195" s="403" t="n">
        <f aca="false">('Summary Data'!AQ9-AVERAGE('Summary Data'!$Z9:$AQ9))</f>
        <v>-0.102519055555556</v>
      </c>
      <c r="V195" s="403" t="n">
        <f aca="false">'Summary Data'!AR9</f>
        <v>-3.772532</v>
      </c>
      <c r="W195" s="404"/>
    </row>
    <row r="196" customFormat="false" ht="12.75" hidden="false" customHeight="false" outlineLevel="0" collapsed="false">
      <c r="A196" s="422" t="s">
        <v>295</v>
      </c>
      <c r="B196" s="412" t="n">
        <f aca="false">AVERAGE('Summary Data'!Z10:AQ10)</f>
        <v>-0.0276831639111111</v>
      </c>
      <c r="C196" s="413" t="n">
        <f aca="false">'Summary Data'!Y10</f>
        <v>-0.1641664</v>
      </c>
      <c r="D196" s="403" t="n">
        <f aca="false">('Summary Data'!Z10-AVERAGE('Summary Data'!$Z10:$AQ10))</f>
        <v>0.0180716469111111</v>
      </c>
      <c r="E196" s="403" t="n">
        <f aca="false">('Summary Data'!AA10-AVERAGE('Summary Data'!$Z10:$AQ10))</f>
        <v>0.0379002539111111</v>
      </c>
      <c r="F196" s="403" t="n">
        <f aca="false">('Summary Data'!AB10-AVERAGE('Summary Data'!$Z10:$AQ10))</f>
        <v>-0.0191158160888889</v>
      </c>
      <c r="G196" s="403" t="n">
        <f aca="false">('Summary Data'!AC10-AVERAGE('Summary Data'!$Z10:$AQ10))</f>
        <v>-0.0512720660888889</v>
      </c>
      <c r="H196" s="403" t="n">
        <f aca="false">('Summary Data'!AD10-AVERAGE('Summary Data'!$Z10:$AQ10))</f>
        <v>-0.0116612060888889</v>
      </c>
      <c r="I196" s="403" t="n">
        <f aca="false">('Summary Data'!AE10-AVERAGE('Summary Data'!$Z10:$AQ10))</f>
        <v>-0.000169506088888889</v>
      </c>
      <c r="J196" s="403" t="n">
        <f aca="false">('Summary Data'!AF10-AVERAGE('Summary Data'!$Z10:$AQ10))</f>
        <v>0.0274477225111111</v>
      </c>
      <c r="K196" s="403" t="n">
        <f aca="false">('Summary Data'!AG10-AVERAGE('Summary Data'!$Z10:$AQ10))</f>
        <v>-0.0404619660888889</v>
      </c>
      <c r="L196" s="403" t="n">
        <f aca="false">('Summary Data'!AH10-AVERAGE('Summary Data'!$Z10:$AQ10))</f>
        <v>-0.0606518960888889</v>
      </c>
      <c r="M196" s="403" t="n">
        <f aca="false">('Summary Data'!AI10-AVERAGE('Summary Data'!$Z10:$AQ10))</f>
        <v>0.0383269739111111</v>
      </c>
      <c r="N196" s="403" t="n">
        <f aca="false">('Summary Data'!AJ10-AVERAGE('Summary Data'!$Z10:$AQ10))</f>
        <v>0.0935019739111111</v>
      </c>
      <c r="O196" s="403" t="n">
        <f aca="false">('Summary Data'!AK10-AVERAGE('Summary Data'!$Z10:$AQ10))</f>
        <v>-0.0826001360888889</v>
      </c>
      <c r="P196" s="403" t="n">
        <f aca="false">('Summary Data'!AL10-AVERAGE('Summary Data'!$Z10:$AQ10))</f>
        <v>0.0354621159111111</v>
      </c>
      <c r="Q196" s="403" t="n">
        <f aca="false">('Summary Data'!AM10-AVERAGE('Summary Data'!$Z10:$AQ10))</f>
        <v>0.0107899839111111</v>
      </c>
      <c r="R196" s="403" t="n">
        <f aca="false">('Summary Data'!AN10-AVERAGE('Summary Data'!$Z10:$AQ10))</f>
        <v>-0.0666234560888889</v>
      </c>
      <c r="S196" s="403" t="n">
        <f aca="false">('Summary Data'!AO10-AVERAGE('Summary Data'!$Z10:$AQ10))</f>
        <v>0.0798249139111111</v>
      </c>
      <c r="T196" s="403" t="n">
        <f aca="false">('Summary Data'!AP10-AVERAGE('Summary Data'!$Z10:$AQ10))</f>
        <v>0.0371142999111111</v>
      </c>
      <c r="U196" s="403" t="n">
        <f aca="false">('Summary Data'!AQ10-AVERAGE('Summary Data'!$Z10:$AQ10))</f>
        <v>-0.0458838360888889</v>
      </c>
      <c r="V196" s="403" t="n">
        <f aca="false">'Summary Data'!AR10</f>
        <v>-0.0895714</v>
      </c>
      <c r="W196" s="404"/>
    </row>
    <row r="197" customFormat="false" ht="12.75" hidden="false" customHeight="false" outlineLevel="0" collapsed="false">
      <c r="A197" s="422" t="s">
        <v>296</v>
      </c>
      <c r="B197" s="412" t="n">
        <f aca="false">AVERAGE('Summary Data'!Z11:AQ11)-G225*(AVERAGE('Assembly Data'!O11:P12)-'Assembly Data'!C10)-H225*(AVERAGE('Assembly Data'!N11:N12,'Assembly Data'!Q11:Q12)-'Assembly Data'!F10)</f>
        <v>0.959605061111111</v>
      </c>
      <c r="C197" s="413" t="n">
        <f aca="false">'Summary Data'!Y11</f>
        <v>2.51558</v>
      </c>
      <c r="D197" s="403" t="n">
        <f aca="false">('Summary Data'!Z11-AVERAGE('Summary Data'!$Z11:$AQ11))</f>
        <v>-0.138442961111111</v>
      </c>
      <c r="E197" s="403" t="n">
        <f aca="false">('Summary Data'!AA11-AVERAGE('Summary Data'!$Z11:$AQ11))</f>
        <v>-0.0919946611111111</v>
      </c>
      <c r="F197" s="403" t="n">
        <f aca="false">('Summary Data'!AB11-AVERAGE('Summary Data'!$Z11:$AQ11))</f>
        <v>0.0648649388888889</v>
      </c>
      <c r="G197" s="403" t="n">
        <f aca="false">('Summary Data'!AC11-AVERAGE('Summary Data'!$Z11:$AQ11))</f>
        <v>-0.0419983611111111</v>
      </c>
      <c r="H197" s="403" t="n">
        <f aca="false">('Summary Data'!AD11-AVERAGE('Summary Data'!$Z11:$AQ11))</f>
        <v>0.0183584388888889</v>
      </c>
      <c r="I197" s="403" t="n">
        <f aca="false">('Summary Data'!AE11-AVERAGE('Summary Data'!$Z11:$AQ11))</f>
        <v>-0.00668236111111109</v>
      </c>
      <c r="J197" s="403" t="n">
        <f aca="false">('Summary Data'!AF11-AVERAGE('Summary Data'!$Z11:$AQ11))</f>
        <v>-0.0233831611111111</v>
      </c>
      <c r="K197" s="403" t="n">
        <f aca="false">('Summary Data'!AG11-AVERAGE('Summary Data'!$Z11:$AQ11))</f>
        <v>-0.0159715611111111</v>
      </c>
      <c r="L197" s="403" t="n">
        <f aca="false">('Summary Data'!AH11-AVERAGE('Summary Data'!$Z11:$AQ11))</f>
        <v>-0.00819306111111107</v>
      </c>
      <c r="M197" s="403" t="n">
        <f aca="false">('Summary Data'!AI11-AVERAGE('Summary Data'!$Z11:$AQ11))</f>
        <v>0.0588969388888889</v>
      </c>
      <c r="N197" s="403" t="n">
        <f aca="false">('Summary Data'!AJ11-AVERAGE('Summary Data'!$Z11:$AQ11))</f>
        <v>-0.0550502611111111</v>
      </c>
      <c r="O197" s="403" t="n">
        <f aca="false">('Summary Data'!AK11-AVERAGE('Summary Data'!$Z11:$AQ11))</f>
        <v>-0.0307121611111111</v>
      </c>
      <c r="P197" s="403" t="n">
        <f aca="false">('Summary Data'!AL11-AVERAGE('Summary Data'!$Z11:$AQ11))</f>
        <v>0.0643169388888889</v>
      </c>
      <c r="Q197" s="403" t="n">
        <f aca="false">('Summary Data'!AM11-AVERAGE('Summary Data'!$Z11:$AQ11))</f>
        <v>-0.00917996111111108</v>
      </c>
      <c r="R197" s="403" t="n">
        <f aca="false">('Summary Data'!AN11-AVERAGE('Summary Data'!$Z11:$AQ11))</f>
        <v>0.00575443888888894</v>
      </c>
      <c r="S197" s="403" t="n">
        <f aca="false">('Summary Data'!AO11-AVERAGE('Summary Data'!$Z11:$AQ11))</f>
        <v>0.0194139388888889</v>
      </c>
      <c r="T197" s="403" t="n">
        <f aca="false">('Summary Data'!AP11-AVERAGE('Summary Data'!$Z11:$AQ11))</f>
        <v>0.111316938888889</v>
      </c>
      <c r="U197" s="403" t="n">
        <f aca="false">('Summary Data'!AQ11-AVERAGE('Summary Data'!$Z11:$AQ11))</f>
        <v>0.078685938888889</v>
      </c>
      <c r="V197" s="403" t="n">
        <f aca="false">'Summary Data'!AR11</f>
        <v>0.7773886</v>
      </c>
      <c r="W197" s="404"/>
    </row>
    <row r="198" customFormat="false" ht="12.75" hidden="false" customHeight="false" outlineLevel="0" collapsed="false">
      <c r="A198" s="422" t="s">
        <v>297</v>
      </c>
      <c r="B198" s="412" t="n">
        <f aca="false">AVERAGE('Summary Data'!Z12:AQ12)</f>
        <v>0.0006466745</v>
      </c>
      <c r="C198" s="413" t="n">
        <f aca="false">'Summary Data'!Y12</f>
        <v>-0.02288137</v>
      </c>
      <c r="D198" s="403" t="n">
        <f aca="false">('Summary Data'!Z12-AVERAGE('Summary Data'!$Z12:$AQ12))</f>
        <v>0.0049858175</v>
      </c>
      <c r="E198" s="403" t="n">
        <f aca="false">('Summary Data'!AA12-AVERAGE('Summary Data'!$Z12:$AQ12))</f>
        <v>-0.0086882515</v>
      </c>
      <c r="F198" s="403" t="n">
        <f aca="false">('Summary Data'!AB12-AVERAGE('Summary Data'!$Z12:$AQ12))</f>
        <v>-0.0085260205</v>
      </c>
      <c r="G198" s="403" t="n">
        <f aca="false">('Summary Data'!AC12-AVERAGE('Summary Data'!$Z12:$AQ12))</f>
        <v>-0.0086442675</v>
      </c>
      <c r="H198" s="403" t="n">
        <f aca="false">('Summary Data'!AD12-AVERAGE('Summary Data'!$Z12:$AQ12))</f>
        <v>0.0019880085</v>
      </c>
      <c r="I198" s="403" t="n">
        <f aca="false">('Summary Data'!AE12-AVERAGE('Summary Data'!$Z12:$AQ12))</f>
        <v>-0.0136374445</v>
      </c>
      <c r="J198" s="403" t="n">
        <f aca="false">('Summary Data'!AF12-AVERAGE('Summary Data'!$Z12:$AQ12))</f>
        <v>0.0314421155</v>
      </c>
      <c r="K198" s="403" t="n">
        <f aca="false">('Summary Data'!AG12-AVERAGE('Summary Data'!$Z12:$AQ12))</f>
        <v>0.0145911855</v>
      </c>
      <c r="L198" s="403" t="n">
        <f aca="false">('Summary Data'!AH12-AVERAGE('Summary Data'!$Z12:$AQ12))</f>
        <v>0.0034475635</v>
      </c>
      <c r="M198" s="403" t="n">
        <f aca="false">('Summary Data'!AI12-AVERAGE('Summary Data'!$Z12:$AQ12))</f>
        <v>-0.0172535945</v>
      </c>
      <c r="N198" s="403" t="n">
        <f aca="false">('Summary Data'!AJ12-AVERAGE('Summary Data'!$Z12:$AQ12))</f>
        <v>0.0059601185</v>
      </c>
      <c r="O198" s="403" t="n">
        <f aca="false">('Summary Data'!AK12-AVERAGE('Summary Data'!$Z12:$AQ12))</f>
        <v>-0.0179503945</v>
      </c>
      <c r="P198" s="403" t="n">
        <f aca="false">('Summary Data'!AL12-AVERAGE('Summary Data'!$Z12:$AQ12))</f>
        <v>0.0074001205</v>
      </c>
      <c r="Q198" s="403" t="n">
        <f aca="false">('Summary Data'!AM12-AVERAGE('Summary Data'!$Z12:$AQ12))</f>
        <v>0.0421310455</v>
      </c>
      <c r="R198" s="403" t="n">
        <f aca="false">('Summary Data'!AN12-AVERAGE('Summary Data'!$Z12:$AQ12))</f>
        <v>-0.0092569375</v>
      </c>
      <c r="S198" s="403" t="n">
        <f aca="false">('Summary Data'!AO12-AVERAGE('Summary Data'!$Z12:$AQ12))</f>
        <v>-0.0178290545</v>
      </c>
      <c r="T198" s="403" t="n">
        <f aca="false">('Summary Data'!AP12-AVERAGE('Summary Data'!$Z12:$AQ12))</f>
        <v>0.0082774045</v>
      </c>
      <c r="U198" s="403" t="n">
        <f aca="false">('Summary Data'!AQ12-AVERAGE('Summary Data'!$Z12:$AQ12))</f>
        <v>-0.0184374145</v>
      </c>
      <c r="V198" s="403" t="n">
        <f aca="false">'Summary Data'!AR12</f>
        <v>-0.02300133</v>
      </c>
      <c r="W198" s="404"/>
    </row>
    <row r="199" customFormat="false" ht="12.75" hidden="false" customHeight="false" outlineLevel="0" collapsed="false">
      <c r="A199" s="422" t="s">
        <v>298</v>
      </c>
      <c r="B199" s="412" t="n">
        <f aca="false">AVERAGE('Summary Data'!Z13:AQ13)-I225*(AVERAGE('Assembly Data'!O11:P12)-'Assembly Data'!C10)-J225*(AVERAGE('Assembly Data'!N11:N12,'Assembly Data'!Q11:Q12)-'Assembly Data'!F10)</f>
        <v>0.466115494444445</v>
      </c>
      <c r="C199" s="423" t="n">
        <f aca="false">'Summary Data'!Y13</f>
        <v>0.2946137</v>
      </c>
      <c r="D199" s="403" t="n">
        <f aca="false">('Summary Data'!Z13-AVERAGE('Summary Data'!$Z13:$AQ13))</f>
        <v>-0.0156115944444445</v>
      </c>
      <c r="E199" s="403" t="n">
        <f aca="false">('Summary Data'!AA13-AVERAGE('Summary Data'!$Z13:$AQ13))</f>
        <v>-0.0263546944444445</v>
      </c>
      <c r="F199" s="403" t="n">
        <f aca="false">('Summary Data'!AB13-AVERAGE('Summary Data'!$Z13:$AQ13))</f>
        <v>-0.00960369444444448</v>
      </c>
      <c r="G199" s="403" t="n">
        <f aca="false">('Summary Data'!AC13-AVERAGE('Summary Data'!$Z13:$AQ13))</f>
        <v>0.0190350055555555</v>
      </c>
      <c r="H199" s="403" t="n">
        <f aca="false">('Summary Data'!AD13-AVERAGE('Summary Data'!$Z13:$AQ13))</f>
        <v>0.00929740555555553</v>
      </c>
      <c r="I199" s="403" t="n">
        <f aca="false">('Summary Data'!AE13-AVERAGE('Summary Data'!$Z13:$AQ13))</f>
        <v>0.0022772055555555</v>
      </c>
      <c r="J199" s="403" t="n">
        <f aca="false">('Summary Data'!AF13-AVERAGE('Summary Data'!$Z13:$AQ13))</f>
        <v>-0.00247949444444451</v>
      </c>
      <c r="K199" s="403" t="n">
        <f aca="false">('Summary Data'!AG13-AVERAGE('Summary Data'!$Z13:$AQ13))</f>
        <v>0.0105310055555555</v>
      </c>
      <c r="L199" s="403" t="n">
        <f aca="false">('Summary Data'!AH13-AVERAGE('Summary Data'!$Z13:$AQ13))</f>
        <v>0.0174486055555555</v>
      </c>
      <c r="M199" s="403" t="n">
        <f aca="false">('Summary Data'!AI13-AVERAGE('Summary Data'!$Z13:$AQ13))</f>
        <v>-0.0117435944444445</v>
      </c>
      <c r="N199" s="403" t="n">
        <f aca="false">('Summary Data'!AJ13-AVERAGE('Summary Data'!$Z13:$AQ13))</f>
        <v>-0.00486379444444451</v>
      </c>
      <c r="O199" s="403" t="n">
        <f aca="false">('Summary Data'!AK13-AVERAGE('Summary Data'!$Z13:$AQ13))</f>
        <v>-0.00892799444444448</v>
      </c>
      <c r="P199" s="403" t="n">
        <f aca="false">('Summary Data'!AL13-AVERAGE('Summary Data'!$Z13:$AQ13))</f>
        <v>-0.00455979444444449</v>
      </c>
      <c r="Q199" s="403" t="n">
        <f aca="false">('Summary Data'!AM13-AVERAGE('Summary Data'!$Z13:$AQ13))</f>
        <v>0.0146381055555555</v>
      </c>
      <c r="R199" s="403" t="n">
        <f aca="false">('Summary Data'!AN13-AVERAGE('Summary Data'!$Z13:$AQ13))</f>
        <v>0.00531810555555551</v>
      </c>
      <c r="S199" s="403" t="n">
        <f aca="false">('Summary Data'!AO13-AVERAGE('Summary Data'!$Z13:$AQ13))</f>
        <v>0.00214150555555548</v>
      </c>
      <c r="T199" s="403" t="n">
        <f aca="false">('Summary Data'!AP13-AVERAGE('Summary Data'!$Z13:$AQ13))</f>
        <v>0.0020497055555555</v>
      </c>
      <c r="U199" s="403" t="n">
        <f aca="false">('Summary Data'!AQ13-AVERAGE('Summary Data'!$Z13:$AQ13))</f>
        <v>0.00140800555555548</v>
      </c>
      <c r="V199" s="403" t="n">
        <f aca="false">'Summary Data'!AR13</f>
        <v>0.3559503</v>
      </c>
      <c r="W199" s="404"/>
    </row>
    <row r="200" customFormat="false" ht="12.75" hidden="false" customHeight="false" outlineLevel="0" collapsed="false">
      <c r="A200" s="422" t="s">
        <v>299</v>
      </c>
      <c r="B200" s="412" t="n">
        <f aca="false">AVERAGE('Summary Data'!Z14:AQ14)</f>
        <v>0.000180419833333333</v>
      </c>
      <c r="C200" s="413" t="n">
        <f aca="false">'Summary Data'!Y14</f>
        <v>0.06651629</v>
      </c>
      <c r="D200" s="403" t="n">
        <f aca="false">('Summary Data'!Z14-AVERAGE('Summary Data'!$Z14:$AQ14))</f>
        <v>0.0481371301666667</v>
      </c>
      <c r="E200" s="403" t="n">
        <f aca="false">('Summary Data'!AA14-AVERAGE('Summary Data'!$Z14:$AQ14))</f>
        <v>0.0125663701666667</v>
      </c>
      <c r="F200" s="403" t="n">
        <f aca="false">('Summary Data'!AB14-AVERAGE('Summary Data'!$Z14:$AQ14))</f>
        <v>0.0282948801666667</v>
      </c>
      <c r="G200" s="403" t="n">
        <f aca="false">('Summary Data'!AC14-AVERAGE('Summary Data'!$Z14:$AQ14))</f>
        <v>-0.00510798383333333</v>
      </c>
      <c r="H200" s="403" t="n">
        <f aca="false">('Summary Data'!AD14-AVERAGE('Summary Data'!$Z14:$AQ14))</f>
        <v>-0.0135445998333333</v>
      </c>
      <c r="I200" s="403" t="n">
        <f aca="false">('Summary Data'!AE14-AVERAGE('Summary Data'!$Z14:$AQ14))</f>
        <v>-0.0208477498333333</v>
      </c>
      <c r="J200" s="403" t="n">
        <f aca="false">('Summary Data'!AF14-AVERAGE('Summary Data'!$Z14:$AQ14))</f>
        <v>0.0165107601666667</v>
      </c>
      <c r="K200" s="403" t="n">
        <f aca="false">('Summary Data'!AG14-AVERAGE('Summary Data'!$Z14:$AQ14))</f>
        <v>-0.0290043598333333</v>
      </c>
      <c r="L200" s="403" t="n">
        <f aca="false">('Summary Data'!AH14-AVERAGE('Summary Data'!$Z14:$AQ14))</f>
        <v>-0.0102755598333333</v>
      </c>
      <c r="M200" s="403" t="n">
        <f aca="false">('Summary Data'!AI14-AVERAGE('Summary Data'!$Z14:$AQ14))</f>
        <v>-0.0165716198333333</v>
      </c>
      <c r="N200" s="403" t="n">
        <f aca="false">('Summary Data'!AJ14-AVERAGE('Summary Data'!$Z14:$AQ14))</f>
        <v>-0.00494301083333333</v>
      </c>
      <c r="O200" s="403" t="n">
        <f aca="false">('Summary Data'!AK14-AVERAGE('Summary Data'!$Z14:$AQ14))</f>
        <v>-0.00873139583333333</v>
      </c>
      <c r="P200" s="403" t="n">
        <f aca="false">('Summary Data'!AL14-AVERAGE('Summary Data'!$Z14:$AQ14))</f>
        <v>0.0298171901666667</v>
      </c>
      <c r="Q200" s="403" t="n">
        <f aca="false">('Summary Data'!AM14-AVERAGE('Summary Data'!$Z14:$AQ14))</f>
        <v>0.0606190001666667</v>
      </c>
      <c r="R200" s="403" t="n">
        <f aca="false">('Summary Data'!AN14-AVERAGE('Summary Data'!$Z14:$AQ14))</f>
        <v>-0.0122411998333333</v>
      </c>
      <c r="S200" s="403" t="n">
        <f aca="false">('Summary Data'!AO14-AVERAGE('Summary Data'!$Z14:$AQ14))</f>
        <v>-0.00297857383333333</v>
      </c>
      <c r="T200" s="403" t="n">
        <f aca="false">('Summary Data'!AP14-AVERAGE('Summary Data'!$Z14:$AQ14))</f>
        <v>0.00262555216666667</v>
      </c>
      <c r="U200" s="403" t="n">
        <f aca="false">('Summary Data'!AQ14-AVERAGE('Summary Data'!$Z14:$AQ14))</f>
        <v>-0.0743248298333333</v>
      </c>
      <c r="V200" s="403" t="n">
        <f aca="false">'Summary Data'!AR14</f>
        <v>-0.07104066</v>
      </c>
      <c r="W200" s="404"/>
    </row>
    <row r="201" customFormat="false" ht="12.75" hidden="false" customHeight="false" outlineLevel="0" collapsed="false">
      <c r="A201" s="422" t="s">
        <v>300</v>
      </c>
      <c r="B201" s="412" t="n">
        <f aca="false">AVERAGE('Summary Data'!Z15:AQ15)-K225*(AVERAGE('Assembly Data'!O11:P12)-'Assembly Data'!C10)-L225*(AVERAGE('Assembly Data'!N11:N12,'Assembly Data'!Q11:Q12)-'Assembly Data'!F10)</f>
        <v>0.723692777777778</v>
      </c>
      <c r="C201" s="413" t="n">
        <f aca="false">'Summary Data'!Y15</f>
        <v>0.5876425</v>
      </c>
      <c r="D201" s="403" t="n">
        <f aca="false">('Summary Data'!Z15-AVERAGE('Summary Data'!$Z15:$AQ15))</f>
        <v>-0.0129440777777777</v>
      </c>
      <c r="E201" s="403" t="n">
        <f aca="false">('Summary Data'!AA15-AVERAGE('Summary Data'!$Z15:$AQ15))</f>
        <v>-0.0111629777777778</v>
      </c>
      <c r="F201" s="403" t="n">
        <f aca="false">('Summary Data'!AB15-AVERAGE('Summary Data'!$Z15:$AQ15))</f>
        <v>0.00317172222222228</v>
      </c>
      <c r="G201" s="403" t="n">
        <f aca="false">('Summary Data'!AC15-AVERAGE('Summary Data'!$Z15:$AQ15))</f>
        <v>0.00198212222222227</v>
      </c>
      <c r="H201" s="403" t="n">
        <f aca="false">('Summary Data'!AD15-AVERAGE('Summary Data'!$Z15:$AQ15))</f>
        <v>0.00682312222222226</v>
      </c>
      <c r="I201" s="403" t="n">
        <f aca="false">('Summary Data'!AE15-AVERAGE('Summary Data'!$Z15:$AQ15))</f>
        <v>-0.00143327777777769</v>
      </c>
      <c r="J201" s="403" t="n">
        <f aca="false">('Summary Data'!AF15-AVERAGE('Summary Data'!$Z15:$AQ15))</f>
        <v>0.00490742222222229</v>
      </c>
      <c r="K201" s="403" t="n">
        <f aca="false">('Summary Data'!AG15-AVERAGE('Summary Data'!$Z15:$AQ15))</f>
        <v>0.00498042222222228</v>
      </c>
      <c r="L201" s="403" t="n">
        <f aca="false">('Summary Data'!AH15-AVERAGE('Summary Data'!$Z15:$AQ15))</f>
        <v>-0.00210837777777773</v>
      </c>
      <c r="M201" s="403" t="n">
        <f aca="false">('Summary Data'!AI15-AVERAGE('Summary Data'!$Z15:$AQ15))</f>
        <v>0.00868312222222223</v>
      </c>
      <c r="N201" s="403" t="n">
        <f aca="false">('Summary Data'!AJ15-AVERAGE('Summary Data'!$Z15:$AQ15))</f>
        <v>0.00589192222222223</v>
      </c>
      <c r="O201" s="403" t="n">
        <f aca="false">('Summary Data'!AK15-AVERAGE('Summary Data'!$Z15:$AQ15))</f>
        <v>0.00653282222222229</v>
      </c>
      <c r="P201" s="403" t="n">
        <f aca="false">('Summary Data'!AL15-AVERAGE('Summary Data'!$Z15:$AQ15))</f>
        <v>0.00816722222222222</v>
      </c>
      <c r="Q201" s="403" t="n">
        <f aca="false">('Summary Data'!AM15-AVERAGE('Summary Data'!$Z15:$AQ15))</f>
        <v>0.00659462222222229</v>
      </c>
      <c r="R201" s="403" t="n">
        <f aca="false">('Summary Data'!AN15-AVERAGE('Summary Data'!$Z15:$AQ15))</f>
        <v>-0.000711377777777744</v>
      </c>
      <c r="S201" s="403" t="n">
        <f aca="false">('Summary Data'!AO15-AVERAGE('Summary Data'!$Z15:$AQ15))</f>
        <v>-0.00421307777777769</v>
      </c>
      <c r="T201" s="403" t="n">
        <f aca="false">('Summary Data'!AP15-AVERAGE('Summary Data'!$Z15:$AQ15))</f>
        <v>-0.00999177777777771</v>
      </c>
      <c r="U201" s="403" t="n">
        <f aca="false">('Summary Data'!AQ15-AVERAGE('Summary Data'!$Z15:$AQ15))</f>
        <v>-0.0151695777777777</v>
      </c>
      <c r="V201" s="403" t="n">
        <f aca="false">'Summary Data'!AR15</f>
        <v>0.6051191</v>
      </c>
      <c r="W201" s="404"/>
    </row>
    <row r="202" customFormat="false" ht="12.75" hidden="false" customHeight="false" outlineLevel="0" collapsed="false">
      <c r="A202" s="422" t="s">
        <v>301</v>
      </c>
      <c r="B202" s="412" t="n">
        <f aca="false">AVERAGE('Summary Data'!Z16:AQ16)</f>
        <v>0.000561413777888889</v>
      </c>
      <c r="C202" s="413" t="n">
        <f aca="false">'Summary Data'!Y16</f>
        <v>0.01358558</v>
      </c>
      <c r="D202" s="403" t="n">
        <f aca="false">('Summary Data'!Z16-AVERAGE('Summary Data'!$Z16:$AQ16))</f>
        <v>0.00235889422211111</v>
      </c>
      <c r="E202" s="403" t="n">
        <f aca="false">('Summary Data'!AA16-AVERAGE('Summary Data'!$Z16:$AQ16))</f>
        <v>-0.00323711777788889</v>
      </c>
      <c r="F202" s="403" t="n">
        <f aca="false">('Summary Data'!AB16-AVERAGE('Summary Data'!$Z16:$AQ16))</f>
        <v>0.00182768922211111</v>
      </c>
      <c r="G202" s="403" t="n">
        <f aca="false">('Summary Data'!AC16-AVERAGE('Summary Data'!$Z16:$AQ16))</f>
        <v>-0.000759246277888889</v>
      </c>
      <c r="H202" s="403" t="n">
        <f aca="false">('Summary Data'!AD16-AVERAGE('Summary Data'!$Z16:$AQ16))</f>
        <v>-0.00222290677788889</v>
      </c>
      <c r="I202" s="403" t="n">
        <f aca="false">('Summary Data'!AE16-AVERAGE('Summary Data'!$Z16:$AQ16))</f>
        <v>-0.000557198865888889</v>
      </c>
      <c r="J202" s="403" t="n">
        <f aca="false">('Summary Data'!AF16-AVERAGE('Summary Data'!$Z16:$AQ16))</f>
        <v>-0.00189330477788889</v>
      </c>
      <c r="K202" s="403" t="n">
        <f aca="false">('Summary Data'!AG16-AVERAGE('Summary Data'!$Z16:$AQ16))</f>
        <v>-0.00602950977788889</v>
      </c>
      <c r="L202" s="403" t="n">
        <f aca="false">('Summary Data'!AH16-AVERAGE('Summary Data'!$Z16:$AQ16))</f>
        <v>-0.000508711587888889</v>
      </c>
      <c r="M202" s="403" t="n">
        <f aca="false">('Summary Data'!AI16-AVERAGE('Summary Data'!$Z16:$AQ16))</f>
        <v>-0.00157263077788889</v>
      </c>
      <c r="N202" s="403" t="n">
        <f aca="false">('Summary Data'!AJ16-AVERAGE('Summary Data'!$Z16:$AQ16))</f>
        <v>-0.000395531377888889</v>
      </c>
      <c r="O202" s="403" t="n">
        <f aca="false">('Summary Data'!AK16-AVERAGE('Summary Data'!$Z16:$AQ16))</f>
        <v>0.00204267722211111</v>
      </c>
      <c r="P202" s="403" t="n">
        <f aca="false">('Summary Data'!AL16-AVERAGE('Summary Data'!$Z16:$AQ16))</f>
        <v>0.00672425422211111</v>
      </c>
      <c r="Q202" s="403" t="n">
        <f aca="false">('Summary Data'!AM16-AVERAGE('Summary Data'!$Z16:$AQ16))</f>
        <v>0.0112419562221111</v>
      </c>
      <c r="R202" s="403" t="n">
        <f aca="false">('Summary Data'!AN16-AVERAGE('Summary Data'!$Z16:$AQ16))</f>
        <v>-0.00129404917788889</v>
      </c>
      <c r="S202" s="403" t="n">
        <f aca="false">('Summary Data'!AO16-AVERAGE('Summary Data'!$Z16:$AQ16))</f>
        <v>0.00186960322211111</v>
      </c>
      <c r="T202" s="403" t="n">
        <f aca="false">('Summary Data'!AP16-AVERAGE('Summary Data'!$Z16:$AQ16))</f>
        <v>7.24996221111111E-005</v>
      </c>
      <c r="U202" s="403" t="n">
        <f aca="false">('Summary Data'!AQ16-AVERAGE('Summary Data'!$Z16:$AQ16))</f>
        <v>-0.00766736677788889</v>
      </c>
      <c r="V202" s="403" t="n">
        <f aca="false">'Summary Data'!AR16</f>
        <v>-0.003496457</v>
      </c>
      <c r="W202" s="404"/>
    </row>
    <row r="203" customFormat="false" ht="12.75" hidden="false" customHeight="false" outlineLevel="0" collapsed="false">
      <c r="A203" s="422" t="s">
        <v>302</v>
      </c>
      <c r="B203" s="412" t="n">
        <f aca="false">AVERAGE('Summary Data'!Z17:AQ17)</f>
        <v>0.0624778733333333</v>
      </c>
      <c r="C203" s="413" t="n">
        <f aca="false">'Summary Data'!Y17</f>
        <v>0.07728998</v>
      </c>
      <c r="D203" s="403" t="n">
        <f aca="false">('Summary Data'!Z17-AVERAGE('Summary Data'!$Z17:$AQ17))</f>
        <v>0.00277582666666666</v>
      </c>
      <c r="E203" s="403" t="n">
        <f aca="false">('Summary Data'!AA17-AVERAGE('Summary Data'!$Z17:$AQ17))</f>
        <v>0.00523428666666666</v>
      </c>
      <c r="F203" s="403" t="n">
        <f aca="false">('Summary Data'!AB17-AVERAGE('Summary Data'!$Z17:$AQ17))</f>
        <v>0.00289479666666666</v>
      </c>
      <c r="G203" s="403" t="n">
        <f aca="false">('Summary Data'!AC17-AVERAGE('Summary Data'!$Z17:$AQ17))</f>
        <v>-0.00331809333333333</v>
      </c>
      <c r="H203" s="403" t="n">
        <f aca="false">('Summary Data'!AD17-AVERAGE('Summary Data'!$Z17:$AQ17))</f>
        <v>-0.00296273333333334</v>
      </c>
      <c r="I203" s="403" t="n">
        <f aca="false">('Summary Data'!AE17-AVERAGE('Summary Data'!$Z17:$AQ17))</f>
        <v>0.000729226666666666</v>
      </c>
      <c r="J203" s="403" t="n">
        <f aca="false">('Summary Data'!AF17-AVERAGE('Summary Data'!$Z17:$AQ17))</f>
        <v>0.00195755666666667</v>
      </c>
      <c r="K203" s="403" t="n">
        <f aca="false">('Summary Data'!AG17-AVERAGE('Summary Data'!$Z17:$AQ17))</f>
        <v>0.00076261666666666</v>
      </c>
      <c r="L203" s="403" t="n">
        <f aca="false">('Summary Data'!AH17-AVERAGE('Summary Data'!$Z17:$AQ17))</f>
        <v>-0.00331354333333334</v>
      </c>
      <c r="M203" s="403" t="n">
        <f aca="false">('Summary Data'!AI17-AVERAGE('Summary Data'!$Z17:$AQ17))</f>
        <v>-0.00104832333333334</v>
      </c>
      <c r="N203" s="403" t="n">
        <f aca="false">('Summary Data'!AJ17-AVERAGE('Summary Data'!$Z17:$AQ17))</f>
        <v>0.00023654666666667</v>
      </c>
      <c r="O203" s="403" t="n">
        <f aca="false">('Summary Data'!AK17-AVERAGE('Summary Data'!$Z17:$AQ17))</f>
        <v>0.00245846666666666</v>
      </c>
      <c r="P203" s="403" t="n">
        <f aca="false">('Summary Data'!AL17-AVERAGE('Summary Data'!$Z17:$AQ17))</f>
        <v>-0.00171845333333333</v>
      </c>
      <c r="Q203" s="403" t="n">
        <f aca="false">('Summary Data'!AM17-AVERAGE('Summary Data'!$Z17:$AQ17))</f>
        <v>-0.00455112333333334</v>
      </c>
      <c r="R203" s="403" t="n">
        <f aca="false">('Summary Data'!AN17-AVERAGE('Summary Data'!$Z17:$AQ17))</f>
        <v>-0.00163513333333334</v>
      </c>
      <c r="S203" s="403" t="n">
        <f aca="false">('Summary Data'!AO17-AVERAGE('Summary Data'!$Z17:$AQ17))</f>
        <v>-0.00218530333333334</v>
      </c>
      <c r="T203" s="403" t="n">
        <f aca="false">('Summary Data'!AP17-AVERAGE('Summary Data'!$Z17:$AQ17))</f>
        <v>0.00155509666666666</v>
      </c>
      <c r="U203" s="403" t="n">
        <f aca="false">('Summary Data'!AQ17-AVERAGE('Summary Data'!$Z17:$AQ17))</f>
        <v>0.00212828666666666</v>
      </c>
      <c r="V203" s="403" t="n">
        <f aca="false">'Summary Data'!AR17</f>
        <v>0.04702337</v>
      </c>
      <c r="W203" s="404"/>
    </row>
    <row r="204" customFormat="false" ht="12.75" hidden="false" customHeight="false" outlineLevel="0" collapsed="false">
      <c r="A204" s="422" t="s">
        <v>303</v>
      </c>
      <c r="B204" s="412" t="n">
        <f aca="false">AVERAGE('Summary Data'!Z18:AQ18)</f>
        <v>-0.00339461261111111</v>
      </c>
      <c r="C204" s="413" t="n">
        <f aca="false">'Summary Data'!Y18</f>
        <v>0.009548069</v>
      </c>
      <c r="D204" s="403" t="n">
        <f aca="false">('Summary Data'!Z18-AVERAGE('Summary Data'!$Z18:$AQ18))</f>
        <v>0.00225746061111111</v>
      </c>
      <c r="E204" s="403" t="n">
        <f aca="false">('Summary Data'!AA18-AVERAGE('Summary Data'!$Z18:$AQ18))</f>
        <v>-0.00133821638888889</v>
      </c>
      <c r="F204" s="403" t="n">
        <f aca="false">('Summary Data'!AB18-AVERAGE('Summary Data'!$Z18:$AQ18))</f>
        <v>0.000424619611111111</v>
      </c>
      <c r="G204" s="403" t="n">
        <f aca="false">('Summary Data'!AC18-AVERAGE('Summary Data'!$Z18:$AQ18))</f>
        <v>-0.000720250388888889</v>
      </c>
      <c r="H204" s="403" t="n">
        <f aca="false">('Summary Data'!AD18-AVERAGE('Summary Data'!$Z18:$AQ18))</f>
        <v>-0.00132136938888889</v>
      </c>
      <c r="I204" s="403" t="n">
        <f aca="false">('Summary Data'!AE18-AVERAGE('Summary Data'!$Z18:$AQ18))</f>
        <v>-0.000819871388888889</v>
      </c>
      <c r="J204" s="403" t="n">
        <f aca="false">('Summary Data'!AF18-AVERAGE('Summary Data'!$Z18:$AQ18))</f>
        <v>0.000446869611111111</v>
      </c>
      <c r="K204" s="403" t="n">
        <f aca="false">('Summary Data'!AG18-AVERAGE('Summary Data'!$Z18:$AQ18))</f>
        <v>-0.00207716738888889</v>
      </c>
      <c r="L204" s="403" t="n">
        <f aca="false">('Summary Data'!AH18-AVERAGE('Summary Data'!$Z18:$AQ18))</f>
        <v>-0.000505965388888889</v>
      </c>
      <c r="M204" s="403" t="n">
        <f aca="false">('Summary Data'!AI18-AVERAGE('Summary Data'!$Z18:$AQ18))</f>
        <v>-0.000188764388888889</v>
      </c>
      <c r="N204" s="403" t="n">
        <f aca="false">('Summary Data'!AJ18-AVERAGE('Summary Data'!$Z18:$AQ18))</f>
        <v>0.000287580611111111</v>
      </c>
      <c r="O204" s="403" t="n">
        <f aca="false">('Summary Data'!AK18-AVERAGE('Summary Data'!$Z18:$AQ18))</f>
        <v>-0.000491613388888889</v>
      </c>
      <c r="P204" s="403" t="n">
        <f aca="false">('Summary Data'!AL18-AVERAGE('Summary Data'!$Z18:$AQ18))</f>
        <v>0.00287394061111111</v>
      </c>
      <c r="Q204" s="403" t="n">
        <f aca="false">('Summary Data'!AM18-AVERAGE('Summary Data'!$Z18:$AQ18))</f>
        <v>0.00636564361111111</v>
      </c>
      <c r="R204" s="403" t="n">
        <f aca="false">('Summary Data'!AN18-AVERAGE('Summary Data'!$Z18:$AQ18))</f>
        <v>-0.00105245038888889</v>
      </c>
      <c r="S204" s="403" t="n">
        <f aca="false">('Summary Data'!AO18-AVERAGE('Summary Data'!$Z18:$AQ18))</f>
        <v>0.000770823611111111</v>
      </c>
      <c r="T204" s="403" t="n">
        <f aca="false">('Summary Data'!AP18-AVERAGE('Summary Data'!$Z18:$AQ18))</f>
        <v>-0.000405299388888889</v>
      </c>
      <c r="U204" s="403" t="n">
        <f aca="false">('Summary Data'!AQ18-AVERAGE('Summary Data'!$Z18:$AQ18))</f>
        <v>-0.00450597038888889</v>
      </c>
      <c r="V204" s="403" t="n">
        <f aca="false">'Summary Data'!AR18</f>
        <v>-0.005399415</v>
      </c>
      <c r="W204" s="404"/>
    </row>
    <row r="205" customFormat="false" ht="13.5" hidden="false" customHeight="false" outlineLevel="0" collapsed="false">
      <c r="A205" s="422" t="s">
        <v>304</v>
      </c>
      <c r="B205" s="412" t="n">
        <f aca="false">AVERAGE('Summary Data'!Z19:AQ19)</f>
        <v>0.0414752411111111</v>
      </c>
      <c r="C205" s="415" t="n">
        <f aca="false">'Summary Data'!Y19</f>
        <v>0.008134246</v>
      </c>
      <c r="D205" s="403" t="n">
        <f aca="false">('Summary Data'!Z19-AVERAGE('Summary Data'!$Z19:$AQ19))</f>
        <v>0.00290450888888889</v>
      </c>
      <c r="E205" s="403" t="n">
        <f aca="false">('Summary Data'!AA19-AVERAGE('Summary Data'!$Z19:$AQ19))</f>
        <v>3.84788888888876E-005</v>
      </c>
      <c r="F205" s="403" t="n">
        <f aca="false">('Summary Data'!AB19-AVERAGE('Summary Data'!$Z19:$AQ19))</f>
        <v>-0.00170945111111111</v>
      </c>
      <c r="G205" s="403" t="n">
        <f aca="false">('Summary Data'!AC19-AVERAGE('Summary Data'!$Z19:$AQ19))</f>
        <v>-0.00158869111111111</v>
      </c>
      <c r="H205" s="403" t="n">
        <f aca="false">('Summary Data'!AD19-AVERAGE('Summary Data'!$Z19:$AQ19))</f>
        <v>-0.00161345111111111</v>
      </c>
      <c r="I205" s="403" t="n">
        <f aca="false">('Summary Data'!AE19-AVERAGE('Summary Data'!$Z19:$AQ19))</f>
        <v>0.000169808888888894</v>
      </c>
      <c r="J205" s="403" t="n">
        <f aca="false">('Summary Data'!AF19-AVERAGE('Summary Data'!$Z19:$AQ19))</f>
        <v>-0.000168601111111111</v>
      </c>
      <c r="K205" s="403" t="n">
        <f aca="false">('Summary Data'!AG19-AVERAGE('Summary Data'!$Z19:$AQ19))</f>
        <v>0.000524308888888887</v>
      </c>
      <c r="L205" s="403" t="n">
        <f aca="false">('Summary Data'!AH19-AVERAGE('Summary Data'!$Z19:$AQ19))</f>
        <v>0.000855758888888891</v>
      </c>
      <c r="M205" s="403" t="n">
        <f aca="false">('Summary Data'!AI19-AVERAGE('Summary Data'!$Z19:$AQ19))</f>
        <v>0.00271595888888889</v>
      </c>
      <c r="N205" s="403" t="n">
        <f aca="false">('Summary Data'!AJ19-AVERAGE('Summary Data'!$Z19:$AQ19))</f>
        <v>0.00170779888888889</v>
      </c>
      <c r="O205" s="403" t="n">
        <f aca="false">('Summary Data'!AK19-AVERAGE('Summary Data'!$Z19:$AQ19))</f>
        <v>5.27688888888878E-005</v>
      </c>
      <c r="P205" s="403" t="n">
        <f aca="false">('Summary Data'!AL19-AVERAGE('Summary Data'!$Z19:$AQ19))</f>
        <v>0.00108913888888889</v>
      </c>
      <c r="Q205" s="403" t="n">
        <f aca="false">('Summary Data'!AM19-AVERAGE('Summary Data'!$Z19:$AQ19))</f>
        <v>0.00180102888888889</v>
      </c>
      <c r="R205" s="403" t="n">
        <f aca="false">('Summary Data'!AN19-AVERAGE('Summary Data'!$Z19:$AQ19))</f>
        <v>-0.00147836111111111</v>
      </c>
      <c r="S205" s="403" t="n">
        <f aca="false">('Summary Data'!AO19-AVERAGE('Summary Data'!$Z19:$AQ19))</f>
        <v>0.000795918888888893</v>
      </c>
      <c r="T205" s="403" t="n">
        <f aca="false">('Summary Data'!AP19-AVERAGE('Summary Data'!$Z19:$AQ19))</f>
        <v>-0.00101296111111111</v>
      </c>
      <c r="U205" s="403" t="n">
        <f aca="false">('Summary Data'!AQ19-AVERAGE('Summary Data'!$Z19:$AQ19))</f>
        <v>-0.00508396111111111</v>
      </c>
      <c r="V205" s="395" t="n">
        <f aca="false">'Summary Data'!AR19</f>
        <v>0.02750325</v>
      </c>
      <c r="W205" s="404"/>
    </row>
    <row r="206" customFormat="false" ht="12.75" hidden="false" customHeight="false" outlineLevel="0" collapsed="false">
      <c r="A206" s="421" t="s">
        <v>305</v>
      </c>
      <c r="B206" s="417" t="n">
        <f aca="false">AVERAGE('Summary Data'!Z23:AQ23)</f>
        <v>-3.21488222222222</v>
      </c>
      <c r="C206" s="403" t="n">
        <f aca="false">'Summary Data'!Y23</f>
        <v>1.033699</v>
      </c>
      <c r="D206" s="414" t="n">
        <f aca="false">('Summary Data'!Z23-AVERAGE('Summary Data'!$Z23:$AQ23))</f>
        <v>1.25817922222222</v>
      </c>
      <c r="E206" s="414" t="n">
        <f aca="false">('Summary Data'!AA23-AVERAGE('Summary Data'!$Z23:$AQ23))</f>
        <v>0.661443222222222</v>
      </c>
      <c r="F206" s="414" t="n">
        <f aca="false">('Summary Data'!AB23-AVERAGE('Summary Data'!$Z23:$AQ23))</f>
        <v>1.47786522222222</v>
      </c>
      <c r="G206" s="414" t="n">
        <f aca="false">('Summary Data'!AC23-AVERAGE('Summary Data'!$Z23:$AQ23))</f>
        <v>0.438274222222222</v>
      </c>
      <c r="H206" s="414" t="n">
        <f aca="false">('Summary Data'!AD23-AVERAGE('Summary Data'!$Z23:$AQ23))</f>
        <v>-0.139709777777778</v>
      </c>
      <c r="I206" s="414" t="n">
        <f aca="false">('Summary Data'!AE23-AVERAGE('Summary Data'!$Z23:$AQ23))</f>
        <v>-0.213779777777778</v>
      </c>
      <c r="J206" s="414" t="n">
        <f aca="false">('Summary Data'!AF23-AVERAGE('Summary Data'!$Z23:$AQ23))</f>
        <v>0.0325032222222221</v>
      </c>
      <c r="K206" s="414" t="n">
        <f aca="false">('Summary Data'!AG23-AVERAGE('Summary Data'!$Z23:$AQ23))</f>
        <v>-0.786416777777778</v>
      </c>
      <c r="L206" s="414" t="n">
        <f aca="false">('Summary Data'!AH23-AVERAGE('Summary Data'!$Z23:$AQ23))</f>
        <v>-0.899521777777778</v>
      </c>
      <c r="M206" s="414" t="n">
        <f aca="false">('Summary Data'!AI23-AVERAGE('Summary Data'!$Z23:$AQ23))</f>
        <v>-0.0686697777777776</v>
      </c>
      <c r="N206" s="414" t="n">
        <f aca="false">('Summary Data'!AJ23-AVERAGE('Summary Data'!$Z23:$AQ23))</f>
        <v>-0.238027777777778</v>
      </c>
      <c r="O206" s="414" t="n">
        <f aca="false">('Summary Data'!AK23-AVERAGE('Summary Data'!$Z23:$AQ23))</f>
        <v>-0.599085777777778</v>
      </c>
      <c r="P206" s="414" t="n">
        <f aca="false">('Summary Data'!AL23-AVERAGE('Summary Data'!$Z23:$AQ23))</f>
        <v>0.545030222222222</v>
      </c>
      <c r="Q206" s="414" t="n">
        <f aca="false">('Summary Data'!AM23-AVERAGE('Summary Data'!$Z23:$AQ23))</f>
        <v>0.421762222222222</v>
      </c>
      <c r="R206" s="414" t="n">
        <f aca="false">('Summary Data'!AN23-AVERAGE('Summary Data'!$Z23:$AQ23))</f>
        <v>0.488461222222222</v>
      </c>
      <c r="S206" s="414" t="n">
        <f aca="false">('Summary Data'!AO23-AVERAGE('Summary Data'!$Z23:$AQ23))</f>
        <v>-0.908888777777777</v>
      </c>
      <c r="T206" s="414" t="n">
        <f aca="false">('Summary Data'!AP23-AVERAGE('Summary Data'!$Z23:$AQ23))</f>
        <v>-0.648193777777778</v>
      </c>
      <c r="U206" s="414" t="n">
        <f aca="false">('Summary Data'!AQ23-AVERAGE('Summary Data'!$Z23:$AQ23))</f>
        <v>-0.821224777777778</v>
      </c>
      <c r="V206" s="403" t="n">
        <f aca="false">'Summary Data'!AR23</f>
        <v>2.90811</v>
      </c>
      <c r="W206" s="418"/>
    </row>
    <row r="207" customFormat="false" ht="12.75" hidden="false" customHeight="false" outlineLevel="0" collapsed="false">
      <c r="A207" s="422" t="s">
        <v>306</v>
      </c>
      <c r="B207" s="412" t="n">
        <f aca="false">AVERAGE('Summary Data'!Z24:AQ24)</f>
        <v>0.9475848</v>
      </c>
      <c r="C207" s="403" t="n">
        <f aca="false">'Summary Data'!Y24</f>
        <v>1.58339</v>
      </c>
      <c r="D207" s="403" t="n">
        <f aca="false">('Summary Data'!Z24-AVERAGE('Summary Data'!$Z24:$AQ24))</f>
        <v>0.0106265</v>
      </c>
      <c r="E207" s="403" t="n">
        <f aca="false">('Summary Data'!AA24-AVERAGE('Summary Data'!$Z24:$AQ24))</f>
        <v>-0.0127855</v>
      </c>
      <c r="F207" s="403" t="n">
        <f aca="false">('Summary Data'!AB24-AVERAGE('Summary Data'!$Z24:$AQ24))</f>
        <v>-0.2651238</v>
      </c>
      <c r="G207" s="403" t="n">
        <f aca="false">('Summary Data'!AC24-AVERAGE('Summary Data'!$Z24:$AQ24))</f>
        <v>-0.3099272</v>
      </c>
      <c r="H207" s="403" t="n">
        <f aca="false">('Summary Data'!AD24-AVERAGE('Summary Data'!$Z24:$AQ24))</f>
        <v>-0.1857214</v>
      </c>
      <c r="I207" s="403" t="n">
        <f aca="false">('Summary Data'!AE24-AVERAGE('Summary Data'!$Z24:$AQ24))</f>
        <v>-0.1030397</v>
      </c>
      <c r="J207" s="403" t="n">
        <f aca="false">('Summary Data'!AF24-AVERAGE('Summary Data'!$Z24:$AQ24))</f>
        <v>0.4153402</v>
      </c>
      <c r="K207" s="403" t="n">
        <f aca="false">('Summary Data'!AG24-AVERAGE('Summary Data'!$Z24:$AQ24))</f>
        <v>0.6828582</v>
      </c>
      <c r="L207" s="403" t="n">
        <f aca="false">('Summary Data'!AH24-AVERAGE('Summary Data'!$Z24:$AQ24))</f>
        <v>0.4004062</v>
      </c>
      <c r="M207" s="403" t="n">
        <f aca="false">('Summary Data'!AI24-AVERAGE('Summary Data'!$Z24:$AQ24))</f>
        <v>0.5748632</v>
      </c>
      <c r="N207" s="403" t="n">
        <f aca="false">('Summary Data'!AJ24-AVERAGE('Summary Data'!$Z24:$AQ24))</f>
        <v>0.2473382</v>
      </c>
      <c r="O207" s="403" t="n">
        <f aca="false">('Summary Data'!AK24-AVERAGE('Summary Data'!$Z24:$AQ24))</f>
        <v>-0.1228921</v>
      </c>
      <c r="P207" s="403" t="n">
        <f aca="false">('Summary Data'!AL24-AVERAGE('Summary Data'!$Z24:$AQ24))</f>
        <v>-0.0318971</v>
      </c>
      <c r="Q207" s="403" t="n">
        <f aca="false">('Summary Data'!AM24-AVERAGE('Summary Data'!$Z24:$AQ24))</f>
        <v>-0.046314</v>
      </c>
      <c r="R207" s="403" t="n">
        <f aca="false">('Summary Data'!AN24-AVERAGE('Summary Data'!$Z24:$AQ24))</f>
        <v>-0.7782367</v>
      </c>
      <c r="S207" s="403" t="n">
        <f aca="false">('Summary Data'!AO24-AVERAGE('Summary Data'!$Z24:$AQ24))</f>
        <v>-0.0265095</v>
      </c>
      <c r="T207" s="403" t="n">
        <f aca="false">('Summary Data'!AP24-AVERAGE('Summary Data'!$Z24:$AQ24))</f>
        <v>-0.1311028</v>
      </c>
      <c r="U207" s="403" t="n">
        <f aca="false">('Summary Data'!AQ24-AVERAGE('Summary Data'!$Z24:$AQ24))</f>
        <v>-0.3178827</v>
      </c>
      <c r="V207" s="403" t="n">
        <f aca="false">'Summary Data'!AR24</f>
        <v>0.001091598</v>
      </c>
      <c r="W207" s="404"/>
    </row>
    <row r="208" customFormat="false" ht="12.75" hidden="false" customHeight="false" outlineLevel="0" collapsed="false">
      <c r="A208" s="422" t="s">
        <v>307</v>
      </c>
      <c r="B208" s="412" t="n">
        <f aca="false">AVERAGE('Summary Data'!Z25:AQ25)</f>
        <v>-0.725868211111111</v>
      </c>
      <c r="C208" s="403" t="n">
        <f aca="false">'Summary Data'!Y25</f>
        <v>0.7702801</v>
      </c>
      <c r="D208" s="403" t="n">
        <f aca="false">('Summary Data'!Z25-AVERAGE('Summary Data'!$Z25:$AQ25))</f>
        <v>0.151848911111111</v>
      </c>
      <c r="E208" s="403" t="n">
        <f aca="false">('Summary Data'!AA25-AVERAGE('Summary Data'!$Z25:$AQ25))</f>
        <v>0.0968204111111111</v>
      </c>
      <c r="F208" s="403" t="n">
        <f aca="false">('Summary Data'!AB25-AVERAGE('Summary Data'!$Z25:$AQ25))</f>
        <v>-0.250432988888889</v>
      </c>
      <c r="G208" s="403" t="n">
        <f aca="false">('Summary Data'!AC25-AVERAGE('Summary Data'!$Z25:$AQ25))</f>
        <v>-0.353664788888889</v>
      </c>
      <c r="H208" s="403" t="n">
        <f aca="false">('Summary Data'!AD25-AVERAGE('Summary Data'!$Z25:$AQ25))</f>
        <v>-0.326137788888889</v>
      </c>
      <c r="I208" s="403" t="n">
        <f aca="false">('Summary Data'!AE25-AVERAGE('Summary Data'!$Z25:$AQ25))</f>
        <v>-0.633966788888889</v>
      </c>
      <c r="J208" s="403" t="n">
        <f aca="false">('Summary Data'!AF25-AVERAGE('Summary Data'!$Z25:$AQ25))</f>
        <v>-0.274352788888889</v>
      </c>
      <c r="K208" s="403" t="n">
        <f aca="false">('Summary Data'!AG25-AVERAGE('Summary Data'!$Z25:$AQ25))</f>
        <v>-0.0173210888888889</v>
      </c>
      <c r="L208" s="403" t="n">
        <f aca="false">('Summary Data'!AH25-AVERAGE('Summary Data'!$Z25:$AQ25))</f>
        <v>0.0844505111111111</v>
      </c>
      <c r="M208" s="403" t="n">
        <f aca="false">('Summary Data'!AI25-AVERAGE('Summary Data'!$Z25:$AQ25))</f>
        <v>-0.118520788888889</v>
      </c>
      <c r="N208" s="403" t="n">
        <f aca="false">('Summary Data'!AJ25-AVERAGE('Summary Data'!$Z25:$AQ25))</f>
        <v>0.596234611111111</v>
      </c>
      <c r="O208" s="403" t="n">
        <f aca="false">('Summary Data'!AK25-AVERAGE('Summary Data'!$Z25:$AQ25))</f>
        <v>0.527844111111111</v>
      </c>
      <c r="P208" s="403" t="n">
        <f aca="false">('Summary Data'!AL25-AVERAGE('Summary Data'!$Z25:$AQ25))</f>
        <v>-0.122682888888889</v>
      </c>
      <c r="Q208" s="403" t="n">
        <f aca="false">('Summary Data'!AM25-AVERAGE('Summary Data'!$Z25:$AQ25))</f>
        <v>0.137966711111111</v>
      </c>
      <c r="R208" s="403" t="n">
        <f aca="false">('Summary Data'!AN25-AVERAGE('Summary Data'!$Z25:$AQ25))</f>
        <v>0.184055111111111</v>
      </c>
      <c r="S208" s="403" t="n">
        <f aca="false">('Summary Data'!AO25-AVERAGE('Summary Data'!$Z25:$AQ25))</f>
        <v>0.325238711111111</v>
      </c>
      <c r="T208" s="403" t="n">
        <f aca="false">('Summary Data'!AP25-AVERAGE('Summary Data'!$Z25:$AQ25))</f>
        <v>-0.0337722888888889</v>
      </c>
      <c r="U208" s="403" t="n">
        <f aca="false">('Summary Data'!AQ25-AVERAGE('Summary Data'!$Z25:$AQ25))</f>
        <v>0.0263931111111111</v>
      </c>
      <c r="V208" s="403" t="n">
        <f aca="false">'Summary Data'!AR25</f>
        <v>0.02589897</v>
      </c>
      <c r="W208" s="404"/>
    </row>
    <row r="209" customFormat="false" ht="12.75" hidden="false" customHeight="false" outlineLevel="0" collapsed="false">
      <c r="A209" s="422" t="s">
        <v>308</v>
      </c>
      <c r="B209" s="412" t="n">
        <f aca="false">AVERAGE('Summary Data'!Z26:AQ26)</f>
        <v>0.171371579444444</v>
      </c>
      <c r="C209" s="403" t="n">
        <f aca="false">'Summary Data'!Y26</f>
        <v>3.517393</v>
      </c>
      <c r="D209" s="403" t="n">
        <f aca="false">('Summary Data'!Z26-AVERAGE('Summary Data'!$Z26:$AQ26))</f>
        <v>-0.00959127944444446</v>
      </c>
      <c r="E209" s="403" t="n">
        <f aca="false">('Summary Data'!AA26-AVERAGE('Summary Data'!$Z26:$AQ26))</f>
        <v>-0.0826612994444445</v>
      </c>
      <c r="F209" s="403" t="n">
        <f aca="false">('Summary Data'!AB26-AVERAGE('Summary Data'!$Z26:$AQ26))</f>
        <v>0.0595694205555556</v>
      </c>
      <c r="G209" s="403" t="n">
        <f aca="false">('Summary Data'!AC26-AVERAGE('Summary Data'!$Z26:$AQ26))</f>
        <v>0.0638516205555555</v>
      </c>
      <c r="H209" s="403" t="n">
        <f aca="false">('Summary Data'!AD26-AVERAGE('Summary Data'!$Z26:$AQ26))</f>
        <v>-0.0560833794444445</v>
      </c>
      <c r="I209" s="403" t="n">
        <f aca="false">('Summary Data'!AE26-AVERAGE('Summary Data'!$Z26:$AQ26))</f>
        <v>-0.135875949444444</v>
      </c>
      <c r="J209" s="403" t="n">
        <f aca="false">('Summary Data'!AF26-AVERAGE('Summary Data'!$Z26:$AQ26))</f>
        <v>0.145560020555556</v>
      </c>
      <c r="K209" s="403" t="n">
        <f aca="false">('Summary Data'!AG26-AVERAGE('Summary Data'!$Z26:$AQ26))</f>
        <v>0.183216920555556</v>
      </c>
      <c r="L209" s="403" t="n">
        <f aca="false">('Summary Data'!AH26-AVERAGE('Summary Data'!$Z26:$AQ26))</f>
        <v>0.0568842205555556</v>
      </c>
      <c r="M209" s="403" t="n">
        <f aca="false">('Summary Data'!AI26-AVERAGE('Summary Data'!$Z26:$AQ26))</f>
        <v>0.255240520555556</v>
      </c>
      <c r="N209" s="403" t="n">
        <f aca="false">('Summary Data'!AJ26-AVERAGE('Summary Data'!$Z26:$AQ26))</f>
        <v>-0.00599917944444445</v>
      </c>
      <c r="O209" s="403" t="n">
        <f aca="false">('Summary Data'!AK26-AVERAGE('Summary Data'!$Z26:$AQ26))</f>
        <v>-0.155534259444444</v>
      </c>
      <c r="P209" s="403" t="n">
        <f aca="false">('Summary Data'!AL26-AVERAGE('Summary Data'!$Z26:$AQ26))</f>
        <v>-0.0228906794444445</v>
      </c>
      <c r="Q209" s="403" t="n">
        <f aca="false">('Summary Data'!AM26-AVERAGE('Summary Data'!$Z26:$AQ26))</f>
        <v>-0.0155144794444445</v>
      </c>
      <c r="R209" s="403" t="n">
        <f aca="false">('Summary Data'!AN26-AVERAGE('Summary Data'!$Z26:$AQ26))</f>
        <v>-0.00168897944444446</v>
      </c>
      <c r="S209" s="403" t="n">
        <f aca="false">('Summary Data'!AO26-AVERAGE('Summary Data'!$Z26:$AQ26))</f>
        <v>-0.0672692794444445</v>
      </c>
      <c r="T209" s="403" t="n">
        <f aca="false">('Summary Data'!AP26-AVERAGE('Summary Data'!$Z26:$AQ26))</f>
        <v>-0.0794723194444445</v>
      </c>
      <c r="U209" s="403" t="n">
        <f aca="false">('Summary Data'!AQ26-AVERAGE('Summary Data'!$Z26:$AQ26))</f>
        <v>-0.131741639444444</v>
      </c>
      <c r="V209" s="403" t="n">
        <f aca="false">'Summary Data'!AR26</f>
        <v>-0.7113116</v>
      </c>
      <c r="W209" s="404"/>
    </row>
    <row r="210" customFormat="false" ht="12.75" hidden="false" customHeight="false" outlineLevel="0" collapsed="false">
      <c r="A210" s="422" t="s">
        <v>309</v>
      </c>
      <c r="B210" s="412" t="n">
        <f aca="false">AVERAGE('Summary Data'!Z27:AQ27)</f>
        <v>-0.0279684403333333</v>
      </c>
      <c r="C210" s="403" t="n">
        <f aca="false">'Summary Data'!Y27</f>
        <v>0.4312451</v>
      </c>
      <c r="D210" s="403" t="n">
        <f aca="false">('Summary Data'!Z27-AVERAGE('Summary Data'!$Z27:$AQ27))</f>
        <v>0.160499640333333</v>
      </c>
      <c r="E210" s="403" t="n">
        <f aca="false">('Summary Data'!AA27-AVERAGE('Summary Data'!$Z27:$AQ27))</f>
        <v>0.0522495403333333</v>
      </c>
      <c r="F210" s="403" t="n">
        <f aca="false">('Summary Data'!AB27-AVERAGE('Summary Data'!$Z27:$AQ27))</f>
        <v>0.0655121603333333</v>
      </c>
      <c r="G210" s="403" t="n">
        <f aca="false">('Summary Data'!AC27-AVERAGE('Summary Data'!$Z27:$AQ27))</f>
        <v>0.0169211203333333</v>
      </c>
      <c r="H210" s="403" t="n">
        <f aca="false">('Summary Data'!AD27-AVERAGE('Summary Data'!$Z27:$AQ27))</f>
        <v>-0.0933213596666667</v>
      </c>
      <c r="I210" s="403" t="n">
        <f aca="false">('Summary Data'!AE27-AVERAGE('Summary Data'!$Z27:$AQ27))</f>
        <v>-0.0976548596666667</v>
      </c>
      <c r="J210" s="403" t="n">
        <f aca="false">('Summary Data'!AF27-AVERAGE('Summary Data'!$Z27:$AQ27))</f>
        <v>0.0820803903333333</v>
      </c>
      <c r="K210" s="403" t="n">
        <f aca="false">('Summary Data'!AG27-AVERAGE('Summary Data'!$Z27:$AQ27))</f>
        <v>0.00945108033333333</v>
      </c>
      <c r="L210" s="403" t="n">
        <f aca="false">('Summary Data'!AH27-AVERAGE('Summary Data'!$Z27:$AQ27))</f>
        <v>-0.0668452996666667</v>
      </c>
      <c r="M210" s="403" t="n">
        <f aca="false">('Summary Data'!AI27-AVERAGE('Summary Data'!$Z27:$AQ27))</f>
        <v>-0.00510415966666667</v>
      </c>
      <c r="N210" s="403" t="n">
        <f aca="false">('Summary Data'!AJ27-AVERAGE('Summary Data'!$Z27:$AQ27))</f>
        <v>0.0324959293333333</v>
      </c>
      <c r="O210" s="403" t="n">
        <f aca="false">('Summary Data'!AK27-AVERAGE('Summary Data'!$Z27:$AQ27))</f>
        <v>-0.0286700696666667</v>
      </c>
      <c r="P210" s="403" t="n">
        <f aca="false">('Summary Data'!AL27-AVERAGE('Summary Data'!$Z27:$AQ27))</f>
        <v>-0.0553597996666667</v>
      </c>
      <c r="Q210" s="403" t="n">
        <f aca="false">('Summary Data'!AM27-AVERAGE('Summary Data'!$Z27:$AQ27))</f>
        <v>-0.0424896496666667</v>
      </c>
      <c r="R210" s="403" t="n">
        <f aca="false">('Summary Data'!AN27-AVERAGE('Summary Data'!$Z27:$AQ27))</f>
        <v>-0.0299074096666667</v>
      </c>
      <c r="S210" s="403" t="n">
        <f aca="false">('Summary Data'!AO27-AVERAGE('Summary Data'!$Z27:$AQ27))</f>
        <v>0.0311026953333333</v>
      </c>
      <c r="T210" s="403" t="n">
        <f aca="false">('Summary Data'!AP27-AVERAGE('Summary Data'!$Z27:$AQ27))</f>
        <v>0.00366002033333333</v>
      </c>
      <c r="U210" s="403" t="n">
        <f aca="false">('Summary Data'!AQ27-AVERAGE('Summary Data'!$Z27:$AQ27))</f>
        <v>-0.0346199696666667</v>
      </c>
      <c r="V210" s="403" t="n">
        <f aca="false">'Summary Data'!AR27</f>
        <v>0.04087513</v>
      </c>
      <c r="W210" s="404"/>
    </row>
    <row r="211" customFormat="false" ht="12.75" hidden="false" customHeight="false" outlineLevel="0" collapsed="false">
      <c r="A211" s="422" t="s">
        <v>310</v>
      </c>
      <c r="B211" s="412" t="n">
        <f aca="false">AVERAGE('Summary Data'!Z28:AQ28)</f>
        <v>-0.00159953044444444</v>
      </c>
      <c r="C211" s="403" t="n">
        <f aca="false">'Summary Data'!Y28</f>
        <v>1.851985</v>
      </c>
      <c r="D211" s="403" t="n">
        <f aca="false">('Summary Data'!Z28-AVERAGE('Summary Data'!$Z28:$AQ28))</f>
        <v>-0.0305060095555556</v>
      </c>
      <c r="E211" s="403" t="n">
        <f aca="false">('Summary Data'!AA28-AVERAGE('Summary Data'!$Z28:$AQ28))</f>
        <v>-0.0226247895555556</v>
      </c>
      <c r="F211" s="403" t="n">
        <f aca="false">('Summary Data'!AB28-AVERAGE('Summary Data'!$Z28:$AQ28))</f>
        <v>0.0393605604444444</v>
      </c>
      <c r="G211" s="403" t="n">
        <f aca="false">('Summary Data'!AC28-AVERAGE('Summary Data'!$Z28:$AQ28))</f>
        <v>-0.00729300855555556</v>
      </c>
      <c r="H211" s="403" t="n">
        <f aca="false">('Summary Data'!AD28-AVERAGE('Summary Data'!$Z28:$AQ28))</f>
        <v>-0.0634289995555556</v>
      </c>
      <c r="I211" s="403" t="n">
        <f aca="false">('Summary Data'!AE28-AVERAGE('Summary Data'!$Z28:$AQ28))</f>
        <v>-0.00333786055555556</v>
      </c>
      <c r="J211" s="403" t="n">
        <f aca="false">('Summary Data'!AF28-AVERAGE('Summary Data'!$Z28:$AQ28))</f>
        <v>-0.0131520995555556</v>
      </c>
      <c r="K211" s="403" t="n">
        <f aca="false">('Summary Data'!AG28-AVERAGE('Summary Data'!$Z28:$AQ28))</f>
        <v>-0.00967940955555556</v>
      </c>
      <c r="L211" s="403" t="n">
        <f aca="false">('Summary Data'!AH28-AVERAGE('Summary Data'!$Z28:$AQ28))</f>
        <v>-0.00740298755555555</v>
      </c>
      <c r="M211" s="403" t="n">
        <f aca="false">('Summary Data'!AI28-AVERAGE('Summary Data'!$Z28:$AQ28))</f>
        <v>0.0119494504444444</v>
      </c>
      <c r="N211" s="403" t="n">
        <f aca="false">('Summary Data'!AJ28-AVERAGE('Summary Data'!$Z28:$AQ28))</f>
        <v>0.00295669744444445</v>
      </c>
      <c r="O211" s="403" t="n">
        <f aca="false">('Summary Data'!AK28-AVERAGE('Summary Data'!$Z28:$AQ28))</f>
        <v>0.0321422304444445</v>
      </c>
      <c r="P211" s="403" t="n">
        <f aca="false">('Summary Data'!AL28-AVERAGE('Summary Data'!$Z28:$AQ28))</f>
        <v>-0.000132266555555555</v>
      </c>
      <c r="Q211" s="403" t="n">
        <f aca="false">('Summary Data'!AM28-AVERAGE('Summary Data'!$Z28:$AQ28))</f>
        <v>0.0336618004444444</v>
      </c>
      <c r="R211" s="403" t="n">
        <f aca="false">('Summary Data'!AN28-AVERAGE('Summary Data'!$Z28:$AQ28))</f>
        <v>-0.0548335395555556</v>
      </c>
      <c r="S211" s="403" t="n">
        <f aca="false">('Summary Data'!AO28-AVERAGE('Summary Data'!$Z28:$AQ28))</f>
        <v>0.0501717804444444</v>
      </c>
      <c r="T211" s="403" t="n">
        <f aca="false">('Summary Data'!AP28-AVERAGE('Summary Data'!$Z28:$AQ28))</f>
        <v>0.0184936104444444</v>
      </c>
      <c r="U211" s="403" t="n">
        <f aca="false">('Summary Data'!AQ28-AVERAGE('Summary Data'!$Z28:$AQ28))</f>
        <v>0.0236548404444444</v>
      </c>
      <c r="V211" s="403" t="n">
        <f aca="false">'Summary Data'!AR28</f>
        <v>0.04824233</v>
      </c>
      <c r="W211" s="404"/>
    </row>
    <row r="212" customFormat="false" ht="12.75" hidden="false" customHeight="false" outlineLevel="0" collapsed="false">
      <c r="A212" s="422" t="s">
        <v>311</v>
      </c>
      <c r="B212" s="412" t="n">
        <f aca="false">AVERAGE('Summary Data'!Z29:AQ29)</f>
        <v>-0.0388955188388889</v>
      </c>
      <c r="C212" s="403" t="n">
        <f aca="false">'Summary Data'!Y29</f>
        <v>-0.05868293</v>
      </c>
      <c r="D212" s="403" t="n">
        <f aca="false">('Summary Data'!Z29-AVERAGE('Summary Data'!$Z29:$AQ29))</f>
        <v>0.0417565578388889</v>
      </c>
      <c r="E212" s="403" t="n">
        <f aca="false">('Summary Data'!AA29-AVERAGE('Summary Data'!$Z29:$AQ29))</f>
        <v>0.0384210547388889</v>
      </c>
      <c r="F212" s="403" t="n">
        <f aca="false">('Summary Data'!AB29-AVERAGE('Summary Data'!$Z29:$AQ29))</f>
        <v>0.0517590688388889</v>
      </c>
      <c r="G212" s="403" t="n">
        <f aca="false">('Summary Data'!AC29-AVERAGE('Summary Data'!$Z29:$AQ29))</f>
        <v>-0.00980621116111111</v>
      </c>
      <c r="H212" s="403" t="n">
        <f aca="false">('Summary Data'!AD29-AVERAGE('Summary Data'!$Z29:$AQ29))</f>
        <v>-0.0356059911611111</v>
      </c>
      <c r="I212" s="403" t="n">
        <f aca="false">('Summary Data'!AE29-AVERAGE('Summary Data'!$Z29:$AQ29))</f>
        <v>-0.00279115116111111</v>
      </c>
      <c r="J212" s="403" t="n">
        <f aca="false">('Summary Data'!AF29-AVERAGE('Summary Data'!$Z29:$AQ29))</f>
        <v>0.0297551948388889</v>
      </c>
      <c r="K212" s="403" t="n">
        <f aca="false">('Summary Data'!AG29-AVERAGE('Summary Data'!$Z29:$AQ29))</f>
        <v>0.00425713883888889</v>
      </c>
      <c r="L212" s="403" t="n">
        <f aca="false">('Summary Data'!AH29-AVERAGE('Summary Data'!$Z29:$AQ29))</f>
        <v>-0.0160054111611111</v>
      </c>
      <c r="M212" s="403" t="n">
        <f aca="false">('Summary Data'!AI29-AVERAGE('Summary Data'!$Z29:$AQ29))</f>
        <v>-0.0040434311611111</v>
      </c>
      <c r="N212" s="403" t="n">
        <f aca="false">('Summary Data'!AJ29-AVERAGE('Summary Data'!$Z29:$AQ29))</f>
        <v>-0.00749199116111111</v>
      </c>
      <c r="O212" s="403" t="n">
        <f aca="false">('Summary Data'!AK29-AVERAGE('Summary Data'!$Z29:$AQ29))</f>
        <v>-0.0264674111611111</v>
      </c>
      <c r="P212" s="403" t="n">
        <f aca="false">('Summary Data'!AL29-AVERAGE('Summary Data'!$Z29:$AQ29))</f>
        <v>-0.0104158211611111</v>
      </c>
      <c r="Q212" s="403" t="n">
        <f aca="false">('Summary Data'!AM29-AVERAGE('Summary Data'!$Z29:$AQ29))</f>
        <v>-0.0189966811611111</v>
      </c>
      <c r="R212" s="403" t="n">
        <f aca="false">('Summary Data'!AN29-AVERAGE('Summary Data'!$Z29:$AQ29))</f>
        <v>0.0134778488388889</v>
      </c>
      <c r="S212" s="403" t="n">
        <f aca="false">('Summary Data'!AO29-AVERAGE('Summary Data'!$Z29:$AQ29))</f>
        <v>-0.0430589011611111</v>
      </c>
      <c r="T212" s="403" t="n">
        <f aca="false">('Summary Data'!AP29-AVERAGE('Summary Data'!$Z29:$AQ29))</f>
        <v>-9.874116111111E-005</v>
      </c>
      <c r="U212" s="403" t="n">
        <f aca="false">('Summary Data'!AQ29-AVERAGE('Summary Data'!$Z29:$AQ29))</f>
        <v>-0.00464512116111111</v>
      </c>
      <c r="V212" s="403" t="n">
        <f aca="false">'Summary Data'!AR29</f>
        <v>0.01676094</v>
      </c>
      <c r="W212" s="404"/>
    </row>
    <row r="213" customFormat="false" ht="12.75" hidden="false" customHeight="false" outlineLevel="0" collapsed="false">
      <c r="A213" s="422" t="s">
        <v>312</v>
      </c>
      <c r="B213" s="412" t="n">
        <f aca="false">AVERAGE('Summary Data'!Z30:AQ30)</f>
        <v>-0.0120980497777778</v>
      </c>
      <c r="C213" s="403" t="n">
        <f aca="false">'Summary Data'!Y30</f>
        <v>-0.1545504</v>
      </c>
      <c r="D213" s="403" t="n">
        <f aca="false">('Summary Data'!Z30-AVERAGE('Summary Data'!$Z30:$AQ30))</f>
        <v>0.0167244407777778</v>
      </c>
      <c r="E213" s="403" t="n">
        <f aca="false">('Summary Data'!AA30-AVERAGE('Summary Data'!$Z30:$AQ30))</f>
        <v>0.00646241677777778</v>
      </c>
      <c r="F213" s="403" t="n">
        <f aca="false">('Summary Data'!AB30-AVERAGE('Summary Data'!$Z30:$AQ30))</f>
        <v>0.00219435677777778</v>
      </c>
      <c r="G213" s="403" t="n">
        <f aca="false">('Summary Data'!AC30-AVERAGE('Summary Data'!$Z30:$AQ30))</f>
        <v>-0.0178959002222222</v>
      </c>
      <c r="H213" s="403" t="n">
        <f aca="false">('Summary Data'!AD30-AVERAGE('Summary Data'!$Z30:$AQ30))</f>
        <v>-0.0145951802222222</v>
      </c>
      <c r="I213" s="403" t="n">
        <f aca="false">('Summary Data'!AE30-AVERAGE('Summary Data'!$Z30:$AQ30))</f>
        <v>-0.00837735022222222</v>
      </c>
      <c r="J213" s="403" t="n">
        <f aca="false">('Summary Data'!AF30-AVERAGE('Summary Data'!$Z30:$AQ30))</f>
        <v>0.0162224057777778</v>
      </c>
      <c r="K213" s="403" t="n">
        <f aca="false">('Summary Data'!AG30-AVERAGE('Summary Data'!$Z30:$AQ30))</f>
        <v>0.0333738197777778</v>
      </c>
      <c r="L213" s="403" t="n">
        <f aca="false">('Summary Data'!AH30-AVERAGE('Summary Data'!$Z30:$AQ30))</f>
        <v>-0.00579846022222222</v>
      </c>
      <c r="M213" s="403" t="n">
        <f aca="false">('Summary Data'!AI30-AVERAGE('Summary Data'!$Z30:$AQ30))</f>
        <v>0.00671971277777778</v>
      </c>
      <c r="N213" s="403" t="n">
        <f aca="false">('Summary Data'!AJ30-AVERAGE('Summary Data'!$Z30:$AQ30))</f>
        <v>-0.00168208022222222</v>
      </c>
      <c r="O213" s="403" t="n">
        <f aca="false">('Summary Data'!AK30-AVERAGE('Summary Data'!$Z30:$AQ30))</f>
        <v>0.00175648977777778</v>
      </c>
      <c r="P213" s="403" t="n">
        <f aca="false">('Summary Data'!AL30-AVERAGE('Summary Data'!$Z30:$AQ30))</f>
        <v>-0.00228500022222222</v>
      </c>
      <c r="Q213" s="403" t="n">
        <f aca="false">('Summary Data'!AM30-AVERAGE('Summary Data'!$Z30:$AQ30))</f>
        <v>-0.0132346102222222</v>
      </c>
      <c r="R213" s="403" t="n">
        <f aca="false">('Summary Data'!AN30-AVERAGE('Summary Data'!$Z30:$AQ30))</f>
        <v>-0.0139594102222222</v>
      </c>
      <c r="S213" s="403" t="n">
        <f aca="false">('Summary Data'!AO30-AVERAGE('Summary Data'!$Z30:$AQ30))</f>
        <v>-0.00149792022222222</v>
      </c>
      <c r="T213" s="403" t="n">
        <f aca="false">('Summary Data'!AP30-AVERAGE('Summary Data'!$Z30:$AQ30))</f>
        <v>0.000434859777777779</v>
      </c>
      <c r="U213" s="403" t="n">
        <f aca="false">('Summary Data'!AQ30-AVERAGE('Summary Data'!$Z30:$AQ30))</f>
        <v>-0.00456259022222222</v>
      </c>
      <c r="V213" s="403" t="n">
        <f aca="false">'Summary Data'!AR30</f>
        <v>-0.008402332</v>
      </c>
      <c r="W213" s="404"/>
    </row>
    <row r="214" customFormat="false" ht="12.75" hidden="false" customHeight="false" outlineLevel="0" collapsed="false">
      <c r="A214" s="422" t="s">
        <v>313</v>
      </c>
      <c r="B214" s="412" t="n">
        <f aca="false">AVERAGE('Summary Data'!Z31:AQ31)</f>
        <v>0.000780905055555556</v>
      </c>
      <c r="C214" s="403" t="n">
        <f aca="false">'Summary Data'!Y31</f>
        <v>0.03221792</v>
      </c>
      <c r="D214" s="403" t="n">
        <f aca="false">('Summary Data'!Z31-AVERAGE('Summary Data'!$Z31:$AQ31))</f>
        <v>0.0125727849444444</v>
      </c>
      <c r="E214" s="403" t="n">
        <f aca="false">('Summary Data'!AA31-AVERAGE('Summary Data'!$Z31:$AQ31))</f>
        <v>0.0231290149444444</v>
      </c>
      <c r="F214" s="403" t="n">
        <f aca="false">('Summary Data'!AB31-AVERAGE('Summary Data'!$Z31:$AQ31))</f>
        <v>0.0114454449444444</v>
      </c>
      <c r="G214" s="403" t="n">
        <f aca="false">('Summary Data'!AC31-AVERAGE('Summary Data'!$Z31:$AQ31))</f>
        <v>0.0264741649444444</v>
      </c>
      <c r="H214" s="403" t="n">
        <f aca="false">('Summary Data'!AD31-AVERAGE('Summary Data'!$Z31:$AQ31))</f>
        <v>-0.00723725905555556</v>
      </c>
      <c r="I214" s="403" t="n">
        <f aca="false">('Summary Data'!AE31-AVERAGE('Summary Data'!$Z31:$AQ31))</f>
        <v>0.000367413944444444</v>
      </c>
      <c r="J214" s="403" t="n">
        <f aca="false">('Summary Data'!AF31-AVERAGE('Summary Data'!$Z31:$AQ31))</f>
        <v>0.00533989994444444</v>
      </c>
      <c r="K214" s="403" t="n">
        <f aca="false">('Summary Data'!AG31-AVERAGE('Summary Data'!$Z31:$AQ31))</f>
        <v>-0.0129543450555556</v>
      </c>
      <c r="L214" s="403" t="n">
        <f aca="false">('Summary Data'!AH31-AVERAGE('Summary Data'!$Z31:$AQ31))</f>
        <v>-0.0196844250555556</v>
      </c>
      <c r="M214" s="403" t="n">
        <f aca="false">('Summary Data'!AI31-AVERAGE('Summary Data'!$Z31:$AQ31))</f>
        <v>-0.0358800350555556</v>
      </c>
      <c r="N214" s="403" t="n">
        <f aca="false">('Summary Data'!AJ31-AVERAGE('Summary Data'!$Z31:$AQ31))</f>
        <v>-0.00675284405555556</v>
      </c>
      <c r="O214" s="403" t="n">
        <f aca="false">('Summary Data'!AK31-AVERAGE('Summary Data'!$Z31:$AQ31))</f>
        <v>-0.0150783150555556</v>
      </c>
      <c r="P214" s="403" t="n">
        <f aca="false">('Summary Data'!AL31-AVERAGE('Summary Data'!$Z31:$AQ31))</f>
        <v>-0.0161757350555556</v>
      </c>
      <c r="Q214" s="403" t="n">
        <f aca="false">('Summary Data'!AM31-AVERAGE('Summary Data'!$Z31:$AQ31))</f>
        <v>-0.00631484805555556</v>
      </c>
      <c r="R214" s="403" t="n">
        <f aca="false">('Summary Data'!AN31-AVERAGE('Summary Data'!$Z31:$AQ31))</f>
        <v>0.0262693049444444</v>
      </c>
      <c r="S214" s="403" t="n">
        <f aca="false">('Summary Data'!AO31-AVERAGE('Summary Data'!$Z31:$AQ31))</f>
        <v>-0.0108949350555556</v>
      </c>
      <c r="T214" s="403" t="n">
        <f aca="false">('Summary Data'!AP31-AVERAGE('Summary Data'!$Z31:$AQ31))</f>
        <v>0.00815334794444445</v>
      </c>
      <c r="U214" s="403" t="n">
        <f aca="false">('Summary Data'!AQ31-AVERAGE('Summary Data'!$Z31:$AQ31))</f>
        <v>0.0172213649444444</v>
      </c>
      <c r="V214" s="403" t="n">
        <f aca="false">'Summary Data'!AR31</f>
        <v>-0.05416333</v>
      </c>
      <c r="W214" s="404"/>
    </row>
    <row r="215" customFormat="false" ht="12.75" hidden="false" customHeight="false" outlineLevel="0" collapsed="false">
      <c r="A215" s="422" t="s">
        <v>314</v>
      </c>
      <c r="B215" s="412" t="n">
        <f aca="false">AVERAGE('Summary Data'!Z32:AQ32)</f>
        <v>-0.0232692691111111</v>
      </c>
      <c r="C215" s="403" t="n">
        <f aca="false">'Summary Data'!Y32</f>
        <v>0.1789158</v>
      </c>
      <c r="D215" s="403" t="n">
        <f aca="false">('Summary Data'!Z32-AVERAGE('Summary Data'!$Z32:$AQ32))</f>
        <v>-0.00539576088888889</v>
      </c>
      <c r="E215" s="403" t="n">
        <f aca="false">('Summary Data'!AA32-AVERAGE('Summary Data'!$Z32:$AQ32))</f>
        <v>-0.00433484088888889</v>
      </c>
      <c r="F215" s="403" t="n">
        <f aca="false">('Summary Data'!AB32-AVERAGE('Summary Data'!$Z32:$AQ32))</f>
        <v>0.00767271911111111</v>
      </c>
      <c r="G215" s="403" t="n">
        <f aca="false">('Summary Data'!AC32-AVERAGE('Summary Data'!$Z32:$AQ32))</f>
        <v>0.00907344911111111</v>
      </c>
      <c r="H215" s="403" t="n">
        <f aca="false">('Summary Data'!AD32-AVERAGE('Summary Data'!$Z32:$AQ32))</f>
        <v>-0.00283643088888889</v>
      </c>
      <c r="I215" s="403" t="n">
        <f aca="false">('Summary Data'!AE32-AVERAGE('Summary Data'!$Z32:$AQ32))</f>
        <v>0.00277776911111111</v>
      </c>
      <c r="J215" s="403" t="n">
        <f aca="false">('Summary Data'!AF32-AVERAGE('Summary Data'!$Z32:$AQ32))</f>
        <v>0.0173630101111111</v>
      </c>
      <c r="K215" s="403" t="n">
        <f aca="false">('Summary Data'!AG32-AVERAGE('Summary Data'!$Z32:$AQ32))</f>
        <v>0.0151607641111111</v>
      </c>
      <c r="L215" s="403" t="n">
        <f aca="false">('Summary Data'!AH32-AVERAGE('Summary Data'!$Z32:$AQ32))</f>
        <v>0.00436264911111111</v>
      </c>
      <c r="M215" s="403" t="n">
        <f aca="false">('Summary Data'!AI32-AVERAGE('Summary Data'!$Z32:$AQ32))</f>
        <v>-0.00175139088888889</v>
      </c>
      <c r="N215" s="403" t="n">
        <f aca="false">('Summary Data'!AJ32-AVERAGE('Summary Data'!$Z32:$AQ32))</f>
        <v>-0.00553585088888889</v>
      </c>
      <c r="O215" s="403" t="n">
        <f aca="false">('Summary Data'!AK32-AVERAGE('Summary Data'!$Z32:$AQ32))</f>
        <v>-0.00761258088888889</v>
      </c>
      <c r="P215" s="403" t="n">
        <f aca="false">('Summary Data'!AL32-AVERAGE('Summary Data'!$Z32:$AQ32))</f>
        <v>-0.00793919088888889</v>
      </c>
      <c r="Q215" s="403" t="n">
        <f aca="false">('Summary Data'!AM32-AVERAGE('Summary Data'!$Z32:$AQ32))</f>
        <v>-0.00293659088888889</v>
      </c>
      <c r="R215" s="403" t="n">
        <f aca="false">('Summary Data'!AN32-AVERAGE('Summary Data'!$Z32:$AQ32))</f>
        <v>-0.00524337088888889</v>
      </c>
      <c r="S215" s="403" t="n">
        <f aca="false">('Summary Data'!AO32-AVERAGE('Summary Data'!$Z32:$AQ32))</f>
        <v>-0.00770248088888889</v>
      </c>
      <c r="T215" s="403" t="n">
        <f aca="false">('Summary Data'!AP32-AVERAGE('Summary Data'!$Z32:$AQ32))</f>
        <v>-0.000894330888888888</v>
      </c>
      <c r="U215" s="403" t="n">
        <f aca="false">('Summary Data'!AQ32-AVERAGE('Summary Data'!$Z32:$AQ32))</f>
        <v>-0.00422754088888889</v>
      </c>
      <c r="V215" s="403" t="n">
        <f aca="false">'Summary Data'!AR32</f>
        <v>-0.01522613</v>
      </c>
      <c r="W215" s="404"/>
    </row>
    <row r="216" customFormat="false" ht="12.75" hidden="false" customHeight="false" outlineLevel="0" collapsed="false">
      <c r="A216" s="422" t="s">
        <v>315</v>
      </c>
      <c r="B216" s="412" t="n">
        <f aca="false">AVERAGE('Summary Data'!Z33:AQ33)</f>
        <v>-0.00212895149444444</v>
      </c>
      <c r="C216" s="403" t="n">
        <f aca="false">'Summary Data'!Y33</f>
        <v>0.00821081</v>
      </c>
      <c r="D216" s="403" t="n">
        <f aca="false">('Summary Data'!Z33-AVERAGE('Summary Data'!$Z33:$AQ33))</f>
        <v>0.00367880349444444</v>
      </c>
      <c r="E216" s="403" t="n">
        <f aca="false">('Summary Data'!AA33-AVERAGE('Summary Data'!$Z33:$AQ33))</f>
        <v>0.00283790159444444</v>
      </c>
      <c r="F216" s="403" t="n">
        <f aca="false">('Summary Data'!AB33-AVERAGE('Summary Data'!$Z33:$AQ33))</f>
        <v>0.00610511549444445</v>
      </c>
      <c r="G216" s="403" t="n">
        <f aca="false">('Summary Data'!AC33-AVERAGE('Summary Data'!$Z33:$AQ33))</f>
        <v>0.00807716549444444</v>
      </c>
      <c r="H216" s="403" t="n">
        <f aca="false">('Summary Data'!AD33-AVERAGE('Summary Data'!$Z33:$AQ33))</f>
        <v>-0.000290870505555555</v>
      </c>
      <c r="I216" s="403" t="n">
        <f aca="false">('Summary Data'!AE33-AVERAGE('Summary Data'!$Z33:$AQ33))</f>
        <v>0.000567353494444445</v>
      </c>
      <c r="J216" s="403" t="n">
        <f aca="false">('Summary Data'!AF33-AVERAGE('Summary Data'!$Z33:$AQ33))</f>
        <v>0.00389932749444444</v>
      </c>
      <c r="K216" s="403" t="n">
        <f aca="false">('Summary Data'!AG33-AVERAGE('Summary Data'!$Z33:$AQ33))</f>
        <v>0.000792436494444445</v>
      </c>
      <c r="L216" s="403" t="n">
        <f aca="false">('Summary Data'!AH33-AVERAGE('Summary Data'!$Z33:$AQ33))</f>
        <v>-0.00262423650555556</v>
      </c>
      <c r="M216" s="403" t="n">
        <f aca="false">('Summary Data'!AI33-AVERAGE('Summary Data'!$Z33:$AQ33))</f>
        <v>-0.00158730550555556</v>
      </c>
      <c r="N216" s="403" t="n">
        <f aca="false">('Summary Data'!AJ33-AVERAGE('Summary Data'!$Z33:$AQ33))</f>
        <v>-0.00237034850555556</v>
      </c>
      <c r="O216" s="403" t="n">
        <f aca="false">('Summary Data'!AK33-AVERAGE('Summary Data'!$Z33:$AQ33))</f>
        <v>-0.00513983550555556</v>
      </c>
      <c r="P216" s="403" t="n">
        <f aca="false">('Summary Data'!AL33-AVERAGE('Summary Data'!$Z33:$AQ33))</f>
        <v>-2.91535055555554E-005</v>
      </c>
      <c r="Q216" s="403" t="n">
        <f aca="false">('Summary Data'!AM33-AVERAGE('Summary Data'!$Z33:$AQ33))</f>
        <v>-0.00266074050555556</v>
      </c>
      <c r="R216" s="403" t="n">
        <f aca="false">('Summary Data'!AN33-AVERAGE('Summary Data'!$Z33:$AQ33))</f>
        <v>-0.00216716850555556</v>
      </c>
      <c r="S216" s="403" t="n">
        <f aca="false">('Summary Data'!AO33-AVERAGE('Summary Data'!$Z33:$AQ33))</f>
        <v>-0.00477992550555556</v>
      </c>
      <c r="T216" s="403" t="n">
        <f aca="false">('Summary Data'!AP33-AVERAGE('Summary Data'!$Z33:$AQ33))</f>
        <v>-0.00183407150555556</v>
      </c>
      <c r="U216" s="403" t="n">
        <f aca="false">('Summary Data'!AQ33-AVERAGE('Summary Data'!$Z33:$AQ33))</f>
        <v>-0.00247444750555556</v>
      </c>
      <c r="V216" s="403" t="n">
        <f aca="false">'Summary Data'!AR33</f>
        <v>-0.01122397</v>
      </c>
      <c r="W216" s="404"/>
    </row>
    <row r="217" customFormat="false" ht="12.75" hidden="false" customHeight="false" outlineLevel="0" collapsed="false">
      <c r="A217" s="422" t="s">
        <v>316</v>
      </c>
      <c r="B217" s="412" t="n">
        <f aca="false">AVERAGE('Summary Data'!Z34:AQ34)</f>
        <v>-0.000168630294444444</v>
      </c>
      <c r="C217" s="403" t="n">
        <f aca="false">'Summary Data'!Y34</f>
        <v>-0.02031909</v>
      </c>
      <c r="D217" s="403" t="n">
        <f aca="false">('Summary Data'!Z34-AVERAGE('Summary Data'!$Z34:$AQ34))</f>
        <v>0.00158882029444444</v>
      </c>
      <c r="E217" s="403" t="n">
        <f aca="false">('Summary Data'!AA34-AVERAGE('Summary Data'!$Z34:$AQ34))</f>
        <v>0.00158722529444444</v>
      </c>
      <c r="F217" s="403" t="n">
        <f aca="false">('Summary Data'!AB34-AVERAGE('Summary Data'!$Z34:$AQ34))</f>
        <v>0.00115948959444444</v>
      </c>
      <c r="G217" s="403" t="n">
        <f aca="false">('Summary Data'!AC34-AVERAGE('Summary Data'!$Z34:$AQ34))</f>
        <v>0.00163859129444444</v>
      </c>
      <c r="H217" s="403" t="n">
        <f aca="false">('Summary Data'!AD34-AVERAGE('Summary Data'!$Z34:$AQ34))</f>
        <v>-0.00119268270555556</v>
      </c>
      <c r="I217" s="403" t="n">
        <f aca="false">('Summary Data'!AE34-AVERAGE('Summary Data'!$Z34:$AQ34))</f>
        <v>-0.000304902405555556</v>
      </c>
      <c r="J217" s="403" t="n">
        <f aca="false">('Summary Data'!AF34-AVERAGE('Summary Data'!$Z34:$AQ34))</f>
        <v>0.00265121729444444</v>
      </c>
      <c r="K217" s="403" t="n">
        <f aca="false">('Summary Data'!AG34-AVERAGE('Summary Data'!$Z34:$AQ34))</f>
        <v>0.00381668629444444</v>
      </c>
      <c r="L217" s="403" t="n">
        <f aca="false">('Summary Data'!AH34-AVERAGE('Summary Data'!$Z34:$AQ34))</f>
        <v>0.00142511529444444</v>
      </c>
      <c r="M217" s="403" t="n">
        <f aca="false">('Summary Data'!AI34-AVERAGE('Summary Data'!$Z34:$AQ34))</f>
        <v>0.00294766229444444</v>
      </c>
      <c r="N217" s="403" t="n">
        <f aca="false">('Summary Data'!AJ34-AVERAGE('Summary Data'!$Z34:$AQ34))</f>
        <v>0.00149439129444444</v>
      </c>
      <c r="O217" s="403" t="n">
        <f aca="false">('Summary Data'!AK34-AVERAGE('Summary Data'!$Z34:$AQ34))</f>
        <v>-0.000992087705555556</v>
      </c>
      <c r="P217" s="403" t="n">
        <f aca="false">('Summary Data'!AL34-AVERAGE('Summary Data'!$Z34:$AQ34))</f>
        <v>-0.00447538070555556</v>
      </c>
      <c r="Q217" s="403" t="n">
        <f aca="false">('Summary Data'!AM34-AVERAGE('Summary Data'!$Z34:$AQ34))</f>
        <v>-0.00430754570555556</v>
      </c>
      <c r="R217" s="403" t="n">
        <f aca="false">('Summary Data'!AN34-AVERAGE('Summary Data'!$Z34:$AQ34))</f>
        <v>-0.00402156970555556</v>
      </c>
      <c r="S217" s="403" t="n">
        <f aca="false">('Summary Data'!AO34-AVERAGE('Summary Data'!$Z34:$AQ34))</f>
        <v>-0.000523341905555556</v>
      </c>
      <c r="T217" s="403" t="n">
        <f aca="false">('Summary Data'!AP34-AVERAGE('Summary Data'!$Z34:$AQ34))</f>
        <v>-0.00166414670555556</v>
      </c>
      <c r="U217" s="403" t="n">
        <f aca="false">('Summary Data'!AQ34-AVERAGE('Summary Data'!$Z34:$AQ34))</f>
        <v>-0.000827541405555556</v>
      </c>
      <c r="V217" s="403" t="n">
        <f aca="false">'Summary Data'!AR34</f>
        <v>0.0007309598</v>
      </c>
      <c r="W217" s="404"/>
    </row>
    <row r="218" customFormat="false" ht="12.75" hidden="false" customHeight="false" outlineLevel="0" collapsed="false">
      <c r="A218" s="422" t="s">
        <v>317</v>
      </c>
      <c r="B218" s="412" t="n">
        <f aca="false">AVERAGE('Summary Data'!Z35:AQ35)</f>
        <v>-0.0194549538888889</v>
      </c>
      <c r="C218" s="403" t="n">
        <f aca="false">'Summary Data'!Y35</f>
        <v>0.005994752</v>
      </c>
      <c r="D218" s="403" t="n">
        <f aca="false">('Summary Data'!Z35-AVERAGE('Summary Data'!$Z35:$AQ35))</f>
        <v>-0.00202905611111111</v>
      </c>
      <c r="E218" s="403" t="n">
        <f aca="false">('Summary Data'!AA35-AVERAGE('Summary Data'!$Z35:$AQ35))</f>
        <v>0.00063058388888889</v>
      </c>
      <c r="F218" s="403" t="n">
        <f aca="false">('Summary Data'!AB35-AVERAGE('Summary Data'!$Z35:$AQ35))</f>
        <v>0.00209227388888889</v>
      </c>
      <c r="G218" s="403" t="n">
        <f aca="false">('Summary Data'!AC35-AVERAGE('Summary Data'!$Z35:$AQ35))</f>
        <v>0.000656603888888892</v>
      </c>
      <c r="H218" s="403" t="n">
        <f aca="false">('Summary Data'!AD35-AVERAGE('Summary Data'!$Z35:$AQ35))</f>
        <v>0.00037387388888889</v>
      </c>
      <c r="I218" s="403" t="n">
        <f aca="false">('Summary Data'!AE35-AVERAGE('Summary Data'!$Z35:$AQ35))</f>
        <v>-0.00203003611111111</v>
      </c>
      <c r="J218" s="403" t="n">
        <f aca="false">('Summary Data'!AF35-AVERAGE('Summary Data'!$Z35:$AQ35))</f>
        <v>0.00014224388888889</v>
      </c>
      <c r="K218" s="403" t="n">
        <f aca="false">('Summary Data'!AG35-AVERAGE('Summary Data'!$Z35:$AQ35))</f>
        <v>0.000527023888888891</v>
      </c>
      <c r="L218" s="403" t="n">
        <f aca="false">('Summary Data'!AH35-AVERAGE('Summary Data'!$Z35:$AQ35))</f>
        <v>0.000362303888888891</v>
      </c>
      <c r="M218" s="403" t="n">
        <f aca="false">('Summary Data'!AI35-AVERAGE('Summary Data'!$Z35:$AQ35))</f>
        <v>-0.000984956111111109</v>
      </c>
      <c r="N218" s="403" t="n">
        <f aca="false">('Summary Data'!AJ35-AVERAGE('Summary Data'!$Z35:$AQ35))</f>
        <v>-0.00144211611111111</v>
      </c>
      <c r="O218" s="403" t="n">
        <f aca="false">('Summary Data'!AK35-AVERAGE('Summary Data'!$Z35:$AQ35))</f>
        <v>0.000935063888888889</v>
      </c>
      <c r="P218" s="403" t="n">
        <f aca="false">('Summary Data'!AL35-AVERAGE('Summary Data'!$Z35:$AQ35))</f>
        <v>-0.000375206111111109</v>
      </c>
      <c r="Q218" s="403" t="n">
        <f aca="false">('Summary Data'!AM35-AVERAGE('Summary Data'!$Z35:$AQ35))</f>
        <v>-0.00077379611111111</v>
      </c>
      <c r="R218" s="403" t="n">
        <f aca="false">('Summary Data'!AN35-AVERAGE('Summary Data'!$Z35:$AQ35))</f>
        <v>0.00166987388888889</v>
      </c>
      <c r="S218" s="403" t="n">
        <f aca="false">('Summary Data'!AO35-AVERAGE('Summary Data'!$Z35:$AQ35))</f>
        <v>-0.00216614611111111</v>
      </c>
      <c r="T218" s="403" t="n">
        <f aca="false">('Summary Data'!AP35-AVERAGE('Summary Data'!$Z35:$AQ35))</f>
        <v>7.96938888888918E-005</v>
      </c>
      <c r="U218" s="403" t="n">
        <f aca="false">('Summary Data'!AQ35-AVERAGE('Summary Data'!$Z35:$AQ35))</f>
        <v>0.00233177388888889</v>
      </c>
      <c r="V218" s="403" t="n">
        <f aca="false">'Summary Data'!AR35</f>
        <v>-0.00912757</v>
      </c>
      <c r="W218" s="404"/>
    </row>
    <row r="219" customFormat="false" ht="13.5" hidden="false" customHeight="false" outlineLevel="0" collapsed="false">
      <c r="A219" s="394" t="s">
        <v>318</v>
      </c>
      <c r="B219" s="420" t="n">
        <f aca="false">AVERAGE('Summary Data'!Z36:AQ36)</f>
        <v>-0.00678406853888889</v>
      </c>
      <c r="C219" s="395" t="n">
        <f aca="false">'Summary Data'!Y36</f>
        <v>0.003614214</v>
      </c>
      <c r="D219" s="395" t="n">
        <f aca="false">('Summary Data'!Z36-AVERAGE('Summary Data'!$Z36:$AQ36))</f>
        <v>0.00389937053888889</v>
      </c>
      <c r="E219" s="395" t="n">
        <f aca="false">('Summary Data'!AA36-AVERAGE('Summary Data'!$Z36:$AQ36))</f>
        <v>-0.00133019346111111</v>
      </c>
      <c r="F219" s="395" t="n">
        <f aca="false">('Summary Data'!AB36-AVERAGE('Summary Data'!$Z36:$AQ36))</f>
        <v>0.00218082353888889</v>
      </c>
      <c r="G219" s="395" t="n">
        <f aca="false">('Summary Data'!AC36-AVERAGE('Summary Data'!$Z36:$AQ36))</f>
        <v>-0.00148419646111111</v>
      </c>
      <c r="H219" s="395" t="n">
        <f aca="false">('Summary Data'!AD36-AVERAGE('Summary Data'!$Z36:$AQ36))</f>
        <v>-0.000676988461111111</v>
      </c>
      <c r="I219" s="395" t="n">
        <f aca="false">('Summary Data'!AE36-AVERAGE('Summary Data'!$Z36:$AQ36))</f>
        <v>-0.00183035646111111</v>
      </c>
      <c r="J219" s="395" t="n">
        <f aca="false">('Summary Data'!AF36-AVERAGE('Summary Data'!$Z36:$AQ36))</f>
        <v>0.00223826353888889</v>
      </c>
      <c r="K219" s="395" t="n">
        <f aca="false">('Summary Data'!AG36-AVERAGE('Summary Data'!$Z36:$AQ36))</f>
        <v>-0.00204477946111111</v>
      </c>
      <c r="L219" s="395" t="n">
        <f aca="false">('Summary Data'!AH36-AVERAGE('Summary Data'!$Z36:$AQ36))</f>
        <v>-0.000939361461111111</v>
      </c>
      <c r="M219" s="395" t="n">
        <f aca="false">('Summary Data'!AI36-AVERAGE('Summary Data'!$Z36:$AQ36))</f>
        <v>-0.00144537946111111</v>
      </c>
      <c r="N219" s="395" t="n">
        <f aca="false">('Summary Data'!AJ36-AVERAGE('Summary Data'!$Z36:$AQ36))</f>
        <v>0.000415072538888889</v>
      </c>
      <c r="O219" s="395" t="n">
        <f aca="false">('Summary Data'!AK36-AVERAGE('Summary Data'!$Z36:$AQ36))</f>
        <v>-0.000677400461111111</v>
      </c>
      <c r="P219" s="395" t="n">
        <f aca="false">('Summary Data'!AL36-AVERAGE('Summary Data'!$Z36:$AQ36))</f>
        <v>0.00303242853888889</v>
      </c>
      <c r="Q219" s="395" t="n">
        <f aca="false">('Summary Data'!AM36-AVERAGE('Summary Data'!$Z36:$AQ36))</f>
        <v>0.00770376783888889</v>
      </c>
      <c r="R219" s="395" t="n">
        <f aca="false">('Summary Data'!AN36-AVERAGE('Summary Data'!$Z36:$AQ36))</f>
        <v>-0.00141351746111111</v>
      </c>
      <c r="S219" s="395" t="n">
        <f aca="false">('Summary Data'!AO36-AVERAGE('Summary Data'!$Z36:$AQ36))</f>
        <v>7.76025388888888E-005</v>
      </c>
      <c r="T219" s="395" t="n">
        <f aca="false">('Summary Data'!AP36-AVERAGE('Summary Data'!$Z36:$AQ36))</f>
        <v>-0.000206644461111111</v>
      </c>
      <c r="U219" s="395" t="n">
        <f aca="false">('Summary Data'!AQ36-AVERAGE('Summary Data'!$Z36:$AQ36))</f>
        <v>-0.00749851146111111</v>
      </c>
      <c r="V219" s="395" t="n">
        <f aca="false">'Summary Data'!AR36</f>
        <v>-0.01428824</v>
      </c>
      <c r="W219" s="396"/>
    </row>
    <row r="220" customFormat="false" ht="12" hidden="false" customHeight="false" outlineLevel="0" collapsed="false">
      <c r="A220" s="424"/>
    </row>
    <row r="221" customFormat="false" ht="12" hidden="false" customHeight="false" outlineLevel="0" collapsed="false">
      <c r="A221" s="425" t="s">
        <v>83</v>
      </c>
      <c r="B221" s="426" t="n">
        <f aca="false">'Summary Data'!V3-'Summary Data'!AS3</f>
        <v>-0.0730180000000003</v>
      </c>
      <c r="D221" s="427"/>
      <c r="E221" s="427"/>
    </row>
    <row r="222" customFormat="false" ht="12" hidden="false" customHeight="false" outlineLevel="0" collapsed="false">
      <c r="A222" s="424"/>
    </row>
    <row r="223" customFormat="false" ht="12" hidden="false" customHeight="false" outlineLevel="0" collapsed="false">
      <c r="A223" s="428" t="s">
        <v>210</v>
      </c>
      <c r="B223" s="428"/>
      <c r="C223" s="429" t="s">
        <v>54</v>
      </c>
      <c r="D223" s="429"/>
      <c r="E223" s="428" t="s">
        <v>56</v>
      </c>
      <c r="F223" s="428"/>
      <c r="G223" s="429" t="s">
        <v>58</v>
      </c>
      <c r="H223" s="429"/>
      <c r="I223" s="428" t="s">
        <v>60</v>
      </c>
      <c r="J223" s="428"/>
      <c r="K223" s="430" t="s">
        <v>63</v>
      </c>
      <c r="L223" s="430"/>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1" t="n">
        <v>59</v>
      </c>
      <c r="B225" s="432" t="n">
        <v>40.2</v>
      </c>
      <c r="C225" s="433" t="n">
        <v>21.8</v>
      </c>
      <c r="D225" s="433" t="n">
        <v>16.2</v>
      </c>
      <c r="E225" s="431" t="n">
        <v>-4</v>
      </c>
      <c r="F225" s="432" t="n">
        <v>-0.77</v>
      </c>
      <c r="G225" s="433" t="n">
        <v>1.5</v>
      </c>
      <c r="H225" s="433" t="n">
        <v>-0.22</v>
      </c>
      <c r="I225" s="431" t="n">
        <v>-0.56</v>
      </c>
      <c r="J225" s="432" t="n">
        <v>0.031</v>
      </c>
      <c r="K225" s="433" t="n">
        <v>0.083</v>
      </c>
      <c r="L225" s="432" t="n">
        <v>0</v>
      </c>
    </row>
    <row r="226" customFormat="false" ht="12" hidden="false" customHeight="false" outlineLevel="0" collapsed="false">
      <c r="A226" s="428" t="s">
        <v>322</v>
      </c>
      <c r="B226" s="428"/>
      <c r="C226" s="428"/>
      <c r="D226" s="428"/>
      <c r="E226" s="428"/>
      <c r="F226" s="428"/>
      <c r="G226" s="428"/>
      <c r="H226" s="428"/>
      <c r="I226" s="428"/>
      <c r="J226" s="428"/>
      <c r="K226" s="428"/>
      <c r="L226" s="428"/>
    </row>
    <row r="228" customFormat="false" ht="11.25" hidden="false" customHeight="false" outlineLevel="0" collapsed="false">
      <c r="A228" s="329" t="s">
        <v>323</v>
      </c>
      <c r="B228" s="329" t="s">
        <v>324</v>
      </c>
    </row>
    <row r="229" customFormat="false" ht="12" hidden="false" customHeight="false" outlineLevel="0" collapsed="false">
      <c r="A229" s="434"/>
    </row>
    <row r="230" customFormat="false" ht="11.25" hidden="false" customHeight="false" outlineLevel="0" collapsed="false">
      <c r="A230" s="435" t="s">
        <v>325</v>
      </c>
      <c r="B230" s="435"/>
      <c r="C230" s="435"/>
      <c r="D230" s="435"/>
      <c r="E230" s="435"/>
      <c r="F230" s="435"/>
      <c r="G230" s="435"/>
      <c r="H230" s="435"/>
      <c r="I230" s="435"/>
      <c r="J230" s="435"/>
      <c r="K230" s="435"/>
      <c r="L230" s="435"/>
      <c r="M230" s="435"/>
      <c r="N230" s="435"/>
      <c r="O230" s="435"/>
      <c r="P230" s="435"/>
      <c r="Q230" s="435"/>
      <c r="R230" s="435"/>
      <c r="S230" s="435"/>
      <c r="T230" s="435"/>
      <c r="U230" s="435"/>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1.86552</v>
      </c>
      <c r="C232" s="333" t="n">
        <f aca="false">'Summary Data'!C3</f>
        <v>0.795496</v>
      </c>
      <c r="D232" s="333" t="n">
        <f aca="false">'Summary Data'!D3</f>
        <v>-1.051706</v>
      </c>
      <c r="E232" s="333" t="n">
        <f aca="false">'Summary Data'!E3</f>
        <v>-1.013087</v>
      </c>
      <c r="F232" s="333" t="n">
        <f aca="false">'Summary Data'!F3</f>
        <v>-0.902982</v>
      </c>
      <c r="G232" s="333" t="n">
        <f aca="false">'Summary Data'!G3</f>
        <v>-1.061306</v>
      </c>
      <c r="H232" s="333" t="n">
        <f aca="false">'Summary Data'!H3</f>
        <v>-0.516551</v>
      </c>
      <c r="I232" s="333" t="n">
        <f aca="false">'Summary Data'!I3</f>
        <v>0.246775</v>
      </c>
      <c r="J232" s="333" t="n">
        <f aca="false">'Summary Data'!J3</f>
        <v>0.106694</v>
      </c>
      <c r="K232" s="333" t="n">
        <f aca="false">'Summary Data'!K3</f>
        <v>-0.416743</v>
      </c>
      <c r="L232" s="333" t="n">
        <f aca="false">'Summary Data'!L3</f>
        <v>-0.959189</v>
      </c>
      <c r="M232" s="333" t="n">
        <f aca="false">'Summary Data'!M3</f>
        <v>-0.537775</v>
      </c>
      <c r="N232" s="333" t="n">
        <f aca="false">'Summary Data'!N3</f>
        <v>-0.001938</v>
      </c>
      <c r="O232" s="333" t="n">
        <f aca="false">'Summary Data'!O3</f>
        <v>0.399198</v>
      </c>
      <c r="P232" s="333" t="n">
        <f aca="false">'Summary Data'!P3</f>
        <v>1.113928</v>
      </c>
      <c r="Q232" s="333" t="n">
        <f aca="false">'Summary Data'!Q3</f>
        <v>1.176058</v>
      </c>
      <c r="R232" s="333" t="n">
        <f aca="false">'Summary Data'!R3</f>
        <v>0.402763</v>
      </c>
      <c r="S232" s="333" t="n">
        <f aca="false">'Summary Data'!S3</f>
        <v>0.469893</v>
      </c>
      <c r="T232" s="333" t="n">
        <f aca="false">'Summary Data'!T3</f>
        <v>0.294099</v>
      </c>
      <c r="U232" s="370" t="n">
        <f aca="false">'Summary Data'!U3</f>
        <v>0.365973</v>
      </c>
    </row>
    <row r="233" customFormat="false" ht="11.25" hidden="false" customHeight="false" outlineLevel="0" collapsed="false">
      <c r="A233" s="389" t="s">
        <v>328</v>
      </c>
      <c r="B233" s="333" t="n">
        <f aca="false">B231*B232/2</f>
        <v>13.9914</v>
      </c>
      <c r="C233" s="333" t="n">
        <f aca="false">C231*C232</f>
        <v>11.335818</v>
      </c>
      <c r="D233" s="333" t="n">
        <f aca="false">D231*D232</f>
        <v>-14.198031</v>
      </c>
      <c r="E233" s="333" t="n">
        <f aca="false">E231*E232</f>
        <v>-12.91685925</v>
      </c>
      <c r="F233" s="333" t="n">
        <f aca="false">F231*F232</f>
        <v>-10.835784</v>
      </c>
      <c r="G233" s="333" t="n">
        <f aca="false">G231*G232</f>
        <v>-11.9396925</v>
      </c>
      <c r="H233" s="333" t="n">
        <f aca="false">H231*H232</f>
        <v>-5.4237855</v>
      </c>
      <c r="I233" s="333" t="n">
        <f aca="false">I231*I232</f>
        <v>2.40605625</v>
      </c>
      <c r="J233" s="333" t="n">
        <f aca="false">J231*J232</f>
        <v>0.960246</v>
      </c>
      <c r="K233" s="333" t="n">
        <f aca="false">K231*K232</f>
        <v>-3.43812975</v>
      </c>
      <c r="L233" s="333" t="n">
        <f aca="false">L231*L232</f>
        <v>-7.1939175</v>
      </c>
      <c r="M233" s="333" t="n">
        <f aca="false">M231*M232</f>
        <v>-3.62998125</v>
      </c>
      <c r="N233" s="333" t="n">
        <f aca="false">N231*N232</f>
        <v>-0.011628</v>
      </c>
      <c r="O233" s="333" t="n">
        <f aca="false">O231*O232</f>
        <v>2.0957895</v>
      </c>
      <c r="P233" s="333" t="n">
        <f aca="false">P231*P232</f>
        <v>5.012676</v>
      </c>
      <c r="Q233" s="333" t="n">
        <f aca="false">Q231*Q232</f>
        <v>4.4102175</v>
      </c>
      <c r="R233" s="333" t="n">
        <f aca="false">R231*R232</f>
        <v>1.208289</v>
      </c>
      <c r="S233" s="333" t="n">
        <f aca="false">S231*S232</f>
        <v>1.05725925</v>
      </c>
      <c r="T233" s="333" t="n">
        <f aca="false">T231*T232</f>
        <v>0.4411485</v>
      </c>
      <c r="U233" s="370" t="n">
        <f aca="false">U231*U232/2</f>
        <v>0.137239875</v>
      </c>
    </row>
    <row r="234" customFormat="false" ht="12" hidden="false" customHeight="false" outlineLevel="0" collapsed="false">
      <c r="A234" s="436" t="s">
        <v>329</v>
      </c>
      <c r="B234" s="369" t="n">
        <f aca="false">SUM(B233:U233)*0.75/1000</f>
        <v>-0.0198987516562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5" t="s">
        <v>330</v>
      </c>
      <c r="B237" s="435"/>
      <c r="C237" s="435"/>
      <c r="D237" s="435"/>
      <c r="E237" s="435"/>
      <c r="F237" s="435"/>
      <c r="G237" s="435"/>
      <c r="H237" s="435"/>
      <c r="I237" s="435"/>
      <c r="J237" s="435"/>
      <c r="K237" s="435"/>
      <c r="L237" s="435"/>
      <c r="M237" s="435"/>
      <c r="N237" s="435"/>
      <c r="O237" s="435"/>
      <c r="P237" s="435"/>
      <c r="Q237" s="435"/>
      <c r="R237" s="435"/>
      <c r="S237" s="435"/>
      <c r="T237" s="435"/>
      <c r="U237" s="435"/>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2.686029</v>
      </c>
      <c r="C239" s="333" t="n">
        <f aca="false">'Summary Data'!Z3</f>
        <v>-0.01313</v>
      </c>
      <c r="D239" s="333" t="n">
        <f aca="false">'Summary Data'!AA3</f>
        <v>-0.259519</v>
      </c>
      <c r="E239" s="333" t="n">
        <f aca="false">'Summary Data'!AB3</f>
        <v>-0.068609</v>
      </c>
      <c r="F239" s="333" t="n">
        <f aca="false">'Summary Data'!AC3</f>
        <v>0.257876</v>
      </c>
      <c r="G239" s="333" t="n">
        <f aca="false">'Summary Data'!AD3</f>
        <v>0.222083</v>
      </c>
      <c r="H239" s="333" t="n">
        <f aca="false">'Summary Data'!AE3</f>
        <v>0.432549</v>
      </c>
      <c r="I239" s="333" t="n">
        <f aca="false">'Summary Data'!AF3</f>
        <v>0.751985</v>
      </c>
      <c r="J239" s="333" t="n">
        <f aca="false">'Summary Data'!AG3</f>
        <v>0.725825</v>
      </c>
      <c r="K239" s="333" t="n">
        <f aca="false">'Summary Data'!AH3</f>
        <v>0.096248</v>
      </c>
      <c r="L239" s="333" t="n">
        <f aca="false">'Summary Data'!AI3</f>
        <v>-0.26813</v>
      </c>
      <c r="M239" s="333" t="n">
        <f aca="false">'Summary Data'!AJ3</f>
        <v>-0.259476</v>
      </c>
      <c r="N239" s="333" t="n">
        <f aca="false">'Summary Data'!AK3</f>
        <v>-0.769316</v>
      </c>
      <c r="O239" s="333" t="n">
        <f aca="false">'Summary Data'!AL3</f>
        <v>-0.653735</v>
      </c>
      <c r="P239" s="333" t="n">
        <f aca="false">'Summary Data'!AM3</f>
        <v>-0.17446</v>
      </c>
      <c r="Q239" s="333" t="n">
        <f aca="false">'Summary Data'!AN3</f>
        <v>-0.015836</v>
      </c>
      <c r="R239" s="333" t="n">
        <f aca="false">'Summary Data'!AO3</f>
        <v>-0.661172</v>
      </c>
      <c r="S239" s="333" t="n">
        <f aca="false">'Summary Data'!AP3</f>
        <v>-0.371377</v>
      </c>
      <c r="T239" s="333" t="n">
        <f aca="false">'Summary Data'!AQ3</f>
        <v>-0.630155</v>
      </c>
      <c r="U239" s="370" t="n">
        <f aca="false">'Summary Data'!AR3</f>
        <v>-0.026015</v>
      </c>
    </row>
    <row r="240" customFormat="false" ht="11.25" hidden="false" customHeight="false" outlineLevel="0" collapsed="false">
      <c r="A240" s="389" t="s">
        <v>328</v>
      </c>
      <c r="B240" s="333" t="n">
        <f aca="false">B238*B239/2</f>
        <v>20.1452175</v>
      </c>
      <c r="C240" s="333" t="n">
        <f aca="false">C238*C239</f>
        <v>-0.1871025</v>
      </c>
      <c r="D240" s="333" t="n">
        <f aca="false">D238*D239</f>
        <v>-3.5035065</v>
      </c>
      <c r="E240" s="333" t="n">
        <f aca="false">E238*E239</f>
        <v>-0.87476475</v>
      </c>
      <c r="F240" s="333" t="n">
        <f aca="false">F238*F239</f>
        <v>3.094512</v>
      </c>
      <c r="G240" s="333" t="n">
        <f aca="false">G238*G239</f>
        <v>2.49843375</v>
      </c>
      <c r="H240" s="333" t="n">
        <f aca="false">H238*H239</f>
        <v>4.5417645</v>
      </c>
      <c r="I240" s="333" t="n">
        <f aca="false">I238*I239</f>
        <v>7.33185375</v>
      </c>
      <c r="J240" s="333" t="n">
        <f aca="false">J238*J239</f>
        <v>6.532425</v>
      </c>
      <c r="K240" s="333" t="n">
        <f aca="false">K238*K239</f>
        <v>0.794046</v>
      </c>
      <c r="L240" s="333" t="n">
        <f aca="false">L238*L239</f>
        <v>-2.010975</v>
      </c>
      <c r="M240" s="333" t="n">
        <f aca="false">M238*M239</f>
        <v>-1.751463</v>
      </c>
      <c r="N240" s="333" t="n">
        <f aca="false">N238*N239</f>
        <v>-4.615896</v>
      </c>
      <c r="O240" s="333" t="n">
        <f aca="false">O238*O239</f>
        <v>-3.43210875</v>
      </c>
      <c r="P240" s="333" t="n">
        <f aca="false">P238*P239</f>
        <v>-0.78507</v>
      </c>
      <c r="Q240" s="333" t="n">
        <f aca="false">Q238*Q239</f>
        <v>-0.059385</v>
      </c>
      <c r="R240" s="333" t="n">
        <f aca="false">R238*R239</f>
        <v>-1.983516</v>
      </c>
      <c r="S240" s="333" t="n">
        <f aca="false">S238*S239</f>
        <v>-0.83559825</v>
      </c>
      <c r="T240" s="333" t="n">
        <f aca="false">T238*T239</f>
        <v>-0.9452325</v>
      </c>
      <c r="U240" s="370" t="n">
        <f aca="false">U238*U239/2</f>
        <v>-0.009755625</v>
      </c>
    </row>
    <row r="241" customFormat="false" ht="12" hidden="false" customHeight="false" outlineLevel="0" collapsed="false">
      <c r="A241" s="436" t="s">
        <v>329</v>
      </c>
      <c r="B241" s="369" t="n">
        <f aca="false">SUM(B240:U240)*0.75/1000</f>
        <v>0.0179579089687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7"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3</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19" t="n">
        <v>130</v>
      </c>
      <c r="D4" s="170" t="n">
        <v>3.5</v>
      </c>
      <c r="E4" s="93" t="n">
        <v>7</v>
      </c>
      <c r="F4" s="450"/>
      <c r="G4" s="450"/>
      <c r="H4" s="449"/>
      <c r="I4" s="119"/>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39</v>
      </c>
      <c r="K12" s="333" t="n">
        <v>4.6</v>
      </c>
      <c r="L12" s="338" t="n">
        <v>3.5</v>
      </c>
      <c r="M12" s="370" t="n">
        <v>7</v>
      </c>
      <c r="N12" s="389" t="n">
        <v>-11.57</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04</v>
      </c>
      <c r="C14" s="469" t="n">
        <v>0.5</v>
      </c>
      <c r="D14" s="468" t="n">
        <v>3.5</v>
      </c>
      <c r="E14" s="469" t="n">
        <v>7</v>
      </c>
      <c r="F14" s="470" t="n">
        <v>0</v>
      </c>
      <c r="G14" s="471" t="n">
        <v>0.16</v>
      </c>
      <c r="H14" s="470" t="n">
        <v>4</v>
      </c>
      <c r="I14" s="471" t="n">
        <v>8</v>
      </c>
      <c r="J14" s="370" t="n">
        <v>-1.75</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1.03</v>
      </c>
      <c r="C16" s="469" t="n">
        <v>0.09</v>
      </c>
      <c r="D16" s="468" t="n">
        <v>3.5</v>
      </c>
      <c r="E16" s="469" t="n">
        <v>7</v>
      </c>
      <c r="F16" s="470" t="n">
        <v>0</v>
      </c>
      <c r="G16" s="471" t="n">
        <v>0.054</v>
      </c>
      <c r="H16" s="470" t="n">
        <v>4</v>
      </c>
      <c r="I16" s="471" t="n">
        <v>8</v>
      </c>
      <c r="J16" s="370" t="n">
        <v>3.01</v>
      </c>
      <c r="K16" s="333" t="n">
        <v>0.3</v>
      </c>
      <c r="L16" s="338" t="n">
        <v>3.5</v>
      </c>
      <c r="M16" s="370" t="n">
        <v>7</v>
      </c>
      <c r="N16" s="389" t="n">
        <v>0.82</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53</v>
      </c>
      <c r="C18" s="469" t="n">
        <v>0.03</v>
      </c>
      <c r="D18" s="468" t="n">
        <v>3.5</v>
      </c>
      <c r="E18" s="469" t="n">
        <v>7</v>
      </c>
      <c r="F18" s="470" t="n">
        <v>0</v>
      </c>
      <c r="G18" s="471" t="n">
        <v>0.02</v>
      </c>
      <c r="H18" s="470" t="n">
        <v>4</v>
      </c>
      <c r="I18" s="471" t="n">
        <v>8</v>
      </c>
      <c r="J18" s="370" t="n">
        <v>0.566</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632</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0924</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34</v>
      </c>
      <c r="C24" s="473" t="n">
        <v>0.007</v>
      </c>
      <c r="D24" s="472" t="n">
        <v>3.5</v>
      </c>
      <c r="E24" s="473" t="n">
        <v>7</v>
      </c>
      <c r="F24" s="474" t="n">
        <v>0</v>
      </c>
      <c r="G24" s="475" t="n">
        <v>0.0027</v>
      </c>
      <c r="H24" s="474" t="n">
        <v>4</v>
      </c>
      <c r="I24" s="475" t="n">
        <v>8</v>
      </c>
      <c r="J24" s="377" t="n">
        <v>-0.0018</v>
      </c>
      <c r="K24" s="369" t="n">
        <v>0.006</v>
      </c>
      <c r="L24" s="362" t="n">
        <v>3.5</v>
      </c>
      <c r="M24" s="377" t="n">
        <v>7</v>
      </c>
      <c r="N24" s="368" t="n">
        <v>0.0129</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13</v>
      </c>
      <c r="C26" s="469" t="n">
        <v>0.35</v>
      </c>
      <c r="D26" s="468" t="n">
        <v>3.5</v>
      </c>
      <c r="E26" s="469" t="n">
        <v>7</v>
      </c>
      <c r="F26" s="470" t="n">
        <v>0</v>
      </c>
      <c r="G26" s="471" t="n">
        <v>0.35</v>
      </c>
      <c r="H26" s="470" t="n">
        <v>4</v>
      </c>
      <c r="I26" s="471" t="n">
        <v>8</v>
      </c>
      <c r="J26" s="370" t="n">
        <v>-1.7</v>
      </c>
      <c r="K26" s="333" t="n">
        <v>2.1</v>
      </c>
      <c r="L26" s="338" t="n">
        <v>3.5</v>
      </c>
      <c r="M26" s="370" t="n">
        <v>7</v>
      </c>
      <c r="N26" s="389" t="n">
        <v>1.35</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0.853</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05</v>
      </c>
      <c r="C30" s="469" t="n">
        <v>0.03</v>
      </c>
      <c r="D30" s="468" t="n">
        <v>3.5</v>
      </c>
      <c r="E30" s="469" t="n">
        <v>7</v>
      </c>
      <c r="F30" s="470" t="n">
        <v>0</v>
      </c>
      <c r="G30" s="471" t="n">
        <v>0.056</v>
      </c>
      <c r="H30" s="470" t="n">
        <v>4</v>
      </c>
      <c r="I30" s="471" t="n">
        <v>8</v>
      </c>
      <c r="J30" s="370" t="n">
        <v>1.9</v>
      </c>
      <c r="K30" s="333" t="n">
        <v>0.25</v>
      </c>
      <c r="L30" s="338" t="n">
        <v>3.5</v>
      </c>
      <c r="M30" s="370" t="n">
        <v>7</v>
      </c>
      <c r="N30" s="389" t="n">
        <v>-0.0102</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15</v>
      </c>
      <c r="C32" s="469" t="n">
        <v>0.03</v>
      </c>
      <c r="D32" s="468" t="n">
        <v>3.5</v>
      </c>
      <c r="E32" s="469" t="n">
        <v>7</v>
      </c>
      <c r="F32" s="470" t="n">
        <v>0</v>
      </c>
      <c r="G32" s="471" t="n">
        <v>0.021</v>
      </c>
      <c r="H32" s="470" t="n">
        <v>4</v>
      </c>
      <c r="I32" s="471" t="n">
        <v>8</v>
      </c>
      <c r="J32" s="370" t="n">
        <v>-0.114</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127</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3</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19"/>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22.9</v>
      </c>
      <c r="K51" s="469" t="n">
        <f aca="false">J12+K12*L12</f>
        <v>55.1</v>
      </c>
      <c r="L51" s="469" t="n">
        <f aca="false">J12-K12*M12</f>
        <v>6.8</v>
      </c>
      <c r="M51" s="469" t="n">
        <f aca="false">J12+K12*M12</f>
        <v>71.2</v>
      </c>
      <c r="N51" s="469" t="n">
        <f aca="false">N12-O12*P12</f>
        <v>-20.32</v>
      </c>
      <c r="O51" s="469" t="n">
        <f aca="false">N12+O12*P12</f>
        <v>-2.82</v>
      </c>
      <c r="P51" s="469" t="n">
        <f aca="false">N12-O12*Q12</f>
        <v>-29.07</v>
      </c>
      <c r="Q51" s="469" t="n">
        <f aca="false">N12+O12*Q12</f>
        <v>5.93</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1.71</v>
      </c>
      <c r="C53" s="469" t="n">
        <f aca="false">B14+C14*D14</f>
        <v>1.79</v>
      </c>
      <c r="D53" s="469" t="n">
        <f aca="false">B14-C14*E14</f>
        <v>-3.46</v>
      </c>
      <c r="E53" s="469" t="n">
        <f aca="false">B14+C14*E14</f>
        <v>3.54</v>
      </c>
      <c r="F53" s="469" t="n">
        <f aca="false">F14-G14*H14</f>
        <v>-0.64</v>
      </c>
      <c r="G53" s="469" t="n">
        <f aca="false">F14+G14*H14</f>
        <v>0.64</v>
      </c>
      <c r="H53" s="469" t="n">
        <f aca="false">F14-G14*I14</f>
        <v>-1.28</v>
      </c>
      <c r="I53" s="469" t="n">
        <f aca="false">F14+G14*I14</f>
        <v>1.28</v>
      </c>
      <c r="J53" s="469" t="n">
        <f aca="false">J14-K14*L14</f>
        <v>-6.3</v>
      </c>
      <c r="K53" s="469" t="n">
        <f aca="false">J14+K14*L14</f>
        <v>2.8</v>
      </c>
      <c r="L53" s="469" t="n">
        <f aca="false">J14-K14*M14</f>
        <v>-10.85</v>
      </c>
      <c r="M53" s="469" t="n">
        <f aca="false">J14+K14*M14</f>
        <v>7.35</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715</v>
      </c>
      <c r="C55" s="469" t="n">
        <f aca="false">B16+C16*D16</f>
        <v>1.345</v>
      </c>
      <c r="D55" s="469" t="n">
        <f aca="false">B16-C16*E16</f>
        <v>0.4</v>
      </c>
      <c r="E55" s="469" t="n">
        <f aca="false">B16+C16*E16</f>
        <v>1.66</v>
      </c>
      <c r="F55" s="469" t="n">
        <f aca="false">F16-G16*H16</f>
        <v>-0.216</v>
      </c>
      <c r="G55" s="469" t="n">
        <f aca="false">F16+G16*H16</f>
        <v>0.216</v>
      </c>
      <c r="H55" s="469" t="n">
        <f aca="false">F16-G16*I16</f>
        <v>-0.432</v>
      </c>
      <c r="I55" s="469" t="n">
        <f aca="false">F16+G16*I16</f>
        <v>0.432</v>
      </c>
      <c r="J55" s="469" t="n">
        <f aca="false">J16-K16*L16</f>
        <v>1.96</v>
      </c>
      <c r="K55" s="469" t="n">
        <f aca="false">J16+K16*L16</f>
        <v>4.06</v>
      </c>
      <c r="L55" s="469" t="n">
        <f aca="false">J16-K16*M16</f>
        <v>0.91</v>
      </c>
      <c r="M55" s="469" t="n">
        <f aca="false">J16+K16*M16</f>
        <v>5.11</v>
      </c>
      <c r="N55" s="469" t="n">
        <f aca="false">N16-O16*P16</f>
        <v>0.12</v>
      </c>
      <c r="O55" s="469" t="n">
        <f aca="false">N16+O16*P16</f>
        <v>1.52</v>
      </c>
      <c r="P55" s="469" t="n">
        <f aca="false">N16-O16*Q16</f>
        <v>-0.58</v>
      </c>
      <c r="Q55" s="469" t="n">
        <f aca="false">N16+O16*Q16</f>
        <v>2.22</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425</v>
      </c>
      <c r="C57" s="469" t="n">
        <f aca="false">B18+C18*D18</f>
        <v>0.635</v>
      </c>
      <c r="D57" s="469" t="n">
        <f aca="false">B18-C18*E18</f>
        <v>0.32</v>
      </c>
      <c r="E57" s="469" t="n">
        <f aca="false">B18+C18*E18</f>
        <v>0.74</v>
      </c>
      <c r="F57" s="469" t="n">
        <f aca="false">F18-G18*H18</f>
        <v>-0.08</v>
      </c>
      <c r="G57" s="469" t="n">
        <f aca="false">F18+G18*H18</f>
        <v>0.08</v>
      </c>
      <c r="H57" s="469" t="n">
        <f aca="false">F18-G18*I18</f>
        <v>-0.16</v>
      </c>
      <c r="I57" s="469" t="n">
        <f aca="false">F18+G18*I18</f>
        <v>0.16</v>
      </c>
      <c r="J57" s="469" t="n">
        <f aca="false">J18-K18*L18</f>
        <v>0.391</v>
      </c>
      <c r="K57" s="469" t="n">
        <f aca="false">J18+K18*L18</f>
        <v>0.741</v>
      </c>
      <c r="L57" s="469" t="n">
        <f aca="false">J18-K18*M18</f>
        <v>0.216</v>
      </c>
      <c r="M57" s="469" t="n">
        <f aca="false">J18+K18*M18</f>
        <v>0.916</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527</v>
      </c>
      <c r="K59" s="469" t="n">
        <f aca="false">J20+K20*L20</f>
        <v>0.737</v>
      </c>
      <c r="L59" s="469" t="n">
        <f aca="false">J20-K20*M20</f>
        <v>0.422</v>
      </c>
      <c r="M59" s="469" t="n">
        <f aca="false">J20+K20*M20</f>
        <v>0.842</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574</v>
      </c>
      <c r="K61" s="469" t="n">
        <f aca="false">J22+K22*L22</f>
        <v>0.1274</v>
      </c>
      <c r="L61" s="469" t="n">
        <f aca="false">J22-K22*M22</f>
        <v>0.0224</v>
      </c>
      <c r="M61" s="469" t="n">
        <f aca="false">J22+K22*M22</f>
        <v>0.1624</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095</v>
      </c>
      <c r="C63" s="469" t="n">
        <f aca="false">B24+C24*D24</f>
        <v>0.0585</v>
      </c>
      <c r="D63" s="469" t="n">
        <f aca="false">B24-C24*E24</f>
        <v>-0.015</v>
      </c>
      <c r="E63" s="469" t="n">
        <f aca="false">B24+C24*E24</f>
        <v>0.083</v>
      </c>
      <c r="F63" s="469" t="n">
        <f aca="false">F24-G24*H24</f>
        <v>-0.0108</v>
      </c>
      <c r="G63" s="469" t="n">
        <f aca="false">F24+G24*H24</f>
        <v>0.0108</v>
      </c>
      <c r="H63" s="469" t="n">
        <f aca="false">F24-G24*I24</f>
        <v>-0.0216</v>
      </c>
      <c r="I63" s="469" t="n">
        <f aca="false">F24+G24*I24</f>
        <v>0.0216</v>
      </c>
      <c r="J63" s="469" t="n">
        <f aca="false">J24-K24*L24</f>
        <v>-0.0228</v>
      </c>
      <c r="K63" s="469" t="n">
        <f aca="false">J24+K24*L24</f>
        <v>0.0192</v>
      </c>
      <c r="L63" s="469" t="n">
        <f aca="false">J24-K24*M24</f>
        <v>-0.0438</v>
      </c>
      <c r="M63" s="469" t="n">
        <f aca="false">J24+K24*M24</f>
        <v>0.0402</v>
      </c>
      <c r="N63" s="469" t="n">
        <f aca="false">N24-O24*P24</f>
        <v>-0.0109</v>
      </c>
      <c r="O63" s="469" t="n">
        <f aca="false">N24+O24*P24</f>
        <v>0.0367</v>
      </c>
      <c r="P63" s="469" t="n">
        <f aca="false">N24-O24*Q24</f>
        <v>-0.0347</v>
      </c>
      <c r="Q63" s="469" t="n">
        <f aca="false">N24+O24*Q24</f>
        <v>0.0605</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355</v>
      </c>
      <c r="C65" s="469" t="n">
        <f aca="false">B26+C26*D26</f>
        <v>1.095</v>
      </c>
      <c r="D65" s="469" t="n">
        <f aca="false">B26-C26*E26</f>
        <v>-2.58</v>
      </c>
      <c r="E65" s="469" t="n">
        <f aca="false">B26+C26*E26</f>
        <v>2.32</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1.1</v>
      </c>
      <c r="O65" s="469" t="n">
        <f aca="false">N26+O26*P26</f>
        <v>3.8</v>
      </c>
      <c r="P65" s="469" t="n">
        <f aca="false">N26-O26*Q26</f>
        <v>-3.55</v>
      </c>
      <c r="Q65" s="469" t="n">
        <f aca="false">N26+O26*Q26</f>
        <v>6.25</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6.453</v>
      </c>
      <c r="K66" s="469" t="n">
        <f aca="false">J27+K27*L27</f>
        <v>4.747</v>
      </c>
      <c r="L66" s="469" t="n">
        <f aca="false">J27-K27*M27</f>
        <v>-12.053</v>
      </c>
      <c r="M66" s="469" t="n">
        <f aca="false">J27+K27*M27</f>
        <v>10.347</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1</v>
      </c>
      <c r="C69" s="469" t="n">
        <f aca="false">B30+C30*D30</f>
        <v>0.11</v>
      </c>
      <c r="D69" s="469" t="n">
        <f aca="false">B30-C30*E30</f>
        <v>-0.205</v>
      </c>
      <c r="E69" s="469" t="n">
        <f aca="false">B30+C30*E30</f>
        <v>0.215</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2797</v>
      </c>
      <c r="O69" s="469" t="n">
        <f aca="false">N30+O30*P30</f>
        <v>0.2593</v>
      </c>
      <c r="P69" s="469" t="n">
        <f aca="false">N30-O30*Q30</f>
        <v>-0.5492</v>
      </c>
      <c r="Q69" s="469" t="n">
        <f aca="false">N30+O30*Q30</f>
        <v>0.5288</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9</v>
      </c>
      <c r="C71" s="469" t="n">
        <f aca="false">B32+C32*D32</f>
        <v>0.12</v>
      </c>
      <c r="D71" s="469" t="n">
        <f aca="false">B32-C32*E32</f>
        <v>-0.195</v>
      </c>
      <c r="E71" s="469" t="n">
        <f aca="false">B32+C32*E32</f>
        <v>0.225</v>
      </c>
      <c r="F71" s="469" t="n">
        <f aca="false">F32-G32*H32</f>
        <v>-0.084</v>
      </c>
      <c r="G71" s="469" t="n">
        <f aca="false">F32+G32*H32</f>
        <v>0.084</v>
      </c>
      <c r="H71" s="469" t="n">
        <f aca="false">F32-G32*I32</f>
        <v>-0.168</v>
      </c>
      <c r="I71" s="469" t="n">
        <f aca="false">F32+G32*I32</f>
        <v>0.168</v>
      </c>
      <c r="J71" s="469" t="n">
        <f aca="false">J32-K32*L32</f>
        <v>-0.289</v>
      </c>
      <c r="K71" s="469" t="n">
        <f aca="false">J32+K32*L32</f>
        <v>0.061</v>
      </c>
      <c r="L71" s="469" t="n">
        <f aca="false">J32-K32*M32</f>
        <v>-0.464</v>
      </c>
      <c r="M71" s="469" t="n">
        <f aca="false">J32+K32*M32</f>
        <v>0.236</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0923</v>
      </c>
      <c r="C73" s="469" t="n">
        <f aca="false">B34+C34*D34</f>
        <v>0.1177</v>
      </c>
      <c r="D73" s="469" t="n">
        <f aca="false">B34-C34*E34</f>
        <v>-0.1973</v>
      </c>
      <c r="E73" s="469" t="n">
        <f aca="false">B34+C34*E34</f>
        <v>0.2227</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75</v>
      </c>
      <c r="C77" s="473" t="n">
        <f aca="false">B38+C38*D38</f>
        <v>0.0175</v>
      </c>
      <c r="D77" s="473" t="n">
        <f aca="false">B38-C38*E38</f>
        <v>-0.035</v>
      </c>
      <c r="E77" s="473" t="n">
        <f aca="false">B38+C38*E38</f>
        <v>0.035</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3</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19" t="n">
        <v>130</v>
      </c>
      <c r="D4" s="170" t="n">
        <v>3.5</v>
      </c>
      <c r="E4" s="93" t="n">
        <v>7</v>
      </c>
      <c r="F4" s="450"/>
      <c r="G4" s="450"/>
      <c r="H4" s="449"/>
      <c r="I4" s="119"/>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22.4</v>
      </c>
      <c r="K12" s="333" t="n">
        <v>4.6</v>
      </c>
      <c r="L12" s="338" t="n">
        <v>3.5</v>
      </c>
      <c r="M12" s="370" t="n">
        <v>7</v>
      </c>
      <c r="N12" s="389" t="n">
        <v>-14.752</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13</v>
      </c>
      <c r="C14" s="469" t="n">
        <v>0.5</v>
      </c>
      <c r="D14" s="468" t="n">
        <v>3.5</v>
      </c>
      <c r="E14" s="469" t="n">
        <v>7</v>
      </c>
      <c r="F14" s="470" t="n">
        <v>0</v>
      </c>
      <c r="G14" s="471" t="n">
        <v>0.16</v>
      </c>
      <c r="H14" s="470" t="n">
        <v>4</v>
      </c>
      <c r="I14" s="471" t="n">
        <v>8</v>
      </c>
      <c r="J14" s="370" t="n">
        <v>-4.87</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0.84</v>
      </c>
      <c r="C16" s="469" t="n">
        <v>0.09</v>
      </c>
      <c r="D16" s="468" t="n">
        <v>3.5</v>
      </c>
      <c r="E16" s="469" t="n">
        <v>7</v>
      </c>
      <c r="F16" s="470" t="n">
        <v>0</v>
      </c>
      <c r="G16" s="471" t="n">
        <v>0.054</v>
      </c>
      <c r="H16" s="470" t="n">
        <v>4</v>
      </c>
      <c r="I16" s="471" t="n">
        <v>8</v>
      </c>
      <c r="J16" s="370" t="n">
        <v>2.02</v>
      </c>
      <c r="K16" s="333" t="n">
        <v>0.3</v>
      </c>
      <c r="L16" s="338" t="n">
        <v>3.5</v>
      </c>
      <c r="M16" s="370" t="n">
        <v>7</v>
      </c>
      <c r="N16" s="389" t="n">
        <v>0.1505</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48</v>
      </c>
      <c r="C18" s="469" t="n">
        <v>0.03</v>
      </c>
      <c r="D18" s="468" t="n">
        <v>3.5</v>
      </c>
      <c r="E18" s="469" t="n">
        <v>7</v>
      </c>
      <c r="F18" s="470" t="n">
        <v>0</v>
      </c>
      <c r="G18" s="471" t="n">
        <v>0.02</v>
      </c>
      <c r="H18" s="470" t="n">
        <v>4</v>
      </c>
      <c r="I18" s="471" t="n">
        <v>8</v>
      </c>
      <c r="J18" s="370" t="n">
        <v>0.447</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55</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0807</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43</v>
      </c>
      <c r="C24" s="473" t="n">
        <v>0.007</v>
      </c>
      <c r="D24" s="472" t="n">
        <v>3.5</v>
      </c>
      <c r="E24" s="473" t="n">
        <v>7</v>
      </c>
      <c r="F24" s="474" t="n">
        <v>0</v>
      </c>
      <c r="G24" s="475" t="n">
        <v>0.0027</v>
      </c>
      <c r="H24" s="474" t="n">
        <v>4</v>
      </c>
      <c r="I24" s="475" t="n">
        <v>8</v>
      </c>
      <c r="J24" s="377" t="n">
        <v>-0.00515</v>
      </c>
      <c r="K24" s="369" t="n">
        <v>0.006</v>
      </c>
      <c r="L24" s="362" t="n">
        <v>3.5</v>
      </c>
      <c r="M24" s="377" t="n">
        <v>7</v>
      </c>
      <c r="N24" s="368" t="n">
        <v>0.0244</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46</v>
      </c>
      <c r="C26" s="469" t="n">
        <v>0.35</v>
      </c>
      <c r="D26" s="468" t="n">
        <v>3.5</v>
      </c>
      <c r="E26" s="469" t="n">
        <v>7</v>
      </c>
      <c r="F26" s="470" t="n">
        <v>0</v>
      </c>
      <c r="G26" s="471" t="n">
        <v>0.35</v>
      </c>
      <c r="H26" s="470" t="n">
        <v>4</v>
      </c>
      <c r="I26" s="471" t="n">
        <v>8</v>
      </c>
      <c r="J26" s="370" t="n">
        <v>-1.7</v>
      </c>
      <c r="K26" s="333" t="n">
        <v>2.1</v>
      </c>
      <c r="L26" s="338" t="n">
        <v>3.5</v>
      </c>
      <c r="M26" s="370" t="n">
        <v>7</v>
      </c>
      <c r="N26" s="389" t="n">
        <v>-0.113</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2.02</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44</v>
      </c>
      <c r="C30" s="469" t="n">
        <v>0.03</v>
      </c>
      <c r="D30" s="468" t="n">
        <v>3.5</v>
      </c>
      <c r="E30" s="469" t="n">
        <v>7</v>
      </c>
      <c r="F30" s="470" t="n">
        <v>0</v>
      </c>
      <c r="G30" s="471" t="n">
        <v>0.056</v>
      </c>
      <c r="H30" s="470" t="n">
        <v>4</v>
      </c>
      <c r="I30" s="471" t="n">
        <v>8</v>
      </c>
      <c r="J30" s="370" t="n">
        <v>1.9</v>
      </c>
      <c r="K30" s="333" t="n">
        <v>0.25</v>
      </c>
      <c r="L30" s="338" t="n">
        <v>3.5</v>
      </c>
      <c r="M30" s="370" t="n">
        <v>7</v>
      </c>
      <c r="N30" s="389" t="n">
        <v>0.108</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35</v>
      </c>
      <c r="C32" s="469" t="n">
        <v>0.03</v>
      </c>
      <c r="D32" s="468" t="n">
        <v>3.5</v>
      </c>
      <c r="E32" s="469" t="n">
        <v>7</v>
      </c>
      <c r="F32" s="470" t="n">
        <v>0</v>
      </c>
      <c r="G32" s="471" t="n">
        <v>0.021</v>
      </c>
      <c r="H32" s="470" t="n">
        <v>4</v>
      </c>
      <c r="I32" s="471" t="n">
        <v>8</v>
      </c>
      <c r="J32" s="370" t="n">
        <v>-0.243</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37</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0058</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3</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19"/>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6.3</v>
      </c>
      <c r="K51" s="469" t="n">
        <f aca="false">J12+K12*L12</f>
        <v>38.5</v>
      </c>
      <c r="L51" s="469" t="n">
        <f aca="false">J12-K12*M12</f>
        <v>-9.8</v>
      </c>
      <c r="M51" s="469" t="n">
        <f aca="false">J12+K12*M12</f>
        <v>54.6</v>
      </c>
      <c r="N51" s="469" t="n">
        <f aca="false">N12-O12*P12</f>
        <v>-23.502</v>
      </c>
      <c r="O51" s="469" t="n">
        <f aca="false">N12+O12*P12</f>
        <v>-6.002</v>
      </c>
      <c r="P51" s="469" t="n">
        <f aca="false">N12-O12*Q12</f>
        <v>-32.252</v>
      </c>
      <c r="Q51" s="469" t="n">
        <f aca="false">N12+O12*Q12</f>
        <v>2.748</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1.62</v>
      </c>
      <c r="C53" s="469" t="n">
        <f aca="false">B14+C14*D14</f>
        <v>1.88</v>
      </c>
      <c r="D53" s="469" t="n">
        <f aca="false">B14-C14*E14</f>
        <v>-3.37</v>
      </c>
      <c r="E53" s="469" t="n">
        <f aca="false">B14+C14*E14</f>
        <v>3.63</v>
      </c>
      <c r="F53" s="469" t="n">
        <f aca="false">F14-G14*H14</f>
        <v>-0.64</v>
      </c>
      <c r="G53" s="469" t="n">
        <f aca="false">F14+G14*H14</f>
        <v>0.64</v>
      </c>
      <c r="H53" s="469" t="n">
        <f aca="false">F14-G14*I14</f>
        <v>-1.28</v>
      </c>
      <c r="I53" s="469" t="n">
        <f aca="false">F14+G14*I14</f>
        <v>1.28</v>
      </c>
      <c r="J53" s="469" t="n">
        <f aca="false">J14-K14*L14</f>
        <v>-9.42</v>
      </c>
      <c r="K53" s="469" t="n">
        <f aca="false">J14+K14*L14</f>
        <v>-0.32</v>
      </c>
      <c r="L53" s="469" t="n">
        <f aca="false">J14-K14*M14</f>
        <v>-13.97</v>
      </c>
      <c r="M53" s="469" t="n">
        <f aca="false">J14+K14*M14</f>
        <v>4.23</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525</v>
      </c>
      <c r="C55" s="469" t="n">
        <f aca="false">B16+C16*D16</f>
        <v>1.155</v>
      </c>
      <c r="D55" s="469" t="n">
        <f aca="false">B16-C16*E16</f>
        <v>0.21</v>
      </c>
      <c r="E55" s="469" t="n">
        <f aca="false">B16+C16*E16</f>
        <v>1.47</v>
      </c>
      <c r="F55" s="469" t="n">
        <f aca="false">F16-G16*H16</f>
        <v>-0.216</v>
      </c>
      <c r="G55" s="469" t="n">
        <f aca="false">F16+G16*H16</f>
        <v>0.216</v>
      </c>
      <c r="H55" s="469" t="n">
        <f aca="false">F16-G16*I16</f>
        <v>-0.432</v>
      </c>
      <c r="I55" s="469" t="n">
        <f aca="false">F16+G16*I16</f>
        <v>0.432</v>
      </c>
      <c r="J55" s="469" t="n">
        <f aca="false">J16-K16*L16</f>
        <v>0.97</v>
      </c>
      <c r="K55" s="469" t="n">
        <f aca="false">J16+K16*L16</f>
        <v>3.07</v>
      </c>
      <c r="L55" s="469" t="n">
        <f aca="false">J16-K16*M16</f>
        <v>-0.0800000000000001</v>
      </c>
      <c r="M55" s="469" t="n">
        <f aca="false">J16+K16*M16</f>
        <v>4.12</v>
      </c>
      <c r="N55" s="469" t="n">
        <f aca="false">N16-O16*P16</f>
        <v>-0.5495</v>
      </c>
      <c r="O55" s="469" t="n">
        <f aca="false">N16+O16*P16</f>
        <v>0.8505</v>
      </c>
      <c r="P55" s="469" t="n">
        <f aca="false">N16-O16*Q16</f>
        <v>-1.2495</v>
      </c>
      <c r="Q55" s="469" t="n">
        <f aca="false">N16+O16*Q16</f>
        <v>1.5505</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375</v>
      </c>
      <c r="C57" s="469" t="n">
        <f aca="false">B18+C18*D18</f>
        <v>0.585</v>
      </c>
      <c r="D57" s="469" t="n">
        <f aca="false">B18-C18*E18</f>
        <v>0.27</v>
      </c>
      <c r="E57" s="469" t="n">
        <f aca="false">B18+C18*E18</f>
        <v>0.69</v>
      </c>
      <c r="F57" s="469" t="n">
        <f aca="false">F18-G18*H18</f>
        <v>-0.08</v>
      </c>
      <c r="G57" s="469" t="n">
        <f aca="false">F18+G18*H18</f>
        <v>0.08</v>
      </c>
      <c r="H57" s="469" t="n">
        <f aca="false">F18-G18*I18</f>
        <v>-0.16</v>
      </c>
      <c r="I57" s="469" t="n">
        <f aca="false">F18+G18*I18</f>
        <v>0.16</v>
      </c>
      <c r="J57" s="469" t="n">
        <f aca="false">J18-K18*L18</f>
        <v>0.272</v>
      </c>
      <c r="K57" s="469" t="n">
        <f aca="false">J18+K18*L18</f>
        <v>0.622</v>
      </c>
      <c r="L57" s="469" t="n">
        <f aca="false">J18-K18*M18</f>
        <v>0.0969999999999999</v>
      </c>
      <c r="M57" s="469" t="n">
        <f aca="false">J18+K18*M18</f>
        <v>0.797</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445</v>
      </c>
      <c r="K59" s="469" t="n">
        <f aca="false">J20+K20*L20</f>
        <v>0.655</v>
      </c>
      <c r="L59" s="469" t="n">
        <f aca="false">J20-K20*M20</f>
        <v>0.34</v>
      </c>
      <c r="M59" s="469" t="n">
        <f aca="false">J20+K20*M20</f>
        <v>0.76</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457</v>
      </c>
      <c r="K61" s="469" t="n">
        <f aca="false">J22+K22*L22</f>
        <v>0.1157</v>
      </c>
      <c r="L61" s="469" t="n">
        <f aca="false">J22-K22*M22</f>
        <v>0.0107</v>
      </c>
      <c r="M61" s="469" t="n">
        <f aca="false">J22+K22*M22</f>
        <v>0.1507</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185</v>
      </c>
      <c r="C63" s="469" t="n">
        <f aca="false">B24+C24*D24</f>
        <v>0.0675</v>
      </c>
      <c r="D63" s="469" t="n">
        <f aca="false">B24-C24*E24</f>
        <v>-0.00600000000000001</v>
      </c>
      <c r="E63" s="469" t="n">
        <f aca="false">B24+C24*E24</f>
        <v>0.092</v>
      </c>
      <c r="F63" s="469" t="n">
        <f aca="false">F24-G24*H24</f>
        <v>-0.0108</v>
      </c>
      <c r="G63" s="469" t="n">
        <f aca="false">F24+G24*H24</f>
        <v>0.0108</v>
      </c>
      <c r="H63" s="469" t="n">
        <f aca="false">F24-G24*I24</f>
        <v>-0.0216</v>
      </c>
      <c r="I63" s="469" t="n">
        <f aca="false">F24+G24*I24</f>
        <v>0.0216</v>
      </c>
      <c r="J63" s="469" t="n">
        <f aca="false">J24-K24*L24</f>
        <v>-0.02615</v>
      </c>
      <c r="K63" s="469" t="n">
        <f aca="false">J24+K24*L24</f>
        <v>0.01585</v>
      </c>
      <c r="L63" s="469" t="n">
        <f aca="false">J24-K24*M24</f>
        <v>-0.04715</v>
      </c>
      <c r="M63" s="469" t="n">
        <f aca="false">J24+K24*M24</f>
        <v>0.03685</v>
      </c>
      <c r="N63" s="469" t="n">
        <f aca="false">N24-O24*P24</f>
        <v>0.000600000000000003</v>
      </c>
      <c r="O63" s="469" t="n">
        <f aca="false">N24+O24*P24</f>
        <v>0.0482</v>
      </c>
      <c r="P63" s="469" t="n">
        <f aca="false">N24-O24*Q24</f>
        <v>-0.0232</v>
      </c>
      <c r="Q63" s="469" t="n">
        <f aca="false">N24+O24*Q24</f>
        <v>0.072</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685</v>
      </c>
      <c r="C65" s="469" t="n">
        <f aca="false">B26+C26*D26</f>
        <v>0.765</v>
      </c>
      <c r="D65" s="469" t="n">
        <f aca="false">B26-C26*E26</f>
        <v>-2.91</v>
      </c>
      <c r="E65" s="469" t="n">
        <f aca="false">B26+C26*E26</f>
        <v>1.99</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2.563</v>
      </c>
      <c r="O65" s="469" t="n">
        <f aca="false">N26+O26*P26</f>
        <v>2.337</v>
      </c>
      <c r="P65" s="469" t="n">
        <f aca="false">N26-O26*Q26</f>
        <v>-5.013</v>
      </c>
      <c r="Q65" s="469" t="n">
        <f aca="false">N26+O26*Q26</f>
        <v>4.787</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3.58</v>
      </c>
      <c r="K66" s="469" t="n">
        <f aca="false">J27+K27*L27</f>
        <v>7.62</v>
      </c>
      <c r="L66" s="469" t="n">
        <f aca="false">J27-K27*M27</f>
        <v>-9.18</v>
      </c>
      <c r="M66" s="469" t="n">
        <f aca="false">J27+K27*M27</f>
        <v>13.22</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061</v>
      </c>
      <c r="C69" s="469" t="n">
        <f aca="false">B30+C30*D30</f>
        <v>0.149</v>
      </c>
      <c r="D69" s="469" t="n">
        <f aca="false">B30-C30*E30</f>
        <v>-0.166</v>
      </c>
      <c r="E69" s="469" t="n">
        <f aca="false">B30+C30*E30</f>
        <v>0.254</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1615</v>
      </c>
      <c r="O69" s="469" t="n">
        <f aca="false">N30+O30*P30</f>
        <v>0.3775</v>
      </c>
      <c r="P69" s="469" t="n">
        <f aca="false">N30-O30*Q30</f>
        <v>-0.431</v>
      </c>
      <c r="Q69" s="469" t="n">
        <f aca="false">N30+O30*Q30</f>
        <v>0.647</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7</v>
      </c>
      <c r="C71" s="469" t="n">
        <f aca="false">B32+C32*D32</f>
        <v>0.14</v>
      </c>
      <c r="D71" s="469" t="n">
        <f aca="false">B32-C32*E32</f>
        <v>-0.175</v>
      </c>
      <c r="E71" s="469" t="n">
        <f aca="false">B32+C32*E32</f>
        <v>0.245</v>
      </c>
      <c r="F71" s="469" t="n">
        <f aca="false">F32-G32*H32</f>
        <v>-0.084</v>
      </c>
      <c r="G71" s="469" t="n">
        <f aca="false">F32+G32*H32</f>
        <v>0.084</v>
      </c>
      <c r="H71" s="469" t="n">
        <f aca="false">F32-G32*I32</f>
        <v>-0.168</v>
      </c>
      <c r="I71" s="469" t="n">
        <f aca="false">F32+G32*I32</f>
        <v>0.168</v>
      </c>
      <c r="J71" s="469" t="n">
        <f aca="false">J32-K32*L32</f>
        <v>-0.418</v>
      </c>
      <c r="K71" s="469" t="n">
        <f aca="false">J32+K32*L32</f>
        <v>-0.068</v>
      </c>
      <c r="L71" s="469" t="n">
        <f aca="false">J32-K32*M32</f>
        <v>-0.593</v>
      </c>
      <c r="M71" s="469" t="n">
        <f aca="false">J32+K32*M32</f>
        <v>0.107</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068</v>
      </c>
      <c r="C73" s="469" t="n">
        <f aca="false">B34+C34*D34</f>
        <v>0.142</v>
      </c>
      <c r="D73" s="469" t="n">
        <f aca="false">B34-C34*E34</f>
        <v>-0.173</v>
      </c>
      <c r="E73" s="469" t="n">
        <f aca="false">B34+C34*E34</f>
        <v>0.247</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17</v>
      </c>
      <c r="C77" s="473" t="n">
        <f aca="false">B38+C38*D38</f>
        <v>0.0233</v>
      </c>
      <c r="D77" s="473" t="n">
        <f aca="false">B38-C38*E38</f>
        <v>-0.0292</v>
      </c>
      <c r="E77" s="473" t="n">
        <f aca="false">B38+C38*E38</f>
        <v>0.0408</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57" activeCellId="0" sqref="A57:IV57"/>
    </sheetView>
  </sheetViews>
  <sheetFormatPr defaultColWidth="25.70703125" defaultRowHeight="12.75" zeroHeight="false" outlineLevelRow="0" outlineLevelCol="0"/>
  <cols>
    <col collapsed="false" customWidth="true" hidden="false" outlineLevel="0" max="1" min="1" style="43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3</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19" t="n">
        <v>130</v>
      </c>
      <c r="D4" s="170" t="n">
        <v>3.5</v>
      </c>
      <c r="E4" s="93" t="n">
        <v>7</v>
      </c>
      <c r="F4" s="450"/>
      <c r="G4" s="450"/>
      <c r="H4" s="449"/>
      <c r="I4" s="119"/>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32.9</v>
      </c>
      <c r="K12" s="333" t="n">
        <v>4.6</v>
      </c>
      <c r="L12" s="338" t="n">
        <v>3.5</v>
      </c>
      <c r="M12" s="370" t="n">
        <v>7</v>
      </c>
      <c r="N12" s="389" t="n">
        <v>-5.67</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56</v>
      </c>
      <c r="C14" s="469" t="n">
        <v>0.5</v>
      </c>
      <c r="D14" s="468" t="n">
        <v>3.5</v>
      </c>
      <c r="E14" s="469" t="n">
        <v>7</v>
      </c>
      <c r="F14" s="470" t="n">
        <v>0</v>
      </c>
      <c r="G14" s="471" t="n">
        <v>0.16</v>
      </c>
      <c r="H14" s="470" t="n">
        <v>4</v>
      </c>
      <c r="I14" s="471" t="n">
        <v>8</v>
      </c>
      <c r="J14" s="370" t="n">
        <v>-3.74</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1</v>
      </c>
      <c r="C16" s="469" t="n">
        <v>0.09</v>
      </c>
      <c r="D16" s="468" t="n">
        <v>3.5</v>
      </c>
      <c r="E16" s="469" t="n">
        <v>7</v>
      </c>
      <c r="F16" s="470" t="n">
        <v>0</v>
      </c>
      <c r="G16" s="471" t="n">
        <v>0.054</v>
      </c>
      <c r="H16" s="470" t="n">
        <v>4</v>
      </c>
      <c r="I16" s="471" t="n">
        <v>8</v>
      </c>
      <c r="J16" s="370" t="n">
        <v>2.94</v>
      </c>
      <c r="K16" s="333" t="n">
        <v>0.3</v>
      </c>
      <c r="L16" s="338" t="n">
        <v>3.5</v>
      </c>
      <c r="M16" s="370" t="n">
        <v>7</v>
      </c>
      <c r="N16" s="389" t="n">
        <v>0.589</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46</v>
      </c>
      <c r="C18" s="469" t="n">
        <v>0.03</v>
      </c>
      <c r="D18" s="468" t="n">
        <v>3.5</v>
      </c>
      <c r="E18" s="469" t="n">
        <v>7</v>
      </c>
      <c r="F18" s="470" t="n">
        <v>0</v>
      </c>
      <c r="G18" s="471" t="n">
        <v>0.02</v>
      </c>
      <c r="H18" s="470" t="n">
        <v>4</v>
      </c>
      <c r="I18" s="471" t="n">
        <v>8</v>
      </c>
      <c r="J18" s="370" t="n">
        <v>0.582</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603</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107</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32</v>
      </c>
      <c r="C24" s="473" t="n">
        <v>0.007</v>
      </c>
      <c r="D24" s="472" t="n">
        <v>3.5</v>
      </c>
      <c r="E24" s="473" t="n">
        <v>7</v>
      </c>
      <c r="F24" s="474" t="n">
        <v>0</v>
      </c>
      <c r="G24" s="475" t="n">
        <v>0.0027</v>
      </c>
      <c r="H24" s="474" t="n">
        <v>4</v>
      </c>
      <c r="I24" s="475" t="n">
        <v>8</v>
      </c>
      <c r="J24" s="377" t="n">
        <v>-0.008</v>
      </c>
      <c r="K24" s="369" t="n">
        <v>0.006</v>
      </c>
      <c r="L24" s="362" t="n">
        <v>3.5</v>
      </c>
      <c r="M24" s="377" t="n">
        <v>7</v>
      </c>
      <c r="N24" s="368" t="n">
        <v>0.0135</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12</v>
      </c>
      <c r="C26" s="469" t="n">
        <v>0.35</v>
      </c>
      <c r="D26" s="468" t="n">
        <v>3.5</v>
      </c>
      <c r="E26" s="469" t="n">
        <v>7</v>
      </c>
      <c r="F26" s="470" t="n">
        <v>0</v>
      </c>
      <c r="G26" s="471" t="n">
        <v>0.35</v>
      </c>
      <c r="H26" s="470" t="n">
        <v>4</v>
      </c>
      <c r="I26" s="471" t="n">
        <v>8</v>
      </c>
      <c r="J26" s="370" t="n">
        <v>-1.7</v>
      </c>
      <c r="K26" s="333" t="n">
        <v>2.1</v>
      </c>
      <c r="L26" s="338" t="n">
        <v>3.5</v>
      </c>
      <c r="M26" s="370" t="n">
        <v>7</v>
      </c>
      <c r="N26" s="389" t="n">
        <v>0.988</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0.76</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02</v>
      </c>
      <c r="C30" s="469" t="n">
        <v>0.03</v>
      </c>
      <c r="D30" s="468" t="n">
        <v>3.5</v>
      </c>
      <c r="E30" s="469" t="n">
        <v>7</v>
      </c>
      <c r="F30" s="470" t="n">
        <v>0</v>
      </c>
      <c r="G30" s="471" t="n">
        <v>0.056</v>
      </c>
      <c r="H30" s="470" t="n">
        <v>4</v>
      </c>
      <c r="I30" s="471" t="n">
        <v>8</v>
      </c>
      <c r="J30" s="370" t="n">
        <v>1.9</v>
      </c>
      <c r="K30" s="333" t="n">
        <v>0.25</v>
      </c>
      <c r="L30" s="338" t="n">
        <v>3.5</v>
      </c>
      <c r="M30" s="370" t="n">
        <v>7</v>
      </c>
      <c r="N30" s="389" t="n">
        <v>-0.00256</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072</v>
      </c>
      <c r="C32" s="469" t="n">
        <v>0.03</v>
      </c>
      <c r="D32" s="468" t="n">
        <v>3.5</v>
      </c>
      <c r="E32" s="469" t="n">
        <v>7</v>
      </c>
      <c r="F32" s="470" t="n">
        <v>0</v>
      </c>
      <c r="G32" s="471" t="n">
        <v>0.021</v>
      </c>
      <c r="H32" s="470" t="n">
        <v>4</v>
      </c>
      <c r="I32" s="471" t="n">
        <v>8</v>
      </c>
      <c r="J32" s="370" t="n">
        <v>-0.231</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02</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3</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19"/>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16.8</v>
      </c>
      <c r="K51" s="469" t="n">
        <f aca="false">J12+K12*L12</f>
        <v>49</v>
      </c>
      <c r="L51" s="469" t="n">
        <f aca="false">J12-K12*M12</f>
        <v>0.700000000000003</v>
      </c>
      <c r="M51" s="469" t="n">
        <f aca="false">J12+K12*M12</f>
        <v>65.1</v>
      </c>
      <c r="N51" s="469" t="n">
        <f aca="false">N12-O12*P12</f>
        <v>-14.42</v>
      </c>
      <c r="O51" s="469" t="n">
        <f aca="false">N12+O12*P12</f>
        <v>3.08</v>
      </c>
      <c r="P51" s="469" t="n">
        <f aca="false">N12-O12*Q12</f>
        <v>-23.17</v>
      </c>
      <c r="Q51" s="469" t="n">
        <f aca="false">N12+O12*Q12</f>
        <v>11.83</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2.31</v>
      </c>
      <c r="C53" s="469" t="n">
        <f aca="false">B14+C14*D14</f>
        <v>1.19</v>
      </c>
      <c r="D53" s="469" t="n">
        <f aca="false">B14-C14*E14</f>
        <v>-4.06</v>
      </c>
      <c r="E53" s="469" t="n">
        <f aca="false">B14+C14*E14</f>
        <v>2.94</v>
      </c>
      <c r="F53" s="469" t="n">
        <f aca="false">F14-G14*H14</f>
        <v>-0.64</v>
      </c>
      <c r="G53" s="469" t="n">
        <f aca="false">F14+G14*H14</f>
        <v>0.64</v>
      </c>
      <c r="H53" s="469" t="n">
        <f aca="false">F14-G14*I14</f>
        <v>-1.28</v>
      </c>
      <c r="I53" s="469" t="n">
        <f aca="false">F14+G14*I14</f>
        <v>1.28</v>
      </c>
      <c r="J53" s="469" t="n">
        <f aca="false">J14-K14*L14</f>
        <v>-8.29</v>
      </c>
      <c r="K53" s="469" t="n">
        <f aca="false">J14+K14*L14</f>
        <v>0.81</v>
      </c>
      <c r="L53" s="469" t="n">
        <f aca="false">J14-K14*M14</f>
        <v>-12.84</v>
      </c>
      <c r="M53" s="469" t="n">
        <f aca="false">J14+K14*M14</f>
        <v>5.36</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685</v>
      </c>
      <c r="C55" s="469" t="n">
        <f aca="false">B16+C16*D16</f>
        <v>1.315</v>
      </c>
      <c r="D55" s="469" t="n">
        <f aca="false">B16-C16*E16</f>
        <v>0.37</v>
      </c>
      <c r="E55" s="469" t="n">
        <f aca="false">B16+C16*E16</f>
        <v>1.63</v>
      </c>
      <c r="F55" s="469" t="n">
        <f aca="false">F16-G16*H16</f>
        <v>-0.216</v>
      </c>
      <c r="G55" s="469" t="n">
        <f aca="false">F16+G16*H16</f>
        <v>0.216</v>
      </c>
      <c r="H55" s="469" t="n">
        <f aca="false">F16-G16*I16</f>
        <v>-0.432</v>
      </c>
      <c r="I55" s="469" t="n">
        <f aca="false">F16+G16*I16</f>
        <v>0.432</v>
      </c>
      <c r="J55" s="469" t="n">
        <f aca="false">J16-K16*L16</f>
        <v>1.89</v>
      </c>
      <c r="K55" s="469" t="n">
        <f aca="false">J16+K16*L16</f>
        <v>3.99</v>
      </c>
      <c r="L55" s="469" t="n">
        <f aca="false">J16-K16*M16</f>
        <v>0.84</v>
      </c>
      <c r="M55" s="469" t="n">
        <f aca="false">J16+K16*M16</f>
        <v>5.04</v>
      </c>
      <c r="N55" s="469" t="n">
        <f aca="false">N16-O16*P16</f>
        <v>-0.111</v>
      </c>
      <c r="O55" s="469" t="n">
        <f aca="false">N16+O16*P16</f>
        <v>1.289</v>
      </c>
      <c r="P55" s="469" t="n">
        <f aca="false">N16-O16*Q16</f>
        <v>-0.811</v>
      </c>
      <c r="Q55" s="469" t="n">
        <f aca="false">N16+O16*Q16</f>
        <v>1.989</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355</v>
      </c>
      <c r="C57" s="469" t="n">
        <f aca="false">B18+C18*D18</f>
        <v>0.565</v>
      </c>
      <c r="D57" s="469" t="n">
        <f aca="false">B18-C18*E18</f>
        <v>0.25</v>
      </c>
      <c r="E57" s="469" t="n">
        <f aca="false">B18+C18*E18</f>
        <v>0.67</v>
      </c>
      <c r="F57" s="469" t="n">
        <f aca="false">F18-G18*H18</f>
        <v>-0.08</v>
      </c>
      <c r="G57" s="469" t="n">
        <f aca="false">F18+G18*H18</f>
        <v>0.08</v>
      </c>
      <c r="H57" s="469" t="n">
        <f aca="false">F18-G18*I18</f>
        <v>-0.16</v>
      </c>
      <c r="I57" s="469" t="n">
        <f aca="false">F18+G18*I18</f>
        <v>0.16</v>
      </c>
      <c r="J57" s="469" t="n">
        <f aca="false">J18-K18*L18</f>
        <v>0.407</v>
      </c>
      <c r="K57" s="469" t="n">
        <f aca="false">J18+K18*L18</f>
        <v>0.757</v>
      </c>
      <c r="L57" s="469" t="n">
        <f aca="false">J18-K18*M18</f>
        <v>0.232</v>
      </c>
      <c r="M57" s="469" t="n">
        <f aca="false">J18+K18*M18</f>
        <v>0.932</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498</v>
      </c>
      <c r="K59" s="469" t="n">
        <f aca="false">J20+K20*L20</f>
        <v>0.708</v>
      </c>
      <c r="L59" s="469" t="n">
        <f aca="false">J20-K20*M20</f>
        <v>0.393</v>
      </c>
      <c r="M59" s="469" t="n">
        <f aca="false">J20+K20*M20</f>
        <v>0.813</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72</v>
      </c>
      <c r="K61" s="469" t="n">
        <f aca="false">J22+K22*L22</f>
        <v>0.142</v>
      </c>
      <c r="L61" s="469" t="n">
        <f aca="false">J22-K22*M22</f>
        <v>0.037</v>
      </c>
      <c r="M61" s="469" t="n">
        <f aca="false">J22+K22*M22</f>
        <v>0.177</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075</v>
      </c>
      <c r="C63" s="469" t="n">
        <f aca="false">B24+C24*D24</f>
        <v>0.0565</v>
      </c>
      <c r="D63" s="469" t="n">
        <f aca="false">B24-C24*E24</f>
        <v>-0.017</v>
      </c>
      <c r="E63" s="469" t="n">
        <f aca="false">B24+C24*E24</f>
        <v>0.081</v>
      </c>
      <c r="F63" s="469" t="n">
        <f aca="false">F24-G24*H24</f>
        <v>-0.0108</v>
      </c>
      <c r="G63" s="469" t="n">
        <f aca="false">F24+G24*H24</f>
        <v>0.0108</v>
      </c>
      <c r="H63" s="469" t="n">
        <f aca="false">F24-G24*I24</f>
        <v>-0.0216</v>
      </c>
      <c r="I63" s="469" t="n">
        <f aca="false">F24+G24*I24</f>
        <v>0.0216</v>
      </c>
      <c r="J63" s="469" t="n">
        <f aca="false">J24-K24*L24</f>
        <v>-0.029</v>
      </c>
      <c r="K63" s="469" t="n">
        <f aca="false">J24+K24*L24</f>
        <v>0.013</v>
      </c>
      <c r="L63" s="469" t="n">
        <f aca="false">J24-K24*M24</f>
        <v>-0.05</v>
      </c>
      <c r="M63" s="469" t="n">
        <f aca="false">J24+K24*M24</f>
        <v>0.034</v>
      </c>
      <c r="N63" s="469" t="n">
        <f aca="false">N24-O24*P24</f>
        <v>-0.0103</v>
      </c>
      <c r="O63" s="469" t="n">
        <f aca="false">N24+O24*P24</f>
        <v>0.0373</v>
      </c>
      <c r="P63" s="469" t="n">
        <f aca="false">N24-O24*Q24</f>
        <v>-0.0341</v>
      </c>
      <c r="Q63" s="469" t="n">
        <f aca="false">N24+O24*Q24</f>
        <v>0.0611</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105</v>
      </c>
      <c r="C65" s="469" t="n">
        <f aca="false">B26+C26*D26</f>
        <v>1.345</v>
      </c>
      <c r="D65" s="469" t="n">
        <f aca="false">B26-C26*E26</f>
        <v>-2.33</v>
      </c>
      <c r="E65" s="469" t="n">
        <f aca="false">B26+C26*E26</f>
        <v>2.57</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1.462</v>
      </c>
      <c r="O65" s="469" t="n">
        <f aca="false">N26+O26*P26</f>
        <v>3.438</v>
      </c>
      <c r="P65" s="469" t="n">
        <f aca="false">N26-O26*Q26</f>
        <v>-3.912</v>
      </c>
      <c r="Q65" s="469" t="n">
        <f aca="false">N26+O26*Q26</f>
        <v>5.888</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4.84</v>
      </c>
      <c r="K66" s="469" t="n">
        <f aca="false">J27+K27*L27</f>
        <v>6.36</v>
      </c>
      <c r="L66" s="469" t="n">
        <f aca="false">J27-K27*M27</f>
        <v>-10.44</v>
      </c>
      <c r="M66" s="469" t="n">
        <f aca="false">J27+K27*M27</f>
        <v>11.96</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103</v>
      </c>
      <c r="C69" s="469" t="n">
        <f aca="false">B30+C30*D30</f>
        <v>0.107</v>
      </c>
      <c r="D69" s="469" t="n">
        <f aca="false">B30-C30*E30</f>
        <v>-0.208</v>
      </c>
      <c r="E69" s="469" t="n">
        <f aca="false">B30+C30*E30</f>
        <v>0.212</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27206</v>
      </c>
      <c r="O69" s="469" t="n">
        <f aca="false">N30+O30*P30</f>
        <v>0.26694</v>
      </c>
      <c r="P69" s="469" t="n">
        <f aca="false">N30-O30*Q30</f>
        <v>-0.54156</v>
      </c>
      <c r="Q69" s="469" t="n">
        <f aca="false">N30+O30*Q30</f>
        <v>0.53644</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978</v>
      </c>
      <c r="C71" s="469" t="n">
        <f aca="false">B32+C32*D32</f>
        <v>0.1122</v>
      </c>
      <c r="D71" s="469" t="n">
        <f aca="false">B32-C32*E32</f>
        <v>-0.2028</v>
      </c>
      <c r="E71" s="469" t="n">
        <f aca="false">B32+C32*E32</f>
        <v>0.2172</v>
      </c>
      <c r="F71" s="469" t="n">
        <f aca="false">F32-G32*H32</f>
        <v>-0.084</v>
      </c>
      <c r="G71" s="469" t="n">
        <f aca="false">F32+G32*H32</f>
        <v>0.084</v>
      </c>
      <c r="H71" s="469" t="n">
        <f aca="false">F32-G32*I32</f>
        <v>-0.168</v>
      </c>
      <c r="I71" s="469" t="n">
        <f aca="false">F32+G32*I32</f>
        <v>0.168</v>
      </c>
      <c r="J71" s="469" t="n">
        <f aca="false">J32-K32*L32</f>
        <v>-0.406</v>
      </c>
      <c r="K71" s="469" t="n">
        <f aca="false">J32+K32*L32</f>
        <v>-0.056</v>
      </c>
      <c r="L71" s="469" t="n">
        <f aca="false">J32-K32*M32</f>
        <v>-0.581</v>
      </c>
      <c r="M71" s="469" t="n">
        <f aca="false">J32+K32*M32</f>
        <v>0.119</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103</v>
      </c>
      <c r="C73" s="469" t="n">
        <f aca="false">B34+C34*D34</f>
        <v>0.107</v>
      </c>
      <c r="D73" s="469" t="n">
        <f aca="false">B34-C34*E34</f>
        <v>-0.208</v>
      </c>
      <c r="E73" s="469" t="n">
        <f aca="false">B34+C34*E34</f>
        <v>0.212</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75</v>
      </c>
      <c r="C77" s="473" t="n">
        <f aca="false">B38+C38*D38</f>
        <v>0.0175</v>
      </c>
      <c r="D77" s="473" t="n">
        <f aca="false">B38-C38*E38</f>
        <v>-0.035</v>
      </c>
      <c r="E77" s="473" t="n">
        <f aca="false">B38+C38*E38</f>
        <v>0.035</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2" width="9.41"/>
    <col collapsed="false" customWidth="true" hidden="false" outlineLevel="0" max="6" min="6" style="492" width="10.28"/>
    <col collapsed="false" customWidth="true" hidden="false" outlineLevel="0" max="15" min="7" style="492" width="9.41"/>
    <col collapsed="false" customWidth="true" hidden="false" outlineLevel="0" max="16" min="16" style="492" width="10.28"/>
    <col collapsed="false" customWidth="true" hidden="false" outlineLevel="0" max="20" min="17" style="492" width="9.41"/>
    <col collapsed="false" customWidth="true" hidden="false" outlineLevel="0" max="22" min="21" style="492" width="9.28"/>
    <col collapsed="false" customWidth="true" hidden="false" outlineLevel="0" max="23" min="23" style="492" width="9.41"/>
    <col collapsed="false" customWidth="true" hidden="false" outlineLevel="0" max="24" min="24" style="492" width="9.28"/>
    <col collapsed="false" customWidth="true" hidden="false" outlineLevel="0" max="25" min="25" style="492" width="11.13"/>
    <col collapsed="false" customWidth="true" hidden="false" outlineLevel="0" max="26" min="26" style="492" width="9.41"/>
    <col collapsed="false" customWidth="true" hidden="false" outlineLevel="0" max="28" min="27" style="492" width="9.28"/>
    <col collapsed="false" customWidth="true" hidden="false" outlineLevel="0" max="29" min="29" style="492" width="11.13"/>
    <col collapsed="false" customWidth="true" hidden="false" outlineLevel="0" max="30" min="30" style="492" width="9.85"/>
    <col collapsed="false" customWidth="true" hidden="false" outlineLevel="0" max="31" min="31" style="492" width="9.28"/>
    <col collapsed="false" customWidth="true" hidden="false" outlineLevel="0" max="32" min="32" style="492" width="10.71"/>
    <col collapsed="false" customWidth="true" hidden="false" outlineLevel="0" max="38" min="33" style="492" width="9.28"/>
    <col collapsed="false" customWidth="true" hidden="false" outlineLevel="0" max="39" min="39" style="492" width="11.13"/>
    <col collapsed="false" customWidth="true" hidden="false" outlineLevel="0" max="40" min="40" style="492" width="9.85"/>
    <col collapsed="false" customWidth="false" hidden="false" outlineLevel="0" max="41" min="41" style="492" width="9.14"/>
    <col collapsed="false" customWidth="true" hidden="false" outlineLevel="0" max="42" min="42" style="492" width="9.85"/>
    <col collapsed="false" customWidth="false" hidden="false" outlineLevel="0" max="257" min="43" style="492" width="9.14"/>
  </cols>
  <sheetData>
    <row r="1" customFormat="false" ht="15" hidden="false" customHeight="false" outlineLevel="0" collapsed="false">
      <c r="A1" s="493" t="s">
        <v>384</v>
      </c>
      <c r="B1" s="493"/>
      <c r="C1" s="493"/>
      <c r="D1" s="493"/>
      <c r="E1" s="493"/>
      <c r="F1" s="493"/>
      <c r="G1" s="493"/>
      <c r="H1" s="493"/>
      <c r="I1" s="493"/>
      <c r="J1" s="493"/>
      <c r="K1" s="493"/>
      <c r="L1" s="493"/>
      <c r="M1" s="493"/>
      <c r="N1" s="493"/>
      <c r="O1" s="493"/>
      <c r="P1" s="493"/>
      <c r="Q1" s="493"/>
      <c r="R1" s="493"/>
      <c r="S1" s="493"/>
      <c r="T1" s="493"/>
      <c r="U1" s="493"/>
      <c r="V1" s="493"/>
      <c r="W1" s="494" t="s">
        <v>385</v>
      </c>
      <c r="X1" s="494"/>
      <c r="Y1" s="494"/>
      <c r="Z1" s="494"/>
      <c r="AA1" s="494"/>
      <c r="AB1" s="494"/>
      <c r="AC1" s="494"/>
      <c r="AD1" s="494"/>
      <c r="AE1" s="494"/>
      <c r="AF1" s="494"/>
      <c r="AG1" s="494"/>
      <c r="AH1" s="494"/>
      <c r="AI1" s="494"/>
      <c r="AJ1" s="494"/>
      <c r="AK1" s="494"/>
      <c r="AL1" s="494"/>
      <c r="AM1" s="494"/>
      <c r="AN1" s="494"/>
      <c r="AO1" s="494"/>
      <c r="AP1" s="494"/>
    </row>
    <row r="2" customFormat="false" ht="15" hidden="false" customHeight="true" outlineLevel="0" collapsed="false">
      <c r="A2" s="495" t="s">
        <v>40</v>
      </c>
      <c r="B2" s="495"/>
      <c r="C2" s="495"/>
      <c r="D2" s="495"/>
      <c r="E2" s="495"/>
      <c r="F2" s="495"/>
      <c r="G2" s="495"/>
      <c r="H2" s="495"/>
      <c r="I2" s="495"/>
      <c r="J2" s="495"/>
      <c r="K2" s="495"/>
      <c r="L2" s="495" t="s">
        <v>41</v>
      </c>
      <c r="M2" s="495"/>
      <c r="N2" s="495"/>
      <c r="O2" s="495"/>
      <c r="P2" s="495"/>
      <c r="Q2" s="495"/>
      <c r="R2" s="495"/>
      <c r="S2" s="495"/>
      <c r="T2" s="495"/>
      <c r="U2" s="495"/>
      <c r="V2" s="495"/>
      <c r="W2" s="495" t="s">
        <v>40</v>
      </c>
      <c r="X2" s="495"/>
      <c r="Y2" s="495"/>
      <c r="Z2" s="495"/>
      <c r="AA2" s="495"/>
      <c r="AB2" s="495"/>
      <c r="AC2" s="495"/>
      <c r="AD2" s="495"/>
      <c r="AE2" s="495"/>
      <c r="AF2" s="495"/>
      <c r="AG2" s="495" t="s">
        <v>41</v>
      </c>
      <c r="AH2" s="495"/>
      <c r="AI2" s="495"/>
      <c r="AJ2" s="495"/>
      <c r="AK2" s="495"/>
      <c r="AL2" s="495"/>
      <c r="AM2" s="495"/>
      <c r="AN2" s="495"/>
      <c r="AO2" s="495"/>
      <c r="AP2" s="495"/>
    </row>
    <row r="3" customFormat="false" ht="15" hidden="false" customHeight="false" outlineLevel="0" collapsed="false">
      <c r="A3" s="496" t="s">
        <v>53</v>
      </c>
      <c r="B3" s="497" t="s">
        <v>54</v>
      </c>
      <c r="C3" s="497" t="s">
        <v>55</v>
      </c>
      <c r="D3" s="497" t="s">
        <v>56</v>
      </c>
      <c r="E3" s="497" t="s">
        <v>58</v>
      </c>
      <c r="F3" s="497" t="s">
        <v>213</v>
      </c>
      <c r="G3" s="497" t="s">
        <v>68</v>
      </c>
      <c r="H3" s="497" t="s">
        <v>69</v>
      </c>
      <c r="I3" s="497" t="s">
        <v>70</v>
      </c>
      <c r="J3" s="498" t="s">
        <v>386</v>
      </c>
      <c r="K3" s="499" t="s">
        <v>387</v>
      </c>
      <c r="L3" s="500" t="s">
        <v>53</v>
      </c>
      <c r="M3" s="498" t="s">
        <v>54</v>
      </c>
      <c r="N3" s="498" t="s">
        <v>55</v>
      </c>
      <c r="O3" s="498" t="s">
        <v>56</v>
      </c>
      <c r="P3" s="498" t="s">
        <v>58</v>
      </c>
      <c r="Q3" s="498" t="s">
        <v>213</v>
      </c>
      <c r="R3" s="498" t="s">
        <v>68</v>
      </c>
      <c r="S3" s="498" t="s">
        <v>69</v>
      </c>
      <c r="T3" s="498" t="s">
        <v>70</v>
      </c>
      <c r="U3" s="498" t="s">
        <v>386</v>
      </c>
      <c r="V3" s="499" t="s">
        <v>387</v>
      </c>
      <c r="W3" s="500" t="s">
        <v>53</v>
      </c>
      <c r="X3" s="498" t="s">
        <v>54</v>
      </c>
      <c r="Y3" s="498" t="s">
        <v>55</v>
      </c>
      <c r="Z3" s="498" t="s">
        <v>56</v>
      </c>
      <c r="AA3" s="498" t="s">
        <v>58</v>
      </c>
      <c r="AB3" s="498" t="s">
        <v>213</v>
      </c>
      <c r="AC3" s="498" t="s">
        <v>68</v>
      </c>
      <c r="AD3" s="498" t="s">
        <v>69</v>
      </c>
      <c r="AE3" s="498" t="s">
        <v>70</v>
      </c>
      <c r="AF3" s="501" t="s">
        <v>388</v>
      </c>
      <c r="AG3" s="500" t="s">
        <v>53</v>
      </c>
      <c r="AH3" s="498" t="s">
        <v>54</v>
      </c>
      <c r="AI3" s="498" t="s">
        <v>55</v>
      </c>
      <c r="AJ3" s="498" t="s">
        <v>56</v>
      </c>
      <c r="AK3" s="498" t="s">
        <v>58</v>
      </c>
      <c r="AL3" s="498" t="s">
        <v>213</v>
      </c>
      <c r="AM3" s="498" t="s">
        <v>68</v>
      </c>
      <c r="AN3" s="498" t="s">
        <v>69</v>
      </c>
      <c r="AO3" s="498" t="s">
        <v>70</v>
      </c>
      <c r="AP3" s="501" t="s">
        <v>388</v>
      </c>
    </row>
    <row r="4" customFormat="false" ht="15.75" hidden="false" customHeight="false" outlineLevel="0" collapsed="false">
      <c r="A4" s="502" t="n">
        <f aca="false">AVERAGE('Summary Data'!$C$6:$T$6)</f>
        <v>-0.307032240555556</v>
      </c>
      <c r="B4" s="503" t="n">
        <f aca="false">AVERAGE('Summary Data'!$C$7:$T$7)</f>
        <v>-4.52285244444444</v>
      </c>
      <c r="C4" s="503" t="n">
        <f aca="false">AVERAGE('Summary Data'!$C$8:$T$8)</f>
        <v>0.0972059022222222</v>
      </c>
      <c r="D4" s="503" t="n">
        <f aca="false">AVERAGE('Summary Data'!$C$9:$T$9)</f>
        <v>-0.631014116666667</v>
      </c>
      <c r="E4" s="503" t="n">
        <f aca="false">AVERAGE('Summary Data'!$C$11:$T$11)</f>
        <v>1.14584397222222</v>
      </c>
      <c r="F4" s="503" t="n">
        <f aca="false">AVERAGE('Summary Data'!$C$22:$T$22)</f>
        <v>-0.809098095</v>
      </c>
      <c r="G4" s="503" t="n">
        <f aca="false">AVERAGE('Summary Data'!$C$23:$T$23)</f>
        <v>1.60426126611111</v>
      </c>
      <c r="H4" s="503" t="n">
        <f aca="false">AVERAGE('Summary Data'!$C$24:$T$24)</f>
        <v>0.759838905555556</v>
      </c>
      <c r="I4" s="503" t="n">
        <f aca="false">AVERAGE('Summary Data'!$C$25:$T$25)</f>
        <v>-0.0593186147222222</v>
      </c>
      <c r="J4" s="504" t="n">
        <f aca="false">'Summary Data'!$B$43*1000</f>
        <v>17.7246736218224</v>
      </c>
      <c r="K4" s="505" t="n">
        <f aca="false">'Summary Data'!$B$42/1000</f>
        <v>0.596019607843137</v>
      </c>
      <c r="L4" s="502" t="n">
        <f aca="false">AVERAGE('Summary Data'!$Z$6:$AQ$6)</f>
        <v>0.402151630555556</v>
      </c>
      <c r="M4" s="503" t="n">
        <f aca="false">AVERAGE('Summary Data'!$Z$7:$AQ$7)</f>
        <v>-2.27645826666667</v>
      </c>
      <c r="N4" s="503" t="n">
        <f aca="false">AVERAGE('Summary Data'!$Z$8:$AQ$8)</f>
        <v>0.0635039277777778</v>
      </c>
      <c r="O4" s="503" t="n">
        <f aca="false">AVERAGE('Summary Data'!$Z$9:$AQ$9)</f>
        <v>-0.734754444444444</v>
      </c>
      <c r="P4" s="503" t="n">
        <f aca="false">AVERAGE('Summary Data'!$Z$11:$AQ$11)</f>
        <v>0.959605061111111</v>
      </c>
      <c r="Q4" s="503" t="n">
        <f aca="false">AVERAGE('Summary Data'!$Z$22:$AQ$22)</f>
        <v>-0.921304494444444</v>
      </c>
      <c r="R4" s="503" t="n">
        <f aca="false">AVERAGE('Summary Data'!$Z$23:$AQ$23)</f>
        <v>-3.21488222222222</v>
      </c>
      <c r="S4" s="503" t="n">
        <f aca="false">AVERAGE('Summary Data'!$Z$24:$AQ$24)</f>
        <v>0.9475848</v>
      </c>
      <c r="T4" s="503" t="n">
        <f aca="false">AVERAGE('Summary Data'!$Z$25:$AQ$25)</f>
        <v>-0.725868211111111</v>
      </c>
      <c r="U4" s="504" t="n">
        <f aca="false">'Summary Data'!$Y$43*1000</f>
        <v>16.2578784299792</v>
      </c>
      <c r="V4" s="505" t="n">
        <f aca="false">'Summary Data'!$Y$42/1000</f>
        <v>0.595666666666667</v>
      </c>
      <c r="W4" s="502" t="n">
        <f aca="false">'Summary Data'!$V$6</f>
        <v>-0.3805184</v>
      </c>
      <c r="X4" s="503" t="n">
        <f aca="false">'Summary Data'!$V$7</f>
        <v>-3.271234</v>
      </c>
      <c r="Y4" s="503" t="n">
        <f aca="false">'Summary Data'!$V$8</f>
        <v>0.1101973</v>
      </c>
      <c r="Z4" s="503" t="n">
        <f aca="false">'Summary Data'!$V$9</f>
        <v>-0.8666676</v>
      </c>
      <c r="AA4" s="503" t="n">
        <f aca="false">'Summary Data'!$V$11</f>
        <v>1.192704</v>
      </c>
      <c r="AB4" s="503" t="n">
        <f aca="false">'Summary Data'!$V$22</f>
        <v>0</v>
      </c>
      <c r="AC4" s="503" t="n">
        <f aca="false">'Summary Data'!$V$23</f>
        <v>1.546561</v>
      </c>
      <c r="AD4" s="503" t="n">
        <f aca="false">'Summary Data'!$V$24</f>
        <v>0.7174535</v>
      </c>
      <c r="AE4" s="503" t="n">
        <f aca="false">'Summary Data'!$V$25</f>
        <v>-0.03100928</v>
      </c>
      <c r="AF4" s="506" t="n">
        <f aca="false">'Summary Data'!$B$41*1000</f>
        <v>14423.072</v>
      </c>
      <c r="AG4" s="502" t="n">
        <f aca="false">'Summary Data'!$AS$6</f>
        <v>0.4528008</v>
      </c>
      <c r="AH4" s="503" t="n">
        <f aca="false">'Summary Data'!$AS$7</f>
        <v>-1.1196</v>
      </c>
      <c r="AI4" s="503" t="n">
        <f aca="false">'Summary Data'!$AS$8</f>
        <v>0.04404763</v>
      </c>
      <c r="AJ4" s="503" t="n">
        <f aca="false">'Summary Data'!$AS$9</f>
        <v>-0.9661578</v>
      </c>
      <c r="AK4" s="503" t="n">
        <f aca="false">'Summary Data'!$AS$11</f>
        <v>1.00432</v>
      </c>
      <c r="AL4" s="503" t="n">
        <f aca="false">'Summary Data'!$AS$22</f>
        <v>0</v>
      </c>
      <c r="AM4" s="503" t="n">
        <f aca="false">'Summary Data'!$AS$23</f>
        <v>-2.875142</v>
      </c>
      <c r="AN4" s="503" t="n">
        <f aca="false">'Summary Data'!$AS$24</f>
        <v>0.9371722</v>
      </c>
      <c r="AO4" s="503" t="n">
        <f aca="false">'Summary Data'!$AS$25</f>
        <v>-0.6523743</v>
      </c>
      <c r="AP4" s="506" t="n">
        <f aca="false">'Summary Data'!$Y$41*1000</f>
        <v>14411.747</v>
      </c>
    </row>
    <row r="5" customFormat="false" ht="15.75" hidden="false" customHeight="false" outlineLevel="0" collapsed="false"/>
    <row r="6" customFormat="false" ht="15" hidden="false" customHeight="false" outlineLevel="0" collapsed="false">
      <c r="A6" s="507" t="s">
        <v>98</v>
      </c>
      <c r="B6" s="507"/>
      <c r="C6" s="507"/>
      <c r="D6" s="507"/>
      <c r="E6" s="507"/>
      <c r="F6" s="507"/>
      <c r="G6" s="507"/>
      <c r="H6" s="507"/>
      <c r="I6" s="507"/>
      <c r="J6" s="507"/>
      <c r="K6" s="507"/>
      <c r="L6" s="507"/>
      <c r="M6" s="507"/>
      <c r="N6" s="507"/>
      <c r="O6" s="507"/>
      <c r="P6" s="507"/>
    </row>
    <row r="7" customFormat="false" ht="15" hidden="false" customHeight="false" outlineLevel="0" collapsed="false">
      <c r="A7" s="496" t="s">
        <v>40</v>
      </c>
      <c r="B7" s="496"/>
      <c r="C7" s="496"/>
      <c r="D7" s="496"/>
      <c r="E7" s="496"/>
      <c r="F7" s="496"/>
      <c r="G7" s="496"/>
      <c r="H7" s="496"/>
      <c r="I7" s="499" t="s">
        <v>41</v>
      </c>
      <c r="J7" s="499"/>
      <c r="K7" s="499"/>
      <c r="L7" s="499"/>
      <c r="M7" s="499"/>
      <c r="N7" s="499"/>
      <c r="O7" s="499"/>
      <c r="P7" s="499"/>
    </row>
    <row r="8" customFormat="false" ht="15" hidden="false" customHeight="false" outlineLevel="0" collapsed="false">
      <c r="A8" s="496" t="s">
        <v>389</v>
      </c>
      <c r="B8" s="496"/>
      <c r="C8" s="496"/>
      <c r="D8" s="496"/>
      <c r="E8" s="497" t="s">
        <v>390</v>
      </c>
      <c r="F8" s="497"/>
      <c r="G8" s="497"/>
      <c r="H8" s="497"/>
      <c r="I8" s="497" t="s">
        <v>389</v>
      </c>
      <c r="J8" s="497"/>
      <c r="K8" s="497"/>
      <c r="L8" s="497"/>
      <c r="M8" s="499" t="s">
        <v>390</v>
      </c>
      <c r="N8" s="499"/>
      <c r="O8" s="499"/>
      <c r="P8" s="499"/>
    </row>
    <row r="9" customFormat="false" ht="15" hidden="false" customHeight="false" outlineLevel="0" collapsed="false">
      <c r="A9" s="496" t="s">
        <v>391</v>
      </c>
      <c r="B9" s="496"/>
      <c r="C9" s="497" t="s">
        <v>392</v>
      </c>
      <c r="D9" s="497"/>
      <c r="E9" s="497" t="s">
        <v>391</v>
      </c>
      <c r="F9" s="497"/>
      <c r="G9" s="497" t="s">
        <v>392</v>
      </c>
      <c r="H9" s="497"/>
      <c r="I9" s="497" t="s">
        <v>391</v>
      </c>
      <c r="J9" s="497"/>
      <c r="K9" s="497" t="s">
        <v>392</v>
      </c>
      <c r="L9" s="497"/>
      <c r="M9" s="497" t="s">
        <v>391</v>
      </c>
      <c r="N9" s="497"/>
      <c r="O9" s="499" t="s">
        <v>392</v>
      </c>
      <c r="P9" s="499"/>
    </row>
    <row r="10" customFormat="false" ht="15" hidden="false" customHeight="false" outlineLevel="0" collapsed="false">
      <c r="A10" s="508" t="s">
        <v>393</v>
      </c>
      <c r="B10" s="509" t="s">
        <v>394</v>
      </c>
      <c r="C10" s="509" t="s">
        <v>393</v>
      </c>
      <c r="D10" s="509" t="s">
        <v>394</v>
      </c>
      <c r="E10" s="509" t="s">
        <v>393</v>
      </c>
      <c r="F10" s="509" t="s">
        <v>394</v>
      </c>
      <c r="G10" s="509" t="s">
        <v>393</v>
      </c>
      <c r="H10" s="509" t="s">
        <v>394</v>
      </c>
      <c r="I10" s="509" t="s">
        <v>393</v>
      </c>
      <c r="J10" s="509" t="s">
        <v>394</v>
      </c>
      <c r="K10" s="509" t="s">
        <v>393</v>
      </c>
      <c r="L10" s="509" t="s">
        <v>394</v>
      </c>
      <c r="M10" s="509" t="s">
        <v>393</v>
      </c>
      <c r="N10" s="509" t="s">
        <v>394</v>
      </c>
      <c r="O10" s="509" t="s">
        <v>393</v>
      </c>
      <c r="P10" s="510" t="s">
        <v>394</v>
      </c>
    </row>
    <row r="11" customFormat="false" ht="15.75" hidden="false" customHeight="false" outlineLevel="0" collapsed="false">
      <c r="A11" s="511" t="n">
        <f aca="false">'Assembly Data'!J11</f>
        <v>0.2</v>
      </c>
      <c r="B11" s="512" t="n">
        <f aca="false">'Assembly Data'!K11</f>
        <v>0.2</v>
      </c>
      <c r="C11" s="512" t="n">
        <f aca="false">'Assembly Data'!I11</f>
        <v>0.8</v>
      </c>
      <c r="D11" s="512" t="n">
        <f aca="false">'Assembly Data'!L11</f>
        <v>0.8</v>
      </c>
      <c r="E11" s="512" t="n">
        <f aca="false">'Assembly Data'!J12</f>
        <v>0.2</v>
      </c>
      <c r="F11" s="512" t="n">
        <f aca="false">'Assembly Data'!K12</f>
        <v>0.2</v>
      </c>
      <c r="G11" s="512" t="n">
        <f aca="false">'Assembly Data'!I12</f>
        <v>0.8</v>
      </c>
      <c r="H11" s="512" t="n">
        <f aca="false">'Assembly Data'!L12</f>
        <v>0.8</v>
      </c>
      <c r="I11" s="512" t="n">
        <f aca="false">'Assembly Data'!P11</f>
        <v>0.2</v>
      </c>
      <c r="J11" s="512" t="n">
        <f aca="false">'Assembly Data'!O11</f>
        <v>0.2</v>
      </c>
      <c r="K11" s="512" t="n">
        <f aca="false">'Assembly Data'!Q11</f>
        <v>0.8</v>
      </c>
      <c r="L11" s="512" t="n">
        <f aca="false">'Assembly Data'!N11</f>
        <v>0.8</v>
      </c>
      <c r="M11" s="512" t="n">
        <f aca="false">'Assembly Data'!P12</f>
        <v>0.2</v>
      </c>
      <c r="N11" s="512" t="n">
        <f aca="false">'Assembly Data'!O12</f>
        <v>0.2</v>
      </c>
      <c r="O11" s="512" t="n">
        <f aca="false">'Assembly Data'!Q12</f>
        <v>0.8</v>
      </c>
      <c r="P11" s="51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5</v>
      </c>
      <c r="B1" s="81" t="str">
        <f aca="false">'Original data'!C1</f>
        <v>HCMB__A001-03000040_cc.xls</v>
      </c>
      <c r="C1" s="81"/>
      <c r="D1" s="81"/>
      <c r="E1" s="81"/>
      <c r="F1" s="81"/>
      <c r="G1" s="81"/>
      <c r="H1" s="81"/>
      <c r="I1" s="81"/>
      <c r="J1" s="81"/>
    </row>
    <row r="2" customFormat="false" ht="13.5" hidden="false" customHeight="true" outlineLevel="0" collapsed="false">
      <c r="A2" s="80" t="s">
        <v>36</v>
      </c>
      <c r="B2" s="82" t="str">
        <f aca="false">'Original data'!C2</f>
        <v>HCMB__A001</v>
      </c>
      <c r="C2" s="82"/>
      <c r="D2" s="82"/>
      <c r="E2" s="82"/>
      <c r="F2" s="80" t="s">
        <v>37</v>
      </c>
      <c r="G2" s="82" t="n">
        <f aca="false">'Original data'!I2</f>
        <v>3000040</v>
      </c>
      <c r="H2" s="82"/>
      <c r="I2" s="82"/>
      <c r="J2" s="82"/>
    </row>
    <row r="3" customFormat="false" ht="13.5" hidden="false" customHeight="true" outlineLevel="0" collapsed="false">
      <c r="A3" s="83" t="s">
        <v>38</v>
      </c>
      <c r="B3" s="84" t="n">
        <f aca="false">'Original data'!C9</f>
        <v>37896</v>
      </c>
      <c r="C3" s="84"/>
      <c r="D3" s="84"/>
      <c r="E3" s="84"/>
      <c r="F3" s="83" t="s">
        <v>39</v>
      </c>
      <c r="G3" s="84" t="n">
        <f aca="false">'Original data'!O9</f>
        <v>37896</v>
      </c>
      <c r="H3" s="84"/>
      <c r="I3" s="84"/>
      <c r="J3" s="84"/>
    </row>
    <row r="4" customFormat="false" ht="13.5" hidden="false" customHeight="true" outlineLevel="0" collapsed="false">
      <c r="A4" s="85"/>
      <c r="B4" s="86" t="s">
        <v>40</v>
      </c>
      <c r="C4" s="86"/>
      <c r="D4" s="86"/>
      <c r="E4" s="86"/>
      <c r="F4" s="87"/>
      <c r="G4" s="86" t="s">
        <v>41</v>
      </c>
      <c r="H4" s="86"/>
      <c r="I4" s="86"/>
      <c r="J4" s="86"/>
    </row>
    <row r="5" customFormat="false" ht="13.5" hidden="false" customHeight="false" outlineLevel="0" collapsed="false">
      <c r="A5" s="86" t="s">
        <v>42</v>
      </c>
      <c r="B5" s="88" t="s">
        <v>43</v>
      </c>
      <c r="C5" s="88"/>
      <c r="D5" s="88"/>
      <c r="E5" s="88"/>
      <c r="F5" s="86" t="s">
        <v>42</v>
      </c>
      <c r="G5" s="88" t="s">
        <v>43</v>
      </c>
      <c r="H5" s="88"/>
      <c r="I5" s="88"/>
      <c r="J5" s="88"/>
    </row>
    <row r="6" customFormat="false" ht="12.75" hidden="false" customHeight="false" outlineLevel="0" collapsed="false">
      <c r="A6" s="85"/>
      <c r="B6" s="89" t="s">
        <v>44</v>
      </c>
      <c r="C6" s="89" t="s">
        <v>45</v>
      </c>
      <c r="D6" s="89" t="s">
        <v>46</v>
      </c>
      <c r="E6" s="89" t="s">
        <v>47</v>
      </c>
      <c r="F6" s="90"/>
      <c r="G6" s="89" t="s">
        <v>44</v>
      </c>
      <c r="H6" s="89" t="s">
        <v>45</v>
      </c>
      <c r="I6" s="89" t="s">
        <v>46</v>
      </c>
      <c r="J6" s="91" t="s">
        <v>47</v>
      </c>
    </row>
    <row r="7" customFormat="false" ht="13.5" hidden="false" customHeight="false" outlineLevel="0" collapsed="false">
      <c r="A7" s="92"/>
      <c r="B7" s="93" t="s">
        <v>48</v>
      </c>
      <c r="C7" s="94" t="s">
        <v>48</v>
      </c>
      <c r="D7" s="94" t="s">
        <v>49</v>
      </c>
      <c r="E7" s="93" t="s">
        <v>50</v>
      </c>
      <c r="F7" s="90"/>
      <c r="G7" s="93" t="s">
        <v>48</v>
      </c>
      <c r="H7" s="94" t="s">
        <v>48</v>
      </c>
      <c r="I7" s="94" t="s">
        <v>49</v>
      </c>
      <c r="J7" s="94" t="s">
        <v>50</v>
      </c>
    </row>
    <row r="8" customFormat="false" ht="12.75" hidden="false" customHeight="false" outlineLevel="0" collapsed="false">
      <c r="A8" s="85" t="s">
        <v>51</v>
      </c>
      <c r="B8" s="95" t="s">
        <v>43</v>
      </c>
      <c r="C8" s="96" t="s">
        <v>43</v>
      </c>
      <c r="D8" s="96" t="s">
        <v>43</v>
      </c>
      <c r="E8" s="97" t="s">
        <v>43</v>
      </c>
      <c r="F8" s="98" t="s">
        <v>51</v>
      </c>
      <c r="G8" s="95" t="s">
        <v>43</v>
      </c>
      <c r="H8" s="96" t="s">
        <v>43</v>
      </c>
      <c r="I8" s="96" t="s">
        <v>43</v>
      </c>
      <c r="J8" s="97" t="s">
        <v>43</v>
      </c>
    </row>
    <row r="9" customFormat="false" ht="13.5" hidden="false" customHeight="false" outlineLevel="0" collapsed="false">
      <c r="A9" s="99" t="s">
        <v>52</v>
      </c>
      <c r="B9" s="100"/>
      <c r="C9" s="101" t="s">
        <v>43</v>
      </c>
      <c r="D9" s="101" t="s">
        <v>43</v>
      </c>
      <c r="E9" s="102" t="s">
        <v>43</v>
      </c>
      <c r="F9" s="103" t="s">
        <v>52</v>
      </c>
      <c r="G9" s="100"/>
      <c r="H9" s="101" t="s">
        <v>43</v>
      </c>
      <c r="I9" s="101" t="s">
        <v>43</v>
      </c>
      <c r="J9" s="102" t="s">
        <v>43</v>
      </c>
    </row>
    <row r="10" customFormat="false" ht="12.75" hidden="false" customHeight="false" outlineLevel="0" collapsed="false">
      <c r="A10" s="104" t="s">
        <v>53</v>
      </c>
      <c r="B10" s="105" t="s">
        <v>43</v>
      </c>
      <c r="C10" s="106" t="s">
        <v>43</v>
      </c>
      <c r="D10" s="106" t="s">
        <v>43</v>
      </c>
      <c r="E10" s="107" t="s">
        <v>43</v>
      </c>
      <c r="F10" s="108" t="s">
        <v>53</v>
      </c>
      <c r="G10" s="105" t="s">
        <v>43</v>
      </c>
      <c r="H10" s="106" t="s">
        <v>43</v>
      </c>
      <c r="I10" s="106" t="s">
        <v>43</v>
      </c>
      <c r="J10" s="107" t="s">
        <v>43</v>
      </c>
    </row>
    <row r="11" customFormat="false" ht="12.75" hidden="false" customHeight="false" outlineLevel="0" collapsed="false">
      <c r="A11" s="104" t="s">
        <v>54</v>
      </c>
      <c r="B11" s="105" t="s">
        <v>43</v>
      </c>
      <c r="C11" s="106" t="s">
        <v>43</v>
      </c>
      <c r="D11" s="106" t="s">
        <v>43</v>
      </c>
      <c r="E11" s="107" t="s">
        <v>43</v>
      </c>
      <c r="F11" s="109" t="s">
        <v>54</v>
      </c>
      <c r="G11" s="105" t="s">
        <v>43</v>
      </c>
      <c r="H11" s="106" t="s">
        <v>43</v>
      </c>
      <c r="I11" s="106" t="s">
        <v>43</v>
      </c>
      <c r="J11" s="107" t="s">
        <v>43</v>
      </c>
    </row>
    <row r="12" customFormat="false" ht="12.75" hidden="false" customHeight="false" outlineLevel="0" collapsed="false">
      <c r="A12" s="104" t="s">
        <v>55</v>
      </c>
      <c r="B12" s="105" t="s">
        <v>43</v>
      </c>
      <c r="C12" s="106" t="s">
        <v>43</v>
      </c>
      <c r="D12" s="106" t="s">
        <v>43</v>
      </c>
      <c r="E12" s="107" t="s">
        <v>43</v>
      </c>
      <c r="F12" s="109" t="s">
        <v>55</v>
      </c>
      <c r="G12" s="105" t="s">
        <v>43</v>
      </c>
      <c r="H12" s="106" t="s">
        <v>43</v>
      </c>
      <c r="I12" s="106" t="s">
        <v>43</v>
      </c>
      <c r="J12" s="107" t="s">
        <v>43</v>
      </c>
    </row>
    <row r="13" customFormat="false" ht="12.75" hidden="false" customHeight="false" outlineLevel="0" collapsed="false">
      <c r="A13" s="104" t="s">
        <v>56</v>
      </c>
      <c r="B13" s="105" t="s">
        <v>43</v>
      </c>
      <c r="C13" s="106" t="s">
        <v>43</v>
      </c>
      <c r="D13" s="106" t="s">
        <v>43</v>
      </c>
      <c r="E13" s="107" t="s">
        <v>43</v>
      </c>
      <c r="F13" s="109" t="s">
        <v>56</v>
      </c>
      <c r="G13" s="105" t="s">
        <v>43</v>
      </c>
      <c r="H13" s="106" t="s">
        <v>43</v>
      </c>
      <c r="I13" s="106" t="s">
        <v>43</v>
      </c>
      <c r="J13" s="107" t="s">
        <v>43</v>
      </c>
    </row>
    <row r="14" customFormat="false" ht="12.75" hidden="false" customHeight="false" outlineLevel="0" collapsed="false">
      <c r="A14" s="104" t="s">
        <v>57</v>
      </c>
      <c r="B14" s="105" t="s">
        <v>43</v>
      </c>
      <c r="C14" s="106" t="s">
        <v>43</v>
      </c>
      <c r="D14" s="106" t="s">
        <v>43</v>
      </c>
      <c r="E14" s="107" t="s">
        <v>43</v>
      </c>
      <c r="F14" s="109" t="s">
        <v>57</v>
      </c>
      <c r="G14" s="105" t="s">
        <v>43</v>
      </c>
      <c r="H14" s="106" t="s">
        <v>43</v>
      </c>
      <c r="I14" s="106" t="s">
        <v>43</v>
      </c>
      <c r="J14" s="107" t="s">
        <v>43</v>
      </c>
    </row>
    <row r="15" customFormat="false" ht="12.75" hidden="false" customHeight="false" outlineLevel="0" collapsed="false">
      <c r="A15" s="104" t="s">
        <v>58</v>
      </c>
      <c r="B15" s="105" t="s">
        <v>43</v>
      </c>
      <c r="C15" s="106" t="s">
        <v>43</v>
      </c>
      <c r="D15" s="106" t="s">
        <v>43</v>
      </c>
      <c r="E15" s="107" t="s">
        <v>43</v>
      </c>
      <c r="F15" s="109" t="s">
        <v>58</v>
      </c>
      <c r="G15" s="105" t="s">
        <v>43</v>
      </c>
      <c r="H15" s="106" t="s">
        <v>43</v>
      </c>
      <c r="I15" s="106" t="s">
        <v>43</v>
      </c>
      <c r="J15" s="107" t="s">
        <v>43</v>
      </c>
    </row>
    <row r="16" customFormat="false" ht="12.75" hidden="false" customHeight="false" outlineLevel="0" collapsed="false">
      <c r="A16" s="104" t="s">
        <v>59</v>
      </c>
      <c r="B16" s="105" t="s">
        <v>43</v>
      </c>
      <c r="C16" s="106" t="s">
        <v>43</v>
      </c>
      <c r="D16" s="106" t="s">
        <v>43</v>
      </c>
      <c r="E16" s="107" t="s">
        <v>43</v>
      </c>
      <c r="F16" s="109" t="s">
        <v>59</v>
      </c>
      <c r="G16" s="105" t="s">
        <v>43</v>
      </c>
      <c r="H16" s="106" t="s">
        <v>43</v>
      </c>
      <c r="I16" s="106" t="s">
        <v>43</v>
      </c>
      <c r="J16" s="107" t="s">
        <v>43</v>
      </c>
    </row>
    <row r="17" customFormat="false" ht="12.75" hidden="false" customHeight="false" outlineLevel="0" collapsed="false">
      <c r="A17" s="104" t="s">
        <v>60</v>
      </c>
      <c r="B17" s="105" t="s">
        <v>43</v>
      </c>
      <c r="C17" s="106" t="s">
        <v>43</v>
      </c>
      <c r="D17" s="106" t="s">
        <v>43</v>
      </c>
      <c r="E17" s="107" t="s">
        <v>43</v>
      </c>
      <c r="F17" s="109" t="s">
        <v>60</v>
      </c>
      <c r="G17" s="105" t="s">
        <v>43</v>
      </c>
      <c r="H17" s="106" t="s">
        <v>43</v>
      </c>
      <c r="I17" s="110" t="s">
        <v>61</v>
      </c>
      <c r="J17" s="107" t="s">
        <v>43</v>
      </c>
    </row>
    <row r="18" customFormat="false" ht="12.75" hidden="false" customHeight="false" outlineLevel="0" collapsed="false">
      <c r="A18" s="104" t="s">
        <v>62</v>
      </c>
      <c r="B18" s="105" t="s">
        <v>43</v>
      </c>
      <c r="C18" s="106" t="s">
        <v>43</v>
      </c>
      <c r="D18" s="106" t="s">
        <v>43</v>
      </c>
      <c r="E18" s="107" t="s">
        <v>43</v>
      </c>
      <c r="F18" s="109" t="s">
        <v>62</v>
      </c>
      <c r="G18" s="105" t="s">
        <v>43</v>
      </c>
      <c r="H18" s="106" t="s">
        <v>43</v>
      </c>
      <c r="I18" s="106" t="s">
        <v>43</v>
      </c>
      <c r="J18" s="107" t="s">
        <v>43</v>
      </c>
    </row>
    <row r="19" customFormat="false" ht="12.75" hidden="false" customHeight="false" outlineLevel="0" collapsed="false">
      <c r="A19" s="104" t="s">
        <v>63</v>
      </c>
      <c r="B19" s="105" t="s">
        <v>43</v>
      </c>
      <c r="C19" s="106" t="s">
        <v>43</v>
      </c>
      <c r="D19" s="106" t="s">
        <v>43</v>
      </c>
      <c r="E19" s="107" t="s">
        <v>43</v>
      </c>
      <c r="F19" s="109" t="s">
        <v>63</v>
      </c>
      <c r="G19" s="105" t="s">
        <v>43</v>
      </c>
      <c r="H19" s="106" t="s">
        <v>43</v>
      </c>
      <c r="I19" s="106" t="s">
        <v>43</v>
      </c>
      <c r="J19" s="107" t="s">
        <v>43</v>
      </c>
    </row>
    <row r="20" customFormat="false" ht="12.75" hidden="false" customHeight="false" outlineLevel="0" collapsed="false">
      <c r="A20" s="104" t="s">
        <v>64</v>
      </c>
      <c r="B20" s="105" t="s">
        <v>43</v>
      </c>
      <c r="C20" s="106" t="s">
        <v>43</v>
      </c>
      <c r="D20" s="106" t="s">
        <v>43</v>
      </c>
      <c r="E20" s="107" t="s">
        <v>43</v>
      </c>
      <c r="F20" s="109" t="s">
        <v>64</v>
      </c>
      <c r="G20" s="105" t="s">
        <v>43</v>
      </c>
      <c r="H20" s="106" t="s">
        <v>43</v>
      </c>
      <c r="I20" s="106" t="s">
        <v>43</v>
      </c>
      <c r="J20" s="107" t="s">
        <v>43</v>
      </c>
    </row>
    <row r="21" customFormat="false" ht="12.75" hidden="false" customHeight="false" outlineLevel="0" collapsed="false">
      <c r="A21" s="104" t="s">
        <v>65</v>
      </c>
      <c r="B21" s="105" t="s">
        <v>43</v>
      </c>
      <c r="C21" s="106" t="s">
        <v>43</v>
      </c>
      <c r="D21" s="106" t="s">
        <v>43</v>
      </c>
      <c r="E21" s="107" t="s">
        <v>43</v>
      </c>
      <c r="F21" s="109" t="s">
        <v>65</v>
      </c>
      <c r="G21" s="105" t="s">
        <v>43</v>
      </c>
      <c r="H21" s="106" t="s">
        <v>43</v>
      </c>
      <c r="I21" s="106" t="s">
        <v>43</v>
      </c>
      <c r="J21" s="107" t="s">
        <v>43</v>
      </c>
    </row>
    <row r="22" customFormat="false" ht="12.75" hidden="false" customHeight="false" outlineLevel="0" collapsed="false">
      <c r="A22" s="104" t="s">
        <v>66</v>
      </c>
      <c r="B22" s="105" t="s">
        <v>43</v>
      </c>
      <c r="C22" s="106" t="s">
        <v>43</v>
      </c>
      <c r="D22" s="106" t="s">
        <v>43</v>
      </c>
      <c r="E22" s="107" t="s">
        <v>43</v>
      </c>
      <c r="F22" s="109" t="s">
        <v>66</v>
      </c>
      <c r="G22" s="105" t="s">
        <v>43</v>
      </c>
      <c r="H22" s="106" t="s">
        <v>43</v>
      </c>
      <c r="I22" s="106" t="s">
        <v>43</v>
      </c>
      <c r="J22" s="107" t="s">
        <v>43</v>
      </c>
    </row>
    <row r="23" customFormat="false" ht="13.5" hidden="false" customHeight="false" outlineLevel="0" collapsed="false">
      <c r="A23" s="111" t="s">
        <v>67</v>
      </c>
      <c r="B23" s="112" t="s">
        <v>43</v>
      </c>
      <c r="C23" s="101" t="s">
        <v>43</v>
      </c>
      <c r="D23" s="101" t="s">
        <v>43</v>
      </c>
      <c r="E23" s="102" t="s">
        <v>43</v>
      </c>
      <c r="F23" s="113" t="s">
        <v>67</v>
      </c>
      <c r="G23" s="112" t="s">
        <v>43</v>
      </c>
      <c r="H23" s="101" t="s">
        <v>43</v>
      </c>
      <c r="I23" s="101" t="s">
        <v>43</v>
      </c>
      <c r="J23" s="102" t="s">
        <v>43</v>
      </c>
    </row>
    <row r="24" customFormat="false" ht="12.75" hidden="false" customHeight="false" outlineLevel="0" collapsed="false">
      <c r="A24" s="104" t="s">
        <v>68</v>
      </c>
      <c r="B24" s="105" t="s">
        <v>43</v>
      </c>
      <c r="C24" s="106" t="s">
        <v>43</v>
      </c>
      <c r="D24" s="106" t="s">
        <v>43</v>
      </c>
      <c r="E24" s="107" t="s">
        <v>43</v>
      </c>
      <c r="F24" s="109" t="s">
        <v>68</v>
      </c>
      <c r="G24" s="105" t="s">
        <v>43</v>
      </c>
      <c r="H24" s="106" t="s">
        <v>43</v>
      </c>
      <c r="I24" s="106" t="s">
        <v>43</v>
      </c>
      <c r="J24" s="107" t="s">
        <v>43</v>
      </c>
    </row>
    <row r="25" customFormat="false" ht="12.75" hidden="false" customHeight="false" outlineLevel="0" collapsed="false">
      <c r="A25" s="104" t="s">
        <v>69</v>
      </c>
      <c r="B25" s="105" t="s">
        <v>43</v>
      </c>
      <c r="C25" s="106" t="s">
        <v>43</v>
      </c>
      <c r="D25" s="106" t="s">
        <v>43</v>
      </c>
      <c r="E25" s="107" t="s">
        <v>43</v>
      </c>
      <c r="F25" s="109" t="s">
        <v>69</v>
      </c>
      <c r="G25" s="105" t="s">
        <v>43</v>
      </c>
      <c r="H25" s="106" t="s">
        <v>43</v>
      </c>
      <c r="I25" s="106" t="s">
        <v>43</v>
      </c>
      <c r="J25" s="107" t="s">
        <v>43</v>
      </c>
    </row>
    <row r="26" customFormat="false" ht="12.75" hidden="false" customHeight="false" outlineLevel="0" collapsed="false">
      <c r="A26" s="104" t="s">
        <v>70</v>
      </c>
      <c r="B26" s="105" t="s">
        <v>43</v>
      </c>
      <c r="C26" s="106" t="s">
        <v>43</v>
      </c>
      <c r="D26" s="106" t="s">
        <v>43</v>
      </c>
      <c r="E26" s="107" t="s">
        <v>43</v>
      </c>
      <c r="F26" s="109" t="s">
        <v>70</v>
      </c>
      <c r="G26" s="105" t="s">
        <v>43</v>
      </c>
      <c r="H26" s="106" t="s">
        <v>43</v>
      </c>
      <c r="I26" s="106" t="s">
        <v>43</v>
      </c>
      <c r="J26" s="107" t="s">
        <v>43</v>
      </c>
    </row>
    <row r="27" customFormat="false" ht="12.75" hidden="false" customHeight="false" outlineLevel="0" collapsed="false">
      <c r="A27" s="104" t="s">
        <v>71</v>
      </c>
      <c r="B27" s="105" t="s">
        <v>43</v>
      </c>
      <c r="C27" s="106" t="s">
        <v>43</v>
      </c>
      <c r="D27" s="106" t="s">
        <v>43</v>
      </c>
      <c r="E27" s="107" t="s">
        <v>43</v>
      </c>
      <c r="F27" s="109" t="s">
        <v>71</v>
      </c>
      <c r="G27" s="105" t="s">
        <v>43</v>
      </c>
      <c r="H27" s="106" t="s">
        <v>43</v>
      </c>
      <c r="I27" s="106" t="s">
        <v>43</v>
      </c>
      <c r="J27" s="107" t="s">
        <v>43</v>
      </c>
    </row>
    <row r="28" customFormat="false" ht="12.75" hidden="false" customHeight="false" outlineLevel="0" collapsed="false">
      <c r="A28" s="104" t="s">
        <v>72</v>
      </c>
      <c r="B28" s="105" t="s">
        <v>43</v>
      </c>
      <c r="C28" s="106" t="s">
        <v>43</v>
      </c>
      <c r="D28" s="106" t="s">
        <v>43</v>
      </c>
      <c r="E28" s="107" t="s">
        <v>43</v>
      </c>
      <c r="F28" s="109" t="s">
        <v>72</v>
      </c>
      <c r="G28" s="105" t="s">
        <v>43</v>
      </c>
      <c r="H28" s="106" t="s">
        <v>43</v>
      </c>
      <c r="I28" s="106" t="s">
        <v>43</v>
      </c>
      <c r="J28" s="107" t="s">
        <v>43</v>
      </c>
    </row>
    <row r="29" customFormat="false" ht="12.75" hidden="false" customHeight="false" outlineLevel="0" collapsed="false">
      <c r="A29" s="104" t="s">
        <v>73</v>
      </c>
      <c r="B29" s="105" t="s">
        <v>43</v>
      </c>
      <c r="C29" s="106" t="s">
        <v>43</v>
      </c>
      <c r="D29" s="106" t="s">
        <v>43</v>
      </c>
      <c r="E29" s="107" t="s">
        <v>43</v>
      </c>
      <c r="F29" s="109" t="s">
        <v>73</v>
      </c>
      <c r="G29" s="105" t="s">
        <v>43</v>
      </c>
      <c r="H29" s="106" t="s">
        <v>43</v>
      </c>
      <c r="I29" s="106" t="s">
        <v>43</v>
      </c>
      <c r="J29" s="107" t="s">
        <v>43</v>
      </c>
    </row>
    <row r="30" customFormat="false" ht="12.75" hidden="false" customHeight="false" outlineLevel="0" collapsed="false">
      <c r="A30" s="104" t="s">
        <v>74</v>
      </c>
      <c r="B30" s="105" t="s">
        <v>43</v>
      </c>
      <c r="C30" s="106" t="s">
        <v>43</v>
      </c>
      <c r="D30" s="106" t="s">
        <v>43</v>
      </c>
      <c r="E30" s="107" t="s">
        <v>43</v>
      </c>
      <c r="F30" s="109" t="s">
        <v>74</v>
      </c>
      <c r="G30" s="105" t="s">
        <v>43</v>
      </c>
      <c r="H30" s="106" t="s">
        <v>43</v>
      </c>
      <c r="I30" s="106" t="s">
        <v>43</v>
      </c>
      <c r="J30" s="107" t="s">
        <v>43</v>
      </c>
    </row>
    <row r="31" customFormat="false" ht="12.75" hidden="false" customHeight="false" outlineLevel="0" collapsed="false">
      <c r="A31" s="104" t="s">
        <v>75</v>
      </c>
      <c r="B31" s="105" t="s">
        <v>43</v>
      </c>
      <c r="C31" s="106" t="s">
        <v>43</v>
      </c>
      <c r="D31" s="106" t="s">
        <v>43</v>
      </c>
      <c r="E31" s="107" t="s">
        <v>43</v>
      </c>
      <c r="F31" s="109" t="s">
        <v>75</v>
      </c>
      <c r="G31" s="105" t="s">
        <v>43</v>
      </c>
      <c r="H31" s="106" t="s">
        <v>43</v>
      </c>
      <c r="I31" s="106" t="s">
        <v>43</v>
      </c>
      <c r="J31" s="107" t="s">
        <v>43</v>
      </c>
    </row>
    <row r="32" customFormat="false" ht="12.75" hidden="false" customHeight="false" outlineLevel="0" collapsed="false">
      <c r="A32" s="104" t="s">
        <v>76</v>
      </c>
      <c r="B32" s="105" t="s">
        <v>43</v>
      </c>
      <c r="C32" s="106" t="s">
        <v>43</v>
      </c>
      <c r="D32" s="106" t="s">
        <v>43</v>
      </c>
      <c r="E32" s="107" t="s">
        <v>43</v>
      </c>
      <c r="F32" s="109" t="s">
        <v>76</v>
      </c>
      <c r="G32" s="105" t="s">
        <v>43</v>
      </c>
      <c r="H32" s="106" t="s">
        <v>43</v>
      </c>
      <c r="I32" s="106" t="s">
        <v>43</v>
      </c>
      <c r="J32" s="107" t="s">
        <v>43</v>
      </c>
    </row>
    <row r="33" customFormat="false" ht="12.75" hidden="false" customHeight="false" outlineLevel="0" collapsed="false">
      <c r="A33" s="104" t="s">
        <v>77</v>
      </c>
      <c r="B33" s="105" t="s">
        <v>43</v>
      </c>
      <c r="C33" s="106" t="s">
        <v>43</v>
      </c>
      <c r="D33" s="106" t="s">
        <v>43</v>
      </c>
      <c r="E33" s="107" t="s">
        <v>43</v>
      </c>
      <c r="F33" s="109" t="s">
        <v>77</v>
      </c>
      <c r="G33" s="105" t="s">
        <v>43</v>
      </c>
      <c r="H33" s="106" t="s">
        <v>43</v>
      </c>
      <c r="I33" s="106" t="s">
        <v>43</v>
      </c>
      <c r="J33" s="107" t="s">
        <v>43</v>
      </c>
    </row>
    <row r="34" customFormat="false" ht="12.75" hidden="false" customHeight="false" outlineLevel="0" collapsed="false">
      <c r="A34" s="104" t="s">
        <v>78</v>
      </c>
      <c r="B34" s="105" t="s">
        <v>43</v>
      </c>
      <c r="C34" s="106" t="s">
        <v>43</v>
      </c>
      <c r="D34" s="106" t="s">
        <v>43</v>
      </c>
      <c r="E34" s="107" t="s">
        <v>43</v>
      </c>
      <c r="F34" s="109" t="s">
        <v>78</v>
      </c>
      <c r="G34" s="105" t="s">
        <v>43</v>
      </c>
      <c r="H34" s="106" t="s">
        <v>43</v>
      </c>
      <c r="I34" s="106" t="s">
        <v>43</v>
      </c>
      <c r="J34" s="107" t="s">
        <v>43</v>
      </c>
    </row>
    <row r="35" customFormat="false" ht="12.75" hidden="false" customHeight="false" outlineLevel="0" collapsed="false">
      <c r="A35" s="104" t="s">
        <v>79</v>
      </c>
      <c r="B35" s="105" t="s">
        <v>43</v>
      </c>
      <c r="C35" s="106" t="s">
        <v>43</v>
      </c>
      <c r="D35" s="106" t="s">
        <v>43</v>
      </c>
      <c r="E35" s="107" t="s">
        <v>43</v>
      </c>
      <c r="F35" s="109" t="s">
        <v>79</v>
      </c>
      <c r="G35" s="105" t="s">
        <v>43</v>
      </c>
      <c r="H35" s="106" t="s">
        <v>43</v>
      </c>
      <c r="I35" s="106" t="s">
        <v>43</v>
      </c>
      <c r="J35" s="107" t="s">
        <v>43</v>
      </c>
    </row>
    <row r="36" customFormat="false" ht="12.75" hidden="false" customHeight="false" outlineLevel="0" collapsed="false">
      <c r="A36" s="104" t="s">
        <v>80</v>
      </c>
      <c r="B36" s="105" t="s">
        <v>43</v>
      </c>
      <c r="C36" s="106" t="s">
        <v>43</v>
      </c>
      <c r="D36" s="106" t="s">
        <v>43</v>
      </c>
      <c r="E36" s="107" t="s">
        <v>43</v>
      </c>
      <c r="F36" s="109" t="s">
        <v>80</v>
      </c>
      <c r="G36" s="105" t="s">
        <v>43</v>
      </c>
      <c r="H36" s="106" t="s">
        <v>43</v>
      </c>
      <c r="I36" s="106" t="s">
        <v>43</v>
      </c>
      <c r="J36" s="107" t="s">
        <v>43</v>
      </c>
    </row>
    <row r="37" customFormat="false" ht="13.5" hidden="false" customHeight="false" outlineLevel="0" collapsed="false">
      <c r="A37" s="111" t="s">
        <v>81</v>
      </c>
      <c r="B37" s="112" t="s">
        <v>43</v>
      </c>
      <c r="C37" s="101" t="s">
        <v>43</v>
      </c>
      <c r="D37" s="101" t="s">
        <v>43</v>
      </c>
      <c r="E37" s="102" t="s">
        <v>43</v>
      </c>
      <c r="F37" s="113" t="s">
        <v>81</v>
      </c>
      <c r="G37" s="112" t="s">
        <v>43</v>
      </c>
      <c r="H37" s="101" t="s">
        <v>43</v>
      </c>
      <c r="I37" s="101" t="s">
        <v>43</v>
      </c>
      <c r="J37" s="102" t="s">
        <v>43</v>
      </c>
    </row>
    <row r="38" customFormat="false" ht="13.5" hidden="false" customHeight="false" outlineLevel="0" collapsed="false">
      <c r="A38" s="114" t="s">
        <v>82</v>
      </c>
      <c r="B38" s="115" t="s">
        <v>43</v>
      </c>
      <c r="C38" s="115"/>
      <c r="D38" s="115"/>
      <c r="E38" s="115"/>
      <c r="F38" s="116" t="s">
        <v>82</v>
      </c>
      <c r="G38" s="115" t="s">
        <v>43</v>
      </c>
      <c r="H38" s="115"/>
      <c r="I38" s="115"/>
      <c r="J38" s="115"/>
    </row>
    <row r="39" customFormat="false" ht="13.5" hidden="false" customHeight="false" outlineLevel="0" collapsed="false">
      <c r="A39" s="114" t="s">
        <v>83</v>
      </c>
      <c r="B39" s="115" t="s">
        <v>43</v>
      </c>
      <c r="C39" s="115"/>
      <c r="D39" s="115"/>
      <c r="E39" s="115"/>
      <c r="F39" s="115"/>
      <c r="G39" s="115"/>
      <c r="H39" s="115"/>
      <c r="I39" s="115"/>
      <c r="J39" s="115"/>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9.13671875" defaultRowHeight="11.25" zeroHeight="false" outlineLevelRow="0" outlineLevelCol="0"/>
  <cols>
    <col collapsed="false" customWidth="false" hidden="false" outlineLevel="0" max="1" min="1" style="117" width="9.14"/>
    <col collapsed="false" customWidth="true" hidden="false" outlineLevel="0" max="2" min="2" style="117" width="11.7"/>
    <col collapsed="false" customWidth="true" hidden="false" outlineLevel="0" max="3" min="3" style="117" width="8.7"/>
    <col collapsed="false" customWidth="true" hidden="false" outlineLevel="0" max="4" min="4" style="117" width="6.28"/>
    <col collapsed="false" customWidth="true" hidden="false" outlineLevel="0" max="5" min="5" style="117" width="6.99"/>
    <col collapsed="false" customWidth="true" hidden="false" outlineLevel="0" max="6" min="6" style="117" width="8.7"/>
    <col collapsed="false" customWidth="true" hidden="false" outlineLevel="0" max="7" min="7" style="117" width="6.28"/>
    <col collapsed="false" customWidth="true" hidden="false" outlineLevel="0" max="8" min="8" style="117" width="6.7"/>
    <col collapsed="false" customWidth="true" hidden="false" outlineLevel="0" max="9" min="9" style="117" width="8.7"/>
    <col collapsed="false" customWidth="true" hidden="false" outlineLevel="0" max="10" min="10" style="117" width="5.28"/>
    <col collapsed="false" customWidth="true" hidden="false" outlineLevel="0" max="11" min="11" style="117" width="6.28"/>
    <col collapsed="false" customWidth="true" hidden="false" outlineLevel="0" max="12" min="12" style="117" width="5.99"/>
    <col collapsed="false" customWidth="true" hidden="false" outlineLevel="0" max="13" min="13" style="117" width="8.7"/>
    <col collapsed="false" customWidth="true" hidden="false" outlineLevel="0" max="14" min="14" style="117" width="6.13"/>
    <col collapsed="false" customWidth="true" hidden="false" outlineLevel="0" max="15" min="15" style="117" width="5.71"/>
    <col collapsed="false" customWidth="true" hidden="false" outlineLevel="0" max="16" min="16" style="117" width="5.99"/>
    <col collapsed="false" customWidth="true" hidden="false" outlineLevel="0" max="17" min="17" style="117" width="8.7"/>
    <col collapsed="false" customWidth="false" hidden="false" outlineLevel="0" max="257" min="18" style="117" width="9.14"/>
  </cols>
  <sheetData>
    <row r="1" customFormat="false" ht="12" hidden="false" customHeight="true" outlineLevel="0" collapsed="false">
      <c r="A1" s="118" t="s">
        <v>84</v>
      </c>
      <c r="B1" s="118" t="s">
        <v>85</v>
      </c>
      <c r="C1" s="118"/>
      <c r="E1" s="118" t="s">
        <v>86</v>
      </c>
      <c r="F1" s="118"/>
      <c r="H1" s="118" t="s">
        <v>87</v>
      </c>
      <c r="I1" s="118"/>
    </row>
    <row r="2" customFormat="false" ht="12" hidden="false" customHeight="false" outlineLevel="0" collapsed="false">
      <c r="A2" s="119" t="n">
        <v>187</v>
      </c>
      <c r="B2" s="120" t="str">
        <f aca="false">'Original data'!C2</f>
        <v>HCMB__A001</v>
      </c>
      <c r="C2" s="121" t="n">
        <f aca="false">'Original data'!I2</f>
        <v>3000040</v>
      </c>
      <c r="E2" s="122" t="n">
        <v>3</v>
      </c>
      <c r="F2" s="123"/>
      <c r="H2" s="122" t="n">
        <v>3</v>
      </c>
      <c r="I2" s="124" t="s">
        <v>88</v>
      </c>
    </row>
    <row r="3" customFormat="false" ht="12" hidden="false" customHeight="false" outlineLevel="0" collapsed="false"/>
    <row r="4" customFormat="false" ht="13.5" hidden="false" customHeight="false" outlineLevel="0" collapsed="false">
      <c r="B4" s="125" t="s">
        <v>89</v>
      </c>
      <c r="C4" s="126"/>
      <c r="D4" s="126"/>
      <c r="E4" s="126"/>
      <c r="F4" s="126"/>
      <c r="G4" s="126"/>
      <c r="H4" s="126"/>
      <c r="I4" s="126"/>
      <c r="J4" s="126"/>
      <c r="K4" s="126"/>
      <c r="L4" s="126"/>
      <c r="M4" s="126"/>
      <c r="N4" s="126"/>
      <c r="O4" s="126"/>
      <c r="P4" s="126"/>
      <c r="Q4" s="126"/>
    </row>
    <row r="5" customFormat="false" ht="12" hidden="false" customHeight="false" outlineLevel="0" collapsed="false">
      <c r="B5" s="127" t="s">
        <v>90</v>
      </c>
      <c r="C5" s="128" t="s">
        <v>91</v>
      </c>
      <c r="D5" s="127" t="s">
        <v>92</v>
      </c>
      <c r="E5" s="127"/>
      <c r="F5" s="129" t="n">
        <v>37896</v>
      </c>
      <c r="G5" s="127" t="s">
        <v>93</v>
      </c>
      <c r="H5" s="127"/>
      <c r="I5" s="129" t="s">
        <v>94</v>
      </c>
      <c r="J5" s="127" t="s">
        <v>95</v>
      </c>
      <c r="K5" s="127"/>
      <c r="L5" s="127"/>
      <c r="M5" s="129" t="n">
        <v>37900</v>
      </c>
      <c r="N5" s="127" t="s">
        <v>96</v>
      </c>
      <c r="O5" s="127"/>
      <c r="P5" s="127"/>
      <c r="Q5" s="129" t="n">
        <v>37901</v>
      </c>
    </row>
    <row r="6" customFormat="false" ht="12" hidden="false" customHeight="false" outlineLevel="0" collapsed="false"/>
    <row r="7" customFormat="false" ht="11.25" hidden="false" customHeight="false" outlineLevel="0" collapsed="false">
      <c r="B7" s="130" t="s">
        <v>97</v>
      </c>
      <c r="C7" s="130"/>
      <c r="D7" s="130"/>
      <c r="E7" s="130"/>
      <c r="F7" s="130"/>
      <c r="G7" s="130"/>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I8" s="134" t="s">
        <v>40</v>
      </c>
      <c r="J8" s="134"/>
      <c r="K8" s="134"/>
      <c r="L8" s="134"/>
      <c r="M8" s="135"/>
      <c r="N8" s="136" t="s">
        <v>41</v>
      </c>
      <c r="O8" s="136"/>
      <c r="P8" s="136"/>
      <c r="Q8" s="136"/>
    </row>
    <row r="9" customFormat="false" ht="11.25" hidden="false" customHeight="false" outlineLevel="0" collapsed="false">
      <c r="B9" s="132" t="s">
        <v>101</v>
      </c>
      <c r="C9" s="137" t="s">
        <v>102</v>
      </c>
      <c r="D9" s="137" t="s">
        <v>103</v>
      </c>
      <c r="E9" s="138" t="s">
        <v>101</v>
      </c>
      <c r="F9" s="137" t="s">
        <v>102</v>
      </c>
      <c r="G9" s="139" t="s">
        <v>103</v>
      </c>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v>
      </c>
      <c r="F10" s="142" t="n">
        <v>0.8</v>
      </c>
      <c r="G10" s="144" t="n">
        <f aca="false">E10-F10</f>
        <v>0</v>
      </c>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I11" s="150" t="n">
        <v>0.8</v>
      </c>
      <c r="J11" s="151" t="n">
        <v>0.2</v>
      </c>
      <c r="K11" s="151" t="n">
        <v>0.2</v>
      </c>
      <c r="L11" s="152" t="n">
        <v>0.8</v>
      </c>
      <c r="M11" s="153" t="s">
        <v>108</v>
      </c>
      <c r="N11" s="150" t="n">
        <v>0.8</v>
      </c>
      <c r="O11" s="151" t="n">
        <v>0.2</v>
      </c>
      <c r="P11" s="151" t="n">
        <v>0.2</v>
      </c>
      <c r="Q11" s="152" t="n">
        <v>0.8</v>
      </c>
    </row>
    <row r="12" customFormat="false" ht="12" hidden="false" customHeight="false" outlineLevel="0" collapsed="false">
      <c r="B12" s="137"/>
      <c r="C12" s="137"/>
      <c r="D12" s="137"/>
      <c r="E12" s="137"/>
      <c r="F12" s="137"/>
      <c r="G12" s="137"/>
      <c r="I12" s="154" t="n">
        <v>0.8</v>
      </c>
      <c r="J12" s="155" t="n">
        <v>0.2</v>
      </c>
      <c r="K12" s="155" t="n">
        <v>0.2</v>
      </c>
      <c r="L12" s="156" t="n">
        <v>0.8</v>
      </c>
      <c r="M12" s="157" t="s">
        <v>109</v>
      </c>
      <c r="N12" s="154" t="n">
        <v>0.8</v>
      </c>
      <c r="O12" s="155" t="n">
        <v>0.2</v>
      </c>
      <c r="P12" s="155" t="n">
        <v>0.2</v>
      </c>
      <c r="Q12" s="156" t="n">
        <v>0.8</v>
      </c>
    </row>
    <row r="13" customFormat="false" ht="12" hidden="false" customHeight="false" outlineLevel="0" collapsed="false">
      <c r="B13" s="137"/>
      <c r="C13" s="137"/>
      <c r="D13" s="137"/>
      <c r="E13" s="137"/>
      <c r="F13" s="137"/>
      <c r="G13" s="137"/>
      <c r="I13" s="93" t="s">
        <v>110</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58"/>
      <c r="C15" s="159"/>
      <c r="D15" s="159"/>
      <c r="E15" s="158"/>
      <c r="F15" s="159"/>
      <c r="G15" s="159"/>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32" t="n">
        <v>2</v>
      </c>
      <c r="B22" s="139" t="s">
        <v>116</v>
      </c>
      <c r="C22" s="139"/>
      <c r="D22" s="139"/>
      <c r="E22" s="139"/>
      <c r="F22" s="139"/>
      <c r="G22" s="139"/>
      <c r="H22" s="139"/>
      <c r="I22" s="139"/>
      <c r="J22" s="139"/>
      <c r="K22" s="139"/>
      <c r="L22" s="139"/>
      <c r="M22" s="139"/>
      <c r="N22" s="139"/>
      <c r="O22" s="164"/>
    </row>
    <row r="23" customFormat="false" ht="11.25" hidden="false" customHeight="false" outlineLevel="0" collapsed="false">
      <c r="A23" s="132" t="n">
        <v>3</v>
      </c>
      <c r="B23" s="139" t="s">
        <v>117</v>
      </c>
      <c r="C23" s="139"/>
      <c r="D23" s="139"/>
      <c r="E23" s="139"/>
      <c r="F23" s="139"/>
      <c r="G23" s="139"/>
      <c r="H23" s="139"/>
      <c r="I23" s="139"/>
      <c r="J23" s="139"/>
      <c r="K23" s="139"/>
      <c r="L23" s="139"/>
      <c r="M23" s="139"/>
      <c r="N23" s="139"/>
      <c r="O23" s="164"/>
    </row>
    <row r="24" customFormat="false" ht="12" hidden="false" customHeight="true" outlineLevel="0" collapsed="false">
      <c r="A24" s="165" t="n">
        <v>4</v>
      </c>
      <c r="B24" s="123" t="s">
        <v>118</v>
      </c>
      <c r="C24" s="123"/>
      <c r="D24" s="123"/>
      <c r="E24" s="123"/>
      <c r="F24" s="123"/>
      <c r="G24" s="123"/>
      <c r="H24" s="123"/>
      <c r="I24" s="123"/>
      <c r="J24" s="123"/>
      <c r="K24" s="123"/>
      <c r="L24" s="123"/>
      <c r="M24" s="123"/>
      <c r="N24" s="123"/>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32" t="n">
        <v>2</v>
      </c>
      <c r="B26" s="139" t="s">
        <v>121</v>
      </c>
      <c r="C26" s="139"/>
      <c r="D26" s="139"/>
      <c r="E26" s="139"/>
      <c r="F26" s="139"/>
      <c r="G26" s="139"/>
      <c r="H26" s="139"/>
      <c r="I26" s="139"/>
      <c r="J26" s="139"/>
      <c r="K26" s="139"/>
      <c r="L26" s="139"/>
      <c r="M26" s="139"/>
      <c r="N26" s="139"/>
      <c r="O26" s="164"/>
    </row>
    <row r="27" customFormat="false" ht="11.25" hidden="false" customHeight="false" outlineLevel="0" collapsed="false">
      <c r="A27" s="132" t="n">
        <v>3</v>
      </c>
      <c r="B27" s="139" t="s">
        <v>122</v>
      </c>
      <c r="C27" s="139"/>
      <c r="D27" s="139"/>
      <c r="E27" s="139"/>
      <c r="F27" s="139"/>
      <c r="G27" s="139"/>
      <c r="H27" s="139"/>
      <c r="I27" s="139"/>
      <c r="J27" s="139"/>
      <c r="K27" s="139"/>
      <c r="L27" s="139"/>
      <c r="M27" s="139"/>
      <c r="N27" s="139"/>
      <c r="O27" s="164"/>
    </row>
    <row r="28" customFormat="false" ht="12" hidden="false" customHeight="false" outlineLevel="0" collapsed="false">
      <c r="A28" s="165" t="n">
        <v>4</v>
      </c>
      <c r="B28" s="123" t="s">
        <v>123</v>
      </c>
      <c r="C28" s="123"/>
      <c r="D28" s="123"/>
      <c r="E28" s="123"/>
      <c r="F28" s="123"/>
      <c r="G28" s="123"/>
      <c r="H28" s="123"/>
      <c r="I28" s="123"/>
      <c r="J28" s="123"/>
      <c r="K28" s="123"/>
      <c r="L28" s="123"/>
      <c r="M28" s="123"/>
      <c r="N28" s="123"/>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32" t="n">
        <v>2</v>
      </c>
      <c r="B30" s="139" t="s">
        <v>126</v>
      </c>
      <c r="C30" s="139"/>
      <c r="D30" s="139"/>
      <c r="E30" s="139"/>
      <c r="F30" s="139"/>
      <c r="G30" s="139"/>
      <c r="H30" s="139"/>
      <c r="I30" s="139"/>
      <c r="J30" s="139"/>
      <c r="K30" s="139"/>
      <c r="L30" s="139"/>
      <c r="M30" s="139"/>
      <c r="N30" s="139"/>
      <c r="O30" s="164"/>
    </row>
    <row r="31" customFormat="false" ht="11.25" hidden="false" customHeight="false" outlineLevel="0" collapsed="false">
      <c r="A31" s="132" t="n">
        <v>3</v>
      </c>
      <c r="B31" s="139" t="s">
        <v>127</v>
      </c>
      <c r="C31" s="139"/>
      <c r="D31" s="139"/>
      <c r="E31" s="139"/>
      <c r="F31" s="139"/>
      <c r="G31" s="139"/>
      <c r="H31" s="139"/>
      <c r="I31" s="139"/>
      <c r="J31" s="139"/>
      <c r="K31" s="139"/>
      <c r="L31" s="139"/>
      <c r="M31" s="139"/>
      <c r="N31" s="139"/>
      <c r="O31" s="164"/>
    </row>
    <row r="32" customFormat="false" ht="12" hidden="false" customHeight="false" outlineLevel="0" collapsed="false">
      <c r="A32" s="165" t="n">
        <v>4</v>
      </c>
      <c r="B32" s="123" t="s">
        <v>128</v>
      </c>
      <c r="C32" s="123"/>
      <c r="D32" s="123"/>
      <c r="E32" s="123"/>
      <c r="F32" s="123"/>
      <c r="G32" s="123"/>
      <c r="H32" s="123"/>
      <c r="I32" s="123"/>
      <c r="J32" s="123"/>
      <c r="K32" s="123"/>
      <c r="L32" s="123"/>
      <c r="M32" s="123"/>
      <c r="N32" s="123"/>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32" t="n">
        <v>2</v>
      </c>
      <c r="B34" s="139" t="s">
        <v>131</v>
      </c>
      <c r="C34" s="139"/>
      <c r="D34" s="139"/>
      <c r="E34" s="139"/>
      <c r="F34" s="139"/>
      <c r="G34" s="139"/>
      <c r="H34" s="139"/>
      <c r="I34" s="139"/>
      <c r="J34" s="139"/>
      <c r="K34" s="139"/>
      <c r="L34" s="139"/>
      <c r="M34" s="139"/>
      <c r="N34" s="139"/>
      <c r="O34" s="164"/>
    </row>
    <row r="35" customFormat="false" ht="11.25" hidden="false" customHeight="false" outlineLevel="0" collapsed="false">
      <c r="A35" s="132" t="n">
        <v>3</v>
      </c>
      <c r="B35" s="139" t="s">
        <v>132</v>
      </c>
      <c r="C35" s="139"/>
      <c r="D35" s="139"/>
      <c r="E35" s="139"/>
      <c r="F35" s="139"/>
      <c r="G35" s="139"/>
      <c r="H35" s="139"/>
      <c r="I35" s="139"/>
      <c r="J35" s="139"/>
      <c r="K35" s="139"/>
      <c r="L35" s="139"/>
      <c r="M35" s="139"/>
      <c r="N35" s="139"/>
      <c r="O35" s="164"/>
    </row>
    <row r="36" customFormat="false" ht="12" hidden="false" customHeight="false" outlineLevel="0" collapsed="false">
      <c r="A36" s="165" t="n">
        <v>4</v>
      </c>
      <c r="B36" s="123" t="s">
        <v>133</v>
      </c>
      <c r="C36" s="123"/>
      <c r="D36" s="123"/>
      <c r="E36" s="123"/>
      <c r="F36" s="123"/>
      <c r="G36" s="123"/>
      <c r="H36" s="123"/>
      <c r="I36" s="123"/>
      <c r="J36" s="123"/>
      <c r="K36" s="123"/>
      <c r="L36" s="123"/>
      <c r="M36" s="123"/>
      <c r="N36" s="123"/>
      <c r="O36" s="164"/>
    </row>
    <row r="39" customFormat="false" ht="12" hidden="false" customHeight="false" outlineLevel="0" collapsed="false"/>
    <row r="40" customFormat="false" ht="11.25" hidden="false" customHeight="false" outlineLevel="0" collapsed="false">
      <c r="B40" s="166" t="s">
        <v>134</v>
      </c>
      <c r="C40" s="167"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68" t="n">
        <v>37447</v>
      </c>
      <c r="C41" s="137" t="s">
        <v>137</v>
      </c>
      <c r="D41" s="139" t="s">
        <v>138</v>
      </c>
      <c r="E41" s="139"/>
      <c r="F41" s="139"/>
      <c r="G41" s="139"/>
      <c r="H41" s="139"/>
      <c r="I41" s="139"/>
      <c r="J41" s="139"/>
      <c r="K41" s="139"/>
      <c r="L41" s="139"/>
      <c r="M41" s="139"/>
      <c r="N41" s="139"/>
      <c r="O41" s="139"/>
      <c r="P41" s="139"/>
      <c r="Q41" s="139"/>
    </row>
    <row r="42" customFormat="false" ht="12" hidden="false" customHeight="false" outlineLevel="0" collapsed="false">
      <c r="B42" s="169" t="n">
        <v>37549</v>
      </c>
      <c r="C42" s="170" t="s">
        <v>137</v>
      </c>
      <c r="D42" s="123" t="s">
        <v>139</v>
      </c>
      <c r="E42" s="123"/>
      <c r="F42" s="123"/>
      <c r="G42" s="123"/>
      <c r="H42" s="123"/>
      <c r="I42" s="123"/>
      <c r="J42" s="123"/>
      <c r="K42" s="123"/>
      <c r="L42" s="123"/>
      <c r="M42" s="123"/>
      <c r="N42" s="123"/>
      <c r="O42" s="123"/>
      <c r="P42" s="123"/>
      <c r="Q42" s="123"/>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1" width="15.28"/>
    <col collapsed="false" customWidth="true" hidden="false" outlineLevel="0" max="2" min="2" style="171" width="9.56"/>
    <col collapsed="false" customWidth="true" hidden="false" outlineLevel="0" max="3" min="3" style="171" width="11.56"/>
    <col collapsed="false" customWidth="true" hidden="false" outlineLevel="0" max="7" min="4" style="171" width="10.41"/>
    <col collapsed="false" customWidth="true" hidden="false" outlineLevel="0" max="8" min="8" style="171" width="9.56"/>
    <col collapsed="false" customWidth="true" hidden="false" outlineLevel="0" max="12" min="9" style="171" width="10.41"/>
    <col collapsed="false" customWidth="true" hidden="false" outlineLevel="0" max="14" min="13" style="171" width="9.56"/>
    <col collapsed="false" customWidth="true" hidden="false" outlineLevel="0" max="17" min="15" style="171" width="10.41"/>
    <col collapsed="false" customWidth="true" hidden="false" outlineLevel="0" max="19" min="18" style="171" width="9.56"/>
    <col collapsed="false" customWidth="true" hidden="false" outlineLevel="0" max="21" min="20" style="171" width="10.41"/>
    <col collapsed="false" customWidth="true" hidden="false" outlineLevel="0" max="22" min="22" style="171" width="13.28"/>
    <col collapsed="false" customWidth="false" hidden="false" outlineLevel="0" max="23" min="23" style="171" width="9.14"/>
    <col collapsed="false" customWidth="true" hidden="false" outlineLevel="0" max="24" min="24" style="171" width="15.28"/>
    <col collapsed="false" customWidth="true" hidden="false" outlineLevel="0" max="25" min="25" style="171" width="10.41"/>
    <col collapsed="false" customWidth="true" hidden="false" outlineLevel="0" max="26" min="26" style="171" width="13.85"/>
    <col collapsed="false" customWidth="true" hidden="false" outlineLevel="0" max="30" min="27" style="171" width="10.41"/>
    <col collapsed="false" customWidth="true" hidden="false" outlineLevel="0" max="32" min="31" style="171" width="9.56"/>
    <col collapsed="false" customWidth="true" hidden="false" outlineLevel="0" max="36" min="33" style="171" width="10.41"/>
    <col collapsed="false" customWidth="true" hidden="false" outlineLevel="0" max="37" min="37" style="171" width="9.56"/>
    <col collapsed="false" customWidth="true" hidden="false" outlineLevel="0" max="44" min="38" style="171" width="10.41"/>
    <col collapsed="false" customWidth="true" hidden="false" outlineLevel="0" max="45" min="45" style="171" width="13.28"/>
    <col collapsed="false" customWidth="false" hidden="false" outlineLevel="0" max="257" min="46" style="171" width="9.14"/>
  </cols>
  <sheetData>
    <row r="1" customFormat="false" ht="13.5" hidden="false" customHeight="false" outlineLevel="0" collapsed="false">
      <c r="A1" s="172" t="s">
        <v>35</v>
      </c>
      <c r="B1" s="172"/>
      <c r="C1" s="173" t="s">
        <v>140</v>
      </c>
      <c r="D1" s="173"/>
      <c r="E1" s="173"/>
      <c r="F1" s="173"/>
      <c r="G1" s="173"/>
      <c r="H1" s="173"/>
      <c r="I1" s="173"/>
      <c r="J1" s="173"/>
      <c r="K1" s="173"/>
    </row>
    <row r="2" customFormat="false" ht="12.75" hidden="false" customHeight="true" outlineLevel="0" collapsed="false">
      <c r="A2" s="174" t="s">
        <v>36</v>
      </c>
      <c r="B2" s="174"/>
      <c r="C2" s="175" t="s">
        <v>141</v>
      </c>
      <c r="D2" s="175"/>
      <c r="E2" s="175"/>
      <c r="F2" s="176" t="s">
        <v>37</v>
      </c>
      <c r="G2" s="176"/>
      <c r="H2" s="176"/>
      <c r="I2" s="177" t="n">
        <v>3000040</v>
      </c>
      <c r="J2" s="177"/>
      <c r="K2" s="177"/>
      <c r="L2" s="178"/>
      <c r="N2" s="178"/>
      <c r="O2" s="178"/>
      <c r="P2" s="178"/>
      <c r="Q2" s="178"/>
      <c r="R2" s="178"/>
      <c r="S2" s="178"/>
      <c r="T2" s="179"/>
      <c r="U2" s="180" t="s">
        <v>142</v>
      </c>
    </row>
    <row r="3" customFormat="false" ht="13.5" hidden="false" customHeight="true" outlineLevel="0" collapsed="false">
      <c r="A3" s="174" t="s">
        <v>143</v>
      </c>
      <c r="B3" s="174"/>
      <c r="C3" s="181" t="s">
        <v>144</v>
      </c>
      <c r="D3" s="181"/>
      <c r="E3" s="181"/>
      <c r="F3" s="181"/>
      <c r="G3" s="181"/>
      <c r="H3" s="181"/>
      <c r="I3" s="181"/>
      <c r="J3" s="181"/>
      <c r="K3" s="181"/>
      <c r="L3" s="178"/>
      <c r="M3" s="178"/>
      <c r="N3" s="178"/>
      <c r="O3" s="178"/>
      <c r="P3" s="178"/>
      <c r="Q3" s="178"/>
      <c r="R3" s="178"/>
      <c r="S3" s="178"/>
      <c r="T3" s="182" t="s">
        <v>145</v>
      </c>
      <c r="U3" s="183" t="n">
        <v>1</v>
      </c>
    </row>
    <row r="4" customFormat="false" ht="12.75" hidden="false" customHeight="true" outlineLevel="0" collapsed="false">
      <c r="A4" s="174" t="s">
        <v>146</v>
      </c>
      <c r="B4" s="174"/>
      <c r="C4" s="175" t="s">
        <v>147</v>
      </c>
      <c r="D4" s="175"/>
      <c r="E4" s="175"/>
      <c r="F4" s="176"/>
      <c r="G4" s="176"/>
      <c r="H4" s="176"/>
      <c r="I4" s="184"/>
      <c r="J4" s="184"/>
      <c r="K4" s="184"/>
      <c r="M4" s="185" t="s">
        <v>148</v>
      </c>
      <c r="N4" s="185"/>
      <c r="O4" s="185"/>
      <c r="P4" s="186" t="s">
        <v>149</v>
      </c>
      <c r="Q4" s="186"/>
      <c r="R4" s="186"/>
      <c r="S4" s="187"/>
      <c r="T4" s="188" t="s">
        <v>150</v>
      </c>
      <c r="U4" s="189" t="n">
        <v>1</v>
      </c>
      <c r="V4" s="187"/>
      <c r="W4" s="187"/>
    </row>
    <row r="5" customFormat="false" ht="13.5" hidden="false" customHeight="false" outlineLevel="0" collapsed="false">
      <c r="A5" s="174" t="s">
        <v>151</v>
      </c>
      <c r="B5" s="174"/>
      <c r="C5" s="175" t="s">
        <v>152</v>
      </c>
      <c r="D5" s="175"/>
      <c r="E5" s="175"/>
      <c r="F5" s="176" t="s">
        <v>153</v>
      </c>
      <c r="G5" s="176"/>
      <c r="H5" s="176"/>
      <c r="I5" s="184" t="n">
        <v>21</v>
      </c>
      <c r="J5" s="184"/>
      <c r="K5" s="184"/>
      <c r="M5" s="190" t="s">
        <v>154</v>
      </c>
      <c r="N5" s="190"/>
      <c r="O5" s="190"/>
      <c r="P5" s="191" t="s">
        <v>155</v>
      </c>
      <c r="Q5" s="191"/>
      <c r="R5" s="191"/>
      <c r="S5" s="187"/>
      <c r="T5" s="192" t="s">
        <v>156</v>
      </c>
      <c r="U5" s="193" t="n">
        <v>1</v>
      </c>
      <c r="V5" s="187"/>
      <c r="W5" s="187"/>
    </row>
    <row r="6" customFormat="false" ht="13.5" hidden="false" customHeight="false" outlineLevel="0" collapsed="false">
      <c r="A6" s="190" t="s">
        <v>157</v>
      </c>
      <c r="B6" s="190"/>
      <c r="C6" s="194" t="s">
        <v>158</v>
      </c>
      <c r="D6" s="194"/>
      <c r="E6" s="194"/>
      <c r="F6" s="195" t="s">
        <v>159</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40</v>
      </c>
      <c r="B8" s="197"/>
      <c r="C8" s="197"/>
      <c r="D8" s="197"/>
      <c r="E8" s="197"/>
      <c r="F8" s="197"/>
      <c r="G8" s="197"/>
      <c r="H8" s="197"/>
      <c r="I8" s="197"/>
      <c r="J8" s="197"/>
      <c r="K8" s="197"/>
      <c r="M8" s="197" t="s">
        <v>41</v>
      </c>
      <c r="N8" s="197"/>
      <c r="O8" s="197"/>
      <c r="P8" s="197"/>
      <c r="Q8" s="197"/>
      <c r="R8" s="197"/>
      <c r="S8" s="197"/>
      <c r="T8" s="197"/>
      <c r="U8" s="197"/>
      <c r="V8" s="197"/>
      <c r="W8" s="197"/>
    </row>
    <row r="9" customFormat="false" ht="12.75" hidden="false" customHeight="false" outlineLevel="0" collapsed="false">
      <c r="A9" s="174" t="s">
        <v>160</v>
      </c>
      <c r="B9" s="174"/>
      <c r="C9" s="198" t="n">
        <v>37896</v>
      </c>
      <c r="D9" s="198"/>
      <c r="E9" s="198"/>
      <c r="F9" s="176" t="s">
        <v>161</v>
      </c>
      <c r="G9" s="176"/>
      <c r="H9" s="176"/>
      <c r="I9" s="199" t="s">
        <v>162</v>
      </c>
      <c r="J9" s="199"/>
      <c r="K9" s="199"/>
      <c r="M9" s="174" t="s">
        <v>160</v>
      </c>
      <c r="N9" s="174"/>
      <c r="O9" s="198" t="n">
        <v>37896</v>
      </c>
      <c r="P9" s="198"/>
      <c r="Q9" s="198"/>
      <c r="R9" s="176" t="s">
        <v>161</v>
      </c>
      <c r="S9" s="176"/>
      <c r="T9" s="176"/>
      <c r="U9" s="199" t="s">
        <v>163</v>
      </c>
      <c r="V9" s="199"/>
      <c r="W9" s="199"/>
    </row>
    <row r="10" customFormat="false" ht="12.75" hidden="false" customHeight="true" outlineLevel="0" collapsed="false">
      <c r="A10" s="174" t="s">
        <v>164</v>
      </c>
      <c r="B10" s="174"/>
      <c r="C10" s="200" t="s">
        <v>165</v>
      </c>
      <c r="D10" s="200"/>
      <c r="E10" s="200"/>
      <c r="F10" s="176" t="s">
        <v>166</v>
      </c>
      <c r="G10" s="176"/>
      <c r="H10" s="176"/>
      <c r="I10" s="201" t="n">
        <v>37683</v>
      </c>
      <c r="J10" s="201"/>
      <c r="K10" s="201"/>
      <c r="M10" s="174" t="s">
        <v>164</v>
      </c>
      <c r="N10" s="174"/>
      <c r="O10" s="200" t="s">
        <v>165</v>
      </c>
      <c r="P10" s="200"/>
      <c r="Q10" s="200"/>
      <c r="R10" s="176" t="s">
        <v>166</v>
      </c>
      <c r="S10" s="176"/>
      <c r="T10" s="176"/>
      <c r="U10" s="202" t="n">
        <v>37683</v>
      </c>
      <c r="V10" s="202"/>
      <c r="W10" s="202"/>
    </row>
    <row r="11" customFormat="false" ht="12.75" hidden="false" customHeight="false" outlineLevel="0" collapsed="false">
      <c r="A11" s="174" t="s">
        <v>167</v>
      </c>
      <c r="B11" s="174"/>
      <c r="C11" s="175" t="n">
        <v>0.7499</v>
      </c>
      <c r="D11" s="175"/>
      <c r="E11" s="175"/>
      <c r="F11" s="176" t="s">
        <v>168</v>
      </c>
      <c r="G11" s="176"/>
      <c r="H11" s="176"/>
      <c r="I11" s="177" t="n">
        <v>21</v>
      </c>
      <c r="J11" s="177"/>
      <c r="K11" s="177"/>
      <c r="M11" s="174" t="s">
        <v>167</v>
      </c>
      <c r="N11" s="174"/>
      <c r="O11" s="175" t="n">
        <v>0.7499</v>
      </c>
      <c r="P11" s="175"/>
      <c r="Q11" s="175"/>
      <c r="R11" s="176" t="s">
        <v>168</v>
      </c>
      <c r="S11" s="176"/>
      <c r="T11" s="176"/>
      <c r="U11" s="177" t="n">
        <v>22</v>
      </c>
      <c r="V11" s="177"/>
      <c r="W11" s="177"/>
    </row>
    <row r="12" customFormat="false" ht="12.75" hidden="false" customHeight="false" outlineLevel="0" collapsed="false">
      <c r="A12" s="174" t="s">
        <v>169</v>
      </c>
      <c r="B12" s="174"/>
      <c r="C12" s="203" t="n">
        <v>8.5</v>
      </c>
      <c r="D12" s="203"/>
      <c r="E12" s="203"/>
      <c r="F12" s="176" t="s">
        <v>170</v>
      </c>
      <c r="G12" s="176"/>
      <c r="H12" s="176"/>
      <c r="I12" s="184" t="s">
        <v>171</v>
      </c>
      <c r="J12" s="184"/>
      <c r="K12" s="184"/>
      <c r="L12" s="0"/>
      <c r="M12" s="85" t="s">
        <v>169</v>
      </c>
      <c r="N12" s="85"/>
      <c r="O12" s="203" t="n">
        <v>8.5</v>
      </c>
      <c r="P12" s="203"/>
      <c r="Q12" s="203"/>
      <c r="R12" s="176" t="s">
        <v>170</v>
      </c>
      <c r="S12" s="176"/>
      <c r="T12" s="176"/>
      <c r="U12" s="184" t="s">
        <v>171</v>
      </c>
      <c r="V12" s="184"/>
      <c r="W12" s="18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5" t="n">
        <v>15</v>
      </c>
      <c r="D13" s="175"/>
      <c r="E13" s="175"/>
      <c r="F13" s="204" t="s">
        <v>173</v>
      </c>
      <c r="G13" s="204"/>
      <c r="H13" s="204"/>
      <c r="I13" s="184" t="s">
        <v>174</v>
      </c>
      <c r="J13" s="184"/>
      <c r="K13" s="184"/>
      <c r="M13" s="85" t="s">
        <v>172</v>
      </c>
      <c r="N13" s="85"/>
      <c r="O13" s="175" t="n">
        <v>15</v>
      </c>
      <c r="P13" s="175"/>
      <c r="Q13" s="175"/>
      <c r="R13" s="204" t="s">
        <v>173</v>
      </c>
      <c r="S13" s="204"/>
      <c r="T13" s="204"/>
      <c r="U13" s="184" t="s">
        <v>174</v>
      </c>
      <c r="V13" s="184"/>
      <c r="W13" s="184"/>
    </row>
    <row r="14" customFormat="false" ht="12.75" hidden="false" customHeight="false" outlineLevel="0" collapsed="false">
      <c r="A14" s="205" t="s">
        <v>175</v>
      </c>
      <c r="B14" s="205"/>
      <c r="C14" s="206" t="n">
        <v>0.6</v>
      </c>
      <c r="D14" s="206"/>
      <c r="E14" s="206"/>
      <c r="F14" s="207" t="s">
        <v>176</v>
      </c>
      <c r="G14" s="207"/>
      <c r="H14" s="207"/>
      <c r="I14" s="208" t="s">
        <v>177</v>
      </c>
      <c r="J14" s="208"/>
      <c r="K14" s="208"/>
      <c r="M14" s="205" t="s">
        <v>175</v>
      </c>
      <c r="N14" s="205"/>
      <c r="O14" s="206" t="n">
        <v>0.6</v>
      </c>
      <c r="P14" s="206"/>
      <c r="Q14" s="206"/>
      <c r="R14" s="207" t="s">
        <v>176</v>
      </c>
      <c r="S14" s="207"/>
      <c r="T14" s="207"/>
      <c r="U14" s="208" t="s">
        <v>177</v>
      </c>
      <c r="V14" s="208"/>
      <c r="W14" s="208"/>
    </row>
    <row r="15" customFormat="false" ht="12.75" hidden="false" customHeight="false" outlineLevel="0" collapsed="false">
      <c r="A15" s="209" t="s">
        <v>178</v>
      </c>
      <c r="B15" s="209"/>
      <c r="C15" s="210" t="n">
        <f aca="false">V57</f>
        <v>-4.949393E-005</v>
      </c>
      <c r="D15" s="210"/>
      <c r="E15" s="210"/>
      <c r="F15" s="211" t="s">
        <v>179</v>
      </c>
      <c r="G15" s="211"/>
      <c r="H15" s="211"/>
      <c r="I15" s="212" t="n">
        <f aca="false">V58</f>
        <v>0.0009289317</v>
      </c>
      <c r="J15" s="212"/>
      <c r="K15" s="212"/>
      <c r="M15" s="209" t="s">
        <v>178</v>
      </c>
      <c r="N15" s="209"/>
      <c r="O15" s="210" t="n">
        <f aca="false">AS57</f>
        <v>0.0001109714</v>
      </c>
      <c r="P15" s="210"/>
      <c r="Q15" s="210"/>
      <c r="R15" s="211" t="s">
        <v>179</v>
      </c>
      <c r="S15" s="211"/>
      <c r="T15" s="211"/>
      <c r="U15" s="212" t="n">
        <f aca="false">AS58</f>
        <v>0.000958783</v>
      </c>
      <c r="V15" s="212"/>
      <c r="W15" s="212"/>
    </row>
    <row r="16" customFormat="false" ht="12.75" hidden="false" customHeight="false" outlineLevel="0" collapsed="false">
      <c r="A16" s="85" t="s">
        <v>42</v>
      </c>
      <c r="B16" s="85"/>
      <c r="C16" s="213" t="n">
        <f aca="false">C59</f>
        <v>14.455072</v>
      </c>
      <c r="D16" s="213"/>
      <c r="E16" s="213"/>
      <c r="F16" s="204" t="s">
        <v>180</v>
      </c>
      <c r="G16" s="204"/>
      <c r="H16" s="204"/>
      <c r="I16" s="214" t="n">
        <f aca="false">C60</f>
        <v>596.019607843137</v>
      </c>
      <c r="J16" s="214"/>
      <c r="K16" s="214"/>
      <c r="L16" s="0"/>
      <c r="M16" s="85" t="s">
        <v>42</v>
      </c>
      <c r="N16" s="85"/>
      <c r="O16" s="213" t="n">
        <f aca="false">Z59</f>
        <v>14.443747</v>
      </c>
      <c r="P16" s="213"/>
      <c r="Q16" s="213"/>
      <c r="R16" s="204" t="s">
        <v>180</v>
      </c>
      <c r="S16" s="204"/>
      <c r="T16" s="204"/>
      <c r="U16" s="214" t="n">
        <f aca="false">Z60</f>
        <v>595.666666666667</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5" t="n">
        <f aca="false">V21</f>
        <v>-4.164344</v>
      </c>
      <c r="D17" s="215"/>
      <c r="E17" s="215"/>
      <c r="F17" s="216" t="s">
        <v>182</v>
      </c>
      <c r="G17" s="216"/>
      <c r="H17" s="216"/>
      <c r="I17" s="217" t="n">
        <f aca="false">V20</f>
        <v>0.073231</v>
      </c>
      <c r="J17" s="217"/>
      <c r="K17" s="217"/>
      <c r="M17" s="99" t="s">
        <v>181</v>
      </c>
      <c r="N17" s="99"/>
      <c r="O17" s="215" t="n">
        <f aca="false">AS21</f>
        <v>-4.091326</v>
      </c>
      <c r="P17" s="215"/>
      <c r="Q17" s="215"/>
      <c r="R17" s="216" t="s">
        <v>182</v>
      </c>
      <c r="S17" s="216"/>
      <c r="T17" s="216"/>
      <c r="U17" s="217" t="n">
        <f aca="false">AS20</f>
        <v>0.073131</v>
      </c>
      <c r="V17" s="217"/>
      <c r="W17" s="217"/>
    </row>
    <row r="18" customFormat="false" ht="13.5" hidden="false" customHeight="false" outlineLevel="0" collapsed="false">
      <c r="C18" s="218" t="s">
        <v>88</v>
      </c>
    </row>
    <row r="19" customFormat="false" ht="13.5" hidden="false" customHeight="false" outlineLevel="0" collapsed="false">
      <c r="A19" s="219" t="s">
        <v>183</v>
      </c>
      <c r="B19" s="220" t="s">
        <v>184</v>
      </c>
      <c r="C19" s="220"/>
      <c r="D19" s="220"/>
      <c r="E19" s="220"/>
      <c r="F19" s="220"/>
      <c r="G19" s="220"/>
      <c r="H19" s="220"/>
      <c r="I19" s="220"/>
      <c r="J19" s="220"/>
      <c r="K19" s="220"/>
      <c r="L19" s="220"/>
      <c r="M19" s="220"/>
      <c r="N19" s="220"/>
      <c r="O19" s="220"/>
      <c r="P19" s="220"/>
      <c r="Q19" s="220"/>
      <c r="R19" s="220"/>
      <c r="S19" s="220"/>
      <c r="T19" s="220"/>
      <c r="U19" s="220"/>
      <c r="V19" s="221" t="s">
        <v>185</v>
      </c>
      <c r="X19" s="219" t="s">
        <v>183</v>
      </c>
      <c r="Y19" s="220" t="s">
        <v>186</v>
      </c>
      <c r="Z19" s="220"/>
      <c r="AA19" s="220"/>
      <c r="AB19" s="220"/>
      <c r="AC19" s="220"/>
      <c r="AD19" s="220"/>
      <c r="AE19" s="220"/>
      <c r="AF19" s="220"/>
      <c r="AG19" s="220"/>
      <c r="AH19" s="220"/>
      <c r="AI19" s="220"/>
      <c r="AJ19" s="220"/>
      <c r="AK19" s="220"/>
      <c r="AL19" s="220"/>
      <c r="AM19" s="220"/>
      <c r="AN19" s="220"/>
      <c r="AO19" s="220"/>
      <c r="AP19" s="220"/>
      <c r="AQ19" s="220"/>
      <c r="AR19" s="220"/>
      <c r="AS19" s="221" t="s">
        <v>185</v>
      </c>
    </row>
    <row r="20" customFormat="false" ht="12.75" hidden="false" customHeight="false" outlineLevel="0" collapsed="false">
      <c r="A20" s="219" t="s">
        <v>187</v>
      </c>
      <c r="B20" s="222" t="n">
        <v>0.003234</v>
      </c>
      <c r="C20" s="223" t="n">
        <v>0.005068</v>
      </c>
      <c r="D20" s="223" t="n">
        <v>0.005065</v>
      </c>
      <c r="E20" s="223" t="n">
        <v>0.005066</v>
      </c>
      <c r="F20" s="223" t="n">
        <v>0.005065</v>
      </c>
      <c r="G20" s="223" t="n">
        <v>0.005065</v>
      </c>
      <c r="H20" s="224" t="n">
        <v>0.005066</v>
      </c>
      <c r="I20" s="224" t="n">
        <v>0.005065</v>
      </c>
      <c r="J20" s="224" t="n">
        <v>0.005066</v>
      </c>
      <c r="K20" s="224" t="n">
        <v>0.005066</v>
      </c>
      <c r="L20" s="224" t="n">
        <v>0.005066</v>
      </c>
      <c r="M20" s="224" t="n">
        <v>0.005066</v>
      </c>
      <c r="N20" s="224" t="n">
        <v>0.005067</v>
      </c>
      <c r="O20" s="224" t="n">
        <v>0.005066</v>
      </c>
      <c r="P20" s="224" t="n">
        <v>0.005066</v>
      </c>
      <c r="Q20" s="224" t="n">
        <v>0.005066</v>
      </c>
      <c r="R20" s="224" t="n">
        <v>0.005067</v>
      </c>
      <c r="S20" s="224" t="n">
        <v>0.005067</v>
      </c>
      <c r="T20" s="224" t="n">
        <v>0.005068</v>
      </c>
      <c r="U20" s="225" t="n">
        <v>0.00323</v>
      </c>
      <c r="V20" s="226" t="n">
        <v>0.073231</v>
      </c>
      <c r="W20" s="227"/>
      <c r="X20" s="219" t="s">
        <v>187</v>
      </c>
      <c r="Y20" s="228" t="n">
        <v>0.003178</v>
      </c>
      <c r="Z20" s="224" t="n">
        <v>0.005066</v>
      </c>
      <c r="AA20" s="224" t="n">
        <v>0.005063</v>
      </c>
      <c r="AB20" s="224" t="n">
        <v>0.005063</v>
      </c>
      <c r="AC20" s="224" t="n">
        <v>0.005062</v>
      </c>
      <c r="AD20" s="224" t="n">
        <v>0.005062</v>
      </c>
      <c r="AE20" s="224" t="n">
        <v>0.005063</v>
      </c>
      <c r="AF20" s="224" t="n">
        <v>0.005062</v>
      </c>
      <c r="AG20" s="224" t="n">
        <v>0.005062</v>
      </c>
      <c r="AH20" s="224" t="n">
        <v>0.005062</v>
      </c>
      <c r="AI20" s="224" t="n">
        <v>0.005062</v>
      </c>
      <c r="AJ20" s="224" t="n">
        <v>0.005063</v>
      </c>
      <c r="AK20" s="224" t="n">
        <v>0.005064</v>
      </c>
      <c r="AL20" s="224" t="n">
        <v>0.005063</v>
      </c>
      <c r="AM20" s="224" t="n">
        <v>0.005063</v>
      </c>
      <c r="AN20" s="224" t="n">
        <v>0.005063</v>
      </c>
      <c r="AO20" s="224" t="n">
        <v>0.005064</v>
      </c>
      <c r="AP20" s="224" t="n">
        <v>0.005064</v>
      </c>
      <c r="AQ20" s="224" t="n">
        <v>0.005066</v>
      </c>
      <c r="AR20" s="225" t="n">
        <v>0.003206</v>
      </c>
      <c r="AS20" s="225" t="n">
        <v>0.073131</v>
      </c>
    </row>
    <row r="21" customFormat="false" ht="13.5" hidden="false" customHeight="false" outlineLevel="0" collapsed="false">
      <c r="A21" s="229" t="s">
        <v>188</v>
      </c>
      <c r="B21" s="230" t="n">
        <v>1.86552</v>
      </c>
      <c r="C21" s="231" t="n">
        <v>0.795496</v>
      </c>
      <c r="D21" s="231" t="n">
        <v>-1.051706</v>
      </c>
      <c r="E21" s="231" t="n">
        <v>-1.013087</v>
      </c>
      <c r="F21" s="231" t="n">
        <v>-0.902982</v>
      </c>
      <c r="G21" s="231" t="n">
        <v>-1.061306</v>
      </c>
      <c r="H21" s="232" t="n">
        <v>-0.516551</v>
      </c>
      <c r="I21" s="232" t="n">
        <v>0.246775</v>
      </c>
      <c r="J21" s="232" t="n">
        <v>0.106694</v>
      </c>
      <c r="K21" s="232" t="n">
        <v>-0.416743</v>
      </c>
      <c r="L21" s="232" t="n">
        <v>-0.959189</v>
      </c>
      <c r="M21" s="232" t="n">
        <v>-0.537775</v>
      </c>
      <c r="N21" s="232" t="n">
        <v>-0.001938</v>
      </c>
      <c r="O21" s="232" t="n">
        <v>0.399198</v>
      </c>
      <c r="P21" s="232" t="n">
        <v>1.113928</v>
      </c>
      <c r="Q21" s="232" t="n">
        <v>1.176058</v>
      </c>
      <c r="R21" s="232" t="n">
        <v>0.402763</v>
      </c>
      <c r="S21" s="232" t="n">
        <v>0.469893</v>
      </c>
      <c r="T21" s="232" t="n">
        <v>0.294099</v>
      </c>
      <c r="U21" s="233" t="n">
        <v>0.365973</v>
      </c>
      <c r="V21" s="234" t="n">
        <v>-4.164344</v>
      </c>
      <c r="W21" s="227"/>
      <c r="X21" s="235" t="s">
        <v>188</v>
      </c>
      <c r="Y21" s="236" t="n">
        <v>2.686029</v>
      </c>
      <c r="Z21" s="232" t="n">
        <v>-0.01313</v>
      </c>
      <c r="AA21" s="232" t="n">
        <v>-0.259519</v>
      </c>
      <c r="AB21" s="232" t="n">
        <v>-0.068609</v>
      </c>
      <c r="AC21" s="232" t="n">
        <v>0.257876</v>
      </c>
      <c r="AD21" s="232" t="n">
        <v>0.222083</v>
      </c>
      <c r="AE21" s="232" t="n">
        <v>0.432549</v>
      </c>
      <c r="AF21" s="232" t="n">
        <v>0.751985</v>
      </c>
      <c r="AG21" s="232" t="n">
        <v>0.725825</v>
      </c>
      <c r="AH21" s="232" t="n">
        <v>0.096248</v>
      </c>
      <c r="AI21" s="232" t="n">
        <v>-0.26813</v>
      </c>
      <c r="AJ21" s="232" t="n">
        <v>-0.259476</v>
      </c>
      <c r="AK21" s="232" t="n">
        <v>-0.769316</v>
      </c>
      <c r="AL21" s="232" t="n">
        <v>-0.653735</v>
      </c>
      <c r="AM21" s="232" t="n">
        <v>-0.17446</v>
      </c>
      <c r="AN21" s="232" t="n">
        <v>-0.015836</v>
      </c>
      <c r="AO21" s="232" t="n">
        <v>-0.661172</v>
      </c>
      <c r="AP21" s="232" t="n">
        <v>-0.371377</v>
      </c>
      <c r="AQ21" s="232" t="n">
        <v>-0.630155</v>
      </c>
      <c r="AR21" s="233" t="n">
        <v>-0.026015</v>
      </c>
      <c r="AS21" s="233" t="n">
        <v>-4.091326</v>
      </c>
    </row>
    <row r="22" customFormat="false" ht="13.5" hidden="false" customHeight="false" outlineLevel="0" collapsed="false">
      <c r="A22" s="237" t="s">
        <v>189</v>
      </c>
      <c r="B22" s="238" t="s">
        <v>190</v>
      </c>
      <c r="C22" s="238" t="s">
        <v>191</v>
      </c>
      <c r="D22" s="238" t="s">
        <v>192</v>
      </c>
      <c r="E22" s="238" t="s">
        <v>193</v>
      </c>
      <c r="F22" s="238" t="s">
        <v>194</v>
      </c>
      <c r="G22" s="238" t="s">
        <v>195</v>
      </c>
      <c r="H22" s="239" t="s">
        <v>196</v>
      </c>
      <c r="I22" s="239" t="s">
        <v>197</v>
      </c>
      <c r="J22" s="239" t="s">
        <v>198</v>
      </c>
      <c r="K22" s="239" t="s">
        <v>199</v>
      </c>
      <c r="L22" s="239" t="s">
        <v>200</v>
      </c>
      <c r="M22" s="239" t="s">
        <v>201</v>
      </c>
      <c r="N22" s="239" t="s">
        <v>202</v>
      </c>
      <c r="O22" s="239" t="s">
        <v>203</v>
      </c>
      <c r="P22" s="239" t="s">
        <v>204</v>
      </c>
      <c r="Q22" s="239" t="s">
        <v>205</v>
      </c>
      <c r="R22" s="239" t="s">
        <v>206</v>
      </c>
      <c r="S22" s="239" t="s">
        <v>207</v>
      </c>
      <c r="T22" s="239" t="s">
        <v>208</v>
      </c>
      <c r="U22" s="240" t="s">
        <v>209</v>
      </c>
      <c r="V22" s="241"/>
      <c r="X22" s="237" t="s">
        <v>189</v>
      </c>
      <c r="Y22" s="239" t="s">
        <v>190</v>
      </c>
      <c r="Z22" s="239" t="s">
        <v>191</v>
      </c>
      <c r="AA22" s="239" t="s">
        <v>192</v>
      </c>
      <c r="AB22" s="239" t="s">
        <v>193</v>
      </c>
      <c r="AC22" s="239" t="s">
        <v>194</v>
      </c>
      <c r="AD22" s="239" t="s">
        <v>195</v>
      </c>
      <c r="AE22" s="239" t="s">
        <v>196</v>
      </c>
      <c r="AF22" s="239" t="s">
        <v>197</v>
      </c>
      <c r="AG22" s="239" t="s">
        <v>198</v>
      </c>
      <c r="AH22" s="239" t="s">
        <v>199</v>
      </c>
      <c r="AI22" s="239" t="s">
        <v>200</v>
      </c>
      <c r="AJ22" s="239" t="s">
        <v>201</v>
      </c>
      <c r="AK22" s="239" t="s">
        <v>202</v>
      </c>
      <c r="AL22" s="239" t="s">
        <v>203</v>
      </c>
      <c r="AM22" s="239" t="s">
        <v>204</v>
      </c>
      <c r="AN22" s="239" t="s">
        <v>205</v>
      </c>
      <c r="AO22" s="239" t="s">
        <v>206</v>
      </c>
      <c r="AP22" s="239" t="s">
        <v>207</v>
      </c>
      <c r="AQ22" s="239" t="s">
        <v>208</v>
      </c>
      <c r="AR22" s="240" t="s">
        <v>209</v>
      </c>
      <c r="AS22" s="242"/>
    </row>
    <row r="23" customFormat="false" ht="12.75" hidden="false" customHeight="false" outlineLevel="0" collapsed="false">
      <c r="A23" s="243" t="s">
        <v>210</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0</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3</v>
      </c>
      <c r="B24" s="249" t="n">
        <v>-3.863775</v>
      </c>
      <c r="C24" s="249" t="n">
        <v>-0.8102556</v>
      </c>
      <c r="D24" s="249" t="n">
        <v>-0.2187873</v>
      </c>
      <c r="E24" s="249" t="n">
        <v>-0.3363816</v>
      </c>
      <c r="F24" s="249" t="n">
        <v>-0.8736143</v>
      </c>
      <c r="G24" s="249" t="n">
        <v>-0.580124</v>
      </c>
      <c r="H24" s="250" t="n">
        <v>-0.1303253</v>
      </c>
      <c r="I24" s="250" t="n">
        <v>0.09661114</v>
      </c>
      <c r="J24" s="250" t="n">
        <v>-0.129764</v>
      </c>
      <c r="K24" s="250" t="n">
        <v>-0.3004715</v>
      </c>
      <c r="L24" s="250" t="n">
        <v>0.1207767</v>
      </c>
      <c r="M24" s="250" t="n">
        <v>-0.02213695</v>
      </c>
      <c r="N24" s="250" t="n">
        <v>-0.2170234</v>
      </c>
      <c r="O24" s="250" t="n">
        <v>-0.01677422</v>
      </c>
      <c r="P24" s="250" t="n">
        <v>-0.2410711</v>
      </c>
      <c r="Q24" s="250" t="n">
        <v>-0.197354</v>
      </c>
      <c r="R24" s="250" t="n">
        <v>-0.5878974</v>
      </c>
      <c r="S24" s="250" t="n">
        <v>-0.7281722</v>
      </c>
      <c r="T24" s="250" t="n">
        <v>-0.3538153</v>
      </c>
      <c r="U24" s="250" t="n">
        <v>1.033019</v>
      </c>
      <c r="V24" s="251" t="n">
        <v>-0.3805184</v>
      </c>
      <c r="W24" s="252"/>
      <c r="X24" s="253" t="s">
        <v>53</v>
      </c>
      <c r="Y24" s="250" t="n">
        <v>2.554873</v>
      </c>
      <c r="Z24" s="250" t="n">
        <v>0.06865745</v>
      </c>
      <c r="AA24" s="250" t="n">
        <v>0.5332587</v>
      </c>
      <c r="AB24" s="250" t="n">
        <v>0.6182699</v>
      </c>
      <c r="AC24" s="250" t="n">
        <v>0.5733349</v>
      </c>
      <c r="AD24" s="250" t="n">
        <v>0.488049</v>
      </c>
      <c r="AE24" s="250" t="n">
        <v>0.08764145</v>
      </c>
      <c r="AF24" s="250" t="n">
        <v>0.2696384</v>
      </c>
      <c r="AG24" s="250" t="n">
        <v>0.1931946</v>
      </c>
      <c r="AH24" s="250" t="n">
        <v>0.1953951</v>
      </c>
      <c r="AI24" s="250" t="n">
        <v>-0.03529547</v>
      </c>
      <c r="AJ24" s="250" t="n">
        <v>-0.08893078</v>
      </c>
      <c r="AK24" s="250" t="n">
        <v>0.2797756</v>
      </c>
      <c r="AL24" s="250" t="n">
        <v>0.4307869</v>
      </c>
      <c r="AM24" s="250" t="n">
        <v>0.4237242</v>
      </c>
      <c r="AN24" s="250" t="n">
        <v>0.3485174</v>
      </c>
      <c r="AO24" s="250" t="n">
        <v>1.06645</v>
      </c>
      <c r="AP24" s="250" t="n">
        <v>0.8976219</v>
      </c>
      <c r="AQ24" s="250" t="n">
        <v>0.8886401</v>
      </c>
      <c r="AR24" s="250" t="n">
        <v>-0.1914834</v>
      </c>
      <c r="AS24" s="251" t="n">
        <v>0.4528008</v>
      </c>
    </row>
    <row r="25" customFormat="false" ht="12.75" hidden="false" customHeight="false" outlineLevel="0" collapsed="false">
      <c r="A25" s="243" t="s">
        <v>54</v>
      </c>
      <c r="B25" s="249" t="n">
        <v>33.05277</v>
      </c>
      <c r="C25" s="249" t="n">
        <v>-4.415467</v>
      </c>
      <c r="D25" s="249" t="n">
        <v>-3.632315</v>
      </c>
      <c r="E25" s="249" t="n">
        <v>-4.200069</v>
      </c>
      <c r="F25" s="249" t="n">
        <v>-4.698545</v>
      </c>
      <c r="G25" s="249" t="n">
        <v>-5.323695</v>
      </c>
      <c r="H25" s="250" t="n">
        <v>-3.834809</v>
      </c>
      <c r="I25" s="250" t="n">
        <v>-3.948404</v>
      </c>
      <c r="J25" s="250" t="n">
        <v>-3.678464</v>
      </c>
      <c r="K25" s="250" t="n">
        <v>-4.293456</v>
      </c>
      <c r="L25" s="250" t="n">
        <v>-5.558754</v>
      </c>
      <c r="M25" s="250" t="n">
        <v>-5.216264</v>
      </c>
      <c r="N25" s="250" t="n">
        <v>-4.447661</v>
      </c>
      <c r="O25" s="250" t="n">
        <v>-6.352155</v>
      </c>
      <c r="P25" s="250" t="n">
        <v>-5.574181</v>
      </c>
      <c r="Q25" s="250" t="n">
        <v>-4.755906</v>
      </c>
      <c r="R25" s="250" t="n">
        <v>-3.637147</v>
      </c>
      <c r="S25" s="250" t="n">
        <v>-4.237148</v>
      </c>
      <c r="T25" s="250" t="n">
        <v>-3.606904</v>
      </c>
      <c r="U25" s="250" t="n">
        <v>-4.30728</v>
      </c>
      <c r="V25" s="251" t="n">
        <v>-3.271234</v>
      </c>
      <c r="W25" s="252"/>
      <c r="X25" s="253" t="s">
        <v>54</v>
      </c>
      <c r="Y25" s="250" t="n">
        <v>33.79542</v>
      </c>
      <c r="Z25" s="250" t="n">
        <v>-2.434466</v>
      </c>
      <c r="AA25" s="250" t="n">
        <v>-2.400909</v>
      </c>
      <c r="AB25" s="250" t="n">
        <v>-2.850337</v>
      </c>
      <c r="AC25" s="250" t="n">
        <v>-2.396722</v>
      </c>
      <c r="AD25" s="250" t="n">
        <v>-3.111714</v>
      </c>
      <c r="AE25" s="250" t="n">
        <v>-1.883072</v>
      </c>
      <c r="AF25" s="250" t="n">
        <v>-2.338069</v>
      </c>
      <c r="AG25" s="250" t="n">
        <v>-2.178964</v>
      </c>
      <c r="AH25" s="250" t="n">
        <v>-1.846078</v>
      </c>
      <c r="AI25" s="250" t="n">
        <v>-3.003662</v>
      </c>
      <c r="AJ25" s="250" t="n">
        <v>-2.098608</v>
      </c>
      <c r="AK25" s="250" t="n">
        <v>-2.463496</v>
      </c>
      <c r="AL25" s="250" t="n">
        <v>-4.050572</v>
      </c>
      <c r="AM25" s="250" t="n">
        <v>-2.356765</v>
      </c>
      <c r="AN25" s="250" t="n">
        <v>-1.765584</v>
      </c>
      <c r="AO25" s="250" t="n">
        <v>-1.485032</v>
      </c>
      <c r="AP25" s="250" t="n">
        <v>-0.9776568</v>
      </c>
      <c r="AQ25" s="250" t="n">
        <v>-1.334542</v>
      </c>
      <c r="AR25" s="250" t="n">
        <v>-2.845248</v>
      </c>
      <c r="AS25" s="251" t="n">
        <v>-1.1196</v>
      </c>
    </row>
    <row r="26" customFormat="false" ht="12.75" hidden="false" customHeight="false" outlineLevel="0" collapsed="false">
      <c r="A26" s="243" t="s">
        <v>55</v>
      </c>
      <c r="B26" s="250" t="n">
        <v>-0.4141737</v>
      </c>
      <c r="C26" s="250" t="n">
        <v>0.1522232</v>
      </c>
      <c r="D26" s="250" t="n">
        <v>0.08822626</v>
      </c>
      <c r="E26" s="250" t="n">
        <v>0.1623943</v>
      </c>
      <c r="F26" s="250" t="n">
        <v>0.07172062</v>
      </c>
      <c r="G26" s="250" t="n">
        <v>0.0861029</v>
      </c>
      <c r="H26" s="250" t="n">
        <v>-0.09458502</v>
      </c>
      <c r="I26" s="250" t="n">
        <v>0.08458945</v>
      </c>
      <c r="J26" s="250" t="n">
        <v>0.1820981</v>
      </c>
      <c r="K26" s="250" t="n">
        <v>0.2912246</v>
      </c>
      <c r="L26" s="250" t="n">
        <v>-0.03700031</v>
      </c>
      <c r="M26" s="250" t="n">
        <v>0.1414686</v>
      </c>
      <c r="N26" s="250" t="n">
        <v>0.2031608</v>
      </c>
      <c r="O26" s="250" t="n">
        <v>0.2055655</v>
      </c>
      <c r="P26" s="250" t="n">
        <v>0.1411757</v>
      </c>
      <c r="Q26" s="250" t="n">
        <v>0.04625073</v>
      </c>
      <c r="R26" s="250" t="n">
        <v>-0.08835683</v>
      </c>
      <c r="S26" s="250" t="n">
        <v>-0.03756396</v>
      </c>
      <c r="T26" s="250" t="n">
        <v>0.1510116</v>
      </c>
      <c r="U26" s="250" t="n">
        <v>1.001915</v>
      </c>
      <c r="V26" s="251" t="n">
        <v>0.1101973</v>
      </c>
      <c r="W26" s="252"/>
      <c r="X26" s="253" t="s">
        <v>55</v>
      </c>
      <c r="Y26" s="250" t="n">
        <v>-0.07979193</v>
      </c>
      <c r="Z26" s="250" t="n">
        <v>0.01937806</v>
      </c>
      <c r="AA26" s="250" t="n">
        <v>0.1038272</v>
      </c>
      <c r="AB26" s="250" t="n">
        <v>0.1199155</v>
      </c>
      <c r="AC26" s="250" t="n">
        <v>0.1054288</v>
      </c>
      <c r="AD26" s="250" t="n">
        <v>0.30717</v>
      </c>
      <c r="AE26" s="250" t="n">
        <v>0.117244</v>
      </c>
      <c r="AF26" s="250" t="n">
        <v>0.2779219</v>
      </c>
      <c r="AG26" s="250" t="n">
        <v>0.2359147</v>
      </c>
      <c r="AH26" s="250" t="n">
        <v>-0.03293057</v>
      </c>
      <c r="AI26" s="250" t="n">
        <v>0.02152885</v>
      </c>
      <c r="AJ26" s="250" t="n">
        <v>-0.02891628</v>
      </c>
      <c r="AK26" s="250" t="n">
        <v>-0.08013713</v>
      </c>
      <c r="AL26" s="250" t="n">
        <v>-0.0758294</v>
      </c>
      <c r="AM26" s="250" t="n">
        <v>-0.1359954</v>
      </c>
      <c r="AN26" s="250" t="n">
        <v>0.01990027</v>
      </c>
      <c r="AO26" s="250" t="n">
        <v>0.08348557</v>
      </c>
      <c r="AP26" s="250" t="n">
        <v>0.04304763</v>
      </c>
      <c r="AQ26" s="250" t="n">
        <v>0.042117</v>
      </c>
      <c r="AR26" s="250" t="n">
        <v>-0.3860044</v>
      </c>
      <c r="AS26" s="251" t="n">
        <v>0.04404763</v>
      </c>
    </row>
    <row r="27" customFormat="false" ht="12.75" hidden="false" customHeight="false" outlineLevel="0" collapsed="false">
      <c r="A27" s="243" t="s">
        <v>56</v>
      </c>
      <c r="B27" s="250" t="n">
        <v>-4.6884</v>
      </c>
      <c r="C27" s="250" t="n">
        <v>-1.069254</v>
      </c>
      <c r="D27" s="250" t="n">
        <v>-1.181959</v>
      </c>
      <c r="E27" s="250" t="n">
        <v>-0.7792245</v>
      </c>
      <c r="F27" s="250" t="n">
        <v>-0.6422258</v>
      </c>
      <c r="G27" s="250" t="n">
        <v>-0.3601894</v>
      </c>
      <c r="H27" s="250" t="n">
        <v>-0.4197924</v>
      </c>
      <c r="I27" s="250" t="n">
        <v>-0.5881113</v>
      </c>
      <c r="J27" s="250" t="n">
        <v>-0.5191514</v>
      </c>
      <c r="K27" s="250" t="n">
        <v>-0.5366549</v>
      </c>
      <c r="L27" s="250" t="n">
        <v>-0.1460124</v>
      </c>
      <c r="M27" s="250" t="n">
        <v>-0.3108211</v>
      </c>
      <c r="N27" s="250" t="n">
        <v>-0.3882925</v>
      </c>
      <c r="O27" s="250" t="n">
        <v>-0.5830858</v>
      </c>
      <c r="P27" s="250" t="n">
        <v>-0.6384812</v>
      </c>
      <c r="Q27" s="250" t="n">
        <v>-0.6839067</v>
      </c>
      <c r="R27" s="250" t="n">
        <v>-0.8222935</v>
      </c>
      <c r="S27" s="250" t="n">
        <v>-0.8380809</v>
      </c>
      <c r="T27" s="250" t="n">
        <v>-0.8507173</v>
      </c>
      <c r="U27" s="250" t="n">
        <v>-3.692364</v>
      </c>
      <c r="V27" s="251" t="n">
        <v>-0.8666676</v>
      </c>
      <c r="W27" s="252"/>
      <c r="X27" s="253" t="s">
        <v>56</v>
      </c>
      <c r="Y27" s="250" t="n">
        <v>-4.770633</v>
      </c>
      <c r="Z27" s="250" t="n">
        <v>-0.927121</v>
      </c>
      <c r="AA27" s="250" t="n">
        <v>-1.023105</v>
      </c>
      <c r="AB27" s="250" t="n">
        <v>-0.723151</v>
      </c>
      <c r="AC27" s="250" t="n">
        <v>-0.6309889</v>
      </c>
      <c r="AD27" s="250" t="n">
        <v>-0.6156327</v>
      </c>
      <c r="AE27" s="250" t="n">
        <v>-0.7580326</v>
      </c>
      <c r="AF27" s="250" t="n">
        <v>-0.6243443</v>
      </c>
      <c r="AG27" s="250" t="n">
        <v>-0.6437995</v>
      </c>
      <c r="AH27" s="250" t="n">
        <v>-0.6993568</v>
      </c>
      <c r="AI27" s="250" t="n">
        <v>-0.4467288</v>
      </c>
      <c r="AJ27" s="250" t="n">
        <v>-0.8914407</v>
      </c>
      <c r="AK27" s="250" t="n">
        <v>-0.9997822</v>
      </c>
      <c r="AL27" s="250" t="n">
        <v>-0.6057751</v>
      </c>
      <c r="AM27" s="250" t="n">
        <v>-0.6488489</v>
      </c>
      <c r="AN27" s="250" t="n">
        <v>-0.6380531</v>
      </c>
      <c r="AO27" s="250" t="n">
        <v>-0.7517709</v>
      </c>
      <c r="AP27" s="250" t="n">
        <v>-0.760375</v>
      </c>
      <c r="AQ27" s="250" t="n">
        <v>-0.8372735</v>
      </c>
      <c r="AR27" s="250" t="n">
        <v>-3.772532</v>
      </c>
      <c r="AS27" s="251" t="n">
        <v>-0.9661578</v>
      </c>
    </row>
    <row r="28" customFormat="false" ht="12.75" hidden="false" customHeight="false" outlineLevel="0" collapsed="false">
      <c r="A28" s="243" t="s">
        <v>57</v>
      </c>
      <c r="B28" s="250" t="n">
        <v>-0.2052354</v>
      </c>
      <c r="C28" s="250" t="n">
        <v>-0.05181475</v>
      </c>
      <c r="D28" s="250" t="n">
        <v>0.01841135</v>
      </c>
      <c r="E28" s="250" t="n">
        <v>0.1327152</v>
      </c>
      <c r="F28" s="250" t="n">
        <v>0.06723578</v>
      </c>
      <c r="G28" s="250" t="n">
        <v>0.03405007</v>
      </c>
      <c r="H28" s="250" t="n">
        <v>0.04749793</v>
      </c>
      <c r="I28" s="250" t="n">
        <v>0.005117521</v>
      </c>
      <c r="J28" s="250" t="n">
        <v>0.1064347</v>
      </c>
      <c r="K28" s="250" t="n">
        <v>0.04359615</v>
      </c>
      <c r="L28" s="250" t="n">
        <v>0.03481966</v>
      </c>
      <c r="M28" s="250" t="n">
        <v>-0.06679918</v>
      </c>
      <c r="N28" s="250" t="n">
        <v>0.02331529</v>
      </c>
      <c r="O28" s="250" t="n">
        <v>0.02858304</v>
      </c>
      <c r="P28" s="250" t="n">
        <v>0.02623538</v>
      </c>
      <c r="Q28" s="250" t="n">
        <v>-0.07206275</v>
      </c>
      <c r="R28" s="250" t="n">
        <v>0.07912395</v>
      </c>
      <c r="S28" s="250" t="n">
        <v>0.112486</v>
      </c>
      <c r="T28" s="250" t="n">
        <v>0.09962033</v>
      </c>
      <c r="U28" s="250" t="n">
        <v>0.114705</v>
      </c>
      <c r="V28" s="251" t="n">
        <v>0.03168026</v>
      </c>
      <c r="W28" s="252"/>
      <c r="X28" s="253" t="s">
        <v>57</v>
      </c>
      <c r="Y28" s="250" t="n">
        <v>-0.1641664</v>
      </c>
      <c r="Z28" s="250" t="n">
        <v>-0.009611517</v>
      </c>
      <c r="AA28" s="250" t="n">
        <v>0.01021709</v>
      </c>
      <c r="AB28" s="250" t="n">
        <v>-0.04679898</v>
      </c>
      <c r="AC28" s="250" t="n">
        <v>-0.07895523</v>
      </c>
      <c r="AD28" s="250" t="n">
        <v>-0.03934437</v>
      </c>
      <c r="AE28" s="250" t="n">
        <v>-0.02785267</v>
      </c>
      <c r="AF28" s="250" t="n">
        <v>-0.0002354414</v>
      </c>
      <c r="AG28" s="250" t="n">
        <v>-0.06814513</v>
      </c>
      <c r="AH28" s="250" t="n">
        <v>-0.08833506</v>
      </c>
      <c r="AI28" s="250" t="n">
        <v>0.01064381</v>
      </c>
      <c r="AJ28" s="250" t="n">
        <v>0.06581881</v>
      </c>
      <c r="AK28" s="250" t="n">
        <v>-0.1102833</v>
      </c>
      <c r="AL28" s="250" t="n">
        <v>0.007778952</v>
      </c>
      <c r="AM28" s="250" t="n">
        <v>-0.01689318</v>
      </c>
      <c r="AN28" s="250" t="n">
        <v>-0.09430662</v>
      </c>
      <c r="AO28" s="250" t="n">
        <v>0.05214175</v>
      </c>
      <c r="AP28" s="250" t="n">
        <v>0.009431136</v>
      </c>
      <c r="AQ28" s="250" t="n">
        <v>-0.073567</v>
      </c>
      <c r="AR28" s="250" t="n">
        <v>-0.0895714</v>
      </c>
      <c r="AS28" s="251" t="n">
        <v>-0.034165</v>
      </c>
    </row>
    <row r="29" customFormat="false" ht="12.75" hidden="false" customHeight="false" outlineLevel="0" collapsed="false">
      <c r="A29" s="243" t="s">
        <v>58</v>
      </c>
      <c r="B29" s="250" t="n">
        <v>2.793955</v>
      </c>
      <c r="C29" s="250" t="n">
        <v>0.9556445</v>
      </c>
      <c r="D29" s="250" t="n">
        <v>1.019897</v>
      </c>
      <c r="E29" s="250" t="n">
        <v>1.126822</v>
      </c>
      <c r="F29" s="250" t="n">
        <v>1.145077</v>
      </c>
      <c r="G29" s="250" t="n">
        <v>1.20716</v>
      </c>
      <c r="H29" s="250" t="n">
        <v>1.166956</v>
      </c>
      <c r="I29" s="250" t="n">
        <v>1.165353</v>
      </c>
      <c r="J29" s="250" t="n">
        <v>1.151422</v>
      </c>
      <c r="K29" s="250" t="n">
        <v>1.157649</v>
      </c>
      <c r="L29" s="250" t="n">
        <v>1.253191</v>
      </c>
      <c r="M29" s="250" t="n">
        <v>1.169202</v>
      </c>
      <c r="N29" s="250" t="n">
        <v>1.189422</v>
      </c>
      <c r="O29" s="250" t="n">
        <v>1.150747</v>
      </c>
      <c r="P29" s="250" t="n">
        <v>1.134777</v>
      </c>
      <c r="Q29" s="250" t="n">
        <v>1.176459</v>
      </c>
      <c r="R29" s="250" t="n">
        <v>1.165924</v>
      </c>
      <c r="S29" s="250" t="n">
        <v>1.198757</v>
      </c>
      <c r="T29" s="250" t="n">
        <v>1.090732</v>
      </c>
      <c r="U29" s="250" t="n">
        <v>0.9124937</v>
      </c>
      <c r="V29" s="251" t="n">
        <v>1.192704</v>
      </c>
      <c r="W29" s="252"/>
      <c r="X29" s="253" t="s">
        <v>58</v>
      </c>
      <c r="Y29" s="250" t="n">
        <v>2.51558</v>
      </c>
      <c r="Z29" s="250" t="n">
        <v>0.8211621</v>
      </c>
      <c r="AA29" s="250" t="n">
        <v>0.8676104</v>
      </c>
      <c r="AB29" s="250" t="n">
        <v>1.02447</v>
      </c>
      <c r="AC29" s="250" t="n">
        <v>0.9176067</v>
      </c>
      <c r="AD29" s="250" t="n">
        <v>0.9779635</v>
      </c>
      <c r="AE29" s="250" t="n">
        <v>0.9529227</v>
      </c>
      <c r="AF29" s="250" t="n">
        <v>0.9362219</v>
      </c>
      <c r="AG29" s="250" t="n">
        <v>0.9436335</v>
      </c>
      <c r="AH29" s="250" t="n">
        <v>0.951412</v>
      </c>
      <c r="AI29" s="250" t="n">
        <v>1.018502</v>
      </c>
      <c r="AJ29" s="250" t="n">
        <v>0.9045548</v>
      </c>
      <c r="AK29" s="250" t="n">
        <v>0.9288929</v>
      </c>
      <c r="AL29" s="250" t="n">
        <v>1.023922</v>
      </c>
      <c r="AM29" s="250" t="n">
        <v>0.9504251</v>
      </c>
      <c r="AN29" s="250" t="n">
        <v>0.9653595</v>
      </c>
      <c r="AO29" s="250" t="n">
        <v>0.979019</v>
      </c>
      <c r="AP29" s="250" t="n">
        <v>1.070922</v>
      </c>
      <c r="AQ29" s="250" t="n">
        <v>1.038291</v>
      </c>
      <c r="AR29" s="250" t="n">
        <v>0.7773886</v>
      </c>
      <c r="AS29" s="251" t="n">
        <v>1.00432</v>
      </c>
    </row>
    <row r="30" customFormat="false" ht="12.75" hidden="false" customHeight="false" outlineLevel="0" collapsed="false">
      <c r="A30" s="243" t="s">
        <v>59</v>
      </c>
      <c r="B30" s="250" t="n">
        <v>-0.0681078</v>
      </c>
      <c r="C30" s="250" t="n">
        <v>-0.01363156</v>
      </c>
      <c r="D30" s="250" t="n">
        <v>-0.02232735</v>
      </c>
      <c r="E30" s="250" t="n">
        <v>-0.01321149</v>
      </c>
      <c r="F30" s="250" t="n">
        <v>-0.03557541</v>
      </c>
      <c r="G30" s="250" t="n">
        <v>-0.00372273</v>
      </c>
      <c r="H30" s="250" t="n">
        <v>0.05848191</v>
      </c>
      <c r="I30" s="250" t="n">
        <v>0.02350361</v>
      </c>
      <c r="J30" s="250" t="n">
        <v>-0.03005104</v>
      </c>
      <c r="K30" s="250" t="n">
        <v>-0.01832123</v>
      </c>
      <c r="L30" s="250" t="n">
        <v>0.006732487</v>
      </c>
      <c r="M30" s="250" t="n">
        <v>-0.009430271</v>
      </c>
      <c r="N30" s="250" t="n">
        <v>-0.01758644</v>
      </c>
      <c r="O30" s="250" t="n">
        <v>0.01908603</v>
      </c>
      <c r="P30" s="250" t="n">
        <v>0.02168861</v>
      </c>
      <c r="Q30" s="250" t="n">
        <v>-0.02632841</v>
      </c>
      <c r="R30" s="250" t="n">
        <v>-0.008677225</v>
      </c>
      <c r="S30" s="250" t="n">
        <v>0.02251518</v>
      </c>
      <c r="T30" s="250" t="n">
        <v>-0.0521352</v>
      </c>
      <c r="U30" s="250" t="n">
        <v>-0.07774929</v>
      </c>
      <c r="V30" s="251" t="n">
        <v>-0.009964337</v>
      </c>
      <c r="W30" s="252"/>
      <c r="X30" s="253" t="s">
        <v>59</v>
      </c>
      <c r="Y30" s="250" t="n">
        <v>-0.02288137</v>
      </c>
      <c r="Z30" s="250" t="n">
        <v>0.005632492</v>
      </c>
      <c r="AA30" s="250" t="n">
        <v>-0.008041577</v>
      </c>
      <c r="AB30" s="250" t="n">
        <v>-0.007879346</v>
      </c>
      <c r="AC30" s="250" t="n">
        <v>-0.007997593</v>
      </c>
      <c r="AD30" s="250" t="n">
        <v>0.002634683</v>
      </c>
      <c r="AE30" s="250" t="n">
        <v>-0.01299077</v>
      </c>
      <c r="AF30" s="250" t="n">
        <v>0.03208879</v>
      </c>
      <c r="AG30" s="250" t="n">
        <v>0.01523786</v>
      </c>
      <c r="AH30" s="250" t="n">
        <v>0.004094238</v>
      </c>
      <c r="AI30" s="250" t="n">
        <v>-0.01660692</v>
      </c>
      <c r="AJ30" s="250" t="n">
        <v>0.006606793</v>
      </c>
      <c r="AK30" s="250" t="n">
        <v>-0.01730372</v>
      </c>
      <c r="AL30" s="250" t="n">
        <v>0.008046795</v>
      </c>
      <c r="AM30" s="250" t="n">
        <v>0.04277772</v>
      </c>
      <c r="AN30" s="250" t="n">
        <v>-0.008610263</v>
      </c>
      <c r="AO30" s="250" t="n">
        <v>-0.01718238</v>
      </c>
      <c r="AP30" s="250" t="n">
        <v>0.008924079</v>
      </c>
      <c r="AQ30" s="250" t="n">
        <v>-0.01779074</v>
      </c>
      <c r="AR30" s="250" t="n">
        <v>-0.02300133</v>
      </c>
      <c r="AS30" s="251" t="n">
        <v>-0.0008985371</v>
      </c>
    </row>
    <row r="31" customFormat="false" ht="12.75" hidden="false" customHeight="false" outlineLevel="0" collapsed="false">
      <c r="A31" s="243" t="s">
        <v>60</v>
      </c>
      <c r="B31" s="250" t="n">
        <v>0.4101132</v>
      </c>
      <c r="C31" s="250" t="n">
        <v>0.5139124</v>
      </c>
      <c r="D31" s="250" t="n">
        <v>0.5043798</v>
      </c>
      <c r="E31" s="250" t="n">
        <v>0.5092694</v>
      </c>
      <c r="F31" s="250" t="n">
        <v>0.524127</v>
      </c>
      <c r="G31" s="250" t="n">
        <v>0.4884338</v>
      </c>
      <c r="H31" s="250" t="n">
        <v>0.5060454</v>
      </c>
      <c r="I31" s="250" t="n">
        <v>0.5117402</v>
      </c>
      <c r="J31" s="250" t="n">
        <v>0.5186993</v>
      </c>
      <c r="K31" s="250" t="n">
        <v>0.5101465</v>
      </c>
      <c r="L31" s="250" t="n">
        <v>0.4866704</v>
      </c>
      <c r="M31" s="250" t="n">
        <v>0.4751152</v>
      </c>
      <c r="N31" s="250" t="n">
        <v>0.4865648</v>
      </c>
      <c r="O31" s="250" t="n">
        <v>0.4846635</v>
      </c>
      <c r="P31" s="250" t="n">
        <v>0.4796122</v>
      </c>
      <c r="Q31" s="250" t="n">
        <v>0.5009683</v>
      </c>
      <c r="R31" s="250" t="n">
        <v>0.5212838</v>
      </c>
      <c r="S31" s="250" t="n">
        <v>0.5328903</v>
      </c>
      <c r="T31" s="250" t="n">
        <v>0.5219831</v>
      </c>
      <c r="U31" s="250" t="n">
        <v>0.4567036</v>
      </c>
      <c r="V31" s="251" t="n">
        <v>0.4995608</v>
      </c>
      <c r="W31" s="252"/>
      <c r="X31" s="253" t="s">
        <v>60</v>
      </c>
      <c r="Y31" s="250" t="n">
        <v>0.2946137</v>
      </c>
      <c r="Z31" s="250" t="n">
        <v>0.4505039</v>
      </c>
      <c r="AA31" s="250" t="n">
        <v>0.4397608</v>
      </c>
      <c r="AB31" s="250" t="n">
        <v>0.4565118</v>
      </c>
      <c r="AC31" s="250" t="n">
        <v>0.4851505</v>
      </c>
      <c r="AD31" s="250" t="n">
        <v>0.4754129</v>
      </c>
      <c r="AE31" s="250" t="n">
        <v>0.4683927</v>
      </c>
      <c r="AF31" s="250" t="n">
        <v>0.463636</v>
      </c>
      <c r="AG31" s="250" t="n">
        <v>0.4766465</v>
      </c>
      <c r="AH31" s="250" t="n">
        <v>0.4835641</v>
      </c>
      <c r="AI31" s="250" t="n">
        <v>0.4543719</v>
      </c>
      <c r="AJ31" s="250" t="n">
        <v>0.4612517</v>
      </c>
      <c r="AK31" s="250" t="n">
        <v>0.4571875</v>
      </c>
      <c r="AL31" s="250" t="n">
        <v>0.4615557</v>
      </c>
      <c r="AM31" s="250" t="n">
        <v>0.4807536</v>
      </c>
      <c r="AN31" s="250" t="n">
        <v>0.4714336</v>
      </c>
      <c r="AO31" s="250" t="n">
        <v>0.468257</v>
      </c>
      <c r="AP31" s="250" t="n">
        <v>0.4681652</v>
      </c>
      <c r="AQ31" s="250" t="n">
        <v>0.4675235</v>
      </c>
      <c r="AR31" s="250" t="n">
        <v>0.3559503</v>
      </c>
      <c r="AS31" s="251" t="n">
        <v>0.456904</v>
      </c>
    </row>
    <row r="32" customFormat="false" ht="12.75" hidden="false" customHeight="false" outlineLevel="0" collapsed="false">
      <c r="A32" s="243" t="s">
        <v>62</v>
      </c>
      <c r="B32" s="250" t="n">
        <v>-0.01532319</v>
      </c>
      <c r="C32" s="250" t="n">
        <v>-0.02727194</v>
      </c>
      <c r="D32" s="250" t="n">
        <v>-0.01251364</v>
      </c>
      <c r="E32" s="250" t="n">
        <v>0.03912966</v>
      </c>
      <c r="F32" s="250" t="n">
        <v>0.03030349</v>
      </c>
      <c r="G32" s="250" t="n">
        <v>0.02412712</v>
      </c>
      <c r="H32" s="250" t="n">
        <v>0.01547137</v>
      </c>
      <c r="I32" s="250" t="n">
        <v>0.0005049475</v>
      </c>
      <c r="J32" s="250" t="n">
        <v>0.003371904</v>
      </c>
      <c r="K32" s="250" t="n">
        <v>0.009449122</v>
      </c>
      <c r="L32" s="250" t="n">
        <v>-0.01928584</v>
      </c>
      <c r="M32" s="250" t="n">
        <v>-0.04025523</v>
      </c>
      <c r="N32" s="250" t="n">
        <v>0.0147376</v>
      </c>
      <c r="O32" s="250" t="n">
        <v>0.0100236</v>
      </c>
      <c r="P32" s="250" t="n">
        <v>0.06020572</v>
      </c>
      <c r="Q32" s="250" t="n">
        <v>-0.03935191</v>
      </c>
      <c r="R32" s="250" t="n">
        <v>0.01918134</v>
      </c>
      <c r="S32" s="250" t="n">
        <v>0.04021942</v>
      </c>
      <c r="T32" s="250" t="n">
        <v>-0.04631933</v>
      </c>
      <c r="U32" s="250" t="n">
        <v>-0.1127642</v>
      </c>
      <c r="V32" s="251" t="n">
        <v>0</v>
      </c>
      <c r="W32" s="252"/>
      <c r="X32" s="253" t="s">
        <v>62</v>
      </c>
      <c r="Y32" s="250" t="n">
        <v>0.06651629</v>
      </c>
      <c r="Z32" s="250" t="n">
        <v>0.04831755</v>
      </c>
      <c r="AA32" s="250" t="n">
        <v>0.01274679</v>
      </c>
      <c r="AB32" s="250" t="n">
        <v>0.0284753</v>
      </c>
      <c r="AC32" s="250" t="n">
        <v>-0.004927564</v>
      </c>
      <c r="AD32" s="250" t="n">
        <v>-0.01336418</v>
      </c>
      <c r="AE32" s="250" t="n">
        <v>-0.02066733</v>
      </c>
      <c r="AF32" s="250" t="n">
        <v>0.01669118</v>
      </c>
      <c r="AG32" s="250" t="n">
        <v>-0.02882394</v>
      </c>
      <c r="AH32" s="250" t="n">
        <v>-0.01009514</v>
      </c>
      <c r="AI32" s="250" t="n">
        <v>-0.0163912</v>
      </c>
      <c r="AJ32" s="250" t="n">
        <v>-0.004762591</v>
      </c>
      <c r="AK32" s="250" t="n">
        <v>-0.008550976</v>
      </c>
      <c r="AL32" s="250" t="n">
        <v>0.02999761</v>
      </c>
      <c r="AM32" s="250" t="n">
        <v>0.06079942</v>
      </c>
      <c r="AN32" s="250" t="n">
        <v>-0.01206078</v>
      </c>
      <c r="AO32" s="250" t="n">
        <v>-0.002798154</v>
      </c>
      <c r="AP32" s="250" t="n">
        <v>0.002805972</v>
      </c>
      <c r="AQ32" s="250" t="n">
        <v>-0.07414441</v>
      </c>
      <c r="AR32" s="250" t="n">
        <v>-0.07104066</v>
      </c>
      <c r="AS32" s="251" t="n">
        <v>0</v>
      </c>
    </row>
    <row r="33" customFormat="false" ht="12.75" hidden="false" customHeight="false" outlineLevel="0" collapsed="false">
      <c r="A33" s="243" t="s">
        <v>63</v>
      </c>
      <c r="B33" s="250" t="n">
        <v>0.6285004</v>
      </c>
      <c r="C33" s="250" t="n">
        <v>0.7349307</v>
      </c>
      <c r="D33" s="250" t="n">
        <v>0.7353159</v>
      </c>
      <c r="E33" s="250" t="n">
        <v>0.7464922</v>
      </c>
      <c r="F33" s="250" t="n">
        <v>0.7484502</v>
      </c>
      <c r="G33" s="250" t="n">
        <v>0.7528524</v>
      </c>
      <c r="H33" s="250" t="n">
        <v>0.7451351</v>
      </c>
      <c r="I33" s="250" t="n">
        <v>0.7443093</v>
      </c>
      <c r="J33" s="250" t="n">
        <v>0.7563075</v>
      </c>
      <c r="K33" s="250" t="n">
        <v>0.7492456</v>
      </c>
      <c r="L33" s="250" t="n">
        <v>0.7590555</v>
      </c>
      <c r="M33" s="250" t="n">
        <v>0.7566844</v>
      </c>
      <c r="N33" s="250" t="n">
        <v>0.7519676</v>
      </c>
      <c r="O33" s="250" t="n">
        <v>0.7617089</v>
      </c>
      <c r="P33" s="250" t="n">
        <v>0.7572398</v>
      </c>
      <c r="Q33" s="250" t="n">
        <v>0.7492722</v>
      </c>
      <c r="R33" s="250" t="n">
        <v>0.7440578</v>
      </c>
      <c r="S33" s="250" t="n">
        <v>0.7503665</v>
      </c>
      <c r="T33" s="250" t="n">
        <v>0.7378648</v>
      </c>
      <c r="U33" s="250" t="n">
        <v>0.6387031</v>
      </c>
      <c r="V33" s="251" t="n">
        <v>0.7413221</v>
      </c>
      <c r="W33" s="252"/>
      <c r="X33" s="253" t="s">
        <v>63</v>
      </c>
      <c r="Y33" s="250" t="n">
        <v>0.5876425</v>
      </c>
      <c r="Z33" s="250" t="n">
        <v>0.7107487</v>
      </c>
      <c r="AA33" s="250" t="n">
        <v>0.7125298</v>
      </c>
      <c r="AB33" s="250" t="n">
        <v>0.7268645</v>
      </c>
      <c r="AC33" s="250" t="n">
        <v>0.7256749</v>
      </c>
      <c r="AD33" s="250" t="n">
        <v>0.7305159</v>
      </c>
      <c r="AE33" s="250" t="n">
        <v>0.7222595</v>
      </c>
      <c r="AF33" s="250" t="n">
        <v>0.7286002</v>
      </c>
      <c r="AG33" s="250" t="n">
        <v>0.7286732</v>
      </c>
      <c r="AH33" s="250" t="n">
        <v>0.7215844</v>
      </c>
      <c r="AI33" s="250" t="n">
        <v>0.7323759</v>
      </c>
      <c r="AJ33" s="250" t="n">
        <v>0.7295847</v>
      </c>
      <c r="AK33" s="250" t="n">
        <v>0.7302256</v>
      </c>
      <c r="AL33" s="250" t="n">
        <v>0.73186</v>
      </c>
      <c r="AM33" s="250" t="n">
        <v>0.7302874</v>
      </c>
      <c r="AN33" s="250" t="n">
        <v>0.7229814</v>
      </c>
      <c r="AO33" s="250" t="n">
        <v>0.7194797</v>
      </c>
      <c r="AP33" s="250" t="n">
        <v>0.713701</v>
      </c>
      <c r="AQ33" s="250" t="n">
        <v>0.7085232</v>
      </c>
      <c r="AR33" s="250" t="n">
        <v>0.6051191</v>
      </c>
      <c r="AS33" s="251" t="n">
        <v>0.7153598</v>
      </c>
    </row>
    <row r="34" customFormat="false" ht="12.75" hidden="false" customHeight="false" outlineLevel="0" collapsed="false">
      <c r="A34" s="243" t="s">
        <v>64</v>
      </c>
      <c r="B34" s="250" t="n">
        <v>-0.001283997</v>
      </c>
      <c r="C34" s="250" t="n">
        <v>-0.005577385</v>
      </c>
      <c r="D34" s="250" t="n">
        <v>-0.005503624</v>
      </c>
      <c r="E34" s="250" t="n">
        <v>0.003755528</v>
      </c>
      <c r="F34" s="250" t="n">
        <v>-4.343971E-005</v>
      </c>
      <c r="G34" s="250" t="n">
        <v>0.002558595</v>
      </c>
      <c r="H34" s="250" t="n">
        <v>0.003531037</v>
      </c>
      <c r="I34" s="250" t="n">
        <v>-0.002041274</v>
      </c>
      <c r="J34" s="250" t="n">
        <v>-0.00240315</v>
      </c>
      <c r="K34" s="250" t="n">
        <v>-0.003508959</v>
      </c>
      <c r="L34" s="250" t="n">
        <v>-0.002146211</v>
      </c>
      <c r="M34" s="250" t="n">
        <v>-0.005751756</v>
      </c>
      <c r="N34" s="250" t="n">
        <v>0.0002546338</v>
      </c>
      <c r="O34" s="250" t="n">
        <v>0.002802503</v>
      </c>
      <c r="P34" s="250" t="n">
        <v>0.00673898</v>
      </c>
      <c r="Q34" s="250" t="n">
        <v>-0.00332647</v>
      </c>
      <c r="R34" s="250" t="n">
        <v>0.002343386</v>
      </c>
      <c r="S34" s="250" t="n">
        <v>0.004778379</v>
      </c>
      <c r="T34" s="250" t="n">
        <v>-0.01003131</v>
      </c>
      <c r="U34" s="250" t="n">
        <v>-0.0149747</v>
      </c>
      <c r="V34" s="251" t="n">
        <v>-0.001242077</v>
      </c>
      <c r="W34" s="252"/>
      <c r="X34" s="253" t="s">
        <v>64</v>
      </c>
      <c r="Y34" s="250" t="n">
        <v>0.01358558</v>
      </c>
      <c r="Z34" s="250" t="n">
        <v>0.002920308</v>
      </c>
      <c r="AA34" s="250" t="n">
        <v>-0.002675704</v>
      </c>
      <c r="AB34" s="250" t="n">
        <v>0.002389103</v>
      </c>
      <c r="AC34" s="250" t="n">
        <v>-0.0001978325</v>
      </c>
      <c r="AD34" s="250" t="n">
        <v>-0.001661493</v>
      </c>
      <c r="AE34" s="250" t="n">
        <v>4.214912E-006</v>
      </c>
      <c r="AF34" s="250" t="n">
        <v>-0.001331891</v>
      </c>
      <c r="AG34" s="250" t="n">
        <v>-0.005468096</v>
      </c>
      <c r="AH34" s="250" t="n">
        <v>5.270219E-005</v>
      </c>
      <c r="AI34" s="250" t="n">
        <v>-0.001011217</v>
      </c>
      <c r="AJ34" s="250" t="n">
        <v>0.0001658824</v>
      </c>
      <c r="AK34" s="250" t="n">
        <v>0.002604091</v>
      </c>
      <c r="AL34" s="250" t="n">
        <v>0.007285668</v>
      </c>
      <c r="AM34" s="250" t="n">
        <v>0.01180337</v>
      </c>
      <c r="AN34" s="250" t="n">
        <v>-0.0007326354</v>
      </c>
      <c r="AO34" s="250" t="n">
        <v>0.002431017</v>
      </c>
      <c r="AP34" s="250" t="n">
        <v>0.0006339134</v>
      </c>
      <c r="AQ34" s="250" t="n">
        <v>-0.007105953</v>
      </c>
      <c r="AR34" s="250" t="n">
        <v>-0.003496457</v>
      </c>
      <c r="AS34" s="251" t="n">
        <v>0.0008523366</v>
      </c>
    </row>
    <row r="35" customFormat="false" ht="12.75" hidden="false" customHeight="false" outlineLevel="0" collapsed="false">
      <c r="A35" s="243" t="s">
        <v>65</v>
      </c>
      <c r="B35" s="250" t="n">
        <v>0.08360981</v>
      </c>
      <c r="C35" s="250" t="n">
        <v>0.06710185</v>
      </c>
      <c r="D35" s="250" t="n">
        <v>0.06964334</v>
      </c>
      <c r="E35" s="250" t="n">
        <v>0.06746936</v>
      </c>
      <c r="F35" s="250" t="n">
        <v>0.06648532</v>
      </c>
      <c r="G35" s="250" t="n">
        <v>0.06425936</v>
      </c>
      <c r="H35" s="250" t="n">
        <v>0.06415848</v>
      </c>
      <c r="I35" s="250" t="n">
        <v>0.06708267</v>
      </c>
      <c r="J35" s="250" t="n">
        <v>0.06754947</v>
      </c>
      <c r="K35" s="250" t="n">
        <v>0.06644509</v>
      </c>
      <c r="L35" s="250" t="n">
        <v>0.06693918</v>
      </c>
      <c r="M35" s="250" t="n">
        <v>0.06601864</v>
      </c>
      <c r="N35" s="250" t="n">
        <v>0.06542204</v>
      </c>
      <c r="O35" s="250" t="n">
        <v>0.06603383</v>
      </c>
      <c r="P35" s="250" t="n">
        <v>0.0694974</v>
      </c>
      <c r="Q35" s="250" t="n">
        <v>0.06828732</v>
      </c>
      <c r="R35" s="250" t="n">
        <v>0.06645667</v>
      </c>
      <c r="S35" s="250" t="n">
        <v>0.06924323</v>
      </c>
      <c r="T35" s="250" t="n">
        <v>0.0651141</v>
      </c>
      <c r="U35" s="250" t="n">
        <v>0.04635442</v>
      </c>
      <c r="V35" s="251" t="n">
        <v>0.0667223</v>
      </c>
      <c r="W35" s="252"/>
      <c r="X35" s="253" t="s">
        <v>65</v>
      </c>
      <c r="Y35" s="250" t="n">
        <v>0.07728998</v>
      </c>
      <c r="Z35" s="250" t="n">
        <v>0.0652537</v>
      </c>
      <c r="AA35" s="250" t="n">
        <v>0.06771216</v>
      </c>
      <c r="AB35" s="250" t="n">
        <v>0.06537267</v>
      </c>
      <c r="AC35" s="250" t="n">
        <v>0.05915978</v>
      </c>
      <c r="AD35" s="250" t="n">
        <v>0.05951514</v>
      </c>
      <c r="AE35" s="250" t="n">
        <v>0.0632071</v>
      </c>
      <c r="AF35" s="250" t="n">
        <v>0.06443543</v>
      </c>
      <c r="AG35" s="250" t="n">
        <v>0.06324049</v>
      </c>
      <c r="AH35" s="250" t="n">
        <v>0.05916433</v>
      </c>
      <c r="AI35" s="250" t="n">
        <v>0.06142955</v>
      </c>
      <c r="AJ35" s="250" t="n">
        <v>0.06271442</v>
      </c>
      <c r="AK35" s="250" t="n">
        <v>0.06493634</v>
      </c>
      <c r="AL35" s="250" t="n">
        <v>0.06075942</v>
      </c>
      <c r="AM35" s="250" t="n">
        <v>0.05792675</v>
      </c>
      <c r="AN35" s="250" t="n">
        <v>0.06084274</v>
      </c>
      <c r="AO35" s="250" t="n">
        <v>0.06029257</v>
      </c>
      <c r="AP35" s="250" t="n">
        <v>0.06403297</v>
      </c>
      <c r="AQ35" s="250" t="n">
        <v>0.06460616</v>
      </c>
      <c r="AR35" s="250" t="n">
        <v>0.04702337</v>
      </c>
      <c r="AS35" s="251" t="n">
        <v>0.06245274</v>
      </c>
    </row>
    <row r="36" customFormat="false" ht="12.75" hidden="false" customHeight="false" outlineLevel="0" collapsed="false">
      <c r="A36" s="243" t="s">
        <v>66</v>
      </c>
      <c r="B36" s="250" t="n">
        <v>0.006876741</v>
      </c>
      <c r="C36" s="250" t="n">
        <v>8.036026E-006</v>
      </c>
      <c r="D36" s="250" t="n">
        <v>-0.000892263</v>
      </c>
      <c r="E36" s="250" t="n">
        <v>0.003972994</v>
      </c>
      <c r="F36" s="250" t="n">
        <v>0.001550388</v>
      </c>
      <c r="G36" s="250" t="n">
        <v>0.002693494</v>
      </c>
      <c r="H36" s="250" t="n">
        <v>0.003202444</v>
      </c>
      <c r="I36" s="250" t="n">
        <v>0.002366165</v>
      </c>
      <c r="J36" s="250" t="n">
        <v>0.001740189</v>
      </c>
      <c r="K36" s="250" t="n">
        <v>-0.0003551639</v>
      </c>
      <c r="L36" s="250" t="n">
        <v>0.001409366</v>
      </c>
      <c r="M36" s="250" t="n">
        <v>-0.001615689</v>
      </c>
      <c r="N36" s="250" t="n">
        <v>0.002612173</v>
      </c>
      <c r="O36" s="250" t="n">
        <v>0.002248471</v>
      </c>
      <c r="P36" s="250" t="n">
        <v>0.005895339</v>
      </c>
      <c r="Q36" s="250" t="n">
        <v>-0.000490473</v>
      </c>
      <c r="R36" s="250" t="n">
        <v>0.002244423</v>
      </c>
      <c r="S36" s="250" t="n">
        <v>0.003971569</v>
      </c>
      <c r="T36" s="250" t="n">
        <v>-0.00208614</v>
      </c>
      <c r="U36" s="250" t="n">
        <v>-0.00609444</v>
      </c>
      <c r="V36" s="251" t="n">
        <v>0.001503715</v>
      </c>
      <c r="W36" s="252"/>
      <c r="X36" s="253" t="s">
        <v>66</v>
      </c>
      <c r="Y36" s="250" t="n">
        <v>0.009548069</v>
      </c>
      <c r="Z36" s="250" t="n">
        <v>-0.001137152</v>
      </c>
      <c r="AA36" s="250" t="n">
        <v>-0.004732829</v>
      </c>
      <c r="AB36" s="250" t="n">
        <v>-0.002969993</v>
      </c>
      <c r="AC36" s="250" t="n">
        <v>-0.004114863</v>
      </c>
      <c r="AD36" s="250" t="n">
        <v>-0.004715982</v>
      </c>
      <c r="AE36" s="250" t="n">
        <v>-0.004214484</v>
      </c>
      <c r="AF36" s="250" t="n">
        <v>-0.002947743</v>
      </c>
      <c r="AG36" s="250" t="n">
        <v>-0.00547178</v>
      </c>
      <c r="AH36" s="250" t="n">
        <v>-0.003900578</v>
      </c>
      <c r="AI36" s="250" t="n">
        <v>-0.003583377</v>
      </c>
      <c r="AJ36" s="250" t="n">
        <v>-0.003107032</v>
      </c>
      <c r="AK36" s="250" t="n">
        <v>-0.003886226</v>
      </c>
      <c r="AL36" s="250" t="n">
        <v>-0.000520672</v>
      </c>
      <c r="AM36" s="250" t="n">
        <v>0.002971031</v>
      </c>
      <c r="AN36" s="250" t="n">
        <v>-0.004447063</v>
      </c>
      <c r="AO36" s="250" t="n">
        <v>-0.002623789</v>
      </c>
      <c r="AP36" s="250" t="n">
        <v>-0.003799912</v>
      </c>
      <c r="AQ36" s="250" t="n">
        <v>-0.007900583</v>
      </c>
      <c r="AR36" s="250" t="n">
        <v>-0.005399415</v>
      </c>
      <c r="AS36" s="251" t="n">
        <v>-0.003038943</v>
      </c>
    </row>
    <row r="37" customFormat="false" ht="12.75" hidden="false" customHeight="false" outlineLevel="0" collapsed="false">
      <c r="A37" s="243" t="s">
        <v>67</v>
      </c>
      <c r="B37" s="250" t="n">
        <v>0.006729485</v>
      </c>
      <c r="C37" s="250" t="n">
        <v>0.04250368</v>
      </c>
      <c r="D37" s="250" t="n">
        <v>0.03912389</v>
      </c>
      <c r="E37" s="250" t="n">
        <v>0.04193588</v>
      </c>
      <c r="F37" s="250" t="n">
        <v>0.04298622</v>
      </c>
      <c r="G37" s="250" t="n">
        <v>0.04394641</v>
      </c>
      <c r="H37" s="250" t="n">
        <v>0.04376566</v>
      </c>
      <c r="I37" s="250" t="n">
        <v>0.03907933</v>
      </c>
      <c r="J37" s="250" t="n">
        <v>0.0380982</v>
      </c>
      <c r="K37" s="250" t="n">
        <v>0.04002653</v>
      </c>
      <c r="L37" s="250" t="n">
        <v>0.03887136</v>
      </c>
      <c r="M37" s="250" t="n">
        <v>0.04054249</v>
      </c>
      <c r="N37" s="250" t="n">
        <v>0.04396019</v>
      </c>
      <c r="O37" s="250" t="n">
        <v>0.04196263</v>
      </c>
      <c r="P37" s="250" t="n">
        <v>0.04143679</v>
      </c>
      <c r="Q37" s="250" t="n">
        <v>0.03859151</v>
      </c>
      <c r="R37" s="250" t="n">
        <v>0.04136188</v>
      </c>
      <c r="S37" s="250" t="n">
        <v>0.03990198</v>
      </c>
      <c r="T37" s="250" t="n">
        <v>0.03606972</v>
      </c>
      <c r="U37" s="250" t="n">
        <v>0.02259173</v>
      </c>
      <c r="V37" s="251" t="n">
        <v>0.03905699</v>
      </c>
      <c r="W37" s="252"/>
      <c r="X37" s="253" t="s">
        <v>67</v>
      </c>
      <c r="Y37" s="250" t="n">
        <v>0.008134246</v>
      </c>
      <c r="Z37" s="250" t="n">
        <v>0.04437975</v>
      </c>
      <c r="AA37" s="250" t="n">
        <v>0.04151372</v>
      </c>
      <c r="AB37" s="250" t="n">
        <v>0.03976579</v>
      </c>
      <c r="AC37" s="250" t="n">
        <v>0.03988655</v>
      </c>
      <c r="AD37" s="250" t="n">
        <v>0.03986179</v>
      </c>
      <c r="AE37" s="250" t="n">
        <v>0.04164505</v>
      </c>
      <c r="AF37" s="250" t="n">
        <v>0.04130664</v>
      </c>
      <c r="AG37" s="250" t="n">
        <v>0.04199955</v>
      </c>
      <c r="AH37" s="250" t="n">
        <v>0.042331</v>
      </c>
      <c r="AI37" s="250" t="n">
        <v>0.0441912</v>
      </c>
      <c r="AJ37" s="250" t="n">
        <v>0.04318304</v>
      </c>
      <c r="AK37" s="250" t="n">
        <v>0.04152801</v>
      </c>
      <c r="AL37" s="250" t="n">
        <v>0.04256438</v>
      </c>
      <c r="AM37" s="250" t="n">
        <v>0.04327627</v>
      </c>
      <c r="AN37" s="250" t="n">
        <v>0.03999688</v>
      </c>
      <c r="AO37" s="250" t="n">
        <v>0.04227116</v>
      </c>
      <c r="AP37" s="250" t="n">
        <v>0.04046228</v>
      </c>
      <c r="AQ37" s="250" t="n">
        <v>0.03639128</v>
      </c>
      <c r="AR37" s="250" t="n">
        <v>0.02750325</v>
      </c>
      <c r="AS37" s="251" t="n">
        <v>0.0399293</v>
      </c>
    </row>
    <row r="38" customFormat="false" ht="12.75" hidden="false" customHeight="false" outlineLevel="0" collapsed="false">
      <c r="A38" s="243" t="s">
        <v>211</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1</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2</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2</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3</v>
      </c>
      <c r="B40" s="258" t="n">
        <v>18.65522</v>
      </c>
      <c r="C40" s="258" t="n">
        <v>7.954958</v>
      </c>
      <c r="D40" s="258" t="n">
        <v>-10.51706</v>
      </c>
      <c r="E40" s="258" t="n">
        <v>-10.13088</v>
      </c>
      <c r="F40" s="258" t="n">
        <v>-9.029821</v>
      </c>
      <c r="G40" s="258" t="n">
        <v>-10.61307</v>
      </c>
      <c r="H40" s="258" t="n">
        <v>-5.165507</v>
      </c>
      <c r="I40" s="258" t="n">
        <v>2.467748</v>
      </c>
      <c r="J40" s="258" t="n">
        <v>1.066936</v>
      </c>
      <c r="K40" s="258" t="n">
        <v>-4.167433</v>
      </c>
      <c r="L40" s="258" t="n">
        <v>-9.59189</v>
      </c>
      <c r="M40" s="258" t="n">
        <v>-5.377753</v>
      </c>
      <c r="N40" s="258" t="n">
        <v>-0.01938471</v>
      </c>
      <c r="O40" s="258" t="n">
        <v>3.991978</v>
      </c>
      <c r="P40" s="258" t="n">
        <v>11.13929</v>
      </c>
      <c r="Q40" s="258" t="n">
        <v>11.76058</v>
      </c>
      <c r="R40" s="258" t="n">
        <v>4.02763</v>
      </c>
      <c r="S40" s="258" t="n">
        <v>4.698926</v>
      </c>
      <c r="T40" s="258" t="n">
        <v>2.940987</v>
      </c>
      <c r="U40" s="258" t="n">
        <v>3.659734</v>
      </c>
      <c r="V40" s="259" t="n">
        <v>0</v>
      </c>
      <c r="W40" s="252"/>
      <c r="X40" s="253" t="s">
        <v>213</v>
      </c>
      <c r="Y40" s="250" t="n">
        <v>26.86035</v>
      </c>
      <c r="Z40" s="250" t="n">
        <v>-0.1313033</v>
      </c>
      <c r="AA40" s="250" t="n">
        <v>-2.595186</v>
      </c>
      <c r="AB40" s="250" t="n">
        <v>-0.6860937</v>
      </c>
      <c r="AC40" s="250" t="n">
        <v>2.578761</v>
      </c>
      <c r="AD40" s="250" t="n">
        <v>2.220828</v>
      </c>
      <c r="AE40" s="250" t="n">
        <v>4.325491</v>
      </c>
      <c r="AF40" s="250" t="n">
        <v>7.519848</v>
      </c>
      <c r="AG40" s="250" t="n">
        <v>7.258255</v>
      </c>
      <c r="AH40" s="250" t="n">
        <v>0.9624753</v>
      </c>
      <c r="AI40" s="250" t="n">
        <v>-2.6813</v>
      </c>
      <c r="AJ40" s="250" t="n">
        <v>-2.594756</v>
      </c>
      <c r="AK40" s="250" t="n">
        <v>-7.693159</v>
      </c>
      <c r="AL40" s="250" t="n">
        <v>-6.537348</v>
      </c>
      <c r="AM40" s="250" t="n">
        <v>-1.744596</v>
      </c>
      <c r="AN40" s="250" t="n">
        <v>-0.1583592</v>
      </c>
      <c r="AO40" s="250" t="n">
        <v>-6.611722</v>
      </c>
      <c r="AP40" s="250" t="n">
        <v>-3.713767</v>
      </c>
      <c r="AQ40" s="250" t="n">
        <v>-6.301549</v>
      </c>
      <c r="AR40" s="250" t="n">
        <v>-0.2601513</v>
      </c>
      <c r="AS40" s="259" t="n">
        <v>0</v>
      </c>
    </row>
    <row r="41" customFormat="false" ht="12.75" hidden="false" customHeight="false" outlineLevel="0" collapsed="false">
      <c r="A41" s="243" t="s">
        <v>68</v>
      </c>
      <c r="B41" s="250" t="n">
        <v>-0.0753516</v>
      </c>
      <c r="C41" s="250" t="n">
        <v>0.07457479</v>
      </c>
      <c r="D41" s="250" t="n">
        <v>0.4334269</v>
      </c>
      <c r="E41" s="250" t="n">
        <v>1.879396</v>
      </c>
      <c r="F41" s="250" t="n">
        <v>1.776928</v>
      </c>
      <c r="G41" s="250" t="n">
        <v>1.952675</v>
      </c>
      <c r="H41" s="250" t="n">
        <v>2.206425</v>
      </c>
      <c r="I41" s="250" t="n">
        <v>1.839163</v>
      </c>
      <c r="J41" s="250" t="n">
        <v>1.692163</v>
      </c>
      <c r="K41" s="250" t="n">
        <v>2.77251</v>
      </c>
      <c r="L41" s="250" t="n">
        <v>3.010063</v>
      </c>
      <c r="M41" s="250" t="n">
        <v>2.450502</v>
      </c>
      <c r="N41" s="250" t="n">
        <v>1.108214</v>
      </c>
      <c r="O41" s="250" t="n">
        <v>1.72276</v>
      </c>
      <c r="P41" s="250" t="n">
        <v>1.237748</v>
      </c>
      <c r="Q41" s="250" t="n">
        <v>2.254709</v>
      </c>
      <c r="R41" s="250" t="n">
        <v>1.465391</v>
      </c>
      <c r="S41" s="250" t="n">
        <v>0.3830999</v>
      </c>
      <c r="T41" s="250" t="n">
        <v>0.6169542</v>
      </c>
      <c r="U41" s="250" t="n">
        <v>1.543704</v>
      </c>
      <c r="V41" s="251" t="n">
        <v>1.546561</v>
      </c>
      <c r="W41" s="252"/>
      <c r="X41" s="253" t="s">
        <v>68</v>
      </c>
      <c r="Y41" s="250" t="n">
        <v>1.033699</v>
      </c>
      <c r="Z41" s="250" t="n">
        <v>-1.956703</v>
      </c>
      <c r="AA41" s="250" t="n">
        <v>-2.553439</v>
      </c>
      <c r="AB41" s="250" t="n">
        <v>-1.737017</v>
      </c>
      <c r="AC41" s="250" t="n">
        <v>-2.776608</v>
      </c>
      <c r="AD41" s="250" t="n">
        <v>-3.354592</v>
      </c>
      <c r="AE41" s="250" t="n">
        <v>-3.428662</v>
      </c>
      <c r="AF41" s="250" t="n">
        <v>-3.182379</v>
      </c>
      <c r="AG41" s="250" t="n">
        <v>-4.001299</v>
      </c>
      <c r="AH41" s="250" t="n">
        <v>-4.114404</v>
      </c>
      <c r="AI41" s="250" t="n">
        <v>-3.283552</v>
      </c>
      <c r="AJ41" s="250" t="n">
        <v>-3.45291</v>
      </c>
      <c r="AK41" s="250" t="n">
        <v>-3.813968</v>
      </c>
      <c r="AL41" s="250" t="n">
        <v>-2.669852</v>
      </c>
      <c r="AM41" s="250" t="n">
        <v>-2.79312</v>
      </c>
      <c r="AN41" s="250" t="n">
        <v>-2.726421</v>
      </c>
      <c r="AO41" s="250" t="n">
        <v>-4.123771</v>
      </c>
      <c r="AP41" s="250" t="n">
        <v>-3.863076</v>
      </c>
      <c r="AQ41" s="250" t="n">
        <v>-4.036107</v>
      </c>
      <c r="AR41" s="250" t="n">
        <v>2.90811</v>
      </c>
      <c r="AS41" s="251" t="n">
        <v>-2.875142</v>
      </c>
    </row>
    <row r="42" customFormat="false" ht="12.75" hidden="false" customHeight="false" outlineLevel="0" collapsed="false">
      <c r="A42" s="243" t="s">
        <v>69</v>
      </c>
      <c r="B42" s="250" t="n">
        <v>-0.1477186</v>
      </c>
      <c r="C42" s="250" t="n">
        <v>1.772077</v>
      </c>
      <c r="D42" s="250" t="n">
        <v>0.979862</v>
      </c>
      <c r="E42" s="250" t="n">
        <v>0.5546517</v>
      </c>
      <c r="F42" s="250" t="n">
        <v>0.3154695</v>
      </c>
      <c r="G42" s="250" t="n">
        <v>0.5901919</v>
      </c>
      <c r="H42" s="250" t="n">
        <v>0.7388016</v>
      </c>
      <c r="I42" s="250" t="n">
        <v>0.7859683</v>
      </c>
      <c r="J42" s="250" t="n">
        <v>0.7135983</v>
      </c>
      <c r="K42" s="250" t="n">
        <v>0.4638469</v>
      </c>
      <c r="L42" s="250" t="n">
        <v>0.8964755</v>
      </c>
      <c r="M42" s="250" t="n">
        <v>0.7813962</v>
      </c>
      <c r="N42" s="250" t="n">
        <v>0.1844347</v>
      </c>
      <c r="O42" s="250" t="n">
        <v>0.523149</v>
      </c>
      <c r="P42" s="250" t="n">
        <v>0.6010902</v>
      </c>
      <c r="Q42" s="250" t="n">
        <v>0.9315336</v>
      </c>
      <c r="R42" s="250" t="n">
        <v>0.8570696</v>
      </c>
      <c r="S42" s="250" t="n">
        <v>1.246346</v>
      </c>
      <c r="T42" s="250" t="n">
        <v>0.7411383</v>
      </c>
      <c r="U42" s="250" t="n">
        <v>0.386845</v>
      </c>
      <c r="V42" s="251" t="n">
        <v>0.7174535</v>
      </c>
      <c r="W42" s="252"/>
      <c r="X42" s="253" t="s">
        <v>69</v>
      </c>
      <c r="Y42" s="250" t="n">
        <v>1.58339</v>
      </c>
      <c r="Z42" s="250" t="n">
        <v>0.9582113</v>
      </c>
      <c r="AA42" s="250" t="n">
        <v>0.9347993</v>
      </c>
      <c r="AB42" s="250" t="n">
        <v>0.682461</v>
      </c>
      <c r="AC42" s="250" t="n">
        <v>0.6376576</v>
      </c>
      <c r="AD42" s="250" t="n">
        <v>0.7618634</v>
      </c>
      <c r="AE42" s="250" t="n">
        <v>0.8445451</v>
      </c>
      <c r="AF42" s="250" t="n">
        <v>1.362925</v>
      </c>
      <c r="AG42" s="250" t="n">
        <v>1.630443</v>
      </c>
      <c r="AH42" s="250" t="n">
        <v>1.347991</v>
      </c>
      <c r="AI42" s="250" t="n">
        <v>1.522448</v>
      </c>
      <c r="AJ42" s="250" t="n">
        <v>1.194923</v>
      </c>
      <c r="AK42" s="250" t="n">
        <v>0.8246927</v>
      </c>
      <c r="AL42" s="250" t="n">
        <v>0.9156877</v>
      </c>
      <c r="AM42" s="250" t="n">
        <v>0.9012708</v>
      </c>
      <c r="AN42" s="250" t="n">
        <v>0.1693481</v>
      </c>
      <c r="AO42" s="250" t="n">
        <v>0.9210753</v>
      </c>
      <c r="AP42" s="250" t="n">
        <v>0.816482</v>
      </c>
      <c r="AQ42" s="250" t="n">
        <v>0.6297021</v>
      </c>
      <c r="AR42" s="250" t="n">
        <v>0.001091598</v>
      </c>
      <c r="AS42" s="251" t="n">
        <v>0.9371722</v>
      </c>
    </row>
    <row r="43" customFormat="false" ht="12.75" hidden="false" customHeight="false" outlineLevel="0" collapsed="false">
      <c r="A43" s="243" t="s">
        <v>70</v>
      </c>
      <c r="B43" s="250" t="n">
        <v>0.5931865</v>
      </c>
      <c r="C43" s="250" t="n">
        <v>-0.008354003</v>
      </c>
      <c r="D43" s="250" t="n">
        <v>0.2310303</v>
      </c>
      <c r="E43" s="250" t="n">
        <v>0.01712703</v>
      </c>
      <c r="F43" s="250" t="n">
        <v>0.07613953</v>
      </c>
      <c r="G43" s="250" t="n">
        <v>-0.2744847</v>
      </c>
      <c r="H43" s="250" t="n">
        <v>-0.3970924</v>
      </c>
      <c r="I43" s="250" t="n">
        <v>0.3488841</v>
      </c>
      <c r="J43" s="250" t="n">
        <v>0.01049976</v>
      </c>
      <c r="K43" s="250" t="n">
        <v>-0.1299001</v>
      </c>
      <c r="L43" s="250" t="n">
        <v>-0.2911637</v>
      </c>
      <c r="M43" s="250" t="n">
        <v>-0.1988527</v>
      </c>
      <c r="N43" s="250" t="n">
        <v>0.008622318</v>
      </c>
      <c r="O43" s="250" t="n">
        <v>-0.05881497</v>
      </c>
      <c r="P43" s="250" t="n">
        <v>0.1098115</v>
      </c>
      <c r="Q43" s="250" t="n">
        <v>-0.07151633</v>
      </c>
      <c r="R43" s="250" t="n">
        <v>-0.09596333</v>
      </c>
      <c r="S43" s="250" t="n">
        <v>-0.3112611</v>
      </c>
      <c r="T43" s="250" t="n">
        <v>-0.03244627</v>
      </c>
      <c r="U43" s="250" t="n">
        <v>0.1433459</v>
      </c>
      <c r="V43" s="251" t="n">
        <v>-0.03100928</v>
      </c>
      <c r="W43" s="252"/>
      <c r="X43" s="253" t="s">
        <v>70</v>
      </c>
      <c r="Y43" s="250" t="n">
        <v>0.7702801</v>
      </c>
      <c r="Z43" s="250" t="n">
        <v>-0.5740193</v>
      </c>
      <c r="AA43" s="250" t="n">
        <v>-0.6290478</v>
      </c>
      <c r="AB43" s="250" t="n">
        <v>-0.9763012</v>
      </c>
      <c r="AC43" s="250" t="n">
        <v>-1.079533</v>
      </c>
      <c r="AD43" s="250" t="n">
        <v>-1.052006</v>
      </c>
      <c r="AE43" s="250" t="n">
        <v>-1.359835</v>
      </c>
      <c r="AF43" s="250" t="n">
        <v>-1.000221</v>
      </c>
      <c r="AG43" s="250" t="n">
        <v>-0.7431893</v>
      </c>
      <c r="AH43" s="250" t="n">
        <v>-0.6414177</v>
      </c>
      <c r="AI43" s="250" t="n">
        <v>-0.844389</v>
      </c>
      <c r="AJ43" s="250" t="n">
        <v>-0.1296336</v>
      </c>
      <c r="AK43" s="250" t="n">
        <v>-0.1980241</v>
      </c>
      <c r="AL43" s="250" t="n">
        <v>-0.8485511</v>
      </c>
      <c r="AM43" s="250" t="n">
        <v>-0.5879015</v>
      </c>
      <c r="AN43" s="250" t="n">
        <v>-0.5418131</v>
      </c>
      <c r="AO43" s="250" t="n">
        <v>-0.4006295</v>
      </c>
      <c r="AP43" s="250" t="n">
        <v>-0.7596405</v>
      </c>
      <c r="AQ43" s="250" t="n">
        <v>-0.6994751</v>
      </c>
      <c r="AR43" s="250" t="n">
        <v>0.02589897</v>
      </c>
      <c r="AS43" s="251" t="n">
        <v>-0.6523743</v>
      </c>
    </row>
    <row r="44" customFormat="false" ht="12.75" hidden="false" customHeight="false" outlineLevel="0" collapsed="false">
      <c r="A44" s="243" t="s">
        <v>71</v>
      </c>
      <c r="B44" s="250" t="n">
        <v>2.340438</v>
      </c>
      <c r="C44" s="250" t="n">
        <v>0.1308465</v>
      </c>
      <c r="D44" s="250" t="n">
        <v>0.06887784</v>
      </c>
      <c r="E44" s="250" t="n">
        <v>0.0785062</v>
      </c>
      <c r="F44" s="250" t="n">
        <v>0.1442024</v>
      </c>
      <c r="G44" s="250" t="n">
        <v>0.088741</v>
      </c>
      <c r="H44" s="250" t="n">
        <v>0.03954787</v>
      </c>
      <c r="I44" s="250" t="n">
        <v>-0.00263399</v>
      </c>
      <c r="J44" s="250" t="n">
        <v>0.121965</v>
      </c>
      <c r="K44" s="250" t="n">
        <v>0.1308373</v>
      </c>
      <c r="L44" s="250" t="n">
        <v>0.1610454</v>
      </c>
      <c r="M44" s="250" t="n">
        <v>0.06992045</v>
      </c>
      <c r="N44" s="250" t="n">
        <v>-0.156708</v>
      </c>
      <c r="O44" s="250" t="n">
        <v>0.08857043</v>
      </c>
      <c r="P44" s="250" t="n">
        <v>0.1737261</v>
      </c>
      <c r="Q44" s="250" t="n">
        <v>0.1242366</v>
      </c>
      <c r="R44" s="250" t="n">
        <v>-0.02185428</v>
      </c>
      <c r="S44" s="250" t="n">
        <v>0.0156961</v>
      </c>
      <c r="T44" s="250" t="n">
        <v>0.2248814</v>
      </c>
      <c r="U44" s="250" t="n">
        <v>-0.1994488</v>
      </c>
      <c r="V44" s="251" t="n">
        <v>0.1477097</v>
      </c>
      <c r="W44" s="252"/>
      <c r="X44" s="253" t="s">
        <v>71</v>
      </c>
      <c r="Y44" s="250" t="n">
        <v>3.517393</v>
      </c>
      <c r="Z44" s="250" t="n">
        <v>0.1617803</v>
      </c>
      <c r="AA44" s="250" t="n">
        <v>0.08871028</v>
      </c>
      <c r="AB44" s="250" t="n">
        <v>0.230941</v>
      </c>
      <c r="AC44" s="250" t="n">
        <v>0.2352232</v>
      </c>
      <c r="AD44" s="250" t="n">
        <v>0.1152882</v>
      </c>
      <c r="AE44" s="250" t="n">
        <v>0.03549563</v>
      </c>
      <c r="AF44" s="250" t="n">
        <v>0.3169316</v>
      </c>
      <c r="AG44" s="250" t="n">
        <v>0.3545885</v>
      </c>
      <c r="AH44" s="250" t="n">
        <v>0.2282558</v>
      </c>
      <c r="AI44" s="250" t="n">
        <v>0.4266121</v>
      </c>
      <c r="AJ44" s="250" t="n">
        <v>0.1653724</v>
      </c>
      <c r="AK44" s="250" t="n">
        <v>0.01583732</v>
      </c>
      <c r="AL44" s="250" t="n">
        <v>0.1484809</v>
      </c>
      <c r="AM44" s="250" t="n">
        <v>0.1558571</v>
      </c>
      <c r="AN44" s="250" t="n">
        <v>0.1696826</v>
      </c>
      <c r="AO44" s="250" t="n">
        <v>0.1041023</v>
      </c>
      <c r="AP44" s="250" t="n">
        <v>0.09189926</v>
      </c>
      <c r="AQ44" s="250" t="n">
        <v>0.03962994</v>
      </c>
      <c r="AR44" s="250" t="n">
        <v>-0.7113116</v>
      </c>
      <c r="AS44" s="251" t="n">
        <v>0.2513848</v>
      </c>
    </row>
    <row r="45" customFormat="false" ht="12.75" hidden="false" customHeight="false" outlineLevel="0" collapsed="false">
      <c r="A45" s="243" t="s">
        <v>72</v>
      </c>
      <c r="B45" s="250" t="n">
        <v>0.05933122</v>
      </c>
      <c r="C45" s="250" t="n">
        <v>0.03102928</v>
      </c>
      <c r="D45" s="250" t="n">
        <v>0.1049077</v>
      </c>
      <c r="E45" s="250" t="n">
        <v>0.09530109</v>
      </c>
      <c r="F45" s="250" t="n">
        <v>-0.02319134</v>
      </c>
      <c r="G45" s="250" t="n">
        <v>0.009871761</v>
      </c>
      <c r="H45" s="250" t="n">
        <v>-0.05079849</v>
      </c>
      <c r="I45" s="250" t="n">
        <v>0.02769161</v>
      </c>
      <c r="J45" s="250" t="n">
        <v>0.001139654</v>
      </c>
      <c r="K45" s="250" t="n">
        <v>-0.03652423</v>
      </c>
      <c r="L45" s="250" t="n">
        <v>-0.005138804</v>
      </c>
      <c r="M45" s="250" t="n">
        <v>-0.03812656</v>
      </c>
      <c r="N45" s="250" t="n">
        <v>0.05541294</v>
      </c>
      <c r="O45" s="250" t="n">
        <v>-0.02897504</v>
      </c>
      <c r="P45" s="250" t="n">
        <v>-0.05156763</v>
      </c>
      <c r="Q45" s="250" t="n">
        <v>-0.04265354</v>
      </c>
      <c r="R45" s="250" t="n">
        <v>-0.06059343</v>
      </c>
      <c r="S45" s="250" t="n">
        <v>-0.02063937</v>
      </c>
      <c r="T45" s="250" t="n">
        <v>0.1070911</v>
      </c>
      <c r="U45" s="250" t="n">
        <v>0.008128067</v>
      </c>
      <c r="V45" s="251" t="n">
        <v>0.006087044</v>
      </c>
      <c r="W45" s="252"/>
      <c r="X45" s="253" t="s">
        <v>72</v>
      </c>
      <c r="Y45" s="250" t="n">
        <v>0.4312451</v>
      </c>
      <c r="Z45" s="250" t="n">
        <v>0.1325312</v>
      </c>
      <c r="AA45" s="250" t="n">
        <v>0.0242811</v>
      </c>
      <c r="AB45" s="250" t="n">
        <v>0.03754372</v>
      </c>
      <c r="AC45" s="250" t="n">
        <v>-0.01104732</v>
      </c>
      <c r="AD45" s="250" t="n">
        <v>-0.1212898</v>
      </c>
      <c r="AE45" s="250" t="n">
        <v>-0.1256233</v>
      </c>
      <c r="AF45" s="250" t="n">
        <v>0.05411195</v>
      </c>
      <c r="AG45" s="250" t="n">
        <v>-0.01851736</v>
      </c>
      <c r="AH45" s="250" t="n">
        <v>-0.09481374</v>
      </c>
      <c r="AI45" s="250" t="n">
        <v>-0.0330726</v>
      </c>
      <c r="AJ45" s="250" t="n">
        <v>0.004527489</v>
      </c>
      <c r="AK45" s="250" t="n">
        <v>-0.05663851</v>
      </c>
      <c r="AL45" s="250" t="n">
        <v>-0.08332824</v>
      </c>
      <c r="AM45" s="250" t="n">
        <v>-0.07045809</v>
      </c>
      <c r="AN45" s="250" t="n">
        <v>-0.05787585</v>
      </c>
      <c r="AO45" s="250" t="n">
        <v>0.003134255</v>
      </c>
      <c r="AP45" s="250" t="n">
        <v>-0.02430842</v>
      </c>
      <c r="AQ45" s="250" t="n">
        <v>-0.06258841</v>
      </c>
      <c r="AR45" s="250" t="n">
        <v>0.04087513</v>
      </c>
      <c r="AS45" s="251" t="n">
        <v>-0.01073573</v>
      </c>
    </row>
    <row r="46" customFormat="false" ht="12.75" hidden="false" customHeight="false" outlineLevel="0" collapsed="false">
      <c r="A46" s="243" t="s">
        <v>73</v>
      </c>
      <c r="B46" s="250" t="n">
        <v>1.555057</v>
      </c>
      <c r="C46" s="250" t="n">
        <v>0.01153504</v>
      </c>
      <c r="D46" s="250" t="n">
        <v>-0.008913302</v>
      </c>
      <c r="E46" s="250" t="n">
        <v>0.04715779</v>
      </c>
      <c r="F46" s="250" t="n">
        <v>0.06258207</v>
      </c>
      <c r="G46" s="250" t="n">
        <v>0.02686101</v>
      </c>
      <c r="H46" s="250" t="n">
        <v>-0.008303686</v>
      </c>
      <c r="I46" s="250" t="n">
        <v>0.02482286</v>
      </c>
      <c r="J46" s="250" t="n">
        <v>0.129545</v>
      </c>
      <c r="K46" s="250" t="n">
        <v>0.04178184</v>
      </c>
      <c r="L46" s="250" t="n">
        <v>-0.05166278</v>
      </c>
      <c r="M46" s="250" t="n">
        <v>-0.02530291</v>
      </c>
      <c r="N46" s="250" t="n">
        <v>0.01762187</v>
      </c>
      <c r="O46" s="250" t="n">
        <v>0.05780316</v>
      </c>
      <c r="P46" s="250" t="n">
        <v>0.0559627</v>
      </c>
      <c r="Q46" s="250" t="n">
        <v>-0.07627523</v>
      </c>
      <c r="R46" s="250" t="n">
        <v>0.0004129653</v>
      </c>
      <c r="S46" s="250" t="n">
        <v>0.03046614</v>
      </c>
      <c r="T46" s="250" t="n">
        <v>0.01052416</v>
      </c>
      <c r="U46" s="250" t="n">
        <v>0.09644479</v>
      </c>
      <c r="V46" s="251" t="n">
        <v>0.07268628</v>
      </c>
      <c r="W46" s="252"/>
      <c r="X46" s="253" t="s">
        <v>73</v>
      </c>
      <c r="Y46" s="250" t="n">
        <v>1.851985</v>
      </c>
      <c r="Z46" s="250" t="n">
        <v>-0.03210554</v>
      </c>
      <c r="AA46" s="250" t="n">
        <v>-0.02422432</v>
      </c>
      <c r="AB46" s="250" t="n">
        <v>0.03776103</v>
      </c>
      <c r="AC46" s="250" t="n">
        <v>-0.008892539</v>
      </c>
      <c r="AD46" s="250" t="n">
        <v>-0.06502853</v>
      </c>
      <c r="AE46" s="250" t="n">
        <v>-0.004937391</v>
      </c>
      <c r="AF46" s="250" t="n">
        <v>-0.01475163</v>
      </c>
      <c r="AG46" s="250" t="n">
        <v>-0.01127894</v>
      </c>
      <c r="AH46" s="250" t="n">
        <v>-0.009002518</v>
      </c>
      <c r="AI46" s="250" t="n">
        <v>0.01034992</v>
      </c>
      <c r="AJ46" s="250" t="n">
        <v>0.001357167</v>
      </c>
      <c r="AK46" s="250" t="n">
        <v>0.0305427</v>
      </c>
      <c r="AL46" s="250" t="n">
        <v>-0.001731797</v>
      </c>
      <c r="AM46" s="250" t="n">
        <v>0.03206227</v>
      </c>
      <c r="AN46" s="250" t="n">
        <v>-0.05643307</v>
      </c>
      <c r="AO46" s="250" t="n">
        <v>0.04857225</v>
      </c>
      <c r="AP46" s="250" t="n">
        <v>0.01689408</v>
      </c>
      <c r="AQ46" s="250" t="n">
        <v>0.02205531</v>
      </c>
      <c r="AR46" s="250" t="n">
        <v>0.04824233</v>
      </c>
      <c r="AS46" s="251" t="n">
        <v>0.06044052</v>
      </c>
    </row>
    <row r="47" customFormat="false" ht="12.75" hidden="false" customHeight="false" outlineLevel="0" collapsed="false">
      <c r="A47" s="243" t="s">
        <v>74</v>
      </c>
      <c r="B47" s="250" t="n">
        <v>-0.02264853</v>
      </c>
      <c r="C47" s="250" t="n">
        <v>-0.005512473</v>
      </c>
      <c r="D47" s="250" t="n">
        <v>0.00470093</v>
      </c>
      <c r="E47" s="250" t="n">
        <v>0.04070064</v>
      </c>
      <c r="F47" s="250" t="n">
        <v>-0.01397585</v>
      </c>
      <c r="G47" s="250" t="n">
        <v>-0.02917054</v>
      </c>
      <c r="H47" s="250" t="n">
        <v>0.01467561</v>
      </c>
      <c r="I47" s="250" t="n">
        <v>0.04761513</v>
      </c>
      <c r="J47" s="250" t="n">
        <v>0.02543098</v>
      </c>
      <c r="K47" s="250" t="n">
        <v>0.02219413</v>
      </c>
      <c r="L47" s="250" t="n">
        <v>0.02882087</v>
      </c>
      <c r="M47" s="250" t="n">
        <v>0.01796439</v>
      </c>
      <c r="N47" s="250" t="n">
        <v>0.02249073</v>
      </c>
      <c r="O47" s="250" t="n">
        <v>-0.01226155</v>
      </c>
      <c r="P47" s="250" t="n">
        <v>-0.01648629</v>
      </c>
      <c r="Q47" s="250" t="n">
        <v>0.04040738</v>
      </c>
      <c r="R47" s="250" t="n">
        <v>0.02699883</v>
      </c>
      <c r="S47" s="250" t="n">
        <v>0.01151782</v>
      </c>
      <c r="T47" s="250" t="n">
        <v>0.02259091</v>
      </c>
      <c r="U47" s="250" t="n">
        <v>0.003838971</v>
      </c>
      <c r="V47" s="251" t="n">
        <v>0.01227922</v>
      </c>
      <c r="W47" s="252"/>
      <c r="X47" s="253" t="s">
        <v>74</v>
      </c>
      <c r="Y47" s="250" t="n">
        <v>-0.05868293</v>
      </c>
      <c r="Z47" s="250" t="n">
        <v>0.002861039</v>
      </c>
      <c r="AA47" s="250" t="n">
        <v>-0.0004744641</v>
      </c>
      <c r="AB47" s="250" t="n">
        <v>0.01286355</v>
      </c>
      <c r="AC47" s="250" t="n">
        <v>-0.04870173</v>
      </c>
      <c r="AD47" s="250" t="n">
        <v>-0.07450151</v>
      </c>
      <c r="AE47" s="250" t="n">
        <v>-0.04168667</v>
      </c>
      <c r="AF47" s="250" t="n">
        <v>-0.009140324</v>
      </c>
      <c r="AG47" s="250" t="n">
        <v>-0.03463838</v>
      </c>
      <c r="AH47" s="250" t="n">
        <v>-0.05490093</v>
      </c>
      <c r="AI47" s="250" t="n">
        <v>-0.04293895</v>
      </c>
      <c r="AJ47" s="250" t="n">
        <v>-0.04638751</v>
      </c>
      <c r="AK47" s="250" t="n">
        <v>-0.06536293</v>
      </c>
      <c r="AL47" s="250" t="n">
        <v>-0.04931134</v>
      </c>
      <c r="AM47" s="250" t="n">
        <v>-0.0578922</v>
      </c>
      <c r="AN47" s="250" t="n">
        <v>-0.02541767</v>
      </c>
      <c r="AO47" s="250" t="n">
        <v>-0.08195442</v>
      </c>
      <c r="AP47" s="250" t="n">
        <v>-0.03899426</v>
      </c>
      <c r="AQ47" s="250" t="n">
        <v>-0.04354064</v>
      </c>
      <c r="AR47" s="250" t="n">
        <v>0.01676094</v>
      </c>
      <c r="AS47" s="251" t="n">
        <v>-0.03770981</v>
      </c>
    </row>
    <row r="48" customFormat="false" ht="12.75" hidden="false" customHeight="false" outlineLevel="0" collapsed="false">
      <c r="A48" s="243" t="s">
        <v>75</v>
      </c>
      <c r="B48" s="250" t="n">
        <v>-0.1782052</v>
      </c>
      <c r="C48" s="250" t="n">
        <v>0.01492703</v>
      </c>
      <c r="D48" s="250" t="n">
        <v>-0.001789976</v>
      </c>
      <c r="E48" s="250" t="n">
        <v>-0.02787406</v>
      </c>
      <c r="F48" s="250" t="n">
        <v>-0.06885454</v>
      </c>
      <c r="G48" s="250" t="n">
        <v>-0.04025074</v>
      </c>
      <c r="H48" s="250" t="n">
        <v>0.003142783</v>
      </c>
      <c r="I48" s="250" t="n">
        <v>0.003629548</v>
      </c>
      <c r="J48" s="250" t="n">
        <v>-0.01699362</v>
      </c>
      <c r="K48" s="250" t="n">
        <v>-0.05551719</v>
      </c>
      <c r="L48" s="250" t="n">
        <v>-8.65355E-005</v>
      </c>
      <c r="M48" s="250" t="n">
        <v>-0.0141712</v>
      </c>
      <c r="N48" s="250" t="n">
        <v>-0.01312461</v>
      </c>
      <c r="O48" s="250" t="n">
        <v>-0.02650002</v>
      </c>
      <c r="P48" s="250" t="n">
        <v>-0.04272723</v>
      </c>
      <c r="Q48" s="250" t="n">
        <v>-0.01532218</v>
      </c>
      <c r="R48" s="250" t="n">
        <v>-0.01464822</v>
      </c>
      <c r="S48" s="250" t="n">
        <v>-0.005759915</v>
      </c>
      <c r="T48" s="250" t="n">
        <v>-0.01553415</v>
      </c>
      <c r="U48" s="250" t="n">
        <v>-0.05409848</v>
      </c>
      <c r="V48" s="251" t="n">
        <v>-0.02518927</v>
      </c>
      <c r="W48" s="252"/>
      <c r="X48" s="253" t="s">
        <v>75</v>
      </c>
      <c r="Y48" s="250" t="n">
        <v>-0.1545504</v>
      </c>
      <c r="Z48" s="250" t="n">
        <v>0.004626391</v>
      </c>
      <c r="AA48" s="250" t="n">
        <v>-0.005635633</v>
      </c>
      <c r="AB48" s="250" t="n">
        <v>-0.009903693</v>
      </c>
      <c r="AC48" s="250" t="n">
        <v>-0.02999395</v>
      </c>
      <c r="AD48" s="250" t="n">
        <v>-0.02669323</v>
      </c>
      <c r="AE48" s="250" t="n">
        <v>-0.0204754</v>
      </c>
      <c r="AF48" s="250" t="n">
        <v>0.004124356</v>
      </c>
      <c r="AG48" s="250" t="n">
        <v>0.02127577</v>
      </c>
      <c r="AH48" s="250" t="n">
        <v>-0.01789651</v>
      </c>
      <c r="AI48" s="250" t="n">
        <v>-0.005378337</v>
      </c>
      <c r="AJ48" s="250" t="n">
        <v>-0.01378013</v>
      </c>
      <c r="AK48" s="250" t="n">
        <v>-0.01034156</v>
      </c>
      <c r="AL48" s="250" t="n">
        <v>-0.01438305</v>
      </c>
      <c r="AM48" s="250" t="n">
        <v>-0.02533266</v>
      </c>
      <c r="AN48" s="250" t="n">
        <v>-0.02605746</v>
      </c>
      <c r="AO48" s="250" t="n">
        <v>-0.01359597</v>
      </c>
      <c r="AP48" s="250" t="n">
        <v>-0.01166319</v>
      </c>
      <c r="AQ48" s="250" t="n">
        <v>-0.01666064</v>
      </c>
      <c r="AR48" s="250" t="n">
        <v>-0.008402332</v>
      </c>
      <c r="AS48" s="251" t="n">
        <v>-0.01662048</v>
      </c>
    </row>
    <row r="49" customFormat="false" ht="12.75" hidden="false" customHeight="false" outlineLevel="0" collapsed="false">
      <c r="A49" s="243" t="s">
        <v>76</v>
      </c>
      <c r="B49" s="250" t="n">
        <v>-0.02638322</v>
      </c>
      <c r="C49" s="250" t="n">
        <v>0.002435697</v>
      </c>
      <c r="D49" s="250" t="n">
        <v>0.01935897</v>
      </c>
      <c r="E49" s="250" t="n">
        <v>-0.005131667</v>
      </c>
      <c r="F49" s="250" t="n">
        <v>-0.008644131</v>
      </c>
      <c r="G49" s="250" t="n">
        <v>-0.02768822</v>
      </c>
      <c r="H49" s="250" t="n">
        <v>-0.01527302</v>
      </c>
      <c r="I49" s="250" t="n">
        <v>0.02027288</v>
      </c>
      <c r="J49" s="250" t="n">
        <v>0.01209549</v>
      </c>
      <c r="K49" s="250" t="n">
        <v>0.007678848</v>
      </c>
      <c r="L49" s="250" t="n">
        <v>0.002141524</v>
      </c>
      <c r="M49" s="250" t="n">
        <v>0.017127</v>
      </c>
      <c r="N49" s="250" t="n">
        <v>-0.01767012</v>
      </c>
      <c r="O49" s="250" t="n">
        <v>-0.003086267</v>
      </c>
      <c r="P49" s="250" t="n">
        <v>-0.01429063</v>
      </c>
      <c r="Q49" s="250" t="n">
        <v>0.01767874</v>
      </c>
      <c r="R49" s="250" t="n">
        <v>-0.007144248</v>
      </c>
      <c r="S49" s="250" t="n">
        <v>-0.0008885593</v>
      </c>
      <c r="T49" s="250" t="n">
        <v>0.0446431</v>
      </c>
      <c r="U49" s="250" t="n">
        <v>-0.04201942</v>
      </c>
      <c r="V49" s="251" t="n">
        <v>0</v>
      </c>
      <c r="W49" s="252"/>
      <c r="X49" s="253" t="s">
        <v>76</v>
      </c>
      <c r="Y49" s="250" t="n">
        <v>0.03221792</v>
      </c>
      <c r="Z49" s="250" t="n">
        <v>0.01335369</v>
      </c>
      <c r="AA49" s="250" t="n">
        <v>0.02390992</v>
      </c>
      <c r="AB49" s="250" t="n">
        <v>0.01222635</v>
      </c>
      <c r="AC49" s="250" t="n">
        <v>0.02725507</v>
      </c>
      <c r="AD49" s="250" t="n">
        <v>-0.006456354</v>
      </c>
      <c r="AE49" s="250" t="n">
        <v>0.001148319</v>
      </c>
      <c r="AF49" s="250" t="n">
        <v>0.006120805</v>
      </c>
      <c r="AG49" s="250" t="n">
        <v>-0.01217344</v>
      </c>
      <c r="AH49" s="250" t="n">
        <v>-0.01890352</v>
      </c>
      <c r="AI49" s="250" t="n">
        <v>-0.03509913</v>
      </c>
      <c r="AJ49" s="250" t="n">
        <v>-0.005971939</v>
      </c>
      <c r="AK49" s="250" t="n">
        <v>-0.01429741</v>
      </c>
      <c r="AL49" s="250" t="n">
        <v>-0.01539483</v>
      </c>
      <c r="AM49" s="250" t="n">
        <v>-0.005533943</v>
      </c>
      <c r="AN49" s="250" t="n">
        <v>0.02705021</v>
      </c>
      <c r="AO49" s="250" t="n">
        <v>-0.01011403</v>
      </c>
      <c r="AP49" s="250" t="n">
        <v>0.008934253</v>
      </c>
      <c r="AQ49" s="250" t="n">
        <v>0.01800227</v>
      </c>
      <c r="AR49" s="250" t="n">
        <v>-0.05416333</v>
      </c>
      <c r="AS49" s="251" t="n">
        <v>0</v>
      </c>
    </row>
    <row r="50" customFormat="false" ht="12.75" hidden="false" customHeight="false" outlineLevel="0" collapsed="false">
      <c r="A50" s="243" t="s">
        <v>77</v>
      </c>
      <c r="B50" s="250" t="n">
        <v>0.1726597</v>
      </c>
      <c r="C50" s="250" t="n">
        <v>-0.02957108</v>
      </c>
      <c r="D50" s="250" t="n">
        <v>-0.03666309</v>
      </c>
      <c r="E50" s="250" t="n">
        <v>-0.03492984</v>
      </c>
      <c r="F50" s="250" t="n">
        <v>-0.02821078</v>
      </c>
      <c r="G50" s="250" t="n">
        <v>-0.03646999</v>
      </c>
      <c r="H50" s="250" t="n">
        <v>-0.03102041</v>
      </c>
      <c r="I50" s="250" t="n">
        <v>-0.01387854</v>
      </c>
      <c r="J50" s="250" t="n">
        <v>-0.0142645</v>
      </c>
      <c r="K50" s="250" t="n">
        <v>-0.02778219</v>
      </c>
      <c r="L50" s="250" t="n">
        <v>-0.03388688</v>
      </c>
      <c r="M50" s="250" t="n">
        <v>-0.0288357</v>
      </c>
      <c r="N50" s="250" t="n">
        <v>-0.02640347</v>
      </c>
      <c r="O50" s="250" t="n">
        <v>-0.021643</v>
      </c>
      <c r="P50" s="250" t="n">
        <v>-0.007948985</v>
      </c>
      <c r="Q50" s="250" t="n">
        <v>-0.02027176</v>
      </c>
      <c r="R50" s="250" t="n">
        <v>-0.01723793</v>
      </c>
      <c r="S50" s="250" t="n">
        <v>-0.01377317</v>
      </c>
      <c r="T50" s="250" t="n">
        <v>-0.01178961</v>
      </c>
      <c r="U50" s="250" t="n">
        <v>-0.003692113</v>
      </c>
      <c r="V50" s="251" t="n">
        <v>-0.01693542</v>
      </c>
      <c r="W50" s="252"/>
      <c r="X50" s="253" t="s">
        <v>77</v>
      </c>
      <c r="Y50" s="250" t="n">
        <v>0.1789158</v>
      </c>
      <c r="Z50" s="250" t="n">
        <v>-0.02866503</v>
      </c>
      <c r="AA50" s="250" t="n">
        <v>-0.02760411</v>
      </c>
      <c r="AB50" s="250" t="n">
        <v>-0.01559655</v>
      </c>
      <c r="AC50" s="250" t="n">
        <v>-0.01419582</v>
      </c>
      <c r="AD50" s="250" t="n">
        <v>-0.0261057</v>
      </c>
      <c r="AE50" s="250" t="n">
        <v>-0.0204915</v>
      </c>
      <c r="AF50" s="250" t="n">
        <v>-0.005906259</v>
      </c>
      <c r="AG50" s="250" t="n">
        <v>-0.008108505</v>
      </c>
      <c r="AH50" s="250" t="n">
        <v>-0.01890662</v>
      </c>
      <c r="AI50" s="250" t="n">
        <v>-0.02502066</v>
      </c>
      <c r="AJ50" s="250" t="n">
        <v>-0.02880512</v>
      </c>
      <c r="AK50" s="250" t="n">
        <v>-0.03088185</v>
      </c>
      <c r="AL50" s="250" t="n">
        <v>-0.03120846</v>
      </c>
      <c r="AM50" s="250" t="n">
        <v>-0.02620586</v>
      </c>
      <c r="AN50" s="250" t="n">
        <v>-0.02851264</v>
      </c>
      <c r="AO50" s="250" t="n">
        <v>-0.03097175</v>
      </c>
      <c r="AP50" s="250" t="n">
        <v>-0.0241636</v>
      </c>
      <c r="AQ50" s="250" t="n">
        <v>-0.02749681</v>
      </c>
      <c r="AR50" s="250" t="n">
        <v>-0.01522613</v>
      </c>
      <c r="AS50" s="251" t="n">
        <v>-0.01642105</v>
      </c>
    </row>
    <row r="51" customFormat="false" ht="12.75" hidden="false" customHeight="false" outlineLevel="0" collapsed="false">
      <c r="A51" s="243" t="s">
        <v>78</v>
      </c>
      <c r="B51" s="250" t="n">
        <v>-0.006503845</v>
      </c>
      <c r="C51" s="250" t="n">
        <v>-0.003546934</v>
      </c>
      <c r="D51" s="250" t="n">
        <v>-0.003383078</v>
      </c>
      <c r="E51" s="250" t="n">
        <v>-0.003662994</v>
      </c>
      <c r="F51" s="250" t="n">
        <v>-0.004784096</v>
      </c>
      <c r="G51" s="250" t="n">
        <v>-0.005490152</v>
      </c>
      <c r="H51" s="250" t="n">
        <v>-0.006688033</v>
      </c>
      <c r="I51" s="250" t="n">
        <v>-0.004865165</v>
      </c>
      <c r="J51" s="250" t="n">
        <v>-0.005109105</v>
      </c>
      <c r="K51" s="250" t="n">
        <v>-0.002919492</v>
      </c>
      <c r="L51" s="250" t="n">
        <v>-0.00183499</v>
      </c>
      <c r="M51" s="250" t="n">
        <v>-0.003268395</v>
      </c>
      <c r="N51" s="250" t="n">
        <v>-0.00591861</v>
      </c>
      <c r="O51" s="250" t="n">
        <v>-0.007684673</v>
      </c>
      <c r="P51" s="250" t="n">
        <v>-0.009133905</v>
      </c>
      <c r="Q51" s="250" t="n">
        <v>-0.005792161</v>
      </c>
      <c r="R51" s="250" t="n">
        <v>-0.006663008</v>
      </c>
      <c r="S51" s="250" t="n">
        <v>-0.003614152</v>
      </c>
      <c r="T51" s="250" t="n">
        <v>0.0008485305</v>
      </c>
      <c r="U51" s="250" t="n">
        <v>-0.005708889</v>
      </c>
      <c r="V51" s="251" t="n">
        <v>-0.004736485</v>
      </c>
      <c r="W51" s="252"/>
      <c r="X51" s="253" t="s">
        <v>78</v>
      </c>
      <c r="Y51" s="250" t="n">
        <v>0.00821081</v>
      </c>
      <c r="Z51" s="250" t="n">
        <v>0.001549852</v>
      </c>
      <c r="AA51" s="250" t="n">
        <v>0.0007089501</v>
      </c>
      <c r="AB51" s="250" t="n">
        <v>0.003976164</v>
      </c>
      <c r="AC51" s="250" t="n">
        <v>0.005948214</v>
      </c>
      <c r="AD51" s="250" t="n">
        <v>-0.002419822</v>
      </c>
      <c r="AE51" s="250" t="n">
        <v>-0.001561598</v>
      </c>
      <c r="AF51" s="250" t="n">
        <v>0.001770376</v>
      </c>
      <c r="AG51" s="250" t="n">
        <v>-0.001336515</v>
      </c>
      <c r="AH51" s="250" t="n">
        <v>-0.004753188</v>
      </c>
      <c r="AI51" s="250" t="n">
        <v>-0.003716257</v>
      </c>
      <c r="AJ51" s="250" t="n">
        <v>-0.0044993</v>
      </c>
      <c r="AK51" s="250" t="n">
        <v>-0.007268787</v>
      </c>
      <c r="AL51" s="250" t="n">
        <v>-0.002158105</v>
      </c>
      <c r="AM51" s="250" t="n">
        <v>-0.004789692</v>
      </c>
      <c r="AN51" s="250" t="n">
        <v>-0.00429612</v>
      </c>
      <c r="AO51" s="250" t="n">
        <v>-0.006908877</v>
      </c>
      <c r="AP51" s="250" t="n">
        <v>-0.003963023</v>
      </c>
      <c r="AQ51" s="250" t="n">
        <v>-0.004603399</v>
      </c>
      <c r="AR51" s="250" t="n">
        <v>-0.01122397</v>
      </c>
      <c r="AS51" s="251" t="n">
        <v>-0.002091174</v>
      </c>
    </row>
    <row r="52" customFormat="false" ht="12.75" hidden="false" customHeight="false" outlineLevel="0" collapsed="false">
      <c r="A52" s="243" t="s">
        <v>79</v>
      </c>
      <c r="B52" s="250" t="n">
        <v>-0.01788531</v>
      </c>
      <c r="C52" s="250" t="n">
        <v>0.004241175</v>
      </c>
      <c r="D52" s="250" t="n">
        <v>0.00132169</v>
      </c>
      <c r="E52" s="250" t="n">
        <v>-0.004296745</v>
      </c>
      <c r="F52" s="250" t="n">
        <v>-0.004639096</v>
      </c>
      <c r="G52" s="250" t="n">
        <v>-0.004391387</v>
      </c>
      <c r="H52" s="250" t="n">
        <v>-0.003397901</v>
      </c>
      <c r="I52" s="250" t="n">
        <v>-0.001011925</v>
      </c>
      <c r="J52" s="250" t="n">
        <v>-0.0005093023</v>
      </c>
      <c r="K52" s="250" t="n">
        <v>-0.00228828</v>
      </c>
      <c r="L52" s="250" t="n">
        <v>-0.002474581</v>
      </c>
      <c r="M52" s="250" t="n">
        <v>-0.002281344</v>
      </c>
      <c r="N52" s="250" t="n">
        <v>-0.004935671</v>
      </c>
      <c r="O52" s="250" t="n">
        <v>-0.002197629</v>
      </c>
      <c r="P52" s="250" t="n">
        <v>-0.002872814</v>
      </c>
      <c r="Q52" s="250" t="n">
        <v>-0.0003642242</v>
      </c>
      <c r="R52" s="250" t="n">
        <v>-0.001243762</v>
      </c>
      <c r="S52" s="250" t="n">
        <v>-0.002311077</v>
      </c>
      <c r="T52" s="250" t="n">
        <v>-0.0005446763</v>
      </c>
      <c r="U52" s="250" t="n">
        <v>0.0002219786</v>
      </c>
      <c r="V52" s="251" t="n">
        <v>-0.002357539</v>
      </c>
      <c r="W52" s="252"/>
      <c r="X52" s="253" t="s">
        <v>79</v>
      </c>
      <c r="Y52" s="250" t="n">
        <v>-0.02031909</v>
      </c>
      <c r="Z52" s="250" t="n">
        <v>0.00142019</v>
      </c>
      <c r="AA52" s="250" t="n">
        <v>0.001418595</v>
      </c>
      <c r="AB52" s="250" t="n">
        <v>0.0009908593</v>
      </c>
      <c r="AC52" s="250" t="n">
        <v>0.001469961</v>
      </c>
      <c r="AD52" s="250" t="n">
        <v>-0.001361313</v>
      </c>
      <c r="AE52" s="250" t="n">
        <v>-0.0004735327</v>
      </c>
      <c r="AF52" s="250" t="n">
        <v>0.002482587</v>
      </c>
      <c r="AG52" s="250" t="n">
        <v>0.003648056</v>
      </c>
      <c r="AH52" s="250" t="n">
        <v>0.001256485</v>
      </c>
      <c r="AI52" s="250" t="n">
        <v>0.002779032</v>
      </c>
      <c r="AJ52" s="250" t="n">
        <v>0.001325761</v>
      </c>
      <c r="AK52" s="250" t="n">
        <v>-0.001160718</v>
      </c>
      <c r="AL52" s="250" t="n">
        <v>-0.004644011</v>
      </c>
      <c r="AM52" s="250" t="n">
        <v>-0.004476176</v>
      </c>
      <c r="AN52" s="250" t="n">
        <v>-0.0041902</v>
      </c>
      <c r="AO52" s="250" t="n">
        <v>-0.0006919722</v>
      </c>
      <c r="AP52" s="250" t="n">
        <v>-0.001832777</v>
      </c>
      <c r="AQ52" s="250" t="n">
        <v>-0.0009961717</v>
      </c>
      <c r="AR52" s="250" t="n">
        <v>0.0007309598</v>
      </c>
      <c r="AS52" s="251" t="n">
        <v>-0.0007962138</v>
      </c>
    </row>
    <row r="53" customFormat="false" ht="12.75" hidden="false" customHeight="false" outlineLevel="0" collapsed="false">
      <c r="A53" s="243" t="s">
        <v>80</v>
      </c>
      <c r="B53" s="250" t="n">
        <v>0.004342971</v>
      </c>
      <c r="C53" s="250" t="n">
        <v>-0.02272622</v>
      </c>
      <c r="D53" s="250" t="n">
        <v>-0.02031094</v>
      </c>
      <c r="E53" s="250" t="n">
        <v>-0.02049458</v>
      </c>
      <c r="F53" s="250" t="n">
        <v>-0.02145322</v>
      </c>
      <c r="G53" s="250" t="n">
        <v>-0.02487201</v>
      </c>
      <c r="H53" s="250" t="n">
        <v>-0.02321008</v>
      </c>
      <c r="I53" s="250" t="n">
        <v>-0.01801093</v>
      </c>
      <c r="J53" s="250" t="n">
        <v>-0.01854254</v>
      </c>
      <c r="K53" s="250" t="n">
        <v>-0.01925251</v>
      </c>
      <c r="L53" s="250" t="n">
        <v>-0.01902655</v>
      </c>
      <c r="M53" s="250" t="n">
        <v>-0.02145602</v>
      </c>
      <c r="N53" s="250" t="n">
        <v>-0.02381261</v>
      </c>
      <c r="O53" s="250" t="n">
        <v>-0.02428764</v>
      </c>
      <c r="P53" s="250" t="n">
        <v>-0.02092415</v>
      </c>
      <c r="Q53" s="250" t="n">
        <v>-0.01964097</v>
      </c>
      <c r="R53" s="250" t="n">
        <v>-0.02028481</v>
      </c>
      <c r="S53" s="250" t="n">
        <v>-0.02024549</v>
      </c>
      <c r="T53" s="250" t="n">
        <v>-0.0180801</v>
      </c>
      <c r="U53" s="250" t="n">
        <v>-0.009176478</v>
      </c>
      <c r="V53" s="251" t="n">
        <v>-0.01969853</v>
      </c>
      <c r="W53" s="252"/>
      <c r="X53" s="253" t="s">
        <v>80</v>
      </c>
      <c r="Y53" s="250" t="n">
        <v>0.005994752</v>
      </c>
      <c r="Z53" s="250" t="n">
        <v>-0.02148401</v>
      </c>
      <c r="AA53" s="250" t="n">
        <v>-0.01882437</v>
      </c>
      <c r="AB53" s="250" t="n">
        <v>-0.01736268</v>
      </c>
      <c r="AC53" s="250" t="n">
        <v>-0.01879835</v>
      </c>
      <c r="AD53" s="250" t="n">
        <v>-0.01908108</v>
      </c>
      <c r="AE53" s="250" t="n">
        <v>-0.02148499</v>
      </c>
      <c r="AF53" s="250" t="n">
        <v>-0.01931271</v>
      </c>
      <c r="AG53" s="250" t="n">
        <v>-0.01892793</v>
      </c>
      <c r="AH53" s="250" t="n">
        <v>-0.01909265</v>
      </c>
      <c r="AI53" s="250" t="n">
        <v>-0.02043991</v>
      </c>
      <c r="AJ53" s="250" t="n">
        <v>-0.02089707</v>
      </c>
      <c r="AK53" s="250" t="n">
        <v>-0.01851989</v>
      </c>
      <c r="AL53" s="250" t="n">
        <v>-0.01983016</v>
      </c>
      <c r="AM53" s="250" t="n">
        <v>-0.02022875</v>
      </c>
      <c r="AN53" s="250" t="n">
        <v>-0.01778508</v>
      </c>
      <c r="AO53" s="250" t="n">
        <v>-0.0216211</v>
      </c>
      <c r="AP53" s="250" t="n">
        <v>-0.01937526</v>
      </c>
      <c r="AQ53" s="250" t="n">
        <v>-0.01712318</v>
      </c>
      <c r="AR53" s="250" t="n">
        <v>-0.00912757</v>
      </c>
      <c r="AS53" s="251" t="n">
        <v>-0.01828609</v>
      </c>
    </row>
    <row r="54" customFormat="false" ht="12.75" hidden="false" customHeight="false" outlineLevel="0" collapsed="false">
      <c r="A54" s="243" t="s">
        <v>81</v>
      </c>
      <c r="B54" s="250" t="n">
        <v>0.005570913</v>
      </c>
      <c r="C54" s="250" t="n">
        <v>-0.001768614</v>
      </c>
      <c r="D54" s="250" t="n">
        <v>-0.002742451</v>
      </c>
      <c r="E54" s="250" t="n">
        <v>0.003725129</v>
      </c>
      <c r="F54" s="250" t="n">
        <v>0.001523815</v>
      </c>
      <c r="G54" s="250" t="n">
        <v>0.00323549</v>
      </c>
      <c r="H54" s="250" t="n">
        <v>0.004386194</v>
      </c>
      <c r="I54" s="250" t="n">
        <v>0.003121773</v>
      </c>
      <c r="J54" s="250" t="n">
        <v>0.0008243484</v>
      </c>
      <c r="K54" s="250" t="n">
        <v>-0.0006526333</v>
      </c>
      <c r="L54" s="250" t="n">
        <v>0.0001434967</v>
      </c>
      <c r="M54" s="250" t="n">
        <v>-0.003394544</v>
      </c>
      <c r="N54" s="250" t="n">
        <v>0.002380526</v>
      </c>
      <c r="O54" s="250" t="n">
        <v>0.003078099</v>
      </c>
      <c r="P54" s="250" t="n">
        <v>0.008380671</v>
      </c>
      <c r="Q54" s="250" t="n">
        <v>-0.002281979</v>
      </c>
      <c r="R54" s="250" t="n">
        <v>0.003702806</v>
      </c>
      <c r="S54" s="250" t="n">
        <v>0.005676741</v>
      </c>
      <c r="T54" s="250" t="n">
        <v>-0.004472635</v>
      </c>
      <c r="U54" s="250" t="n">
        <v>-0.01264792</v>
      </c>
      <c r="V54" s="251" t="n">
        <v>0.001056878</v>
      </c>
      <c r="W54" s="252"/>
      <c r="X54" s="253" t="s">
        <v>81</v>
      </c>
      <c r="Y54" s="250" t="n">
        <v>0.003614214</v>
      </c>
      <c r="Z54" s="250" t="n">
        <v>-0.002884698</v>
      </c>
      <c r="AA54" s="250" t="n">
        <v>-0.008114262</v>
      </c>
      <c r="AB54" s="250" t="n">
        <v>-0.004603245</v>
      </c>
      <c r="AC54" s="250" t="n">
        <v>-0.008268265</v>
      </c>
      <c r="AD54" s="250" t="n">
        <v>-0.007461057</v>
      </c>
      <c r="AE54" s="250" t="n">
        <v>-0.008614425</v>
      </c>
      <c r="AF54" s="250" t="n">
        <v>-0.004545805</v>
      </c>
      <c r="AG54" s="250" t="n">
        <v>-0.008828848</v>
      </c>
      <c r="AH54" s="250" t="n">
        <v>-0.00772343</v>
      </c>
      <c r="AI54" s="250" t="n">
        <v>-0.008229448</v>
      </c>
      <c r="AJ54" s="250" t="n">
        <v>-0.006368996</v>
      </c>
      <c r="AK54" s="250" t="n">
        <v>-0.007461469</v>
      </c>
      <c r="AL54" s="250" t="n">
        <v>-0.00375164</v>
      </c>
      <c r="AM54" s="250" t="n">
        <v>0.0009196993</v>
      </c>
      <c r="AN54" s="250" t="n">
        <v>-0.008197586</v>
      </c>
      <c r="AO54" s="250" t="n">
        <v>-0.006706466</v>
      </c>
      <c r="AP54" s="250" t="n">
        <v>-0.006990713</v>
      </c>
      <c r="AQ54" s="250" t="n">
        <v>-0.01428258</v>
      </c>
      <c r="AR54" s="250" t="n">
        <v>-0.01428824</v>
      </c>
      <c r="AS54" s="251" t="n">
        <v>-0.006692349</v>
      </c>
    </row>
    <row r="55" customFormat="false" ht="12.75" hidden="false" customHeight="false" outlineLevel="0" collapsed="false">
      <c r="A55" s="243" t="s">
        <v>214</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4</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5</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5</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6</v>
      </c>
      <c r="B57" s="261" t="n">
        <v>5.675022E-005</v>
      </c>
      <c r="C57" s="262" t="n">
        <v>6.321669E-005</v>
      </c>
      <c r="D57" s="262" t="n">
        <v>3.108819E-005</v>
      </c>
      <c r="E57" s="262" t="n">
        <v>-8.94683E-005</v>
      </c>
      <c r="F57" s="262" t="n">
        <v>-6.946505E-005</v>
      </c>
      <c r="G57" s="262" t="n">
        <v>-5.736174E-005</v>
      </c>
      <c r="H57" s="262" t="n">
        <v>-3.667837E-005</v>
      </c>
      <c r="I57" s="262" t="n">
        <v>0</v>
      </c>
      <c r="J57" s="262" t="n">
        <v>0</v>
      </c>
      <c r="K57" s="262" t="n">
        <v>-2.076591E-005</v>
      </c>
      <c r="L57" s="262" t="n">
        <v>4.332214E-005</v>
      </c>
      <c r="M57" s="262" t="n">
        <v>9.179617E-005</v>
      </c>
      <c r="N57" s="262" t="n">
        <v>-3.467162E-005</v>
      </c>
      <c r="O57" s="262" t="n">
        <v>-2.254805E-005</v>
      </c>
      <c r="P57" s="262" t="n">
        <v>-0.0001354876</v>
      </c>
      <c r="Q57" s="262" t="n">
        <v>9.032734E-005</v>
      </c>
      <c r="R57" s="262" t="n">
        <v>-4.417697E-005</v>
      </c>
      <c r="S57" s="262" t="n">
        <v>-9.113767E-005</v>
      </c>
      <c r="T57" s="262" t="n">
        <v>0.0001083466</v>
      </c>
      <c r="U57" s="262" t="n">
        <v>0.0002997791</v>
      </c>
      <c r="V57" s="263" t="n">
        <v>-4.949393E-005</v>
      </c>
      <c r="X57" s="260" t="s">
        <v>216</v>
      </c>
      <c r="Y57" s="261" t="n">
        <v>-0.0002022837</v>
      </c>
      <c r="Z57" s="262" t="n">
        <v>-0.0001140966</v>
      </c>
      <c r="AA57" s="262" t="n">
        <v>-2.816398E-005</v>
      </c>
      <c r="AB57" s="262" t="n">
        <v>-6.595025E-005</v>
      </c>
      <c r="AC57" s="262" t="n">
        <v>1.278384E-005</v>
      </c>
      <c r="AD57" s="262" t="n">
        <v>3.052355E-005</v>
      </c>
      <c r="AE57" s="262" t="n">
        <v>4.868196E-005</v>
      </c>
      <c r="AF57" s="262" t="n">
        <v>-3.882435E-005</v>
      </c>
      <c r="AG57" s="262" t="n">
        <v>6.692782E-005</v>
      </c>
      <c r="AH57" s="262" t="n">
        <v>2.259757E-005</v>
      </c>
      <c r="AI57" s="262" t="n">
        <v>3.521531E-005</v>
      </c>
      <c r="AJ57" s="262" t="n">
        <v>1.053092E-005</v>
      </c>
      <c r="AK57" s="262" t="n">
        <v>1.846386E-005</v>
      </c>
      <c r="AL57" s="262" t="n">
        <v>-7.1084E-005</v>
      </c>
      <c r="AM57" s="262" t="n">
        <v>-0.0001418967</v>
      </c>
      <c r="AN57" s="262" t="n">
        <v>3.082872E-005</v>
      </c>
      <c r="AO57" s="262" t="n">
        <v>0</v>
      </c>
      <c r="AP57" s="262" t="n">
        <v>0</v>
      </c>
      <c r="AQ57" s="262" t="n">
        <v>0.000179396</v>
      </c>
      <c r="AR57" s="264" t="n">
        <v>0.000195323</v>
      </c>
      <c r="AS57" s="263" t="n">
        <v>0.0001109714</v>
      </c>
    </row>
    <row r="58" customFormat="false" ht="13.5" hidden="false" customHeight="false" outlineLevel="0" collapsed="false">
      <c r="A58" s="260" t="s">
        <v>217</v>
      </c>
      <c r="B58" s="265" t="n">
        <v>5.577253E-005</v>
      </c>
      <c r="C58" s="266" t="n">
        <v>0</v>
      </c>
      <c r="D58" s="266" t="n">
        <v>-4.321406E-005</v>
      </c>
      <c r="E58" s="266" t="n">
        <v>0</v>
      </c>
      <c r="F58" s="266" t="n">
        <v>1.702321E-005</v>
      </c>
      <c r="G58" s="266" t="n">
        <v>5.974806E-005</v>
      </c>
      <c r="H58" s="266" t="n">
        <v>3.332175E-005</v>
      </c>
      <c r="I58" s="266" t="n">
        <v>-4.631382E-005</v>
      </c>
      <c r="J58" s="266" t="n">
        <v>-2.732229E-005</v>
      </c>
      <c r="K58" s="266" t="n">
        <v>-1.819153E-005</v>
      </c>
      <c r="L58" s="266" t="n">
        <v>0</v>
      </c>
      <c r="M58" s="266" t="n">
        <v>-3.498013E-005</v>
      </c>
      <c r="N58" s="266" t="n">
        <v>3.872913E-005</v>
      </c>
      <c r="O58" s="266" t="n">
        <v>0</v>
      </c>
      <c r="P58" s="266" t="n">
        <v>3.073989E-005</v>
      </c>
      <c r="Q58" s="266" t="n">
        <v>-3.765377E-005</v>
      </c>
      <c r="R58" s="266" t="n">
        <v>1.530525E-005</v>
      </c>
      <c r="S58" s="266" t="n">
        <v>0</v>
      </c>
      <c r="T58" s="266" t="n">
        <v>-0.0001012043</v>
      </c>
      <c r="U58" s="266" t="n">
        <v>0.0001141533</v>
      </c>
      <c r="V58" s="267" t="n">
        <v>0.0009289317</v>
      </c>
      <c r="X58" s="260" t="s">
        <v>217</v>
      </c>
      <c r="Y58" s="268" t="n">
        <v>-3.187394E-005</v>
      </c>
      <c r="Z58" s="269" t="n">
        <v>-3.655106E-005</v>
      </c>
      <c r="AA58" s="266" t="n">
        <v>-5.813259E-005</v>
      </c>
      <c r="AB58" s="266" t="n">
        <v>-3.001807E-005</v>
      </c>
      <c r="AC58" s="266" t="n">
        <v>-6.359016E-005</v>
      </c>
      <c r="AD58" s="266" t="n">
        <v>1.611671E-005</v>
      </c>
      <c r="AE58" s="266" t="n">
        <v>0</v>
      </c>
      <c r="AF58" s="266" t="n">
        <v>-1.459595E-005</v>
      </c>
      <c r="AG58" s="266" t="n">
        <v>2.915465E-005</v>
      </c>
      <c r="AH58" s="266" t="n">
        <v>4.512425E-005</v>
      </c>
      <c r="AI58" s="266" t="n">
        <v>8.267087E-005</v>
      </c>
      <c r="AJ58" s="266" t="n">
        <v>1.433073E-005</v>
      </c>
      <c r="AK58" s="266" t="n">
        <v>3.406185E-005</v>
      </c>
      <c r="AL58" s="266" t="n">
        <v>3.274446E-005</v>
      </c>
      <c r="AM58" s="266" t="n">
        <v>0</v>
      </c>
      <c r="AN58" s="266" t="n">
        <v>-6.239684E-005</v>
      </c>
      <c r="AO58" s="266" t="n">
        <v>2.413557E-005</v>
      </c>
      <c r="AP58" s="266" t="n">
        <v>-2.148351E-005</v>
      </c>
      <c r="AQ58" s="266" t="n">
        <v>-3.618447E-005</v>
      </c>
      <c r="AR58" s="270" t="n">
        <v>0.0001571918</v>
      </c>
      <c r="AS58" s="267" t="n">
        <v>0.000958783</v>
      </c>
    </row>
    <row r="59" customFormat="false" ht="12.75" hidden="false" customHeight="false" outlineLevel="0" collapsed="false">
      <c r="A59" s="271" t="s">
        <v>218</v>
      </c>
      <c r="B59" s="271"/>
      <c r="C59" s="272" t="n">
        <v>14.455072</v>
      </c>
      <c r="D59" s="273"/>
      <c r="X59" s="271" t="s">
        <v>218</v>
      </c>
      <c r="Y59" s="271"/>
      <c r="Z59" s="272" t="n">
        <v>14.443747</v>
      </c>
      <c r="AA59" s="273"/>
    </row>
    <row r="60" customFormat="false" ht="12.75" hidden="false" customHeight="false" outlineLevel="0" collapsed="false">
      <c r="A60" s="182" t="s">
        <v>219</v>
      </c>
      <c r="B60" s="182"/>
      <c r="C60" s="274" t="n">
        <f aca="false">AVERAGE(C20:T20)/C62*1000000</f>
        <v>596.019607843137</v>
      </c>
      <c r="D60" s="178"/>
      <c r="X60" s="182" t="s">
        <v>219</v>
      </c>
      <c r="Y60" s="182"/>
      <c r="Z60" s="274" t="n">
        <f aca="false">AVERAGE(Z20:AQ20)/Z62*1000000</f>
        <v>595.666666666667</v>
      </c>
      <c r="AA60" s="178"/>
    </row>
    <row r="61" customFormat="false" ht="12.75" hidden="false" customHeight="false" outlineLevel="0" collapsed="false">
      <c r="A61" s="275" t="s">
        <v>220</v>
      </c>
      <c r="B61" s="275"/>
      <c r="C61" s="251" t="n">
        <f aca="false">'Work sheet'!P35</f>
        <v>0.0177246736218224</v>
      </c>
      <c r="D61" s="252"/>
      <c r="E61" s="252"/>
      <c r="X61" s="275" t="s">
        <v>220</v>
      </c>
      <c r="Y61" s="275"/>
      <c r="Z61" s="251" t="n">
        <f aca="false">'Work sheet'!Q35</f>
        <v>0.0162578784299792</v>
      </c>
    </row>
    <row r="62" customFormat="false" ht="13.5" hidden="false" customHeight="false" outlineLevel="0" collapsed="false">
      <c r="A62" s="276" t="s">
        <v>221</v>
      </c>
      <c r="B62" s="276"/>
      <c r="C62" s="277" t="n">
        <f aca="false">C12</f>
        <v>8.5</v>
      </c>
      <c r="D62" s="278"/>
      <c r="E62" s="278"/>
      <c r="F62" s="278"/>
      <c r="G62" s="278"/>
      <c r="H62" s="278"/>
      <c r="I62" s="278"/>
      <c r="J62" s="278"/>
      <c r="X62" s="276" t="s">
        <v>221</v>
      </c>
      <c r="Y62" s="276"/>
      <c r="Z62" s="279" t="n">
        <f aca="false">O12</f>
        <v>8.5</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3</v>
      </c>
      <c r="B1" s="280" t="str">
        <f aca="false">'Original data'!C2&amp;"-"&amp;'Original data'!I2</f>
        <v>HCMB__A001-3000040</v>
      </c>
      <c r="C1" s="280"/>
      <c r="D1" s="280"/>
      <c r="E1" s="281" t="s">
        <v>184</v>
      </c>
      <c r="F1" s="281"/>
      <c r="G1" s="281"/>
      <c r="H1" s="281"/>
      <c r="I1" s="281"/>
      <c r="J1" s="281"/>
      <c r="K1" s="281"/>
      <c r="L1" s="281"/>
      <c r="M1" s="281"/>
      <c r="N1" s="281"/>
      <c r="O1" s="281"/>
      <c r="P1" s="281"/>
      <c r="Q1" s="281"/>
      <c r="R1" s="281"/>
      <c r="S1" s="281"/>
      <c r="T1" s="281"/>
      <c r="U1" s="281"/>
      <c r="V1" s="282" t="s">
        <v>185</v>
      </c>
      <c r="X1" s="219" t="s">
        <v>183</v>
      </c>
      <c r="Y1" s="280" t="str">
        <f aca="false">'Original data'!C2&amp;"-"&amp;'Original data'!I2</f>
        <v>HCMB__A001-3000040</v>
      </c>
      <c r="Z1" s="280"/>
      <c r="AA1" s="280"/>
      <c r="AB1" s="281" t="s">
        <v>222</v>
      </c>
      <c r="AC1" s="281"/>
      <c r="AD1" s="281"/>
      <c r="AE1" s="281"/>
      <c r="AF1" s="281"/>
      <c r="AG1" s="281"/>
      <c r="AH1" s="281"/>
      <c r="AI1" s="281"/>
      <c r="AJ1" s="281"/>
      <c r="AK1" s="281"/>
      <c r="AL1" s="281"/>
      <c r="AM1" s="281"/>
      <c r="AN1" s="281"/>
      <c r="AO1" s="281"/>
      <c r="AP1" s="281"/>
      <c r="AQ1" s="281"/>
      <c r="AR1" s="281"/>
      <c r="AS1" s="282" t="s">
        <v>185</v>
      </c>
    </row>
    <row r="2" customFormat="false" ht="12.75" hidden="false" customHeight="false" outlineLevel="0" collapsed="false">
      <c r="A2" s="219" t="s">
        <v>223</v>
      </c>
      <c r="B2" s="283" t="n">
        <f aca="false">'Original data'!B20/'Original data'!$C62*1000000</f>
        <v>380.470588235294</v>
      </c>
      <c r="C2" s="284" t="n">
        <f aca="false">'Original data'!C20/'Original data'!$C62*1000000</f>
        <v>596.235294117647</v>
      </c>
      <c r="D2" s="284" t="n">
        <f aca="false">'Original data'!D20/'Original data'!$C62*1000000</f>
        <v>595.882352941177</v>
      </c>
      <c r="E2" s="284" t="n">
        <f aca="false">'Original data'!E20/'Original data'!$C62*1000000</f>
        <v>596</v>
      </c>
      <c r="F2" s="284" t="n">
        <f aca="false">'Original data'!F20/'Original data'!$C62*1000000</f>
        <v>595.882352941177</v>
      </c>
      <c r="G2" s="284" t="n">
        <f aca="false">'Original data'!G20/'Original data'!$C62*1000000</f>
        <v>595.882352941177</v>
      </c>
      <c r="H2" s="284" t="n">
        <f aca="false">'Original data'!H20/'Original data'!$C62*1000000</f>
        <v>596</v>
      </c>
      <c r="I2" s="284" t="n">
        <f aca="false">'Original data'!I20/'Original data'!$C62*1000000</f>
        <v>595.882352941177</v>
      </c>
      <c r="J2" s="284" t="n">
        <f aca="false">'Original data'!J20/'Original data'!$C62*1000000</f>
        <v>596</v>
      </c>
      <c r="K2" s="284" t="n">
        <f aca="false">'Original data'!K20/'Original data'!$C62*1000000</f>
        <v>596</v>
      </c>
      <c r="L2" s="284" t="n">
        <f aca="false">'Original data'!L20/'Original data'!$C62*1000000</f>
        <v>596</v>
      </c>
      <c r="M2" s="284" t="n">
        <f aca="false">'Original data'!M20/'Original data'!$C62*1000000</f>
        <v>596</v>
      </c>
      <c r="N2" s="284" t="n">
        <f aca="false">'Original data'!N20/'Original data'!$C62*1000000</f>
        <v>596.117647058824</v>
      </c>
      <c r="O2" s="284" t="n">
        <f aca="false">'Original data'!O20/'Original data'!$C62*1000000</f>
        <v>596</v>
      </c>
      <c r="P2" s="284" t="n">
        <f aca="false">'Original data'!P20/'Original data'!$C62*1000000</f>
        <v>596</v>
      </c>
      <c r="Q2" s="284" t="n">
        <f aca="false">'Original data'!Q20/'Original data'!$C62*1000000</f>
        <v>596</v>
      </c>
      <c r="R2" s="284" t="n">
        <f aca="false">'Original data'!R20/'Original data'!$C62*1000000</f>
        <v>596.117647058824</v>
      </c>
      <c r="S2" s="284" t="n">
        <f aca="false">'Original data'!S20/'Original data'!$C62*1000000</f>
        <v>596.117647058824</v>
      </c>
      <c r="T2" s="284" t="n">
        <f aca="false">'Original data'!T20/'Original data'!$C62*1000000</f>
        <v>596.235294117647</v>
      </c>
      <c r="U2" s="285" t="n">
        <f aca="false">'Original data'!U20/'Original data'!$C62*1000000</f>
        <v>380</v>
      </c>
      <c r="V2" s="286" t="n">
        <f aca="false">'Original data'!V20</f>
        <v>0.073231</v>
      </c>
      <c r="W2" s="287"/>
      <c r="X2" s="219" t="s">
        <v>223</v>
      </c>
      <c r="Y2" s="283" t="n">
        <f aca="false">'Original data'!Y20/'Original data'!$Z62*1000000</f>
        <v>373.882352941176</v>
      </c>
      <c r="Z2" s="284" t="n">
        <f aca="false">'Original data'!Z20/'Original data'!$Z62*1000000</f>
        <v>596</v>
      </c>
      <c r="AA2" s="284" t="n">
        <f aca="false">'Original data'!AA20/'Original data'!$Z62*1000000</f>
        <v>595.647058823529</v>
      </c>
      <c r="AB2" s="284" t="n">
        <f aca="false">'Original data'!AB20/'Original data'!$Z62*1000000</f>
        <v>595.647058823529</v>
      </c>
      <c r="AC2" s="284" t="n">
        <f aca="false">'Original data'!AC20/'Original data'!$Z62*1000000</f>
        <v>595.529411764706</v>
      </c>
      <c r="AD2" s="284" t="n">
        <f aca="false">'Original data'!AD20/'Original data'!$Z62*1000000</f>
        <v>595.529411764706</v>
      </c>
      <c r="AE2" s="284" t="n">
        <f aca="false">'Original data'!AE20/'Original data'!$Z62*1000000</f>
        <v>595.647058823529</v>
      </c>
      <c r="AF2" s="284" t="n">
        <f aca="false">'Original data'!AF20/'Original data'!$Z62*1000000</f>
        <v>595.529411764706</v>
      </c>
      <c r="AG2" s="284" t="n">
        <f aca="false">'Original data'!AG20/'Original data'!$Z62*1000000</f>
        <v>595.529411764706</v>
      </c>
      <c r="AH2" s="284" t="n">
        <f aca="false">'Original data'!AH20/'Original data'!$Z62*1000000</f>
        <v>595.529411764706</v>
      </c>
      <c r="AI2" s="284" t="n">
        <f aca="false">'Original data'!AI20/'Original data'!$Z62*1000000</f>
        <v>595.529411764706</v>
      </c>
      <c r="AJ2" s="284" t="n">
        <f aca="false">'Original data'!AJ20/'Original data'!$Z62*1000000</f>
        <v>595.647058823529</v>
      </c>
      <c r="AK2" s="284" t="n">
        <f aca="false">'Original data'!AK20/'Original data'!$Z62*1000000</f>
        <v>595.764705882353</v>
      </c>
      <c r="AL2" s="284" t="n">
        <f aca="false">'Original data'!AL20/'Original data'!$Z62*1000000</f>
        <v>595.647058823529</v>
      </c>
      <c r="AM2" s="284" t="n">
        <f aca="false">'Original data'!AM20/'Original data'!$Z62*1000000</f>
        <v>595.647058823529</v>
      </c>
      <c r="AN2" s="284" t="n">
        <f aca="false">'Original data'!AN20/'Original data'!$Z62*1000000</f>
        <v>595.647058823529</v>
      </c>
      <c r="AO2" s="284" t="n">
        <f aca="false">'Original data'!AO20/'Original data'!$Z62*1000000</f>
        <v>595.764705882353</v>
      </c>
      <c r="AP2" s="284" t="n">
        <f aca="false">'Original data'!AP20/'Original data'!$Z62*1000000</f>
        <v>595.764705882353</v>
      </c>
      <c r="AQ2" s="284" t="n">
        <f aca="false">'Original data'!AQ20/'Original data'!$Z62*1000000</f>
        <v>596</v>
      </c>
      <c r="AR2" s="285" t="n">
        <f aca="false">'Original data'!AR20/'Original data'!$Z62*1000000</f>
        <v>377.176470588235</v>
      </c>
      <c r="AS2" s="285" t="n">
        <f aca="false">'Original data'!AS20</f>
        <v>0.073131</v>
      </c>
    </row>
    <row r="3" customFormat="false" ht="13.5" hidden="false" customHeight="false" outlineLevel="0" collapsed="false">
      <c r="A3" s="229" t="s">
        <v>188</v>
      </c>
      <c r="B3" s="288" t="n">
        <f aca="false">'Original data'!B21*'Original data'!$U4</f>
        <v>1.86552</v>
      </c>
      <c r="C3" s="289" t="n">
        <f aca="false">'Original data'!C21*'Original data'!$U4</f>
        <v>0.795496</v>
      </c>
      <c r="D3" s="289" t="n">
        <f aca="false">'Original data'!D21*'Original data'!$U4</f>
        <v>-1.051706</v>
      </c>
      <c r="E3" s="289" t="n">
        <f aca="false">'Original data'!E21*'Original data'!$U4</f>
        <v>-1.013087</v>
      </c>
      <c r="F3" s="289" t="n">
        <f aca="false">'Original data'!F21*'Original data'!$U4</f>
        <v>-0.902982</v>
      </c>
      <c r="G3" s="289" t="n">
        <f aca="false">'Original data'!G21*'Original data'!$U4</f>
        <v>-1.061306</v>
      </c>
      <c r="H3" s="289" t="n">
        <f aca="false">'Original data'!H21*'Original data'!$U4</f>
        <v>-0.516551</v>
      </c>
      <c r="I3" s="289" t="n">
        <f aca="false">'Original data'!I21*'Original data'!$U4</f>
        <v>0.246775</v>
      </c>
      <c r="J3" s="289" t="n">
        <f aca="false">'Original data'!J21*'Original data'!$U4</f>
        <v>0.106694</v>
      </c>
      <c r="K3" s="289" t="n">
        <f aca="false">'Original data'!K21*'Original data'!$U4</f>
        <v>-0.416743</v>
      </c>
      <c r="L3" s="289" t="n">
        <f aca="false">'Original data'!L21*'Original data'!$U4</f>
        <v>-0.959189</v>
      </c>
      <c r="M3" s="289" t="n">
        <f aca="false">'Original data'!M21*'Original data'!$U4</f>
        <v>-0.537775</v>
      </c>
      <c r="N3" s="289" t="n">
        <f aca="false">'Original data'!N21*'Original data'!$U4</f>
        <v>-0.001938</v>
      </c>
      <c r="O3" s="289" t="n">
        <f aca="false">'Original data'!O21*'Original data'!$U4</f>
        <v>0.399198</v>
      </c>
      <c r="P3" s="289" t="n">
        <f aca="false">'Original data'!P21*'Original data'!$U4</f>
        <v>1.113928</v>
      </c>
      <c r="Q3" s="289" t="n">
        <f aca="false">'Original data'!Q21*'Original data'!$U4</f>
        <v>1.176058</v>
      </c>
      <c r="R3" s="289" t="n">
        <f aca="false">'Original data'!R21*'Original data'!$U4</f>
        <v>0.402763</v>
      </c>
      <c r="S3" s="289" t="n">
        <f aca="false">'Original data'!S21*'Original data'!$U4</f>
        <v>0.469893</v>
      </c>
      <c r="T3" s="289" t="n">
        <f aca="false">'Original data'!T21*'Original data'!$U4</f>
        <v>0.294099</v>
      </c>
      <c r="U3" s="290" t="n">
        <f aca="false">'Original data'!U21*'Original data'!$U4</f>
        <v>0.365973</v>
      </c>
      <c r="V3" s="291" t="n">
        <f aca="false">'Original data'!V21*'Original data'!$U4</f>
        <v>-4.164344</v>
      </c>
      <c r="W3" s="287"/>
      <c r="X3" s="292" t="str">
        <f aca="false">'Original data'!X21</f>
        <v>Angle (mrad)</v>
      </c>
      <c r="Y3" s="288" t="n">
        <f aca="false">'Original data'!Y21*'Original data'!$U4</f>
        <v>2.686029</v>
      </c>
      <c r="Z3" s="289" t="n">
        <f aca="false">'Original data'!Z21*'Original data'!$U4</f>
        <v>-0.01313</v>
      </c>
      <c r="AA3" s="289" t="n">
        <f aca="false">'Original data'!AA21*'Original data'!$U4</f>
        <v>-0.259519</v>
      </c>
      <c r="AB3" s="289" t="n">
        <f aca="false">'Original data'!AB21*'Original data'!$U4</f>
        <v>-0.068609</v>
      </c>
      <c r="AC3" s="289" t="n">
        <f aca="false">'Original data'!AC21*'Original data'!$U4</f>
        <v>0.257876</v>
      </c>
      <c r="AD3" s="289" t="n">
        <f aca="false">'Original data'!AD21*'Original data'!$U4</f>
        <v>0.222083</v>
      </c>
      <c r="AE3" s="289" t="n">
        <f aca="false">'Original data'!AE21*'Original data'!$U4</f>
        <v>0.432549</v>
      </c>
      <c r="AF3" s="289" t="n">
        <f aca="false">'Original data'!AF21*'Original data'!$U4</f>
        <v>0.751985</v>
      </c>
      <c r="AG3" s="289" t="n">
        <f aca="false">'Original data'!AG21*'Original data'!$U4</f>
        <v>0.725825</v>
      </c>
      <c r="AH3" s="289" t="n">
        <f aca="false">'Original data'!AH21*'Original data'!$U4</f>
        <v>0.096248</v>
      </c>
      <c r="AI3" s="289" t="n">
        <f aca="false">'Original data'!AI21*'Original data'!$U4</f>
        <v>-0.26813</v>
      </c>
      <c r="AJ3" s="289" t="n">
        <f aca="false">'Original data'!AJ21*'Original data'!$U4</f>
        <v>-0.259476</v>
      </c>
      <c r="AK3" s="289" t="n">
        <f aca="false">'Original data'!AK21*'Original data'!$U4</f>
        <v>-0.769316</v>
      </c>
      <c r="AL3" s="289" t="n">
        <f aca="false">'Original data'!AL21*'Original data'!$U4</f>
        <v>-0.653735</v>
      </c>
      <c r="AM3" s="289" t="n">
        <f aca="false">'Original data'!AM21*'Original data'!$U4</f>
        <v>-0.17446</v>
      </c>
      <c r="AN3" s="289" t="n">
        <f aca="false">'Original data'!AN21*'Original data'!$U4</f>
        <v>-0.015836</v>
      </c>
      <c r="AO3" s="289" t="n">
        <f aca="false">'Original data'!AO21*'Original data'!$U4</f>
        <v>-0.661172</v>
      </c>
      <c r="AP3" s="289" t="n">
        <f aca="false">'Original data'!AP21*'Original data'!$U4</f>
        <v>-0.371377</v>
      </c>
      <c r="AQ3" s="289" t="n">
        <f aca="false">'Original data'!AQ21*'Original data'!$U4</f>
        <v>-0.630155</v>
      </c>
      <c r="AR3" s="290" t="n">
        <f aca="false">'Original data'!AR21*'Original data'!$U4</f>
        <v>-0.026015</v>
      </c>
      <c r="AS3" s="290" t="n">
        <f aca="false">'Original data'!AS21*'Original data'!$U4</f>
        <v>-4.091326</v>
      </c>
    </row>
    <row r="4" customFormat="false" ht="13.5" hidden="false" customHeight="false" outlineLevel="0" collapsed="false">
      <c r="A4" s="237" t="s">
        <v>189</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237"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243" t="s">
        <v>210</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246"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243" t="s">
        <v>53</v>
      </c>
      <c r="B6" s="301" t="n">
        <f aca="false">'Original data'!B24*'Original data'!$U$3</f>
        <v>-3.863775</v>
      </c>
      <c r="C6" s="301" t="n">
        <f aca="false">'Original data'!C24*'Original data'!$U$3</f>
        <v>-0.8102556</v>
      </c>
      <c r="D6" s="301" t="n">
        <f aca="false">'Original data'!D24*'Original data'!$U$3</f>
        <v>-0.2187873</v>
      </c>
      <c r="E6" s="301" t="n">
        <f aca="false">'Original data'!E24*'Original data'!$U$3</f>
        <v>-0.3363816</v>
      </c>
      <c r="F6" s="301" t="n">
        <f aca="false">'Original data'!F24*'Original data'!$U$3</f>
        <v>-0.8736143</v>
      </c>
      <c r="G6" s="301" t="n">
        <f aca="false">'Original data'!G24*'Original data'!$U$3</f>
        <v>-0.580124</v>
      </c>
      <c r="H6" s="301" t="n">
        <f aca="false">'Original data'!H24*'Original data'!$U$3</f>
        <v>-0.1303253</v>
      </c>
      <c r="I6" s="301" t="n">
        <f aca="false">'Original data'!I24*'Original data'!$U$3</f>
        <v>0.09661114</v>
      </c>
      <c r="J6" s="301" t="n">
        <f aca="false">'Original data'!J24*'Original data'!$U$3</f>
        <v>-0.129764</v>
      </c>
      <c r="K6" s="301" t="n">
        <f aca="false">'Original data'!K24*'Original data'!$U$3</f>
        <v>-0.3004715</v>
      </c>
      <c r="L6" s="301" t="n">
        <f aca="false">'Original data'!L24*'Original data'!$U$3</f>
        <v>0.1207767</v>
      </c>
      <c r="M6" s="301" t="n">
        <f aca="false">'Original data'!M24*'Original data'!$U$3</f>
        <v>-0.02213695</v>
      </c>
      <c r="N6" s="301" t="n">
        <f aca="false">'Original data'!N24*'Original data'!$U$3</f>
        <v>-0.2170234</v>
      </c>
      <c r="O6" s="301" t="n">
        <f aca="false">'Original data'!O24*'Original data'!$U$3</f>
        <v>-0.01677422</v>
      </c>
      <c r="P6" s="301" t="n">
        <f aca="false">'Original data'!P24*'Original data'!$U$3</f>
        <v>-0.2410711</v>
      </c>
      <c r="Q6" s="301" t="n">
        <f aca="false">'Original data'!Q24*'Original data'!$U$3</f>
        <v>-0.197354</v>
      </c>
      <c r="R6" s="301" t="n">
        <f aca="false">'Original data'!R24*'Original data'!$U$3</f>
        <v>-0.5878974</v>
      </c>
      <c r="S6" s="301" t="n">
        <f aca="false">'Original data'!S24*'Original data'!$U$3</f>
        <v>-0.7281722</v>
      </c>
      <c r="T6" s="301" t="n">
        <f aca="false">'Original data'!T24*'Original data'!$U$3</f>
        <v>-0.3538153</v>
      </c>
      <c r="U6" s="301" t="n">
        <f aca="false">'Original data'!U24*'Original data'!$U$3</f>
        <v>1.033019</v>
      </c>
      <c r="V6" s="302" t="n">
        <f aca="false">'Original data'!V24*'Original data'!$U$3</f>
        <v>-0.3805184</v>
      </c>
      <c r="W6" s="303"/>
      <c r="X6" s="253" t="str">
        <f aca="false">'Original data'!X24</f>
        <v>b2</v>
      </c>
      <c r="Y6" s="301" t="n">
        <f aca="false">'Original data'!Y24*'Original data'!$U$3</f>
        <v>2.554873</v>
      </c>
      <c r="Z6" s="301" t="n">
        <f aca="false">'Original data'!Z24*'Original data'!$U$3</f>
        <v>0.06865745</v>
      </c>
      <c r="AA6" s="301" t="n">
        <f aca="false">'Original data'!AA24*'Original data'!$U$3</f>
        <v>0.5332587</v>
      </c>
      <c r="AB6" s="301" t="n">
        <f aca="false">'Original data'!AB24*'Original data'!$U$3</f>
        <v>0.6182699</v>
      </c>
      <c r="AC6" s="301" t="n">
        <f aca="false">'Original data'!AC24*'Original data'!$U$3</f>
        <v>0.5733349</v>
      </c>
      <c r="AD6" s="301" t="n">
        <f aca="false">'Original data'!AD24*'Original data'!$U$3</f>
        <v>0.488049</v>
      </c>
      <c r="AE6" s="301" t="n">
        <f aca="false">'Original data'!AE24*'Original data'!$U$3</f>
        <v>0.08764145</v>
      </c>
      <c r="AF6" s="301" t="n">
        <f aca="false">'Original data'!AF24*'Original data'!$U$3</f>
        <v>0.2696384</v>
      </c>
      <c r="AG6" s="301" t="n">
        <f aca="false">'Original data'!AG24*'Original data'!$U$3</f>
        <v>0.1931946</v>
      </c>
      <c r="AH6" s="301" t="n">
        <f aca="false">'Original data'!AH24*'Original data'!$U$3</f>
        <v>0.1953951</v>
      </c>
      <c r="AI6" s="301" t="n">
        <f aca="false">'Original data'!AI24*'Original data'!$U$3</f>
        <v>-0.03529547</v>
      </c>
      <c r="AJ6" s="301" t="n">
        <f aca="false">'Original data'!AJ24*'Original data'!$U$3</f>
        <v>-0.08893078</v>
      </c>
      <c r="AK6" s="301" t="n">
        <f aca="false">'Original data'!AK24*'Original data'!$U$3</f>
        <v>0.2797756</v>
      </c>
      <c r="AL6" s="301" t="n">
        <f aca="false">'Original data'!AL24*'Original data'!$U$3</f>
        <v>0.4307869</v>
      </c>
      <c r="AM6" s="301" t="n">
        <f aca="false">'Original data'!AM24*'Original data'!$U$3</f>
        <v>0.4237242</v>
      </c>
      <c r="AN6" s="301" t="n">
        <f aca="false">'Original data'!AN24*'Original data'!$U$3</f>
        <v>0.3485174</v>
      </c>
      <c r="AO6" s="301" t="n">
        <f aca="false">'Original data'!AO24*'Original data'!$U$3</f>
        <v>1.06645</v>
      </c>
      <c r="AP6" s="301" t="n">
        <f aca="false">'Original data'!AP24*'Original data'!$U$3</f>
        <v>0.8976219</v>
      </c>
      <c r="AQ6" s="301" t="n">
        <f aca="false">'Original data'!AQ24*'Original data'!$U$3</f>
        <v>0.8886401</v>
      </c>
      <c r="AR6" s="301" t="n">
        <f aca="false">'Original data'!AR24*'Original data'!$U$3</f>
        <v>-0.1914834</v>
      </c>
      <c r="AS6" s="302" t="n">
        <f aca="false">'Original data'!AS24*'Original data'!$U$3</f>
        <v>0.4528008</v>
      </c>
    </row>
    <row r="7" customFormat="false" ht="12.75" hidden="false" customHeight="false" outlineLevel="0" collapsed="false">
      <c r="A7" s="243" t="s">
        <v>54</v>
      </c>
      <c r="B7" s="301" t="n">
        <f aca="false">'Original data'!B25</f>
        <v>33.05277</v>
      </c>
      <c r="C7" s="301" t="n">
        <f aca="false">'Original data'!C25</f>
        <v>-4.415467</v>
      </c>
      <c r="D7" s="301" t="n">
        <f aca="false">'Original data'!D25</f>
        <v>-3.632315</v>
      </c>
      <c r="E7" s="301" t="n">
        <f aca="false">'Original data'!E25</f>
        <v>-4.200069</v>
      </c>
      <c r="F7" s="301" t="n">
        <f aca="false">'Original data'!F25</f>
        <v>-4.698545</v>
      </c>
      <c r="G7" s="301" t="n">
        <f aca="false">'Original data'!G25</f>
        <v>-5.323695</v>
      </c>
      <c r="H7" s="301" t="n">
        <f aca="false">'Original data'!H25</f>
        <v>-3.834809</v>
      </c>
      <c r="I7" s="301" t="n">
        <f aca="false">'Original data'!I25</f>
        <v>-3.948404</v>
      </c>
      <c r="J7" s="301" t="n">
        <f aca="false">'Original data'!J25</f>
        <v>-3.678464</v>
      </c>
      <c r="K7" s="301" t="n">
        <f aca="false">'Original data'!K25</f>
        <v>-4.293456</v>
      </c>
      <c r="L7" s="301" t="n">
        <f aca="false">'Original data'!L25</f>
        <v>-5.558754</v>
      </c>
      <c r="M7" s="301" t="n">
        <f aca="false">'Original data'!M25</f>
        <v>-5.216264</v>
      </c>
      <c r="N7" s="301" t="n">
        <f aca="false">'Original data'!N25</f>
        <v>-4.447661</v>
      </c>
      <c r="O7" s="301" t="n">
        <f aca="false">'Original data'!O25</f>
        <v>-6.352155</v>
      </c>
      <c r="P7" s="301" t="n">
        <f aca="false">'Original data'!P25</f>
        <v>-5.574181</v>
      </c>
      <c r="Q7" s="301" t="n">
        <f aca="false">'Original data'!Q25</f>
        <v>-4.755906</v>
      </c>
      <c r="R7" s="301" t="n">
        <f aca="false">'Original data'!R25</f>
        <v>-3.637147</v>
      </c>
      <c r="S7" s="301" t="n">
        <f aca="false">'Original data'!S25</f>
        <v>-4.237148</v>
      </c>
      <c r="T7" s="301" t="n">
        <f aca="false">'Original data'!T25</f>
        <v>-3.606904</v>
      </c>
      <c r="U7" s="301" t="n">
        <f aca="false">'Original data'!U25</f>
        <v>-4.30728</v>
      </c>
      <c r="V7" s="302" t="n">
        <f aca="false">'Original data'!V25</f>
        <v>-3.271234</v>
      </c>
      <c r="W7" s="303"/>
      <c r="X7" s="253" t="str">
        <f aca="false">'Original data'!X25</f>
        <v>b3</v>
      </c>
      <c r="Y7" s="301" t="n">
        <f aca="false">'Original data'!Y25</f>
        <v>33.79542</v>
      </c>
      <c r="Z7" s="301" t="n">
        <f aca="false">'Original data'!Z25</f>
        <v>-2.434466</v>
      </c>
      <c r="AA7" s="301" t="n">
        <f aca="false">'Original data'!AA25</f>
        <v>-2.400909</v>
      </c>
      <c r="AB7" s="301" t="n">
        <f aca="false">'Original data'!AB25</f>
        <v>-2.850337</v>
      </c>
      <c r="AC7" s="301" t="n">
        <f aca="false">'Original data'!AC25</f>
        <v>-2.396722</v>
      </c>
      <c r="AD7" s="301" t="n">
        <f aca="false">'Original data'!AD25</f>
        <v>-3.111714</v>
      </c>
      <c r="AE7" s="301" t="n">
        <f aca="false">'Original data'!AE25</f>
        <v>-1.883072</v>
      </c>
      <c r="AF7" s="301" t="n">
        <f aca="false">'Original data'!AF25</f>
        <v>-2.338069</v>
      </c>
      <c r="AG7" s="301" t="n">
        <f aca="false">'Original data'!AG25</f>
        <v>-2.178964</v>
      </c>
      <c r="AH7" s="301" t="n">
        <f aca="false">'Original data'!AH25</f>
        <v>-1.846078</v>
      </c>
      <c r="AI7" s="301" t="n">
        <f aca="false">'Original data'!AI25</f>
        <v>-3.003662</v>
      </c>
      <c r="AJ7" s="301" t="n">
        <f aca="false">'Original data'!AJ25</f>
        <v>-2.098608</v>
      </c>
      <c r="AK7" s="301" t="n">
        <f aca="false">'Original data'!AK25</f>
        <v>-2.463496</v>
      </c>
      <c r="AL7" s="301" t="n">
        <f aca="false">'Original data'!AL25</f>
        <v>-4.050572</v>
      </c>
      <c r="AM7" s="301" t="n">
        <f aca="false">'Original data'!AM25</f>
        <v>-2.356765</v>
      </c>
      <c r="AN7" s="301" t="n">
        <f aca="false">'Original data'!AN25</f>
        <v>-1.765584</v>
      </c>
      <c r="AO7" s="301" t="n">
        <f aca="false">'Original data'!AO25</f>
        <v>-1.485032</v>
      </c>
      <c r="AP7" s="301" t="n">
        <f aca="false">'Original data'!AP25</f>
        <v>-0.9776568</v>
      </c>
      <c r="AQ7" s="301" t="n">
        <f aca="false">'Original data'!AQ25</f>
        <v>-1.334542</v>
      </c>
      <c r="AR7" s="301" t="n">
        <f aca="false">'Original data'!AR25</f>
        <v>-2.845248</v>
      </c>
      <c r="AS7" s="302" t="n">
        <f aca="false">'Original data'!AS25</f>
        <v>-1.1196</v>
      </c>
    </row>
    <row r="8" customFormat="false" ht="12.75" hidden="false" customHeight="false" outlineLevel="0" collapsed="false">
      <c r="A8" s="243" t="s">
        <v>55</v>
      </c>
      <c r="B8" s="301" t="n">
        <f aca="false">'Original data'!B26*'Original data'!$U$3</f>
        <v>-0.4141737</v>
      </c>
      <c r="C8" s="301" t="n">
        <f aca="false">'Original data'!C26*'Original data'!$U$3</f>
        <v>0.1522232</v>
      </c>
      <c r="D8" s="301" t="n">
        <f aca="false">'Original data'!D26*'Original data'!$U$3</f>
        <v>0.08822626</v>
      </c>
      <c r="E8" s="301" t="n">
        <f aca="false">'Original data'!E26*'Original data'!$U$3</f>
        <v>0.1623943</v>
      </c>
      <c r="F8" s="301" t="n">
        <f aca="false">'Original data'!F26*'Original data'!$U$3</f>
        <v>0.07172062</v>
      </c>
      <c r="G8" s="301" t="n">
        <f aca="false">'Original data'!G26*'Original data'!$U$3</f>
        <v>0.0861029</v>
      </c>
      <c r="H8" s="301" t="n">
        <f aca="false">'Original data'!H26*'Original data'!$U$3</f>
        <v>-0.09458502</v>
      </c>
      <c r="I8" s="301" t="n">
        <f aca="false">'Original data'!I26*'Original data'!$U$3</f>
        <v>0.08458945</v>
      </c>
      <c r="J8" s="301" t="n">
        <f aca="false">'Original data'!J26*'Original data'!$U$3</f>
        <v>0.1820981</v>
      </c>
      <c r="K8" s="301" t="n">
        <f aca="false">'Original data'!K26*'Original data'!$U$3</f>
        <v>0.2912246</v>
      </c>
      <c r="L8" s="301" t="n">
        <f aca="false">'Original data'!L26*'Original data'!$U$3</f>
        <v>-0.03700031</v>
      </c>
      <c r="M8" s="301" t="n">
        <f aca="false">'Original data'!M26*'Original data'!$U$3</f>
        <v>0.1414686</v>
      </c>
      <c r="N8" s="301" t="n">
        <f aca="false">'Original data'!N26*'Original data'!$U$3</f>
        <v>0.2031608</v>
      </c>
      <c r="O8" s="301" t="n">
        <f aca="false">'Original data'!O26*'Original data'!$U$3</f>
        <v>0.2055655</v>
      </c>
      <c r="P8" s="301" t="n">
        <f aca="false">'Original data'!P26*'Original data'!$U$3</f>
        <v>0.1411757</v>
      </c>
      <c r="Q8" s="301" t="n">
        <f aca="false">'Original data'!Q26*'Original data'!$U$3</f>
        <v>0.04625073</v>
      </c>
      <c r="R8" s="301" t="n">
        <f aca="false">'Original data'!R26*'Original data'!$U$3</f>
        <v>-0.08835683</v>
      </c>
      <c r="S8" s="301" t="n">
        <f aca="false">'Original data'!S26*'Original data'!$U$3</f>
        <v>-0.03756396</v>
      </c>
      <c r="T8" s="301" t="n">
        <f aca="false">'Original data'!T26*'Original data'!$U$3</f>
        <v>0.1510116</v>
      </c>
      <c r="U8" s="301" t="n">
        <f aca="false">'Original data'!U26*'Original data'!$U$3</f>
        <v>1.001915</v>
      </c>
      <c r="V8" s="302" t="n">
        <f aca="false">'Original data'!V26*'Original data'!$U$3</f>
        <v>0.1101973</v>
      </c>
      <c r="W8" s="303"/>
      <c r="X8" s="253" t="str">
        <f aca="false">'Original data'!X26</f>
        <v>b4</v>
      </c>
      <c r="Y8" s="301" t="n">
        <f aca="false">'Original data'!Y26*'Original data'!$U$3</f>
        <v>-0.07979193</v>
      </c>
      <c r="Z8" s="301" t="n">
        <f aca="false">'Original data'!Z26*'Original data'!$U$3</f>
        <v>0.01937806</v>
      </c>
      <c r="AA8" s="301" t="n">
        <f aca="false">'Original data'!AA26*'Original data'!$U$3</f>
        <v>0.1038272</v>
      </c>
      <c r="AB8" s="301" t="n">
        <f aca="false">'Original data'!AB26*'Original data'!$U$3</f>
        <v>0.1199155</v>
      </c>
      <c r="AC8" s="301" t="n">
        <f aca="false">'Original data'!AC26*'Original data'!$U$3</f>
        <v>0.1054288</v>
      </c>
      <c r="AD8" s="301" t="n">
        <f aca="false">'Original data'!AD26*'Original data'!$U$3</f>
        <v>0.30717</v>
      </c>
      <c r="AE8" s="301" t="n">
        <f aca="false">'Original data'!AE26*'Original data'!$U$3</f>
        <v>0.117244</v>
      </c>
      <c r="AF8" s="301" t="n">
        <f aca="false">'Original data'!AF26*'Original data'!$U$3</f>
        <v>0.2779219</v>
      </c>
      <c r="AG8" s="301" t="n">
        <f aca="false">'Original data'!AG26*'Original data'!$U$3</f>
        <v>0.2359147</v>
      </c>
      <c r="AH8" s="301" t="n">
        <f aca="false">'Original data'!AH26*'Original data'!$U$3</f>
        <v>-0.03293057</v>
      </c>
      <c r="AI8" s="301" t="n">
        <f aca="false">'Original data'!AI26*'Original data'!$U$3</f>
        <v>0.02152885</v>
      </c>
      <c r="AJ8" s="301" t="n">
        <f aca="false">'Original data'!AJ26*'Original data'!$U$3</f>
        <v>-0.02891628</v>
      </c>
      <c r="AK8" s="301" t="n">
        <f aca="false">'Original data'!AK26*'Original data'!$U$3</f>
        <v>-0.08013713</v>
      </c>
      <c r="AL8" s="301" t="n">
        <f aca="false">'Original data'!AL26*'Original data'!$U$3</f>
        <v>-0.0758294</v>
      </c>
      <c r="AM8" s="301" t="n">
        <f aca="false">'Original data'!AM26*'Original data'!$U$3</f>
        <v>-0.1359954</v>
      </c>
      <c r="AN8" s="301" t="n">
        <f aca="false">'Original data'!AN26*'Original data'!$U$3</f>
        <v>0.01990027</v>
      </c>
      <c r="AO8" s="301" t="n">
        <f aca="false">'Original data'!AO26*'Original data'!$U$3</f>
        <v>0.08348557</v>
      </c>
      <c r="AP8" s="301" t="n">
        <f aca="false">'Original data'!AP26*'Original data'!$U$3</f>
        <v>0.04304763</v>
      </c>
      <c r="AQ8" s="301" t="n">
        <f aca="false">'Original data'!AQ26*'Original data'!$U$3</f>
        <v>0.042117</v>
      </c>
      <c r="AR8" s="301" t="n">
        <f aca="false">'Original data'!AR26*'Original data'!$U$3</f>
        <v>-0.3860044</v>
      </c>
      <c r="AS8" s="302" t="n">
        <f aca="false">'Original data'!AS26*'Original data'!$U$3</f>
        <v>0.04404763</v>
      </c>
    </row>
    <row r="9" customFormat="false" ht="12.75" hidden="false" customHeight="false" outlineLevel="0" collapsed="false">
      <c r="A9" s="243" t="s">
        <v>56</v>
      </c>
      <c r="B9" s="301" t="n">
        <f aca="false">'Original data'!B27</f>
        <v>-4.6884</v>
      </c>
      <c r="C9" s="301" t="n">
        <f aca="false">'Original data'!C27</f>
        <v>-1.069254</v>
      </c>
      <c r="D9" s="301" t="n">
        <f aca="false">'Original data'!D27</f>
        <v>-1.181959</v>
      </c>
      <c r="E9" s="301" t="n">
        <f aca="false">'Original data'!E27</f>
        <v>-0.7792245</v>
      </c>
      <c r="F9" s="301" t="n">
        <f aca="false">'Original data'!F27</f>
        <v>-0.6422258</v>
      </c>
      <c r="G9" s="301" t="n">
        <f aca="false">'Original data'!G27</f>
        <v>-0.3601894</v>
      </c>
      <c r="H9" s="301" t="n">
        <f aca="false">'Original data'!H27</f>
        <v>-0.4197924</v>
      </c>
      <c r="I9" s="301" t="n">
        <f aca="false">'Original data'!I27</f>
        <v>-0.5881113</v>
      </c>
      <c r="J9" s="301" t="n">
        <f aca="false">'Original data'!J27</f>
        <v>-0.5191514</v>
      </c>
      <c r="K9" s="301" t="n">
        <f aca="false">'Original data'!K27</f>
        <v>-0.5366549</v>
      </c>
      <c r="L9" s="301" t="n">
        <f aca="false">'Original data'!L27</f>
        <v>-0.1460124</v>
      </c>
      <c r="M9" s="301" t="n">
        <f aca="false">'Original data'!M27</f>
        <v>-0.3108211</v>
      </c>
      <c r="N9" s="301" t="n">
        <f aca="false">'Original data'!N27</f>
        <v>-0.3882925</v>
      </c>
      <c r="O9" s="301" t="n">
        <f aca="false">'Original data'!O27</f>
        <v>-0.5830858</v>
      </c>
      <c r="P9" s="301" t="n">
        <f aca="false">'Original data'!P27</f>
        <v>-0.6384812</v>
      </c>
      <c r="Q9" s="301" t="n">
        <f aca="false">'Original data'!Q27</f>
        <v>-0.6839067</v>
      </c>
      <c r="R9" s="301" t="n">
        <f aca="false">'Original data'!R27</f>
        <v>-0.8222935</v>
      </c>
      <c r="S9" s="301" t="n">
        <f aca="false">'Original data'!S27</f>
        <v>-0.8380809</v>
      </c>
      <c r="T9" s="301" t="n">
        <f aca="false">'Original data'!T27</f>
        <v>-0.8507173</v>
      </c>
      <c r="U9" s="301" t="n">
        <f aca="false">'Original data'!U27</f>
        <v>-3.692364</v>
      </c>
      <c r="V9" s="302" t="n">
        <f aca="false">'Original data'!V27</f>
        <v>-0.8666676</v>
      </c>
      <c r="W9" s="303"/>
      <c r="X9" s="253" t="str">
        <f aca="false">'Original data'!X27</f>
        <v>b5</v>
      </c>
      <c r="Y9" s="301" t="n">
        <f aca="false">'Original data'!Y27</f>
        <v>-4.770633</v>
      </c>
      <c r="Z9" s="301" t="n">
        <f aca="false">'Original data'!Z27</f>
        <v>-0.927121</v>
      </c>
      <c r="AA9" s="301" t="n">
        <f aca="false">'Original data'!AA27</f>
        <v>-1.023105</v>
      </c>
      <c r="AB9" s="301" t="n">
        <f aca="false">'Original data'!AB27</f>
        <v>-0.723151</v>
      </c>
      <c r="AC9" s="301" t="n">
        <f aca="false">'Original data'!AC27</f>
        <v>-0.6309889</v>
      </c>
      <c r="AD9" s="301" t="n">
        <f aca="false">'Original data'!AD27</f>
        <v>-0.6156327</v>
      </c>
      <c r="AE9" s="301" t="n">
        <f aca="false">'Original data'!AE27</f>
        <v>-0.7580326</v>
      </c>
      <c r="AF9" s="301" t="n">
        <f aca="false">'Original data'!AF27</f>
        <v>-0.6243443</v>
      </c>
      <c r="AG9" s="301" t="n">
        <f aca="false">'Original data'!AG27</f>
        <v>-0.6437995</v>
      </c>
      <c r="AH9" s="301" t="n">
        <f aca="false">'Original data'!AH27</f>
        <v>-0.6993568</v>
      </c>
      <c r="AI9" s="301" t="n">
        <f aca="false">'Original data'!AI27</f>
        <v>-0.4467288</v>
      </c>
      <c r="AJ9" s="301" t="n">
        <f aca="false">'Original data'!AJ27</f>
        <v>-0.8914407</v>
      </c>
      <c r="AK9" s="301" t="n">
        <f aca="false">'Original data'!AK27</f>
        <v>-0.9997822</v>
      </c>
      <c r="AL9" s="301" t="n">
        <f aca="false">'Original data'!AL27</f>
        <v>-0.6057751</v>
      </c>
      <c r="AM9" s="301" t="n">
        <f aca="false">'Original data'!AM27</f>
        <v>-0.6488489</v>
      </c>
      <c r="AN9" s="301" t="n">
        <f aca="false">'Original data'!AN27</f>
        <v>-0.6380531</v>
      </c>
      <c r="AO9" s="301" t="n">
        <f aca="false">'Original data'!AO27</f>
        <v>-0.7517709</v>
      </c>
      <c r="AP9" s="301" t="n">
        <f aca="false">'Original data'!AP27</f>
        <v>-0.760375</v>
      </c>
      <c r="AQ9" s="301" t="n">
        <f aca="false">'Original data'!AQ27</f>
        <v>-0.8372735</v>
      </c>
      <c r="AR9" s="301" t="n">
        <f aca="false">'Original data'!AR27</f>
        <v>-3.772532</v>
      </c>
      <c r="AS9" s="302" t="n">
        <f aca="false">'Original data'!AS27</f>
        <v>-0.9661578</v>
      </c>
    </row>
    <row r="10" customFormat="false" ht="12.75" hidden="false" customHeight="false" outlineLevel="0" collapsed="false">
      <c r="A10" s="243" t="s">
        <v>57</v>
      </c>
      <c r="B10" s="301" t="n">
        <f aca="false">'Original data'!B28*'Original data'!$U$3</f>
        <v>-0.2052354</v>
      </c>
      <c r="C10" s="301" t="n">
        <f aca="false">'Original data'!C28*'Original data'!$U$3</f>
        <v>-0.05181475</v>
      </c>
      <c r="D10" s="301" t="n">
        <f aca="false">'Original data'!D28*'Original data'!$U$3</f>
        <v>0.01841135</v>
      </c>
      <c r="E10" s="301" t="n">
        <f aca="false">'Original data'!E28*'Original data'!$U$3</f>
        <v>0.1327152</v>
      </c>
      <c r="F10" s="301" t="n">
        <f aca="false">'Original data'!F28*'Original data'!$U$3</f>
        <v>0.06723578</v>
      </c>
      <c r="G10" s="301" t="n">
        <f aca="false">'Original data'!G28*'Original data'!$U$3</f>
        <v>0.03405007</v>
      </c>
      <c r="H10" s="301" t="n">
        <f aca="false">'Original data'!H28*'Original data'!$U$3</f>
        <v>0.04749793</v>
      </c>
      <c r="I10" s="301" t="n">
        <f aca="false">'Original data'!I28*'Original data'!$U$3</f>
        <v>0.005117521</v>
      </c>
      <c r="J10" s="301" t="n">
        <f aca="false">'Original data'!J28*'Original data'!$U$3</f>
        <v>0.1064347</v>
      </c>
      <c r="K10" s="301" t="n">
        <f aca="false">'Original data'!K28*'Original data'!$U$3</f>
        <v>0.04359615</v>
      </c>
      <c r="L10" s="301" t="n">
        <f aca="false">'Original data'!L28*'Original data'!$U$3</f>
        <v>0.03481966</v>
      </c>
      <c r="M10" s="301" t="n">
        <f aca="false">'Original data'!M28*'Original data'!$U$3</f>
        <v>-0.06679918</v>
      </c>
      <c r="N10" s="301" t="n">
        <f aca="false">'Original data'!N28*'Original data'!$U$3</f>
        <v>0.02331529</v>
      </c>
      <c r="O10" s="301" t="n">
        <f aca="false">'Original data'!O28*'Original data'!$U$3</f>
        <v>0.02858304</v>
      </c>
      <c r="P10" s="301" t="n">
        <f aca="false">'Original data'!P28*'Original data'!$U$3</f>
        <v>0.02623538</v>
      </c>
      <c r="Q10" s="301" t="n">
        <f aca="false">'Original data'!Q28*'Original data'!$U$3</f>
        <v>-0.07206275</v>
      </c>
      <c r="R10" s="301" t="n">
        <f aca="false">'Original data'!R28*'Original data'!$U$3</f>
        <v>0.07912395</v>
      </c>
      <c r="S10" s="301" t="n">
        <f aca="false">'Original data'!S28*'Original data'!$U$3</f>
        <v>0.112486</v>
      </c>
      <c r="T10" s="301" t="n">
        <f aca="false">'Original data'!T28*'Original data'!$U$3</f>
        <v>0.09962033</v>
      </c>
      <c r="U10" s="301" t="n">
        <f aca="false">'Original data'!U28*'Original data'!$U$3</f>
        <v>0.114705</v>
      </c>
      <c r="V10" s="302" t="n">
        <f aca="false">'Original data'!V28*'Original data'!$U$3</f>
        <v>0.03168026</v>
      </c>
      <c r="W10" s="303"/>
      <c r="X10" s="253" t="str">
        <f aca="false">'Original data'!X28</f>
        <v>b6</v>
      </c>
      <c r="Y10" s="301" t="n">
        <f aca="false">'Original data'!Y28*'Original data'!$U$3</f>
        <v>-0.1641664</v>
      </c>
      <c r="Z10" s="301" t="n">
        <f aca="false">'Original data'!Z28*'Original data'!$U$3</f>
        <v>-0.009611517</v>
      </c>
      <c r="AA10" s="301" t="n">
        <f aca="false">'Original data'!AA28*'Original data'!$U$3</f>
        <v>0.01021709</v>
      </c>
      <c r="AB10" s="301" t="n">
        <f aca="false">'Original data'!AB28*'Original data'!$U$3</f>
        <v>-0.04679898</v>
      </c>
      <c r="AC10" s="301" t="n">
        <f aca="false">'Original data'!AC28*'Original data'!$U$3</f>
        <v>-0.07895523</v>
      </c>
      <c r="AD10" s="301" t="n">
        <f aca="false">'Original data'!AD28*'Original data'!$U$3</f>
        <v>-0.03934437</v>
      </c>
      <c r="AE10" s="301" t="n">
        <f aca="false">'Original data'!AE28*'Original data'!$U$3</f>
        <v>-0.02785267</v>
      </c>
      <c r="AF10" s="301" t="n">
        <f aca="false">'Original data'!AF28*'Original data'!$U$3</f>
        <v>-0.0002354414</v>
      </c>
      <c r="AG10" s="301" t="n">
        <f aca="false">'Original data'!AG28*'Original data'!$U$3</f>
        <v>-0.06814513</v>
      </c>
      <c r="AH10" s="301" t="n">
        <f aca="false">'Original data'!AH28*'Original data'!$U$3</f>
        <v>-0.08833506</v>
      </c>
      <c r="AI10" s="301" t="n">
        <f aca="false">'Original data'!AI28*'Original data'!$U$3</f>
        <v>0.01064381</v>
      </c>
      <c r="AJ10" s="301" t="n">
        <f aca="false">'Original data'!AJ28*'Original data'!$U$3</f>
        <v>0.06581881</v>
      </c>
      <c r="AK10" s="301" t="n">
        <f aca="false">'Original data'!AK28*'Original data'!$U$3</f>
        <v>-0.1102833</v>
      </c>
      <c r="AL10" s="301" t="n">
        <f aca="false">'Original data'!AL28*'Original data'!$U$3</f>
        <v>0.007778952</v>
      </c>
      <c r="AM10" s="301" t="n">
        <f aca="false">'Original data'!AM28*'Original data'!$U$3</f>
        <v>-0.01689318</v>
      </c>
      <c r="AN10" s="301" t="n">
        <f aca="false">'Original data'!AN28*'Original data'!$U$3</f>
        <v>-0.09430662</v>
      </c>
      <c r="AO10" s="301" t="n">
        <f aca="false">'Original data'!AO28*'Original data'!$U$3</f>
        <v>0.05214175</v>
      </c>
      <c r="AP10" s="301" t="n">
        <f aca="false">'Original data'!AP28*'Original data'!$U$3</f>
        <v>0.009431136</v>
      </c>
      <c r="AQ10" s="301" t="n">
        <f aca="false">'Original data'!AQ28*'Original data'!$U$3</f>
        <v>-0.073567</v>
      </c>
      <c r="AR10" s="301" t="n">
        <f aca="false">'Original data'!AR28*'Original data'!$U$3</f>
        <v>-0.0895714</v>
      </c>
      <c r="AS10" s="302" t="n">
        <f aca="false">'Original data'!AS28*'Original data'!$U$3</f>
        <v>-0.034165</v>
      </c>
    </row>
    <row r="11" customFormat="false" ht="12.75" hidden="false" customHeight="false" outlineLevel="0" collapsed="false">
      <c r="A11" s="243" t="s">
        <v>58</v>
      </c>
      <c r="B11" s="301" t="n">
        <f aca="false">'Original data'!B29</f>
        <v>2.793955</v>
      </c>
      <c r="C11" s="301" t="n">
        <f aca="false">'Original data'!C29</f>
        <v>0.9556445</v>
      </c>
      <c r="D11" s="301" t="n">
        <f aca="false">'Original data'!D29</f>
        <v>1.019897</v>
      </c>
      <c r="E11" s="301" t="n">
        <f aca="false">'Original data'!E29</f>
        <v>1.126822</v>
      </c>
      <c r="F11" s="301" t="n">
        <f aca="false">'Original data'!F29</f>
        <v>1.145077</v>
      </c>
      <c r="G11" s="301" t="n">
        <f aca="false">'Original data'!G29</f>
        <v>1.20716</v>
      </c>
      <c r="H11" s="301" t="n">
        <f aca="false">'Original data'!H29</f>
        <v>1.166956</v>
      </c>
      <c r="I11" s="301" t="n">
        <f aca="false">'Original data'!I29</f>
        <v>1.165353</v>
      </c>
      <c r="J11" s="301" t="n">
        <f aca="false">'Original data'!J29</f>
        <v>1.151422</v>
      </c>
      <c r="K11" s="301" t="n">
        <f aca="false">'Original data'!K29</f>
        <v>1.157649</v>
      </c>
      <c r="L11" s="301" t="n">
        <f aca="false">'Original data'!L29</f>
        <v>1.253191</v>
      </c>
      <c r="M11" s="301" t="n">
        <f aca="false">'Original data'!M29</f>
        <v>1.169202</v>
      </c>
      <c r="N11" s="301" t="n">
        <f aca="false">'Original data'!N29</f>
        <v>1.189422</v>
      </c>
      <c r="O11" s="301" t="n">
        <f aca="false">'Original data'!O29</f>
        <v>1.150747</v>
      </c>
      <c r="P11" s="301" t="n">
        <f aca="false">'Original data'!P29</f>
        <v>1.134777</v>
      </c>
      <c r="Q11" s="301" t="n">
        <f aca="false">'Original data'!Q29</f>
        <v>1.176459</v>
      </c>
      <c r="R11" s="301" t="n">
        <f aca="false">'Original data'!R29</f>
        <v>1.165924</v>
      </c>
      <c r="S11" s="301" t="n">
        <f aca="false">'Original data'!S29</f>
        <v>1.198757</v>
      </c>
      <c r="T11" s="301" t="n">
        <f aca="false">'Original data'!T29</f>
        <v>1.090732</v>
      </c>
      <c r="U11" s="301" t="n">
        <f aca="false">'Original data'!U29</f>
        <v>0.9124937</v>
      </c>
      <c r="V11" s="302" t="n">
        <f aca="false">'Original data'!V29</f>
        <v>1.192704</v>
      </c>
      <c r="W11" s="303"/>
      <c r="X11" s="253" t="str">
        <f aca="false">'Original data'!X29</f>
        <v>b7</v>
      </c>
      <c r="Y11" s="301" t="n">
        <f aca="false">'Original data'!Y29</f>
        <v>2.51558</v>
      </c>
      <c r="Z11" s="301" t="n">
        <f aca="false">'Original data'!Z29</f>
        <v>0.8211621</v>
      </c>
      <c r="AA11" s="301" t="n">
        <f aca="false">'Original data'!AA29</f>
        <v>0.8676104</v>
      </c>
      <c r="AB11" s="301" t="n">
        <f aca="false">'Original data'!AB29</f>
        <v>1.02447</v>
      </c>
      <c r="AC11" s="301" t="n">
        <f aca="false">'Original data'!AC29</f>
        <v>0.9176067</v>
      </c>
      <c r="AD11" s="301" t="n">
        <f aca="false">'Original data'!AD29</f>
        <v>0.9779635</v>
      </c>
      <c r="AE11" s="301" t="n">
        <f aca="false">'Original data'!AE29</f>
        <v>0.9529227</v>
      </c>
      <c r="AF11" s="301" t="n">
        <f aca="false">'Original data'!AF29</f>
        <v>0.9362219</v>
      </c>
      <c r="AG11" s="301" t="n">
        <f aca="false">'Original data'!AG29</f>
        <v>0.9436335</v>
      </c>
      <c r="AH11" s="301" t="n">
        <f aca="false">'Original data'!AH29</f>
        <v>0.951412</v>
      </c>
      <c r="AI11" s="301" t="n">
        <f aca="false">'Original data'!AI29</f>
        <v>1.018502</v>
      </c>
      <c r="AJ11" s="301" t="n">
        <f aca="false">'Original data'!AJ29</f>
        <v>0.9045548</v>
      </c>
      <c r="AK11" s="301" t="n">
        <f aca="false">'Original data'!AK29</f>
        <v>0.9288929</v>
      </c>
      <c r="AL11" s="301" t="n">
        <f aca="false">'Original data'!AL29</f>
        <v>1.023922</v>
      </c>
      <c r="AM11" s="301" t="n">
        <f aca="false">'Original data'!AM29</f>
        <v>0.9504251</v>
      </c>
      <c r="AN11" s="301" t="n">
        <f aca="false">'Original data'!AN29</f>
        <v>0.9653595</v>
      </c>
      <c r="AO11" s="301" t="n">
        <f aca="false">'Original data'!AO29</f>
        <v>0.979019</v>
      </c>
      <c r="AP11" s="301" t="n">
        <f aca="false">'Original data'!AP29</f>
        <v>1.070922</v>
      </c>
      <c r="AQ11" s="301" t="n">
        <f aca="false">'Original data'!AQ29</f>
        <v>1.038291</v>
      </c>
      <c r="AR11" s="301" t="n">
        <f aca="false">'Original data'!AR29</f>
        <v>0.7773886</v>
      </c>
      <c r="AS11" s="302" t="n">
        <f aca="false">'Original data'!AS29</f>
        <v>1.00432</v>
      </c>
    </row>
    <row r="12" customFormat="false" ht="12.75" hidden="false" customHeight="false" outlineLevel="0" collapsed="false">
      <c r="A12" s="243" t="s">
        <v>59</v>
      </c>
      <c r="B12" s="301" t="n">
        <f aca="false">'Original data'!B30*'Original data'!$U$3</f>
        <v>-0.0681078</v>
      </c>
      <c r="C12" s="301" t="n">
        <f aca="false">'Original data'!C30*'Original data'!$U$3</f>
        <v>-0.01363156</v>
      </c>
      <c r="D12" s="301" t="n">
        <f aca="false">'Original data'!D30*'Original data'!$U$3</f>
        <v>-0.02232735</v>
      </c>
      <c r="E12" s="301" t="n">
        <f aca="false">'Original data'!E30*'Original data'!$U$3</f>
        <v>-0.01321149</v>
      </c>
      <c r="F12" s="301" t="n">
        <f aca="false">'Original data'!F30*'Original data'!$U$3</f>
        <v>-0.03557541</v>
      </c>
      <c r="G12" s="301" t="n">
        <f aca="false">'Original data'!G30*'Original data'!$U$3</f>
        <v>-0.00372273</v>
      </c>
      <c r="H12" s="301" t="n">
        <f aca="false">'Original data'!H30*'Original data'!$U$3</f>
        <v>0.05848191</v>
      </c>
      <c r="I12" s="301" t="n">
        <f aca="false">'Original data'!I30*'Original data'!$U$3</f>
        <v>0.02350361</v>
      </c>
      <c r="J12" s="301" t="n">
        <f aca="false">'Original data'!J30*'Original data'!$U$3</f>
        <v>-0.03005104</v>
      </c>
      <c r="K12" s="301" t="n">
        <f aca="false">'Original data'!K30*'Original data'!$U$3</f>
        <v>-0.01832123</v>
      </c>
      <c r="L12" s="301" t="n">
        <f aca="false">'Original data'!L30*'Original data'!$U$3</f>
        <v>0.006732487</v>
      </c>
      <c r="M12" s="301" t="n">
        <f aca="false">'Original data'!M30*'Original data'!$U$3</f>
        <v>-0.009430271</v>
      </c>
      <c r="N12" s="301" t="n">
        <f aca="false">'Original data'!N30*'Original data'!$U$3</f>
        <v>-0.01758644</v>
      </c>
      <c r="O12" s="301" t="n">
        <f aca="false">'Original data'!O30*'Original data'!$U$3</f>
        <v>0.01908603</v>
      </c>
      <c r="P12" s="301" t="n">
        <f aca="false">'Original data'!P30*'Original data'!$U$3</f>
        <v>0.02168861</v>
      </c>
      <c r="Q12" s="301" t="n">
        <f aca="false">'Original data'!Q30*'Original data'!$U$3</f>
        <v>-0.02632841</v>
      </c>
      <c r="R12" s="301" t="n">
        <f aca="false">'Original data'!R30*'Original data'!$U$3</f>
        <v>-0.008677225</v>
      </c>
      <c r="S12" s="301" t="n">
        <f aca="false">'Original data'!S30*'Original data'!$U$3</f>
        <v>0.02251518</v>
      </c>
      <c r="T12" s="301" t="n">
        <f aca="false">'Original data'!T30*'Original data'!$U$3</f>
        <v>-0.0521352</v>
      </c>
      <c r="U12" s="301" t="n">
        <f aca="false">'Original data'!U30*'Original data'!$U$3</f>
        <v>-0.07774929</v>
      </c>
      <c r="V12" s="302" t="n">
        <f aca="false">'Original data'!V30*'Original data'!$U$3</f>
        <v>-0.009964337</v>
      </c>
      <c r="W12" s="303"/>
      <c r="X12" s="253" t="str">
        <f aca="false">'Original data'!X30</f>
        <v>b8</v>
      </c>
      <c r="Y12" s="301" t="n">
        <f aca="false">'Original data'!Y30*'Original data'!$U$3</f>
        <v>-0.02288137</v>
      </c>
      <c r="Z12" s="301" t="n">
        <f aca="false">'Original data'!Z30*'Original data'!$U$3</f>
        <v>0.005632492</v>
      </c>
      <c r="AA12" s="301" t="n">
        <f aca="false">'Original data'!AA30*'Original data'!$U$3</f>
        <v>-0.008041577</v>
      </c>
      <c r="AB12" s="301" t="n">
        <f aca="false">'Original data'!AB30*'Original data'!$U$3</f>
        <v>-0.007879346</v>
      </c>
      <c r="AC12" s="301" t="n">
        <f aca="false">'Original data'!AC30*'Original data'!$U$3</f>
        <v>-0.007997593</v>
      </c>
      <c r="AD12" s="301" t="n">
        <f aca="false">'Original data'!AD30*'Original data'!$U$3</f>
        <v>0.002634683</v>
      </c>
      <c r="AE12" s="301" t="n">
        <f aca="false">'Original data'!AE30*'Original data'!$U$3</f>
        <v>-0.01299077</v>
      </c>
      <c r="AF12" s="301" t="n">
        <f aca="false">'Original data'!AF30*'Original data'!$U$3</f>
        <v>0.03208879</v>
      </c>
      <c r="AG12" s="301" t="n">
        <f aca="false">'Original data'!AG30*'Original data'!$U$3</f>
        <v>0.01523786</v>
      </c>
      <c r="AH12" s="301" t="n">
        <f aca="false">'Original data'!AH30*'Original data'!$U$3</f>
        <v>0.004094238</v>
      </c>
      <c r="AI12" s="301" t="n">
        <f aca="false">'Original data'!AI30*'Original data'!$U$3</f>
        <v>-0.01660692</v>
      </c>
      <c r="AJ12" s="301" t="n">
        <f aca="false">'Original data'!AJ30*'Original data'!$U$3</f>
        <v>0.006606793</v>
      </c>
      <c r="AK12" s="301" t="n">
        <f aca="false">'Original data'!AK30*'Original data'!$U$3</f>
        <v>-0.01730372</v>
      </c>
      <c r="AL12" s="301" t="n">
        <f aca="false">'Original data'!AL30*'Original data'!$U$3</f>
        <v>0.008046795</v>
      </c>
      <c r="AM12" s="301" t="n">
        <f aca="false">'Original data'!AM30*'Original data'!$U$3</f>
        <v>0.04277772</v>
      </c>
      <c r="AN12" s="301" t="n">
        <f aca="false">'Original data'!AN30*'Original data'!$U$3</f>
        <v>-0.008610263</v>
      </c>
      <c r="AO12" s="301" t="n">
        <f aca="false">'Original data'!AO30*'Original data'!$U$3</f>
        <v>-0.01718238</v>
      </c>
      <c r="AP12" s="301" t="n">
        <f aca="false">'Original data'!AP30*'Original data'!$U$3</f>
        <v>0.008924079</v>
      </c>
      <c r="AQ12" s="301" t="n">
        <f aca="false">'Original data'!AQ30*'Original data'!$U$3</f>
        <v>-0.01779074</v>
      </c>
      <c r="AR12" s="301" t="n">
        <f aca="false">'Original data'!AR30*'Original data'!$U$3</f>
        <v>-0.02300133</v>
      </c>
      <c r="AS12" s="302" t="n">
        <f aca="false">'Original data'!AS30*'Original data'!$U$3</f>
        <v>-0.0008985371</v>
      </c>
    </row>
    <row r="13" customFormat="false" ht="12.75" hidden="false" customHeight="false" outlineLevel="0" collapsed="false">
      <c r="A13" s="243" t="s">
        <v>60</v>
      </c>
      <c r="B13" s="301" t="n">
        <f aca="false">'Original data'!B31</f>
        <v>0.4101132</v>
      </c>
      <c r="C13" s="301" t="n">
        <f aca="false">'Original data'!C31</f>
        <v>0.5139124</v>
      </c>
      <c r="D13" s="301" t="n">
        <f aca="false">'Original data'!D31</f>
        <v>0.5043798</v>
      </c>
      <c r="E13" s="301" t="n">
        <f aca="false">'Original data'!E31</f>
        <v>0.5092694</v>
      </c>
      <c r="F13" s="301" t="n">
        <f aca="false">'Original data'!F31</f>
        <v>0.524127</v>
      </c>
      <c r="G13" s="301" t="n">
        <f aca="false">'Original data'!G31</f>
        <v>0.4884338</v>
      </c>
      <c r="H13" s="301" t="n">
        <f aca="false">'Original data'!H31</f>
        <v>0.5060454</v>
      </c>
      <c r="I13" s="301" t="n">
        <f aca="false">'Original data'!I31</f>
        <v>0.5117402</v>
      </c>
      <c r="J13" s="301" t="n">
        <f aca="false">'Original data'!J31</f>
        <v>0.5186993</v>
      </c>
      <c r="K13" s="301" t="n">
        <f aca="false">'Original data'!K31</f>
        <v>0.5101465</v>
      </c>
      <c r="L13" s="301" t="n">
        <f aca="false">'Original data'!L31</f>
        <v>0.4866704</v>
      </c>
      <c r="M13" s="301" t="n">
        <f aca="false">'Original data'!M31</f>
        <v>0.4751152</v>
      </c>
      <c r="N13" s="301" t="n">
        <f aca="false">'Original data'!N31</f>
        <v>0.4865648</v>
      </c>
      <c r="O13" s="301" t="n">
        <f aca="false">'Original data'!O31</f>
        <v>0.4846635</v>
      </c>
      <c r="P13" s="301" t="n">
        <f aca="false">'Original data'!P31</f>
        <v>0.4796122</v>
      </c>
      <c r="Q13" s="301" t="n">
        <f aca="false">'Original data'!Q31</f>
        <v>0.5009683</v>
      </c>
      <c r="R13" s="301" t="n">
        <f aca="false">'Original data'!R31</f>
        <v>0.5212838</v>
      </c>
      <c r="S13" s="301" t="n">
        <f aca="false">'Original data'!S31</f>
        <v>0.5328903</v>
      </c>
      <c r="T13" s="301" t="n">
        <f aca="false">'Original data'!T31</f>
        <v>0.5219831</v>
      </c>
      <c r="U13" s="301" t="n">
        <f aca="false">'Original data'!U31</f>
        <v>0.4567036</v>
      </c>
      <c r="V13" s="302" t="n">
        <f aca="false">'Original data'!V31</f>
        <v>0.4995608</v>
      </c>
      <c r="W13" s="303"/>
      <c r="X13" s="253" t="str">
        <f aca="false">'Original data'!X31</f>
        <v>b9</v>
      </c>
      <c r="Y13" s="304" t="n">
        <f aca="false">'Original data'!Y31</f>
        <v>0.2946137</v>
      </c>
      <c r="Z13" s="301" t="n">
        <f aca="false">'Original data'!Z31</f>
        <v>0.4505039</v>
      </c>
      <c r="AA13" s="301" t="n">
        <f aca="false">'Original data'!AA31</f>
        <v>0.4397608</v>
      </c>
      <c r="AB13" s="301" t="n">
        <f aca="false">'Original data'!AB31</f>
        <v>0.4565118</v>
      </c>
      <c r="AC13" s="301" t="n">
        <f aca="false">'Original data'!AC31</f>
        <v>0.4851505</v>
      </c>
      <c r="AD13" s="301" t="n">
        <f aca="false">'Original data'!AD31</f>
        <v>0.4754129</v>
      </c>
      <c r="AE13" s="301" t="n">
        <f aca="false">'Original data'!AE31</f>
        <v>0.4683927</v>
      </c>
      <c r="AF13" s="301" t="n">
        <f aca="false">'Original data'!AF31</f>
        <v>0.463636</v>
      </c>
      <c r="AG13" s="301" t="n">
        <f aca="false">'Original data'!AG31</f>
        <v>0.4766465</v>
      </c>
      <c r="AH13" s="301" t="n">
        <f aca="false">'Original data'!AH31</f>
        <v>0.4835641</v>
      </c>
      <c r="AI13" s="301" t="n">
        <f aca="false">'Original data'!AI31</f>
        <v>0.4543719</v>
      </c>
      <c r="AJ13" s="301" t="n">
        <f aca="false">'Original data'!AJ31</f>
        <v>0.4612517</v>
      </c>
      <c r="AK13" s="301" t="n">
        <f aca="false">'Original data'!AK31</f>
        <v>0.4571875</v>
      </c>
      <c r="AL13" s="301" t="n">
        <f aca="false">'Original data'!AL31</f>
        <v>0.4615557</v>
      </c>
      <c r="AM13" s="301" t="n">
        <f aca="false">'Original data'!AM31</f>
        <v>0.4807536</v>
      </c>
      <c r="AN13" s="301" t="n">
        <f aca="false">'Original data'!AN31</f>
        <v>0.4714336</v>
      </c>
      <c r="AO13" s="301" t="n">
        <f aca="false">'Original data'!AO31</f>
        <v>0.468257</v>
      </c>
      <c r="AP13" s="301" t="n">
        <f aca="false">'Original data'!AP31</f>
        <v>0.4681652</v>
      </c>
      <c r="AQ13" s="301" t="n">
        <f aca="false">'Original data'!AQ31</f>
        <v>0.4675235</v>
      </c>
      <c r="AR13" s="301" t="n">
        <f aca="false">'Original data'!AR31</f>
        <v>0.3559503</v>
      </c>
      <c r="AS13" s="302" t="n">
        <f aca="false">'Original data'!AS31</f>
        <v>0.456904</v>
      </c>
    </row>
    <row r="14" customFormat="false" ht="12.75" hidden="false" customHeight="false" outlineLevel="0" collapsed="false">
      <c r="A14" s="243" t="s">
        <v>62</v>
      </c>
      <c r="B14" s="301" t="n">
        <f aca="false">'Original data'!B32*'Original data'!$U$3</f>
        <v>-0.01532319</v>
      </c>
      <c r="C14" s="301" t="n">
        <f aca="false">'Original data'!C32*'Original data'!$U$3</f>
        <v>-0.02727194</v>
      </c>
      <c r="D14" s="301" t="n">
        <f aca="false">'Original data'!D32*'Original data'!$U$3</f>
        <v>-0.01251364</v>
      </c>
      <c r="E14" s="301" t="n">
        <f aca="false">'Original data'!E32*'Original data'!$U$3</f>
        <v>0.03912966</v>
      </c>
      <c r="F14" s="301" t="n">
        <f aca="false">'Original data'!F32*'Original data'!$U$3</f>
        <v>0.03030349</v>
      </c>
      <c r="G14" s="301" t="n">
        <f aca="false">'Original data'!G32*'Original data'!$U$3</f>
        <v>0.02412712</v>
      </c>
      <c r="H14" s="301" t="n">
        <f aca="false">'Original data'!H32*'Original data'!$U$3</f>
        <v>0.01547137</v>
      </c>
      <c r="I14" s="301" t="n">
        <f aca="false">'Original data'!I32*'Original data'!$U$3</f>
        <v>0.0005049475</v>
      </c>
      <c r="J14" s="301" t="n">
        <f aca="false">'Original data'!J32*'Original data'!$U$3</f>
        <v>0.003371904</v>
      </c>
      <c r="K14" s="301" t="n">
        <f aca="false">'Original data'!K32*'Original data'!$U$3</f>
        <v>0.009449122</v>
      </c>
      <c r="L14" s="301" t="n">
        <f aca="false">'Original data'!L32*'Original data'!$U$3</f>
        <v>-0.01928584</v>
      </c>
      <c r="M14" s="301" t="n">
        <f aca="false">'Original data'!M32*'Original data'!$U$3</f>
        <v>-0.04025523</v>
      </c>
      <c r="N14" s="301" t="n">
        <f aca="false">'Original data'!N32*'Original data'!$U$3</f>
        <v>0.0147376</v>
      </c>
      <c r="O14" s="301" t="n">
        <f aca="false">'Original data'!O32*'Original data'!$U$3</f>
        <v>0.0100236</v>
      </c>
      <c r="P14" s="301" t="n">
        <f aca="false">'Original data'!P32*'Original data'!$U$3</f>
        <v>0.06020572</v>
      </c>
      <c r="Q14" s="301" t="n">
        <f aca="false">'Original data'!Q32*'Original data'!$U$3</f>
        <v>-0.03935191</v>
      </c>
      <c r="R14" s="301" t="n">
        <f aca="false">'Original data'!R32*'Original data'!$U$3</f>
        <v>0.01918134</v>
      </c>
      <c r="S14" s="301" t="n">
        <f aca="false">'Original data'!S32*'Original data'!$U$3</f>
        <v>0.04021942</v>
      </c>
      <c r="T14" s="301" t="n">
        <f aca="false">'Original data'!T32*'Original data'!$U$3</f>
        <v>-0.04631933</v>
      </c>
      <c r="U14" s="301" t="n">
        <f aca="false">'Original data'!U32*'Original data'!$U$3</f>
        <v>-0.1127642</v>
      </c>
      <c r="V14" s="302" t="n">
        <f aca="false">'Original data'!V32*'Original data'!$U$3</f>
        <v>0</v>
      </c>
      <c r="W14" s="303"/>
      <c r="X14" s="253" t="str">
        <f aca="false">'Original data'!X32</f>
        <v>b10</v>
      </c>
      <c r="Y14" s="301" t="n">
        <f aca="false">'Original data'!Y32*'Original data'!$U$3</f>
        <v>0.06651629</v>
      </c>
      <c r="Z14" s="301" t="n">
        <f aca="false">'Original data'!Z32*'Original data'!$U$3</f>
        <v>0.04831755</v>
      </c>
      <c r="AA14" s="301" t="n">
        <f aca="false">'Original data'!AA32*'Original data'!$U$3</f>
        <v>0.01274679</v>
      </c>
      <c r="AB14" s="301" t="n">
        <f aca="false">'Original data'!AB32*'Original data'!$U$3</f>
        <v>0.0284753</v>
      </c>
      <c r="AC14" s="301" t="n">
        <f aca="false">'Original data'!AC32*'Original data'!$U$3</f>
        <v>-0.004927564</v>
      </c>
      <c r="AD14" s="301" t="n">
        <f aca="false">'Original data'!AD32*'Original data'!$U$3</f>
        <v>-0.01336418</v>
      </c>
      <c r="AE14" s="301" t="n">
        <f aca="false">'Original data'!AE32*'Original data'!$U$3</f>
        <v>-0.02066733</v>
      </c>
      <c r="AF14" s="301" t="n">
        <f aca="false">'Original data'!AF32*'Original data'!$U$3</f>
        <v>0.01669118</v>
      </c>
      <c r="AG14" s="301" t="n">
        <f aca="false">'Original data'!AG32*'Original data'!$U$3</f>
        <v>-0.02882394</v>
      </c>
      <c r="AH14" s="301" t="n">
        <f aca="false">'Original data'!AH32*'Original data'!$U$3</f>
        <v>-0.01009514</v>
      </c>
      <c r="AI14" s="301" t="n">
        <f aca="false">'Original data'!AI32*'Original data'!$U$3</f>
        <v>-0.0163912</v>
      </c>
      <c r="AJ14" s="301" t="n">
        <f aca="false">'Original data'!AJ32*'Original data'!$U$3</f>
        <v>-0.004762591</v>
      </c>
      <c r="AK14" s="301" t="n">
        <f aca="false">'Original data'!AK32*'Original data'!$U$3</f>
        <v>-0.008550976</v>
      </c>
      <c r="AL14" s="301" t="n">
        <f aca="false">'Original data'!AL32*'Original data'!$U$3</f>
        <v>0.02999761</v>
      </c>
      <c r="AM14" s="301" t="n">
        <f aca="false">'Original data'!AM32*'Original data'!$U$3</f>
        <v>0.06079942</v>
      </c>
      <c r="AN14" s="301" t="n">
        <f aca="false">'Original data'!AN32*'Original data'!$U$3</f>
        <v>-0.01206078</v>
      </c>
      <c r="AO14" s="301" t="n">
        <f aca="false">'Original data'!AO32*'Original data'!$U$3</f>
        <v>-0.002798154</v>
      </c>
      <c r="AP14" s="301" t="n">
        <f aca="false">'Original data'!AP32*'Original data'!$U$3</f>
        <v>0.002805972</v>
      </c>
      <c r="AQ14" s="301" t="n">
        <f aca="false">'Original data'!AQ32*'Original data'!$U$3</f>
        <v>-0.07414441</v>
      </c>
      <c r="AR14" s="301" t="n">
        <f aca="false">'Original data'!AR32*'Original data'!$U$3</f>
        <v>-0.07104066</v>
      </c>
      <c r="AS14" s="302" t="n">
        <f aca="false">'Original data'!AS32*'Original data'!$U$3</f>
        <v>0</v>
      </c>
    </row>
    <row r="15" customFormat="false" ht="12.75" hidden="false" customHeight="false" outlineLevel="0" collapsed="false">
      <c r="A15" s="243" t="s">
        <v>63</v>
      </c>
      <c r="B15" s="301" t="n">
        <f aca="false">'Original data'!B33</f>
        <v>0.6285004</v>
      </c>
      <c r="C15" s="301" t="n">
        <f aca="false">'Original data'!C33</f>
        <v>0.7349307</v>
      </c>
      <c r="D15" s="301" t="n">
        <f aca="false">'Original data'!D33</f>
        <v>0.7353159</v>
      </c>
      <c r="E15" s="301" t="n">
        <f aca="false">'Original data'!E33</f>
        <v>0.7464922</v>
      </c>
      <c r="F15" s="301" t="n">
        <f aca="false">'Original data'!F33</f>
        <v>0.7484502</v>
      </c>
      <c r="G15" s="301" t="n">
        <f aca="false">'Original data'!G33</f>
        <v>0.7528524</v>
      </c>
      <c r="H15" s="301" t="n">
        <f aca="false">'Original data'!H33</f>
        <v>0.7451351</v>
      </c>
      <c r="I15" s="301" t="n">
        <f aca="false">'Original data'!I33</f>
        <v>0.7443093</v>
      </c>
      <c r="J15" s="301" t="n">
        <f aca="false">'Original data'!J33</f>
        <v>0.7563075</v>
      </c>
      <c r="K15" s="301" t="n">
        <f aca="false">'Original data'!K33</f>
        <v>0.7492456</v>
      </c>
      <c r="L15" s="301" t="n">
        <f aca="false">'Original data'!L33</f>
        <v>0.7590555</v>
      </c>
      <c r="M15" s="301" t="n">
        <f aca="false">'Original data'!M33</f>
        <v>0.7566844</v>
      </c>
      <c r="N15" s="301" t="n">
        <f aca="false">'Original data'!N33</f>
        <v>0.7519676</v>
      </c>
      <c r="O15" s="301" t="n">
        <f aca="false">'Original data'!O33</f>
        <v>0.7617089</v>
      </c>
      <c r="P15" s="301" t="n">
        <f aca="false">'Original data'!P33</f>
        <v>0.7572398</v>
      </c>
      <c r="Q15" s="301" t="n">
        <f aca="false">'Original data'!Q33</f>
        <v>0.7492722</v>
      </c>
      <c r="R15" s="301" t="n">
        <f aca="false">'Original data'!R33</f>
        <v>0.7440578</v>
      </c>
      <c r="S15" s="301" t="n">
        <f aca="false">'Original data'!S33</f>
        <v>0.7503665</v>
      </c>
      <c r="T15" s="301" t="n">
        <f aca="false">'Original data'!T33</f>
        <v>0.7378648</v>
      </c>
      <c r="U15" s="301" t="n">
        <f aca="false">'Original data'!U33</f>
        <v>0.6387031</v>
      </c>
      <c r="V15" s="302" t="n">
        <f aca="false">'Original data'!V33</f>
        <v>0.7413221</v>
      </c>
      <c r="W15" s="303"/>
      <c r="X15" s="253" t="str">
        <f aca="false">'Original data'!X33</f>
        <v>b11</v>
      </c>
      <c r="Y15" s="301" t="n">
        <f aca="false">'Original data'!Y33</f>
        <v>0.5876425</v>
      </c>
      <c r="Z15" s="301" t="n">
        <f aca="false">'Original data'!Z33</f>
        <v>0.7107487</v>
      </c>
      <c r="AA15" s="301" t="n">
        <f aca="false">'Original data'!AA33</f>
        <v>0.7125298</v>
      </c>
      <c r="AB15" s="301" t="n">
        <f aca="false">'Original data'!AB33</f>
        <v>0.7268645</v>
      </c>
      <c r="AC15" s="301" t="n">
        <f aca="false">'Original data'!AC33</f>
        <v>0.7256749</v>
      </c>
      <c r="AD15" s="301" t="n">
        <f aca="false">'Original data'!AD33</f>
        <v>0.7305159</v>
      </c>
      <c r="AE15" s="301" t="n">
        <f aca="false">'Original data'!AE33</f>
        <v>0.7222595</v>
      </c>
      <c r="AF15" s="301" t="n">
        <f aca="false">'Original data'!AF33</f>
        <v>0.7286002</v>
      </c>
      <c r="AG15" s="301" t="n">
        <f aca="false">'Original data'!AG33</f>
        <v>0.7286732</v>
      </c>
      <c r="AH15" s="301" t="n">
        <f aca="false">'Original data'!AH33</f>
        <v>0.7215844</v>
      </c>
      <c r="AI15" s="301" t="n">
        <f aca="false">'Original data'!AI33</f>
        <v>0.7323759</v>
      </c>
      <c r="AJ15" s="301" t="n">
        <f aca="false">'Original data'!AJ33</f>
        <v>0.7295847</v>
      </c>
      <c r="AK15" s="301" t="n">
        <f aca="false">'Original data'!AK33</f>
        <v>0.7302256</v>
      </c>
      <c r="AL15" s="301" t="n">
        <f aca="false">'Original data'!AL33</f>
        <v>0.73186</v>
      </c>
      <c r="AM15" s="301" t="n">
        <f aca="false">'Original data'!AM33</f>
        <v>0.7302874</v>
      </c>
      <c r="AN15" s="301" t="n">
        <f aca="false">'Original data'!AN33</f>
        <v>0.7229814</v>
      </c>
      <c r="AO15" s="301" t="n">
        <f aca="false">'Original data'!AO33</f>
        <v>0.7194797</v>
      </c>
      <c r="AP15" s="301" t="n">
        <f aca="false">'Original data'!AP33</f>
        <v>0.713701</v>
      </c>
      <c r="AQ15" s="301" t="n">
        <f aca="false">'Original data'!AQ33</f>
        <v>0.7085232</v>
      </c>
      <c r="AR15" s="301" t="n">
        <f aca="false">'Original data'!AR33</f>
        <v>0.6051191</v>
      </c>
      <c r="AS15" s="302" t="n">
        <f aca="false">'Original data'!AS33</f>
        <v>0.7153598</v>
      </c>
    </row>
    <row r="16" customFormat="false" ht="12.75" hidden="false" customHeight="false" outlineLevel="0" collapsed="false">
      <c r="A16" s="243" t="s">
        <v>64</v>
      </c>
      <c r="B16" s="301" t="n">
        <f aca="false">'Original data'!B34*'Original data'!$U$3</f>
        <v>-0.001283997</v>
      </c>
      <c r="C16" s="301" t="n">
        <f aca="false">'Original data'!C34*'Original data'!$U$3</f>
        <v>-0.005577385</v>
      </c>
      <c r="D16" s="301" t="n">
        <f aca="false">'Original data'!D34*'Original data'!$U$3</f>
        <v>-0.005503624</v>
      </c>
      <c r="E16" s="301" t="n">
        <f aca="false">'Original data'!E34*'Original data'!$U$3</f>
        <v>0.003755528</v>
      </c>
      <c r="F16" s="301" t="n">
        <f aca="false">'Original data'!F34*'Original data'!$U$3</f>
        <v>-4.343971E-005</v>
      </c>
      <c r="G16" s="301" t="n">
        <f aca="false">'Original data'!G34*'Original data'!$U$3</f>
        <v>0.002558595</v>
      </c>
      <c r="H16" s="301" t="n">
        <f aca="false">'Original data'!H34*'Original data'!$U$3</f>
        <v>0.003531037</v>
      </c>
      <c r="I16" s="301" t="n">
        <f aca="false">'Original data'!I34*'Original data'!$U$3</f>
        <v>-0.002041274</v>
      </c>
      <c r="J16" s="301" t="n">
        <f aca="false">'Original data'!J34*'Original data'!$U$3</f>
        <v>-0.00240315</v>
      </c>
      <c r="K16" s="301" t="n">
        <f aca="false">'Original data'!K34*'Original data'!$U$3</f>
        <v>-0.003508959</v>
      </c>
      <c r="L16" s="301" t="n">
        <f aca="false">'Original data'!L34*'Original data'!$U$3</f>
        <v>-0.002146211</v>
      </c>
      <c r="M16" s="301" t="n">
        <f aca="false">'Original data'!M34*'Original data'!$U$3</f>
        <v>-0.005751756</v>
      </c>
      <c r="N16" s="301" t="n">
        <f aca="false">'Original data'!N34*'Original data'!$U$3</f>
        <v>0.0002546338</v>
      </c>
      <c r="O16" s="301" t="n">
        <f aca="false">'Original data'!O34*'Original data'!$U$3</f>
        <v>0.002802503</v>
      </c>
      <c r="P16" s="301" t="n">
        <f aca="false">'Original data'!P34*'Original data'!$U$3</f>
        <v>0.00673898</v>
      </c>
      <c r="Q16" s="301" t="n">
        <f aca="false">'Original data'!Q34*'Original data'!$U$3</f>
        <v>-0.00332647</v>
      </c>
      <c r="R16" s="301" t="n">
        <f aca="false">'Original data'!R34*'Original data'!$U$3</f>
        <v>0.002343386</v>
      </c>
      <c r="S16" s="301" t="n">
        <f aca="false">'Original data'!S34*'Original data'!$U$3</f>
        <v>0.004778379</v>
      </c>
      <c r="T16" s="301" t="n">
        <f aca="false">'Original data'!T34*'Original data'!$U$3</f>
        <v>-0.01003131</v>
      </c>
      <c r="U16" s="301" t="n">
        <f aca="false">'Original data'!U34*'Original data'!$U$3</f>
        <v>-0.0149747</v>
      </c>
      <c r="V16" s="302" t="n">
        <f aca="false">'Original data'!V34*'Original data'!$U$3</f>
        <v>-0.001242077</v>
      </c>
      <c r="W16" s="303"/>
      <c r="X16" s="253" t="str">
        <f aca="false">'Original data'!X34</f>
        <v>b12</v>
      </c>
      <c r="Y16" s="301" t="n">
        <f aca="false">'Original data'!Y34*'Original data'!$U$3</f>
        <v>0.01358558</v>
      </c>
      <c r="Z16" s="301" t="n">
        <f aca="false">'Original data'!Z34*'Original data'!$U$3</f>
        <v>0.002920308</v>
      </c>
      <c r="AA16" s="301" t="n">
        <f aca="false">'Original data'!AA34*'Original data'!$U$3</f>
        <v>-0.002675704</v>
      </c>
      <c r="AB16" s="301" t="n">
        <f aca="false">'Original data'!AB34*'Original data'!$U$3</f>
        <v>0.002389103</v>
      </c>
      <c r="AC16" s="301" t="n">
        <f aca="false">'Original data'!AC34*'Original data'!$U$3</f>
        <v>-0.0001978325</v>
      </c>
      <c r="AD16" s="301" t="n">
        <f aca="false">'Original data'!AD34*'Original data'!$U$3</f>
        <v>-0.001661493</v>
      </c>
      <c r="AE16" s="301" t="n">
        <f aca="false">'Original data'!AE34*'Original data'!$U$3</f>
        <v>4.214912E-006</v>
      </c>
      <c r="AF16" s="301" t="n">
        <f aca="false">'Original data'!AF34*'Original data'!$U$3</f>
        <v>-0.001331891</v>
      </c>
      <c r="AG16" s="301" t="n">
        <f aca="false">'Original data'!AG34*'Original data'!$U$3</f>
        <v>-0.005468096</v>
      </c>
      <c r="AH16" s="301" t="n">
        <f aca="false">'Original data'!AH34*'Original data'!$U$3</f>
        <v>5.270219E-005</v>
      </c>
      <c r="AI16" s="301" t="n">
        <f aca="false">'Original data'!AI34*'Original data'!$U$3</f>
        <v>-0.001011217</v>
      </c>
      <c r="AJ16" s="301" t="n">
        <f aca="false">'Original data'!AJ34*'Original data'!$U$3</f>
        <v>0.0001658824</v>
      </c>
      <c r="AK16" s="301" t="n">
        <f aca="false">'Original data'!AK34*'Original data'!$U$3</f>
        <v>0.002604091</v>
      </c>
      <c r="AL16" s="301" t="n">
        <f aca="false">'Original data'!AL34*'Original data'!$U$3</f>
        <v>0.007285668</v>
      </c>
      <c r="AM16" s="301" t="n">
        <f aca="false">'Original data'!AM34*'Original data'!$U$3</f>
        <v>0.01180337</v>
      </c>
      <c r="AN16" s="301" t="n">
        <f aca="false">'Original data'!AN34*'Original data'!$U$3</f>
        <v>-0.0007326354</v>
      </c>
      <c r="AO16" s="301" t="n">
        <f aca="false">'Original data'!AO34*'Original data'!$U$3</f>
        <v>0.002431017</v>
      </c>
      <c r="AP16" s="301" t="n">
        <f aca="false">'Original data'!AP34*'Original data'!$U$3</f>
        <v>0.0006339134</v>
      </c>
      <c r="AQ16" s="301" t="n">
        <f aca="false">'Original data'!AQ34*'Original data'!$U$3</f>
        <v>-0.007105953</v>
      </c>
      <c r="AR16" s="301" t="n">
        <f aca="false">'Original data'!AR34*'Original data'!$U$3</f>
        <v>-0.003496457</v>
      </c>
      <c r="AS16" s="302" t="n">
        <f aca="false">'Original data'!AS34*'Original data'!$U$3</f>
        <v>0.0008523366</v>
      </c>
    </row>
    <row r="17" customFormat="false" ht="12.75" hidden="false" customHeight="false" outlineLevel="0" collapsed="false">
      <c r="A17" s="243" t="s">
        <v>65</v>
      </c>
      <c r="B17" s="301" t="n">
        <f aca="false">'Original data'!B35</f>
        <v>0.08360981</v>
      </c>
      <c r="C17" s="301" t="n">
        <f aca="false">'Original data'!C35</f>
        <v>0.06710185</v>
      </c>
      <c r="D17" s="301" t="n">
        <f aca="false">'Original data'!D35</f>
        <v>0.06964334</v>
      </c>
      <c r="E17" s="301" t="n">
        <f aca="false">'Original data'!E35</f>
        <v>0.06746936</v>
      </c>
      <c r="F17" s="301" t="n">
        <f aca="false">'Original data'!F35</f>
        <v>0.06648532</v>
      </c>
      <c r="G17" s="301" t="n">
        <f aca="false">'Original data'!G35</f>
        <v>0.06425936</v>
      </c>
      <c r="H17" s="301" t="n">
        <f aca="false">'Original data'!H35</f>
        <v>0.06415848</v>
      </c>
      <c r="I17" s="301" t="n">
        <f aca="false">'Original data'!I35</f>
        <v>0.06708267</v>
      </c>
      <c r="J17" s="301" t="n">
        <f aca="false">'Original data'!J35</f>
        <v>0.06754947</v>
      </c>
      <c r="K17" s="301" t="n">
        <f aca="false">'Original data'!K35</f>
        <v>0.06644509</v>
      </c>
      <c r="L17" s="301" t="n">
        <f aca="false">'Original data'!L35</f>
        <v>0.06693918</v>
      </c>
      <c r="M17" s="301" t="n">
        <f aca="false">'Original data'!M35</f>
        <v>0.06601864</v>
      </c>
      <c r="N17" s="301" t="n">
        <f aca="false">'Original data'!N35</f>
        <v>0.06542204</v>
      </c>
      <c r="O17" s="301" t="n">
        <f aca="false">'Original data'!O35</f>
        <v>0.06603383</v>
      </c>
      <c r="P17" s="301" t="n">
        <f aca="false">'Original data'!P35</f>
        <v>0.0694974</v>
      </c>
      <c r="Q17" s="301" t="n">
        <f aca="false">'Original data'!Q35</f>
        <v>0.06828732</v>
      </c>
      <c r="R17" s="301" t="n">
        <f aca="false">'Original data'!R35</f>
        <v>0.06645667</v>
      </c>
      <c r="S17" s="301" t="n">
        <f aca="false">'Original data'!S35</f>
        <v>0.06924323</v>
      </c>
      <c r="T17" s="301" t="n">
        <f aca="false">'Original data'!T35</f>
        <v>0.0651141</v>
      </c>
      <c r="U17" s="301" t="n">
        <f aca="false">'Original data'!U35</f>
        <v>0.04635442</v>
      </c>
      <c r="V17" s="302" t="n">
        <f aca="false">'Original data'!V35</f>
        <v>0.0667223</v>
      </c>
      <c r="W17" s="303"/>
      <c r="X17" s="253" t="str">
        <f aca="false">'Original data'!X35</f>
        <v>b13</v>
      </c>
      <c r="Y17" s="301" t="n">
        <f aca="false">'Original data'!Y35</f>
        <v>0.07728998</v>
      </c>
      <c r="Z17" s="301" t="n">
        <f aca="false">'Original data'!Z35</f>
        <v>0.0652537</v>
      </c>
      <c r="AA17" s="301" t="n">
        <f aca="false">'Original data'!AA35</f>
        <v>0.06771216</v>
      </c>
      <c r="AB17" s="301" t="n">
        <f aca="false">'Original data'!AB35</f>
        <v>0.06537267</v>
      </c>
      <c r="AC17" s="301" t="n">
        <f aca="false">'Original data'!AC35</f>
        <v>0.05915978</v>
      </c>
      <c r="AD17" s="301" t="n">
        <f aca="false">'Original data'!AD35</f>
        <v>0.05951514</v>
      </c>
      <c r="AE17" s="301" t="n">
        <f aca="false">'Original data'!AE35</f>
        <v>0.0632071</v>
      </c>
      <c r="AF17" s="301" t="n">
        <f aca="false">'Original data'!AF35</f>
        <v>0.06443543</v>
      </c>
      <c r="AG17" s="301" t="n">
        <f aca="false">'Original data'!AG35</f>
        <v>0.06324049</v>
      </c>
      <c r="AH17" s="301" t="n">
        <f aca="false">'Original data'!AH35</f>
        <v>0.05916433</v>
      </c>
      <c r="AI17" s="301" t="n">
        <f aca="false">'Original data'!AI35</f>
        <v>0.06142955</v>
      </c>
      <c r="AJ17" s="301" t="n">
        <f aca="false">'Original data'!AJ35</f>
        <v>0.06271442</v>
      </c>
      <c r="AK17" s="301" t="n">
        <f aca="false">'Original data'!AK35</f>
        <v>0.06493634</v>
      </c>
      <c r="AL17" s="301" t="n">
        <f aca="false">'Original data'!AL35</f>
        <v>0.06075942</v>
      </c>
      <c r="AM17" s="301" t="n">
        <f aca="false">'Original data'!AM35</f>
        <v>0.05792675</v>
      </c>
      <c r="AN17" s="301" t="n">
        <f aca="false">'Original data'!AN35</f>
        <v>0.06084274</v>
      </c>
      <c r="AO17" s="301" t="n">
        <f aca="false">'Original data'!AO35</f>
        <v>0.06029257</v>
      </c>
      <c r="AP17" s="301" t="n">
        <f aca="false">'Original data'!AP35</f>
        <v>0.06403297</v>
      </c>
      <c r="AQ17" s="301" t="n">
        <f aca="false">'Original data'!AQ35</f>
        <v>0.06460616</v>
      </c>
      <c r="AR17" s="301" t="n">
        <f aca="false">'Original data'!AR35</f>
        <v>0.04702337</v>
      </c>
      <c r="AS17" s="302" t="n">
        <f aca="false">'Original data'!AS35</f>
        <v>0.06245274</v>
      </c>
    </row>
    <row r="18" customFormat="false" ht="12.75" hidden="false" customHeight="false" outlineLevel="0" collapsed="false">
      <c r="A18" s="243" t="s">
        <v>66</v>
      </c>
      <c r="B18" s="301" t="n">
        <f aca="false">'Original data'!B36*'Original data'!$U$3</f>
        <v>0.006876741</v>
      </c>
      <c r="C18" s="301" t="n">
        <f aca="false">'Original data'!C36*'Original data'!$U$3</f>
        <v>8.036026E-006</v>
      </c>
      <c r="D18" s="301" t="n">
        <f aca="false">'Original data'!D36*'Original data'!$U$3</f>
        <v>-0.000892263</v>
      </c>
      <c r="E18" s="301" t="n">
        <f aca="false">'Original data'!E36*'Original data'!$U$3</f>
        <v>0.003972994</v>
      </c>
      <c r="F18" s="301" t="n">
        <f aca="false">'Original data'!F36*'Original data'!$U$3</f>
        <v>0.001550388</v>
      </c>
      <c r="G18" s="301" t="n">
        <f aca="false">'Original data'!G36*'Original data'!$U$3</f>
        <v>0.002693494</v>
      </c>
      <c r="H18" s="301" t="n">
        <f aca="false">'Original data'!H36*'Original data'!$U$3</f>
        <v>0.003202444</v>
      </c>
      <c r="I18" s="301" t="n">
        <f aca="false">'Original data'!I36*'Original data'!$U$3</f>
        <v>0.002366165</v>
      </c>
      <c r="J18" s="301" t="n">
        <f aca="false">'Original data'!J36*'Original data'!$U$3</f>
        <v>0.001740189</v>
      </c>
      <c r="K18" s="301" t="n">
        <f aca="false">'Original data'!K36*'Original data'!$U$3</f>
        <v>-0.0003551639</v>
      </c>
      <c r="L18" s="301" t="n">
        <f aca="false">'Original data'!L36*'Original data'!$U$3</f>
        <v>0.001409366</v>
      </c>
      <c r="M18" s="301" t="n">
        <f aca="false">'Original data'!M36*'Original data'!$U$3</f>
        <v>-0.001615689</v>
      </c>
      <c r="N18" s="301" t="n">
        <f aca="false">'Original data'!N36*'Original data'!$U$3</f>
        <v>0.002612173</v>
      </c>
      <c r="O18" s="301" t="n">
        <f aca="false">'Original data'!O36*'Original data'!$U$3</f>
        <v>0.002248471</v>
      </c>
      <c r="P18" s="301" t="n">
        <f aca="false">'Original data'!P36*'Original data'!$U$3</f>
        <v>0.005895339</v>
      </c>
      <c r="Q18" s="301" t="n">
        <f aca="false">'Original data'!Q36*'Original data'!$U$3</f>
        <v>-0.000490473</v>
      </c>
      <c r="R18" s="301" t="n">
        <f aca="false">'Original data'!R36*'Original data'!$U$3</f>
        <v>0.002244423</v>
      </c>
      <c r="S18" s="301" t="n">
        <f aca="false">'Original data'!S36*'Original data'!$U$3</f>
        <v>0.003971569</v>
      </c>
      <c r="T18" s="301" t="n">
        <f aca="false">'Original data'!T36*'Original data'!$U$3</f>
        <v>-0.00208614</v>
      </c>
      <c r="U18" s="301" t="n">
        <f aca="false">'Original data'!U36*'Original data'!$U$3</f>
        <v>-0.00609444</v>
      </c>
      <c r="V18" s="302" t="n">
        <f aca="false">'Original data'!V36*'Original data'!$U$3</f>
        <v>0.001503715</v>
      </c>
      <c r="W18" s="303"/>
      <c r="X18" s="253" t="str">
        <f aca="false">'Original data'!X36</f>
        <v>b14</v>
      </c>
      <c r="Y18" s="301" t="n">
        <f aca="false">'Original data'!Y36*'Original data'!$U$3</f>
        <v>0.009548069</v>
      </c>
      <c r="Z18" s="301" t="n">
        <f aca="false">'Original data'!Z36*'Original data'!$U$3</f>
        <v>-0.001137152</v>
      </c>
      <c r="AA18" s="301" t="n">
        <f aca="false">'Original data'!AA36*'Original data'!$U$3</f>
        <v>-0.004732829</v>
      </c>
      <c r="AB18" s="301" t="n">
        <f aca="false">'Original data'!AB36*'Original data'!$U$3</f>
        <v>-0.002969993</v>
      </c>
      <c r="AC18" s="301" t="n">
        <f aca="false">'Original data'!AC36*'Original data'!$U$3</f>
        <v>-0.004114863</v>
      </c>
      <c r="AD18" s="301" t="n">
        <f aca="false">'Original data'!AD36*'Original data'!$U$3</f>
        <v>-0.004715982</v>
      </c>
      <c r="AE18" s="301" t="n">
        <f aca="false">'Original data'!AE36*'Original data'!$U$3</f>
        <v>-0.004214484</v>
      </c>
      <c r="AF18" s="301" t="n">
        <f aca="false">'Original data'!AF36*'Original data'!$U$3</f>
        <v>-0.002947743</v>
      </c>
      <c r="AG18" s="301" t="n">
        <f aca="false">'Original data'!AG36*'Original data'!$U$3</f>
        <v>-0.00547178</v>
      </c>
      <c r="AH18" s="301" t="n">
        <f aca="false">'Original data'!AH36*'Original data'!$U$3</f>
        <v>-0.003900578</v>
      </c>
      <c r="AI18" s="301" t="n">
        <f aca="false">'Original data'!AI36*'Original data'!$U$3</f>
        <v>-0.003583377</v>
      </c>
      <c r="AJ18" s="301" t="n">
        <f aca="false">'Original data'!AJ36*'Original data'!$U$3</f>
        <v>-0.003107032</v>
      </c>
      <c r="AK18" s="301" t="n">
        <f aca="false">'Original data'!AK36*'Original data'!$U$3</f>
        <v>-0.003886226</v>
      </c>
      <c r="AL18" s="301" t="n">
        <f aca="false">'Original data'!AL36*'Original data'!$U$3</f>
        <v>-0.000520672</v>
      </c>
      <c r="AM18" s="301" t="n">
        <f aca="false">'Original data'!AM36*'Original data'!$U$3</f>
        <v>0.002971031</v>
      </c>
      <c r="AN18" s="301" t="n">
        <f aca="false">'Original data'!AN36*'Original data'!$U$3</f>
        <v>-0.004447063</v>
      </c>
      <c r="AO18" s="301" t="n">
        <f aca="false">'Original data'!AO36*'Original data'!$U$3</f>
        <v>-0.002623789</v>
      </c>
      <c r="AP18" s="301" t="n">
        <f aca="false">'Original data'!AP36*'Original data'!$U$3</f>
        <v>-0.003799912</v>
      </c>
      <c r="AQ18" s="301" t="n">
        <f aca="false">'Original data'!AQ36*'Original data'!$U$3</f>
        <v>-0.007900583</v>
      </c>
      <c r="AR18" s="301" t="n">
        <f aca="false">'Original data'!AR36*'Original data'!$U$3</f>
        <v>-0.005399415</v>
      </c>
      <c r="AS18" s="302" t="n">
        <f aca="false">'Original data'!AS36*'Original data'!$U$3</f>
        <v>-0.003038943</v>
      </c>
    </row>
    <row r="19" customFormat="false" ht="12.75" hidden="false" customHeight="false" outlineLevel="0" collapsed="false">
      <c r="A19" s="243" t="s">
        <v>67</v>
      </c>
      <c r="B19" s="301" t="n">
        <f aca="false">'Original data'!B37</f>
        <v>0.006729485</v>
      </c>
      <c r="C19" s="301" t="n">
        <f aca="false">'Original data'!C37</f>
        <v>0.04250368</v>
      </c>
      <c r="D19" s="301" t="n">
        <f aca="false">'Original data'!D37</f>
        <v>0.03912389</v>
      </c>
      <c r="E19" s="301" t="n">
        <f aca="false">'Original data'!E37</f>
        <v>0.04193588</v>
      </c>
      <c r="F19" s="301" t="n">
        <f aca="false">'Original data'!F37</f>
        <v>0.04298622</v>
      </c>
      <c r="G19" s="301" t="n">
        <f aca="false">'Original data'!G37</f>
        <v>0.04394641</v>
      </c>
      <c r="H19" s="301" t="n">
        <f aca="false">'Original data'!H37</f>
        <v>0.04376566</v>
      </c>
      <c r="I19" s="301" t="n">
        <f aca="false">'Original data'!I37</f>
        <v>0.03907933</v>
      </c>
      <c r="J19" s="301" t="n">
        <f aca="false">'Original data'!J37</f>
        <v>0.0380982</v>
      </c>
      <c r="K19" s="301" t="n">
        <f aca="false">'Original data'!K37</f>
        <v>0.04002653</v>
      </c>
      <c r="L19" s="301" t="n">
        <f aca="false">'Original data'!L37</f>
        <v>0.03887136</v>
      </c>
      <c r="M19" s="301" t="n">
        <f aca="false">'Original data'!M37</f>
        <v>0.04054249</v>
      </c>
      <c r="N19" s="301" t="n">
        <f aca="false">'Original data'!N37</f>
        <v>0.04396019</v>
      </c>
      <c r="O19" s="301" t="n">
        <f aca="false">'Original data'!O37</f>
        <v>0.04196263</v>
      </c>
      <c r="P19" s="301" t="n">
        <f aca="false">'Original data'!P37</f>
        <v>0.04143679</v>
      </c>
      <c r="Q19" s="301" t="n">
        <f aca="false">'Original data'!Q37</f>
        <v>0.03859151</v>
      </c>
      <c r="R19" s="301" t="n">
        <f aca="false">'Original data'!R37</f>
        <v>0.04136188</v>
      </c>
      <c r="S19" s="301" t="n">
        <f aca="false">'Original data'!S37</f>
        <v>0.03990198</v>
      </c>
      <c r="T19" s="301" t="n">
        <f aca="false">'Original data'!T37</f>
        <v>0.03606972</v>
      </c>
      <c r="U19" s="301" t="n">
        <f aca="false">'Original data'!U37</f>
        <v>0.02259173</v>
      </c>
      <c r="V19" s="302" t="n">
        <f aca="false">'Original data'!V37</f>
        <v>0.03905699</v>
      </c>
      <c r="W19" s="303"/>
      <c r="X19" s="253" t="str">
        <f aca="false">'Original data'!X37</f>
        <v>b15</v>
      </c>
      <c r="Y19" s="301" t="n">
        <f aca="false">'Original data'!Y37</f>
        <v>0.008134246</v>
      </c>
      <c r="Z19" s="301" t="n">
        <f aca="false">'Original data'!Z37</f>
        <v>0.04437975</v>
      </c>
      <c r="AA19" s="301" t="n">
        <f aca="false">'Original data'!AA37</f>
        <v>0.04151372</v>
      </c>
      <c r="AB19" s="301" t="n">
        <f aca="false">'Original data'!AB37</f>
        <v>0.03976579</v>
      </c>
      <c r="AC19" s="301" t="n">
        <f aca="false">'Original data'!AC37</f>
        <v>0.03988655</v>
      </c>
      <c r="AD19" s="301" t="n">
        <f aca="false">'Original data'!AD37</f>
        <v>0.03986179</v>
      </c>
      <c r="AE19" s="301" t="n">
        <f aca="false">'Original data'!AE37</f>
        <v>0.04164505</v>
      </c>
      <c r="AF19" s="301" t="n">
        <f aca="false">'Original data'!AF37</f>
        <v>0.04130664</v>
      </c>
      <c r="AG19" s="301" t="n">
        <f aca="false">'Original data'!AG37</f>
        <v>0.04199955</v>
      </c>
      <c r="AH19" s="301" t="n">
        <f aca="false">'Original data'!AH37</f>
        <v>0.042331</v>
      </c>
      <c r="AI19" s="301" t="n">
        <f aca="false">'Original data'!AI37</f>
        <v>0.0441912</v>
      </c>
      <c r="AJ19" s="301" t="n">
        <f aca="false">'Original data'!AJ37</f>
        <v>0.04318304</v>
      </c>
      <c r="AK19" s="301" t="n">
        <f aca="false">'Original data'!AK37</f>
        <v>0.04152801</v>
      </c>
      <c r="AL19" s="301" t="n">
        <f aca="false">'Original data'!AL37</f>
        <v>0.04256438</v>
      </c>
      <c r="AM19" s="301" t="n">
        <f aca="false">'Original data'!AM37</f>
        <v>0.04327627</v>
      </c>
      <c r="AN19" s="301" t="n">
        <f aca="false">'Original data'!AN37</f>
        <v>0.03999688</v>
      </c>
      <c r="AO19" s="301" t="n">
        <f aca="false">'Original data'!AO37</f>
        <v>0.04227116</v>
      </c>
      <c r="AP19" s="301" t="n">
        <f aca="false">'Original data'!AP37</f>
        <v>0.04046228</v>
      </c>
      <c r="AQ19" s="301" t="n">
        <f aca="false">'Original data'!AQ37</f>
        <v>0.03639128</v>
      </c>
      <c r="AR19" s="301" t="n">
        <f aca="false">'Original data'!AR37</f>
        <v>0.02750325</v>
      </c>
      <c r="AS19" s="302" t="n">
        <f aca="false">'Original data'!AS37</f>
        <v>0.0399293</v>
      </c>
    </row>
    <row r="20" customFormat="false" ht="12.75" hidden="false" customHeight="false" outlineLevel="0" collapsed="false">
      <c r="A20" s="243" t="s">
        <v>211</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53"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54" t="s">
        <v>212</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56"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57" t="s">
        <v>213</v>
      </c>
      <c r="B22" s="284" t="n">
        <f aca="false">'Original data'!B40*'Original data'!$U$4</f>
        <v>18.65522</v>
      </c>
      <c r="C22" s="284" t="n">
        <f aca="false">'Original data'!C40*'Original data'!$U$4</f>
        <v>7.954958</v>
      </c>
      <c r="D22" s="284" t="n">
        <f aca="false">'Original data'!D40*'Original data'!$U$4</f>
        <v>-10.51706</v>
      </c>
      <c r="E22" s="284" t="n">
        <f aca="false">'Original data'!E40*'Original data'!$U$4</f>
        <v>-10.13088</v>
      </c>
      <c r="F22" s="284" t="n">
        <f aca="false">'Original data'!F40*'Original data'!$U$4</f>
        <v>-9.029821</v>
      </c>
      <c r="G22" s="284" t="n">
        <f aca="false">'Original data'!G40*'Original data'!$U$4</f>
        <v>-10.61307</v>
      </c>
      <c r="H22" s="284" t="n">
        <f aca="false">'Original data'!H40*'Original data'!$U$4</f>
        <v>-5.165507</v>
      </c>
      <c r="I22" s="284" t="n">
        <f aca="false">'Original data'!I40*'Original data'!$U$4</f>
        <v>2.467748</v>
      </c>
      <c r="J22" s="284" t="n">
        <f aca="false">'Original data'!J40*'Original data'!$U$4</f>
        <v>1.066936</v>
      </c>
      <c r="K22" s="284" t="n">
        <f aca="false">'Original data'!K40*'Original data'!$U$4</f>
        <v>-4.167433</v>
      </c>
      <c r="L22" s="284" t="n">
        <f aca="false">'Original data'!L40*'Original data'!$U$4</f>
        <v>-9.59189</v>
      </c>
      <c r="M22" s="284" t="n">
        <f aca="false">'Original data'!M40*'Original data'!$U$4</f>
        <v>-5.377753</v>
      </c>
      <c r="N22" s="284" t="n">
        <f aca="false">'Original data'!N40*'Original data'!$U$4</f>
        <v>-0.01938471</v>
      </c>
      <c r="O22" s="284" t="n">
        <f aca="false">'Original data'!O40*'Original data'!$U$4</f>
        <v>3.991978</v>
      </c>
      <c r="P22" s="284" t="n">
        <f aca="false">'Original data'!P40*'Original data'!$U$4</f>
        <v>11.13929</v>
      </c>
      <c r="Q22" s="284" t="n">
        <f aca="false">'Original data'!Q40*'Original data'!$U$4</f>
        <v>11.76058</v>
      </c>
      <c r="R22" s="284" t="n">
        <f aca="false">'Original data'!R40*'Original data'!$U$4</f>
        <v>4.02763</v>
      </c>
      <c r="S22" s="284" t="n">
        <f aca="false">'Original data'!S40*'Original data'!$U$4</f>
        <v>4.698926</v>
      </c>
      <c r="T22" s="284" t="n">
        <f aca="false">'Original data'!T40*'Original data'!$U$4</f>
        <v>2.940987</v>
      </c>
      <c r="U22" s="284" t="n">
        <f aca="false">'Original data'!U40*'Original data'!$U$4</f>
        <v>3.659734</v>
      </c>
      <c r="V22" s="306" t="n">
        <f aca="false">'Original data'!V40*'Original data'!$U$4</f>
        <v>0</v>
      </c>
      <c r="W22" s="303"/>
      <c r="X22" s="253" t="str">
        <f aca="false">'Original data'!X40</f>
        <v>a1</v>
      </c>
      <c r="Y22" s="301" t="n">
        <f aca="false">'Original data'!Y40*'Original data'!$U$4</f>
        <v>26.86035</v>
      </c>
      <c r="Z22" s="301" t="n">
        <f aca="false">'Original data'!Z40*'Original data'!$U$4</f>
        <v>-0.1313033</v>
      </c>
      <c r="AA22" s="301" t="n">
        <f aca="false">'Original data'!AA40*'Original data'!$U$4</f>
        <v>-2.595186</v>
      </c>
      <c r="AB22" s="301" t="n">
        <f aca="false">'Original data'!AB40*'Original data'!$U$4</f>
        <v>-0.6860937</v>
      </c>
      <c r="AC22" s="301" t="n">
        <f aca="false">'Original data'!AC40*'Original data'!$U$4</f>
        <v>2.578761</v>
      </c>
      <c r="AD22" s="301" t="n">
        <f aca="false">'Original data'!AD40*'Original data'!$U$4</f>
        <v>2.220828</v>
      </c>
      <c r="AE22" s="301" t="n">
        <f aca="false">'Original data'!AE40*'Original data'!$U$4</f>
        <v>4.325491</v>
      </c>
      <c r="AF22" s="301" t="n">
        <f aca="false">'Original data'!AF40*'Original data'!$U$4</f>
        <v>7.519848</v>
      </c>
      <c r="AG22" s="301" t="n">
        <f aca="false">'Original data'!AG40*'Original data'!$U$4</f>
        <v>7.258255</v>
      </c>
      <c r="AH22" s="301" t="n">
        <f aca="false">'Original data'!AH40*'Original data'!$U$4</f>
        <v>0.9624753</v>
      </c>
      <c r="AI22" s="301" t="n">
        <f aca="false">'Original data'!AI40*'Original data'!$U$4</f>
        <v>-2.6813</v>
      </c>
      <c r="AJ22" s="301" t="n">
        <f aca="false">'Original data'!AJ40*'Original data'!$U$4</f>
        <v>-2.594756</v>
      </c>
      <c r="AK22" s="301" t="n">
        <f aca="false">'Original data'!AK40*'Original data'!$U$4</f>
        <v>-7.693159</v>
      </c>
      <c r="AL22" s="301" t="n">
        <f aca="false">'Original data'!AL40*'Original data'!$U$4</f>
        <v>-6.537348</v>
      </c>
      <c r="AM22" s="301" t="n">
        <f aca="false">'Original data'!AM40*'Original data'!$U$4</f>
        <v>-1.744596</v>
      </c>
      <c r="AN22" s="301" t="n">
        <f aca="false">'Original data'!AN40*'Original data'!$U$4</f>
        <v>-0.1583592</v>
      </c>
      <c r="AO22" s="301" t="n">
        <f aca="false">'Original data'!AO40*'Original data'!$U$4</f>
        <v>-6.611722</v>
      </c>
      <c r="AP22" s="301" t="n">
        <f aca="false">'Original data'!AP40*'Original data'!$U$4</f>
        <v>-3.713767</v>
      </c>
      <c r="AQ22" s="301" t="n">
        <f aca="false">'Original data'!AQ40*'Original data'!$U$4</f>
        <v>-6.301549</v>
      </c>
      <c r="AR22" s="301" t="n">
        <f aca="false">'Original data'!AR40*'Original data'!$U$4</f>
        <v>-0.2601513</v>
      </c>
      <c r="AS22" s="306" t="n">
        <f aca="false">'Original data'!AS40*'Original data'!$U$4</f>
        <v>0</v>
      </c>
    </row>
    <row r="23" customFormat="false" ht="12.75" hidden="false" customHeight="false" outlineLevel="0" collapsed="false">
      <c r="A23" s="243" t="s">
        <v>68</v>
      </c>
      <c r="B23" s="301" t="n">
        <f aca="false">'Original data'!B41*'Original data'!$U$5</f>
        <v>-0.0753516</v>
      </c>
      <c r="C23" s="301" t="n">
        <f aca="false">'Original data'!C41*'Original data'!$U$5</f>
        <v>0.07457479</v>
      </c>
      <c r="D23" s="301" t="n">
        <f aca="false">'Original data'!D41*'Original data'!$U$5</f>
        <v>0.4334269</v>
      </c>
      <c r="E23" s="301" t="n">
        <f aca="false">'Original data'!E41*'Original data'!$U$5</f>
        <v>1.879396</v>
      </c>
      <c r="F23" s="301" t="n">
        <f aca="false">'Original data'!F41*'Original data'!$U$5</f>
        <v>1.776928</v>
      </c>
      <c r="G23" s="301" t="n">
        <f aca="false">'Original data'!G41*'Original data'!$U$5</f>
        <v>1.952675</v>
      </c>
      <c r="H23" s="301" t="n">
        <f aca="false">'Original data'!H41*'Original data'!$U$5</f>
        <v>2.206425</v>
      </c>
      <c r="I23" s="301" t="n">
        <f aca="false">'Original data'!I41*'Original data'!$U$5</f>
        <v>1.839163</v>
      </c>
      <c r="J23" s="301" t="n">
        <f aca="false">'Original data'!J41*'Original data'!$U$5</f>
        <v>1.692163</v>
      </c>
      <c r="K23" s="301" t="n">
        <f aca="false">'Original data'!K41*'Original data'!$U$5</f>
        <v>2.77251</v>
      </c>
      <c r="L23" s="301" t="n">
        <f aca="false">'Original data'!L41*'Original data'!$U$5</f>
        <v>3.010063</v>
      </c>
      <c r="M23" s="301" t="n">
        <f aca="false">'Original data'!M41*'Original data'!$U$5</f>
        <v>2.450502</v>
      </c>
      <c r="N23" s="301" t="n">
        <f aca="false">'Original data'!N41*'Original data'!$U$5</f>
        <v>1.108214</v>
      </c>
      <c r="O23" s="301" t="n">
        <f aca="false">'Original data'!O41*'Original data'!$U$5</f>
        <v>1.72276</v>
      </c>
      <c r="P23" s="301" t="n">
        <f aca="false">'Original data'!P41*'Original data'!$U$5</f>
        <v>1.237748</v>
      </c>
      <c r="Q23" s="301" t="n">
        <f aca="false">'Original data'!Q41*'Original data'!$U$5</f>
        <v>2.254709</v>
      </c>
      <c r="R23" s="301" t="n">
        <f aca="false">'Original data'!R41*'Original data'!$U$5</f>
        <v>1.465391</v>
      </c>
      <c r="S23" s="301" t="n">
        <f aca="false">'Original data'!S41*'Original data'!$U$5</f>
        <v>0.3830999</v>
      </c>
      <c r="T23" s="301" t="n">
        <f aca="false">'Original data'!T41*'Original data'!$U$5</f>
        <v>0.6169542</v>
      </c>
      <c r="U23" s="301" t="n">
        <f aca="false">'Original data'!U41*'Original data'!$U$5</f>
        <v>1.543704</v>
      </c>
      <c r="V23" s="302" t="n">
        <f aca="false">'Original data'!V41*'Original data'!$U$5</f>
        <v>1.546561</v>
      </c>
      <c r="W23" s="303"/>
      <c r="X23" s="253" t="str">
        <f aca="false">'Original data'!X41</f>
        <v>a2</v>
      </c>
      <c r="Y23" s="301" t="n">
        <f aca="false">'Original data'!Y41*'Original data'!$U$5</f>
        <v>1.033699</v>
      </c>
      <c r="Z23" s="301" t="n">
        <f aca="false">'Original data'!Z41*'Original data'!$U$5</f>
        <v>-1.956703</v>
      </c>
      <c r="AA23" s="301" t="n">
        <f aca="false">'Original data'!AA41*'Original data'!$U$5</f>
        <v>-2.553439</v>
      </c>
      <c r="AB23" s="301" t="n">
        <f aca="false">'Original data'!AB41*'Original data'!$U$5</f>
        <v>-1.737017</v>
      </c>
      <c r="AC23" s="301" t="n">
        <f aca="false">'Original data'!AC41*'Original data'!$U$5</f>
        <v>-2.776608</v>
      </c>
      <c r="AD23" s="301" t="n">
        <f aca="false">'Original data'!AD41*'Original data'!$U$5</f>
        <v>-3.354592</v>
      </c>
      <c r="AE23" s="301" t="n">
        <f aca="false">'Original data'!AE41*'Original data'!$U$5</f>
        <v>-3.428662</v>
      </c>
      <c r="AF23" s="301" t="n">
        <f aca="false">'Original data'!AF41*'Original data'!$U$5</f>
        <v>-3.182379</v>
      </c>
      <c r="AG23" s="301" t="n">
        <f aca="false">'Original data'!AG41*'Original data'!$U$5</f>
        <v>-4.001299</v>
      </c>
      <c r="AH23" s="301" t="n">
        <f aca="false">'Original data'!AH41*'Original data'!$U$5</f>
        <v>-4.114404</v>
      </c>
      <c r="AI23" s="301" t="n">
        <f aca="false">'Original data'!AI41*'Original data'!$U$5</f>
        <v>-3.283552</v>
      </c>
      <c r="AJ23" s="301" t="n">
        <f aca="false">'Original data'!AJ41*'Original data'!$U$5</f>
        <v>-3.45291</v>
      </c>
      <c r="AK23" s="301" t="n">
        <f aca="false">'Original data'!AK41*'Original data'!$U$5</f>
        <v>-3.813968</v>
      </c>
      <c r="AL23" s="301" t="n">
        <f aca="false">'Original data'!AL41*'Original data'!$U$5</f>
        <v>-2.669852</v>
      </c>
      <c r="AM23" s="301" t="n">
        <f aca="false">'Original data'!AM41*'Original data'!$U$5</f>
        <v>-2.79312</v>
      </c>
      <c r="AN23" s="301" t="n">
        <f aca="false">'Original data'!AN41*'Original data'!$U$5</f>
        <v>-2.726421</v>
      </c>
      <c r="AO23" s="301" t="n">
        <f aca="false">'Original data'!AO41*'Original data'!$U$5</f>
        <v>-4.123771</v>
      </c>
      <c r="AP23" s="301" t="n">
        <f aca="false">'Original data'!AP41*'Original data'!$U$5</f>
        <v>-3.863076</v>
      </c>
      <c r="AQ23" s="301" t="n">
        <f aca="false">'Original data'!AQ41*'Original data'!$U$5</f>
        <v>-4.036107</v>
      </c>
      <c r="AR23" s="301" t="n">
        <f aca="false">'Original data'!AR41*'Original data'!$U$5</f>
        <v>2.90811</v>
      </c>
      <c r="AS23" s="302" t="n">
        <f aca="false">'Original data'!AS41*'Original data'!$U$5</f>
        <v>-2.875142</v>
      </c>
    </row>
    <row r="24" customFormat="false" ht="12.75" hidden="false" customHeight="false" outlineLevel="0" collapsed="false">
      <c r="A24" s="243" t="s">
        <v>69</v>
      </c>
      <c r="B24" s="301" t="n">
        <f aca="false">'Original data'!B42*'Original data'!$U$4</f>
        <v>-0.1477186</v>
      </c>
      <c r="C24" s="301" t="n">
        <f aca="false">'Original data'!C42*'Original data'!$U$4</f>
        <v>1.772077</v>
      </c>
      <c r="D24" s="301" t="n">
        <f aca="false">'Original data'!D42*'Original data'!$U$4</f>
        <v>0.979862</v>
      </c>
      <c r="E24" s="301" t="n">
        <f aca="false">'Original data'!E42*'Original data'!$U$4</f>
        <v>0.5546517</v>
      </c>
      <c r="F24" s="301" t="n">
        <f aca="false">'Original data'!F42*'Original data'!$U$4</f>
        <v>0.3154695</v>
      </c>
      <c r="G24" s="301" t="n">
        <f aca="false">'Original data'!G42*'Original data'!$U$4</f>
        <v>0.5901919</v>
      </c>
      <c r="H24" s="301" t="n">
        <f aca="false">'Original data'!H42*'Original data'!$U$4</f>
        <v>0.7388016</v>
      </c>
      <c r="I24" s="301" t="n">
        <f aca="false">'Original data'!I42*'Original data'!$U$4</f>
        <v>0.7859683</v>
      </c>
      <c r="J24" s="301" t="n">
        <f aca="false">'Original data'!J42*'Original data'!$U$4</f>
        <v>0.7135983</v>
      </c>
      <c r="K24" s="301" t="n">
        <f aca="false">'Original data'!K42*'Original data'!$U$4</f>
        <v>0.4638469</v>
      </c>
      <c r="L24" s="301" t="n">
        <f aca="false">'Original data'!L42*'Original data'!$U$4</f>
        <v>0.8964755</v>
      </c>
      <c r="M24" s="301" t="n">
        <f aca="false">'Original data'!M42*'Original data'!$U$4</f>
        <v>0.7813962</v>
      </c>
      <c r="N24" s="301" t="n">
        <f aca="false">'Original data'!N42*'Original data'!$U$4</f>
        <v>0.1844347</v>
      </c>
      <c r="O24" s="301" t="n">
        <f aca="false">'Original data'!O42*'Original data'!$U$4</f>
        <v>0.523149</v>
      </c>
      <c r="P24" s="301" t="n">
        <f aca="false">'Original data'!P42*'Original data'!$U$4</f>
        <v>0.6010902</v>
      </c>
      <c r="Q24" s="301" t="n">
        <f aca="false">'Original data'!Q42*'Original data'!$U$4</f>
        <v>0.9315336</v>
      </c>
      <c r="R24" s="301" t="n">
        <f aca="false">'Original data'!R42*'Original data'!$U$4</f>
        <v>0.8570696</v>
      </c>
      <c r="S24" s="301" t="n">
        <f aca="false">'Original data'!S42*'Original data'!$U$4</f>
        <v>1.246346</v>
      </c>
      <c r="T24" s="301" t="n">
        <f aca="false">'Original data'!T42*'Original data'!$U$4</f>
        <v>0.7411383</v>
      </c>
      <c r="U24" s="301" t="n">
        <f aca="false">'Original data'!U42*'Original data'!$U$4</f>
        <v>0.386845</v>
      </c>
      <c r="V24" s="302" t="n">
        <f aca="false">'Original data'!V42*'Original data'!$U$4</f>
        <v>0.7174535</v>
      </c>
      <c r="W24" s="303"/>
      <c r="X24" s="253" t="str">
        <f aca="false">'Original data'!X42</f>
        <v>a3</v>
      </c>
      <c r="Y24" s="301" t="n">
        <f aca="false">'Original data'!Y42*'Original data'!$U$4</f>
        <v>1.58339</v>
      </c>
      <c r="Z24" s="301" t="n">
        <f aca="false">'Original data'!Z42*'Original data'!$U$4</f>
        <v>0.9582113</v>
      </c>
      <c r="AA24" s="301" t="n">
        <f aca="false">'Original data'!AA42*'Original data'!$U$4</f>
        <v>0.9347993</v>
      </c>
      <c r="AB24" s="301" t="n">
        <f aca="false">'Original data'!AB42*'Original data'!$U$4</f>
        <v>0.682461</v>
      </c>
      <c r="AC24" s="301" t="n">
        <f aca="false">'Original data'!AC42*'Original data'!$U$4</f>
        <v>0.6376576</v>
      </c>
      <c r="AD24" s="301" t="n">
        <f aca="false">'Original data'!AD42*'Original data'!$U$4</f>
        <v>0.7618634</v>
      </c>
      <c r="AE24" s="301" t="n">
        <f aca="false">'Original data'!AE42*'Original data'!$U$4</f>
        <v>0.8445451</v>
      </c>
      <c r="AF24" s="301" t="n">
        <f aca="false">'Original data'!AF42*'Original data'!$U$4</f>
        <v>1.362925</v>
      </c>
      <c r="AG24" s="301" t="n">
        <f aca="false">'Original data'!AG42*'Original data'!$U$4</f>
        <v>1.630443</v>
      </c>
      <c r="AH24" s="301" t="n">
        <f aca="false">'Original data'!AH42*'Original data'!$U$4</f>
        <v>1.347991</v>
      </c>
      <c r="AI24" s="301" t="n">
        <f aca="false">'Original data'!AI42*'Original data'!$U$4</f>
        <v>1.522448</v>
      </c>
      <c r="AJ24" s="301" t="n">
        <f aca="false">'Original data'!AJ42*'Original data'!$U$4</f>
        <v>1.194923</v>
      </c>
      <c r="AK24" s="301" t="n">
        <f aca="false">'Original data'!AK42*'Original data'!$U$4</f>
        <v>0.8246927</v>
      </c>
      <c r="AL24" s="301" t="n">
        <f aca="false">'Original data'!AL42*'Original data'!$U$4</f>
        <v>0.9156877</v>
      </c>
      <c r="AM24" s="301" t="n">
        <f aca="false">'Original data'!AM42*'Original data'!$U$4</f>
        <v>0.9012708</v>
      </c>
      <c r="AN24" s="301" t="n">
        <f aca="false">'Original data'!AN42*'Original data'!$U$4</f>
        <v>0.1693481</v>
      </c>
      <c r="AO24" s="301" t="n">
        <f aca="false">'Original data'!AO42*'Original data'!$U$4</f>
        <v>0.9210753</v>
      </c>
      <c r="AP24" s="301" t="n">
        <f aca="false">'Original data'!AP42*'Original data'!$U$4</f>
        <v>0.816482</v>
      </c>
      <c r="AQ24" s="301" t="n">
        <f aca="false">'Original data'!AQ42*'Original data'!$U$4</f>
        <v>0.6297021</v>
      </c>
      <c r="AR24" s="301" t="n">
        <f aca="false">'Original data'!AR42*'Original data'!$U$4</f>
        <v>0.001091598</v>
      </c>
      <c r="AS24" s="302" t="n">
        <f aca="false">'Original data'!AS42*'Original data'!$U$4</f>
        <v>0.9371722</v>
      </c>
    </row>
    <row r="25" customFormat="false" ht="12.75" hidden="false" customHeight="false" outlineLevel="0" collapsed="false">
      <c r="A25" s="243" t="s">
        <v>70</v>
      </c>
      <c r="B25" s="301" t="n">
        <f aca="false">'Original data'!B43*'Original data'!$U$5</f>
        <v>0.5931865</v>
      </c>
      <c r="C25" s="301" t="n">
        <f aca="false">'Original data'!C43*'Original data'!$U$5</f>
        <v>-0.008354003</v>
      </c>
      <c r="D25" s="301" t="n">
        <f aca="false">'Original data'!D43*'Original data'!$U$5</f>
        <v>0.2310303</v>
      </c>
      <c r="E25" s="301" t="n">
        <f aca="false">'Original data'!E43*'Original data'!$U$5</f>
        <v>0.01712703</v>
      </c>
      <c r="F25" s="301" t="n">
        <f aca="false">'Original data'!F43*'Original data'!$U$5</f>
        <v>0.07613953</v>
      </c>
      <c r="G25" s="301" t="n">
        <f aca="false">'Original data'!G43*'Original data'!$U$5</f>
        <v>-0.2744847</v>
      </c>
      <c r="H25" s="301" t="n">
        <f aca="false">'Original data'!H43*'Original data'!$U$5</f>
        <v>-0.3970924</v>
      </c>
      <c r="I25" s="301" t="n">
        <f aca="false">'Original data'!I43*'Original data'!$U$5</f>
        <v>0.3488841</v>
      </c>
      <c r="J25" s="301" t="n">
        <f aca="false">'Original data'!J43*'Original data'!$U$5</f>
        <v>0.01049976</v>
      </c>
      <c r="K25" s="301" t="n">
        <f aca="false">'Original data'!K43*'Original data'!$U$5</f>
        <v>-0.1299001</v>
      </c>
      <c r="L25" s="301" t="n">
        <f aca="false">'Original data'!L43*'Original data'!$U$5</f>
        <v>-0.2911637</v>
      </c>
      <c r="M25" s="301" t="n">
        <f aca="false">'Original data'!M43*'Original data'!$U$5</f>
        <v>-0.1988527</v>
      </c>
      <c r="N25" s="301" t="n">
        <f aca="false">'Original data'!N43*'Original data'!$U$5</f>
        <v>0.008622318</v>
      </c>
      <c r="O25" s="301" t="n">
        <f aca="false">'Original data'!O43*'Original data'!$U$5</f>
        <v>-0.05881497</v>
      </c>
      <c r="P25" s="301" t="n">
        <f aca="false">'Original data'!P43*'Original data'!$U$5</f>
        <v>0.1098115</v>
      </c>
      <c r="Q25" s="301" t="n">
        <f aca="false">'Original data'!Q43*'Original data'!$U$5</f>
        <v>-0.07151633</v>
      </c>
      <c r="R25" s="301" t="n">
        <f aca="false">'Original data'!R43*'Original data'!$U$5</f>
        <v>-0.09596333</v>
      </c>
      <c r="S25" s="301" t="n">
        <f aca="false">'Original data'!S43*'Original data'!$U$5</f>
        <v>-0.3112611</v>
      </c>
      <c r="T25" s="301" t="n">
        <f aca="false">'Original data'!T43*'Original data'!$U$5</f>
        <v>-0.03244627</v>
      </c>
      <c r="U25" s="301" t="n">
        <f aca="false">'Original data'!U43*'Original data'!$U$5</f>
        <v>0.1433459</v>
      </c>
      <c r="V25" s="302" t="n">
        <f aca="false">'Original data'!V43*'Original data'!$U$5</f>
        <v>-0.03100928</v>
      </c>
      <c r="W25" s="303"/>
      <c r="X25" s="253" t="str">
        <f aca="false">'Original data'!X43</f>
        <v>a4</v>
      </c>
      <c r="Y25" s="301" t="n">
        <f aca="false">'Original data'!Y43*'Original data'!$U$5</f>
        <v>0.7702801</v>
      </c>
      <c r="Z25" s="301" t="n">
        <f aca="false">'Original data'!Z43*'Original data'!$U$5</f>
        <v>-0.5740193</v>
      </c>
      <c r="AA25" s="301" t="n">
        <f aca="false">'Original data'!AA43*'Original data'!$U$5</f>
        <v>-0.6290478</v>
      </c>
      <c r="AB25" s="301" t="n">
        <f aca="false">'Original data'!AB43*'Original data'!$U$5</f>
        <v>-0.9763012</v>
      </c>
      <c r="AC25" s="301" t="n">
        <f aca="false">'Original data'!AC43*'Original data'!$U$5</f>
        <v>-1.079533</v>
      </c>
      <c r="AD25" s="301" t="n">
        <f aca="false">'Original data'!AD43*'Original data'!$U$5</f>
        <v>-1.052006</v>
      </c>
      <c r="AE25" s="301" t="n">
        <f aca="false">'Original data'!AE43*'Original data'!$U$5</f>
        <v>-1.359835</v>
      </c>
      <c r="AF25" s="301" t="n">
        <f aca="false">'Original data'!AF43*'Original data'!$U$5</f>
        <v>-1.000221</v>
      </c>
      <c r="AG25" s="301" t="n">
        <f aca="false">'Original data'!AG43*'Original data'!$U$5</f>
        <v>-0.7431893</v>
      </c>
      <c r="AH25" s="301" t="n">
        <f aca="false">'Original data'!AH43*'Original data'!$U$5</f>
        <v>-0.6414177</v>
      </c>
      <c r="AI25" s="301" t="n">
        <f aca="false">'Original data'!AI43*'Original data'!$U$5</f>
        <v>-0.844389</v>
      </c>
      <c r="AJ25" s="301" t="n">
        <f aca="false">'Original data'!AJ43*'Original data'!$U$5</f>
        <v>-0.1296336</v>
      </c>
      <c r="AK25" s="301" t="n">
        <f aca="false">'Original data'!AK43*'Original data'!$U$5</f>
        <v>-0.1980241</v>
      </c>
      <c r="AL25" s="301" t="n">
        <f aca="false">'Original data'!AL43*'Original data'!$U$5</f>
        <v>-0.8485511</v>
      </c>
      <c r="AM25" s="301" t="n">
        <f aca="false">'Original data'!AM43*'Original data'!$U$5</f>
        <v>-0.5879015</v>
      </c>
      <c r="AN25" s="301" t="n">
        <f aca="false">'Original data'!AN43*'Original data'!$U$5</f>
        <v>-0.5418131</v>
      </c>
      <c r="AO25" s="301" t="n">
        <f aca="false">'Original data'!AO43*'Original data'!$U$5</f>
        <v>-0.4006295</v>
      </c>
      <c r="AP25" s="301" t="n">
        <f aca="false">'Original data'!AP43*'Original data'!$U$5</f>
        <v>-0.7596405</v>
      </c>
      <c r="AQ25" s="301" t="n">
        <f aca="false">'Original data'!AQ43*'Original data'!$U$5</f>
        <v>-0.6994751</v>
      </c>
      <c r="AR25" s="301" t="n">
        <f aca="false">'Original data'!AR43*'Original data'!$U$5</f>
        <v>0.02589897</v>
      </c>
      <c r="AS25" s="302" t="n">
        <f aca="false">'Original data'!AS43*'Original data'!$U$5</f>
        <v>-0.6523743</v>
      </c>
    </row>
    <row r="26" customFormat="false" ht="12.75" hidden="false" customHeight="false" outlineLevel="0" collapsed="false">
      <c r="A26" s="243" t="s">
        <v>71</v>
      </c>
      <c r="B26" s="301" t="n">
        <f aca="false">'Original data'!B44*'Original data'!$U$4</f>
        <v>2.340438</v>
      </c>
      <c r="C26" s="301" t="n">
        <f aca="false">'Original data'!C44*'Original data'!$U$4</f>
        <v>0.1308465</v>
      </c>
      <c r="D26" s="301" t="n">
        <f aca="false">'Original data'!D44*'Original data'!$U$4</f>
        <v>0.06887784</v>
      </c>
      <c r="E26" s="301" t="n">
        <f aca="false">'Original data'!E44*'Original data'!$U$4</f>
        <v>0.0785062</v>
      </c>
      <c r="F26" s="301" t="n">
        <f aca="false">'Original data'!F44*'Original data'!$U$4</f>
        <v>0.1442024</v>
      </c>
      <c r="G26" s="301" t="n">
        <f aca="false">'Original data'!G44*'Original data'!$U$4</f>
        <v>0.088741</v>
      </c>
      <c r="H26" s="301" t="n">
        <f aca="false">'Original data'!H44*'Original data'!$U$4</f>
        <v>0.03954787</v>
      </c>
      <c r="I26" s="301" t="n">
        <f aca="false">'Original data'!I44*'Original data'!$U$4</f>
        <v>-0.00263399</v>
      </c>
      <c r="J26" s="301" t="n">
        <f aca="false">'Original data'!J44*'Original data'!$U$4</f>
        <v>0.121965</v>
      </c>
      <c r="K26" s="301" t="n">
        <f aca="false">'Original data'!K44*'Original data'!$U$4</f>
        <v>0.1308373</v>
      </c>
      <c r="L26" s="301" t="n">
        <f aca="false">'Original data'!L44*'Original data'!$U$4</f>
        <v>0.1610454</v>
      </c>
      <c r="M26" s="301" t="n">
        <f aca="false">'Original data'!M44*'Original data'!$U$4</f>
        <v>0.06992045</v>
      </c>
      <c r="N26" s="301" t="n">
        <f aca="false">'Original data'!N44*'Original data'!$U$4</f>
        <v>-0.156708</v>
      </c>
      <c r="O26" s="301" t="n">
        <f aca="false">'Original data'!O44*'Original data'!$U$4</f>
        <v>0.08857043</v>
      </c>
      <c r="P26" s="301" t="n">
        <f aca="false">'Original data'!P44*'Original data'!$U$4</f>
        <v>0.1737261</v>
      </c>
      <c r="Q26" s="301" t="n">
        <f aca="false">'Original data'!Q44*'Original data'!$U$4</f>
        <v>0.1242366</v>
      </c>
      <c r="R26" s="301" t="n">
        <f aca="false">'Original data'!R44*'Original data'!$U$4</f>
        <v>-0.02185428</v>
      </c>
      <c r="S26" s="301" t="n">
        <f aca="false">'Original data'!S44*'Original data'!$U$4</f>
        <v>0.0156961</v>
      </c>
      <c r="T26" s="301" t="n">
        <f aca="false">'Original data'!T44*'Original data'!$U$4</f>
        <v>0.2248814</v>
      </c>
      <c r="U26" s="301" t="n">
        <f aca="false">'Original data'!U44*'Original data'!$U$4</f>
        <v>-0.1994488</v>
      </c>
      <c r="V26" s="302" t="n">
        <f aca="false">'Original data'!V44*'Original data'!$U$4</f>
        <v>0.1477097</v>
      </c>
      <c r="W26" s="303"/>
      <c r="X26" s="253" t="str">
        <f aca="false">'Original data'!X44</f>
        <v>a5</v>
      </c>
      <c r="Y26" s="301" t="n">
        <f aca="false">'Original data'!Y44*'Original data'!$U$4</f>
        <v>3.517393</v>
      </c>
      <c r="Z26" s="301" t="n">
        <f aca="false">'Original data'!Z44*'Original data'!$U$4</f>
        <v>0.1617803</v>
      </c>
      <c r="AA26" s="301" t="n">
        <f aca="false">'Original data'!AA44*'Original data'!$U$4</f>
        <v>0.08871028</v>
      </c>
      <c r="AB26" s="301" t="n">
        <f aca="false">'Original data'!AB44*'Original data'!$U$4</f>
        <v>0.230941</v>
      </c>
      <c r="AC26" s="301" t="n">
        <f aca="false">'Original data'!AC44*'Original data'!$U$4</f>
        <v>0.2352232</v>
      </c>
      <c r="AD26" s="301" t="n">
        <f aca="false">'Original data'!AD44*'Original data'!$U$4</f>
        <v>0.1152882</v>
      </c>
      <c r="AE26" s="301" t="n">
        <f aca="false">'Original data'!AE44*'Original data'!$U$4</f>
        <v>0.03549563</v>
      </c>
      <c r="AF26" s="301" t="n">
        <f aca="false">'Original data'!AF44*'Original data'!$U$4</f>
        <v>0.3169316</v>
      </c>
      <c r="AG26" s="301" t="n">
        <f aca="false">'Original data'!AG44*'Original data'!$U$4</f>
        <v>0.3545885</v>
      </c>
      <c r="AH26" s="301" t="n">
        <f aca="false">'Original data'!AH44*'Original data'!$U$4</f>
        <v>0.2282558</v>
      </c>
      <c r="AI26" s="301" t="n">
        <f aca="false">'Original data'!AI44*'Original data'!$U$4</f>
        <v>0.4266121</v>
      </c>
      <c r="AJ26" s="301" t="n">
        <f aca="false">'Original data'!AJ44*'Original data'!$U$4</f>
        <v>0.1653724</v>
      </c>
      <c r="AK26" s="301" t="n">
        <f aca="false">'Original data'!AK44*'Original data'!$U$4</f>
        <v>0.01583732</v>
      </c>
      <c r="AL26" s="301" t="n">
        <f aca="false">'Original data'!AL44*'Original data'!$U$4</f>
        <v>0.1484809</v>
      </c>
      <c r="AM26" s="301" t="n">
        <f aca="false">'Original data'!AM44*'Original data'!$U$4</f>
        <v>0.1558571</v>
      </c>
      <c r="AN26" s="301" t="n">
        <f aca="false">'Original data'!AN44*'Original data'!$U$4</f>
        <v>0.1696826</v>
      </c>
      <c r="AO26" s="301" t="n">
        <f aca="false">'Original data'!AO44*'Original data'!$U$4</f>
        <v>0.1041023</v>
      </c>
      <c r="AP26" s="301" t="n">
        <f aca="false">'Original data'!AP44*'Original data'!$U$4</f>
        <v>0.09189926</v>
      </c>
      <c r="AQ26" s="301" t="n">
        <f aca="false">'Original data'!AQ44*'Original data'!$U$4</f>
        <v>0.03962994</v>
      </c>
      <c r="AR26" s="301" t="n">
        <f aca="false">'Original data'!AR44*'Original data'!$U$4</f>
        <v>-0.7113116</v>
      </c>
      <c r="AS26" s="302" t="n">
        <f aca="false">'Original data'!AS44*'Original data'!$U$4</f>
        <v>0.2513848</v>
      </c>
    </row>
    <row r="27" customFormat="false" ht="12.75" hidden="false" customHeight="false" outlineLevel="0" collapsed="false">
      <c r="A27" s="243" t="s">
        <v>72</v>
      </c>
      <c r="B27" s="301" t="n">
        <f aca="false">'Original data'!B45*'Original data'!$U$5</f>
        <v>0.05933122</v>
      </c>
      <c r="C27" s="301" t="n">
        <f aca="false">'Original data'!C45*'Original data'!$U$5</f>
        <v>0.03102928</v>
      </c>
      <c r="D27" s="301" t="n">
        <f aca="false">'Original data'!D45*'Original data'!$U$5</f>
        <v>0.1049077</v>
      </c>
      <c r="E27" s="301" t="n">
        <f aca="false">'Original data'!E45*'Original data'!$U$5</f>
        <v>0.09530109</v>
      </c>
      <c r="F27" s="301" t="n">
        <f aca="false">'Original data'!F45*'Original data'!$U$5</f>
        <v>-0.02319134</v>
      </c>
      <c r="G27" s="301" t="n">
        <f aca="false">'Original data'!G45*'Original data'!$U$5</f>
        <v>0.009871761</v>
      </c>
      <c r="H27" s="301" t="n">
        <f aca="false">'Original data'!H45*'Original data'!$U$5</f>
        <v>-0.05079849</v>
      </c>
      <c r="I27" s="301" t="n">
        <f aca="false">'Original data'!I45*'Original data'!$U$5</f>
        <v>0.02769161</v>
      </c>
      <c r="J27" s="301" t="n">
        <f aca="false">'Original data'!J45*'Original data'!$U$5</f>
        <v>0.001139654</v>
      </c>
      <c r="K27" s="301" t="n">
        <f aca="false">'Original data'!K45*'Original data'!$U$5</f>
        <v>-0.03652423</v>
      </c>
      <c r="L27" s="301" t="n">
        <f aca="false">'Original data'!L45*'Original data'!$U$5</f>
        <v>-0.005138804</v>
      </c>
      <c r="M27" s="301" t="n">
        <f aca="false">'Original data'!M45*'Original data'!$U$5</f>
        <v>-0.03812656</v>
      </c>
      <c r="N27" s="301" t="n">
        <f aca="false">'Original data'!N45*'Original data'!$U$5</f>
        <v>0.05541294</v>
      </c>
      <c r="O27" s="301" t="n">
        <f aca="false">'Original data'!O45*'Original data'!$U$5</f>
        <v>-0.02897504</v>
      </c>
      <c r="P27" s="301" t="n">
        <f aca="false">'Original data'!P45*'Original data'!$U$5</f>
        <v>-0.05156763</v>
      </c>
      <c r="Q27" s="301" t="n">
        <f aca="false">'Original data'!Q45*'Original data'!$U$5</f>
        <v>-0.04265354</v>
      </c>
      <c r="R27" s="301" t="n">
        <f aca="false">'Original data'!R45*'Original data'!$U$5</f>
        <v>-0.06059343</v>
      </c>
      <c r="S27" s="301" t="n">
        <f aca="false">'Original data'!S45*'Original data'!$U$5</f>
        <v>-0.02063937</v>
      </c>
      <c r="T27" s="301" t="n">
        <f aca="false">'Original data'!T45*'Original data'!$U$5</f>
        <v>0.1070911</v>
      </c>
      <c r="U27" s="301" t="n">
        <f aca="false">'Original data'!U45*'Original data'!$U$5</f>
        <v>0.008128067</v>
      </c>
      <c r="V27" s="302" t="n">
        <f aca="false">'Original data'!V45*'Original data'!$U$5</f>
        <v>0.006087044</v>
      </c>
      <c r="W27" s="303"/>
      <c r="X27" s="253" t="str">
        <f aca="false">'Original data'!X45</f>
        <v>a6</v>
      </c>
      <c r="Y27" s="301" t="n">
        <f aca="false">'Original data'!Y45*'Original data'!$U$5</f>
        <v>0.4312451</v>
      </c>
      <c r="Z27" s="301" t="n">
        <f aca="false">'Original data'!Z45*'Original data'!$U$5</f>
        <v>0.1325312</v>
      </c>
      <c r="AA27" s="301" t="n">
        <f aca="false">'Original data'!AA45*'Original data'!$U$5</f>
        <v>0.0242811</v>
      </c>
      <c r="AB27" s="301" t="n">
        <f aca="false">'Original data'!AB45*'Original data'!$U$5</f>
        <v>0.03754372</v>
      </c>
      <c r="AC27" s="301" t="n">
        <f aca="false">'Original data'!AC45*'Original data'!$U$5</f>
        <v>-0.01104732</v>
      </c>
      <c r="AD27" s="301" t="n">
        <f aca="false">'Original data'!AD45*'Original data'!$U$5</f>
        <v>-0.1212898</v>
      </c>
      <c r="AE27" s="301" t="n">
        <f aca="false">'Original data'!AE45*'Original data'!$U$5</f>
        <v>-0.1256233</v>
      </c>
      <c r="AF27" s="301" t="n">
        <f aca="false">'Original data'!AF45*'Original data'!$U$5</f>
        <v>0.05411195</v>
      </c>
      <c r="AG27" s="301" t="n">
        <f aca="false">'Original data'!AG45*'Original data'!$U$5</f>
        <v>-0.01851736</v>
      </c>
      <c r="AH27" s="301" t="n">
        <f aca="false">'Original data'!AH45*'Original data'!$U$5</f>
        <v>-0.09481374</v>
      </c>
      <c r="AI27" s="301" t="n">
        <f aca="false">'Original data'!AI45*'Original data'!$U$5</f>
        <v>-0.0330726</v>
      </c>
      <c r="AJ27" s="301" t="n">
        <f aca="false">'Original data'!AJ45*'Original data'!$U$5</f>
        <v>0.004527489</v>
      </c>
      <c r="AK27" s="301" t="n">
        <f aca="false">'Original data'!AK45*'Original data'!$U$5</f>
        <v>-0.05663851</v>
      </c>
      <c r="AL27" s="301" t="n">
        <f aca="false">'Original data'!AL45*'Original data'!$U$5</f>
        <v>-0.08332824</v>
      </c>
      <c r="AM27" s="301" t="n">
        <f aca="false">'Original data'!AM45*'Original data'!$U$5</f>
        <v>-0.07045809</v>
      </c>
      <c r="AN27" s="301" t="n">
        <f aca="false">'Original data'!AN45*'Original data'!$U$5</f>
        <v>-0.05787585</v>
      </c>
      <c r="AO27" s="301" t="n">
        <f aca="false">'Original data'!AO45*'Original data'!$U$5</f>
        <v>0.003134255</v>
      </c>
      <c r="AP27" s="301" t="n">
        <f aca="false">'Original data'!AP45*'Original data'!$U$5</f>
        <v>-0.02430842</v>
      </c>
      <c r="AQ27" s="301" t="n">
        <f aca="false">'Original data'!AQ45*'Original data'!$U$5</f>
        <v>-0.06258841</v>
      </c>
      <c r="AR27" s="301" t="n">
        <f aca="false">'Original data'!AR45*'Original data'!$U$5</f>
        <v>0.04087513</v>
      </c>
      <c r="AS27" s="302" t="n">
        <f aca="false">'Original data'!AS45*'Original data'!$U$5</f>
        <v>-0.01073573</v>
      </c>
    </row>
    <row r="28" customFormat="false" ht="12.75" hidden="false" customHeight="false" outlineLevel="0" collapsed="false">
      <c r="A28" s="243" t="s">
        <v>73</v>
      </c>
      <c r="B28" s="301" t="n">
        <f aca="false">'Original data'!B46*'Original data'!$U$4</f>
        <v>1.555057</v>
      </c>
      <c r="C28" s="301" t="n">
        <f aca="false">'Original data'!C46*'Original data'!$U$4</f>
        <v>0.01153504</v>
      </c>
      <c r="D28" s="301" t="n">
        <f aca="false">'Original data'!D46*'Original data'!$U$4</f>
        <v>-0.008913302</v>
      </c>
      <c r="E28" s="301" t="n">
        <f aca="false">'Original data'!E46*'Original data'!$U$4</f>
        <v>0.04715779</v>
      </c>
      <c r="F28" s="301" t="n">
        <f aca="false">'Original data'!F46*'Original data'!$U$4</f>
        <v>0.06258207</v>
      </c>
      <c r="G28" s="301" t="n">
        <f aca="false">'Original data'!G46*'Original data'!$U$4</f>
        <v>0.02686101</v>
      </c>
      <c r="H28" s="301" t="n">
        <f aca="false">'Original data'!H46*'Original data'!$U$4</f>
        <v>-0.008303686</v>
      </c>
      <c r="I28" s="301" t="n">
        <f aca="false">'Original data'!I46*'Original data'!$U$4</f>
        <v>0.02482286</v>
      </c>
      <c r="J28" s="301" t="n">
        <f aca="false">'Original data'!J46*'Original data'!$U$4</f>
        <v>0.129545</v>
      </c>
      <c r="K28" s="301" t="n">
        <f aca="false">'Original data'!K46*'Original data'!$U$4</f>
        <v>0.04178184</v>
      </c>
      <c r="L28" s="301" t="n">
        <f aca="false">'Original data'!L46*'Original data'!$U$4</f>
        <v>-0.05166278</v>
      </c>
      <c r="M28" s="301" t="n">
        <f aca="false">'Original data'!M46*'Original data'!$U$4</f>
        <v>-0.02530291</v>
      </c>
      <c r="N28" s="301" t="n">
        <f aca="false">'Original data'!N46*'Original data'!$U$4</f>
        <v>0.01762187</v>
      </c>
      <c r="O28" s="301" t="n">
        <f aca="false">'Original data'!O46*'Original data'!$U$4</f>
        <v>0.05780316</v>
      </c>
      <c r="P28" s="301" t="n">
        <f aca="false">'Original data'!P46*'Original data'!$U$4</f>
        <v>0.0559627</v>
      </c>
      <c r="Q28" s="301" t="n">
        <f aca="false">'Original data'!Q46*'Original data'!$U$4</f>
        <v>-0.07627523</v>
      </c>
      <c r="R28" s="301" t="n">
        <f aca="false">'Original data'!R46*'Original data'!$U$4</f>
        <v>0.0004129653</v>
      </c>
      <c r="S28" s="301" t="n">
        <f aca="false">'Original data'!S46*'Original data'!$U$4</f>
        <v>0.03046614</v>
      </c>
      <c r="T28" s="301" t="n">
        <f aca="false">'Original data'!T46*'Original data'!$U$4</f>
        <v>0.01052416</v>
      </c>
      <c r="U28" s="301" t="n">
        <f aca="false">'Original data'!U46*'Original data'!$U$4</f>
        <v>0.09644479</v>
      </c>
      <c r="V28" s="302" t="n">
        <f aca="false">'Original data'!V46*'Original data'!$U$4</f>
        <v>0.07268628</v>
      </c>
      <c r="W28" s="303"/>
      <c r="X28" s="253" t="str">
        <f aca="false">'Original data'!X46</f>
        <v>a7</v>
      </c>
      <c r="Y28" s="301" t="n">
        <f aca="false">'Original data'!Y46*'Original data'!$U$4</f>
        <v>1.851985</v>
      </c>
      <c r="Z28" s="301" t="n">
        <f aca="false">'Original data'!Z46*'Original data'!$U$4</f>
        <v>-0.03210554</v>
      </c>
      <c r="AA28" s="301" t="n">
        <f aca="false">'Original data'!AA46*'Original data'!$U$4</f>
        <v>-0.02422432</v>
      </c>
      <c r="AB28" s="301" t="n">
        <f aca="false">'Original data'!AB46*'Original data'!$U$4</f>
        <v>0.03776103</v>
      </c>
      <c r="AC28" s="301" t="n">
        <f aca="false">'Original data'!AC46*'Original data'!$U$4</f>
        <v>-0.008892539</v>
      </c>
      <c r="AD28" s="301" t="n">
        <f aca="false">'Original data'!AD46*'Original data'!$U$4</f>
        <v>-0.06502853</v>
      </c>
      <c r="AE28" s="301" t="n">
        <f aca="false">'Original data'!AE46*'Original data'!$U$4</f>
        <v>-0.004937391</v>
      </c>
      <c r="AF28" s="301" t="n">
        <f aca="false">'Original data'!AF46*'Original data'!$U$4</f>
        <v>-0.01475163</v>
      </c>
      <c r="AG28" s="301" t="n">
        <f aca="false">'Original data'!AG46*'Original data'!$U$4</f>
        <v>-0.01127894</v>
      </c>
      <c r="AH28" s="301" t="n">
        <f aca="false">'Original data'!AH46*'Original data'!$U$4</f>
        <v>-0.009002518</v>
      </c>
      <c r="AI28" s="301" t="n">
        <f aca="false">'Original data'!AI46*'Original data'!$U$4</f>
        <v>0.01034992</v>
      </c>
      <c r="AJ28" s="301" t="n">
        <f aca="false">'Original data'!AJ46*'Original data'!$U$4</f>
        <v>0.001357167</v>
      </c>
      <c r="AK28" s="301" t="n">
        <f aca="false">'Original data'!AK46*'Original data'!$U$4</f>
        <v>0.0305427</v>
      </c>
      <c r="AL28" s="301" t="n">
        <f aca="false">'Original data'!AL46*'Original data'!$U$4</f>
        <v>-0.001731797</v>
      </c>
      <c r="AM28" s="301" t="n">
        <f aca="false">'Original data'!AM46*'Original data'!$U$4</f>
        <v>0.03206227</v>
      </c>
      <c r="AN28" s="301" t="n">
        <f aca="false">'Original data'!AN46*'Original data'!$U$4</f>
        <v>-0.05643307</v>
      </c>
      <c r="AO28" s="301" t="n">
        <f aca="false">'Original data'!AO46*'Original data'!$U$4</f>
        <v>0.04857225</v>
      </c>
      <c r="AP28" s="301" t="n">
        <f aca="false">'Original data'!AP46*'Original data'!$U$4</f>
        <v>0.01689408</v>
      </c>
      <c r="AQ28" s="301" t="n">
        <f aca="false">'Original data'!AQ46*'Original data'!$U$4</f>
        <v>0.02205531</v>
      </c>
      <c r="AR28" s="301" t="n">
        <f aca="false">'Original data'!AR46*'Original data'!$U$4</f>
        <v>0.04824233</v>
      </c>
      <c r="AS28" s="302" t="n">
        <f aca="false">'Original data'!AS46*'Original data'!$U$4</f>
        <v>0.06044052</v>
      </c>
    </row>
    <row r="29" customFormat="false" ht="12.75" hidden="false" customHeight="false" outlineLevel="0" collapsed="false">
      <c r="A29" s="243" t="s">
        <v>74</v>
      </c>
      <c r="B29" s="301" t="n">
        <f aca="false">'Original data'!B47*'Original data'!$U$5</f>
        <v>-0.02264853</v>
      </c>
      <c r="C29" s="301" t="n">
        <f aca="false">'Original data'!C47*'Original data'!$U$5</f>
        <v>-0.005512473</v>
      </c>
      <c r="D29" s="301" t="n">
        <f aca="false">'Original data'!D47*'Original data'!$U$5</f>
        <v>0.00470093</v>
      </c>
      <c r="E29" s="301" t="n">
        <f aca="false">'Original data'!E47*'Original data'!$U$5</f>
        <v>0.04070064</v>
      </c>
      <c r="F29" s="301" t="n">
        <f aca="false">'Original data'!F47*'Original data'!$U$5</f>
        <v>-0.01397585</v>
      </c>
      <c r="G29" s="301" t="n">
        <f aca="false">'Original data'!G47*'Original data'!$U$5</f>
        <v>-0.02917054</v>
      </c>
      <c r="H29" s="301" t="n">
        <f aca="false">'Original data'!H47*'Original data'!$U$5</f>
        <v>0.01467561</v>
      </c>
      <c r="I29" s="301" t="n">
        <f aca="false">'Original data'!I47*'Original data'!$U$5</f>
        <v>0.04761513</v>
      </c>
      <c r="J29" s="301" t="n">
        <f aca="false">'Original data'!J47*'Original data'!$U$5</f>
        <v>0.02543098</v>
      </c>
      <c r="K29" s="301" t="n">
        <f aca="false">'Original data'!K47*'Original data'!$U$5</f>
        <v>0.02219413</v>
      </c>
      <c r="L29" s="301" t="n">
        <f aca="false">'Original data'!L47*'Original data'!$U$5</f>
        <v>0.02882087</v>
      </c>
      <c r="M29" s="301" t="n">
        <f aca="false">'Original data'!M47*'Original data'!$U$5</f>
        <v>0.01796439</v>
      </c>
      <c r="N29" s="301" t="n">
        <f aca="false">'Original data'!N47*'Original data'!$U$5</f>
        <v>0.02249073</v>
      </c>
      <c r="O29" s="301" t="n">
        <f aca="false">'Original data'!O47*'Original data'!$U$5</f>
        <v>-0.01226155</v>
      </c>
      <c r="P29" s="301" t="n">
        <f aca="false">'Original data'!P47*'Original data'!$U$5</f>
        <v>-0.01648629</v>
      </c>
      <c r="Q29" s="301" t="n">
        <f aca="false">'Original data'!Q47*'Original data'!$U$5</f>
        <v>0.04040738</v>
      </c>
      <c r="R29" s="301" t="n">
        <f aca="false">'Original data'!R47*'Original data'!$U$5</f>
        <v>0.02699883</v>
      </c>
      <c r="S29" s="301" t="n">
        <f aca="false">'Original data'!S47*'Original data'!$U$5</f>
        <v>0.01151782</v>
      </c>
      <c r="T29" s="301" t="n">
        <f aca="false">'Original data'!T47*'Original data'!$U$5</f>
        <v>0.02259091</v>
      </c>
      <c r="U29" s="301" t="n">
        <f aca="false">'Original data'!U47*'Original data'!$U$5</f>
        <v>0.003838971</v>
      </c>
      <c r="V29" s="302" t="n">
        <f aca="false">'Original data'!V47*'Original data'!$U$5</f>
        <v>0.01227922</v>
      </c>
      <c r="W29" s="303"/>
      <c r="X29" s="253" t="str">
        <f aca="false">'Original data'!X47</f>
        <v>a8</v>
      </c>
      <c r="Y29" s="301" t="n">
        <f aca="false">'Original data'!Y47*'Original data'!$U$5</f>
        <v>-0.05868293</v>
      </c>
      <c r="Z29" s="301" t="n">
        <f aca="false">'Original data'!Z47*'Original data'!$U$5</f>
        <v>0.002861039</v>
      </c>
      <c r="AA29" s="301" t="n">
        <f aca="false">'Original data'!AA47*'Original data'!$U$5</f>
        <v>-0.0004744641</v>
      </c>
      <c r="AB29" s="301" t="n">
        <f aca="false">'Original data'!AB47*'Original data'!$U$5</f>
        <v>0.01286355</v>
      </c>
      <c r="AC29" s="301" t="n">
        <f aca="false">'Original data'!AC47*'Original data'!$U$5</f>
        <v>-0.04870173</v>
      </c>
      <c r="AD29" s="301" t="n">
        <f aca="false">'Original data'!AD47*'Original data'!$U$5</f>
        <v>-0.07450151</v>
      </c>
      <c r="AE29" s="301" t="n">
        <f aca="false">'Original data'!AE47*'Original data'!$U$5</f>
        <v>-0.04168667</v>
      </c>
      <c r="AF29" s="301" t="n">
        <f aca="false">'Original data'!AF47*'Original data'!$U$5</f>
        <v>-0.009140324</v>
      </c>
      <c r="AG29" s="301" t="n">
        <f aca="false">'Original data'!AG47*'Original data'!$U$5</f>
        <v>-0.03463838</v>
      </c>
      <c r="AH29" s="301" t="n">
        <f aca="false">'Original data'!AH47*'Original data'!$U$5</f>
        <v>-0.05490093</v>
      </c>
      <c r="AI29" s="301" t="n">
        <f aca="false">'Original data'!AI47*'Original data'!$U$5</f>
        <v>-0.04293895</v>
      </c>
      <c r="AJ29" s="301" t="n">
        <f aca="false">'Original data'!AJ47*'Original data'!$U$5</f>
        <v>-0.04638751</v>
      </c>
      <c r="AK29" s="301" t="n">
        <f aca="false">'Original data'!AK47*'Original data'!$U$5</f>
        <v>-0.06536293</v>
      </c>
      <c r="AL29" s="301" t="n">
        <f aca="false">'Original data'!AL47*'Original data'!$U$5</f>
        <v>-0.04931134</v>
      </c>
      <c r="AM29" s="301" t="n">
        <f aca="false">'Original data'!AM47*'Original data'!$U$5</f>
        <v>-0.0578922</v>
      </c>
      <c r="AN29" s="301" t="n">
        <f aca="false">'Original data'!AN47*'Original data'!$U$5</f>
        <v>-0.02541767</v>
      </c>
      <c r="AO29" s="301" t="n">
        <f aca="false">'Original data'!AO47*'Original data'!$U$5</f>
        <v>-0.08195442</v>
      </c>
      <c r="AP29" s="301" t="n">
        <f aca="false">'Original data'!AP47*'Original data'!$U$5</f>
        <v>-0.03899426</v>
      </c>
      <c r="AQ29" s="301" t="n">
        <f aca="false">'Original data'!AQ47*'Original data'!$U$5</f>
        <v>-0.04354064</v>
      </c>
      <c r="AR29" s="301" t="n">
        <f aca="false">'Original data'!AR47*'Original data'!$U$5</f>
        <v>0.01676094</v>
      </c>
      <c r="AS29" s="302" t="n">
        <f aca="false">'Original data'!AS47*'Original data'!$U$5</f>
        <v>-0.03770981</v>
      </c>
    </row>
    <row r="30" customFormat="false" ht="12.75" hidden="false" customHeight="false" outlineLevel="0" collapsed="false">
      <c r="A30" s="243" t="s">
        <v>75</v>
      </c>
      <c r="B30" s="301" t="n">
        <f aca="false">'Original data'!B48*'Original data'!$U$4</f>
        <v>-0.1782052</v>
      </c>
      <c r="C30" s="301" t="n">
        <f aca="false">'Original data'!C48*'Original data'!$U$4</f>
        <v>0.01492703</v>
      </c>
      <c r="D30" s="301" t="n">
        <f aca="false">'Original data'!D48*'Original data'!$U$4</f>
        <v>-0.001789976</v>
      </c>
      <c r="E30" s="301" t="n">
        <f aca="false">'Original data'!E48*'Original data'!$U$4</f>
        <v>-0.02787406</v>
      </c>
      <c r="F30" s="301" t="n">
        <f aca="false">'Original data'!F48*'Original data'!$U$4</f>
        <v>-0.06885454</v>
      </c>
      <c r="G30" s="301" t="n">
        <f aca="false">'Original data'!G48*'Original data'!$U$4</f>
        <v>-0.04025074</v>
      </c>
      <c r="H30" s="301" t="n">
        <f aca="false">'Original data'!H48*'Original data'!$U$4</f>
        <v>0.003142783</v>
      </c>
      <c r="I30" s="301" t="n">
        <f aca="false">'Original data'!I48*'Original data'!$U$4</f>
        <v>0.003629548</v>
      </c>
      <c r="J30" s="301" t="n">
        <f aca="false">'Original data'!J48*'Original data'!$U$4</f>
        <v>-0.01699362</v>
      </c>
      <c r="K30" s="301" t="n">
        <f aca="false">'Original data'!K48*'Original data'!$U$4</f>
        <v>-0.05551719</v>
      </c>
      <c r="L30" s="301" t="n">
        <f aca="false">'Original data'!L48*'Original data'!$U$4</f>
        <v>-8.65355E-005</v>
      </c>
      <c r="M30" s="301" t="n">
        <f aca="false">'Original data'!M48*'Original data'!$U$4</f>
        <v>-0.0141712</v>
      </c>
      <c r="N30" s="301" t="n">
        <f aca="false">'Original data'!N48*'Original data'!$U$4</f>
        <v>-0.01312461</v>
      </c>
      <c r="O30" s="301" t="n">
        <f aca="false">'Original data'!O48*'Original data'!$U$4</f>
        <v>-0.02650002</v>
      </c>
      <c r="P30" s="301" t="n">
        <f aca="false">'Original data'!P48*'Original data'!$U$4</f>
        <v>-0.04272723</v>
      </c>
      <c r="Q30" s="301" t="n">
        <f aca="false">'Original data'!Q48*'Original data'!$U$4</f>
        <v>-0.01532218</v>
      </c>
      <c r="R30" s="301" t="n">
        <f aca="false">'Original data'!R48*'Original data'!$U$4</f>
        <v>-0.01464822</v>
      </c>
      <c r="S30" s="301" t="n">
        <f aca="false">'Original data'!S48*'Original data'!$U$4</f>
        <v>-0.005759915</v>
      </c>
      <c r="T30" s="301" t="n">
        <f aca="false">'Original data'!T48*'Original data'!$U$4</f>
        <v>-0.01553415</v>
      </c>
      <c r="U30" s="301" t="n">
        <f aca="false">'Original data'!U48*'Original data'!$U$4</f>
        <v>-0.05409848</v>
      </c>
      <c r="V30" s="302" t="n">
        <f aca="false">'Original data'!V48*'Original data'!$U$4</f>
        <v>-0.02518927</v>
      </c>
      <c r="W30" s="303"/>
      <c r="X30" s="253" t="str">
        <f aca="false">'Original data'!X48</f>
        <v>a9</v>
      </c>
      <c r="Y30" s="301" t="n">
        <f aca="false">'Original data'!Y48*'Original data'!$U$4</f>
        <v>-0.1545504</v>
      </c>
      <c r="Z30" s="301" t="n">
        <f aca="false">'Original data'!Z48*'Original data'!$U$4</f>
        <v>0.004626391</v>
      </c>
      <c r="AA30" s="301" t="n">
        <f aca="false">'Original data'!AA48*'Original data'!$U$4</f>
        <v>-0.005635633</v>
      </c>
      <c r="AB30" s="301" t="n">
        <f aca="false">'Original data'!AB48*'Original data'!$U$4</f>
        <v>-0.009903693</v>
      </c>
      <c r="AC30" s="301" t="n">
        <f aca="false">'Original data'!AC48*'Original data'!$U$4</f>
        <v>-0.02999395</v>
      </c>
      <c r="AD30" s="301" t="n">
        <f aca="false">'Original data'!AD48*'Original data'!$U$4</f>
        <v>-0.02669323</v>
      </c>
      <c r="AE30" s="301" t="n">
        <f aca="false">'Original data'!AE48*'Original data'!$U$4</f>
        <v>-0.0204754</v>
      </c>
      <c r="AF30" s="301" t="n">
        <f aca="false">'Original data'!AF48*'Original data'!$U$4</f>
        <v>0.004124356</v>
      </c>
      <c r="AG30" s="301" t="n">
        <f aca="false">'Original data'!AG48*'Original data'!$U$4</f>
        <v>0.02127577</v>
      </c>
      <c r="AH30" s="301" t="n">
        <f aca="false">'Original data'!AH48*'Original data'!$U$4</f>
        <v>-0.01789651</v>
      </c>
      <c r="AI30" s="301" t="n">
        <f aca="false">'Original data'!AI48*'Original data'!$U$4</f>
        <v>-0.005378337</v>
      </c>
      <c r="AJ30" s="301" t="n">
        <f aca="false">'Original data'!AJ48*'Original data'!$U$4</f>
        <v>-0.01378013</v>
      </c>
      <c r="AK30" s="301" t="n">
        <f aca="false">'Original data'!AK48*'Original data'!$U$4</f>
        <v>-0.01034156</v>
      </c>
      <c r="AL30" s="301" t="n">
        <f aca="false">'Original data'!AL48*'Original data'!$U$4</f>
        <v>-0.01438305</v>
      </c>
      <c r="AM30" s="301" t="n">
        <f aca="false">'Original data'!AM48*'Original data'!$U$4</f>
        <v>-0.02533266</v>
      </c>
      <c r="AN30" s="301" t="n">
        <f aca="false">'Original data'!AN48*'Original data'!$U$4</f>
        <v>-0.02605746</v>
      </c>
      <c r="AO30" s="301" t="n">
        <f aca="false">'Original data'!AO48*'Original data'!$U$4</f>
        <v>-0.01359597</v>
      </c>
      <c r="AP30" s="301" t="n">
        <f aca="false">'Original data'!AP48*'Original data'!$U$4</f>
        <v>-0.01166319</v>
      </c>
      <c r="AQ30" s="301" t="n">
        <f aca="false">'Original data'!AQ48*'Original data'!$U$4</f>
        <v>-0.01666064</v>
      </c>
      <c r="AR30" s="301" t="n">
        <f aca="false">'Original data'!AR48*'Original data'!$U$4</f>
        <v>-0.008402332</v>
      </c>
      <c r="AS30" s="302" t="n">
        <f aca="false">'Original data'!AS48*'Original data'!$U$4</f>
        <v>-0.01662048</v>
      </c>
    </row>
    <row r="31" customFormat="false" ht="12.75" hidden="false" customHeight="false" outlineLevel="0" collapsed="false">
      <c r="A31" s="243" t="s">
        <v>76</v>
      </c>
      <c r="B31" s="301" t="n">
        <f aca="false">'Original data'!B49*'Original data'!$U$5</f>
        <v>-0.02638322</v>
      </c>
      <c r="C31" s="301" t="n">
        <f aca="false">'Original data'!C49*'Original data'!$U$5</f>
        <v>0.002435697</v>
      </c>
      <c r="D31" s="301" t="n">
        <f aca="false">'Original data'!D49*'Original data'!$U$5</f>
        <v>0.01935897</v>
      </c>
      <c r="E31" s="301" t="n">
        <f aca="false">'Original data'!E49*'Original data'!$U$5</f>
        <v>-0.005131667</v>
      </c>
      <c r="F31" s="301" t="n">
        <f aca="false">'Original data'!F49*'Original data'!$U$5</f>
        <v>-0.008644131</v>
      </c>
      <c r="G31" s="301" t="n">
        <f aca="false">'Original data'!G49*'Original data'!$U$5</f>
        <v>-0.02768822</v>
      </c>
      <c r="H31" s="301" t="n">
        <f aca="false">'Original data'!H49*'Original data'!$U$5</f>
        <v>-0.01527302</v>
      </c>
      <c r="I31" s="301" t="n">
        <f aca="false">'Original data'!I49*'Original data'!$U$5</f>
        <v>0.02027288</v>
      </c>
      <c r="J31" s="301" t="n">
        <f aca="false">'Original data'!J49*'Original data'!$U$5</f>
        <v>0.01209549</v>
      </c>
      <c r="K31" s="301" t="n">
        <f aca="false">'Original data'!K49*'Original data'!$U$5</f>
        <v>0.007678848</v>
      </c>
      <c r="L31" s="301" t="n">
        <f aca="false">'Original data'!L49*'Original data'!$U$5</f>
        <v>0.002141524</v>
      </c>
      <c r="M31" s="301" t="n">
        <f aca="false">'Original data'!M49*'Original data'!$U$5</f>
        <v>0.017127</v>
      </c>
      <c r="N31" s="301" t="n">
        <f aca="false">'Original data'!N49*'Original data'!$U$5</f>
        <v>-0.01767012</v>
      </c>
      <c r="O31" s="301" t="n">
        <f aca="false">'Original data'!O49*'Original data'!$U$5</f>
        <v>-0.003086267</v>
      </c>
      <c r="P31" s="301" t="n">
        <f aca="false">'Original data'!P49*'Original data'!$U$5</f>
        <v>-0.01429063</v>
      </c>
      <c r="Q31" s="301" t="n">
        <f aca="false">'Original data'!Q49*'Original data'!$U$5</f>
        <v>0.01767874</v>
      </c>
      <c r="R31" s="301" t="n">
        <f aca="false">'Original data'!R49*'Original data'!$U$5</f>
        <v>-0.007144248</v>
      </c>
      <c r="S31" s="301" t="n">
        <f aca="false">'Original data'!S49*'Original data'!$U$5</f>
        <v>-0.0008885593</v>
      </c>
      <c r="T31" s="301" t="n">
        <f aca="false">'Original data'!T49*'Original data'!$U$5</f>
        <v>0.0446431</v>
      </c>
      <c r="U31" s="301" t="n">
        <f aca="false">'Original data'!U49*'Original data'!$U$5</f>
        <v>-0.04201942</v>
      </c>
      <c r="V31" s="302" t="n">
        <f aca="false">'Original data'!V49*'Original data'!$U$5</f>
        <v>0</v>
      </c>
      <c r="W31" s="303"/>
      <c r="X31" s="253" t="str">
        <f aca="false">'Original data'!X49</f>
        <v>a10</v>
      </c>
      <c r="Y31" s="301" t="n">
        <f aca="false">'Original data'!Y49*'Original data'!$U$5</f>
        <v>0.03221792</v>
      </c>
      <c r="Z31" s="301" t="n">
        <f aca="false">'Original data'!Z49*'Original data'!$U$5</f>
        <v>0.01335369</v>
      </c>
      <c r="AA31" s="301" t="n">
        <f aca="false">'Original data'!AA49*'Original data'!$U$5</f>
        <v>0.02390992</v>
      </c>
      <c r="AB31" s="301" t="n">
        <f aca="false">'Original data'!AB49*'Original data'!$U$5</f>
        <v>0.01222635</v>
      </c>
      <c r="AC31" s="301" t="n">
        <f aca="false">'Original data'!AC49*'Original data'!$U$5</f>
        <v>0.02725507</v>
      </c>
      <c r="AD31" s="301" t="n">
        <f aca="false">'Original data'!AD49*'Original data'!$U$5</f>
        <v>-0.006456354</v>
      </c>
      <c r="AE31" s="301" t="n">
        <f aca="false">'Original data'!AE49*'Original data'!$U$5</f>
        <v>0.001148319</v>
      </c>
      <c r="AF31" s="301" t="n">
        <f aca="false">'Original data'!AF49*'Original data'!$U$5</f>
        <v>0.006120805</v>
      </c>
      <c r="AG31" s="301" t="n">
        <f aca="false">'Original data'!AG49*'Original data'!$U$5</f>
        <v>-0.01217344</v>
      </c>
      <c r="AH31" s="301" t="n">
        <f aca="false">'Original data'!AH49*'Original data'!$U$5</f>
        <v>-0.01890352</v>
      </c>
      <c r="AI31" s="301" t="n">
        <f aca="false">'Original data'!AI49*'Original data'!$U$5</f>
        <v>-0.03509913</v>
      </c>
      <c r="AJ31" s="301" t="n">
        <f aca="false">'Original data'!AJ49*'Original data'!$U$5</f>
        <v>-0.005971939</v>
      </c>
      <c r="AK31" s="301" t="n">
        <f aca="false">'Original data'!AK49*'Original data'!$U$5</f>
        <v>-0.01429741</v>
      </c>
      <c r="AL31" s="301" t="n">
        <f aca="false">'Original data'!AL49*'Original data'!$U$5</f>
        <v>-0.01539483</v>
      </c>
      <c r="AM31" s="301" t="n">
        <f aca="false">'Original data'!AM49*'Original data'!$U$5</f>
        <v>-0.005533943</v>
      </c>
      <c r="AN31" s="301" t="n">
        <f aca="false">'Original data'!AN49*'Original data'!$U$5</f>
        <v>0.02705021</v>
      </c>
      <c r="AO31" s="301" t="n">
        <f aca="false">'Original data'!AO49*'Original data'!$U$5</f>
        <v>-0.01011403</v>
      </c>
      <c r="AP31" s="301" t="n">
        <f aca="false">'Original data'!AP49*'Original data'!$U$5</f>
        <v>0.008934253</v>
      </c>
      <c r="AQ31" s="301" t="n">
        <f aca="false">'Original data'!AQ49*'Original data'!$U$5</f>
        <v>0.01800227</v>
      </c>
      <c r="AR31" s="301" t="n">
        <f aca="false">'Original data'!AR49*'Original data'!$U$5</f>
        <v>-0.05416333</v>
      </c>
      <c r="AS31" s="302" t="n">
        <f aca="false">'Original data'!AS49*'Original data'!$U$5</f>
        <v>0</v>
      </c>
    </row>
    <row r="32" customFormat="false" ht="12.75" hidden="false" customHeight="false" outlineLevel="0" collapsed="false">
      <c r="A32" s="243" t="s">
        <v>77</v>
      </c>
      <c r="B32" s="301" t="n">
        <f aca="false">'Original data'!B50*'Original data'!$U$4</f>
        <v>0.1726597</v>
      </c>
      <c r="C32" s="301" t="n">
        <f aca="false">'Original data'!C50*'Original data'!$U$4</f>
        <v>-0.02957108</v>
      </c>
      <c r="D32" s="301" t="n">
        <f aca="false">'Original data'!D50*'Original data'!$U$4</f>
        <v>-0.03666309</v>
      </c>
      <c r="E32" s="301" t="n">
        <f aca="false">'Original data'!E50*'Original data'!$U$4</f>
        <v>-0.03492984</v>
      </c>
      <c r="F32" s="301" t="n">
        <f aca="false">'Original data'!F50*'Original data'!$U$4</f>
        <v>-0.02821078</v>
      </c>
      <c r="G32" s="301" t="n">
        <f aca="false">'Original data'!G50*'Original data'!$U$4</f>
        <v>-0.03646999</v>
      </c>
      <c r="H32" s="301" t="n">
        <f aca="false">'Original data'!H50*'Original data'!$U$4</f>
        <v>-0.03102041</v>
      </c>
      <c r="I32" s="301" t="n">
        <f aca="false">'Original data'!I50*'Original data'!$U$4</f>
        <v>-0.01387854</v>
      </c>
      <c r="J32" s="301" t="n">
        <f aca="false">'Original data'!J50*'Original data'!$U$4</f>
        <v>-0.0142645</v>
      </c>
      <c r="K32" s="301" t="n">
        <f aca="false">'Original data'!K50*'Original data'!$U$4</f>
        <v>-0.02778219</v>
      </c>
      <c r="L32" s="301" t="n">
        <f aca="false">'Original data'!L50*'Original data'!$U$4</f>
        <v>-0.03388688</v>
      </c>
      <c r="M32" s="301" t="n">
        <f aca="false">'Original data'!M50*'Original data'!$U$4</f>
        <v>-0.0288357</v>
      </c>
      <c r="N32" s="301" t="n">
        <f aca="false">'Original data'!N50*'Original data'!$U$4</f>
        <v>-0.02640347</v>
      </c>
      <c r="O32" s="301" t="n">
        <f aca="false">'Original data'!O50*'Original data'!$U$4</f>
        <v>-0.021643</v>
      </c>
      <c r="P32" s="301" t="n">
        <f aca="false">'Original data'!P50*'Original data'!$U$4</f>
        <v>-0.007948985</v>
      </c>
      <c r="Q32" s="301" t="n">
        <f aca="false">'Original data'!Q50*'Original data'!$U$4</f>
        <v>-0.02027176</v>
      </c>
      <c r="R32" s="301" t="n">
        <f aca="false">'Original data'!R50*'Original data'!$U$4</f>
        <v>-0.01723793</v>
      </c>
      <c r="S32" s="301" t="n">
        <f aca="false">'Original data'!S50*'Original data'!$U$4</f>
        <v>-0.01377317</v>
      </c>
      <c r="T32" s="301" t="n">
        <f aca="false">'Original data'!T50*'Original data'!$U$4</f>
        <v>-0.01178961</v>
      </c>
      <c r="U32" s="301" t="n">
        <f aca="false">'Original data'!U50*'Original data'!$U$4</f>
        <v>-0.003692113</v>
      </c>
      <c r="V32" s="302" t="n">
        <f aca="false">'Original data'!V50*'Original data'!$U$4</f>
        <v>-0.01693542</v>
      </c>
      <c r="W32" s="303"/>
      <c r="X32" s="253" t="str">
        <f aca="false">'Original data'!X50</f>
        <v>a11</v>
      </c>
      <c r="Y32" s="301" t="n">
        <f aca="false">'Original data'!Y50*'Original data'!$U$4</f>
        <v>0.1789158</v>
      </c>
      <c r="Z32" s="301" t="n">
        <f aca="false">'Original data'!Z50*'Original data'!$U$4</f>
        <v>-0.02866503</v>
      </c>
      <c r="AA32" s="301" t="n">
        <f aca="false">'Original data'!AA50*'Original data'!$U$4</f>
        <v>-0.02760411</v>
      </c>
      <c r="AB32" s="301" t="n">
        <f aca="false">'Original data'!AB50*'Original data'!$U$4</f>
        <v>-0.01559655</v>
      </c>
      <c r="AC32" s="301" t="n">
        <f aca="false">'Original data'!AC50*'Original data'!$U$4</f>
        <v>-0.01419582</v>
      </c>
      <c r="AD32" s="301" t="n">
        <f aca="false">'Original data'!AD50*'Original data'!$U$4</f>
        <v>-0.0261057</v>
      </c>
      <c r="AE32" s="301" t="n">
        <f aca="false">'Original data'!AE50*'Original data'!$U$4</f>
        <v>-0.0204915</v>
      </c>
      <c r="AF32" s="301" t="n">
        <f aca="false">'Original data'!AF50*'Original data'!$U$4</f>
        <v>-0.005906259</v>
      </c>
      <c r="AG32" s="301" t="n">
        <f aca="false">'Original data'!AG50*'Original data'!$U$4</f>
        <v>-0.008108505</v>
      </c>
      <c r="AH32" s="301" t="n">
        <f aca="false">'Original data'!AH50*'Original data'!$U$4</f>
        <v>-0.01890662</v>
      </c>
      <c r="AI32" s="301" t="n">
        <f aca="false">'Original data'!AI50*'Original data'!$U$4</f>
        <v>-0.02502066</v>
      </c>
      <c r="AJ32" s="301" t="n">
        <f aca="false">'Original data'!AJ50*'Original data'!$U$4</f>
        <v>-0.02880512</v>
      </c>
      <c r="AK32" s="301" t="n">
        <f aca="false">'Original data'!AK50*'Original data'!$U$4</f>
        <v>-0.03088185</v>
      </c>
      <c r="AL32" s="301" t="n">
        <f aca="false">'Original data'!AL50*'Original data'!$U$4</f>
        <v>-0.03120846</v>
      </c>
      <c r="AM32" s="301" t="n">
        <f aca="false">'Original data'!AM50*'Original data'!$U$4</f>
        <v>-0.02620586</v>
      </c>
      <c r="AN32" s="301" t="n">
        <f aca="false">'Original data'!AN50*'Original data'!$U$4</f>
        <v>-0.02851264</v>
      </c>
      <c r="AO32" s="301" t="n">
        <f aca="false">'Original data'!AO50*'Original data'!$U$4</f>
        <v>-0.03097175</v>
      </c>
      <c r="AP32" s="301" t="n">
        <f aca="false">'Original data'!AP50*'Original data'!$U$4</f>
        <v>-0.0241636</v>
      </c>
      <c r="AQ32" s="301" t="n">
        <f aca="false">'Original data'!AQ50*'Original data'!$U$4</f>
        <v>-0.02749681</v>
      </c>
      <c r="AR32" s="301" t="n">
        <f aca="false">'Original data'!AR50*'Original data'!$U$4</f>
        <v>-0.01522613</v>
      </c>
      <c r="AS32" s="302" t="n">
        <f aca="false">'Original data'!AS50*'Original data'!$U$4</f>
        <v>-0.01642105</v>
      </c>
    </row>
    <row r="33" customFormat="false" ht="12.75" hidden="false" customHeight="false" outlineLevel="0" collapsed="false">
      <c r="A33" s="243" t="s">
        <v>78</v>
      </c>
      <c r="B33" s="301" t="n">
        <f aca="false">'Original data'!B51*'Original data'!$U$5</f>
        <v>-0.006503845</v>
      </c>
      <c r="C33" s="301" t="n">
        <f aca="false">'Original data'!C51*'Original data'!$U$5</f>
        <v>-0.003546934</v>
      </c>
      <c r="D33" s="301" t="n">
        <f aca="false">'Original data'!D51*'Original data'!$U$5</f>
        <v>-0.003383078</v>
      </c>
      <c r="E33" s="301" t="n">
        <f aca="false">'Original data'!E51*'Original data'!$U$5</f>
        <v>-0.003662994</v>
      </c>
      <c r="F33" s="301" t="n">
        <f aca="false">'Original data'!F51*'Original data'!$U$5</f>
        <v>-0.004784096</v>
      </c>
      <c r="G33" s="301" t="n">
        <f aca="false">'Original data'!G51*'Original data'!$U$5</f>
        <v>-0.005490152</v>
      </c>
      <c r="H33" s="301" t="n">
        <f aca="false">'Original data'!H51*'Original data'!$U$5</f>
        <v>-0.006688033</v>
      </c>
      <c r="I33" s="301" t="n">
        <f aca="false">'Original data'!I51*'Original data'!$U$5</f>
        <v>-0.004865165</v>
      </c>
      <c r="J33" s="301" t="n">
        <f aca="false">'Original data'!J51*'Original data'!$U$5</f>
        <v>-0.005109105</v>
      </c>
      <c r="K33" s="301" t="n">
        <f aca="false">'Original data'!K51*'Original data'!$U$5</f>
        <v>-0.002919492</v>
      </c>
      <c r="L33" s="301" t="n">
        <f aca="false">'Original data'!L51*'Original data'!$U$5</f>
        <v>-0.00183499</v>
      </c>
      <c r="M33" s="301" t="n">
        <f aca="false">'Original data'!M51*'Original data'!$U$5</f>
        <v>-0.003268395</v>
      </c>
      <c r="N33" s="301" t="n">
        <f aca="false">'Original data'!N51*'Original data'!$U$5</f>
        <v>-0.00591861</v>
      </c>
      <c r="O33" s="301" t="n">
        <f aca="false">'Original data'!O51*'Original data'!$U$5</f>
        <v>-0.007684673</v>
      </c>
      <c r="P33" s="301" t="n">
        <f aca="false">'Original data'!P51*'Original data'!$U$5</f>
        <v>-0.009133905</v>
      </c>
      <c r="Q33" s="301" t="n">
        <f aca="false">'Original data'!Q51*'Original data'!$U$5</f>
        <v>-0.005792161</v>
      </c>
      <c r="R33" s="301" t="n">
        <f aca="false">'Original data'!R51*'Original data'!$U$5</f>
        <v>-0.006663008</v>
      </c>
      <c r="S33" s="301" t="n">
        <f aca="false">'Original data'!S51*'Original data'!$U$5</f>
        <v>-0.003614152</v>
      </c>
      <c r="T33" s="301" t="n">
        <f aca="false">'Original data'!T51*'Original data'!$U$5</f>
        <v>0.0008485305</v>
      </c>
      <c r="U33" s="301" t="n">
        <f aca="false">'Original data'!U51*'Original data'!$U$5</f>
        <v>-0.005708889</v>
      </c>
      <c r="V33" s="302" t="n">
        <f aca="false">'Original data'!V51*'Original data'!$U$5</f>
        <v>-0.004736485</v>
      </c>
      <c r="W33" s="303"/>
      <c r="X33" s="253" t="str">
        <f aca="false">'Original data'!X51</f>
        <v>a12</v>
      </c>
      <c r="Y33" s="301" t="n">
        <f aca="false">'Original data'!Y51*'Original data'!$U$5</f>
        <v>0.00821081</v>
      </c>
      <c r="Z33" s="301" t="n">
        <f aca="false">'Original data'!Z51*'Original data'!$U$5</f>
        <v>0.001549852</v>
      </c>
      <c r="AA33" s="301" t="n">
        <f aca="false">'Original data'!AA51*'Original data'!$U$5</f>
        <v>0.0007089501</v>
      </c>
      <c r="AB33" s="301" t="n">
        <f aca="false">'Original data'!AB51*'Original data'!$U$5</f>
        <v>0.003976164</v>
      </c>
      <c r="AC33" s="301" t="n">
        <f aca="false">'Original data'!AC51*'Original data'!$U$5</f>
        <v>0.005948214</v>
      </c>
      <c r="AD33" s="301" t="n">
        <f aca="false">'Original data'!AD51*'Original data'!$U$5</f>
        <v>-0.002419822</v>
      </c>
      <c r="AE33" s="301" t="n">
        <f aca="false">'Original data'!AE51*'Original data'!$U$5</f>
        <v>-0.001561598</v>
      </c>
      <c r="AF33" s="301" t="n">
        <f aca="false">'Original data'!AF51*'Original data'!$U$5</f>
        <v>0.001770376</v>
      </c>
      <c r="AG33" s="301" t="n">
        <f aca="false">'Original data'!AG51*'Original data'!$U$5</f>
        <v>-0.001336515</v>
      </c>
      <c r="AH33" s="301" t="n">
        <f aca="false">'Original data'!AH51*'Original data'!$U$5</f>
        <v>-0.004753188</v>
      </c>
      <c r="AI33" s="301" t="n">
        <f aca="false">'Original data'!AI51*'Original data'!$U$5</f>
        <v>-0.003716257</v>
      </c>
      <c r="AJ33" s="301" t="n">
        <f aca="false">'Original data'!AJ51*'Original data'!$U$5</f>
        <v>-0.0044993</v>
      </c>
      <c r="AK33" s="301" t="n">
        <f aca="false">'Original data'!AK51*'Original data'!$U$5</f>
        <v>-0.007268787</v>
      </c>
      <c r="AL33" s="301" t="n">
        <f aca="false">'Original data'!AL51*'Original data'!$U$5</f>
        <v>-0.002158105</v>
      </c>
      <c r="AM33" s="301" t="n">
        <f aca="false">'Original data'!AM51*'Original data'!$U$5</f>
        <v>-0.004789692</v>
      </c>
      <c r="AN33" s="301" t="n">
        <f aca="false">'Original data'!AN51*'Original data'!$U$5</f>
        <v>-0.00429612</v>
      </c>
      <c r="AO33" s="301" t="n">
        <f aca="false">'Original data'!AO51*'Original data'!$U$5</f>
        <v>-0.006908877</v>
      </c>
      <c r="AP33" s="301" t="n">
        <f aca="false">'Original data'!AP51*'Original data'!$U$5</f>
        <v>-0.003963023</v>
      </c>
      <c r="AQ33" s="301" t="n">
        <f aca="false">'Original data'!AQ51*'Original data'!$U$5</f>
        <v>-0.004603399</v>
      </c>
      <c r="AR33" s="301" t="n">
        <f aca="false">'Original data'!AR51*'Original data'!$U$5</f>
        <v>-0.01122397</v>
      </c>
      <c r="AS33" s="302" t="n">
        <f aca="false">'Original data'!AS51*'Original data'!$U$5</f>
        <v>-0.002091174</v>
      </c>
    </row>
    <row r="34" customFormat="false" ht="12.75" hidden="false" customHeight="false" outlineLevel="0" collapsed="false">
      <c r="A34" s="243" t="s">
        <v>79</v>
      </c>
      <c r="B34" s="301" t="n">
        <f aca="false">'Original data'!B52*'Original data'!$U$4</f>
        <v>-0.01788531</v>
      </c>
      <c r="C34" s="301" t="n">
        <f aca="false">'Original data'!C52*'Original data'!$U$4</f>
        <v>0.004241175</v>
      </c>
      <c r="D34" s="301" t="n">
        <f aca="false">'Original data'!D52*'Original data'!$U$4</f>
        <v>0.00132169</v>
      </c>
      <c r="E34" s="301" t="n">
        <f aca="false">'Original data'!E52*'Original data'!$U$4</f>
        <v>-0.004296745</v>
      </c>
      <c r="F34" s="301" t="n">
        <f aca="false">'Original data'!F52*'Original data'!$U$4</f>
        <v>-0.004639096</v>
      </c>
      <c r="G34" s="301" t="n">
        <f aca="false">'Original data'!G52*'Original data'!$U$4</f>
        <v>-0.004391387</v>
      </c>
      <c r="H34" s="301" t="n">
        <f aca="false">'Original data'!H52*'Original data'!$U$4</f>
        <v>-0.003397901</v>
      </c>
      <c r="I34" s="301" t="n">
        <f aca="false">'Original data'!I52*'Original data'!$U$4</f>
        <v>-0.001011925</v>
      </c>
      <c r="J34" s="301" t="n">
        <f aca="false">'Original data'!J52*'Original data'!$U$4</f>
        <v>-0.0005093023</v>
      </c>
      <c r="K34" s="301" t="n">
        <f aca="false">'Original data'!K52*'Original data'!$U$4</f>
        <v>-0.00228828</v>
      </c>
      <c r="L34" s="301" t="n">
        <f aca="false">'Original data'!L52*'Original data'!$U$4</f>
        <v>-0.002474581</v>
      </c>
      <c r="M34" s="301" t="n">
        <f aca="false">'Original data'!M52*'Original data'!$U$4</f>
        <v>-0.002281344</v>
      </c>
      <c r="N34" s="301" t="n">
        <f aca="false">'Original data'!N52*'Original data'!$U$4</f>
        <v>-0.004935671</v>
      </c>
      <c r="O34" s="301" t="n">
        <f aca="false">'Original data'!O52*'Original data'!$U$4</f>
        <v>-0.002197629</v>
      </c>
      <c r="P34" s="301" t="n">
        <f aca="false">'Original data'!P52*'Original data'!$U$4</f>
        <v>-0.002872814</v>
      </c>
      <c r="Q34" s="301" t="n">
        <f aca="false">'Original data'!Q52*'Original data'!$U$4</f>
        <v>-0.0003642242</v>
      </c>
      <c r="R34" s="301" t="n">
        <f aca="false">'Original data'!R52*'Original data'!$U$4</f>
        <v>-0.001243762</v>
      </c>
      <c r="S34" s="301" t="n">
        <f aca="false">'Original data'!S52*'Original data'!$U$4</f>
        <v>-0.002311077</v>
      </c>
      <c r="T34" s="301" t="n">
        <f aca="false">'Original data'!T52*'Original data'!$U$4</f>
        <v>-0.0005446763</v>
      </c>
      <c r="U34" s="301" t="n">
        <f aca="false">'Original data'!U52*'Original data'!$U$4</f>
        <v>0.0002219786</v>
      </c>
      <c r="V34" s="302" t="n">
        <f aca="false">'Original data'!V52*'Original data'!$U$4</f>
        <v>-0.002357539</v>
      </c>
      <c r="W34" s="303"/>
      <c r="X34" s="253" t="str">
        <f aca="false">'Original data'!X52</f>
        <v>a13</v>
      </c>
      <c r="Y34" s="301" t="n">
        <f aca="false">'Original data'!Y52*'Original data'!$U$4</f>
        <v>-0.02031909</v>
      </c>
      <c r="Z34" s="301" t="n">
        <f aca="false">'Original data'!Z52*'Original data'!$U$4</f>
        <v>0.00142019</v>
      </c>
      <c r="AA34" s="301" t="n">
        <f aca="false">'Original data'!AA52*'Original data'!$U$4</f>
        <v>0.001418595</v>
      </c>
      <c r="AB34" s="301" t="n">
        <f aca="false">'Original data'!AB52*'Original data'!$U$4</f>
        <v>0.0009908593</v>
      </c>
      <c r="AC34" s="301" t="n">
        <f aca="false">'Original data'!AC52*'Original data'!$U$4</f>
        <v>0.001469961</v>
      </c>
      <c r="AD34" s="301" t="n">
        <f aca="false">'Original data'!AD52*'Original data'!$U$4</f>
        <v>-0.001361313</v>
      </c>
      <c r="AE34" s="301" t="n">
        <f aca="false">'Original data'!AE52*'Original data'!$U$4</f>
        <v>-0.0004735327</v>
      </c>
      <c r="AF34" s="301" t="n">
        <f aca="false">'Original data'!AF52*'Original data'!$U$4</f>
        <v>0.002482587</v>
      </c>
      <c r="AG34" s="301" t="n">
        <f aca="false">'Original data'!AG52*'Original data'!$U$4</f>
        <v>0.003648056</v>
      </c>
      <c r="AH34" s="301" t="n">
        <f aca="false">'Original data'!AH52*'Original data'!$U$4</f>
        <v>0.001256485</v>
      </c>
      <c r="AI34" s="301" t="n">
        <f aca="false">'Original data'!AI52*'Original data'!$U$4</f>
        <v>0.002779032</v>
      </c>
      <c r="AJ34" s="301" t="n">
        <f aca="false">'Original data'!AJ52*'Original data'!$U$4</f>
        <v>0.001325761</v>
      </c>
      <c r="AK34" s="301" t="n">
        <f aca="false">'Original data'!AK52*'Original data'!$U$4</f>
        <v>-0.001160718</v>
      </c>
      <c r="AL34" s="301" t="n">
        <f aca="false">'Original data'!AL52*'Original data'!$U$4</f>
        <v>-0.004644011</v>
      </c>
      <c r="AM34" s="301" t="n">
        <f aca="false">'Original data'!AM52*'Original data'!$U$4</f>
        <v>-0.004476176</v>
      </c>
      <c r="AN34" s="301" t="n">
        <f aca="false">'Original data'!AN52*'Original data'!$U$4</f>
        <v>-0.0041902</v>
      </c>
      <c r="AO34" s="301" t="n">
        <f aca="false">'Original data'!AO52*'Original data'!$U$4</f>
        <v>-0.0006919722</v>
      </c>
      <c r="AP34" s="301" t="n">
        <f aca="false">'Original data'!AP52*'Original data'!$U$4</f>
        <v>-0.001832777</v>
      </c>
      <c r="AQ34" s="301" t="n">
        <f aca="false">'Original data'!AQ52*'Original data'!$U$4</f>
        <v>-0.0009961717</v>
      </c>
      <c r="AR34" s="301" t="n">
        <f aca="false">'Original data'!AR52*'Original data'!$U$4</f>
        <v>0.0007309598</v>
      </c>
      <c r="AS34" s="302" t="n">
        <f aca="false">'Original data'!AS52*'Original data'!$U$4</f>
        <v>-0.0007962138</v>
      </c>
    </row>
    <row r="35" customFormat="false" ht="12.75" hidden="false" customHeight="false" outlineLevel="0" collapsed="false">
      <c r="A35" s="243" t="s">
        <v>80</v>
      </c>
      <c r="B35" s="301" t="n">
        <f aca="false">'Original data'!B53*'Original data'!$U$5</f>
        <v>0.004342971</v>
      </c>
      <c r="C35" s="301" t="n">
        <f aca="false">'Original data'!C53*'Original data'!$U$5</f>
        <v>-0.02272622</v>
      </c>
      <c r="D35" s="301" t="n">
        <f aca="false">'Original data'!D53*'Original data'!$U$5</f>
        <v>-0.02031094</v>
      </c>
      <c r="E35" s="301" t="n">
        <f aca="false">'Original data'!E53*'Original data'!$U$5</f>
        <v>-0.02049458</v>
      </c>
      <c r="F35" s="301" t="n">
        <f aca="false">'Original data'!F53*'Original data'!$U$5</f>
        <v>-0.02145322</v>
      </c>
      <c r="G35" s="301" t="n">
        <f aca="false">'Original data'!G53*'Original data'!$U$5</f>
        <v>-0.02487201</v>
      </c>
      <c r="H35" s="301" t="n">
        <f aca="false">'Original data'!H53*'Original data'!$U$5</f>
        <v>-0.02321008</v>
      </c>
      <c r="I35" s="301" t="n">
        <f aca="false">'Original data'!I53*'Original data'!$U$5</f>
        <v>-0.01801093</v>
      </c>
      <c r="J35" s="301" t="n">
        <f aca="false">'Original data'!J53*'Original data'!$U$5</f>
        <v>-0.01854254</v>
      </c>
      <c r="K35" s="301" t="n">
        <f aca="false">'Original data'!K53*'Original data'!$U$5</f>
        <v>-0.01925251</v>
      </c>
      <c r="L35" s="301" t="n">
        <f aca="false">'Original data'!L53*'Original data'!$U$5</f>
        <v>-0.01902655</v>
      </c>
      <c r="M35" s="301" t="n">
        <f aca="false">'Original data'!M53*'Original data'!$U$5</f>
        <v>-0.02145602</v>
      </c>
      <c r="N35" s="301" t="n">
        <f aca="false">'Original data'!N53*'Original data'!$U$5</f>
        <v>-0.02381261</v>
      </c>
      <c r="O35" s="301" t="n">
        <f aca="false">'Original data'!O53*'Original data'!$U$5</f>
        <v>-0.02428764</v>
      </c>
      <c r="P35" s="301" t="n">
        <f aca="false">'Original data'!P53*'Original data'!$U$5</f>
        <v>-0.02092415</v>
      </c>
      <c r="Q35" s="301" t="n">
        <f aca="false">'Original data'!Q53*'Original data'!$U$5</f>
        <v>-0.01964097</v>
      </c>
      <c r="R35" s="301" t="n">
        <f aca="false">'Original data'!R53*'Original data'!$U$5</f>
        <v>-0.02028481</v>
      </c>
      <c r="S35" s="301" t="n">
        <f aca="false">'Original data'!S53*'Original data'!$U$5</f>
        <v>-0.02024549</v>
      </c>
      <c r="T35" s="301" t="n">
        <f aca="false">'Original data'!T53*'Original data'!$U$5</f>
        <v>-0.0180801</v>
      </c>
      <c r="U35" s="301" t="n">
        <f aca="false">'Original data'!U53*'Original data'!$U$5</f>
        <v>-0.009176478</v>
      </c>
      <c r="V35" s="302" t="n">
        <f aca="false">'Original data'!V53*'Original data'!$U$5</f>
        <v>-0.01969853</v>
      </c>
      <c r="W35" s="303"/>
      <c r="X35" s="253" t="str">
        <f aca="false">'Original data'!X53</f>
        <v>a14</v>
      </c>
      <c r="Y35" s="301" t="n">
        <f aca="false">'Original data'!Y53*'Original data'!$U$5</f>
        <v>0.005994752</v>
      </c>
      <c r="Z35" s="301" t="n">
        <f aca="false">'Original data'!Z53*'Original data'!$U$5</f>
        <v>-0.02148401</v>
      </c>
      <c r="AA35" s="301" t="n">
        <f aca="false">'Original data'!AA53*'Original data'!$U$5</f>
        <v>-0.01882437</v>
      </c>
      <c r="AB35" s="301" t="n">
        <f aca="false">'Original data'!AB53*'Original data'!$U$5</f>
        <v>-0.01736268</v>
      </c>
      <c r="AC35" s="301" t="n">
        <f aca="false">'Original data'!AC53*'Original data'!$U$5</f>
        <v>-0.01879835</v>
      </c>
      <c r="AD35" s="301" t="n">
        <f aca="false">'Original data'!AD53*'Original data'!$U$5</f>
        <v>-0.01908108</v>
      </c>
      <c r="AE35" s="301" t="n">
        <f aca="false">'Original data'!AE53*'Original data'!$U$5</f>
        <v>-0.02148499</v>
      </c>
      <c r="AF35" s="301" t="n">
        <f aca="false">'Original data'!AF53*'Original data'!$U$5</f>
        <v>-0.01931271</v>
      </c>
      <c r="AG35" s="301" t="n">
        <f aca="false">'Original data'!AG53*'Original data'!$U$5</f>
        <v>-0.01892793</v>
      </c>
      <c r="AH35" s="301" t="n">
        <f aca="false">'Original data'!AH53*'Original data'!$U$5</f>
        <v>-0.01909265</v>
      </c>
      <c r="AI35" s="301" t="n">
        <f aca="false">'Original data'!AI53*'Original data'!$U$5</f>
        <v>-0.02043991</v>
      </c>
      <c r="AJ35" s="301" t="n">
        <f aca="false">'Original data'!AJ53*'Original data'!$U$5</f>
        <v>-0.02089707</v>
      </c>
      <c r="AK35" s="301" t="n">
        <f aca="false">'Original data'!AK53*'Original data'!$U$5</f>
        <v>-0.01851989</v>
      </c>
      <c r="AL35" s="301" t="n">
        <f aca="false">'Original data'!AL53*'Original data'!$U$5</f>
        <v>-0.01983016</v>
      </c>
      <c r="AM35" s="301" t="n">
        <f aca="false">'Original data'!AM53*'Original data'!$U$5</f>
        <v>-0.02022875</v>
      </c>
      <c r="AN35" s="301" t="n">
        <f aca="false">'Original data'!AN53*'Original data'!$U$5</f>
        <v>-0.01778508</v>
      </c>
      <c r="AO35" s="301" t="n">
        <f aca="false">'Original data'!AO53*'Original data'!$U$5</f>
        <v>-0.0216211</v>
      </c>
      <c r="AP35" s="301" t="n">
        <f aca="false">'Original data'!AP53*'Original data'!$U$5</f>
        <v>-0.01937526</v>
      </c>
      <c r="AQ35" s="301" t="n">
        <f aca="false">'Original data'!AQ53*'Original data'!$U$5</f>
        <v>-0.01712318</v>
      </c>
      <c r="AR35" s="301" t="n">
        <f aca="false">'Original data'!AR53*'Original data'!$U$5</f>
        <v>-0.00912757</v>
      </c>
      <c r="AS35" s="302" t="n">
        <f aca="false">'Original data'!AS53*'Original data'!$U$5</f>
        <v>-0.01828609</v>
      </c>
    </row>
    <row r="36" customFormat="false" ht="12.75" hidden="false" customHeight="false" outlineLevel="0" collapsed="false">
      <c r="A36" s="243" t="s">
        <v>81</v>
      </c>
      <c r="B36" s="301" t="n">
        <f aca="false">'Original data'!B54*'Original data'!$U$4</f>
        <v>0.005570913</v>
      </c>
      <c r="C36" s="301" t="n">
        <f aca="false">'Original data'!C54*'Original data'!$U$4</f>
        <v>-0.001768614</v>
      </c>
      <c r="D36" s="301" t="n">
        <f aca="false">'Original data'!D54*'Original data'!$U$4</f>
        <v>-0.002742451</v>
      </c>
      <c r="E36" s="301" t="n">
        <f aca="false">'Original data'!E54*'Original data'!$U$4</f>
        <v>0.003725129</v>
      </c>
      <c r="F36" s="301" t="n">
        <f aca="false">'Original data'!F54*'Original data'!$U$4</f>
        <v>0.001523815</v>
      </c>
      <c r="G36" s="301" t="n">
        <f aca="false">'Original data'!G54*'Original data'!$U$4</f>
        <v>0.00323549</v>
      </c>
      <c r="H36" s="301" t="n">
        <f aca="false">'Original data'!H54*'Original data'!$U$4</f>
        <v>0.004386194</v>
      </c>
      <c r="I36" s="301" t="n">
        <f aca="false">'Original data'!I54*'Original data'!$U$4</f>
        <v>0.003121773</v>
      </c>
      <c r="J36" s="301" t="n">
        <f aca="false">'Original data'!J54*'Original data'!$U$4</f>
        <v>0.0008243484</v>
      </c>
      <c r="K36" s="301" t="n">
        <f aca="false">'Original data'!K54*'Original data'!$U$4</f>
        <v>-0.0006526333</v>
      </c>
      <c r="L36" s="301" t="n">
        <f aca="false">'Original data'!L54*'Original data'!$U$4</f>
        <v>0.0001434967</v>
      </c>
      <c r="M36" s="301" t="n">
        <f aca="false">'Original data'!M54*'Original data'!$U$4</f>
        <v>-0.003394544</v>
      </c>
      <c r="N36" s="301" t="n">
        <f aca="false">'Original data'!N54*'Original data'!$U$4</f>
        <v>0.002380526</v>
      </c>
      <c r="O36" s="301" t="n">
        <f aca="false">'Original data'!O54*'Original data'!$U$4</f>
        <v>0.003078099</v>
      </c>
      <c r="P36" s="301" t="n">
        <f aca="false">'Original data'!P54*'Original data'!$U$4</f>
        <v>0.008380671</v>
      </c>
      <c r="Q36" s="301" t="n">
        <f aca="false">'Original data'!Q54*'Original data'!$U$4</f>
        <v>-0.002281979</v>
      </c>
      <c r="R36" s="301" t="n">
        <f aca="false">'Original data'!R54*'Original data'!$U$4</f>
        <v>0.003702806</v>
      </c>
      <c r="S36" s="301" t="n">
        <f aca="false">'Original data'!S54*'Original data'!$U$4</f>
        <v>0.005676741</v>
      </c>
      <c r="T36" s="301" t="n">
        <f aca="false">'Original data'!T54*'Original data'!$U$4</f>
        <v>-0.004472635</v>
      </c>
      <c r="U36" s="301" t="n">
        <f aca="false">'Original data'!U54*'Original data'!$U$4</f>
        <v>-0.01264792</v>
      </c>
      <c r="V36" s="302" t="n">
        <f aca="false">'Original data'!V54*'Original data'!$U$4</f>
        <v>0.001056878</v>
      </c>
      <c r="W36" s="303"/>
      <c r="X36" s="253" t="str">
        <f aca="false">'Original data'!X54</f>
        <v>a15</v>
      </c>
      <c r="Y36" s="301" t="n">
        <f aca="false">'Original data'!Y54*'Original data'!$U$4</f>
        <v>0.003614214</v>
      </c>
      <c r="Z36" s="301" t="n">
        <f aca="false">'Original data'!Z54*'Original data'!$U$4</f>
        <v>-0.002884698</v>
      </c>
      <c r="AA36" s="301" t="n">
        <f aca="false">'Original data'!AA54*'Original data'!$U$4</f>
        <v>-0.008114262</v>
      </c>
      <c r="AB36" s="301" t="n">
        <f aca="false">'Original data'!AB54*'Original data'!$U$4</f>
        <v>-0.004603245</v>
      </c>
      <c r="AC36" s="301" t="n">
        <f aca="false">'Original data'!AC54*'Original data'!$U$4</f>
        <v>-0.008268265</v>
      </c>
      <c r="AD36" s="301" t="n">
        <f aca="false">'Original data'!AD54*'Original data'!$U$4</f>
        <v>-0.007461057</v>
      </c>
      <c r="AE36" s="301" t="n">
        <f aca="false">'Original data'!AE54*'Original data'!$U$4</f>
        <v>-0.008614425</v>
      </c>
      <c r="AF36" s="301" t="n">
        <f aca="false">'Original data'!AF54*'Original data'!$U$4</f>
        <v>-0.004545805</v>
      </c>
      <c r="AG36" s="301" t="n">
        <f aca="false">'Original data'!AG54*'Original data'!$U$4</f>
        <v>-0.008828848</v>
      </c>
      <c r="AH36" s="301" t="n">
        <f aca="false">'Original data'!AH54*'Original data'!$U$4</f>
        <v>-0.00772343</v>
      </c>
      <c r="AI36" s="301" t="n">
        <f aca="false">'Original data'!AI54*'Original data'!$U$4</f>
        <v>-0.008229448</v>
      </c>
      <c r="AJ36" s="301" t="n">
        <f aca="false">'Original data'!AJ54*'Original data'!$U$4</f>
        <v>-0.006368996</v>
      </c>
      <c r="AK36" s="301" t="n">
        <f aca="false">'Original data'!AK54*'Original data'!$U$4</f>
        <v>-0.007461469</v>
      </c>
      <c r="AL36" s="301" t="n">
        <f aca="false">'Original data'!AL54*'Original data'!$U$4</f>
        <v>-0.00375164</v>
      </c>
      <c r="AM36" s="301" t="n">
        <f aca="false">'Original data'!AM54*'Original data'!$U$4</f>
        <v>0.0009196993</v>
      </c>
      <c r="AN36" s="301" t="n">
        <f aca="false">'Original data'!AN54*'Original data'!$U$4</f>
        <v>-0.008197586</v>
      </c>
      <c r="AO36" s="301" t="n">
        <f aca="false">'Original data'!AO54*'Original data'!$U$4</f>
        <v>-0.006706466</v>
      </c>
      <c r="AP36" s="301" t="n">
        <f aca="false">'Original data'!AP54*'Original data'!$U$4</f>
        <v>-0.006990713</v>
      </c>
      <c r="AQ36" s="301" t="n">
        <f aca="false">'Original data'!AQ54*'Original data'!$U$4</f>
        <v>-0.01428258</v>
      </c>
      <c r="AR36" s="301" t="n">
        <f aca="false">'Original data'!AR54*'Original data'!$U$4</f>
        <v>-0.01428824</v>
      </c>
      <c r="AS36" s="302" t="n">
        <f aca="false">'Original data'!AS54*'Original data'!$U$4</f>
        <v>-0.006692349</v>
      </c>
    </row>
    <row r="37" customFormat="false" ht="12.75" hidden="false" customHeight="false" outlineLevel="0" collapsed="false">
      <c r="A37" s="243" t="s">
        <v>214</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53"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54" t="s">
        <v>215</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56"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60" t="s">
        <v>224</v>
      </c>
      <c r="B39" s="307" t="n">
        <f aca="false">-'Original data'!B57*1000*'Original data'!$U$3</f>
        <v>-0.05675022</v>
      </c>
      <c r="C39" s="308" t="n">
        <f aca="false">-'Original data'!C57*1000*'Original data'!$U$3</f>
        <v>-0.06321669</v>
      </c>
      <c r="D39" s="308" t="n">
        <f aca="false">-'Original data'!D57*1000*'Original data'!$U$3</f>
        <v>-0.03108819</v>
      </c>
      <c r="E39" s="308" t="n">
        <f aca="false">-'Original data'!E57*1000*'Original data'!$U$3</f>
        <v>0.0894683</v>
      </c>
      <c r="F39" s="308" t="n">
        <f aca="false">-'Original data'!F57*1000*'Original data'!$U$3</f>
        <v>0.06946505</v>
      </c>
      <c r="G39" s="308" t="n">
        <f aca="false">-'Original data'!G57*1000*'Original data'!$U$3</f>
        <v>0.05736174</v>
      </c>
      <c r="H39" s="308" t="n">
        <f aca="false">-'Original data'!H57*1000*'Original data'!$U$3</f>
        <v>0.03667837</v>
      </c>
      <c r="I39" s="308" t="n">
        <f aca="false">-'Original data'!I57*1000*'Original data'!$U$3</f>
        <v>-0</v>
      </c>
      <c r="J39" s="308" t="n">
        <f aca="false">-'Original data'!J57*1000*'Original data'!$U$3</f>
        <v>-0</v>
      </c>
      <c r="K39" s="308" t="n">
        <f aca="false">-'Original data'!K57*1000*'Original data'!$U$3</f>
        <v>0.02076591</v>
      </c>
      <c r="L39" s="308" t="n">
        <f aca="false">-'Original data'!L57*1000*'Original data'!$U$3</f>
        <v>-0.04332214</v>
      </c>
      <c r="M39" s="308" t="n">
        <f aca="false">-'Original data'!M57*1000*'Original data'!$U$3</f>
        <v>-0.09179617</v>
      </c>
      <c r="N39" s="308" t="n">
        <f aca="false">-'Original data'!N57*1000*'Original data'!$U$3</f>
        <v>0.03467162</v>
      </c>
      <c r="O39" s="308" t="n">
        <f aca="false">-'Original data'!O57*1000*'Original data'!$U$3</f>
        <v>0.02254805</v>
      </c>
      <c r="P39" s="308" t="n">
        <f aca="false">-'Original data'!P57*1000*'Original data'!$U$3</f>
        <v>0.1354876</v>
      </c>
      <c r="Q39" s="308" t="n">
        <f aca="false">-'Original data'!Q57*1000*'Original data'!$U$3</f>
        <v>-0.09032734</v>
      </c>
      <c r="R39" s="308" t="n">
        <f aca="false">-'Original data'!R57*1000*'Original data'!$U$3</f>
        <v>0.04417697</v>
      </c>
      <c r="S39" s="308" t="n">
        <f aca="false">-'Original data'!S57*1000*'Original data'!$U$3</f>
        <v>0.09113767</v>
      </c>
      <c r="T39" s="308" t="n">
        <f aca="false">-'Original data'!T57*1000*'Original data'!$U$3</f>
        <v>-0.1083466</v>
      </c>
      <c r="U39" s="309" t="n">
        <f aca="false">-'Original data'!U57*1000*'Original data'!$U$3</f>
        <v>-0.2997791</v>
      </c>
      <c r="V39" s="310"/>
      <c r="X39" s="260" t="s">
        <v>224</v>
      </c>
      <c r="Y39" s="311" t="n">
        <f aca="false">-'Original data'!Y57*1000*'Original data'!$U$3</f>
        <v>0.2022837</v>
      </c>
      <c r="Z39" s="312" t="n">
        <f aca="false">-'Original data'!Z57*1000*'Original data'!$U$3</f>
        <v>0.1140966</v>
      </c>
      <c r="AA39" s="312" t="n">
        <f aca="false">-'Original data'!AA57*1000*'Original data'!$U$3</f>
        <v>0.02816398</v>
      </c>
      <c r="AB39" s="312" t="n">
        <f aca="false">-'Original data'!AB57*1000*'Original data'!$U$3</f>
        <v>0.06595025</v>
      </c>
      <c r="AC39" s="312" t="n">
        <f aca="false">-'Original data'!AC57*1000*'Original data'!$U$3</f>
        <v>-0.01278384</v>
      </c>
      <c r="AD39" s="312" t="n">
        <f aca="false">-'Original data'!AD57*1000*'Original data'!$U$3</f>
        <v>-0.03052355</v>
      </c>
      <c r="AE39" s="312" t="n">
        <f aca="false">-'Original data'!AE57*1000*'Original data'!$U$3</f>
        <v>-0.04868196</v>
      </c>
      <c r="AF39" s="312" t="n">
        <f aca="false">-'Original data'!AF57*1000*'Original data'!$U$3</f>
        <v>0.03882435</v>
      </c>
      <c r="AG39" s="312" t="n">
        <f aca="false">-'Original data'!AG57*1000*'Original data'!$U$3</f>
        <v>-0.06692782</v>
      </c>
      <c r="AH39" s="312" t="n">
        <f aca="false">-'Original data'!AH57*1000*'Original data'!$U$3</f>
        <v>-0.02259757</v>
      </c>
      <c r="AI39" s="312" t="n">
        <f aca="false">-'Original data'!AI57*1000*'Original data'!$U$3</f>
        <v>-0.03521531</v>
      </c>
      <c r="AJ39" s="312" t="n">
        <f aca="false">-'Original data'!AJ57*1000*'Original data'!$U$3</f>
        <v>-0.01053092</v>
      </c>
      <c r="AK39" s="312" t="n">
        <f aca="false">-'Original data'!AK57*1000*'Original data'!$U$3</f>
        <v>-0.01846386</v>
      </c>
      <c r="AL39" s="312" t="n">
        <f aca="false">-'Original data'!AL57*1000*'Original data'!$U$3</f>
        <v>0.071084</v>
      </c>
      <c r="AM39" s="312" t="n">
        <f aca="false">-'Original data'!AM57*1000*'Original data'!$U$3</f>
        <v>0.1418967</v>
      </c>
      <c r="AN39" s="312" t="n">
        <f aca="false">-'Original data'!AN57*1000*'Original data'!$U$3</f>
        <v>-0.03082872</v>
      </c>
      <c r="AO39" s="312" t="n">
        <f aca="false">-'Original data'!AO57*1000*'Original data'!$U$3</f>
        <v>-0</v>
      </c>
      <c r="AP39" s="312" t="n">
        <f aca="false">-'Original data'!AP57*1000*'Original data'!$U$3</f>
        <v>-0</v>
      </c>
      <c r="AQ39" s="312" t="n">
        <f aca="false">-'Original data'!AQ57*1000*'Original data'!$U$3</f>
        <v>-0.179396</v>
      </c>
      <c r="AR39" s="313" t="n">
        <f aca="false">-'Original data'!AR57*1000*'Original data'!$U$3</f>
        <v>-0.195323</v>
      </c>
      <c r="AS39" s="187"/>
    </row>
    <row r="40" customFormat="false" ht="13.5" hidden="false" customHeight="false" outlineLevel="0" collapsed="false">
      <c r="A40" s="260" t="s">
        <v>225</v>
      </c>
      <c r="B40" s="314" t="n">
        <f aca="false">-'Original data'!B58*1000*'Original data'!$U$5</f>
        <v>-0.05577253</v>
      </c>
      <c r="C40" s="315" t="n">
        <f aca="false">-'Original data'!C58*1000*'Original data'!$U$5</f>
        <v>-0</v>
      </c>
      <c r="D40" s="315" t="n">
        <f aca="false">-'Original data'!D58*1000*'Original data'!$U$5</f>
        <v>0.04321406</v>
      </c>
      <c r="E40" s="315" t="n">
        <f aca="false">-'Original data'!E58*1000*'Original data'!$U$5</f>
        <v>-0</v>
      </c>
      <c r="F40" s="315" t="n">
        <f aca="false">-'Original data'!F58*1000*'Original data'!$U$5</f>
        <v>-0.01702321</v>
      </c>
      <c r="G40" s="315" t="n">
        <f aca="false">-'Original data'!G58*1000*'Original data'!$U$5</f>
        <v>-0.05974806</v>
      </c>
      <c r="H40" s="315" t="n">
        <f aca="false">-'Original data'!H58*1000*'Original data'!$U$5</f>
        <v>-0.03332175</v>
      </c>
      <c r="I40" s="315" t="n">
        <f aca="false">-'Original data'!I58*1000*'Original data'!$U$5</f>
        <v>0.04631382</v>
      </c>
      <c r="J40" s="315" t="n">
        <f aca="false">-'Original data'!J58*1000*'Original data'!$U$5</f>
        <v>0.02732229</v>
      </c>
      <c r="K40" s="315" t="n">
        <f aca="false">-'Original data'!K58*1000*'Original data'!$U$5</f>
        <v>0.01819153</v>
      </c>
      <c r="L40" s="315" t="n">
        <f aca="false">-'Original data'!L58*1000*'Original data'!$U$5</f>
        <v>-0</v>
      </c>
      <c r="M40" s="315" t="n">
        <f aca="false">-'Original data'!M58*1000*'Original data'!$U$5</f>
        <v>0.03498013</v>
      </c>
      <c r="N40" s="315" t="n">
        <f aca="false">-'Original data'!N58*1000*'Original data'!$U$5</f>
        <v>-0.03872913</v>
      </c>
      <c r="O40" s="315" t="n">
        <f aca="false">-'Original data'!O58*1000*'Original data'!$U$5</f>
        <v>-0</v>
      </c>
      <c r="P40" s="315" t="n">
        <f aca="false">-'Original data'!P58*1000*'Original data'!$U$5</f>
        <v>-0.03073989</v>
      </c>
      <c r="Q40" s="315" t="n">
        <f aca="false">-'Original data'!Q58*1000*'Original data'!$U$5</f>
        <v>0.03765377</v>
      </c>
      <c r="R40" s="315" t="n">
        <f aca="false">-'Original data'!R58*1000*'Original data'!$U$5</f>
        <v>-0.01530525</v>
      </c>
      <c r="S40" s="315" t="n">
        <f aca="false">-'Original data'!S58*1000*'Original data'!$U$5</f>
        <v>-0</v>
      </c>
      <c r="T40" s="315" t="n">
        <f aca="false">-'Original data'!T58*1000*'Original data'!$U$5</f>
        <v>0.1012043</v>
      </c>
      <c r="U40" s="316" t="n">
        <f aca="false">-'Original data'!U58*1000*'Original data'!$U$5</f>
        <v>-0.1141533</v>
      </c>
      <c r="V40" s="310"/>
      <c r="X40" s="260" t="s">
        <v>225</v>
      </c>
      <c r="Y40" s="317" t="n">
        <f aca="false">-'Original data'!Y58*1000*'Original data'!$U$5</f>
        <v>0.03187394</v>
      </c>
      <c r="Z40" s="318" t="n">
        <f aca="false">-'Original data'!Z58*1000*'Original data'!$U$5</f>
        <v>0.03655106</v>
      </c>
      <c r="AA40" s="318" t="n">
        <f aca="false">-'Original data'!AA58*1000*'Original data'!$U$5</f>
        <v>0.05813259</v>
      </c>
      <c r="AB40" s="318" t="n">
        <f aca="false">-'Original data'!AB58*1000*'Original data'!$U$5</f>
        <v>0.03001807</v>
      </c>
      <c r="AC40" s="318" t="n">
        <f aca="false">-'Original data'!AC58*1000*'Original data'!$U$5</f>
        <v>0.06359016</v>
      </c>
      <c r="AD40" s="318" t="n">
        <f aca="false">-'Original data'!AD58*1000*'Original data'!$U$5</f>
        <v>-0.01611671</v>
      </c>
      <c r="AE40" s="318" t="n">
        <f aca="false">-'Original data'!AE58*1000*'Original data'!$U$5</f>
        <v>-0</v>
      </c>
      <c r="AF40" s="318" t="n">
        <f aca="false">-'Original data'!AF58*1000*'Original data'!$U$5</f>
        <v>0.01459595</v>
      </c>
      <c r="AG40" s="318" t="n">
        <f aca="false">-'Original data'!AG58*1000*'Original data'!$U$5</f>
        <v>-0.02915465</v>
      </c>
      <c r="AH40" s="318" t="n">
        <f aca="false">-'Original data'!AH58*1000*'Original data'!$U$5</f>
        <v>-0.04512425</v>
      </c>
      <c r="AI40" s="318" t="n">
        <f aca="false">-'Original data'!AI58*1000*'Original data'!$U$5</f>
        <v>-0.08267087</v>
      </c>
      <c r="AJ40" s="318" t="n">
        <f aca="false">-'Original data'!AJ58*1000*'Original data'!$U$5</f>
        <v>-0.01433073</v>
      </c>
      <c r="AK40" s="318" t="n">
        <f aca="false">-'Original data'!AK58*1000*'Original data'!$U$5</f>
        <v>-0.03406185</v>
      </c>
      <c r="AL40" s="318" t="n">
        <f aca="false">-'Original data'!AL58*1000*'Original data'!$U$5</f>
        <v>-0.03274446</v>
      </c>
      <c r="AM40" s="318" t="n">
        <f aca="false">-'Original data'!AM58*1000*'Original data'!$U$5</f>
        <v>-0</v>
      </c>
      <c r="AN40" s="318" t="n">
        <f aca="false">-'Original data'!AN58*1000*'Original data'!$U$5</f>
        <v>0.06239684</v>
      </c>
      <c r="AO40" s="318" t="n">
        <f aca="false">-'Original data'!AO58*1000*'Original data'!$U$5</f>
        <v>-0.02413557</v>
      </c>
      <c r="AP40" s="318" t="n">
        <f aca="false">-'Original data'!AP58*1000*'Original data'!$U$5</f>
        <v>0.02148351</v>
      </c>
      <c r="AQ40" s="318" t="n">
        <f aca="false">-'Original data'!AQ58*1000*'Original data'!$U$5</f>
        <v>0.03618447</v>
      </c>
      <c r="AR40" s="319" t="n">
        <f aca="false">-'Original data'!AR58*1000*'Original data'!$U$5</f>
        <v>-0.1571918</v>
      </c>
      <c r="AS40" s="187"/>
    </row>
    <row r="41" customFormat="false" ht="12.75" hidden="false" customHeight="false" outlineLevel="0" collapsed="false">
      <c r="A41" s="320" t="s">
        <v>226</v>
      </c>
      <c r="B41" s="321" t="n">
        <f aca="false">'Original data'!C59+-0.032</f>
        <v>14.423072</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11747</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6.019607843137</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5.666666666667</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77246736218224</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62578784299792</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221</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221</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1989875165625</v>
      </c>
      <c r="X45" s="327" t="s">
        <v>229</v>
      </c>
      <c r="Y45" s="328" t="n">
        <f aca="false">'Work sheet'!$B$241</f>
        <v>0.0179579089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8:38Z</dcterms:modified>
  <cp:revision>0</cp:revision>
  <dc:subject/>
  <dc:title/>
</cp:coreProperties>
</file>