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5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HCMB__A001-03000041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41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41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6:15 - 9:21</t>
  </si>
  <si>
    <t xml:space="preserve">9:35 - 12:35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2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2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25"/>
      <name val="Arial"/>
      <family val="2"/>
    </font>
    <font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0041 (Noell 41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122931605074462"/>
          <c:w val="0.975156093088242"/>
          <c:h val="0.869553226696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61034</c:v>
                </c:pt>
                <c:pt idx="1">
                  <c:v>-1.051696</c:v>
                </c:pt>
                <c:pt idx="2">
                  <c:v>-0.077829</c:v>
                </c:pt>
                <c:pt idx="3">
                  <c:v>-1.075638</c:v>
                </c:pt>
                <c:pt idx="4">
                  <c:v>0.648517</c:v>
                </c:pt>
                <c:pt idx="5">
                  <c:v>-0.402167</c:v>
                </c:pt>
                <c:pt idx="6">
                  <c:v>0.679013</c:v>
                </c:pt>
                <c:pt idx="7">
                  <c:v>0.44596</c:v>
                </c:pt>
                <c:pt idx="8">
                  <c:v>0.004473</c:v>
                </c:pt>
                <c:pt idx="9">
                  <c:v>0.835815</c:v>
                </c:pt>
                <c:pt idx="10">
                  <c:v>-0.537636</c:v>
                </c:pt>
                <c:pt idx="11">
                  <c:v>0.184405</c:v>
                </c:pt>
                <c:pt idx="12">
                  <c:v>-0.556378</c:v>
                </c:pt>
                <c:pt idx="13">
                  <c:v>0.674557</c:v>
                </c:pt>
                <c:pt idx="14">
                  <c:v>-0.321615</c:v>
                </c:pt>
                <c:pt idx="15">
                  <c:v>0.703952</c:v>
                </c:pt>
                <c:pt idx="16">
                  <c:v>-0.796391</c:v>
                </c:pt>
                <c:pt idx="17">
                  <c:v>0.010816</c:v>
                </c:pt>
                <c:pt idx="18">
                  <c:v>-0.34283</c:v>
                </c:pt>
                <c:pt idx="19">
                  <c:v>-1.370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20635</c:v>
                </c:pt>
                <c:pt idx="1">
                  <c:v>-0.838154</c:v>
                </c:pt>
                <c:pt idx="2">
                  <c:v>-0.001175</c:v>
                </c:pt>
                <c:pt idx="3">
                  <c:v>-0.450748</c:v>
                </c:pt>
                <c:pt idx="4">
                  <c:v>0.200317</c:v>
                </c:pt>
                <c:pt idx="5">
                  <c:v>-0.538705</c:v>
                </c:pt>
                <c:pt idx="6">
                  <c:v>-0.036034</c:v>
                </c:pt>
                <c:pt idx="7">
                  <c:v>0.279331</c:v>
                </c:pt>
                <c:pt idx="8">
                  <c:v>0.510345</c:v>
                </c:pt>
                <c:pt idx="9">
                  <c:v>-0.496444</c:v>
                </c:pt>
                <c:pt idx="10">
                  <c:v>0.108619</c:v>
                </c:pt>
                <c:pt idx="11">
                  <c:v>-0.734735</c:v>
                </c:pt>
                <c:pt idx="12">
                  <c:v>0.259207</c:v>
                </c:pt>
                <c:pt idx="13">
                  <c:v>0.862891</c:v>
                </c:pt>
                <c:pt idx="14">
                  <c:v>0.001855</c:v>
                </c:pt>
                <c:pt idx="15">
                  <c:v>0.368918</c:v>
                </c:pt>
                <c:pt idx="16">
                  <c:v>-0.398172</c:v>
                </c:pt>
                <c:pt idx="17">
                  <c:v>-0.780525</c:v>
                </c:pt>
                <c:pt idx="18">
                  <c:v>-0.317726</c:v>
                </c:pt>
                <c:pt idx="19">
                  <c:v>-0.895034</c:v>
                </c:pt>
              </c:numCache>
            </c:numRef>
          </c:yVal>
          <c:smooth val="0"/>
        </c:ser>
        <c:axId val="45303395"/>
        <c:axId val="23092278"/>
      </c:scatterChart>
      <c:valAx>
        <c:axId val="4530339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2278"/>
        <c:crossesAt val="0"/>
        <c:crossBetween val="midCat"/>
        <c:majorUnit val="2"/>
      </c:valAx>
      <c:valAx>
        <c:axId val="2309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33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1420337946994"/>
          <c:y val="0.269029233314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0041 (Noell 41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77640483779"/>
          <c:y val="0.120794263651407"/>
          <c:w val="0.974894118674409"/>
          <c:h val="0.870794263651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49379089624058</c:v>
                </c:pt>
                <c:pt idx="1">
                  <c:v>-0.000142486052807422</c:v>
                </c:pt>
                <c:pt idx="2">
                  <c:v>-0.000142486052807422</c:v>
                </c:pt>
                <c:pt idx="3">
                  <c:v>-0.000142486052807422</c:v>
                </c:pt>
                <c:pt idx="4">
                  <c:v>5.48023280031451E-005</c:v>
                </c:pt>
                <c:pt idx="5">
                  <c:v>-0.000142486052807422</c:v>
                </c:pt>
                <c:pt idx="6">
                  <c:v>-0.000142486052807422</c:v>
                </c:pt>
                <c:pt idx="7">
                  <c:v>-0.000142486052807422</c:v>
                </c:pt>
                <c:pt idx="8">
                  <c:v>-0.000142486052807422</c:v>
                </c:pt>
                <c:pt idx="9">
                  <c:v>-0.000142486052807422</c:v>
                </c:pt>
                <c:pt idx="10">
                  <c:v>5.48023280031451E-005</c:v>
                </c:pt>
                <c:pt idx="11">
                  <c:v>5.48023280031451E-005</c:v>
                </c:pt>
                <c:pt idx="12">
                  <c:v>-0.000142486052807422</c:v>
                </c:pt>
                <c:pt idx="13">
                  <c:v>-0.000142486052807422</c:v>
                </c:pt>
                <c:pt idx="14">
                  <c:v>5.48023280031451E-005</c:v>
                </c:pt>
                <c:pt idx="15">
                  <c:v>5.48023280031451E-005</c:v>
                </c:pt>
                <c:pt idx="16">
                  <c:v>5.48023280031451E-005</c:v>
                </c:pt>
                <c:pt idx="17">
                  <c:v>0.0006466674704341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18125473074637</c:v>
                </c:pt>
                <c:pt idx="1">
                  <c:v>-7.678890729379E-005</c:v>
                </c:pt>
                <c:pt idx="2">
                  <c:v>-0.000274246097478059</c:v>
                </c:pt>
                <c:pt idx="3">
                  <c:v>-7.678890729379E-005</c:v>
                </c:pt>
                <c:pt idx="4">
                  <c:v>-7.678890729379E-005</c:v>
                </c:pt>
                <c:pt idx="5">
                  <c:v>-7.678890729379E-005</c:v>
                </c:pt>
                <c:pt idx="6">
                  <c:v>-7.678890729379E-005</c:v>
                </c:pt>
                <c:pt idx="7">
                  <c:v>-7.678890729379E-005</c:v>
                </c:pt>
                <c:pt idx="8">
                  <c:v>-7.678890729379E-005</c:v>
                </c:pt>
                <c:pt idx="9">
                  <c:v>-7.678890729379E-005</c:v>
                </c:pt>
                <c:pt idx="10">
                  <c:v>-7.678890729379E-005</c:v>
                </c:pt>
                <c:pt idx="11">
                  <c:v>-7.678890729379E-005</c:v>
                </c:pt>
                <c:pt idx="12">
                  <c:v>-7.678890729379E-005</c:v>
                </c:pt>
                <c:pt idx="13">
                  <c:v>-7.678890729379E-005</c:v>
                </c:pt>
                <c:pt idx="14">
                  <c:v>-7.678890729379E-005</c:v>
                </c:pt>
                <c:pt idx="15">
                  <c:v>0.000120668282890257</c:v>
                </c:pt>
                <c:pt idx="16">
                  <c:v>0.000120668282890257</c:v>
                </c:pt>
                <c:pt idx="17">
                  <c:v>0.000713039853442732</c:v>
                </c:pt>
              </c:numCache>
            </c:numRef>
          </c:yVal>
          <c:smooth val="0"/>
        </c:ser>
        <c:axId val="12757390"/>
        <c:axId val="87189570"/>
      </c:scatterChart>
      <c:valAx>
        <c:axId val="1275739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9570"/>
        <c:crossesAt val="0"/>
        <c:crossBetween val="midCat"/>
      </c:valAx>
      <c:valAx>
        <c:axId val="87189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73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45985242108"/>
          <c:y val="0.30301985659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0041 (Noell 41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647559</c:v>
                </c:pt>
                <c:pt idx="1">
                  <c:v>1.675658</c:v>
                </c:pt>
                <c:pt idx="2">
                  <c:v>0.2194512</c:v>
                </c:pt>
                <c:pt idx="3">
                  <c:v>-0.09568841</c:v>
                </c:pt>
                <c:pt idx="4">
                  <c:v>-0.01033235</c:v>
                </c:pt>
                <c:pt idx="5">
                  <c:v>0.9308439</c:v>
                </c:pt>
                <c:pt idx="6">
                  <c:v>0.03344827</c:v>
                </c:pt>
                <c:pt idx="7">
                  <c:v>0.494883</c:v>
                </c:pt>
                <c:pt idx="8">
                  <c:v>0.002617931</c:v>
                </c:pt>
                <c:pt idx="9">
                  <c:v>0.7189553</c:v>
                </c:pt>
                <c:pt idx="10">
                  <c:v>-0.02239215</c:v>
                </c:pt>
                <c:pt idx="11">
                  <c:v>0.7251336</c:v>
                </c:pt>
                <c:pt idx="12">
                  <c:v>-0.06754022</c:v>
                </c:pt>
                <c:pt idx="13">
                  <c:v>0.2687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33725357845361</c:v>
                </c:pt>
                <c:pt idx="1">
                  <c:v>1.89928263436798</c:v>
                </c:pt>
                <c:pt idx="2">
                  <c:v>0.121197987368312</c:v>
                </c:pt>
                <c:pt idx="3">
                  <c:v>-0.394928396321289</c:v>
                </c:pt>
                <c:pt idx="4">
                  <c:v>0.0136967237573534</c:v>
                </c:pt>
                <c:pt idx="5">
                  <c:v>0.959243908144553</c:v>
                </c:pt>
                <c:pt idx="6">
                  <c:v>0.00791156644971294</c:v>
                </c:pt>
                <c:pt idx="7">
                  <c:v>0.473541462223108</c:v>
                </c:pt>
                <c:pt idx="8">
                  <c:v>0.00340071292359529</c:v>
                </c:pt>
                <c:pt idx="9">
                  <c:v>0.720628541600309</c:v>
                </c:pt>
                <c:pt idx="10">
                  <c:v>-0.0387332446901233</c:v>
                </c:pt>
                <c:pt idx="11">
                  <c:v>0.747901174859791</c:v>
                </c:pt>
                <c:pt idx="12">
                  <c:v>-0.0680098562986202</c:v>
                </c:pt>
                <c:pt idx="13">
                  <c:v>0.2365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75506467029193</c:v>
                </c:pt>
                <c:pt idx="1">
                  <c:v>1.11250043802653</c:v>
                </c:pt>
                <c:pt idx="2">
                  <c:v>0.104677537651994</c:v>
                </c:pt>
                <c:pt idx="3">
                  <c:v>-0.0520148977376233</c:v>
                </c:pt>
                <c:pt idx="4">
                  <c:v>0.0354058483021624</c:v>
                </c:pt>
                <c:pt idx="5">
                  <c:v>1.0618299741721</c:v>
                </c:pt>
                <c:pt idx="6">
                  <c:v>-0.0101859568957722</c:v>
                </c:pt>
                <c:pt idx="7">
                  <c:v>0.468913681038719</c:v>
                </c:pt>
                <c:pt idx="8">
                  <c:v>-2.71655024235307E-005</c:v>
                </c:pt>
                <c:pt idx="9">
                  <c:v>0.734068014316832</c:v>
                </c:pt>
                <c:pt idx="10">
                  <c:v>-0.057148922698521</c:v>
                </c:pt>
                <c:pt idx="11">
                  <c:v>0.736182964293567</c:v>
                </c:pt>
                <c:pt idx="12">
                  <c:v>-0.0549321686805711</c:v>
                </c:pt>
                <c:pt idx="13">
                  <c:v>0.2412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53271627240198</c:v>
                </c:pt>
                <c:pt idx="1">
                  <c:v>2.10862665436237</c:v>
                </c:pt>
                <c:pt idx="2">
                  <c:v>0.315688926932503</c:v>
                </c:pt>
                <c:pt idx="3">
                  <c:v>0.0459698238256317</c:v>
                </c:pt>
                <c:pt idx="4">
                  <c:v>0.00073869302459317</c:v>
                </c:pt>
                <c:pt idx="5">
                  <c:v>1.06068857581978</c:v>
                </c:pt>
                <c:pt idx="6">
                  <c:v>0.000886077471389506</c:v>
                </c:pt>
                <c:pt idx="7">
                  <c:v>0.485459121127065</c:v>
                </c:pt>
                <c:pt idx="8">
                  <c:v>1.62986647099864E-006</c:v>
                </c:pt>
                <c:pt idx="9">
                  <c:v>0.729780721598784</c:v>
                </c:pt>
                <c:pt idx="10">
                  <c:v>-0.0444057230096421</c:v>
                </c:pt>
                <c:pt idx="11">
                  <c:v>0.734643217959493</c:v>
                </c:pt>
                <c:pt idx="12">
                  <c:v>-0.0576944501665232</c:v>
                </c:pt>
                <c:pt idx="13">
                  <c:v>0.2526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0967339203812</c:v>
                </c:pt>
                <c:pt idx="1">
                  <c:v>2.1158062378181</c:v>
                </c:pt>
                <c:pt idx="2">
                  <c:v>0.134142668193759</c:v>
                </c:pt>
                <c:pt idx="3">
                  <c:v>-0.106799896266199</c:v>
                </c:pt>
                <c:pt idx="4">
                  <c:v>0.0487572402555279</c:v>
                </c:pt>
                <c:pt idx="5">
                  <c:v>1.06596627361172</c:v>
                </c:pt>
                <c:pt idx="6">
                  <c:v>-0.00813602860915883</c:v>
                </c:pt>
                <c:pt idx="7">
                  <c:v>0.472809998870821</c:v>
                </c:pt>
                <c:pt idx="8">
                  <c:v>1.26520513235237E-006</c:v>
                </c:pt>
                <c:pt idx="9">
                  <c:v>0.732420543246847</c:v>
                </c:pt>
                <c:pt idx="10">
                  <c:v>-0.0374085931122147</c:v>
                </c:pt>
                <c:pt idx="11">
                  <c:v>0.743728055882911</c:v>
                </c:pt>
                <c:pt idx="12">
                  <c:v>-0.0502914319717456</c:v>
                </c:pt>
                <c:pt idx="13">
                  <c:v>0.2443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56491667565353</c:v>
                </c:pt>
                <c:pt idx="1">
                  <c:v>2.95932576312725</c:v>
                </c:pt>
                <c:pt idx="2">
                  <c:v>0.0450663765935259</c:v>
                </c:pt>
                <c:pt idx="3">
                  <c:v>-0.0606133712632574</c:v>
                </c:pt>
                <c:pt idx="4">
                  <c:v>0.045606575957</c:v>
                </c:pt>
                <c:pt idx="5">
                  <c:v>1.02026792461119</c:v>
                </c:pt>
                <c:pt idx="6">
                  <c:v>0.00998687182063529</c:v>
                </c:pt>
                <c:pt idx="7">
                  <c:v>0.480369825583761</c:v>
                </c:pt>
                <c:pt idx="8">
                  <c:v>8.99320656176511E-005</c:v>
                </c:pt>
                <c:pt idx="9">
                  <c:v>0.725646556523796</c:v>
                </c:pt>
                <c:pt idx="10">
                  <c:v>-0.0420290368515294</c:v>
                </c:pt>
                <c:pt idx="11">
                  <c:v>0.725272238920376</c:v>
                </c:pt>
                <c:pt idx="12">
                  <c:v>-0.0501713984272765</c:v>
                </c:pt>
                <c:pt idx="13">
                  <c:v>0.2202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185044171922388</c:v>
                </c:pt>
                <c:pt idx="1">
                  <c:v>1.78997001228786</c:v>
                </c:pt>
                <c:pt idx="2">
                  <c:v>0.598535898139713</c:v>
                </c:pt>
                <c:pt idx="3">
                  <c:v>0.0926236398118402</c:v>
                </c:pt>
                <c:pt idx="4">
                  <c:v>0.0151799951954521</c:v>
                </c:pt>
                <c:pt idx="5">
                  <c:v>1.02272703810112</c:v>
                </c:pt>
                <c:pt idx="6">
                  <c:v>-0.00796140233977242</c:v>
                </c:pt>
                <c:pt idx="7">
                  <c:v>0.477449703353359</c:v>
                </c:pt>
                <c:pt idx="8">
                  <c:v>1.55913147391815E-005</c:v>
                </c:pt>
                <c:pt idx="9">
                  <c:v>0.733390670050307</c:v>
                </c:pt>
                <c:pt idx="10">
                  <c:v>-0.0409075483937742</c:v>
                </c:pt>
                <c:pt idx="11">
                  <c:v>0.728787112921278</c:v>
                </c:pt>
                <c:pt idx="12">
                  <c:v>-0.0459238778878181</c:v>
                </c:pt>
                <c:pt idx="13">
                  <c:v>0.2359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78814145904077</c:v>
                </c:pt>
                <c:pt idx="1">
                  <c:v>1.84365921174526</c:v>
                </c:pt>
                <c:pt idx="2">
                  <c:v>0.352037042363084</c:v>
                </c:pt>
                <c:pt idx="3">
                  <c:v>0.175174739917448</c:v>
                </c:pt>
                <c:pt idx="4">
                  <c:v>-0.0201820510423712</c:v>
                </c:pt>
                <c:pt idx="5">
                  <c:v>1.06340046694447</c:v>
                </c:pt>
                <c:pt idx="6">
                  <c:v>0.0319592438759756</c:v>
                </c:pt>
                <c:pt idx="7">
                  <c:v>0.474673759646277</c:v>
                </c:pt>
                <c:pt idx="8">
                  <c:v>-5.36360287705685E-007</c:v>
                </c:pt>
                <c:pt idx="9">
                  <c:v>0.732906516879868</c:v>
                </c:pt>
                <c:pt idx="10">
                  <c:v>-0.0148115922173015</c:v>
                </c:pt>
                <c:pt idx="11">
                  <c:v>0.718565382639322</c:v>
                </c:pt>
                <c:pt idx="12">
                  <c:v>-0.0522407677682855</c:v>
                </c:pt>
                <c:pt idx="13">
                  <c:v>0.2479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40017517046824</c:v>
                </c:pt>
                <c:pt idx="1">
                  <c:v>2.31312933347749</c:v>
                </c:pt>
                <c:pt idx="2">
                  <c:v>0.0608393081348652</c:v>
                </c:pt>
                <c:pt idx="3">
                  <c:v>0.00864720371014412</c:v>
                </c:pt>
                <c:pt idx="4">
                  <c:v>-0.0605205186363529</c:v>
                </c:pt>
                <c:pt idx="5">
                  <c:v>1.07461313661507</c:v>
                </c:pt>
                <c:pt idx="6">
                  <c:v>0.0127735354816941</c:v>
                </c:pt>
                <c:pt idx="7">
                  <c:v>0.479813890939953</c:v>
                </c:pt>
                <c:pt idx="8">
                  <c:v>2.53463939411756E-005</c:v>
                </c:pt>
                <c:pt idx="9">
                  <c:v>0.728894580448745</c:v>
                </c:pt>
                <c:pt idx="10">
                  <c:v>-0.0423803744596235</c:v>
                </c:pt>
                <c:pt idx="11">
                  <c:v>0.741207412405318</c:v>
                </c:pt>
                <c:pt idx="12">
                  <c:v>-0.0425072099631882</c:v>
                </c:pt>
                <c:pt idx="13">
                  <c:v>0.2501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689475132811271</c:v>
                </c:pt>
                <c:pt idx="1">
                  <c:v>1.76371359957421</c:v>
                </c:pt>
                <c:pt idx="2">
                  <c:v>0.218772079673449</c:v>
                </c:pt>
                <c:pt idx="3">
                  <c:v>0.199000339593888</c:v>
                </c:pt>
                <c:pt idx="4">
                  <c:v>0.0245571023674235</c:v>
                </c:pt>
                <c:pt idx="5">
                  <c:v>1.01347862164885</c:v>
                </c:pt>
                <c:pt idx="6">
                  <c:v>-0.0159008066103482</c:v>
                </c:pt>
                <c:pt idx="7">
                  <c:v>0.467916878369979</c:v>
                </c:pt>
                <c:pt idx="8">
                  <c:v>0.000182131017888235</c:v>
                </c:pt>
                <c:pt idx="9">
                  <c:v>0.735718671705424</c:v>
                </c:pt>
                <c:pt idx="10">
                  <c:v>-0.0363106251970588</c:v>
                </c:pt>
                <c:pt idx="11">
                  <c:v>0.718318720245427</c:v>
                </c:pt>
                <c:pt idx="12">
                  <c:v>-0.0556564410843506</c:v>
                </c:pt>
                <c:pt idx="13">
                  <c:v>0.2466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891542973827559</c:v>
                </c:pt>
                <c:pt idx="1">
                  <c:v>1.51817818285706</c:v>
                </c:pt>
                <c:pt idx="2">
                  <c:v>0.176113351104338</c:v>
                </c:pt>
                <c:pt idx="3">
                  <c:v>0.0308435914803433</c:v>
                </c:pt>
                <c:pt idx="4">
                  <c:v>-0.0425815540378653</c:v>
                </c:pt>
                <c:pt idx="5">
                  <c:v>1.03304423871525</c:v>
                </c:pt>
                <c:pt idx="6">
                  <c:v>0.0151213997920308</c:v>
                </c:pt>
                <c:pt idx="7">
                  <c:v>0.45231868850122</c:v>
                </c:pt>
                <c:pt idx="8">
                  <c:v>5.39677199118752E-007</c:v>
                </c:pt>
                <c:pt idx="9">
                  <c:v>0.731046752085197</c:v>
                </c:pt>
                <c:pt idx="10">
                  <c:v>-0.0462657655988879</c:v>
                </c:pt>
                <c:pt idx="11">
                  <c:v>0.737730733700019</c:v>
                </c:pt>
                <c:pt idx="12">
                  <c:v>-0.0620373892319715</c:v>
                </c:pt>
                <c:pt idx="13">
                  <c:v>0.2457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76014831012678</c:v>
                </c:pt>
                <c:pt idx="1">
                  <c:v>1.66283214301947</c:v>
                </c:pt>
                <c:pt idx="2">
                  <c:v>0.033837732379062</c:v>
                </c:pt>
                <c:pt idx="3">
                  <c:v>0.0401095607597529</c:v>
                </c:pt>
                <c:pt idx="4">
                  <c:v>-0.0435529024166639</c:v>
                </c:pt>
                <c:pt idx="5">
                  <c:v>1.01257657224709</c:v>
                </c:pt>
                <c:pt idx="6">
                  <c:v>-0.00811461388292226</c:v>
                </c:pt>
                <c:pt idx="7">
                  <c:v>0.4519677391524</c:v>
                </c:pt>
                <c:pt idx="8">
                  <c:v>-6.94481791295096E-007</c:v>
                </c:pt>
                <c:pt idx="9">
                  <c:v>0.732257988972267</c:v>
                </c:pt>
                <c:pt idx="10">
                  <c:v>-0.0264543186394774</c:v>
                </c:pt>
                <c:pt idx="11">
                  <c:v>0.740037880795267</c:v>
                </c:pt>
                <c:pt idx="12">
                  <c:v>-0.0576242379109735</c:v>
                </c:pt>
                <c:pt idx="13">
                  <c:v>0.2431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53931522621221</c:v>
                </c:pt>
                <c:pt idx="1">
                  <c:v>0.692948316219121</c:v>
                </c:pt>
                <c:pt idx="2">
                  <c:v>0.0630059515955427</c:v>
                </c:pt>
                <c:pt idx="3">
                  <c:v>-0.136777307921492</c:v>
                </c:pt>
                <c:pt idx="4">
                  <c:v>-0.00454985836942264</c:v>
                </c:pt>
                <c:pt idx="5">
                  <c:v>1.00912023772148</c:v>
                </c:pt>
                <c:pt idx="6">
                  <c:v>-0.0294693409027982</c:v>
                </c:pt>
                <c:pt idx="7">
                  <c:v>0.450914195751339</c:v>
                </c:pt>
                <c:pt idx="8">
                  <c:v>3.48247709111571E-006</c:v>
                </c:pt>
                <c:pt idx="9">
                  <c:v>0.734755647732523</c:v>
                </c:pt>
                <c:pt idx="10">
                  <c:v>-0.0173376572032658</c:v>
                </c:pt>
                <c:pt idx="11">
                  <c:v>0.738484924134065</c:v>
                </c:pt>
                <c:pt idx="12">
                  <c:v>-0.0496382816509979</c:v>
                </c:pt>
                <c:pt idx="13">
                  <c:v>0.2577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03052388470988</c:v>
                </c:pt>
                <c:pt idx="1">
                  <c:v>1.34950428628856</c:v>
                </c:pt>
                <c:pt idx="2">
                  <c:v>-0.103783622605997</c:v>
                </c:pt>
                <c:pt idx="3">
                  <c:v>-0.0925826104791221</c:v>
                </c:pt>
                <c:pt idx="4">
                  <c:v>-0.0640852273460802</c:v>
                </c:pt>
                <c:pt idx="5">
                  <c:v>0.986950511283642</c:v>
                </c:pt>
                <c:pt idx="6">
                  <c:v>-0.0202175682242466</c:v>
                </c:pt>
                <c:pt idx="7">
                  <c:v>0.476206100933763</c:v>
                </c:pt>
                <c:pt idx="8">
                  <c:v>9.183610023486E-007</c:v>
                </c:pt>
                <c:pt idx="9">
                  <c:v>0.729475505017776</c:v>
                </c:pt>
                <c:pt idx="10">
                  <c:v>-0.0267266732984518</c:v>
                </c:pt>
                <c:pt idx="11">
                  <c:v>0.688694565865628</c:v>
                </c:pt>
                <c:pt idx="12">
                  <c:v>-0.0519963989427188</c:v>
                </c:pt>
                <c:pt idx="13">
                  <c:v>0.242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78297533885458</c:v>
                </c:pt>
                <c:pt idx="1">
                  <c:v>2.3016098706373</c:v>
                </c:pt>
                <c:pt idx="2">
                  <c:v>0.00871843059307106</c:v>
                </c:pt>
                <c:pt idx="3">
                  <c:v>-0.137201749242802</c:v>
                </c:pt>
                <c:pt idx="4">
                  <c:v>-0.0630878764021394</c:v>
                </c:pt>
                <c:pt idx="5">
                  <c:v>1.02552174724064</c:v>
                </c:pt>
                <c:pt idx="6">
                  <c:v>0.0106631500814574</c:v>
                </c:pt>
                <c:pt idx="7">
                  <c:v>0.479335611775458</c:v>
                </c:pt>
                <c:pt idx="8">
                  <c:v>-3.38532138676601E-006</c:v>
                </c:pt>
                <c:pt idx="9">
                  <c:v>0.726725032776261</c:v>
                </c:pt>
                <c:pt idx="10">
                  <c:v>0.00341947570340398</c:v>
                </c:pt>
                <c:pt idx="11">
                  <c:v>0.724887051074863</c:v>
                </c:pt>
                <c:pt idx="12">
                  <c:v>-0.0440389347281191</c:v>
                </c:pt>
                <c:pt idx="13">
                  <c:v>0.2662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886290879366429</c:v>
                </c:pt>
                <c:pt idx="1">
                  <c:v>1.847170070059</c:v>
                </c:pt>
                <c:pt idx="2">
                  <c:v>0.0336666547505071</c:v>
                </c:pt>
                <c:pt idx="3">
                  <c:v>0.110218184567955</c:v>
                </c:pt>
                <c:pt idx="4">
                  <c:v>0.00453857216450607</c:v>
                </c:pt>
                <c:pt idx="5">
                  <c:v>1.02283684106432</c:v>
                </c:pt>
                <c:pt idx="6">
                  <c:v>-0.00432720656815511</c:v>
                </c:pt>
                <c:pt idx="7">
                  <c:v>0.460839006017675</c:v>
                </c:pt>
                <c:pt idx="8">
                  <c:v>2.61254510676781E-006</c:v>
                </c:pt>
                <c:pt idx="9">
                  <c:v>0.727145816472262</c:v>
                </c:pt>
                <c:pt idx="10">
                  <c:v>-0.0251245123859885</c:v>
                </c:pt>
                <c:pt idx="11">
                  <c:v>0.710686285330628</c:v>
                </c:pt>
                <c:pt idx="12">
                  <c:v>-0.052927145381948</c:v>
                </c:pt>
                <c:pt idx="13">
                  <c:v>0.2580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8573901273772</c:v>
                </c:pt>
                <c:pt idx="1">
                  <c:v>2.3788139317992</c:v>
                </c:pt>
                <c:pt idx="2">
                  <c:v>-0.113920083873523</c:v>
                </c:pt>
                <c:pt idx="3">
                  <c:v>-0.00603926156038647</c:v>
                </c:pt>
                <c:pt idx="4">
                  <c:v>-0.0773261655280586</c:v>
                </c:pt>
                <c:pt idx="5">
                  <c:v>1.0504751619234</c:v>
                </c:pt>
                <c:pt idx="6">
                  <c:v>0.00303758146407035</c:v>
                </c:pt>
                <c:pt idx="7">
                  <c:v>0.480422105150881</c:v>
                </c:pt>
                <c:pt idx="8">
                  <c:v>-5.49002554306108E-006</c:v>
                </c:pt>
                <c:pt idx="9">
                  <c:v>0.726133326176185</c:v>
                </c:pt>
                <c:pt idx="10">
                  <c:v>0.00691351538111925</c:v>
                </c:pt>
                <c:pt idx="11">
                  <c:v>0.75025889362639</c:v>
                </c:pt>
                <c:pt idx="12">
                  <c:v>-0.0344514665454925</c:v>
                </c:pt>
                <c:pt idx="13">
                  <c:v>0.2621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56074239814598</c:v>
                </c:pt>
                <c:pt idx="1">
                  <c:v>2.86525753554029</c:v>
                </c:pt>
                <c:pt idx="2">
                  <c:v>0.0128821376141259</c:v>
                </c:pt>
                <c:pt idx="3">
                  <c:v>-0.0558869868380364</c:v>
                </c:pt>
                <c:pt idx="4">
                  <c:v>0.0125171655280716</c:v>
                </c:pt>
                <c:pt idx="5">
                  <c:v>0.997762693139512</c:v>
                </c:pt>
                <c:pt idx="6">
                  <c:v>-0.00479647591012009</c:v>
                </c:pt>
                <c:pt idx="7">
                  <c:v>0.482139373306418</c:v>
                </c:pt>
                <c:pt idx="8">
                  <c:v>0.00234925991018006</c:v>
                </c:pt>
                <c:pt idx="9">
                  <c:v>0.72199926289535</c:v>
                </c:pt>
                <c:pt idx="10">
                  <c:v>0.00643340384593115</c:v>
                </c:pt>
                <c:pt idx="11">
                  <c:v>0.731678484110494</c:v>
                </c:pt>
                <c:pt idx="12">
                  <c:v>-0.0465125760227003</c:v>
                </c:pt>
                <c:pt idx="13">
                  <c:v>0.241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432795</c:v>
                </c:pt>
                <c:pt idx="1">
                  <c:v>0.7247589</c:v>
                </c:pt>
                <c:pt idx="2">
                  <c:v>-0.9170149</c:v>
                </c:pt>
                <c:pt idx="3">
                  <c:v>0.007595262</c:v>
                </c:pt>
                <c:pt idx="4">
                  <c:v>-0.107871</c:v>
                </c:pt>
                <c:pt idx="5">
                  <c:v>-0.02032375</c:v>
                </c:pt>
                <c:pt idx="6">
                  <c:v>-0.00699175</c:v>
                </c:pt>
                <c:pt idx="7">
                  <c:v>0.01717475</c:v>
                </c:pt>
                <c:pt idx="8">
                  <c:v>-0.0008717006</c:v>
                </c:pt>
                <c:pt idx="9">
                  <c:v>-0.05325193</c:v>
                </c:pt>
                <c:pt idx="10">
                  <c:v>-0.01064123</c:v>
                </c:pt>
                <c:pt idx="11">
                  <c:v>-0.02140811</c:v>
                </c:pt>
                <c:pt idx="12">
                  <c:v>-0.08099107</c:v>
                </c:pt>
                <c:pt idx="13">
                  <c:v>-0.0536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05596292227802</c:v>
                </c:pt>
                <c:pt idx="1">
                  <c:v>0.563293148759567</c:v>
                </c:pt>
                <c:pt idx="2">
                  <c:v>-0.434616657558739</c:v>
                </c:pt>
                <c:pt idx="3">
                  <c:v>-0.0207458875476047</c:v>
                </c:pt>
                <c:pt idx="4">
                  <c:v>-0.0564930493321412</c:v>
                </c:pt>
                <c:pt idx="5">
                  <c:v>-0.0541361476934285</c:v>
                </c:pt>
                <c:pt idx="6">
                  <c:v>-0.0236120137445082</c:v>
                </c:pt>
                <c:pt idx="7">
                  <c:v>0.000819868831043577</c:v>
                </c:pt>
                <c:pt idx="8">
                  <c:v>-0.000198852071152944</c:v>
                </c:pt>
                <c:pt idx="9">
                  <c:v>-0.0436435094522923</c:v>
                </c:pt>
                <c:pt idx="10">
                  <c:v>-0.0245157550594635</c:v>
                </c:pt>
                <c:pt idx="11">
                  <c:v>-0.00754882737399153</c:v>
                </c:pt>
                <c:pt idx="12">
                  <c:v>-0.0851960722890918</c:v>
                </c:pt>
                <c:pt idx="13">
                  <c:v>-0.03673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26462439028784</c:v>
                </c:pt>
                <c:pt idx="1">
                  <c:v>0.682097533757203</c:v>
                </c:pt>
                <c:pt idx="2">
                  <c:v>-0.487196919184896</c:v>
                </c:pt>
                <c:pt idx="3">
                  <c:v>-0.0495392970612701</c:v>
                </c:pt>
                <c:pt idx="4">
                  <c:v>-0.0258429285026275</c:v>
                </c:pt>
                <c:pt idx="5">
                  <c:v>-0.140699771182983</c:v>
                </c:pt>
                <c:pt idx="6">
                  <c:v>-0.0217786173516854</c:v>
                </c:pt>
                <c:pt idx="7">
                  <c:v>-0.0179544643873486</c:v>
                </c:pt>
                <c:pt idx="8">
                  <c:v>-0.000372075608098706</c:v>
                </c:pt>
                <c:pt idx="9">
                  <c:v>-0.0552751805130642</c:v>
                </c:pt>
                <c:pt idx="10">
                  <c:v>0.0125281562475913</c:v>
                </c:pt>
                <c:pt idx="11">
                  <c:v>-0.0720315347805651</c:v>
                </c:pt>
                <c:pt idx="12">
                  <c:v>-0.0617988706775452</c:v>
                </c:pt>
                <c:pt idx="13">
                  <c:v>-0.05680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51449864779684</c:v>
                </c:pt>
                <c:pt idx="1">
                  <c:v>0.703852076959304</c:v>
                </c:pt>
                <c:pt idx="2">
                  <c:v>-1.17806579047519</c:v>
                </c:pt>
                <c:pt idx="3">
                  <c:v>-0.0484801296568803</c:v>
                </c:pt>
                <c:pt idx="4">
                  <c:v>-0.114936183055189</c:v>
                </c:pt>
                <c:pt idx="5">
                  <c:v>-0.0701795107877513</c:v>
                </c:pt>
                <c:pt idx="6">
                  <c:v>-0.0112740891480644</c:v>
                </c:pt>
                <c:pt idx="7">
                  <c:v>-0.0240307633771478</c:v>
                </c:pt>
                <c:pt idx="8">
                  <c:v>1.10849989364697E-006</c:v>
                </c:pt>
                <c:pt idx="9">
                  <c:v>-0.0391802135875688</c:v>
                </c:pt>
                <c:pt idx="10">
                  <c:v>-0.00220380344867614</c:v>
                </c:pt>
                <c:pt idx="11">
                  <c:v>-0.0461564575497912</c:v>
                </c:pt>
                <c:pt idx="12">
                  <c:v>-0.0850230828914746</c:v>
                </c:pt>
                <c:pt idx="13">
                  <c:v>-0.04520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05339976266725</c:v>
                </c:pt>
                <c:pt idx="1">
                  <c:v>0.284681683636643</c:v>
                </c:pt>
                <c:pt idx="2">
                  <c:v>-0.909122265470112</c:v>
                </c:pt>
                <c:pt idx="3">
                  <c:v>-0.0407821956320397</c:v>
                </c:pt>
                <c:pt idx="4">
                  <c:v>-0.0908618848734012</c:v>
                </c:pt>
                <c:pt idx="5">
                  <c:v>-0.0498858326900659</c:v>
                </c:pt>
                <c:pt idx="6">
                  <c:v>-0.00982044143069177</c:v>
                </c:pt>
                <c:pt idx="7">
                  <c:v>-0.034505088857841</c:v>
                </c:pt>
                <c:pt idx="8">
                  <c:v>3.43387147059074E-007</c:v>
                </c:pt>
                <c:pt idx="9">
                  <c:v>-0.0452788043336068</c:v>
                </c:pt>
                <c:pt idx="10">
                  <c:v>0.00501096602487176</c:v>
                </c:pt>
                <c:pt idx="11">
                  <c:v>-0.0686307124990612</c:v>
                </c:pt>
                <c:pt idx="12">
                  <c:v>-0.0742820884603018</c:v>
                </c:pt>
                <c:pt idx="13">
                  <c:v>-0.05227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70159919502532</c:v>
                </c:pt>
                <c:pt idx="1">
                  <c:v>0.532608021119415</c:v>
                </c:pt>
                <c:pt idx="2">
                  <c:v>-0.98167251698858</c:v>
                </c:pt>
                <c:pt idx="3">
                  <c:v>-0.0927300394650441</c:v>
                </c:pt>
                <c:pt idx="4">
                  <c:v>-0.106585087695567</c:v>
                </c:pt>
                <c:pt idx="5">
                  <c:v>0.00107983583287412</c:v>
                </c:pt>
                <c:pt idx="6">
                  <c:v>-0.0185193221522588</c:v>
                </c:pt>
                <c:pt idx="7">
                  <c:v>-0.0347741978316359</c:v>
                </c:pt>
                <c:pt idx="8">
                  <c:v>0.00064695949107353</c:v>
                </c:pt>
                <c:pt idx="9">
                  <c:v>-0.035709317998545</c:v>
                </c:pt>
                <c:pt idx="10">
                  <c:v>-0.0190876582537435</c:v>
                </c:pt>
                <c:pt idx="11">
                  <c:v>-0.0405924907448732</c:v>
                </c:pt>
                <c:pt idx="12">
                  <c:v>-0.0783024442355588</c:v>
                </c:pt>
                <c:pt idx="13">
                  <c:v>-0.0811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38972850933344</c:v>
                </c:pt>
                <c:pt idx="1">
                  <c:v>0.253366118282831</c:v>
                </c:pt>
                <c:pt idx="2">
                  <c:v>-0.974910598688707</c:v>
                </c:pt>
                <c:pt idx="3">
                  <c:v>0.0206062700785315</c:v>
                </c:pt>
                <c:pt idx="4">
                  <c:v>-0.0399912762180108</c:v>
                </c:pt>
                <c:pt idx="5">
                  <c:v>-0.0376908475752759</c:v>
                </c:pt>
                <c:pt idx="6">
                  <c:v>0.00568019358905882</c:v>
                </c:pt>
                <c:pt idx="7">
                  <c:v>-0.0134319518903613</c:v>
                </c:pt>
                <c:pt idx="8">
                  <c:v>8.30992301764644E-006</c:v>
                </c:pt>
                <c:pt idx="9">
                  <c:v>-0.0396612877887206</c:v>
                </c:pt>
                <c:pt idx="10">
                  <c:v>-0.0045068444175936</c:v>
                </c:pt>
                <c:pt idx="11">
                  <c:v>-0.0135543240926569</c:v>
                </c:pt>
                <c:pt idx="12">
                  <c:v>-0.0774869603781214</c:v>
                </c:pt>
                <c:pt idx="13">
                  <c:v>-0.06952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70950149852197</c:v>
                </c:pt>
                <c:pt idx="1">
                  <c:v>0.457025664937014</c:v>
                </c:pt>
                <c:pt idx="2">
                  <c:v>-1.0257432601076</c:v>
                </c:pt>
                <c:pt idx="3">
                  <c:v>-0.029054409342885</c:v>
                </c:pt>
                <c:pt idx="4">
                  <c:v>-0.124318744993453</c:v>
                </c:pt>
                <c:pt idx="5">
                  <c:v>-0.0624830951509785</c:v>
                </c:pt>
                <c:pt idx="6">
                  <c:v>-0.0240222442196767</c:v>
                </c:pt>
                <c:pt idx="7">
                  <c:v>-0.0248476129550517</c:v>
                </c:pt>
                <c:pt idx="8">
                  <c:v>2.93689206175805E-007</c:v>
                </c:pt>
                <c:pt idx="9">
                  <c:v>-0.0405294194803261</c:v>
                </c:pt>
                <c:pt idx="10">
                  <c:v>-0.0713714497024015</c:v>
                </c:pt>
                <c:pt idx="11">
                  <c:v>-0.0308082349379953</c:v>
                </c:pt>
                <c:pt idx="12">
                  <c:v>-0.0884534737569001</c:v>
                </c:pt>
                <c:pt idx="13">
                  <c:v>-0.0423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76621151339009</c:v>
                </c:pt>
                <c:pt idx="1">
                  <c:v>0.430563405438824</c:v>
                </c:pt>
                <c:pt idx="2">
                  <c:v>-1.10425891707461</c:v>
                </c:pt>
                <c:pt idx="3">
                  <c:v>-0.0687023571659235</c:v>
                </c:pt>
                <c:pt idx="4">
                  <c:v>-0.0811756155197259</c:v>
                </c:pt>
                <c:pt idx="5">
                  <c:v>0.0117346023059659</c:v>
                </c:pt>
                <c:pt idx="6">
                  <c:v>-0.0249392890574635</c:v>
                </c:pt>
                <c:pt idx="7">
                  <c:v>-0.015223487851738</c:v>
                </c:pt>
                <c:pt idx="8">
                  <c:v>0.000540728232470588</c:v>
                </c:pt>
                <c:pt idx="9">
                  <c:v>-0.0332907619174347</c:v>
                </c:pt>
                <c:pt idx="10">
                  <c:v>-0.0288547283491652</c:v>
                </c:pt>
                <c:pt idx="11">
                  <c:v>-0.00489204143460647</c:v>
                </c:pt>
                <c:pt idx="12">
                  <c:v>-0.0932955113332976</c:v>
                </c:pt>
                <c:pt idx="13">
                  <c:v>-0.03241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2.87517163301967</c:v>
                </c:pt>
                <c:pt idx="1">
                  <c:v>0.494556915724877</c:v>
                </c:pt>
                <c:pt idx="2">
                  <c:v>-1.24239509553576</c:v>
                </c:pt>
                <c:pt idx="3">
                  <c:v>0.210568939921025</c:v>
                </c:pt>
                <c:pt idx="4">
                  <c:v>-0.0876702008832427</c:v>
                </c:pt>
                <c:pt idx="5">
                  <c:v>-0.0266153264762152</c:v>
                </c:pt>
                <c:pt idx="6">
                  <c:v>-0.0232843946935821</c:v>
                </c:pt>
                <c:pt idx="7">
                  <c:v>-0.0405171629020953</c:v>
                </c:pt>
                <c:pt idx="8">
                  <c:v>0.00289598302946471</c:v>
                </c:pt>
                <c:pt idx="9">
                  <c:v>-0.0462025016870925</c:v>
                </c:pt>
                <c:pt idx="10">
                  <c:v>-0.020643316595536</c:v>
                </c:pt>
                <c:pt idx="11">
                  <c:v>-0.0313990511929955</c:v>
                </c:pt>
                <c:pt idx="12">
                  <c:v>-0.0855779968647192</c:v>
                </c:pt>
                <c:pt idx="13">
                  <c:v>-0.04732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53561519959782</c:v>
                </c:pt>
                <c:pt idx="1">
                  <c:v>0.324326838965308</c:v>
                </c:pt>
                <c:pt idx="2">
                  <c:v>-1.06785787658178</c:v>
                </c:pt>
                <c:pt idx="3">
                  <c:v>0.122449755747729</c:v>
                </c:pt>
                <c:pt idx="4">
                  <c:v>-0.0859332179025135</c:v>
                </c:pt>
                <c:pt idx="5">
                  <c:v>-0.0104903957937656</c:v>
                </c:pt>
                <c:pt idx="6">
                  <c:v>-0.0356342923142374</c:v>
                </c:pt>
                <c:pt idx="7">
                  <c:v>-0.0373580517753575</c:v>
                </c:pt>
                <c:pt idx="8">
                  <c:v>-7.63432346765139E-007</c:v>
                </c:pt>
                <c:pt idx="9">
                  <c:v>-0.0427458480418702</c:v>
                </c:pt>
                <c:pt idx="10">
                  <c:v>-0.0295337130374997</c:v>
                </c:pt>
                <c:pt idx="11">
                  <c:v>-0.0305322778393501</c:v>
                </c:pt>
                <c:pt idx="12">
                  <c:v>-0.0882729760879178</c:v>
                </c:pt>
                <c:pt idx="13">
                  <c:v>-0.05292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2.95480060634925</c:v>
                </c:pt>
                <c:pt idx="1">
                  <c:v>0.271270402175761</c:v>
                </c:pt>
                <c:pt idx="2">
                  <c:v>-1.07378789234849</c:v>
                </c:pt>
                <c:pt idx="3">
                  <c:v>0.0827311972340167</c:v>
                </c:pt>
                <c:pt idx="4">
                  <c:v>-0.100426960424638</c:v>
                </c:pt>
                <c:pt idx="5">
                  <c:v>-0.0373380351198646</c:v>
                </c:pt>
                <c:pt idx="6">
                  <c:v>-0.0329302864802361</c:v>
                </c:pt>
                <c:pt idx="7">
                  <c:v>-0.0489624890511546</c:v>
                </c:pt>
                <c:pt idx="8">
                  <c:v>-2.38007702776932E-006</c:v>
                </c:pt>
                <c:pt idx="9">
                  <c:v>-0.0492713849517294</c:v>
                </c:pt>
                <c:pt idx="10">
                  <c:v>-0.0196561113110887</c:v>
                </c:pt>
                <c:pt idx="11">
                  <c:v>-0.0315286538862883</c:v>
                </c:pt>
                <c:pt idx="12">
                  <c:v>-0.0831719018725926</c:v>
                </c:pt>
                <c:pt idx="13">
                  <c:v>-0.05831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2.6842858122473</c:v>
                </c:pt>
                <c:pt idx="1">
                  <c:v>-0.0330821569195379</c:v>
                </c:pt>
                <c:pt idx="2">
                  <c:v>-1.23542732701284</c:v>
                </c:pt>
                <c:pt idx="3">
                  <c:v>0.0602612440597714</c:v>
                </c:pt>
                <c:pt idx="4">
                  <c:v>-0.0965296150077248</c:v>
                </c:pt>
                <c:pt idx="5">
                  <c:v>-0.0165199937116453</c:v>
                </c:pt>
                <c:pt idx="6">
                  <c:v>-0.0504142181572099</c:v>
                </c:pt>
                <c:pt idx="7">
                  <c:v>-0.0112321509050834</c:v>
                </c:pt>
                <c:pt idx="8">
                  <c:v>-1.00747199535678E-006</c:v>
                </c:pt>
                <c:pt idx="9">
                  <c:v>-0.0312636254515506</c:v>
                </c:pt>
                <c:pt idx="10">
                  <c:v>-0.031800145509738</c:v>
                </c:pt>
                <c:pt idx="11">
                  <c:v>-0.0207323709612833</c:v>
                </c:pt>
                <c:pt idx="12">
                  <c:v>-0.0886797259459188</c:v>
                </c:pt>
                <c:pt idx="13">
                  <c:v>-0.04581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99019670685305</c:v>
                </c:pt>
                <c:pt idx="1">
                  <c:v>0.295341504945053</c:v>
                </c:pt>
                <c:pt idx="2">
                  <c:v>-1.01987271654163</c:v>
                </c:pt>
                <c:pt idx="3">
                  <c:v>-0.0375765750294375</c:v>
                </c:pt>
                <c:pt idx="4">
                  <c:v>-0.105979356738986</c:v>
                </c:pt>
                <c:pt idx="5">
                  <c:v>0.0266475952507834</c:v>
                </c:pt>
                <c:pt idx="6">
                  <c:v>-0.0359717465231353</c:v>
                </c:pt>
                <c:pt idx="7">
                  <c:v>-0.0481686031429897</c:v>
                </c:pt>
                <c:pt idx="8">
                  <c:v>-1.69732286540991E-006</c:v>
                </c:pt>
                <c:pt idx="9">
                  <c:v>-0.0380089443872089</c:v>
                </c:pt>
                <c:pt idx="10">
                  <c:v>-0.0177309706477641</c:v>
                </c:pt>
                <c:pt idx="11">
                  <c:v>-0.0519527390559494</c:v>
                </c:pt>
                <c:pt idx="12">
                  <c:v>-0.0865676097343007</c:v>
                </c:pt>
                <c:pt idx="13">
                  <c:v>-0.06470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23291946225489</c:v>
                </c:pt>
                <c:pt idx="1">
                  <c:v>0.300192433428149</c:v>
                </c:pt>
                <c:pt idx="2">
                  <c:v>-1.16702385333467</c:v>
                </c:pt>
                <c:pt idx="3">
                  <c:v>0.212542176729998</c:v>
                </c:pt>
                <c:pt idx="4">
                  <c:v>-0.0570548928103459</c:v>
                </c:pt>
                <c:pt idx="5">
                  <c:v>0.033816246088553</c:v>
                </c:pt>
                <c:pt idx="6">
                  <c:v>-0.034403816743032</c:v>
                </c:pt>
                <c:pt idx="7">
                  <c:v>-0.0288729838656738</c:v>
                </c:pt>
                <c:pt idx="8">
                  <c:v>4.08836538294544E-006</c:v>
                </c:pt>
                <c:pt idx="9">
                  <c:v>-0.0293856600141204</c:v>
                </c:pt>
                <c:pt idx="10">
                  <c:v>0.00803904372307318</c:v>
                </c:pt>
                <c:pt idx="11">
                  <c:v>-0.0234517261255782</c:v>
                </c:pt>
                <c:pt idx="12">
                  <c:v>-0.0865383311030679</c:v>
                </c:pt>
                <c:pt idx="13">
                  <c:v>-0.04048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513054539107</c:v>
                </c:pt>
                <c:pt idx="1">
                  <c:v>0.503974351688463</c:v>
                </c:pt>
                <c:pt idx="2">
                  <c:v>-1.19467106448412</c:v>
                </c:pt>
                <c:pt idx="3">
                  <c:v>0.134340144430971</c:v>
                </c:pt>
                <c:pt idx="4">
                  <c:v>0.0318312396641984</c:v>
                </c:pt>
                <c:pt idx="5">
                  <c:v>0.00463875282948388</c:v>
                </c:pt>
                <c:pt idx="6">
                  <c:v>-0.0190254146810193</c:v>
                </c:pt>
                <c:pt idx="7">
                  <c:v>-0.0523776485676098</c:v>
                </c:pt>
                <c:pt idx="8">
                  <c:v>-3.50856015764785E-006</c:v>
                </c:pt>
                <c:pt idx="9">
                  <c:v>-0.0398611089625509</c:v>
                </c:pt>
                <c:pt idx="10">
                  <c:v>0.0418460096666598</c:v>
                </c:pt>
                <c:pt idx="11">
                  <c:v>-0.0295607536581262</c:v>
                </c:pt>
                <c:pt idx="12">
                  <c:v>-0.0867847497114191</c:v>
                </c:pt>
                <c:pt idx="13">
                  <c:v>-0.03780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83192913687189</c:v>
                </c:pt>
                <c:pt idx="1">
                  <c:v>0.648854050753152</c:v>
                </c:pt>
                <c:pt idx="2">
                  <c:v>-0.862416292186594</c:v>
                </c:pt>
                <c:pt idx="3">
                  <c:v>0.20529348236333</c:v>
                </c:pt>
                <c:pt idx="4">
                  <c:v>-0.0882981170053199</c:v>
                </c:pt>
                <c:pt idx="5">
                  <c:v>-0.00651003765933077</c:v>
                </c:pt>
                <c:pt idx="6">
                  <c:v>-0.0267466573711031</c:v>
                </c:pt>
                <c:pt idx="7">
                  <c:v>-0.0384887288231113</c:v>
                </c:pt>
                <c:pt idx="8">
                  <c:v>-5.99559240945652E-007</c:v>
                </c:pt>
                <c:pt idx="9">
                  <c:v>-0.0363804742624493</c:v>
                </c:pt>
                <c:pt idx="10">
                  <c:v>-0.0198943045063834</c:v>
                </c:pt>
                <c:pt idx="11">
                  <c:v>-0.034036355647354</c:v>
                </c:pt>
                <c:pt idx="12">
                  <c:v>-0.074749514911939</c:v>
                </c:pt>
                <c:pt idx="13">
                  <c:v>-0.06664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7576482583979</c:v>
                </c:pt>
                <c:pt idx="1">
                  <c:v>0.900614940594618</c:v>
                </c:pt>
                <c:pt idx="2">
                  <c:v>-0.968716459834988</c:v>
                </c:pt>
                <c:pt idx="3">
                  <c:v>0.31756881522783</c:v>
                </c:pt>
                <c:pt idx="4">
                  <c:v>-0.10014545559999</c:v>
                </c:pt>
                <c:pt idx="5">
                  <c:v>-0.0498182244384378</c:v>
                </c:pt>
                <c:pt idx="6">
                  <c:v>-0.0119655788083464</c:v>
                </c:pt>
                <c:pt idx="7">
                  <c:v>-0.0296169584437337</c:v>
                </c:pt>
                <c:pt idx="8">
                  <c:v>-0.000140665610421767</c:v>
                </c:pt>
                <c:pt idx="9">
                  <c:v>-0.0430508072137244</c:v>
                </c:pt>
                <c:pt idx="10">
                  <c:v>-0.0326550272113817</c:v>
                </c:pt>
                <c:pt idx="11">
                  <c:v>-0.0186730363156049</c:v>
                </c:pt>
                <c:pt idx="12">
                  <c:v>-0.0974642361487553</c:v>
                </c:pt>
                <c:pt idx="13">
                  <c:v>-0.03700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34875573505205</c:v>
                </c:pt>
                <c:pt idx="1">
                  <c:v>-0.263923440326324</c:v>
                </c:pt>
                <c:pt idx="2">
                  <c:v>-0.0393797399737223</c:v>
                </c:pt>
                <c:pt idx="3">
                  <c:v>-0.213212710736274</c:v>
                </c:pt>
                <c:pt idx="4">
                  <c:v>-0.0217030095676623</c:v>
                </c:pt>
                <c:pt idx="5">
                  <c:v>0.987521383362887</c:v>
                </c:pt>
                <c:pt idx="6">
                  <c:v>-0.014087002116435</c:v>
                </c:pt>
                <c:pt idx="7">
                  <c:v>0.517825459402954</c:v>
                </c:pt>
                <c:pt idx="8">
                  <c:v>0.00140913778619488</c:v>
                </c:pt>
                <c:pt idx="9">
                  <c:v>0.713177703473364</c:v>
                </c:pt>
                <c:pt idx="10">
                  <c:v>0.0172226686962504</c:v>
                </c:pt>
                <c:pt idx="11">
                  <c:v>0.724601168218483</c:v>
                </c:pt>
                <c:pt idx="12">
                  <c:v>-0.037243909382804</c:v>
                </c:pt>
                <c:pt idx="13">
                  <c:v>0.2714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0974003709293</c:v>
                </c:pt>
                <c:pt idx="1">
                  <c:v>-0.0911003437656184</c:v>
                </c:pt>
                <c:pt idx="2">
                  <c:v>-0.0820820167733144</c:v>
                </c:pt>
                <c:pt idx="3">
                  <c:v>-0.383354115932107</c:v>
                </c:pt>
                <c:pt idx="4">
                  <c:v>-0.0366691351366744</c:v>
                </c:pt>
                <c:pt idx="5">
                  <c:v>0.973636515842493</c:v>
                </c:pt>
                <c:pt idx="6">
                  <c:v>-0.00504047567551909</c:v>
                </c:pt>
                <c:pt idx="7">
                  <c:v>0.488498101090522</c:v>
                </c:pt>
                <c:pt idx="8">
                  <c:v>4.5329896391777E-006</c:v>
                </c:pt>
                <c:pt idx="9">
                  <c:v>0.716289504319681</c:v>
                </c:pt>
                <c:pt idx="10">
                  <c:v>-0.00696424798257191</c:v>
                </c:pt>
                <c:pt idx="11">
                  <c:v>0.735415511652917</c:v>
                </c:pt>
                <c:pt idx="12">
                  <c:v>-0.0394564610409799</c:v>
                </c:pt>
                <c:pt idx="13">
                  <c:v>0.2529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35576266624518</c:v>
                </c:pt>
                <c:pt idx="1">
                  <c:v>0.192230789597637</c:v>
                </c:pt>
                <c:pt idx="2">
                  <c:v>-0.128927098058283</c:v>
                </c:pt>
                <c:pt idx="3">
                  <c:v>0.0730263474695299</c:v>
                </c:pt>
                <c:pt idx="4">
                  <c:v>0.0222927967252199</c:v>
                </c:pt>
                <c:pt idx="5">
                  <c:v>1.07128945135853</c:v>
                </c:pt>
                <c:pt idx="6">
                  <c:v>-0.0423557291239421</c:v>
                </c:pt>
                <c:pt idx="7">
                  <c:v>0.504019543109184</c:v>
                </c:pt>
                <c:pt idx="8">
                  <c:v>8.10679795294235E-007</c:v>
                </c:pt>
                <c:pt idx="9">
                  <c:v>0.732567869727867</c:v>
                </c:pt>
                <c:pt idx="10">
                  <c:v>0.0197391317664772</c:v>
                </c:pt>
                <c:pt idx="11">
                  <c:v>0.723880026371257</c:v>
                </c:pt>
                <c:pt idx="12">
                  <c:v>-0.0345606228907977</c:v>
                </c:pt>
                <c:pt idx="13">
                  <c:v>0.2521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05728122656838</c:v>
                </c:pt>
                <c:pt idx="1">
                  <c:v>-0.120184939618399</c:v>
                </c:pt>
                <c:pt idx="2">
                  <c:v>-0.121516666896697</c:v>
                </c:pt>
                <c:pt idx="3">
                  <c:v>-0.0691767060770667</c:v>
                </c:pt>
                <c:pt idx="4">
                  <c:v>-0.110996359325834</c:v>
                </c:pt>
                <c:pt idx="5">
                  <c:v>1.07620733937786</c:v>
                </c:pt>
                <c:pt idx="6">
                  <c:v>0.0232659214653841</c:v>
                </c:pt>
                <c:pt idx="7">
                  <c:v>0.51474962000844</c:v>
                </c:pt>
                <c:pt idx="8">
                  <c:v>-9.28594836767382E-007</c:v>
                </c:pt>
                <c:pt idx="9">
                  <c:v>0.727861611987429</c:v>
                </c:pt>
                <c:pt idx="10">
                  <c:v>-0.00685683309342191</c:v>
                </c:pt>
                <c:pt idx="11">
                  <c:v>0.704220447776958</c:v>
                </c:pt>
                <c:pt idx="12">
                  <c:v>-0.0264553110876092</c:v>
                </c:pt>
                <c:pt idx="13">
                  <c:v>0.2531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70852845697206</c:v>
                </c:pt>
                <c:pt idx="1">
                  <c:v>0.178710840748071</c:v>
                </c:pt>
                <c:pt idx="2">
                  <c:v>-0.222901365684656</c:v>
                </c:pt>
                <c:pt idx="3">
                  <c:v>0.0120220447727435</c:v>
                </c:pt>
                <c:pt idx="4">
                  <c:v>-0.0540942122642466</c:v>
                </c:pt>
                <c:pt idx="5">
                  <c:v>1.11578195640096</c:v>
                </c:pt>
                <c:pt idx="6">
                  <c:v>0.0104795937080626</c:v>
                </c:pt>
                <c:pt idx="7">
                  <c:v>0.510198244195799</c:v>
                </c:pt>
                <c:pt idx="8">
                  <c:v>6.34336741644342E-007</c:v>
                </c:pt>
                <c:pt idx="9">
                  <c:v>0.729764411279129</c:v>
                </c:pt>
                <c:pt idx="10">
                  <c:v>0.00767414376265835</c:v>
                </c:pt>
                <c:pt idx="11">
                  <c:v>0.710931643435871</c:v>
                </c:pt>
                <c:pt idx="12">
                  <c:v>-0.0338338061784249</c:v>
                </c:pt>
                <c:pt idx="13">
                  <c:v>0.2439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60738012347001</c:v>
                </c:pt>
                <c:pt idx="1">
                  <c:v>0.732761446385262</c:v>
                </c:pt>
                <c:pt idx="2">
                  <c:v>-0.332238209972715</c:v>
                </c:pt>
                <c:pt idx="3">
                  <c:v>-0.0359042976334468</c:v>
                </c:pt>
                <c:pt idx="4">
                  <c:v>0.0161092743402306</c:v>
                </c:pt>
                <c:pt idx="5">
                  <c:v>1.02114801288079</c:v>
                </c:pt>
                <c:pt idx="6">
                  <c:v>-0.0294663291561336</c:v>
                </c:pt>
                <c:pt idx="7">
                  <c:v>0.491731923779475</c:v>
                </c:pt>
                <c:pt idx="8">
                  <c:v>-0.000215570723562354</c:v>
                </c:pt>
                <c:pt idx="9">
                  <c:v>0.727689418623543</c:v>
                </c:pt>
                <c:pt idx="10">
                  <c:v>0.0121904785371699</c:v>
                </c:pt>
                <c:pt idx="11">
                  <c:v>0.731370661971284</c:v>
                </c:pt>
                <c:pt idx="12">
                  <c:v>-0.037140680519208</c:v>
                </c:pt>
                <c:pt idx="13">
                  <c:v>0.2504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50133909408768</c:v>
                </c:pt>
                <c:pt idx="1">
                  <c:v>0.318287094038269</c:v>
                </c:pt>
                <c:pt idx="2">
                  <c:v>-0.308241690059915</c:v>
                </c:pt>
                <c:pt idx="3">
                  <c:v>-0.0703098497803949</c:v>
                </c:pt>
                <c:pt idx="4">
                  <c:v>-0.00186305618634147</c:v>
                </c:pt>
                <c:pt idx="5">
                  <c:v>1.03734130284272</c:v>
                </c:pt>
                <c:pt idx="6">
                  <c:v>-0.0385055458010894</c:v>
                </c:pt>
                <c:pt idx="7">
                  <c:v>0.499514491467039</c:v>
                </c:pt>
                <c:pt idx="8">
                  <c:v>-4.55491811028608E-006</c:v>
                </c:pt>
                <c:pt idx="9">
                  <c:v>0.73197227193506</c:v>
                </c:pt>
                <c:pt idx="10">
                  <c:v>-0.0250724352719376</c:v>
                </c:pt>
                <c:pt idx="11">
                  <c:v>0.733254536336488</c:v>
                </c:pt>
                <c:pt idx="12">
                  <c:v>-0.0371807659355147</c:v>
                </c:pt>
                <c:pt idx="13">
                  <c:v>0.2736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17993770357286</c:v>
                </c:pt>
                <c:pt idx="1">
                  <c:v>0.594473562848265</c:v>
                </c:pt>
                <c:pt idx="2">
                  <c:v>-0.220230244431717</c:v>
                </c:pt>
                <c:pt idx="3">
                  <c:v>-0.0414296019139281</c:v>
                </c:pt>
                <c:pt idx="4">
                  <c:v>-0.0509736612331288</c:v>
                </c:pt>
                <c:pt idx="5">
                  <c:v>1.10043084452629</c:v>
                </c:pt>
                <c:pt idx="6">
                  <c:v>-0.00152087289072621</c:v>
                </c:pt>
                <c:pt idx="7">
                  <c:v>0.512682356043383</c:v>
                </c:pt>
                <c:pt idx="8">
                  <c:v>-3.93816729359064E-006</c:v>
                </c:pt>
                <c:pt idx="9">
                  <c:v>0.729444335663295</c:v>
                </c:pt>
                <c:pt idx="10">
                  <c:v>-0.00358041927858169</c:v>
                </c:pt>
                <c:pt idx="11">
                  <c:v>0.733552064431698</c:v>
                </c:pt>
                <c:pt idx="12">
                  <c:v>-0.0265163244809896</c:v>
                </c:pt>
                <c:pt idx="13">
                  <c:v>0.2770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18204739636172</c:v>
                </c:pt>
                <c:pt idx="1">
                  <c:v>1.05733750314423</c:v>
                </c:pt>
                <c:pt idx="2">
                  <c:v>-0.253847758878184</c:v>
                </c:pt>
                <c:pt idx="3">
                  <c:v>0.0750947462836568</c:v>
                </c:pt>
                <c:pt idx="4">
                  <c:v>-0.00398748334858645</c:v>
                </c:pt>
                <c:pt idx="5">
                  <c:v>1.08590731027147</c:v>
                </c:pt>
                <c:pt idx="6">
                  <c:v>-0.0138053929745658</c:v>
                </c:pt>
                <c:pt idx="7">
                  <c:v>0.498961662576352</c:v>
                </c:pt>
                <c:pt idx="8">
                  <c:v>-1.70600014804609E-005</c:v>
                </c:pt>
                <c:pt idx="9">
                  <c:v>0.724365525433613</c:v>
                </c:pt>
                <c:pt idx="10">
                  <c:v>0.00719720480180161</c:v>
                </c:pt>
                <c:pt idx="11">
                  <c:v>0.710386158043719</c:v>
                </c:pt>
                <c:pt idx="12">
                  <c:v>-0.026421451644082</c:v>
                </c:pt>
                <c:pt idx="13">
                  <c:v>0.2599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287028</c:v>
                </c:pt>
                <c:pt idx="1">
                  <c:v>-0.002647135</c:v>
                </c:pt>
                <c:pt idx="2">
                  <c:v>-0.3690942</c:v>
                </c:pt>
                <c:pt idx="3">
                  <c:v>0.2662606</c:v>
                </c:pt>
                <c:pt idx="4">
                  <c:v>-0.02333444</c:v>
                </c:pt>
                <c:pt idx="5">
                  <c:v>1.069589</c:v>
                </c:pt>
                <c:pt idx="6">
                  <c:v>0.0001593348</c:v>
                </c:pt>
                <c:pt idx="7">
                  <c:v>0.4899201</c:v>
                </c:pt>
                <c:pt idx="8">
                  <c:v>-0.001491628</c:v>
                </c:pt>
                <c:pt idx="9">
                  <c:v>0.7395894</c:v>
                </c:pt>
                <c:pt idx="10">
                  <c:v>-0.01243524</c:v>
                </c:pt>
                <c:pt idx="11">
                  <c:v>0.7173153</c:v>
                </c:pt>
                <c:pt idx="12">
                  <c:v>-0.02313093</c:v>
                </c:pt>
                <c:pt idx="13">
                  <c:v>0.2561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20777927225725</c:v>
                </c:pt>
                <c:pt idx="1">
                  <c:v>-0.0848568794306101</c:v>
                </c:pt>
                <c:pt idx="2">
                  <c:v>0.0475162169551638</c:v>
                </c:pt>
                <c:pt idx="3">
                  <c:v>-0.171273332315404</c:v>
                </c:pt>
                <c:pt idx="4">
                  <c:v>-0.0477919192436793</c:v>
                </c:pt>
                <c:pt idx="5">
                  <c:v>0.995803281410016</c:v>
                </c:pt>
                <c:pt idx="6">
                  <c:v>-0.00750300048410607</c:v>
                </c:pt>
                <c:pt idx="7">
                  <c:v>0.491132268476305</c:v>
                </c:pt>
                <c:pt idx="8">
                  <c:v>2.17938268105844E-006</c:v>
                </c:pt>
                <c:pt idx="9">
                  <c:v>0.731122718768947</c:v>
                </c:pt>
                <c:pt idx="10">
                  <c:v>0.0219652015348744</c:v>
                </c:pt>
                <c:pt idx="11">
                  <c:v>0.725103702614971</c:v>
                </c:pt>
                <c:pt idx="12">
                  <c:v>-0.0316612740086987</c:v>
                </c:pt>
                <c:pt idx="13">
                  <c:v>0.2579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6963294817</c:v>
                </c:pt>
                <c:pt idx="1">
                  <c:v>0.5697983508464</c:v>
                </c:pt>
                <c:pt idx="2">
                  <c:v>-0.0674855680432</c:v>
                </c:pt>
                <c:pt idx="3">
                  <c:v>-0.37396867551136</c:v>
                </c:pt>
                <c:pt idx="4">
                  <c:v>-0.012942735296112</c:v>
                </c:pt>
                <c:pt idx="5">
                  <c:v>0.959742127861808</c:v>
                </c:pt>
                <c:pt idx="6">
                  <c:v>-0.01427005320896</c:v>
                </c:pt>
                <c:pt idx="7">
                  <c:v>0.503565039572096</c:v>
                </c:pt>
                <c:pt idx="8">
                  <c:v>-0.00069645209136</c:v>
                </c:pt>
                <c:pt idx="9">
                  <c:v>0.732961110438471</c:v>
                </c:pt>
                <c:pt idx="10">
                  <c:v>0.003803590945856</c:v>
                </c:pt>
                <c:pt idx="11">
                  <c:v>0.745853524288864</c:v>
                </c:pt>
                <c:pt idx="12">
                  <c:v>-0.029206076861008</c:v>
                </c:pt>
                <c:pt idx="13">
                  <c:v>0.2427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70936239266138</c:v>
                </c:pt>
                <c:pt idx="1">
                  <c:v>-0.52537882832029</c:v>
                </c:pt>
                <c:pt idx="2">
                  <c:v>-0.200488908738412</c:v>
                </c:pt>
                <c:pt idx="3">
                  <c:v>-0.16791008346343</c:v>
                </c:pt>
                <c:pt idx="4">
                  <c:v>0.0522335053710903</c:v>
                </c:pt>
                <c:pt idx="5">
                  <c:v>1.03209177386986</c:v>
                </c:pt>
                <c:pt idx="6">
                  <c:v>-0.00438529643122607</c:v>
                </c:pt>
                <c:pt idx="7">
                  <c:v>0.500900214525293</c:v>
                </c:pt>
                <c:pt idx="8">
                  <c:v>1.2031739411722E-007</c:v>
                </c:pt>
                <c:pt idx="9">
                  <c:v>0.738880535268288</c:v>
                </c:pt>
                <c:pt idx="10">
                  <c:v>-0.000709755011572893</c:v>
                </c:pt>
                <c:pt idx="11">
                  <c:v>0.74736636875106</c:v>
                </c:pt>
                <c:pt idx="12">
                  <c:v>-0.0245035979954041</c:v>
                </c:pt>
                <c:pt idx="13">
                  <c:v>0.2606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31092398961887</c:v>
                </c:pt>
                <c:pt idx="1">
                  <c:v>-0.25291254165481</c:v>
                </c:pt>
                <c:pt idx="2">
                  <c:v>-0.270036780334613</c:v>
                </c:pt>
                <c:pt idx="3">
                  <c:v>-0.0413904682149259</c:v>
                </c:pt>
                <c:pt idx="4">
                  <c:v>-0.0302992697105868</c:v>
                </c:pt>
                <c:pt idx="5">
                  <c:v>0.994125248171582</c:v>
                </c:pt>
                <c:pt idx="6">
                  <c:v>0.0122121567378964</c:v>
                </c:pt>
                <c:pt idx="7">
                  <c:v>0.48388878008403</c:v>
                </c:pt>
                <c:pt idx="8">
                  <c:v>3.36566724638693E-005</c:v>
                </c:pt>
                <c:pt idx="9">
                  <c:v>0.73798144673616</c:v>
                </c:pt>
                <c:pt idx="10">
                  <c:v>0.0156580136702535</c:v>
                </c:pt>
                <c:pt idx="11">
                  <c:v>0.725133115378462</c:v>
                </c:pt>
                <c:pt idx="12">
                  <c:v>-0.0240521873573351</c:v>
                </c:pt>
                <c:pt idx="13">
                  <c:v>0.2437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949692823844569</c:v>
                </c:pt>
                <c:pt idx="1">
                  <c:v>0.529045019924219</c:v>
                </c:pt>
                <c:pt idx="2">
                  <c:v>-0.19558672698703</c:v>
                </c:pt>
                <c:pt idx="3">
                  <c:v>-0.177835538579303</c:v>
                </c:pt>
                <c:pt idx="4">
                  <c:v>0.0739524751827788</c:v>
                </c:pt>
                <c:pt idx="5">
                  <c:v>1.05523411702113</c:v>
                </c:pt>
                <c:pt idx="6">
                  <c:v>-0.00752843041022588</c:v>
                </c:pt>
                <c:pt idx="7">
                  <c:v>0.487624557590786</c:v>
                </c:pt>
                <c:pt idx="8">
                  <c:v>-5.12605954905848E-005</c:v>
                </c:pt>
                <c:pt idx="9">
                  <c:v>0.731151468801362</c:v>
                </c:pt>
                <c:pt idx="10">
                  <c:v>0.0446478071642052</c:v>
                </c:pt>
                <c:pt idx="11">
                  <c:v>0.759333282950965</c:v>
                </c:pt>
                <c:pt idx="12">
                  <c:v>-0.024851129633116</c:v>
                </c:pt>
                <c:pt idx="13">
                  <c:v>0.258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668447214051435</c:v>
                </c:pt>
                <c:pt idx="1">
                  <c:v>1.23805346895825</c:v>
                </c:pt>
                <c:pt idx="2">
                  <c:v>-0.241458079074326</c:v>
                </c:pt>
                <c:pt idx="3">
                  <c:v>-0.131434582898775</c:v>
                </c:pt>
                <c:pt idx="4">
                  <c:v>0.0479411734728146</c:v>
                </c:pt>
                <c:pt idx="5">
                  <c:v>1.04897624856827</c:v>
                </c:pt>
                <c:pt idx="6">
                  <c:v>-0.00480055105277271</c:v>
                </c:pt>
                <c:pt idx="7">
                  <c:v>0.500853669118671</c:v>
                </c:pt>
                <c:pt idx="8">
                  <c:v>-1.06210685941188E-005</c:v>
                </c:pt>
                <c:pt idx="9">
                  <c:v>0.728240653852939</c:v>
                </c:pt>
                <c:pt idx="10">
                  <c:v>0.0222988738906351</c:v>
                </c:pt>
                <c:pt idx="11">
                  <c:v>0.738572969577874</c:v>
                </c:pt>
                <c:pt idx="12">
                  <c:v>-0.0386915180775984</c:v>
                </c:pt>
                <c:pt idx="13">
                  <c:v>0.2352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84575286079455</c:v>
                </c:pt>
                <c:pt idx="1">
                  <c:v>0.757324882526699</c:v>
                </c:pt>
                <c:pt idx="2">
                  <c:v>-0.171504992161652</c:v>
                </c:pt>
                <c:pt idx="3">
                  <c:v>-0.0389502847210994</c:v>
                </c:pt>
                <c:pt idx="4">
                  <c:v>0.0124093167546534</c:v>
                </c:pt>
                <c:pt idx="5">
                  <c:v>1.14114240456723</c:v>
                </c:pt>
                <c:pt idx="6">
                  <c:v>0.000938233858197978</c:v>
                </c:pt>
                <c:pt idx="7">
                  <c:v>0.515307037102893</c:v>
                </c:pt>
                <c:pt idx="8">
                  <c:v>2.0083890140063E-006</c:v>
                </c:pt>
                <c:pt idx="9">
                  <c:v>0.726833096807921</c:v>
                </c:pt>
                <c:pt idx="10">
                  <c:v>0.0139618575310169</c:v>
                </c:pt>
                <c:pt idx="11">
                  <c:v>0.740569322308384</c:v>
                </c:pt>
                <c:pt idx="12">
                  <c:v>-0.0218941264996443</c:v>
                </c:pt>
                <c:pt idx="13">
                  <c:v>0.2459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2612000872665</c:v>
                </c:pt>
                <c:pt idx="1">
                  <c:v>1.05825973045833</c:v>
                </c:pt>
                <c:pt idx="2">
                  <c:v>-0.205681842481496</c:v>
                </c:pt>
                <c:pt idx="3">
                  <c:v>-0.13937247970027</c:v>
                </c:pt>
                <c:pt idx="4">
                  <c:v>-0.0632430470046494</c:v>
                </c:pt>
                <c:pt idx="5">
                  <c:v>1.08034157122603</c:v>
                </c:pt>
                <c:pt idx="6">
                  <c:v>0.00295339695471435</c:v>
                </c:pt>
                <c:pt idx="7">
                  <c:v>0.511882439437181</c:v>
                </c:pt>
                <c:pt idx="8">
                  <c:v>-0.000166969084263528</c:v>
                </c:pt>
                <c:pt idx="9">
                  <c:v>0.724015989092129</c:v>
                </c:pt>
                <c:pt idx="10">
                  <c:v>0.0241325920674786</c:v>
                </c:pt>
                <c:pt idx="11">
                  <c:v>0.73090721853768</c:v>
                </c:pt>
                <c:pt idx="12">
                  <c:v>-0.0197864094172414</c:v>
                </c:pt>
                <c:pt idx="13">
                  <c:v>0.2471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138913904071293</c:v>
                </c:pt>
                <c:pt idx="1">
                  <c:v>1.04336787621489</c:v>
                </c:pt>
                <c:pt idx="2">
                  <c:v>0.443680249831768</c:v>
                </c:pt>
                <c:pt idx="3">
                  <c:v>0.0826991153018945</c:v>
                </c:pt>
                <c:pt idx="4">
                  <c:v>0.012191689984942</c:v>
                </c:pt>
                <c:pt idx="5">
                  <c:v>-0.0323578797219745</c:v>
                </c:pt>
                <c:pt idx="6">
                  <c:v>-0.0115617640652984</c:v>
                </c:pt>
                <c:pt idx="7">
                  <c:v>0.011174496628972</c:v>
                </c:pt>
                <c:pt idx="8">
                  <c:v>-8.56091983282344E-005</c:v>
                </c:pt>
                <c:pt idx="9">
                  <c:v>-0.0434081537423713</c:v>
                </c:pt>
                <c:pt idx="10">
                  <c:v>0.0192030263611438</c:v>
                </c:pt>
                <c:pt idx="11">
                  <c:v>-0.00255059375806414</c:v>
                </c:pt>
                <c:pt idx="12">
                  <c:v>-0.0676498043271938</c:v>
                </c:pt>
                <c:pt idx="13">
                  <c:v>-0.05421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68377327956376</c:v>
                </c:pt>
                <c:pt idx="1">
                  <c:v>0.545603423783375</c:v>
                </c:pt>
                <c:pt idx="2">
                  <c:v>0.575392172097455</c:v>
                </c:pt>
                <c:pt idx="3">
                  <c:v>-0.184654248671716</c:v>
                </c:pt>
                <c:pt idx="4">
                  <c:v>0.0224158432509132</c:v>
                </c:pt>
                <c:pt idx="5">
                  <c:v>-0.0583894122749823</c:v>
                </c:pt>
                <c:pt idx="6">
                  <c:v>0.00672353442178328</c:v>
                </c:pt>
                <c:pt idx="7">
                  <c:v>-0.00967625019343753</c:v>
                </c:pt>
                <c:pt idx="8">
                  <c:v>3.71987340905267E-006</c:v>
                </c:pt>
                <c:pt idx="9">
                  <c:v>-0.0387050008905893</c:v>
                </c:pt>
                <c:pt idx="10">
                  <c:v>-0.00738605820467564</c:v>
                </c:pt>
                <c:pt idx="11">
                  <c:v>-0.00336601472830034</c:v>
                </c:pt>
                <c:pt idx="12">
                  <c:v>-0.0719633767133013</c:v>
                </c:pt>
                <c:pt idx="13">
                  <c:v>-0.03800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85391234755402</c:v>
                </c:pt>
                <c:pt idx="1">
                  <c:v>0.902250830291658</c:v>
                </c:pt>
                <c:pt idx="2">
                  <c:v>1.05049089869602</c:v>
                </c:pt>
                <c:pt idx="3">
                  <c:v>-0.0445845869409799</c:v>
                </c:pt>
                <c:pt idx="4">
                  <c:v>0.070845644994157</c:v>
                </c:pt>
                <c:pt idx="5">
                  <c:v>-0.0422695144013681</c:v>
                </c:pt>
                <c:pt idx="6">
                  <c:v>0.000304086460102625</c:v>
                </c:pt>
                <c:pt idx="7">
                  <c:v>-0.00466614032866189</c:v>
                </c:pt>
                <c:pt idx="8">
                  <c:v>-1.14307441057698E-007</c:v>
                </c:pt>
                <c:pt idx="9">
                  <c:v>-0.0389347722347808</c:v>
                </c:pt>
                <c:pt idx="10">
                  <c:v>-0.0295767138317832</c:v>
                </c:pt>
                <c:pt idx="11">
                  <c:v>-0.0364414211939318</c:v>
                </c:pt>
                <c:pt idx="12">
                  <c:v>-0.0671640333421055</c:v>
                </c:pt>
                <c:pt idx="13">
                  <c:v>-0.04553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460406489481</c:v>
                </c:pt>
                <c:pt idx="1">
                  <c:v>0.90979296842591</c:v>
                </c:pt>
                <c:pt idx="2">
                  <c:v>1.26931167320417</c:v>
                </c:pt>
                <c:pt idx="3">
                  <c:v>-0.132737365003818</c:v>
                </c:pt>
                <c:pt idx="4">
                  <c:v>0.159004008888956</c:v>
                </c:pt>
                <c:pt idx="5">
                  <c:v>0.0507471883181399</c:v>
                </c:pt>
                <c:pt idx="6">
                  <c:v>0.0111380906854326</c:v>
                </c:pt>
                <c:pt idx="7">
                  <c:v>-0.0359567428649192</c:v>
                </c:pt>
                <c:pt idx="8">
                  <c:v>-8.6756054706004E-007</c:v>
                </c:pt>
                <c:pt idx="9">
                  <c:v>-0.0384202934116283</c:v>
                </c:pt>
                <c:pt idx="10">
                  <c:v>-0.0133503887196916</c:v>
                </c:pt>
                <c:pt idx="11">
                  <c:v>-0.0278573474813741</c:v>
                </c:pt>
                <c:pt idx="12">
                  <c:v>-0.0481523507621809</c:v>
                </c:pt>
                <c:pt idx="13">
                  <c:v>-0.03404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7307942050273</c:v>
                </c:pt>
                <c:pt idx="1">
                  <c:v>0.571072455475612</c:v>
                </c:pt>
                <c:pt idx="2">
                  <c:v>1.03849605782123</c:v>
                </c:pt>
                <c:pt idx="3">
                  <c:v>0.025676076453816</c:v>
                </c:pt>
                <c:pt idx="4">
                  <c:v>0.158097484662171</c:v>
                </c:pt>
                <c:pt idx="5">
                  <c:v>-0.0614485521473995</c:v>
                </c:pt>
                <c:pt idx="6">
                  <c:v>0.0484376491267252</c:v>
                </c:pt>
                <c:pt idx="7">
                  <c:v>-0.0241898397678307</c:v>
                </c:pt>
                <c:pt idx="8">
                  <c:v>-6.90294576471962E-007</c:v>
                </c:pt>
                <c:pt idx="9">
                  <c:v>-0.0377965148317405</c:v>
                </c:pt>
                <c:pt idx="10">
                  <c:v>0.0107006287832259</c:v>
                </c:pt>
                <c:pt idx="11">
                  <c:v>-0.042372393802799</c:v>
                </c:pt>
                <c:pt idx="12">
                  <c:v>-0.0609667265385255</c:v>
                </c:pt>
                <c:pt idx="13">
                  <c:v>-0.04054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51143089623101</c:v>
                </c:pt>
                <c:pt idx="1">
                  <c:v>0.807119967376706</c:v>
                </c:pt>
                <c:pt idx="2">
                  <c:v>0.796416878786832</c:v>
                </c:pt>
                <c:pt idx="3">
                  <c:v>0.0608548452842506</c:v>
                </c:pt>
                <c:pt idx="4">
                  <c:v>0.107626554876131</c:v>
                </c:pt>
                <c:pt idx="5">
                  <c:v>-0.0226808708425338</c:v>
                </c:pt>
                <c:pt idx="6">
                  <c:v>0.0261061620828248</c:v>
                </c:pt>
                <c:pt idx="7">
                  <c:v>-0.0407232144437898</c:v>
                </c:pt>
                <c:pt idx="8">
                  <c:v>-0.00366601002527506</c:v>
                </c:pt>
                <c:pt idx="9">
                  <c:v>-0.0430626819595554</c:v>
                </c:pt>
                <c:pt idx="10">
                  <c:v>0.00266328322904781</c:v>
                </c:pt>
                <c:pt idx="11">
                  <c:v>-0.0289142106989944</c:v>
                </c:pt>
                <c:pt idx="12">
                  <c:v>-0.0635099605932484</c:v>
                </c:pt>
                <c:pt idx="13">
                  <c:v>-0.06130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71368401272315</c:v>
                </c:pt>
                <c:pt idx="1">
                  <c:v>0.246495270642779</c:v>
                </c:pt>
                <c:pt idx="2">
                  <c:v>0.666910358267768</c:v>
                </c:pt>
                <c:pt idx="3">
                  <c:v>-0.108563679584362</c:v>
                </c:pt>
                <c:pt idx="4">
                  <c:v>0.107366259289551</c:v>
                </c:pt>
                <c:pt idx="5">
                  <c:v>-0.0489863335435321</c:v>
                </c:pt>
                <c:pt idx="6">
                  <c:v>0.0212221737838753</c:v>
                </c:pt>
                <c:pt idx="7">
                  <c:v>-0.0471310207521872</c:v>
                </c:pt>
                <c:pt idx="8">
                  <c:v>4.68856279415425E-007</c:v>
                </c:pt>
                <c:pt idx="9">
                  <c:v>-0.0358443854357929</c:v>
                </c:pt>
                <c:pt idx="10">
                  <c:v>0.0268822615577976</c:v>
                </c:pt>
                <c:pt idx="11">
                  <c:v>-0.0368034534193518</c:v>
                </c:pt>
                <c:pt idx="12">
                  <c:v>-0.0719566689561353</c:v>
                </c:pt>
                <c:pt idx="13">
                  <c:v>-0.0278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5456492979721</c:v>
                </c:pt>
                <c:pt idx="1">
                  <c:v>0.617718405679782</c:v>
                </c:pt>
                <c:pt idx="2">
                  <c:v>0.812906914519212</c:v>
                </c:pt>
                <c:pt idx="3">
                  <c:v>0.0484624205528158</c:v>
                </c:pt>
                <c:pt idx="4">
                  <c:v>0.0666797006904964</c:v>
                </c:pt>
                <c:pt idx="5">
                  <c:v>-0.0977176179424511</c:v>
                </c:pt>
                <c:pt idx="6">
                  <c:v>0.00533763440440235</c:v>
                </c:pt>
                <c:pt idx="7">
                  <c:v>-0.018451228690963</c:v>
                </c:pt>
                <c:pt idx="8">
                  <c:v>2.37638287776468E-005</c:v>
                </c:pt>
                <c:pt idx="9">
                  <c:v>-0.0358878299443168</c:v>
                </c:pt>
                <c:pt idx="10">
                  <c:v>0.000979182506094124</c:v>
                </c:pt>
                <c:pt idx="11">
                  <c:v>-0.0255745344867607</c:v>
                </c:pt>
                <c:pt idx="12">
                  <c:v>-0.0811314693632533</c:v>
                </c:pt>
                <c:pt idx="13">
                  <c:v>-0.02379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07102966729764</c:v>
                </c:pt>
                <c:pt idx="1">
                  <c:v>0.581040375951878</c:v>
                </c:pt>
                <c:pt idx="2">
                  <c:v>0.935401326117508</c:v>
                </c:pt>
                <c:pt idx="3">
                  <c:v>0.0172077425257141</c:v>
                </c:pt>
                <c:pt idx="4">
                  <c:v>0.11210518987036</c:v>
                </c:pt>
                <c:pt idx="5">
                  <c:v>-0.0631677111818415</c:v>
                </c:pt>
                <c:pt idx="6">
                  <c:v>0.0404044937702899</c:v>
                </c:pt>
                <c:pt idx="7">
                  <c:v>-0.0246684161419587</c:v>
                </c:pt>
                <c:pt idx="8">
                  <c:v>-1.17124980776456E-005</c:v>
                </c:pt>
                <c:pt idx="9">
                  <c:v>-0.0405441147925677</c:v>
                </c:pt>
                <c:pt idx="10">
                  <c:v>-0.00461478598493647</c:v>
                </c:pt>
                <c:pt idx="11">
                  <c:v>-0.0347268385377794</c:v>
                </c:pt>
                <c:pt idx="12">
                  <c:v>-0.0734254988264234</c:v>
                </c:pt>
                <c:pt idx="13">
                  <c:v>-0.01541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691382</c:v>
                </c:pt>
                <c:pt idx="1">
                  <c:v>0.8882343</c:v>
                </c:pt>
                <c:pt idx="2">
                  <c:v>0.7347254</c:v>
                </c:pt>
                <c:pt idx="3">
                  <c:v>0.09641221</c:v>
                </c:pt>
                <c:pt idx="4">
                  <c:v>0.05063056</c:v>
                </c:pt>
                <c:pt idx="5">
                  <c:v>-0.07521282</c:v>
                </c:pt>
                <c:pt idx="6">
                  <c:v>0.02123903</c:v>
                </c:pt>
                <c:pt idx="7">
                  <c:v>-0.02238848</c:v>
                </c:pt>
                <c:pt idx="8">
                  <c:v>-0.003659708</c:v>
                </c:pt>
                <c:pt idx="9">
                  <c:v>-0.03253108</c:v>
                </c:pt>
                <c:pt idx="10">
                  <c:v>-0.000820378</c:v>
                </c:pt>
                <c:pt idx="11">
                  <c:v>-0.03683073</c:v>
                </c:pt>
                <c:pt idx="12">
                  <c:v>-0.0680745</c:v>
                </c:pt>
                <c:pt idx="13">
                  <c:v>-0.04747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14056510979629</c:v>
                </c:pt>
                <c:pt idx="1">
                  <c:v>0.475610818435617</c:v>
                </c:pt>
                <c:pt idx="2">
                  <c:v>0.696880885806663</c:v>
                </c:pt>
                <c:pt idx="3">
                  <c:v>0.163693415734599</c:v>
                </c:pt>
                <c:pt idx="4">
                  <c:v>0.0404336861698693</c:v>
                </c:pt>
                <c:pt idx="5">
                  <c:v>-0.0542870665230893</c:v>
                </c:pt>
                <c:pt idx="6">
                  <c:v>0.0531638200540371</c:v>
                </c:pt>
                <c:pt idx="7">
                  <c:v>-0.0366406470862947</c:v>
                </c:pt>
                <c:pt idx="8">
                  <c:v>-1.06519061282909E-006</c:v>
                </c:pt>
                <c:pt idx="9">
                  <c:v>-0.0468683014338756</c:v>
                </c:pt>
                <c:pt idx="10">
                  <c:v>-0.0239165476111327</c:v>
                </c:pt>
                <c:pt idx="11">
                  <c:v>-0.0416309168361817</c:v>
                </c:pt>
                <c:pt idx="12">
                  <c:v>-0.0747525199916031</c:v>
                </c:pt>
                <c:pt idx="13">
                  <c:v>-0.0493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2820862536992</c:v>
                </c:pt>
                <c:pt idx="1">
                  <c:v>0.111932769974008</c:v>
                </c:pt>
                <c:pt idx="2">
                  <c:v>0.82248319499168</c:v>
                </c:pt>
                <c:pt idx="3">
                  <c:v>-0.10203549900372</c:v>
                </c:pt>
                <c:pt idx="4">
                  <c:v>0.000778519296639999</c:v>
                </c:pt>
                <c:pt idx="5">
                  <c:v>-0.089861690361824</c:v>
                </c:pt>
                <c:pt idx="6">
                  <c:v>0.01824893417152</c:v>
                </c:pt>
                <c:pt idx="7">
                  <c:v>-0.035742229824844</c:v>
                </c:pt>
                <c:pt idx="8">
                  <c:v>4.07485088000023E-005</c:v>
                </c:pt>
                <c:pt idx="9">
                  <c:v>-0.0421865758163786</c:v>
                </c:pt>
                <c:pt idx="10">
                  <c:v>-0.02060388693408</c:v>
                </c:pt>
                <c:pt idx="11">
                  <c:v>-0.045376950376352</c:v>
                </c:pt>
                <c:pt idx="12">
                  <c:v>-0.06582552688624</c:v>
                </c:pt>
                <c:pt idx="13">
                  <c:v>-0.04438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35557142968863</c:v>
                </c:pt>
                <c:pt idx="1">
                  <c:v>0.158181914398564</c:v>
                </c:pt>
                <c:pt idx="2">
                  <c:v>0.821793456235972</c:v>
                </c:pt>
                <c:pt idx="3">
                  <c:v>0.0478083040736899</c:v>
                </c:pt>
                <c:pt idx="4">
                  <c:v>0.0229919798281035</c:v>
                </c:pt>
                <c:pt idx="5">
                  <c:v>-0.0440140241096918</c:v>
                </c:pt>
                <c:pt idx="6">
                  <c:v>0.0189191467125521</c:v>
                </c:pt>
                <c:pt idx="7">
                  <c:v>-0.00863265111900668</c:v>
                </c:pt>
                <c:pt idx="8">
                  <c:v>6.29050979410184E-007</c:v>
                </c:pt>
                <c:pt idx="9">
                  <c:v>-0.0363837640501407</c:v>
                </c:pt>
                <c:pt idx="10">
                  <c:v>0.00928316824625167</c:v>
                </c:pt>
                <c:pt idx="11">
                  <c:v>-0.018442129691744</c:v>
                </c:pt>
                <c:pt idx="12">
                  <c:v>-0.0624886744118858</c:v>
                </c:pt>
                <c:pt idx="13">
                  <c:v>-0.04339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7708033945701</c:v>
                </c:pt>
                <c:pt idx="1">
                  <c:v>0.103683779976828</c:v>
                </c:pt>
                <c:pt idx="2">
                  <c:v>0.662351611933015</c:v>
                </c:pt>
                <c:pt idx="3">
                  <c:v>0.0276009416496071</c:v>
                </c:pt>
                <c:pt idx="4">
                  <c:v>0.19348416353549</c:v>
                </c:pt>
                <c:pt idx="5">
                  <c:v>-0.0608949712881909</c:v>
                </c:pt>
                <c:pt idx="6">
                  <c:v>-0.0124245910971266</c:v>
                </c:pt>
                <c:pt idx="7">
                  <c:v>-0.0252107474178651</c:v>
                </c:pt>
                <c:pt idx="8">
                  <c:v>-3.0140778028237E-005</c:v>
                </c:pt>
                <c:pt idx="9">
                  <c:v>-0.0376952068147573</c:v>
                </c:pt>
                <c:pt idx="10">
                  <c:v>0.0735538046939765</c:v>
                </c:pt>
                <c:pt idx="11">
                  <c:v>-0.034306109953765</c:v>
                </c:pt>
                <c:pt idx="12">
                  <c:v>-0.0772518728378073</c:v>
                </c:pt>
                <c:pt idx="13">
                  <c:v>-0.07646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918570337203002</c:v>
                </c:pt>
                <c:pt idx="1">
                  <c:v>0.62286151286594</c:v>
                </c:pt>
                <c:pt idx="2">
                  <c:v>0.749275972529949</c:v>
                </c:pt>
                <c:pt idx="3">
                  <c:v>0.179247230879046</c:v>
                </c:pt>
                <c:pt idx="4">
                  <c:v>0.0620935098541509</c:v>
                </c:pt>
                <c:pt idx="5">
                  <c:v>0.0536047038060094</c:v>
                </c:pt>
                <c:pt idx="6">
                  <c:v>0.024802281086128</c:v>
                </c:pt>
                <c:pt idx="7">
                  <c:v>0.00127534907721184</c:v>
                </c:pt>
                <c:pt idx="8">
                  <c:v>-0.00115787386328059</c:v>
                </c:pt>
                <c:pt idx="9">
                  <c:v>-0.0312173387746132</c:v>
                </c:pt>
                <c:pt idx="10">
                  <c:v>0.020898509147891</c:v>
                </c:pt>
                <c:pt idx="11">
                  <c:v>-0.00553256935893195</c:v>
                </c:pt>
                <c:pt idx="12">
                  <c:v>-0.0664212618210151</c:v>
                </c:pt>
                <c:pt idx="13">
                  <c:v>-0.04936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61698235198994</c:v>
                </c:pt>
                <c:pt idx="1">
                  <c:v>0.534858180929266</c:v>
                </c:pt>
                <c:pt idx="2">
                  <c:v>1.00618752051221</c:v>
                </c:pt>
                <c:pt idx="3">
                  <c:v>0.118983368352672</c:v>
                </c:pt>
                <c:pt idx="4">
                  <c:v>0.147572295484379</c:v>
                </c:pt>
                <c:pt idx="5">
                  <c:v>0.0487173835149014</c:v>
                </c:pt>
                <c:pt idx="6">
                  <c:v>0.0431612540519639</c:v>
                </c:pt>
                <c:pt idx="7">
                  <c:v>-0.0111579587499591</c:v>
                </c:pt>
                <c:pt idx="8">
                  <c:v>1.77528136586433E-005</c:v>
                </c:pt>
                <c:pt idx="9">
                  <c:v>-0.0419729686541957</c:v>
                </c:pt>
                <c:pt idx="10">
                  <c:v>0.0335083185563285</c:v>
                </c:pt>
                <c:pt idx="11">
                  <c:v>-0.0238902377138426</c:v>
                </c:pt>
                <c:pt idx="12">
                  <c:v>-0.0643367584893471</c:v>
                </c:pt>
                <c:pt idx="13">
                  <c:v>-0.03480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90585299263044</c:v>
                </c:pt>
                <c:pt idx="1">
                  <c:v>0.753720460152337</c:v>
                </c:pt>
                <c:pt idx="2">
                  <c:v>0.83983776126319</c:v>
                </c:pt>
                <c:pt idx="3">
                  <c:v>0.145816285461929</c:v>
                </c:pt>
                <c:pt idx="4">
                  <c:v>0.095870122089993</c:v>
                </c:pt>
                <c:pt idx="5">
                  <c:v>-0.012930950018196</c:v>
                </c:pt>
                <c:pt idx="6">
                  <c:v>0.0460757245060998</c:v>
                </c:pt>
                <c:pt idx="7">
                  <c:v>-0.0202005693282667</c:v>
                </c:pt>
                <c:pt idx="8">
                  <c:v>7.0082321994118E-006</c:v>
                </c:pt>
                <c:pt idx="9">
                  <c:v>-0.0445783449038427</c:v>
                </c:pt>
                <c:pt idx="10">
                  <c:v>-0.00492744732888612</c:v>
                </c:pt>
                <c:pt idx="11">
                  <c:v>-0.0261968199106783</c:v>
                </c:pt>
                <c:pt idx="12">
                  <c:v>-0.0546037976276233</c:v>
                </c:pt>
                <c:pt idx="13">
                  <c:v>-0.07083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238691112880734</c:v>
                </c:pt>
                <c:pt idx="1">
                  <c:v>0.497300878773003</c:v>
                </c:pt>
                <c:pt idx="2">
                  <c:v>0.58809084201571</c:v>
                </c:pt>
                <c:pt idx="3">
                  <c:v>0.160767986977122</c:v>
                </c:pt>
                <c:pt idx="4">
                  <c:v>0.0315102941052333</c:v>
                </c:pt>
                <c:pt idx="5">
                  <c:v>-0.0498249057994376</c:v>
                </c:pt>
                <c:pt idx="6">
                  <c:v>0.0282972923035633</c:v>
                </c:pt>
                <c:pt idx="7">
                  <c:v>-0.0135169060864227</c:v>
                </c:pt>
                <c:pt idx="8">
                  <c:v>-0.00306045813562682</c:v>
                </c:pt>
                <c:pt idx="9">
                  <c:v>-0.0394718867850374</c:v>
                </c:pt>
                <c:pt idx="10">
                  <c:v>-0.0413071959944501</c:v>
                </c:pt>
                <c:pt idx="11">
                  <c:v>-0.0216872439180355</c:v>
                </c:pt>
                <c:pt idx="12">
                  <c:v>-0.072326324007603</c:v>
                </c:pt>
                <c:pt idx="13">
                  <c:v>-0.04574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209879"/>
        <c:axId val="59145610"/>
      </c:barChart>
      <c:catAx>
        <c:axId val="54209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5610"/>
        <c:crossesAt val="0"/>
        <c:auto val="1"/>
        <c:lblAlgn val="ctr"/>
        <c:lblOffset val="100"/>
        <c:noMultiLvlLbl val="0"/>
      </c:catAx>
      <c:valAx>
        <c:axId val="5914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98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0041 (Noell 41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094249862107005"/>
          <c:w val="0.914989302711435"/>
          <c:h val="0.867415885273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1762891328209</c:v>
                </c:pt>
                <c:pt idx="1">
                  <c:v>0.562264672405671</c:v>
                </c:pt>
                <c:pt idx="2">
                  <c:v>0.171403752632414</c:v>
                </c:pt>
                <c:pt idx="3">
                  <c:v>0.136635739174761</c:v>
                </c:pt>
                <c:pt idx="4">
                  <c:v>0.0398361847305973</c:v>
                </c:pt>
                <c:pt idx="5">
                  <c:v>0.03821436483924</c:v>
                </c:pt>
                <c:pt idx="6">
                  <c:v>0.0165805163138625</c:v>
                </c:pt>
                <c:pt idx="7">
                  <c:v>0.0121126699938167</c:v>
                </c:pt>
                <c:pt idx="8">
                  <c:v>0.00107975089961911</c:v>
                </c:pt>
                <c:pt idx="9">
                  <c:v>0.00493431305284591</c:v>
                </c:pt>
                <c:pt idx="10">
                  <c:v>0.00188153433815084</c:v>
                </c:pt>
                <c:pt idx="11">
                  <c:v>0.0014871613472588</c:v>
                </c:pt>
                <c:pt idx="12">
                  <c:v>0.000847866110813601</c:v>
                </c:pt>
                <c:pt idx="13">
                  <c:v>0.00118518923079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0432762815742</c:v>
                </c:pt>
                <c:pt idx="1">
                  <c:v>0.223829336108478</c:v>
                </c:pt>
                <c:pt idx="2">
                  <c:v>0.223733662151297</c:v>
                </c:pt>
                <c:pt idx="3">
                  <c:v>0.12003245748179</c:v>
                </c:pt>
                <c:pt idx="4">
                  <c:v>0.0382257709000569</c:v>
                </c:pt>
                <c:pt idx="5">
                  <c:v>0.0411218014087726</c:v>
                </c:pt>
                <c:pt idx="6">
                  <c:v>0.0129992235304486</c:v>
                </c:pt>
                <c:pt idx="7">
                  <c:v>0.0180112633988324</c:v>
                </c:pt>
                <c:pt idx="8">
                  <c:v>0.000755641964678062</c:v>
                </c:pt>
                <c:pt idx="9">
                  <c:v>0.0070086500452248</c:v>
                </c:pt>
                <c:pt idx="10">
                  <c:v>0.00237380013512988</c:v>
                </c:pt>
                <c:pt idx="11">
                  <c:v>0.00184607450311409</c:v>
                </c:pt>
                <c:pt idx="12">
                  <c:v>0.000806623918108235</c:v>
                </c:pt>
                <c:pt idx="13">
                  <c:v>0.001319825372659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77215495106523</c:v>
                </c:pt>
                <c:pt idx="1">
                  <c:v>0.515901945966726</c:v>
                </c:pt>
                <c:pt idx="2">
                  <c:v>0.107442061433083</c:v>
                </c:pt>
                <c:pt idx="3">
                  <c:v>0.155043857239319</c:v>
                </c:pt>
                <c:pt idx="4">
                  <c:v>0.0460080756734261</c:v>
                </c:pt>
                <c:pt idx="5">
                  <c:v>0.0508941295983755</c:v>
                </c:pt>
                <c:pt idx="6">
                  <c:v>0.016704887153483</c:v>
                </c:pt>
                <c:pt idx="7">
                  <c:v>0.0107674207152639</c:v>
                </c:pt>
                <c:pt idx="8">
                  <c:v>0.000525438816742409</c:v>
                </c:pt>
                <c:pt idx="9">
                  <c:v>0.0068766501593794</c:v>
                </c:pt>
                <c:pt idx="10">
                  <c:v>0.00162972733616935</c:v>
                </c:pt>
                <c:pt idx="11">
                  <c:v>0.00140201289148405</c:v>
                </c:pt>
                <c:pt idx="12">
                  <c:v>0.000643997450592863</c:v>
                </c:pt>
                <c:pt idx="13">
                  <c:v>0.001123492860074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8163740103028</c:v>
                </c:pt>
                <c:pt idx="1">
                  <c:v>0.283179580261825</c:v>
                </c:pt>
                <c:pt idx="2">
                  <c:v>0.199887964897623</c:v>
                </c:pt>
                <c:pt idx="3">
                  <c:v>0.109034319617963</c:v>
                </c:pt>
                <c:pt idx="4">
                  <c:v>0.057062995265349</c:v>
                </c:pt>
                <c:pt idx="5">
                  <c:v>0.0453722357587008</c:v>
                </c:pt>
                <c:pt idx="6">
                  <c:v>0.0196053367926673</c:v>
                </c:pt>
                <c:pt idx="7">
                  <c:v>0.0154020836338766</c:v>
                </c:pt>
                <c:pt idx="8">
                  <c:v>0.00133065982541075</c:v>
                </c:pt>
                <c:pt idx="9">
                  <c:v>0.00407549400909957</c:v>
                </c:pt>
                <c:pt idx="10">
                  <c:v>0.00265474354801845</c:v>
                </c:pt>
                <c:pt idx="11">
                  <c:v>0.00130971760202863</c:v>
                </c:pt>
                <c:pt idx="12">
                  <c:v>0.000793356235358583</c:v>
                </c:pt>
                <c:pt idx="13">
                  <c:v>0.00152699102534553</c:v>
                </c:pt>
              </c:numCache>
            </c:numRef>
          </c:yVal>
          <c:smooth val="0"/>
        </c:ser>
        <c:axId val="27745336"/>
        <c:axId val="5116170"/>
      </c:scatterChart>
      <c:valAx>
        <c:axId val="27745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170"/>
        <c:crossesAt val="0.001"/>
        <c:crossBetween val="midCat"/>
      </c:valAx>
      <c:valAx>
        <c:axId val="511617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67663624852639"/>
              <c:y val="0.16236900165471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53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240055887875"/>
          <c:y val="0.225799779371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3250759"/>
        <c:axId val="91364455"/>
      </c:barChart>
      <c:catAx>
        <c:axId val="532507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364455"/>
        <c:auto val="1"/>
        <c:lblAlgn val="ctr"/>
        <c:lblOffset val="100"/>
        <c:noMultiLvlLbl val="0"/>
      </c:catAx>
      <c:valAx>
        <c:axId val="913644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507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41 (Noell 41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176862292462"/>
          <c:y val="0.137689069078434"/>
          <c:w val="0.916629672378585"/>
          <c:h val="0.82434118197411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9508702</c:v>
                </c:pt>
                <c:pt idx="1">
                  <c:v>-0</c:v>
                </c:pt>
                <c:pt idx="2">
                  <c:v>0.03518122</c:v>
                </c:pt>
                <c:pt idx="3">
                  <c:v>-0.01336946</c:v>
                </c:pt>
                <c:pt idx="4">
                  <c:v>0.06057636</c:v>
                </c:pt>
                <c:pt idx="5">
                  <c:v>0.0311765</c:v>
                </c:pt>
                <c:pt idx="6">
                  <c:v>-0.07300924</c:v>
                </c:pt>
                <c:pt idx="7">
                  <c:v>0.1139305</c:v>
                </c:pt>
                <c:pt idx="8">
                  <c:v>0.1425781</c:v>
                </c:pt>
                <c:pt idx="9">
                  <c:v>0.1371395</c:v>
                </c:pt>
                <c:pt idx="10">
                  <c:v>-0</c:v>
                </c:pt>
                <c:pt idx="11">
                  <c:v>0.01341241</c:v>
                </c:pt>
                <c:pt idx="12">
                  <c:v>-0</c:v>
                </c:pt>
                <c:pt idx="13">
                  <c:v>-0.03826134</c:v>
                </c:pt>
                <c:pt idx="14">
                  <c:v>-0.170505</c:v>
                </c:pt>
                <c:pt idx="15">
                  <c:v>-0.08217926</c:v>
                </c:pt>
                <c:pt idx="16">
                  <c:v>-0.03976057</c:v>
                </c:pt>
                <c:pt idx="17">
                  <c:v>-0.1076865</c:v>
                </c:pt>
                <c:pt idx="18">
                  <c:v>-0.01965736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485413</c:v>
                </c:pt>
                <c:pt idx="1">
                  <c:v>-0.02981323</c:v>
                </c:pt>
                <c:pt idx="2">
                  <c:v>0.09951542</c:v>
                </c:pt>
                <c:pt idx="3">
                  <c:v>0.04242795</c:v>
                </c:pt>
                <c:pt idx="4">
                  <c:v>0.03282651</c:v>
                </c:pt>
                <c:pt idx="5">
                  <c:v>0.02909314</c:v>
                </c:pt>
                <c:pt idx="6">
                  <c:v>-0</c:v>
                </c:pt>
                <c:pt idx="7">
                  <c:v>-0.04366675</c:v>
                </c:pt>
                <c:pt idx="8">
                  <c:v>-0.06821389</c:v>
                </c:pt>
                <c:pt idx="9">
                  <c:v>0.03600218</c:v>
                </c:pt>
                <c:pt idx="10">
                  <c:v>-0</c:v>
                </c:pt>
                <c:pt idx="11">
                  <c:v>0.06617726</c:v>
                </c:pt>
                <c:pt idx="12">
                  <c:v>0.0750856</c:v>
                </c:pt>
                <c:pt idx="13">
                  <c:v>-0.02956092</c:v>
                </c:pt>
                <c:pt idx="14">
                  <c:v>-0.02313582</c:v>
                </c:pt>
                <c:pt idx="15">
                  <c:v>-0</c:v>
                </c:pt>
                <c:pt idx="16">
                  <c:v>0.1140249</c:v>
                </c:pt>
                <c:pt idx="17">
                  <c:v>-0.03762247</c:v>
                </c:pt>
                <c:pt idx="18">
                  <c:v>-0</c:v>
                </c:pt>
                <c:pt idx="19">
                  <c:v>-0.05786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83304"/>
        <c:axId val="66285107"/>
      </c:lineChart>
      <c:catAx>
        <c:axId val="7128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4421557311551"/>
              <c:y val="0.925463901450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5107"/>
        <c:crossesAt val="0"/>
        <c:auto val="1"/>
        <c:lblAlgn val="ctr"/>
        <c:lblOffset val="100"/>
        <c:noMultiLvlLbl val="0"/>
      </c:catAx>
      <c:valAx>
        <c:axId val="6628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330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406641214596"/>
          <c:y val="0.187899578980196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41 (Noell 41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52794347068"/>
          <c:y val="0.133498053309374"/>
          <c:w val="0.849408093970818"/>
          <c:h val="0.8318358790056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336911</c:v>
                </c:pt>
                <c:pt idx="1">
                  <c:v>-0</c:v>
                </c:pt>
                <c:pt idx="2">
                  <c:v>-0</c:v>
                </c:pt>
                <c:pt idx="3">
                  <c:v>0.03078042</c:v>
                </c:pt>
                <c:pt idx="4">
                  <c:v>0.06059098</c:v>
                </c:pt>
                <c:pt idx="5">
                  <c:v>0.052329</c:v>
                </c:pt>
                <c:pt idx="6">
                  <c:v>-0.1735295</c:v>
                </c:pt>
                <c:pt idx="7">
                  <c:v>-0.1069766</c:v>
                </c:pt>
                <c:pt idx="8">
                  <c:v>-0.01597445</c:v>
                </c:pt>
                <c:pt idx="9">
                  <c:v>0.034301</c:v>
                </c:pt>
                <c:pt idx="10">
                  <c:v>0.0243351</c:v>
                </c:pt>
                <c:pt idx="11">
                  <c:v>-0.02255401</c:v>
                </c:pt>
                <c:pt idx="12">
                  <c:v>-0.03380959</c:v>
                </c:pt>
                <c:pt idx="13">
                  <c:v>0.03959331</c:v>
                </c:pt>
                <c:pt idx="14">
                  <c:v>-0.04078856</c:v>
                </c:pt>
                <c:pt idx="15">
                  <c:v>0.086296</c:v>
                </c:pt>
                <c:pt idx="16">
                  <c:v>0.0665635</c:v>
                </c:pt>
                <c:pt idx="17">
                  <c:v>-0.04669376</c:v>
                </c:pt>
                <c:pt idx="18">
                  <c:v>-0</c:v>
                </c:pt>
                <c:pt idx="19">
                  <c:v>0.1245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601047</c:v>
                </c:pt>
                <c:pt idx="1">
                  <c:v>-0</c:v>
                </c:pt>
                <c:pt idx="2">
                  <c:v>0.1342816</c:v>
                </c:pt>
                <c:pt idx="3">
                  <c:v>-0</c:v>
                </c:pt>
                <c:pt idx="4">
                  <c:v>0.02718317</c:v>
                </c:pt>
                <c:pt idx="5">
                  <c:v>0.02218875</c:v>
                </c:pt>
                <c:pt idx="6">
                  <c:v>-0</c:v>
                </c:pt>
                <c:pt idx="7">
                  <c:v>-0.01904066</c:v>
                </c:pt>
                <c:pt idx="8">
                  <c:v>-0.01255151</c:v>
                </c:pt>
                <c:pt idx="9">
                  <c:v>-0</c:v>
                </c:pt>
                <c:pt idx="10">
                  <c:v>-0</c:v>
                </c:pt>
                <c:pt idx="11">
                  <c:v>0.01816101</c:v>
                </c:pt>
                <c:pt idx="12">
                  <c:v>0.04810019</c:v>
                </c:pt>
                <c:pt idx="13">
                  <c:v>-0.04817561</c:v>
                </c:pt>
                <c:pt idx="14">
                  <c:v>0.0296002</c:v>
                </c:pt>
                <c:pt idx="15">
                  <c:v>-0.03346931</c:v>
                </c:pt>
                <c:pt idx="16">
                  <c:v>0.02012117</c:v>
                </c:pt>
                <c:pt idx="17">
                  <c:v>-0.06656383</c:v>
                </c:pt>
                <c:pt idx="18">
                  <c:v>0.07821991</c:v>
                </c:pt>
                <c:pt idx="19">
                  <c:v>-0.1716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84751"/>
        <c:axId val="82879639"/>
      </c:lineChart>
      <c:catAx>
        <c:axId val="79184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9639"/>
        <c:crossesAt val="0"/>
        <c:auto val="1"/>
        <c:lblAlgn val="ctr"/>
        <c:lblOffset val="100"/>
        <c:noMultiLvlLbl val="0"/>
      </c:catAx>
      <c:valAx>
        <c:axId val="82879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4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70276222814"/>
          <c:y val="0.199910152740341"/>
          <c:w val="0.521244379186932"/>
          <c:h val="0.1162024558250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384840</xdr:colOff>
      <xdr:row>11</xdr:row>
      <xdr:rowOff>7920</xdr:rowOff>
    </xdr:to>
    <xdr:sp>
      <xdr:nvSpPr>
        <xdr:cNvPr id="7" name="Text 5"/>
        <xdr:cNvSpPr/>
      </xdr:nvSpPr>
      <xdr:spPr>
        <a:xfrm>
          <a:off x="5750640" y="1180800"/>
          <a:ext cx="32364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20" spc="-1" strike="noStrike">
              <a:latin typeface="Arial"/>
            </a:rPr>
            <a:t>*10</a:t>
          </a:r>
          <a:endParaRPr b="0" lang="en-US" sz="20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516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7880"/>
        <a:ext cx="392256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5291662967238</cdr:x>
      <cdr:y>0.290971464213317</cdr:y>
    </cdr:from>
    <cdr:to>
      <cdr:x>0.101216372192134</cdr:x>
      <cdr:y>0.310774988305005</cdr:y>
    </cdr:to>
    <cdr:sp>
      <cdr:nvSpPr>
        <cdr:cNvPr id="11" name="Text 1"/>
        <cdr:cNvSpPr/>
      </cdr:nvSpPr>
      <cdr:spPr>
        <a:xfrm>
          <a:off x="326520" y="13435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854088281178</cdr:x>
      <cdr:y>0.291479484875711</cdr:y>
    </cdr:from>
    <cdr:to>
      <cdr:x>0.0684592089565936</cdr:x>
      <cdr:y>0.310497154836778</cdr:y>
    </cdr:to>
    <cdr:sp>
      <cdr:nvSpPr>
        <cdr:cNvPr id="13" name="Text 1"/>
        <cdr:cNvSpPr/>
      </cdr:nvSpPr>
      <cdr:spPr>
        <a:xfrm>
          <a:off x="184320" y="140148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41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4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75</v>
      </c>
      <c r="C3" s="5"/>
      <c r="D3" s="5"/>
      <c r="E3" s="5"/>
      <c r="F3" s="4" t="s">
        <v>4</v>
      </c>
      <c r="G3" s="5" t="n">
        <f aca="false">'Original data'!O9</f>
        <v>3777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31" t="s">
        <v>26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35" t="s">
        <v>26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36" t="s">
        <v>26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38" t="s">
        <v>8</v>
      </c>
      <c r="C39" s="38"/>
      <c r="D39" s="38"/>
      <c r="E39" s="38"/>
      <c r="F39" s="38"/>
      <c r="G39" s="38"/>
      <c r="H39" s="38"/>
      <c r="I39" s="38"/>
      <c r="J39" s="38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2" min="2" style="257" width="12.28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194</v>
      </c>
      <c r="C1" s="259"/>
      <c r="D1" s="259"/>
      <c r="E1" s="259"/>
      <c r="F1" s="259"/>
      <c r="G1" s="259"/>
      <c r="H1" s="259"/>
      <c r="I1" s="259"/>
      <c r="J1" s="41" t="s">
        <v>195</v>
      </c>
      <c r="K1" s="41"/>
      <c r="L1" s="41"/>
      <c r="M1" s="41"/>
      <c r="N1" s="41"/>
      <c r="O1" s="41"/>
      <c r="P1" s="41"/>
      <c r="Q1" s="41"/>
      <c r="S1" s="260" t="s">
        <v>196</v>
      </c>
    </row>
    <row r="2" customFormat="false" ht="11.25" hidden="false" customHeight="false" outlineLevel="0" collapsed="false">
      <c r="A2" s="261"/>
      <c r="B2" s="262" t="s">
        <v>197</v>
      </c>
      <c r="C2" s="262"/>
      <c r="D2" s="262"/>
      <c r="E2" s="262"/>
      <c r="F2" s="263" t="s">
        <v>198</v>
      </c>
      <c r="G2" s="263"/>
      <c r="H2" s="263"/>
      <c r="I2" s="263"/>
      <c r="J2" s="264" t="s">
        <v>197</v>
      </c>
      <c r="K2" s="264"/>
      <c r="L2" s="264"/>
      <c r="M2" s="264"/>
      <c r="N2" s="265" t="s">
        <v>198</v>
      </c>
      <c r="O2" s="265"/>
      <c r="P2" s="265"/>
      <c r="Q2" s="265"/>
      <c r="S2" s="266"/>
    </row>
    <row r="3" customFormat="false" ht="11.25" hidden="false" customHeight="false" outlineLevel="0" collapsed="false">
      <c r="A3" s="261"/>
      <c r="B3" s="262" t="s">
        <v>199</v>
      </c>
      <c r="C3" s="262"/>
      <c r="D3" s="258" t="s">
        <v>200</v>
      </c>
      <c r="E3" s="258"/>
      <c r="F3" s="267" t="s">
        <v>199</v>
      </c>
      <c r="G3" s="267"/>
      <c r="H3" s="265" t="s">
        <v>200</v>
      </c>
      <c r="I3" s="265"/>
      <c r="J3" s="262" t="s">
        <v>199</v>
      </c>
      <c r="K3" s="262"/>
      <c r="L3" s="268" t="s">
        <v>200</v>
      </c>
      <c r="M3" s="268"/>
      <c r="N3" s="258" t="s">
        <v>199</v>
      </c>
      <c r="O3" s="258"/>
      <c r="P3" s="265" t="s">
        <v>200</v>
      </c>
      <c r="Q3" s="265"/>
      <c r="S3" s="266"/>
    </row>
    <row r="4" customFormat="false" ht="11.25" hidden="false" customHeight="false" outlineLevel="0" collapsed="false">
      <c r="A4" s="261"/>
      <c r="B4" s="269" t="s">
        <v>201</v>
      </c>
      <c r="C4" s="270" t="s">
        <v>202</v>
      </c>
      <c r="D4" s="270" t="s">
        <v>201</v>
      </c>
      <c r="E4" s="270" t="s">
        <v>202</v>
      </c>
      <c r="F4" s="271" t="s">
        <v>201</v>
      </c>
      <c r="G4" s="270" t="s">
        <v>202</v>
      </c>
      <c r="H4" s="270" t="s">
        <v>201</v>
      </c>
      <c r="I4" s="272" t="s">
        <v>202</v>
      </c>
      <c r="J4" s="269" t="s">
        <v>201</v>
      </c>
      <c r="K4" s="270" t="s">
        <v>202</v>
      </c>
      <c r="L4" s="270" t="s">
        <v>201</v>
      </c>
      <c r="M4" s="273" t="s">
        <v>202</v>
      </c>
      <c r="N4" s="270" t="s">
        <v>201</v>
      </c>
      <c r="O4" s="270" t="s">
        <v>202</v>
      </c>
      <c r="P4" s="270" t="s">
        <v>201</v>
      </c>
      <c r="Q4" s="272" t="s">
        <v>202</v>
      </c>
      <c r="S4" s="266"/>
    </row>
    <row r="5" customFormat="false" ht="11.25" hidden="false" customHeight="false" outlineLevel="0" collapsed="false">
      <c r="A5" s="261" t="n">
        <v>1</v>
      </c>
      <c r="B5" s="274"/>
      <c r="C5" s="275"/>
      <c r="D5" s="276"/>
      <c r="E5" s="275"/>
      <c r="F5" s="277"/>
      <c r="G5" s="275"/>
      <c r="H5" s="275"/>
      <c r="I5" s="278"/>
      <c r="J5" s="279"/>
      <c r="K5" s="280"/>
      <c r="L5" s="281"/>
      <c r="M5" s="282"/>
      <c r="N5" s="275"/>
      <c r="O5" s="275"/>
      <c r="P5" s="275"/>
      <c r="Q5" s="278"/>
      <c r="S5" s="266" t="n">
        <v>0</v>
      </c>
    </row>
    <row r="6" customFormat="false" ht="11.25" hidden="false" customHeight="false" outlineLevel="0" collapsed="false">
      <c r="A6" s="261" t="n">
        <v>2</v>
      </c>
      <c r="B6" s="283" t="n">
        <f aca="false">'Summary Data'!V6</f>
        <v>-0.7357075</v>
      </c>
      <c r="C6" s="275" t="n">
        <f aca="false">STDEV('Summary Data'!B6:U6)</f>
        <v>0.900593543879522</v>
      </c>
      <c r="D6" s="275" t="n">
        <f aca="false">AVERAGE(C68:T68)</f>
        <v>-0.71453463157879</v>
      </c>
      <c r="E6" s="275" t="n">
        <f aca="false">STDEV(C68:T68)</f>
        <v>0.311762891328209</v>
      </c>
      <c r="F6" s="277" t="n">
        <f aca="false">'Summary Data'!V23</f>
        <v>-1.696018</v>
      </c>
      <c r="G6" s="275" t="n">
        <f aca="false">STDEV('Summary Data'!B23:U23)</f>
        <v>2.75525347054112</v>
      </c>
      <c r="H6" s="275" t="n">
        <f aca="false">AVERAGE(C88:T88)</f>
        <v>-2.26868140793003</v>
      </c>
      <c r="I6" s="278" t="n">
        <f aca="false">STDEV(C88:T88)</f>
        <v>0.690432762815742</v>
      </c>
      <c r="J6" s="283" t="n">
        <f aca="false">'Summary Data'!AS6</f>
        <v>0.7913889</v>
      </c>
      <c r="K6" s="275" t="n">
        <f aca="false">STDEV('Summary Data'!Y6:AR6)</f>
        <v>1.04646161555715</v>
      </c>
      <c r="L6" s="275" t="n">
        <f aca="false">AVERAGE(C108:T108)</f>
        <v>0.960687525996905</v>
      </c>
      <c r="M6" s="284" t="n">
        <f aca="false">STDEV(C108:T108)</f>
        <v>0.277215495106523</v>
      </c>
      <c r="N6" s="275" t="n">
        <f aca="false">'Summary Data'!AS23</f>
        <v>0.4889354</v>
      </c>
      <c r="O6" s="275" t="n">
        <f aca="false">STDEV('Summary Data'!Y23:AR23)</f>
        <v>2.23942551010898</v>
      </c>
      <c r="P6" s="275" t="n">
        <f aca="false">AVERAGE(C128:T128)</f>
        <v>0.537203023796898</v>
      </c>
      <c r="Q6" s="278" t="n">
        <f aca="false">STDEV(C128:T128)</f>
        <v>0.428163740103028</v>
      </c>
      <c r="S6" s="266" t="n">
        <v>0</v>
      </c>
    </row>
    <row r="7" customFormat="false" ht="11.25" hidden="false" customHeight="false" outlineLevel="0" collapsed="false">
      <c r="A7" s="261" t="n">
        <v>3</v>
      </c>
      <c r="B7" s="283" t="n">
        <f aca="false">'Summary Data'!V7</f>
        <v>3.061698</v>
      </c>
      <c r="C7" s="275" t="n">
        <f aca="false">STDEV('Summary Data'!B7:U7)</f>
        <v>8.15036067175755</v>
      </c>
      <c r="D7" s="275" t="n">
        <f aca="false">AVERAGE(C69:T69)</f>
        <v>1.89988812340039</v>
      </c>
      <c r="E7" s="275" t="n">
        <f aca="false">STDEV(C69:T69)</f>
        <v>0.562264672405671</v>
      </c>
      <c r="F7" s="277" t="n">
        <f aca="false">'Summary Data'!V24</f>
        <v>0.3762499</v>
      </c>
      <c r="G7" s="275" t="n">
        <f aca="false">STDEV('Summary Data'!B24:U24)</f>
        <v>0.683566555787421</v>
      </c>
      <c r="H7" s="275" t="n">
        <f aca="false">AVERAGE(C89:T89)</f>
        <v>0.463238657458147</v>
      </c>
      <c r="I7" s="278" t="n">
        <f aca="false">STDEV(C89:T89)</f>
        <v>0.223829336108478</v>
      </c>
      <c r="J7" s="283" t="n">
        <f aca="false">'Summary Data'!AS7</f>
        <v>1.445137</v>
      </c>
      <c r="K7" s="275" t="n">
        <f aca="false">STDEV('Summary Data'!Y7:AR7)</f>
        <v>7.99229082263986</v>
      </c>
      <c r="L7" s="275" t="n">
        <f aca="false">AVERAGE(C109:T109)</f>
        <v>0.326959921186644</v>
      </c>
      <c r="M7" s="284" t="n">
        <f aca="false">STDEV(C109:T109)</f>
        <v>0.515901945966726</v>
      </c>
      <c r="N7" s="275" t="n">
        <f aca="false">'Summary Data'!AS24</f>
        <v>0.5876253</v>
      </c>
      <c r="O7" s="275" t="n">
        <f aca="false">STDEV('Summary Data'!Y24:AR24)</f>
        <v>0.276585314682914</v>
      </c>
      <c r="P7" s="275" t="n">
        <f aca="false">AVERAGE(C129:T129)</f>
        <v>0.576158121630453</v>
      </c>
      <c r="Q7" s="278" t="n">
        <f aca="false">STDEV(C129:T129)</f>
        <v>0.283179580261825</v>
      </c>
      <c r="S7" s="266" t="n">
        <v>0</v>
      </c>
    </row>
    <row r="8" customFormat="false" ht="11.25" hidden="false" customHeight="false" outlineLevel="0" collapsed="false">
      <c r="A8" s="261" t="n">
        <v>4</v>
      </c>
      <c r="B8" s="283" t="n">
        <f aca="false">'Summary Data'!V8</f>
        <v>0.1068437</v>
      </c>
      <c r="C8" s="275" t="n">
        <f aca="false">STDEV('Summary Data'!B8:U8)</f>
        <v>0.193992354058033</v>
      </c>
      <c r="D8" s="275" t="n">
        <f aca="false">AVERAGE(C70:T70)</f>
        <v>0.126718309811574</v>
      </c>
      <c r="E8" s="275" t="n">
        <f aca="false">STDEV(C70:T70)</f>
        <v>0.171403752632414</v>
      </c>
      <c r="F8" s="277" t="n">
        <f aca="false">'Summary Data'!V25</f>
        <v>-0.8914573</v>
      </c>
      <c r="G8" s="275" t="n">
        <f aca="false">STDEV('Summary Data'!B25:U25)</f>
        <v>0.566324561853177</v>
      </c>
      <c r="H8" s="275" t="n">
        <f aca="false">AVERAGE(C90:T90)</f>
        <v>-0.991376133522739</v>
      </c>
      <c r="I8" s="278" t="n">
        <f aca="false">STDEV(C90:T90)</f>
        <v>0.223733662151297</v>
      </c>
      <c r="J8" s="283" t="n">
        <f aca="false">'Summary Data'!AS8</f>
        <v>-0.1994559</v>
      </c>
      <c r="K8" s="275" t="n">
        <f aca="false">STDEV('Summary Data'!Y8:AR8)</f>
        <v>0.145795566954496</v>
      </c>
      <c r="L8" s="275" t="n">
        <f aca="false">AVERAGE(C110:T110)</f>
        <v>-0.187954759533043</v>
      </c>
      <c r="M8" s="284" t="n">
        <f aca="false">STDEV(C110:T110)</f>
        <v>0.107442061433083</v>
      </c>
      <c r="N8" s="275" t="n">
        <f aca="false">'Summary Data'!AS25</f>
        <v>0.8122583</v>
      </c>
      <c r="O8" s="275" t="n">
        <f aca="false">STDEV('Summary Data'!Y25:AR25)</f>
        <v>0.294947720374486</v>
      </c>
      <c r="P8" s="275" t="n">
        <f aca="false">AVERAGE(C130:T130)</f>
        <v>0.806146287479464</v>
      </c>
      <c r="Q8" s="278" t="n">
        <f aca="false">STDEV(C130:T130)</f>
        <v>0.199887964897623</v>
      </c>
      <c r="S8" s="266" t="n">
        <v>0</v>
      </c>
    </row>
    <row r="9" customFormat="false" ht="11.25" hidden="false" customHeight="false" outlineLevel="0" collapsed="false">
      <c r="A9" s="261" t="n">
        <v>5</v>
      </c>
      <c r="B9" s="283" t="n">
        <f aca="false">'Summary Data'!V9</f>
        <v>-0.2435993</v>
      </c>
      <c r="C9" s="275" t="n">
        <f aca="false">STDEV('Summary Data'!B9:U9)</f>
        <v>1.0519444370004</v>
      </c>
      <c r="D9" s="275" t="n">
        <f aca="false">AVERAGE(C71:T71)</f>
        <v>-0.0242192113312891</v>
      </c>
      <c r="E9" s="275" t="n">
        <f aca="false">STDEV(C71:T71)</f>
        <v>0.136635739174761</v>
      </c>
      <c r="F9" s="277" t="n">
        <f aca="false">'Summary Data'!V26</f>
        <v>0.1103126</v>
      </c>
      <c r="G9" s="275" t="n">
        <f aca="false">STDEV('Summary Data'!B26:U26)</f>
        <v>0.467976879659073</v>
      </c>
      <c r="H9" s="275" t="n">
        <f aca="false">AVERAGE(C91:T91)</f>
        <v>0.0547970220495621</v>
      </c>
      <c r="I9" s="278" t="n">
        <f aca="false">STDEV(C91:T91)</f>
        <v>0.12003245748179</v>
      </c>
      <c r="J9" s="283" t="n">
        <f aca="false">'Summary Data'!AS9</f>
        <v>-0.328456</v>
      </c>
      <c r="K9" s="275" t="n">
        <f aca="false">STDEV('Summary Data'!Y9:AR9)</f>
        <v>1.14442650535318</v>
      </c>
      <c r="L9" s="275" t="n">
        <f aca="false">AVERAGE(C111:T111)</f>
        <v>-0.0905066104973253</v>
      </c>
      <c r="M9" s="284" t="n">
        <f aca="false">STDEV(C111:T111)</f>
        <v>0.155043857239319</v>
      </c>
      <c r="N9" s="275" t="n">
        <f aca="false">'Summary Data'!AS26</f>
        <v>0.1252369</v>
      </c>
      <c r="O9" s="275" t="n">
        <f aca="false">STDEV('Summary Data'!Y26:AR26)</f>
        <v>0.670383380080704</v>
      </c>
      <c r="P9" s="275" t="n">
        <f aca="false">AVERAGE(C131:T131)</f>
        <v>0.0334808091134756</v>
      </c>
      <c r="Q9" s="278" t="n">
        <f aca="false">STDEV(C131:T131)</f>
        <v>0.109034319617963</v>
      </c>
      <c r="S9" s="266" t="n">
        <v>0</v>
      </c>
    </row>
    <row r="10" customFormat="false" ht="11.25" hidden="false" customHeight="false" outlineLevel="0" collapsed="false">
      <c r="A10" s="261" t="n">
        <v>6</v>
      </c>
      <c r="B10" s="283" t="n">
        <f aca="false">'Summary Data'!V10</f>
        <v>-0.01299423</v>
      </c>
      <c r="C10" s="275" t="n">
        <f aca="false">STDEV('Summary Data'!B10:U10)</f>
        <v>0.0593470965570743</v>
      </c>
      <c r="D10" s="275" t="n">
        <f aca="false">AVERAGE(C72:T72)</f>
        <v>-0.0102900326237147</v>
      </c>
      <c r="E10" s="275" t="n">
        <f aca="false">STDEV(C72:T72)</f>
        <v>0.0398361847305973</v>
      </c>
      <c r="F10" s="277" t="n">
        <f aca="false">'Summary Data'!V27</f>
        <v>-0.08353615</v>
      </c>
      <c r="G10" s="275" t="n">
        <f aca="false">STDEV('Summary Data'!B27:U27)</f>
        <v>0.0671259911879788</v>
      </c>
      <c r="H10" s="275" t="n">
        <f aca="false">AVERAGE(C92:T92)</f>
        <v>-0.0799045748277044</v>
      </c>
      <c r="I10" s="278" t="n">
        <f aca="false">STDEV(C92:T92)</f>
        <v>0.0382257709000569</v>
      </c>
      <c r="J10" s="283" t="n">
        <f aca="false">'Summary Data'!AS10</f>
        <v>-0.02755566</v>
      </c>
      <c r="K10" s="275" t="n">
        <f aca="false">STDEV('Summary Data'!Y10:AR10)</f>
        <v>0.0862444435799592</v>
      </c>
      <c r="L10" s="275" t="n">
        <f aca="false">AVERAGE(C112:T112)</f>
        <v>-0.0129422103594841</v>
      </c>
      <c r="M10" s="284" t="n">
        <f aca="false">STDEV(C112:T112)</f>
        <v>0.0460080756734261</v>
      </c>
      <c r="N10" s="275" t="n">
        <f aca="false">'Summary Data'!AS27</f>
        <v>0.06478053</v>
      </c>
      <c r="O10" s="275" t="n">
        <f aca="false">STDEV('Summary Data'!Y27:AR27)</f>
        <v>0.139566457890965</v>
      </c>
      <c r="P10" s="275" t="n">
        <f aca="false">AVERAGE(C132:T132)</f>
        <v>0.0812054170484187</v>
      </c>
      <c r="Q10" s="278" t="n">
        <f aca="false">STDEV(C132:T132)</f>
        <v>0.057062995265349</v>
      </c>
      <c r="S10" s="266" t="n">
        <v>0</v>
      </c>
    </row>
    <row r="11" customFormat="false" ht="11.25" hidden="false" customHeight="false" outlineLevel="0" collapsed="false">
      <c r="A11" s="261" t="n">
        <v>7</v>
      </c>
      <c r="B11" s="283" t="n">
        <f aca="false">'Summary Data'!V11</f>
        <v>1.07384</v>
      </c>
      <c r="C11" s="275" t="n">
        <f aca="false">STDEV('Summary Data'!B11:U11)</f>
        <v>0.409559844463444</v>
      </c>
      <c r="D11" s="275" t="n">
        <f aca="false">AVERAGE(C73:T73)</f>
        <v>1.02285265683357</v>
      </c>
      <c r="E11" s="275" t="n">
        <f aca="false">STDEV(C73:T73)</f>
        <v>0.03821436483924</v>
      </c>
      <c r="F11" s="277" t="n">
        <f aca="false">'Summary Data'!V28</f>
        <v>0.01867385</v>
      </c>
      <c r="G11" s="275" t="n">
        <f aca="false">STDEV('Summary Data'!B28:U28)</f>
        <v>0.317989436499096</v>
      </c>
      <c r="H11" s="275" t="n">
        <f aca="false">AVERAGE(C93:T93)</f>
        <v>-0.0280429964428934</v>
      </c>
      <c r="I11" s="278" t="n">
        <f aca="false">STDEV(C93:T93)</f>
        <v>0.0411218014087726</v>
      </c>
      <c r="J11" s="283" t="n">
        <f aca="false">'Summary Data'!AS11</f>
        <v>1.097175</v>
      </c>
      <c r="K11" s="275" t="n">
        <f aca="false">STDEV('Summary Data'!Y11:AR11)</f>
        <v>0.397415153020428</v>
      </c>
      <c r="L11" s="275" t="n">
        <f aca="false">AVERAGE(C113:T113)</f>
        <v>1.04701721608666</v>
      </c>
      <c r="M11" s="284" t="n">
        <f aca="false">STDEV(C113:T113)</f>
        <v>0.0508941295983755</v>
      </c>
      <c r="N11" s="275" t="n">
        <f aca="false">'Summary Data'!AS28</f>
        <v>0.02343858</v>
      </c>
      <c r="O11" s="275" t="n">
        <f aca="false">STDEV('Summary Data'!Y28:AR28)</f>
        <v>0.406796583619538</v>
      </c>
      <c r="P11" s="275" t="n">
        <f aca="false">AVERAGE(C133:T133)</f>
        <v>-0.0367208358065257</v>
      </c>
      <c r="Q11" s="278" t="n">
        <f aca="false">STDEV(C133:T133)</f>
        <v>0.0453722357587008</v>
      </c>
      <c r="S11" s="266" t="n">
        <v>0</v>
      </c>
    </row>
    <row r="12" customFormat="false" ht="11.25" hidden="false" customHeight="false" outlineLevel="0" collapsed="false">
      <c r="A12" s="261" t="n">
        <v>8</v>
      </c>
      <c r="B12" s="283" t="n">
        <f aca="false">'Summary Data'!V12</f>
        <v>-0.003200181</v>
      </c>
      <c r="C12" s="275" t="n">
        <f aca="false">STDEV('Summary Data'!B12:U12)</f>
        <v>0.032087994069763</v>
      </c>
      <c r="D12" s="275" t="n">
        <f aca="false">AVERAGE(C74:T74)</f>
        <v>0.00092657202742623</v>
      </c>
      <c r="E12" s="275" t="n">
        <f aca="false">STDEV(C74:T74)</f>
        <v>0.0165805163138625</v>
      </c>
      <c r="F12" s="277" t="n">
        <f aca="false">'Summary Data'!V29</f>
        <v>-0.01925685</v>
      </c>
      <c r="G12" s="275" t="n">
        <f aca="false">STDEV('Summary Data'!B29:U29)</f>
        <v>0.0249252826029227</v>
      </c>
      <c r="H12" s="275" t="n">
        <f aca="false">AVERAGE(C94:T94)</f>
        <v>-0.0225363321826218</v>
      </c>
      <c r="I12" s="278" t="n">
        <f aca="false">STDEV(C94:T94)</f>
        <v>0.0129992235304486</v>
      </c>
      <c r="J12" s="283" t="n">
        <f aca="false">'Summary Data'!AS12</f>
        <v>-0.01165542</v>
      </c>
      <c r="K12" s="275" t="n">
        <f aca="false">STDEV('Summary Data'!Y12:AR12)</f>
        <v>0.0440634906279943</v>
      </c>
      <c r="L12" s="275" t="n">
        <f aca="false">AVERAGE(C114:T114)</f>
        <v>-0.00740333565563592</v>
      </c>
      <c r="M12" s="284" t="n">
        <f aca="false">STDEV(C114:T114)</f>
        <v>0.016704887153483</v>
      </c>
      <c r="N12" s="275" t="n">
        <f aca="false">'Summary Data'!AS29</f>
        <v>0.02221139</v>
      </c>
      <c r="O12" s="275" t="n">
        <f aca="false">STDEV('Summary Data'!Y29:AR29)</f>
        <v>0.031518625856824</v>
      </c>
      <c r="P12" s="275" t="n">
        <f aca="false">AVERAGE(C134:T134)</f>
        <v>0.0216441640254931</v>
      </c>
      <c r="Q12" s="278" t="n">
        <f aca="false">STDEV(C134:T134)</f>
        <v>0.0196053367926673</v>
      </c>
      <c r="S12" s="266" t="n">
        <v>0</v>
      </c>
    </row>
    <row r="13" customFormat="false" ht="11.25" hidden="false" customHeight="false" outlineLevel="0" collapsed="false">
      <c r="A13" s="261" t="n">
        <v>9</v>
      </c>
      <c r="B13" s="283" t="n">
        <f aca="false">'Summary Data'!V13</f>
        <v>0.4675935</v>
      </c>
      <c r="C13" s="275" t="n">
        <f aca="false">STDEV('Summary Data'!B13:U13)</f>
        <v>0.0294232688327149</v>
      </c>
      <c r="D13" s="275" t="n">
        <f aca="false">AVERAGE(C75:T75)</f>
        <v>0.4727763412079</v>
      </c>
      <c r="E13" s="275" t="n">
        <f aca="false">STDEV(C75:T75)</f>
        <v>0.0121126699938167</v>
      </c>
      <c r="F13" s="277" t="n">
        <f aca="false">'Summary Data'!V30</f>
        <v>-0.03542411</v>
      </c>
      <c r="G13" s="275" t="n">
        <f aca="false">STDEV('Summary Data'!B30:U30)</f>
        <v>0.049599640569102</v>
      </c>
      <c r="H13" s="275" t="n">
        <f aca="false">AVERAGE(C95:T95)</f>
        <v>-0.0267982069887161</v>
      </c>
      <c r="I13" s="278" t="n">
        <f aca="false">STDEV(C95:T95)</f>
        <v>0.0180112633988324</v>
      </c>
      <c r="J13" s="283" t="n">
        <f aca="false">'Summary Data'!AS13</f>
        <v>0.4965518</v>
      </c>
      <c r="K13" s="275" t="n">
        <f aca="false">STDEV('Summary Data'!Y13:AR13)</f>
        <v>0.0292139316967179</v>
      </c>
      <c r="L13" s="275" t="n">
        <f aca="false">AVERAGE(C115:T115)</f>
        <v>0.501291972643356</v>
      </c>
      <c r="M13" s="284" t="n">
        <f aca="false">STDEV(C115:T115)</f>
        <v>0.0107674207152639</v>
      </c>
      <c r="N13" s="275" t="n">
        <f aca="false">'Summary Data'!AS30</f>
        <v>-0.02790634</v>
      </c>
      <c r="O13" s="275" t="n">
        <f aca="false">STDEV('Summary Data'!Y30:AR30)</f>
        <v>0.0457039670993934</v>
      </c>
      <c r="P13" s="275" t="n">
        <f aca="false">AVERAGE(C135:T135)</f>
        <v>-0.0203612887272346</v>
      </c>
      <c r="Q13" s="278" t="n">
        <f aca="false">STDEV(C135:T135)</f>
        <v>0.0154020836338766</v>
      </c>
      <c r="S13" s="266" t="n">
        <v>0</v>
      </c>
    </row>
    <row r="14" customFormat="false" ht="11.25" hidden="false" customHeight="false" outlineLevel="0" collapsed="false">
      <c r="A14" s="261" t="n">
        <v>10</v>
      </c>
      <c r="B14" s="283" t="n">
        <f aca="false">'Summary Data'!V14</f>
        <v>0</v>
      </c>
      <c r="C14" s="275" t="n">
        <f aca="false">STDEV('Summary Data'!B14:U14)</f>
        <v>0.0289736036698402</v>
      </c>
      <c r="D14" s="275" t="n">
        <f aca="false">AVERAGE(C76:T76)</f>
        <v>0.000480782281473997</v>
      </c>
      <c r="E14" s="275" t="n">
        <f aca="false">STDEV(C76:T76)</f>
        <v>0.00107975089961911</v>
      </c>
      <c r="F14" s="277" t="n">
        <f aca="false">'Summary Data'!V31</f>
        <v>0</v>
      </c>
      <c r="G14" s="275" t="n">
        <f aca="false">STDEV('Summary Data'!B31:U31)</f>
        <v>0.0292051913716225</v>
      </c>
      <c r="H14" s="275" t="n">
        <f aca="false">AVERAGE(C96:T96)</f>
        <v>0.000139142461352722</v>
      </c>
      <c r="I14" s="278" t="n">
        <f aca="false">STDEV(C96:T96)</f>
        <v>0.000755641964678062</v>
      </c>
      <c r="J14" s="283" t="n">
        <f aca="false">'Summary Data'!AS14</f>
        <v>0</v>
      </c>
      <c r="K14" s="275" t="n">
        <f aca="false">STDEV('Summary Data'!Y14:AR14)</f>
        <v>0.0334722379695403</v>
      </c>
      <c r="L14" s="275" t="n">
        <f aca="false">AVERAGE(C116:T116)</f>
        <v>-6.69945939482023E-005</v>
      </c>
      <c r="M14" s="284" t="n">
        <f aca="false">STDEV(C116:T116)</f>
        <v>0.000525438816742409</v>
      </c>
      <c r="N14" s="275" t="n">
        <f aca="false">'Summary Data'!AS31</f>
        <v>0</v>
      </c>
      <c r="O14" s="275" t="n">
        <f aca="false">STDEV('Summary Data'!Y31:AR31)</f>
        <v>0.0386679721827792</v>
      </c>
      <c r="P14" s="275" t="n">
        <f aca="false">AVERAGE(C136:T136)</f>
        <v>-0.000643342149316135</v>
      </c>
      <c r="Q14" s="278" t="n">
        <f aca="false">STDEV(C136:T136)</f>
        <v>0.00133065982541075</v>
      </c>
      <c r="S14" s="266" t="n">
        <v>0</v>
      </c>
    </row>
    <row r="15" customFormat="false" ht="11.25" hidden="false" customHeight="false" outlineLevel="0" collapsed="false">
      <c r="A15" s="261" t="n">
        <v>11</v>
      </c>
      <c r="B15" s="283" t="n">
        <f aca="false">'Summary Data'!V15</f>
        <v>0.7225092</v>
      </c>
      <c r="C15" s="275" t="n">
        <f aca="false">STDEV('Summary Data'!B15:U15)</f>
        <v>0.0310652646886701</v>
      </c>
      <c r="D15" s="275" t="n">
        <f aca="false">AVERAGE(C77:T77)</f>
        <v>0.728997191583263</v>
      </c>
      <c r="E15" s="275" t="n">
        <f aca="false">STDEV(C77:T77)</f>
        <v>0.00493431305284591</v>
      </c>
      <c r="F15" s="277" t="n">
        <f aca="false">'Summary Data'!V32</f>
        <v>-0.03470289</v>
      </c>
      <c r="G15" s="275" t="n">
        <f aca="false">STDEV('Summary Data'!B32:U32)</f>
        <v>0.0445219491224636</v>
      </c>
      <c r="H15" s="275" t="n">
        <f aca="false">AVERAGE(C97:T97)</f>
        <v>-0.0412217100024364</v>
      </c>
      <c r="I15" s="278" t="n">
        <f aca="false">STDEV(C97:T97)</f>
        <v>0.0070086500452248</v>
      </c>
      <c r="J15" s="283" t="n">
        <f aca="false">'Summary Data'!AS15</f>
        <v>0.7226139</v>
      </c>
      <c r="K15" s="275" t="n">
        <f aca="false">STDEV('Summary Data'!Y15:AR15)</f>
        <v>0.0315166873155672</v>
      </c>
      <c r="L15" s="275" t="n">
        <f aca="false">AVERAGE(C117:T117)</f>
        <v>0.729106059567178</v>
      </c>
      <c r="M15" s="284" t="n">
        <f aca="false">STDEV(C117:T117)</f>
        <v>0.0068766501593794</v>
      </c>
      <c r="N15" s="275" t="n">
        <f aca="false">'Summary Data'!AS32</f>
        <v>-0.03212528</v>
      </c>
      <c r="O15" s="275" t="n">
        <f aca="false">STDEV('Summary Data'!Y32:AR32)</f>
        <v>0.0494205526240983</v>
      </c>
      <c r="P15" s="275" t="n">
        <f aca="false">AVERAGE(C137:T137)</f>
        <v>-0.039194956359788</v>
      </c>
      <c r="Q15" s="278" t="n">
        <f aca="false">STDEV(C137:T137)</f>
        <v>0.00407549400909957</v>
      </c>
      <c r="S15" s="266" t="n">
        <v>0</v>
      </c>
    </row>
    <row r="16" customFormat="false" ht="11.25" hidden="false" customHeight="false" outlineLevel="0" collapsed="false">
      <c r="A16" s="261" t="n">
        <v>12</v>
      </c>
      <c r="B16" s="283" t="n">
        <f aca="false">'Summary Data'!V16</f>
        <v>-0.003192643</v>
      </c>
      <c r="C16" s="275" t="n">
        <f aca="false">STDEV('Summary Data'!B16:U16)</f>
        <v>0.00481355566538822</v>
      </c>
      <c r="D16" s="275" t="n">
        <f aca="false">AVERAGE(C78:T78)/10</f>
        <v>-0.00278705746014114</v>
      </c>
      <c r="E16" s="275" t="n">
        <f aca="false">STDEV(C78:T78)/10</f>
        <v>0.00188153433815084</v>
      </c>
      <c r="F16" s="277" t="n">
        <f aca="false">'Summary Data'!V33</f>
        <v>-0.001417215</v>
      </c>
      <c r="G16" s="275" t="n">
        <f aca="false">STDEV('Summary Data'!B33:U33)</f>
        <v>0.00390403927972153</v>
      </c>
      <c r="H16" s="275" t="n">
        <f aca="false">AVERAGE(C98:T98)/10</f>
        <v>-0.00147594934660133</v>
      </c>
      <c r="I16" s="278" t="n">
        <f aca="false">STDEV(C98:T98)/10</f>
        <v>0.00237380013512988</v>
      </c>
      <c r="J16" s="283" t="n">
        <f aca="false">'Summary Data'!AS16</f>
        <v>0.0002387152</v>
      </c>
      <c r="K16" s="275" t="n">
        <f aca="false">STDEV('Summary Data'!Y16:AR16)</f>
        <v>0.00524837191977028</v>
      </c>
      <c r="L16" s="275" t="n">
        <f aca="false">AVERAGE(C118:T118)/10</f>
        <v>0.000860403520725505</v>
      </c>
      <c r="M16" s="284" t="n">
        <f aca="false">STDEV(C118:T118)/10</f>
        <v>0.00162972733616935</v>
      </c>
      <c r="N16" s="275" t="n">
        <f aca="false">'Summary Data'!AS33</f>
        <v>9.988409E-005</v>
      </c>
      <c r="O16" s="275" t="n">
        <f aca="false">STDEV('Summary Data'!Y33:AR33)</f>
        <v>0.00652027969770632</v>
      </c>
      <c r="P16" s="275" t="n">
        <f aca="false">AVERAGE(C138:T138)/10</f>
        <v>0.000284271002622895</v>
      </c>
      <c r="Q16" s="278" t="n">
        <f aca="false">STDEV(C138:T138)/10</f>
        <v>0.00265474354801845</v>
      </c>
      <c r="S16" s="266" t="n">
        <v>0</v>
      </c>
    </row>
    <row r="17" customFormat="false" ht="11.25" hidden="false" customHeight="false" outlineLevel="0" collapsed="false">
      <c r="A17" s="261" t="n">
        <v>13</v>
      </c>
      <c r="B17" s="283" t="n">
        <f aca="false">'Summary Data'!V17</f>
        <v>0.07295459</v>
      </c>
      <c r="C17" s="275" t="n">
        <f aca="false">STDEV('Summary Data'!B17:U17)</f>
        <v>0.00683492047206378</v>
      </c>
      <c r="D17" s="275" t="n">
        <f aca="false">AVERAGE(C79:T79)/10</f>
        <v>0.073012214993138</v>
      </c>
      <c r="E17" s="275" t="n">
        <f aca="false">STDEV(C79:T79)/10</f>
        <v>0.0014871613472588</v>
      </c>
      <c r="F17" s="277" t="n">
        <f aca="false">'Summary Data'!V34</f>
        <v>-0.004084165</v>
      </c>
      <c r="G17" s="275" t="n">
        <f aca="false">STDEV('Summary Data'!B34:U34)</f>
        <v>0.00532853114048006</v>
      </c>
      <c r="H17" s="275" t="n">
        <f aca="false">AVERAGE(C99:T99)/10</f>
        <v>-0.00320827610053373</v>
      </c>
      <c r="I17" s="278" t="n">
        <f aca="false">STDEV(C99:T99)/10</f>
        <v>0.00184607450311409</v>
      </c>
      <c r="J17" s="283" t="n">
        <f aca="false">'Summary Data'!AS17</f>
        <v>0.07304559</v>
      </c>
      <c r="K17" s="275" t="n">
        <f aca="false">STDEV('Summary Data'!Y17:AR17)</f>
        <v>0.00678588407844702</v>
      </c>
      <c r="L17" s="275" t="n">
        <f aca="false">AVERAGE(C119:T119)/10</f>
        <v>0.0729875945702607</v>
      </c>
      <c r="M17" s="284" t="n">
        <f aca="false">STDEV(C119:T119)/10</f>
        <v>0.00140201289148405</v>
      </c>
      <c r="N17" s="275" t="n">
        <f aca="false">'Summary Data'!AS34</f>
        <v>-0.003634519</v>
      </c>
      <c r="O17" s="275" t="n">
        <f aca="false">STDEV('Summary Data'!Y34:AR34)</f>
        <v>0.0052311846550496</v>
      </c>
      <c r="P17" s="275" t="n">
        <f aca="false">AVERAGE(C139:T139)/10</f>
        <v>-0.00273611397703826</v>
      </c>
      <c r="Q17" s="278" t="n">
        <f aca="false">STDEV(C139:T139)/10</f>
        <v>0.00130971760202863</v>
      </c>
      <c r="S17" s="266" t="n">
        <v>0</v>
      </c>
    </row>
    <row r="18" customFormat="false" ht="11.25" hidden="false" customHeight="false" outlineLevel="0" collapsed="false">
      <c r="A18" s="261" t="n">
        <v>14</v>
      </c>
      <c r="B18" s="283" t="n">
        <f aca="false">'Summary Data'!V18</f>
        <v>-0.004785166</v>
      </c>
      <c r="C18" s="275" t="n">
        <f aca="false">STDEV('Summary Data'!B18:U18)</f>
        <v>0.00275972313832896</v>
      </c>
      <c r="D18" s="275" t="n">
        <f aca="false">AVERAGE(C80:T80)/10</f>
        <v>-0.00524552362590723</v>
      </c>
      <c r="E18" s="275" t="n">
        <f aca="false">STDEV(C80:T80)/10</f>
        <v>0.000847866110813601</v>
      </c>
      <c r="F18" s="277" t="n">
        <f aca="false">'Summary Data'!V35</f>
        <v>-0.007497053</v>
      </c>
      <c r="G18" s="275" t="n">
        <f aca="false">STDEV('Summary Data'!B35:U35)</f>
        <v>0.00343024441058581</v>
      </c>
      <c r="H18" s="275" t="n">
        <f aca="false">AVERAGE(C100:T100)/10</f>
        <v>-0.00834798120223845</v>
      </c>
      <c r="I18" s="278" t="n">
        <f aca="false">STDEV(C100:T100)/10</f>
        <v>0.000806623918108235</v>
      </c>
      <c r="J18" s="283" t="n">
        <f aca="false">'Summary Data'!AS18</f>
        <v>-0.002517703</v>
      </c>
      <c r="K18" s="275" t="n">
        <f aca="false">STDEV('Summary Data'!Y18:AR18)</f>
        <v>0.00281317263555245</v>
      </c>
      <c r="L18" s="275" t="n">
        <f aca="false">AVERAGE(C120:T120)/10</f>
        <v>-0.00298103657228031</v>
      </c>
      <c r="M18" s="284" t="n">
        <f aca="false">STDEV(C120:T120)/10</f>
        <v>0.000643997450592863</v>
      </c>
      <c r="N18" s="275" t="n">
        <f aca="false">'Summary Data'!AS35</f>
        <v>-0.005901654</v>
      </c>
      <c r="O18" s="275" t="n">
        <f aca="false">STDEV('Summary Data'!Y35:AR35)</f>
        <v>0.00278315064033669</v>
      </c>
      <c r="P18" s="275" t="n">
        <f aca="false">AVERAGE(C140:T140)/10</f>
        <v>-0.00673333958608607</v>
      </c>
      <c r="Q18" s="278" t="n">
        <f aca="false">STDEV(C140:T140)/10</f>
        <v>0.000793356235358583</v>
      </c>
      <c r="S18" s="266" t="n">
        <v>0</v>
      </c>
    </row>
    <row r="19" customFormat="false" ht="11.25" hidden="false" customHeight="false" outlineLevel="0" collapsed="false">
      <c r="A19" s="261" t="n">
        <v>15</v>
      </c>
      <c r="B19" s="283" t="n">
        <f aca="false">'Summary Data'!V19</f>
        <v>0.02352425</v>
      </c>
      <c r="C19" s="275" t="n">
        <f aca="false">STDEV('Summary Data'!B19:U19)</f>
        <v>0.0067328323836305</v>
      </c>
      <c r="D19" s="275" t="n">
        <f aca="false">AVERAGE(C81:T81)/10</f>
        <v>0.0247898105555556</v>
      </c>
      <c r="E19" s="275" t="n">
        <f aca="false">STDEV(C81:T81)/10</f>
        <v>0.0011851892307906</v>
      </c>
      <c r="F19" s="277" t="n">
        <f aca="false">'Summary Data'!V36</f>
        <v>-0.004937079</v>
      </c>
      <c r="G19" s="275" t="n">
        <f aca="false">STDEV('Summary Data'!B36:U36)</f>
        <v>0.00150165848194679</v>
      </c>
      <c r="H19" s="275" t="n">
        <f aca="false">AVERAGE(C101:T101)/10</f>
        <v>-0.00511768894444444</v>
      </c>
      <c r="I19" s="278" t="n">
        <f aca="false">STDEV(C101:T101)/10</f>
        <v>0.00131982537265902</v>
      </c>
      <c r="J19" s="283" t="n">
        <f aca="false">'Summary Data'!AS19</f>
        <v>0.02413739</v>
      </c>
      <c r="K19" s="275" t="n">
        <f aca="false">STDEV('Summary Data'!Y19:AR19)</f>
        <v>0.00643797786485835</v>
      </c>
      <c r="L19" s="275" t="n">
        <f aca="false">AVERAGE(C121:T121)/10</f>
        <v>0.025457805</v>
      </c>
      <c r="M19" s="284" t="n">
        <f aca="false">STDEV(C121:T121)/10</f>
        <v>0.00112349286007444</v>
      </c>
      <c r="N19" s="275" t="n">
        <f aca="false">'Summary Data'!AS36</f>
        <v>-0.004499857</v>
      </c>
      <c r="O19" s="275" t="n">
        <f aca="false">STDEV('Summary Data'!Y36:AR36)</f>
        <v>0.00147543417722497</v>
      </c>
      <c r="P19" s="275" t="n">
        <f aca="false">AVERAGE(C141:T141)/10</f>
        <v>-0.00445854361111111</v>
      </c>
      <c r="Q19" s="278" t="n">
        <f aca="false">STDEV(C141:T141)/10</f>
        <v>0.00152699102534553</v>
      </c>
      <c r="S19" s="266" t="n">
        <v>0</v>
      </c>
    </row>
    <row r="20" customFormat="false" ht="11.25" hidden="false" customHeight="false" outlineLevel="0" collapsed="false">
      <c r="A20" s="261" t="n">
        <v>16</v>
      </c>
      <c r="B20" s="283" t="n">
        <f aca="false">'Summary Data'!V20</f>
        <v>0</v>
      </c>
      <c r="C20" s="275" t="n">
        <f aca="false">STDEV('Summary Data'!B20:U20)</f>
        <v>0</v>
      </c>
      <c r="D20" s="275" t="n">
        <f aca="false">AVERAGE(C82:T82)/10</f>
        <v>0</v>
      </c>
      <c r="E20" s="275" t="n">
        <f aca="false">STDEV(C82:T82)/10</f>
        <v>0</v>
      </c>
      <c r="F20" s="277" t="n">
        <f aca="false">'Summary Data'!V37</f>
        <v>0</v>
      </c>
      <c r="G20" s="275" t="n">
        <f aca="false">STDEV('Summary Data'!B37:U37)</f>
        <v>0</v>
      </c>
      <c r="H20" s="275" t="n">
        <f aca="false">AVERAGE(C102:T102)/10</f>
        <v>0</v>
      </c>
      <c r="I20" s="278" t="n">
        <f aca="false">STDEV(C102:T102)/10</f>
        <v>0</v>
      </c>
      <c r="J20" s="283" t="n">
        <f aca="false">'Summary Data'!AS20</f>
        <v>0</v>
      </c>
      <c r="K20" s="275" t="n">
        <f aca="false">STDEV('Summary Data'!Y20:AR20)</f>
        <v>0</v>
      </c>
      <c r="L20" s="275" t="n">
        <f aca="false">AVERAGE(C122:T122)/10</f>
        <v>0</v>
      </c>
      <c r="M20" s="284" t="n">
        <f aca="false">STDEV(C122:T122)/10</f>
        <v>0</v>
      </c>
      <c r="N20" s="275" t="n">
        <f aca="false">'Summary Data'!AS37</f>
        <v>0</v>
      </c>
      <c r="O20" s="275" t="n">
        <f aca="false">STDEV('Summary Data'!Y37:AR37)</f>
        <v>0</v>
      </c>
      <c r="P20" s="275" t="n">
        <f aca="false">AVERAGE(C142:T142)/10</f>
        <v>0</v>
      </c>
      <c r="Q20" s="278" t="n">
        <f aca="false">STDEV(C142:T142)/10</f>
        <v>0</v>
      </c>
      <c r="S20" s="266" t="n">
        <v>0</v>
      </c>
    </row>
    <row r="21" customFormat="false" ht="12" hidden="false" customHeight="false" outlineLevel="0" collapsed="false">
      <c r="A21" s="261" t="n">
        <v>17</v>
      </c>
      <c r="B21" s="285" t="n">
        <f aca="false">'Summary Data'!V21</f>
        <v>0</v>
      </c>
      <c r="C21" s="286" t="n">
        <f aca="false">STDEV('Summary Data'!B21:U21)</f>
        <v>0</v>
      </c>
      <c r="D21" s="286" t="n">
        <f aca="false">AVERAGE(C83:T83)/10</f>
        <v>0</v>
      </c>
      <c r="E21" s="286" t="n">
        <f aca="false">STDEV(C83:T83)/10</f>
        <v>0</v>
      </c>
      <c r="F21" s="287" t="n">
        <f aca="false">'Summary Data'!V38</f>
        <v>0</v>
      </c>
      <c r="G21" s="286" t="n">
        <f aca="false">STDEV('Summary Data'!B38:U38)</f>
        <v>0</v>
      </c>
      <c r="H21" s="286" t="n">
        <f aca="false">AVERAGE(C103:T103)/10</f>
        <v>0</v>
      </c>
      <c r="I21" s="288" t="n">
        <f aca="false">STDEV(C103:T103)/10</f>
        <v>0</v>
      </c>
      <c r="J21" s="285" t="n">
        <f aca="false">'Summary Data'!AS21</f>
        <v>0</v>
      </c>
      <c r="K21" s="286" t="n">
        <f aca="false">STDEV('Summary Data'!Y21:AR21)</f>
        <v>0</v>
      </c>
      <c r="L21" s="286" t="n">
        <f aca="false">AVERAGE(C123:T123)/10</f>
        <v>0</v>
      </c>
      <c r="M21" s="289" t="n">
        <f aca="false">STDEV(C123:T123)/10</f>
        <v>0</v>
      </c>
      <c r="N21" s="286" t="n">
        <f aca="false">'Summary Data'!AS38</f>
        <v>0</v>
      </c>
      <c r="O21" s="286" t="n">
        <f aca="false">STDEV('Summary Data'!Y38:AR38)</f>
        <v>0</v>
      </c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9" t="s">
        <v>203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2" t="s">
        <v>204</v>
      </c>
      <c r="O26" s="258" t="s">
        <v>205</v>
      </c>
      <c r="P26" s="258" t="s">
        <v>206</v>
      </c>
      <c r="Q26" s="265" t="s">
        <v>207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2" t="n">
        <v>2</v>
      </c>
      <c r="O27" s="293" t="n">
        <f aca="false">N27*N27</f>
        <v>4</v>
      </c>
      <c r="P27" s="294" t="n">
        <f aca="false">((LN(E6)+LN(I6))/2)</f>
        <v>-0.767974514645172</v>
      </c>
      <c r="Q27" s="295" t="n">
        <f aca="false">((LN(M6)+LN(Q6))/2)</f>
        <v>-1.06560485040176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2" t="n">
        <v>3</v>
      </c>
      <c r="O28" s="293" t="n">
        <f aca="false">N28*N28</f>
        <v>9</v>
      </c>
      <c r="P28" s="294" t="n">
        <f aca="false">((LN(E7)+LN(I7))/2)</f>
        <v>-1.03632700124787</v>
      </c>
      <c r="Q28" s="295" t="n">
        <f aca="false">((LN(M7)+LN(Q7))/2)</f>
        <v>-0.961756291055854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2" t="n">
        <v>4</v>
      </c>
      <c r="O29" s="293" t="n">
        <f aca="false">N29*N29</f>
        <v>16</v>
      </c>
      <c r="P29" s="294" t="n">
        <f aca="false">((LN(E8)+LN(I8))/2)</f>
        <v>-1.63051616093237</v>
      </c>
      <c r="Q29" s="295" t="n">
        <f aca="false">((LN(M8)+LN(Q8))/2)</f>
        <v>-1.92040089251174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2" t="n">
        <v>5</v>
      </c>
      <c r="O30" s="293" t="n">
        <f aca="false">N30*N30</f>
        <v>25</v>
      </c>
      <c r="P30" s="294" t="n">
        <f aca="false">((LN(E9)+LN(I9))/2)</f>
        <v>-2.0552149130203</v>
      </c>
      <c r="Q30" s="295" t="n">
        <f aca="false">((LN(M9)+LN(Q9))/2)</f>
        <v>-2.04006991979242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2" t="n">
        <v>6</v>
      </c>
      <c r="O31" s="293" t="n">
        <f aca="false">N31*N31</f>
        <v>36</v>
      </c>
      <c r="P31" s="294" t="n">
        <f aca="false">((LN(E10)+LN(I10))/2)</f>
        <v>-3.24361248779246</v>
      </c>
      <c r="Q31" s="295" t="n">
        <f aca="false">((LN(M10)+LN(Q10))/2)</f>
        <v>-2.97126889054964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2" t="n">
        <v>7</v>
      </c>
      <c r="O32" s="293" t="n">
        <f aca="false">N32*N32</f>
        <v>49</v>
      </c>
      <c r="P32" s="294" t="n">
        <f aca="false">((LN(E11)+LN(I11))/2)</f>
        <v>-3.22788032067984</v>
      </c>
      <c r="Q32" s="295" t="n">
        <f aca="false">((LN(M11)+LN(Q11))/2)</f>
        <v>-3.03543130115183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2" t="n">
        <v>8</v>
      </c>
      <c r="O33" s="293" t="n">
        <f aca="false">N33*N33</f>
        <v>64</v>
      </c>
      <c r="P33" s="294" t="n">
        <f aca="false">((LN(E12)+LN(I12))/2)</f>
        <v>-4.22119632036379</v>
      </c>
      <c r="Q33" s="295" t="n">
        <f aca="false">((LN(M12)+LN(Q12))/2)</f>
        <v>-4.0120037114593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2" t="n">
        <v>9</v>
      </c>
      <c r="O34" s="293" t="n">
        <f aca="false">N34*N34</f>
        <v>81</v>
      </c>
      <c r="P34" s="294" t="n">
        <f aca="false">((LN(E13)+LN(I13))/2)</f>
        <v>-4.21513061984464</v>
      </c>
      <c r="Q34" s="295" t="n">
        <f aca="false">((LN(M13)+LN(Q13))/2)</f>
        <v>-4.3522413911072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08</v>
      </c>
      <c r="O35" s="297"/>
      <c r="P35" s="286" t="n">
        <f aca="false">EXP((SUM(P27:P34)-LN($G$49)*SUM($N27:$N34)-LN($G$50)*SUM($O27:$O34))/8)/$G$48</f>
        <v>0.014555480634115</v>
      </c>
      <c r="Q35" s="288" t="n">
        <f aca="false">EXP((SUM(Q27:Q34)-LN($G$49)*SUM($N27:$N34)-LN($G$50)*SUM($O27:$O34))/8)/$G$48</f>
        <v>0.0146267491342444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3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09</v>
      </c>
      <c r="C44" s="259"/>
      <c r="D44" s="259"/>
      <c r="E44" s="259"/>
      <c r="F44" s="259"/>
      <c r="G44" s="259"/>
      <c r="I44" s="259" t="s">
        <v>210</v>
      </c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1"/>
      <c r="B45" s="262" t="s">
        <v>211</v>
      </c>
      <c r="C45" s="262"/>
      <c r="D45" s="262"/>
      <c r="E45" s="261"/>
      <c r="F45" s="265" t="s">
        <v>212</v>
      </c>
      <c r="G45" s="265"/>
      <c r="H45" s="291"/>
      <c r="I45" s="262" t="s">
        <v>213</v>
      </c>
      <c r="J45" s="262"/>
      <c r="K45" s="262"/>
      <c r="L45" s="258" t="s">
        <v>214</v>
      </c>
      <c r="M45" s="258"/>
      <c r="N45" s="258"/>
      <c r="O45" s="298"/>
    </row>
    <row r="46" customFormat="false" ht="11.25" hidden="false" customHeight="false" outlineLevel="0" collapsed="false">
      <c r="A46" s="291"/>
      <c r="B46" s="299" t="n">
        <v>0.1</v>
      </c>
      <c r="C46" s="300" t="n">
        <v>0.025</v>
      </c>
      <c r="D46" s="301" t="n">
        <v>0.006</v>
      </c>
      <c r="E46" s="270"/>
      <c r="F46" s="270"/>
      <c r="G46" s="272"/>
      <c r="I46" s="269" t="s">
        <v>215</v>
      </c>
      <c r="J46" s="270" t="s">
        <v>216</v>
      </c>
      <c r="K46" s="270" t="s">
        <v>217</v>
      </c>
      <c r="L46" s="270" t="s">
        <v>215</v>
      </c>
      <c r="M46" s="270" t="s">
        <v>216</v>
      </c>
      <c r="N46" s="270" t="s">
        <v>217</v>
      </c>
      <c r="O46" s="272"/>
    </row>
    <row r="47" customFormat="false" ht="11.25" hidden="false" customHeight="false" outlineLevel="0" collapsed="false">
      <c r="A47" s="257" t="n">
        <v>1</v>
      </c>
      <c r="B47" s="302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1"/>
      <c r="F47" s="265" t="s">
        <v>218</v>
      </c>
      <c r="G47" s="265"/>
      <c r="I47" s="283" t="n">
        <f aca="false">E26</f>
        <v>0</v>
      </c>
      <c r="J47" s="275" t="n">
        <f aca="false">B26</f>
        <v>0</v>
      </c>
      <c r="K47" s="275" t="n">
        <f aca="false">F26</f>
        <v>0</v>
      </c>
      <c r="L47" s="275" t="n">
        <f aca="false">J26</f>
        <v>0</v>
      </c>
      <c r="M47" s="292" t="n">
        <f aca="false">G26</f>
        <v>0</v>
      </c>
      <c r="N47" s="292" t="n">
        <f aca="false">K26</f>
        <v>0</v>
      </c>
      <c r="O47" s="298"/>
    </row>
    <row r="48" customFormat="false" ht="11.25" hidden="false" customHeight="false" outlineLevel="0" collapsed="false">
      <c r="A48" s="257" t="n">
        <v>2</v>
      </c>
      <c r="B48" s="302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1"/>
      <c r="F48" s="261" t="s">
        <v>219</v>
      </c>
      <c r="G48" s="298" t="n">
        <f aca="false">73.9*1.18</f>
        <v>87.202</v>
      </c>
      <c r="I48" s="283" t="n">
        <f aca="false">E27</f>
        <v>0</v>
      </c>
      <c r="J48" s="275" t="n">
        <f aca="false">B27</f>
        <v>0</v>
      </c>
      <c r="K48" s="275" t="n">
        <f aca="false">F27</f>
        <v>0</v>
      </c>
      <c r="L48" s="275" t="n">
        <f aca="false">J27</f>
        <v>0</v>
      </c>
      <c r="M48" s="292" t="n">
        <f aca="false">G27</f>
        <v>0</v>
      </c>
      <c r="N48" s="292" t="n">
        <f aca="false">K27</f>
        <v>0</v>
      </c>
      <c r="O48" s="298"/>
    </row>
    <row r="49" customFormat="false" ht="11.25" hidden="false" customHeight="false" outlineLevel="0" collapsed="false">
      <c r="A49" s="257" t="n">
        <v>3</v>
      </c>
      <c r="B49" s="302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1"/>
      <c r="F49" s="261" t="s">
        <v>220</v>
      </c>
      <c r="G49" s="298" t="n">
        <v>0.6266</v>
      </c>
      <c r="I49" s="283" t="n">
        <f aca="false">E28</f>
        <v>0</v>
      </c>
      <c r="J49" s="275" t="n">
        <f aca="false">B28</f>
        <v>0</v>
      </c>
      <c r="K49" s="275" t="n">
        <f aca="false">F28</f>
        <v>0</v>
      </c>
      <c r="L49" s="275" t="n">
        <f aca="false">J28</f>
        <v>0</v>
      </c>
      <c r="M49" s="292" t="n">
        <f aca="false">G28</f>
        <v>0</v>
      </c>
      <c r="N49" s="292" t="n">
        <f aca="false">K28</f>
        <v>0</v>
      </c>
      <c r="O49" s="298"/>
    </row>
    <row r="50" customFormat="false" ht="11.25" hidden="false" customHeight="false" outlineLevel="0" collapsed="false">
      <c r="A50" s="257" t="n">
        <v>4</v>
      </c>
      <c r="B50" s="302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1"/>
      <c r="F50" s="261" t="s">
        <v>221</v>
      </c>
      <c r="G50" s="298" t="n">
        <v>0.9939</v>
      </c>
      <c r="I50" s="283" t="n">
        <f aca="false">E29</f>
        <v>0</v>
      </c>
      <c r="J50" s="275" t="n">
        <f aca="false">B29</f>
        <v>0</v>
      </c>
      <c r="K50" s="275" t="n">
        <f aca="false">F29</f>
        <v>0</v>
      </c>
      <c r="L50" s="275" t="n">
        <f aca="false">J29</f>
        <v>0</v>
      </c>
      <c r="M50" s="292" t="n">
        <f aca="false">G29</f>
        <v>0</v>
      </c>
      <c r="N50" s="292" t="n">
        <f aca="false">K29</f>
        <v>0</v>
      </c>
      <c r="O50" s="298"/>
    </row>
    <row r="51" customFormat="false" ht="11.25" hidden="false" customHeight="false" outlineLevel="0" collapsed="false">
      <c r="A51" s="257" t="n">
        <v>5</v>
      </c>
      <c r="B51" s="302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1"/>
      <c r="F51" s="261"/>
      <c r="G51" s="298"/>
      <c r="I51" s="283" t="n">
        <f aca="false">E30</f>
        <v>0</v>
      </c>
      <c r="J51" s="275" t="n">
        <f aca="false">B30</f>
        <v>0</v>
      </c>
      <c r="K51" s="275" t="n">
        <f aca="false">F30</f>
        <v>0</v>
      </c>
      <c r="L51" s="275" t="n">
        <f aca="false">J30</f>
        <v>0</v>
      </c>
      <c r="M51" s="292" t="n">
        <f aca="false">G30</f>
        <v>0</v>
      </c>
      <c r="N51" s="292" t="n">
        <f aca="false">K30</f>
        <v>0</v>
      </c>
      <c r="O51" s="298"/>
    </row>
    <row r="52" customFormat="false" ht="11.25" hidden="false" customHeight="false" outlineLevel="0" collapsed="false">
      <c r="A52" s="257" t="n">
        <v>6</v>
      </c>
      <c r="B52" s="302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1"/>
      <c r="F52" s="261"/>
      <c r="G52" s="298"/>
      <c r="I52" s="283" t="n">
        <f aca="false">E31</f>
        <v>0</v>
      </c>
      <c r="J52" s="275" t="n">
        <f aca="false">B31</f>
        <v>0</v>
      </c>
      <c r="K52" s="275" t="n">
        <f aca="false">F31</f>
        <v>0</v>
      </c>
      <c r="L52" s="275" t="n">
        <f aca="false">J31</f>
        <v>0</v>
      </c>
      <c r="M52" s="292" t="n">
        <f aca="false">G31</f>
        <v>0</v>
      </c>
      <c r="N52" s="292" t="n">
        <f aca="false">K31</f>
        <v>0</v>
      </c>
      <c r="O52" s="298"/>
    </row>
    <row r="53" customFormat="false" ht="11.25" hidden="false" customHeight="false" outlineLevel="0" collapsed="false">
      <c r="A53" s="257" t="n">
        <v>7</v>
      </c>
      <c r="B53" s="302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1"/>
      <c r="F53" s="261"/>
      <c r="G53" s="298"/>
      <c r="I53" s="283" t="n">
        <f aca="false">E32</f>
        <v>0</v>
      </c>
      <c r="J53" s="275" t="n">
        <f aca="false">B32</f>
        <v>0</v>
      </c>
      <c r="K53" s="275" t="n">
        <f aca="false">F32</f>
        <v>0</v>
      </c>
      <c r="L53" s="275" t="n">
        <f aca="false">J32</f>
        <v>0</v>
      </c>
      <c r="M53" s="292" t="n">
        <f aca="false">G32</f>
        <v>0</v>
      </c>
      <c r="N53" s="292" t="n">
        <f aca="false">K32</f>
        <v>0</v>
      </c>
      <c r="O53" s="298"/>
    </row>
    <row r="54" customFormat="false" ht="11.25" hidden="false" customHeight="false" outlineLevel="0" collapsed="false">
      <c r="A54" s="257" t="n">
        <v>8</v>
      </c>
      <c r="B54" s="302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1"/>
      <c r="F54" s="261"/>
      <c r="G54" s="298"/>
      <c r="I54" s="283" t="n">
        <f aca="false">E33</f>
        <v>0</v>
      </c>
      <c r="J54" s="275" t="n">
        <f aca="false">B33</f>
        <v>0</v>
      </c>
      <c r="K54" s="275" t="n">
        <f aca="false">F33</f>
        <v>0</v>
      </c>
      <c r="L54" s="275" t="n">
        <f aca="false">J33</f>
        <v>0</v>
      </c>
      <c r="M54" s="292" t="n">
        <f aca="false">G33</f>
        <v>0</v>
      </c>
      <c r="N54" s="292" t="n">
        <f aca="false">K33</f>
        <v>0</v>
      </c>
      <c r="O54" s="298"/>
    </row>
    <row r="55" customFormat="false" ht="11.25" hidden="false" customHeight="false" outlineLevel="0" collapsed="false">
      <c r="A55" s="257" t="n">
        <v>9</v>
      </c>
      <c r="B55" s="302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1"/>
      <c r="F55" s="261"/>
      <c r="G55" s="298"/>
      <c r="I55" s="283" t="n">
        <f aca="false">E34</f>
        <v>0</v>
      </c>
      <c r="J55" s="275" t="n">
        <f aca="false">B34</f>
        <v>0</v>
      </c>
      <c r="K55" s="275" t="n">
        <f aca="false">F34</f>
        <v>0</v>
      </c>
      <c r="L55" s="275" t="n">
        <f aca="false">J34</f>
        <v>0</v>
      </c>
      <c r="M55" s="292" t="n">
        <f aca="false">G34</f>
        <v>0</v>
      </c>
      <c r="N55" s="292" t="n">
        <f aca="false">K34</f>
        <v>0</v>
      </c>
      <c r="O55" s="298"/>
    </row>
    <row r="56" customFormat="false" ht="11.25" hidden="false" customHeight="false" outlineLevel="0" collapsed="false">
      <c r="A56" s="257" t="n">
        <v>10</v>
      </c>
      <c r="B56" s="302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1"/>
      <c r="F56" s="261"/>
      <c r="G56" s="298"/>
      <c r="I56" s="283" t="n">
        <f aca="false">E35</f>
        <v>0</v>
      </c>
      <c r="J56" s="275" t="n">
        <f aca="false">B35</f>
        <v>0</v>
      </c>
      <c r="K56" s="275" t="n">
        <f aca="false">F35</f>
        <v>0</v>
      </c>
      <c r="L56" s="275" t="n">
        <f aca="false">J35</f>
        <v>0</v>
      </c>
      <c r="M56" s="292" t="n">
        <f aca="false">G35</f>
        <v>0</v>
      </c>
      <c r="N56" s="292" t="n">
        <f aca="false">K35</f>
        <v>0</v>
      </c>
      <c r="O56" s="298"/>
    </row>
    <row r="57" customFormat="false" ht="11.25" hidden="false" customHeight="false" outlineLevel="0" collapsed="false">
      <c r="A57" s="257" t="n">
        <v>11</v>
      </c>
      <c r="B57" s="302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1"/>
      <c r="F57" s="261"/>
      <c r="G57" s="298"/>
      <c r="I57" s="283" t="n">
        <f aca="false">E36</f>
        <v>0</v>
      </c>
      <c r="J57" s="275" t="n">
        <f aca="false">B36</f>
        <v>0</v>
      </c>
      <c r="K57" s="275" t="n">
        <f aca="false">F36</f>
        <v>0</v>
      </c>
      <c r="L57" s="275" t="n">
        <f aca="false">J36</f>
        <v>0</v>
      </c>
      <c r="M57" s="292" t="n">
        <f aca="false">G36</f>
        <v>0</v>
      </c>
      <c r="N57" s="292" t="n">
        <f aca="false">K36</f>
        <v>0</v>
      </c>
      <c r="O57" s="298"/>
    </row>
    <row r="58" customFormat="false" ht="11.25" hidden="false" customHeight="false" outlineLevel="0" collapsed="false">
      <c r="A58" s="257" t="n">
        <v>12</v>
      </c>
      <c r="B58" s="302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1"/>
      <c r="F58" s="261"/>
      <c r="G58" s="298"/>
      <c r="I58" s="283" t="n">
        <f aca="false">E37*10</f>
        <v>0</v>
      </c>
      <c r="J58" s="275" t="n">
        <f aca="false">B37*10</f>
        <v>0</v>
      </c>
      <c r="K58" s="275" t="n">
        <f aca="false">F37*10</f>
        <v>0</v>
      </c>
      <c r="L58" s="275" t="n">
        <f aca="false">J37*10</f>
        <v>0</v>
      </c>
      <c r="M58" s="292" t="n">
        <f aca="false">G37*10</f>
        <v>0</v>
      </c>
      <c r="N58" s="292" t="n">
        <f aca="false">K37*10</f>
        <v>0</v>
      </c>
      <c r="O58" s="298" t="s">
        <v>222</v>
      </c>
    </row>
    <row r="59" customFormat="false" ht="11.25" hidden="false" customHeight="false" outlineLevel="0" collapsed="false">
      <c r="A59" s="257" t="n">
        <v>13</v>
      </c>
      <c r="B59" s="302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1"/>
      <c r="F59" s="261"/>
      <c r="G59" s="298"/>
      <c r="I59" s="283" t="n">
        <f aca="false">E38*10</f>
        <v>0</v>
      </c>
      <c r="J59" s="275" t="n">
        <f aca="false">B38*10</f>
        <v>0</v>
      </c>
      <c r="K59" s="275" t="n">
        <f aca="false">F38*10</f>
        <v>0</v>
      </c>
      <c r="L59" s="275" t="n">
        <f aca="false">J38*10</f>
        <v>0</v>
      </c>
      <c r="M59" s="292" t="n">
        <f aca="false">G38*10</f>
        <v>0</v>
      </c>
      <c r="N59" s="292" t="n">
        <f aca="false">K38*10</f>
        <v>0</v>
      </c>
      <c r="O59" s="298" t="s">
        <v>222</v>
      </c>
    </row>
    <row r="60" customFormat="false" ht="11.25" hidden="false" customHeight="false" outlineLevel="0" collapsed="false">
      <c r="A60" s="257" t="n">
        <v>14</v>
      </c>
      <c r="B60" s="302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1"/>
      <c r="F60" s="261"/>
      <c r="G60" s="298"/>
      <c r="I60" s="283" t="n">
        <f aca="false">E39*10</f>
        <v>0</v>
      </c>
      <c r="J60" s="275" t="n">
        <f aca="false">B39*10</f>
        <v>0</v>
      </c>
      <c r="K60" s="275" t="n">
        <f aca="false">F39*10</f>
        <v>0</v>
      </c>
      <c r="L60" s="275" t="n">
        <f aca="false">J39*10</f>
        <v>0</v>
      </c>
      <c r="M60" s="292" t="n">
        <f aca="false">G39*10</f>
        <v>0</v>
      </c>
      <c r="N60" s="292" t="n">
        <f aca="false">K39*10</f>
        <v>0</v>
      </c>
      <c r="O60" s="298" t="s">
        <v>222</v>
      </c>
    </row>
    <row r="61" customFormat="false" ht="11.25" hidden="false" customHeight="false" outlineLevel="0" collapsed="false">
      <c r="A61" s="257" t="n">
        <v>15</v>
      </c>
      <c r="B61" s="302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1"/>
      <c r="F61" s="261"/>
      <c r="G61" s="298"/>
      <c r="I61" s="283" t="n">
        <f aca="false">E40*10</f>
        <v>0</v>
      </c>
      <c r="J61" s="275" t="n">
        <f aca="false">B40*10</f>
        <v>0</v>
      </c>
      <c r="K61" s="275" t="n">
        <f aca="false">F40*10</f>
        <v>0</v>
      </c>
      <c r="L61" s="275" t="n">
        <f aca="false">J40*10</f>
        <v>0</v>
      </c>
      <c r="M61" s="292" t="n">
        <f aca="false">G40*10</f>
        <v>0</v>
      </c>
      <c r="N61" s="292" t="n">
        <f aca="false">K40*10</f>
        <v>0</v>
      </c>
      <c r="O61" s="298" t="s">
        <v>222</v>
      </c>
    </row>
    <row r="62" customFormat="false" ht="11.25" hidden="false" customHeight="false" outlineLevel="0" collapsed="false">
      <c r="A62" s="257" t="n">
        <v>16</v>
      </c>
      <c r="B62" s="302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1"/>
      <c r="F62" s="261"/>
      <c r="G62" s="298"/>
      <c r="I62" s="283" t="n">
        <f aca="false">E41*10</f>
        <v>0</v>
      </c>
      <c r="J62" s="275" t="n">
        <f aca="false">B41*10</f>
        <v>0</v>
      </c>
      <c r="K62" s="275" t="n">
        <f aca="false">F41*10</f>
        <v>0</v>
      </c>
      <c r="L62" s="275" t="n">
        <f aca="false">J41*10</f>
        <v>0</v>
      </c>
      <c r="M62" s="292" t="n">
        <f aca="false">G41*10</f>
        <v>0</v>
      </c>
      <c r="N62" s="292" t="n">
        <f aca="false">K41*10</f>
        <v>0</v>
      </c>
      <c r="O62" s="298" t="s">
        <v>222</v>
      </c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85" t="n">
        <f aca="false">E42*10</f>
        <v>0</v>
      </c>
      <c r="J63" s="286" t="n">
        <f aca="false">B42*10</f>
        <v>0</v>
      </c>
      <c r="K63" s="286" t="n">
        <f aca="false">F42*10</f>
        <v>0</v>
      </c>
      <c r="L63" s="286" t="n">
        <f aca="false">J42*10</f>
        <v>0</v>
      </c>
      <c r="M63" s="306" t="n">
        <f aca="false">G42*10</f>
        <v>0</v>
      </c>
      <c r="N63" s="306" t="n">
        <f aca="false">K42*10</f>
        <v>0</v>
      </c>
      <c r="O63" s="305" t="s">
        <v>222</v>
      </c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41" t="s">
        <v>22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58"/>
      <c r="X65" s="258"/>
      <c r="Y65" s="258"/>
      <c r="Z65" s="261"/>
    </row>
    <row r="66" customFormat="false" ht="11.25" hidden="false" customHeight="false" outlineLevel="0" collapsed="false">
      <c r="A66" s="307"/>
      <c r="B66" s="308" t="s">
        <v>14</v>
      </c>
      <c r="C66" s="308" t="s">
        <v>224</v>
      </c>
      <c r="D66" s="308" t="s">
        <v>225</v>
      </c>
      <c r="E66" s="308" t="s">
        <v>226</v>
      </c>
      <c r="F66" s="308" t="s">
        <v>227</v>
      </c>
      <c r="G66" s="308" t="s">
        <v>228</v>
      </c>
      <c r="H66" s="308" t="s">
        <v>229</v>
      </c>
      <c r="I66" s="308" t="s">
        <v>230</v>
      </c>
      <c r="J66" s="308" t="s">
        <v>231</v>
      </c>
      <c r="K66" s="308" t="s">
        <v>232</v>
      </c>
      <c r="L66" s="308" t="s">
        <v>233</v>
      </c>
      <c r="M66" s="308" t="s">
        <v>234</v>
      </c>
      <c r="N66" s="308" t="s">
        <v>235</v>
      </c>
      <c r="O66" s="308" t="s">
        <v>236</v>
      </c>
      <c r="P66" s="308" t="s">
        <v>237</v>
      </c>
      <c r="Q66" s="308" t="s">
        <v>238</v>
      </c>
      <c r="R66" s="308" t="s">
        <v>239</v>
      </c>
      <c r="S66" s="308" t="s">
        <v>240</v>
      </c>
      <c r="T66" s="308" t="s">
        <v>241</v>
      </c>
      <c r="U66" s="308" t="s">
        <v>15</v>
      </c>
      <c r="V66" s="309" t="s">
        <v>242</v>
      </c>
      <c r="W66" s="261"/>
      <c r="X66" s="261"/>
      <c r="Y66" s="261"/>
      <c r="Z66" s="261"/>
    </row>
    <row r="67" customFormat="false" ht="11.25" hidden="false" customHeight="false" outlineLevel="0" collapsed="false">
      <c r="A67" s="310" t="n">
        <v>1</v>
      </c>
      <c r="B67" s="311" t="n">
        <v>1</v>
      </c>
      <c r="C67" s="311" t="n">
        <v>2</v>
      </c>
      <c r="D67" s="311" t="n">
        <v>3</v>
      </c>
      <c r="E67" s="311" t="n">
        <v>4</v>
      </c>
      <c r="F67" s="311" t="n">
        <v>5</v>
      </c>
      <c r="G67" s="311" t="n">
        <v>6</v>
      </c>
      <c r="H67" s="311" t="n">
        <v>7</v>
      </c>
      <c r="I67" s="311" t="n">
        <v>8</v>
      </c>
      <c r="J67" s="311" t="n">
        <v>9</v>
      </c>
      <c r="K67" s="311" t="n">
        <v>10</v>
      </c>
      <c r="L67" s="311" t="n">
        <v>11</v>
      </c>
      <c r="M67" s="311" t="n">
        <v>12</v>
      </c>
      <c r="N67" s="311" t="n">
        <v>13</v>
      </c>
      <c r="O67" s="311" t="n">
        <v>14</v>
      </c>
      <c r="P67" s="311" t="n">
        <v>15</v>
      </c>
      <c r="Q67" s="311" t="n">
        <v>16</v>
      </c>
      <c r="R67" s="311" t="n">
        <v>17</v>
      </c>
      <c r="S67" s="311" t="n">
        <v>18</v>
      </c>
      <c r="T67" s="311" t="n">
        <v>19</v>
      </c>
      <c r="U67" s="311" t="n">
        <v>20</v>
      </c>
      <c r="V67" s="312"/>
    </row>
    <row r="68" customFormat="false" ht="11.25" hidden="false" customHeight="false" outlineLevel="0" collapsed="false">
      <c r="A68" s="310" t="n">
        <v>2</v>
      </c>
      <c r="B68" s="177" t="n">
        <f aca="false">('Summary Data'!B6-('Summary Data'!B7*'Summary Data'!B$39-'Summary Data'!B24*'Summary Data'!B$40)*$A68/17)</f>
        <v>-2.98303386619639</v>
      </c>
      <c r="C68" s="177" t="n">
        <f aca="false">('Summary Data'!C6-('Summary Data'!C7*'Summary Data'!C$39-'Summary Data'!C24*'Summary Data'!C$40)*$A68/17)</f>
        <v>-0.4647559</v>
      </c>
      <c r="D68" s="177" t="n">
        <f aca="false">('Summary Data'!D6-('Summary Data'!D7*'Summary Data'!D$39-'Summary Data'!D24*'Summary Data'!D$40)*$A68/17)</f>
        <v>-1.33725357845361</v>
      </c>
      <c r="E68" s="177" t="n">
        <f aca="false">('Summary Data'!E6-('Summary Data'!E7*'Summary Data'!E$39-'Summary Data'!E24*'Summary Data'!E$40)*$A68/17)</f>
        <v>-0.775506467029193</v>
      </c>
      <c r="F68" s="177" t="n">
        <f aca="false">('Summary Data'!F6-('Summary Data'!F7*'Summary Data'!F$39-'Summary Data'!F24*'Summary Data'!F$40)*$A68/17)</f>
        <v>-0.53271627240198</v>
      </c>
      <c r="G68" s="177" t="n">
        <f aca="false">('Summary Data'!G6-('Summary Data'!G7*'Summary Data'!G$39-'Summary Data'!G24*'Summary Data'!G$40)*$A68/17)</f>
        <v>-1.00967339203812</v>
      </c>
      <c r="H68" s="177" t="n">
        <f aca="false">('Summary Data'!H6-('Summary Data'!H7*'Summary Data'!H$39-'Summary Data'!H24*'Summary Data'!H$40)*$A68/17)</f>
        <v>-0.456491667565353</v>
      </c>
      <c r="I68" s="177" t="n">
        <f aca="false">('Summary Data'!I6-('Summary Data'!I7*'Summary Data'!I$39-'Summary Data'!I24*'Summary Data'!I$40)*$A68/17)</f>
        <v>-0.0185044171922388</v>
      </c>
      <c r="J68" s="177" t="n">
        <f aca="false">('Summary Data'!J6-('Summary Data'!J7*'Summary Data'!J$39-'Summary Data'!J24*'Summary Data'!J$40)*$A68/17)</f>
        <v>-0.178814145904077</v>
      </c>
      <c r="K68" s="177" t="n">
        <f aca="false">('Summary Data'!K6-('Summary Data'!K7*'Summary Data'!K$39-'Summary Data'!K24*'Summary Data'!K$40)*$A68/17)</f>
        <v>-0.840017517046824</v>
      </c>
      <c r="L68" s="177" t="n">
        <f aca="false">('Summary Data'!L6-('Summary Data'!L7*'Summary Data'!L$39-'Summary Data'!L24*'Summary Data'!L$40)*$A68/17)</f>
        <v>-0.689475132811271</v>
      </c>
      <c r="M68" s="177" t="n">
        <f aca="false">('Summary Data'!M6-('Summary Data'!M7*'Summary Data'!M$39-'Summary Data'!M24*'Summary Data'!M$40)*$A68/17)</f>
        <v>-0.891542973827559</v>
      </c>
      <c r="N68" s="177" t="n">
        <f aca="false">('Summary Data'!N6-('Summary Data'!N7*'Summary Data'!N$39-'Summary Data'!N24*'Summary Data'!N$40)*$A68/17)</f>
        <v>-0.776014831012678</v>
      </c>
      <c r="O68" s="177" t="n">
        <f aca="false">('Summary Data'!O6-('Summary Data'!O7*'Summary Data'!O$39-'Summary Data'!O24*'Summary Data'!O$40)*$A68/17)</f>
        <v>-0.553931522621221</v>
      </c>
      <c r="P68" s="177" t="n">
        <f aca="false">('Summary Data'!P6-('Summary Data'!P7*'Summary Data'!P$39-'Summary Data'!P24*'Summary Data'!P$40)*$A68/17)</f>
        <v>-1.03052388470988</v>
      </c>
      <c r="Q68" s="177" t="n">
        <f aca="false">('Summary Data'!Q6-('Summary Data'!Q7*'Summary Data'!Q$39-'Summary Data'!Q24*'Summary Data'!Q$40)*$A68/17)</f>
        <v>-0.878297533885458</v>
      </c>
      <c r="R68" s="177" t="n">
        <f aca="false">('Summary Data'!R6-('Summary Data'!R7*'Summary Data'!R$39-'Summary Data'!R24*'Summary Data'!R$40)*$A68/17)</f>
        <v>-0.886290879366429</v>
      </c>
      <c r="S68" s="177" t="n">
        <f aca="false">('Summary Data'!S6-('Summary Data'!S7*'Summary Data'!S$39-'Summary Data'!S24*'Summary Data'!S$40)*$A68/17)</f>
        <v>-0.78573901273772</v>
      </c>
      <c r="T68" s="177" t="n">
        <f aca="false">('Summary Data'!T6-('Summary Data'!T7*'Summary Data'!T$39-'Summary Data'!T24*'Summary Data'!T$40)*$A68/17)</f>
        <v>-0.756074239814598</v>
      </c>
      <c r="U68" s="177" t="n">
        <f aca="false">('Summary Data'!U6-('Summary Data'!U7*'Summary Data'!U$39-'Summary Data'!U24*'Summary Data'!U$40)*$A68/17)</f>
        <v>1.56603000539775</v>
      </c>
      <c r="V68" s="313" t="n">
        <f aca="false">'Summary Data'!V6</f>
        <v>-0.7357075</v>
      </c>
    </row>
    <row r="69" customFormat="false" ht="11.25" hidden="false" customHeight="false" outlineLevel="0" collapsed="false">
      <c r="A69" s="310" t="n">
        <v>3</v>
      </c>
      <c r="B69" s="177" t="n">
        <f aca="false">('Summary Data'!B7-('Summary Data'!B8*'Summary Data'!B$39-'Summary Data'!B25*'Summary Data'!B$40)*$A69/17)</f>
        <v>38.1748877701876</v>
      </c>
      <c r="C69" s="177" t="n">
        <f aca="false">('Summary Data'!C7-('Summary Data'!C8*'Summary Data'!C$39-'Summary Data'!C25*'Summary Data'!C$40)*$A69/17)</f>
        <v>1.675658</v>
      </c>
      <c r="D69" s="177" t="n">
        <f aca="false">('Summary Data'!D7-('Summary Data'!D8*'Summary Data'!D$39-'Summary Data'!D25*'Summary Data'!D$40)*$A69/17)</f>
        <v>1.89928263436798</v>
      </c>
      <c r="E69" s="177" t="n">
        <f aca="false">('Summary Data'!E7-('Summary Data'!E8*'Summary Data'!E$39-'Summary Data'!E25*'Summary Data'!E$40)*$A69/17)</f>
        <v>1.11250043802653</v>
      </c>
      <c r="F69" s="177" t="n">
        <f aca="false">('Summary Data'!F7-('Summary Data'!F8*'Summary Data'!F$39-'Summary Data'!F25*'Summary Data'!F$40)*$A69/17)</f>
        <v>2.10862665436237</v>
      </c>
      <c r="G69" s="177" t="n">
        <f aca="false">('Summary Data'!G7-('Summary Data'!G8*'Summary Data'!G$39-'Summary Data'!G25*'Summary Data'!G$40)*$A69/17)</f>
        <v>2.1158062378181</v>
      </c>
      <c r="H69" s="177" t="n">
        <f aca="false">('Summary Data'!H7-('Summary Data'!H8*'Summary Data'!H$39-'Summary Data'!H25*'Summary Data'!H$40)*$A69/17)</f>
        <v>2.95932576312725</v>
      </c>
      <c r="I69" s="177" t="n">
        <f aca="false">('Summary Data'!I7-('Summary Data'!I8*'Summary Data'!I$39-'Summary Data'!I25*'Summary Data'!I$40)*$A69/17)</f>
        <v>1.78997001228786</v>
      </c>
      <c r="J69" s="177" t="n">
        <f aca="false">('Summary Data'!J7-('Summary Data'!J8*'Summary Data'!J$39-'Summary Data'!J25*'Summary Data'!J$40)*$A69/17)</f>
        <v>1.84365921174526</v>
      </c>
      <c r="K69" s="177" t="n">
        <f aca="false">('Summary Data'!K7-('Summary Data'!K8*'Summary Data'!K$39-'Summary Data'!K25*'Summary Data'!K$40)*$A69/17)</f>
        <v>2.31312933347749</v>
      </c>
      <c r="L69" s="177" t="n">
        <f aca="false">('Summary Data'!L7-('Summary Data'!L8*'Summary Data'!L$39-'Summary Data'!L25*'Summary Data'!L$40)*$A69/17)</f>
        <v>1.76371359957421</v>
      </c>
      <c r="M69" s="177" t="n">
        <f aca="false">('Summary Data'!M7-('Summary Data'!M8*'Summary Data'!M$39-'Summary Data'!M25*'Summary Data'!M$40)*$A69/17)</f>
        <v>1.51817818285706</v>
      </c>
      <c r="N69" s="177" t="n">
        <f aca="false">('Summary Data'!N7-('Summary Data'!N8*'Summary Data'!N$39-'Summary Data'!N25*'Summary Data'!N$40)*$A69/17)</f>
        <v>1.66283214301947</v>
      </c>
      <c r="O69" s="177" t="n">
        <f aca="false">('Summary Data'!O7-('Summary Data'!O8*'Summary Data'!O$39-'Summary Data'!O25*'Summary Data'!O$40)*$A69/17)</f>
        <v>0.692948316219121</v>
      </c>
      <c r="P69" s="177" t="n">
        <f aca="false">('Summary Data'!P7-('Summary Data'!P8*'Summary Data'!P$39-'Summary Data'!P25*'Summary Data'!P$40)*$A69/17)</f>
        <v>1.34950428628856</v>
      </c>
      <c r="Q69" s="177" t="n">
        <f aca="false">('Summary Data'!Q7-('Summary Data'!Q8*'Summary Data'!Q$39-'Summary Data'!Q25*'Summary Data'!Q$40)*$A69/17)</f>
        <v>2.3016098706373</v>
      </c>
      <c r="R69" s="177" t="n">
        <f aca="false">('Summary Data'!R7-('Summary Data'!R8*'Summary Data'!R$39-'Summary Data'!R25*'Summary Data'!R$40)*$A69/17)</f>
        <v>1.847170070059</v>
      </c>
      <c r="S69" s="177" t="n">
        <f aca="false">('Summary Data'!S7-('Summary Data'!S8*'Summary Data'!S$39-'Summary Data'!S25*'Summary Data'!S$40)*$A69/17)</f>
        <v>2.3788139317992</v>
      </c>
      <c r="T69" s="177" t="n">
        <f aca="false">('Summary Data'!T7-('Summary Data'!T8*'Summary Data'!T$39-'Summary Data'!T25*'Summary Data'!T$40)*$A69/17)</f>
        <v>2.86525753554029</v>
      </c>
      <c r="U69" s="177" t="n">
        <f aca="false">('Summary Data'!U7-('Summary Data'!U8*'Summary Data'!U$39-'Summary Data'!U25*'Summary Data'!U$40)*$A69/17)</f>
        <v>1.07154885807524</v>
      </c>
      <c r="V69" s="313" t="n">
        <f aca="false">'Summary Data'!V7</f>
        <v>3.061698</v>
      </c>
    </row>
    <row r="70" customFormat="false" ht="11.25" hidden="false" customHeight="false" outlineLevel="0" collapsed="false">
      <c r="A70" s="310" t="n">
        <v>4</v>
      </c>
      <c r="B70" s="177" t="n">
        <f aca="false">('Summary Data'!B8-('Summary Data'!B9*'Summary Data'!B$39-'Summary Data'!B26*'Summary Data'!B$40)*$A70/17)</f>
        <v>-0.541761342475859</v>
      </c>
      <c r="C70" s="177" t="n">
        <f aca="false">('Summary Data'!C8-('Summary Data'!C9*'Summary Data'!C$39-'Summary Data'!C26*'Summary Data'!C$40)*$A70/17)</f>
        <v>0.2194512</v>
      </c>
      <c r="D70" s="177" t="n">
        <f aca="false">('Summary Data'!D8-('Summary Data'!D9*'Summary Data'!D$39-'Summary Data'!D26*'Summary Data'!D$40)*$A70/17)</f>
        <v>0.121197987368312</v>
      </c>
      <c r="E70" s="177" t="n">
        <f aca="false">('Summary Data'!E8-('Summary Data'!E9*'Summary Data'!E$39-'Summary Data'!E26*'Summary Data'!E$40)*$A70/17)</f>
        <v>0.104677537651994</v>
      </c>
      <c r="F70" s="177" t="n">
        <f aca="false">('Summary Data'!F8-('Summary Data'!F9*'Summary Data'!F$39-'Summary Data'!F26*'Summary Data'!F$40)*$A70/17)</f>
        <v>0.315688926932503</v>
      </c>
      <c r="G70" s="177" t="n">
        <f aca="false">('Summary Data'!G8-('Summary Data'!G9*'Summary Data'!G$39-'Summary Data'!G26*'Summary Data'!G$40)*$A70/17)</f>
        <v>0.134142668193759</v>
      </c>
      <c r="H70" s="177" t="n">
        <f aca="false">('Summary Data'!H8-('Summary Data'!H9*'Summary Data'!H$39-'Summary Data'!H26*'Summary Data'!H$40)*$A70/17)</f>
        <v>0.0450663765935259</v>
      </c>
      <c r="I70" s="177" t="n">
        <f aca="false">('Summary Data'!I8-('Summary Data'!I9*'Summary Data'!I$39-'Summary Data'!I26*'Summary Data'!I$40)*$A70/17)</f>
        <v>0.598535898139713</v>
      </c>
      <c r="J70" s="177" t="n">
        <f aca="false">('Summary Data'!J8-('Summary Data'!J9*'Summary Data'!J$39-'Summary Data'!J26*'Summary Data'!J$40)*$A70/17)</f>
        <v>0.352037042363084</v>
      </c>
      <c r="K70" s="177" t="n">
        <f aca="false">('Summary Data'!K8-('Summary Data'!K9*'Summary Data'!K$39-'Summary Data'!K26*'Summary Data'!K$40)*$A70/17)</f>
        <v>0.0608393081348652</v>
      </c>
      <c r="L70" s="177" t="n">
        <f aca="false">('Summary Data'!L8-('Summary Data'!L9*'Summary Data'!L$39-'Summary Data'!L26*'Summary Data'!L$40)*$A70/17)</f>
        <v>0.218772079673449</v>
      </c>
      <c r="M70" s="177" t="n">
        <f aca="false">('Summary Data'!M8-('Summary Data'!M9*'Summary Data'!M$39-'Summary Data'!M26*'Summary Data'!M$40)*$A70/17)</f>
        <v>0.176113351104338</v>
      </c>
      <c r="N70" s="177" t="n">
        <f aca="false">('Summary Data'!N8-('Summary Data'!N9*'Summary Data'!N$39-'Summary Data'!N26*'Summary Data'!N$40)*$A70/17)</f>
        <v>0.033837732379062</v>
      </c>
      <c r="O70" s="177" t="n">
        <f aca="false">('Summary Data'!O8-('Summary Data'!O9*'Summary Data'!O$39-'Summary Data'!O26*'Summary Data'!O$40)*$A70/17)</f>
        <v>0.0630059515955427</v>
      </c>
      <c r="P70" s="177" t="n">
        <f aca="false">('Summary Data'!P8-('Summary Data'!P9*'Summary Data'!P$39-'Summary Data'!P26*'Summary Data'!P$40)*$A70/17)</f>
        <v>-0.103783622605997</v>
      </c>
      <c r="Q70" s="177" t="n">
        <f aca="false">('Summary Data'!Q8-('Summary Data'!Q9*'Summary Data'!Q$39-'Summary Data'!Q26*'Summary Data'!Q$40)*$A70/17)</f>
        <v>0.00871843059307106</v>
      </c>
      <c r="R70" s="177" t="n">
        <f aca="false">('Summary Data'!R8-('Summary Data'!R9*'Summary Data'!R$39-'Summary Data'!R26*'Summary Data'!R$40)*$A70/17)</f>
        <v>0.0336666547505071</v>
      </c>
      <c r="S70" s="177" t="n">
        <f aca="false">('Summary Data'!S8-('Summary Data'!S9*'Summary Data'!S$39-'Summary Data'!S26*'Summary Data'!S$40)*$A70/17)</f>
        <v>-0.113920083873523</v>
      </c>
      <c r="T70" s="177" t="n">
        <f aca="false">('Summary Data'!T8-('Summary Data'!T9*'Summary Data'!T$39-'Summary Data'!T26*'Summary Data'!T$40)*$A70/17)</f>
        <v>0.0128821376141259</v>
      </c>
      <c r="U70" s="177" t="n">
        <f aca="false">('Summary Data'!U8-('Summary Data'!U9*'Summary Data'!U$39-'Summary Data'!U26*'Summary Data'!U$40)*$A70/17)</f>
        <v>0.0855903503173177</v>
      </c>
      <c r="V70" s="313" t="n">
        <f aca="false">'Summary Data'!V8</f>
        <v>0.1068437</v>
      </c>
    </row>
    <row r="71" customFormat="false" ht="11.25" hidden="false" customHeight="false" outlineLevel="0" collapsed="false">
      <c r="A71" s="310" t="n">
        <v>5</v>
      </c>
      <c r="B71" s="177" t="n">
        <f aca="false">('Summary Data'!B9-('Summary Data'!B10*'Summary Data'!B$39-'Summary Data'!B27*'Summary Data'!B$40)*$A71/17)</f>
        <v>-3.93301121675332</v>
      </c>
      <c r="C71" s="177" t="n">
        <f aca="false">('Summary Data'!C9-('Summary Data'!C10*'Summary Data'!C$39-'Summary Data'!C27*'Summary Data'!C$40)*$A71/17)</f>
        <v>-0.09568841</v>
      </c>
      <c r="D71" s="177" t="n">
        <f aca="false">('Summary Data'!D9-('Summary Data'!D10*'Summary Data'!D$39-'Summary Data'!D27*'Summary Data'!D$40)*$A71/17)</f>
        <v>-0.394928396321289</v>
      </c>
      <c r="E71" s="177" t="n">
        <f aca="false">('Summary Data'!E9-('Summary Data'!E10*'Summary Data'!E$39-'Summary Data'!E27*'Summary Data'!E$40)*$A71/17)</f>
        <v>-0.0520148977376233</v>
      </c>
      <c r="F71" s="177" t="n">
        <f aca="false">('Summary Data'!F9-('Summary Data'!F10*'Summary Data'!F$39-'Summary Data'!F27*'Summary Data'!F$40)*$A71/17)</f>
        <v>0.0459698238256317</v>
      </c>
      <c r="G71" s="177" t="n">
        <f aca="false">('Summary Data'!G9-('Summary Data'!G10*'Summary Data'!G$39-'Summary Data'!G27*'Summary Data'!G$40)*$A71/17)</f>
        <v>-0.106799896266199</v>
      </c>
      <c r="H71" s="177" t="n">
        <f aca="false">('Summary Data'!H9-('Summary Data'!H10*'Summary Data'!H$39-'Summary Data'!H27*'Summary Data'!H$40)*$A71/17)</f>
        <v>-0.0606133712632574</v>
      </c>
      <c r="I71" s="177" t="n">
        <f aca="false">('Summary Data'!I9-('Summary Data'!I10*'Summary Data'!I$39-'Summary Data'!I27*'Summary Data'!I$40)*$A71/17)</f>
        <v>0.0926236398118402</v>
      </c>
      <c r="J71" s="177" t="n">
        <f aca="false">('Summary Data'!J9-('Summary Data'!J10*'Summary Data'!J$39-'Summary Data'!J27*'Summary Data'!J$40)*$A71/17)</f>
        <v>0.175174739917448</v>
      </c>
      <c r="K71" s="177" t="n">
        <f aca="false">('Summary Data'!K9-('Summary Data'!K10*'Summary Data'!K$39-'Summary Data'!K27*'Summary Data'!K$40)*$A71/17)</f>
        <v>0.00864720371014412</v>
      </c>
      <c r="L71" s="177" t="n">
        <f aca="false">('Summary Data'!L9-('Summary Data'!L10*'Summary Data'!L$39-'Summary Data'!L27*'Summary Data'!L$40)*$A71/17)</f>
        <v>0.199000339593888</v>
      </c>
      <c r="M71" s="177" t="n">
        <f aca="false">('Summary Data'!M9-('Summary Data'!M10*'Summary Data'!M$39-'Summary Data'!M27*'Summary Data'!M$40)*$A71/17)</f>
        <v>0.0308435914803433</v>
      </c>
      <c r="N71" s="177" t="n">
        <f aca="false">('Summary Data'!N9-('Summary Data'!N10*'Summary Data'!N$39-'Summary Data'!N27*'Summary Data'!N$40)*$A71/17)</f>
        <v>0.0401095607597529</v>
      </c>
      <c r="O71" s="177" t="n">
        <f aca="false">('Summary Data'!O9-('Summary Data'!O10*'Summary Data'!O$39-'Summary Data'!O27*'Summary Data'!O$40)*$A71/17)</f>
        <v>-0.136777307921492</v>
      </c>
      <c r="P71" s="177" t="n">
        <f aca="false">('Summary Data'!P9-('Summary Data'!P10*'Summary Data'!P$39-'Summary Data'!P27*'Summary Data'!P$40)*$A71/17)</f>
        <v>-0.0925826104791221</v>
      </c>
      <c r="Q71" s="177" t="n">
        <f aca="false">('Summary Data'!Q9-('Summary Data'!Q10*'Summary Data'!Q$39-'Summary Data'!Q27*'Summary Data'!Q$40)*$A71/17)</f>
        <v>-0.137201749242802</v>
      </c>
      <c r="R71" s="177" t="n">
        <f aca="false">('Summary Data'!R9-('Summary Data'!R10*'Summary Data'!R$39-'Summary Data'!R27*'Summary Data'!R$40)*$A71/17)</f>
        <v>0.110218184567955</v>
      </c>
      <c r="S71" s="177" t="n">
        <f aca="false">('Summary Data'!S9-('Summary Data'!S10*'Summary Data'!S$39-'Summary Data'!S27*'Summary Data'!S$40)*$A71/17)</f>
        <v>-0.00603926156038647</v>
      </c>
      <c r="T71" s="177" t="n">
        <f aca="false">('Summary Data'!T9-('Summary Data'!T10*'Summary Data'!T$39-'Summary Data'!T27*'Summary Data'!T$40)*$A71/17)</f>
        <v>-0.0558869868380364</v>
      </c>
      <c r="U71" s="177" t="n">
        <f aca="false">('Summary Data'!U9-('Summary Data'!U10*'Summary Data'!U$39-'Summary Data'!U27*'Summary Data'!U$40)*$A71/17)</f>
        <v>-2.78336093373662</v>
      </c>
      <c r="V71" s="313" t="n">
        <f aca="false">'Summary Data'!V9</f>
        <v>-0.2435993</v>
      </c>
    </row>
    <row r="72" customFormat="false" ht="11.25" hidden="false" customHeight="false" outlineLevel="0" collapsed="false">
      <c r="A72" s="310" t="n">
        <v>6</v>
      </c>
      <c r="B72" s="177" t="n">
        <f aca="false">('Summary Data'!B10-('Summary Data'!B11*'Summary Data'!B$39-'Summary Data'!B28*'Summary Data'!B$40)*$A72/17)</f>
        <v>-0.115144447005929</v>
      </c>
      <c r="C72" s="177" t="n">
        <f aca="false">('Summary Data'!C10-('Summary Data'!C11*'Summary Data'!C$39-'Summary Data'!C28*'Summary Data'!C$40)*$A72/17)</f>
        <v>-0.01033235</v>
      </c>
      <c r="D72" s="177" t="n">
        <f aca="false">('Summary Data'!D10-('Summary Data'!D11*'Summary Data'!D$39-'Summary Data'!D28*'Summary Data'!D$40)*$A72/17)</f>
        <v>0.0136967237573534</v>
      </c>
      <c r="E72" s="177" t="n">
        <f aca="false">('Summary Data'!E10-('Summary Data'!E11*'Summary Data'!E$39-'Summary Data'!E28*'Summary Data'!E$40)*$A72/17)</f>
        <v>0.0354058483021624</v>
      </c>
      <c r="F72" s="177" t="n">
        <f aca="false">('Summary Data'!F10-('Summary Data'!F11*'Summary Data'!F$39-'Summary Data'!F28*'Summary Data'!F$40)*$A72/17)</f>
        <v>0.00073869302459317</v>
      </c>
      <c r="G72" s="177" t="n">
        <f aca="false">('Summary Data'!G10-('Summary Data'!G11*'Summary Data'!G$39-'Summary Data'!G28*'Summary Data'!G$40)*$A72/17)</f>
        <v>0.0487572402555279</v>
      </c>
      <c r="H72" s="177" t="n">
        <f aca="false">('Summary Data'!H10-('Summary Data'!H11*'Summary Data'!H$39-'Summary Data'!H28*'Summary Data'!H$40)*$A72/17)</f>
        <v>0.045606575957</v>
      </c>
      <c r="I72" s="177" t="n">
        <f aca="false">('Summary Data'!I10-('Summary Data'!I11*'Summary Data'!I$39-'Summary Data'!I28*'Summary Data'!I$40)*$A72/17)</f>
        <v>0.0151799951954521</v>
      </c>
      <c r="J72" s="177" t="n">
        <f aca="false">('Summary Data'!J10-('Summary Data'!J11*'Summary Data'!J$39-'Summary Data'!J28*'Summary Data'!J$40)*$A72/17)</f>
        <v>-0.0201820510423712</v>
      </c>
      <c r="K72" s="177" t="n">
        <f aca="false">('Summary Data'!K10-('Summary Data'!K11*'Summary Data'!K$39-'Summary Data'!K28*'Summary Data'!K$40)*$A72/17)</f>
        <v>-0.0605205186363529</v>
      </c>
      <c r="L72" s="177" t="n">
        <f aca="false">('Summary Data'!L10-('Summary Data'!L11*'Summary Data'!L$39-'Summary Data'!L28*'Summary Data'!L$40)*$A72/17)</f>
        <v>0.0245571023674235</v>
      </c>
      <c r="M72" s="177" t="n">
        <f aca="false">('Summary Data'!M10-('Summary Data'!M11*'Summary Data'!M$39-'Summary Data'!M28*'Summary Data'!M$40)*$A72/17)</f>
        <v>-0.0425815540378653</v>
      </c>
      <c r="N72" s="177" t="n">
        <f aca="false">('Summary Data'!N10-('Summary Data'!N11*'Summary Data'!N$39-'Summary Data'!N28*'Summary Data'!N$40)*$A72/17)</f>
        <v>-0.0435529024166639</v>
      </c>
      <c r="O72" s="177" t="n">
        <f aca="false">('Summary Data'!O10-('Summary Data'!O11*'Summary Data'!O$39-'Summary Data'!O28*'Summary Data'!O$40)*$A72/17)</f>
        <v>-0.00454985836942264</v>
      </c>
      <c r="P72" s="177" t="n">
        <f aca="false">('Summary Data'!P10-('Summary Data'!P11*'Summary Data'!P$39-'Summary Data'!P28*'Summary Data'!P$40)*$A72/17)</f>
        <v>-0.0640852273460802</v>
      </c>
      <c r="Q72" s="177" t="n">
        <f aca="false">('Summary Data'!Q10-('Summary Data'!Q11*'Summary Data'!Q$39-'Summary Data'!Q28*'Summary Data'!Q$40)*$A72/17)</f>
        <v>-0.0630878764021394</v>
      </c>
      <c r="R72" s="177" t="n">
        <f aca="false">('Summary Data'!R10-('Summary Data'!R11*'Summary Data'!R$39-'Summary Data'!R28*'Summary Data'!R$40)*$A72/17)</f>
        <v>0.00453857216450607</v>
      </c>
      <c r="S72" s="177" t="n">
        <f aca="false">('Summary Data'!S10-('Summary Data'!S11*'Summary Data'!S$39-'Summary Data'!S28*'Summary Data'!S$40)*$A72/17)</f>
        <v>-0.0773261655280586</v>
      </c>
      <c r="T72" s="177" t="n">
        <f aca="false">('Summary Data'!T10-('Summary Data'!T11*'Summary Data'!T$39-'Summary Data'!T28*'Summary Data'!T$40)*$A72/17)</f>
        <v>0.0125171655280716</v>
      </c>
      <c r="U72" s="177" t="n">
        <f aca="false">('Summary Data'!U10-('Summary Data'!U11*'Summary Data'!U$39-'Summary Data'!U28*'Summary Data'!U$40)*$A72/17)</f>
        <v>0.0465975281090582</v>
      </c>
      <c r="V72" s="313" t="n">
        <f aca="false">'Summary Data'!V10</f>
        <v>-0.01299423</v>
      </c>
    </row>
    <row r="73" customFormat="false" ht="11.25" hidden="false" customHeight="false" outlineLevel="0" collapsed="false">
      <c r="A73" s="310" t="n">
        <v>7</v>
      </c>
      <c r="B73" s="177" t="n">
        <f aca="false">('Summary Data'!B11-('Summary Data'!B12*'Summary Data'!B$39-'Summary Data'!B29*'Summary Data'!B$40)*$A73/17)</f>
        <v>2.80962352588791</v>
      </c>
      <c r="C73" s="177" t="n">
        <f aca="false">('Summary Data'!C11-('Summary Data'!C12*'Summary Data'!C$39-'Summary Data'!C29*'Summary Data'!C$40)*$A73/17)</f>
        <v>0.9308439</v>
      </c>
      <c r="D73" s="177" t="n">
        <f aca="false">('Summary Data'!D11-('Summary Data'!D12*'Summary Data'!D$39-'Summary Data'!D29*'Summary Data'!D$40)*$A73/17)</f>
        <v>0.959243908144553</v>
      </c>
      <c r="E73" s="177" t="n">
        <f aca="false">('Summary Data'!E11-('Summary Data'!E12*'Summary Data'!E$39-'Summary Data'!E29*'Summary Data'!E$40)*$A73/17)</f>
        <v>1.0618299741721</v>
      </c>
      <c r="F73" s="177" t="n">
        <f aca="false">('Summary Data'!F11-('Summary Data'!F12*'Summary Data'!F$39-'Summary Data'!F29*'Summary Data'!F$40)*$A73/17)</f>
        <v>1.06068857581978</v>
      </c>
      <c r="G73" s="177" t="n">
        <f aca="false">('Summary Data'!G11-('Summary Data'!G12*'Summary Data'!G$39-'Summary Data'!G29*'Summary Data'!G$40)*$A73/17)</f>
        <v>1.06596627361172</v>
      </c>
      <c r="H73" s="177" t="n">
        <f aca="false">('Summary Data'!H11-('Summary Data'!H12*'Summary Data'!H$39-'Summary Data'!H29*'Summary Data'!H$40)*$A73/17)</f>
        <v>1.02026792461119</v>
      </c>
      <c r="I73" s="177" t="n">
        <f aca="false">('Summary Data'!I11-('Summary Data'!I12*'Summary Data'!I$39-'Summary Data'!I29*'Summary Data'!I$40)*$A73/17)</f>
        <v>1.02272703810112</v>
      </c>
      <c r="J73" s="177" t="n">
        <f aca="false">('Summary Data'!J11-('Summary Data'!J12*'Summary Data'!J$39-'Summary Data'!J29*'Summary Data'!J$40)*$A73/17)</f>
        <v>1.06340046694447</v>
      </c>
      <c r="K73" s="177" t="n">
        <f aca="false">('Summary Data'!K11-('Summary Data'!K12*'Summary Data'!K$39-'Summary Data'!K29*'Summary Data'!K$40)*$A73/17)</f>
        <v>1.07461313661507</v>
      </c>
      <c r="L73" s="177" t="n">
        <f aca="false">('Summary Data'!L11-('Summary Data'!L12*'Summary Data'!L$39-'Summary Data'!L29*'Summary Data'!L$40)*$A73/17)</f>
        <v>1.01347862164885</v>
      </c>
      <c r="M73" s="177" t="n">
        <f aca="false">('Summary Data'!M11-('Summary Data'!M12*'Summary Data'!M$39-'Summary Data'!M29*'Summary Data'!M$40)*$A73/17)</f>
        <v>1.03304423871525</v>
      </c>
      <c r="N73" s="177" t="n">
        <f aca="false">('Summary Data'!N11-('Summary Data'!N12*'Summary Data'!N$39-'Summary Data'!N29*'Summary Data'!N$40)*$A73/17)</f>
        <v>1.01257657224709</v>
      </c>
      <c r="O73" s="177" t="n">
        <f aca="false">('Summary Data'!O11-('Summary Data'!O12*'Summary Data'!O$39-'Summary Data'!O29*'Summary Data'!O$40)*$A73/17)</f>
        <v>1.00912023772148</v>
      </c>
      <c r="P73" s="177" t="n">
        <f aca="false">('Summary Data'!P11-('Summary Data'!P12*'Summary Data'!P$39-'Summary Data'!P29*'Summary Data'!P$40)*$A73/17)</f>
        <v>0.986950511283642</v>
      </c>
      <c r="Q73" s="177" t="n">
        <f aca="false">('Summary Data'!Q11-('Summary Data'!Q12*'Summary Data'!Q$39-'Summary Data'!Q29*'Summary Data'!Q$40)*$A73/17)</f>
        <v>1.02552174724064</v>
      </c>
      <c r="R73" s="177" t="n">
        <f aca="false">('Summary Data'!R11-('Summary Data'!R12*'Summary Data'!R$39-'Summary Data'!R29*'Summary Data'!R$40)*$A73/17)</f>
        <v>1.02283684106432</v>
      </c>
      <c r="S73" s="177" t="n">
        <f aca="false">('Summary Data'!S11-('Summary Data'!S12*'Summary Data'!S$39-'Summary Data'!S29*'Summary Data'!S$40)*$A73/17)</f>
        <v>1.0504751619234</v>
      </c>
      <c r="T73" s="177" t="n">
        <f aca="false">('Summary Data'!T11-('Summary Data'!T12*'Summary Data'!T$39-'Summary Data'!T29*'Summary Data'!T$40)*$A73/17)</f>
        <v>0.997762693139512</v>
      </c>
      <c r="U73" s="177" t="n">
        <f aca="false">('Summary Data'!U11-('Summary Data'!U12*'Summary Data'!U$39-'Summary Data'!U29*'Summary Data'!U$40)*$A73/17)</f>
        <v>0.786945344341795</v>
      </c>
      <c r="V73" s="313" t="n">
        <f aca="false">'Summary Data'!V11</f>
        <v>1.07384</v>
      </c>
    </row>
    <row r="74" customFormat="false" ht="11.25" hidden="false" customHeight="false" outlineLevel="0" collapsed="false">
      <c r="A74" s="310" t="n">
        <v>8</v>
      </c>
      <c r="B74" s="177" t="n">
        <f aca="false">('Summary Data'!B12-('Summary Data'!B13*'Summary Data'!B$39-'Summary Data'!B30*'Summary Data'!B$40)*$A74/17)</f>
        <v>-0.0722844156551294</v>
      </c>
      <c r="C74" s="177" t="n">
        <f aca="false">('Summary Data'!C12-('Summary Data'!C13*'Summary Data'!C$39-'Summary Data'!C30*'Summary Data'!C$40)*$A74/17)</f>
        <v>0.03344827</v>
      </c>
      <c r="D74" s="177" t="n">
        <f aca="false">('Summary Data'!D12-('Summary Data'!D13*'Summary Data'!D$39-'Summary Data'!D30*'Summary Data'!D$40)*$A74/17)</f>
        <v>0.00791156644971294</v>
      </c>
      <c r="E74" s="177" t="n">
        <f aca="false">('Summary Data'!E12-('Summary Data'!E13*'Summary Data'!E$39-'Summary Data'!E30*'Summary Data'!E$40)*$A74/17)</f>
        <v>-0.0101859568957722</v>
      </c>
      <c r="F74" s="177" t="n">
        <f aca="false">('Summary Data'!F12-('Summary Data'!F13*'Summary Data'!F$39-'Summary Data'!F30*'Summary Data'!F$40)*$A74/17)</f>
        <v>0.000886077471389506</v>
      </c>
      <c r="G74" s="177" t="n">
        <f aca="false">('Summary Data'!G12-('Summary Data'!G13*'Summary Data'!G$39-'Summary Data'!G30*'Summary Data'!G$40)*$A74/17)</f>
        <v>-0.00813602860915883</v>
      </c>
      <c r="H74" s="177" t="n">
        <f aca="false">('Summary Data'!H12-('Summary Data'!H13*'Summary Data'!H$39-'Summary Data'!H30*'Summary Data'!H$40)*$A74/17)</f>
        <v>0.00998687182063529</v>
      </c>
      <c r="I74" s="177" t="n">
        <f aca="false">('Summary Data'!I12-('Summary Data'!I13*'Summary Data'!I$39-'Summary Data'!I30*'Summary Data'!I$40)*$A74/17)</f>
        <v>-0.00796140233977242</v>
      </c>
      <c r="J74" s="177" t="n">
        <f aca="false">('Summary Data'!J12-('Summary Data'!J13*'Summary Data'!J$39-'Summary Data'!J30*'Summary Data'!J$40)*$A74/17)</f>
        <v>0.0319592438759756</v>
      </c>
      <c r="K74" s="177" t="n">
        <f aca="false">('Summary Data'!K12-('Summary Data'!K13*'Summary Data'!K$39-'Summary Data'!K30*'Summary Data'!K$40)*$A74/17)</f>
        <v>0.0127735354816941</v>
      </c>
      <c r="L74" s="177" t="n">
        <f aca="false">('Summary Data'!L12-('Summary Data'!L13*'Summary Data'!L$39-'Summary Data'!L30*'Summary Data'!L$40)*$A74/17)</f>
        <v>-0.0159008066103482</v>
      </c>
      <c r="M74" s="177" t="n">
        <f aca="false">('Summary Data'!M12-('Summary Data'!M13*'Summary Data'!M$39-'Summary Data'!M30*'Summary Data'!M$40)*$A74/17)</f>
        <v>0.0151213997920308</v>
      </c>
      <c r="N74" s="177" t="n">
        <f aca="false">('Summary Data'!N12-('Summary Data'!N13*'Summary Data'!N$39-'Summary Data'!N30*'Summary Data'!N$40)*$A74/17)</f>
        <v>-0.00811461388292226</v>
      </c>
      <c r="O74" s="177" t="n">
        <f aca="false">('Summary Data'!O12-('Summary Data'!O13*'Summary Data'!O$39-'Summary Data'!O30*'Summary Data'!O$40)*$A74/17)</f>
        <v>-0.0294693409027982</v>
      </c>
      <c r="P74" s="177" t="n">
        <f aca="false">('Summary Data'!P12-('Summary Data'!P13*'Summary Data'!P$39-'Summary Data'!P30*'Summary Data'!P$40)*$A74/17)</f>
        <v>-0.0202175682242466</v>
      </c>
      <c r="Q74" s="177" t="n">
        <f aca="false">('Summary Data'!Q12-('Summary Data'!Q13*'Summary Data'!Q$39-'Summary Data'!Q30*'Summary Data'!Q$40)*$A74/17)</f>
        <v>0.0106631500814574</v>
      </c>
      <c r="R74" s="177" t="n">
        <f aca="false">('Summary Data'!R12-('Summary Data'!R13*'Summary Data'!R$39-'Summary Data'!R30*'Summary Data'!R$40)*$A74/17)</f>
        <v>-0.00432720656815511</v>
      </c>
      <c r="S74" s="177" t="n">
        <f aca="false">('Summary Data'!S12-('Summary Data'!S13*'Summary Data'!S$39-'Summary Data'!S30*'Summary Data'!S$40)*$A74/17)</f>
        <v>0.00303758146407035</v>
      </c>
      <c r="T74" s="177" t="n">
        <f aca="false">('Summary Data'!T12-('Summary Data'!T13*'Summary Data'!T$39-'Summary Data'!T30*'Summary Data'!T$40)*$A74/17)</f>
        <v>-0.00479647591012009</v>
      </c>
      <c r="U74" s="177" t="n">
        <f aca="false">('Summary Data'!U12-('Summary Data'!U13*'Summary Data'!U$39-'Summary Data'!U30*'Summary Data'!U$40)*$A74/17)</f>
        <v>-0.0134934318198165</v>
      </c>
      <c r="V74" s="313" t="n">
        <f aca="false">'Summary Data'!V12</f>
        <v>-0.003200181</v>
      </c>
    </row>
    <row r="75" customFormat="false" ht="11.25" hidden="false" customHeight="false" outlineLevel="0" collapsed="false">
      <c r="A75" s="310" t="n">
        <v>9</v>
      </c>
      <c r="B75" s="177" t="n">
        <f aca="false">('Summary Data'!B13-('Summary Data'!B14*'Summary Data'!B$39-'Summary Data'!B31*'Summary Data'!B$40)*$A75/17)</f>
        <v>0.372626879339522</v>
      </c>
      <c r="C75" s="177" t="n">
        <f aca="false">('Summary Data'!C13-('Summary Data'!C14*'Summary Data'!C$39-'Summary Data'!C31*'Summary Data'!C$40)*$A75/17)</f>
        <v>0.494883</v>
      </c>
      <c r="D75" s="177" t="n">
        <f aca="false">('Summary Data'!D13-('Summary Data'!D14*'Summary Data'!D$39-'Summary Data'!D31*'Summary Data'!D$40)*$A75/17)</f>
        <v>0.473541462223108</v>
      </c>
      <c r="E75" s="177" t="n">
        <f aca="false">('Summary Data'!E13-('Summary Data'!E14*'Summary Data'!E$39-'Summary Data'!E31*'Summary Data'!E$40)*$A75/17)</f>
        <v>0.468913681038719</v>
      </c>
      <c r="F75" s="177" t="n">
        <f aca="false">('Summary Data'!F13-('Summary Data'!F14*'Summary Data'!F$39-'Summary Data'!F31*'Summary Data'!F$40)*$A75/17)</f>
        <v>0.485459121127065</v>
      </c>
      <c r="G75" s="177" t="n">
        <f aca="false">('Summary Data'!G13-('Summary Data'!G14*'Summary Data'!G$39-'Summary Data'!G31*'Summary Data'!G$40)*$A75/17)</f>
        <v>0.472809998870821</v>
      </c>
      <c r="H75" s="177" t="n">
        <f aca="false">('Summary Data'!H13-('Summary Data'!H14*'Summary Data'!H$39-'Summary Data'!H31*'Summary Data'!H$40)*$A75/17)</f>
        <v>0.480369825583761</v>
      </c>
      <c r="I75" s="177" t="n">
        <f aca="false">('Summary Data'!I13-('Summary Data'!I14*'Summary Data'!I$39-'Summary Data'!I31*'Summary Data'!I$40)*$A75/17)</f>
        <v>0.477449703353359</v>
      </c>
      <c r="J75" s="177" t="n">
        <f aca="false">('Summary Data'!J13-('Summary Data'!J14*'Summary Data'!J$39-'Summary Data'!J31*'Summary Data'!J$40)*$A75/17)</f>
        <v>0.474673759646277</v>
      </c>
      <c r="K75" s="177" t="n">
        <f aca="false">('Summary Data'!K13-('Summary Data'!K14*'Summary Data'!K$39-'Summary Data'!K31*'Summary Data'!K$40)*$A75/17)</f>
        <v>0.479813890939953</v>
      </c>
      <c r="L75" s="177" t="n">
        <f aca="false">('Summary Data'!L13-('Summary Data'!L14*'Summary Data'!L$39-'Summary Data'!L31*'Summary Data'!L$40)*$A75/17)</f>
        <v>0.467916878369979</v>
      </c>
      <c r="M75" s="177" t="n">
        <f aca="false">('Summary Data'!M13-('Summary Data'!M14*'Summary Data'!M$39-'Summary Data'!M31*'Summary Data'!M$40)*$A75/17)</f>
        <v>0.45231868850122</v>
      </c>
      <c r="N75" s="177" t="n">
        <f aca="false">('Summary Data'!N13-('Summary Data'!N14*'Summary Data'!N$39-'Summary Data'!N31*'Summary Data'!N$40)*$A75/17)</f>
        <v>0.4519677391524</v>
      </c>
      <c r="O75" s="177" t="n">
        <f aca="false">('Summary Data'!O13-('Summary Data'!O14*'Summary Data'!O$39-'Summary Data'!O31*'Summary Data'!O$40)*$A75/17)</f>
        <v>0.450914195751339</v>
      </c>
      <c r="P75" s="177" t="n">
        <f aca="false">('Summary Data'!P13-('Summary Data'!P14*'Summary Data'!P$39-'Summary Data'!P31*'Summary Data'!P$40)*$A75/17)</f>
        <v>0.476206100933763</v>
      </c>
      <c r="Q75" s="177" t="n">
        <f aca="false">('Summary Data'!Q13-('Summary Data'!Q14*'Summary Data'!Q$39-'Summary Data'!Q31*'Summary Data'!Q$40)*$A75/17)</f>
        <v>0.479335611775458</v>
      </c>
      <c r="R75" s="177" t="n">
        <f aca="false">('Summary Data'!R13-('Summary Data'!R14*'Summary Data'!R$39-'Summary Data'!R31*'Summary Data'!R$40)*$A75/17)</f>
        <v>0.460839006017675</v>
      </c>
      <c r="S75" s="177" t="n">
        <f aca="false">('Summary Data'!S13-('Summary Data'!S14*'Summary Data'!S$39-'Summary Data'!S31*'Summary Data'!S$40)*$A75/17)</f>
        <v>0.480422105150881</v>
      </c>
      <c r="T75" s="177" t="n">
        <f aca="false">('Summary Data'!T13-('Summary Data'!T14*'Summary Data'!T$39-'Summary Data'!T31*'Summary Data'!T$40)*$A75/17)</f>
        <v>0.482139373306418</v>
      </c>
      <c r="U75" s="177" t="n">
        <f aca="false">('Summary Data'!U13-('Summary Data'!U14*'Summary Data'!U$39-'Summary Data'!U31*'Summary Data'!U$40)*$A75/17)</f>
        <v>0.410443039779143</v>
      </c>
      <c r="V75" s="313" t="n">
        <f aca="false">'Summary Data'!V13</f>
        <v>0.4675935</v>
      </c>
    </row>
    <row r="76" customFormat="false" ht="11.25" hidden="false" customHeight="false" outlineLevel="0" collapsed="false">
      <c r="A76" s="310" t="n">
        <v>10</v>
      </c>
      <c r="B76" s="177" t="n">
        <f aca="false">('Summary Data'!B14-('Summary Data'!B15*'Summary Data'!B$39-'Summary Data'!B32*'Summary Data'!B$40)*$A76/17)</f>
        <v>-5.6473003729407E-005</v>
      </c>
      <c r="C76" s="177" t="n">
        <f aca="false">('Summary Data'!C14-('Summary Data'!C15*'Summary Data'!C$39-'Summary Data'!C32*'Summary Data'!C$40)*$A76/17)</f>
        <v>0.002617931</v>
      </c>
      <c r="D76" s="177" t="n">
        <f aca="false">('Summary Data'!D14-('Summary Data'!D15*'Summary Data'!D$39-'Summary Data'!D32*'Summary Data'!D$40)*$A76/17)</f>
        <v>0.00340071292359529</v>
      </c>
      <c r="E76" s="177" t="n">
        <f aca="false">('Summary Data'!E14-('Summary Data'!E15*'Summary Data'!E$39-'Summary Data'!E32*'Summary Data'!E$40)*$A76/17)</f>
        <v>-2.71655024235307E-005</v>
      </c>
      <c r="F76" s="177" t="n">
        <f aca="false">('Summary Data'!F14-('Summary Data'!F15*'Summary Data'!F$39-'Summary Data'!F32*'Summary Data'!F$40)*$A76/17)</f>
        <v>1.62986647099864E-006</v>
      </c>
      <c r="G76" s="177" t="n">
        <f aca="false">('Summary Data'!G14-('Summary Data'!G15*'Summary Data'!G$39-'Summary Data'!G32*'Summary Data'!G$40)*$A76/17)</f>
        <v>1.26520513235237E-006</v>
      </c>
      <c r="H76" s="177" t="n">
        <f aca="false">('Summary Data'!H14-('Summary Data'!H15*'Summary Data'!H$39-'Summary Data'!H32*'Summary Data'!H$40)*$A76/17)</f>
        <v>8.99320656176511E-005</v>
      </c>
      <c r="I76" s="177" t="n">
        <f aca="false">('Summary Data'!I14-('Summary Data'!I15*'Summary Data'!I$39-'Summary Data'!I32*'Summary Data'!I$40)*$A76/17)</f>
        <v>1.55913147391815E-005</v>
      </c>
      <c r="J76" s="177" t="n">
        <f aca="false">('Summary Data'!J14-('Summary Data'!J15*'Summary Data'!J$39-'Summary Data'!J32*'Summary Data'!J$40)*$A76/17)</f>
        <v>-5.36360287705685E-007</v>
      </c>
      <c r="K76" s="177" t="n">
        <f aca="false">('Summary Data'!K14-('Summary Data'!K15*'Summary Data'!K$39-'Summary Data'!K32*'Summary Data'!K$40)*$A76/17)</f>
        <v>2.53463939411756E-005</v>
      </c>
      <c r="L76" s="177" t="n">
        <f aca="false">('Summary Data'!L14-('Summary Data'!L15*'Summary Data'!L$39-'Summary Data'!L32*'Summary Data'!L$40)*$A76/17)</f>
        <v>0.000182131017888235</v>
      </c>
      <c r="M76" s="177" t="n">
        <f aca="false">('Summary Data'!M14-('Summary Data'!M15*'Summary Data'!M$39-'Summary Data'!M32*'Summary Data'!M$40)*$A76/17)</f>
        <v>5.39677199118752E-007</v>
      </c>
      <c r="N76" s="177" t="n">
        <f aca="false">('Summary Data'!N14-('Summary Data'!N15*'Summary Data'!N$39-'Summary Data'!N32*'Summary Data'!N$40)*$A76/17)</f>
        <v>-6.94481791295096E-007</v>
      </c>
      <c r="O76" s="177" t="n">
        <f aca="false">('Summary Data'!O14-('Summary Data'!O15*'Summary Data'!O$39-'Summary Data'!O32*'Summary Data'!O$40)*$A76/17)</f>
        <v>3.48247709111571E-006</v>
      </c>
      <c r="P76" s="177" t="n">
        <f aca="false">('Summary Data'!P14-('Summary Data'!P15*'Summary Data'!P$39-'Summary Data'!P32*'Summary Data'!P$40)*$A76/17)</f>
        <v>9.183610023486E-007</v>
      </c>
      <c r="Q76" s="177" t="n">
        <f aca="false">('Summary Data'!Q14-('Summary Data'!Q15*'Summary Data'!Q$39-'Summary Data'!Q32*'Summary Data'!Q$40)*$A76/17)</f>
        <v>-3.38532138676601E-006</v>
      </c>
      <c r="R76" s="177" t="n">
        <f aca="false">('Summary Data'!R14-('Summary Data'!R15*'Summary Data'!R$39-'Summary Data'!R32*'Summary Data'!R$40)*$A76/17)</f>
        <v>2.61254510676781E-006</v>
      </c>
      <c r="S76" s="177" t="n">
        <f aca="false">('Summary Data'!S14-('Summary Data'!S15*'Summary Data'!S$39-'Summary Data'!S32*'Summary Data'!S$40)*$A76/17)</f>
        <v>-5.49002554306108E-006</v>
      </c>
      <c r="T76" s="177" t="n">
        <f aca="false">('Summary Data'!T14-('Summary Data'!T15*'Summary Data'!T$39-'Summary Data'!T32*'Summary Data'!T$40)*$A76/17)</f>
        <v>0.00234925991018006</v>
      </c>
      <c r="U76" s="177" t="n">
        <f aca="false">('Summary Data'!U14-('Summary Data'!U15*'Summary Data'!U$39-'Summary Data'!U32*'Summary Data'!U$40)*$A76/17)</f>
        <v>5.90859491735249E-005</v>
      </c>
      <c r="V76" s="313" t="n">
        <f aca="false">'Summary Data'!V14</f>
        <v>0</v>
      </c>
    </row>
    <row r="77" customFormat="false" ht="11.25" hidden="false" customHeight="false" outlineLevel="0" collapsed="false">
      <c r="A77" s="310" t="n">
        <v>11</v>
      </c>
      <c r="B77" s="177" t="n">
        <f aca="false">('Summary Data'!B15-('Summary Data'!B16*'Summary Data'!B$39-'Summary Data'!B33*'Summary Data'!B$40)*$A77/17)</f>
        <v>0.630066589969277</v>
      </c>
      <c r="C77" s="177" t="n">
        <f aca="false">('Summary Data'!C15-('Summary Data'!C16*'Summary Data'!C$39-'Summary Data'!C33*'Summary Data'!C$40)*$A77/17)</f>
        <v>0.7189553</v>
      </c>
      <c r="D77" s="177" t="n">
        <f aca="false">('Summary Data'!D15-('Summary Data'!D16*'Summary Data'!D$39-'Summary Data'!D33*'Summary Data'!D$40)*$A77/17)</f>
        <v>0.720628541600309</v>
      </c>
      <c r="E77" s="177" t="n">
        <f aca="false">('Summary Data'!E15-('Summary Data'!E16*'Summary Data'!E$39-'Summary Data'!E33*'Summary Data'!E$40)*$A77/17)</f>
        <v>0.734068014316832</v>
      </c>
      <c r="F77" s="177" t="n">
        <f aca="false">('Summary Data'!F15-('Summary Data'!F16*'Summary Data'!F$39-'Summary Data'!F33*'Summary Data'!F$40)*$A77/17)</f>
        <v>0.729780721598784</v>
      </c>
      <c r="G77" s="177" t="n">
        <f aca="false">('Summary Data'!G15-('Summary Data'!G16*'Summary Data'!G$39-'Summary Data'!G33*'Summary Data'!G$40)*$A77/17)</f>
        <v>0.732420543246847</v>
      </c>
      <c r="H77" s="177" t="n">
        <f aca="false">('Summary Data'!H15-('Summary Data'!H16*'Summary Data'!H$39-'Summary Data'!H33*'Summary Data'!H$40)*$A77/17)</f>
        <v>0.725646556523796</v>
      </c>
      <c r="I77" s="177" t="n">
        <f aca="false">('Summary Data'!I15-('Summary Data'!I16*'Summary Data'!I$39-'Summary Data'!I33*'Summary Data'!I$40)*$A77/17)</f>
        <v>0.733390670050307</v>
      </c>
      <c r="J77" s="177" t="n">
        <f aca="false">('Summary Data'!J15-('Summary Data'!J16*'Summary Data'!J$39-'Summary Data'!J33*'Summary Data'!J$40)*$A77/17)</f>
        <v>0.732906516879868</v>
      </c>
      <c r="K77" s="177" t="n">
        <f aca="false">('Summary Data'!K15-('Summary Data'!K16*'Summary Data'!K$39-'Summary Data'!K33*'Summary Data'!K$40)*$A77/17)</f>
        <v>0.728894580448745</v>
      </c>
      <c r="L77" s="177" t="n">
        <f aca="false">('Summary Data'!L15-('Summary Data'!L16*'Summary Data'!L$39-'Summary Data'!L33*'Summary Data'!L$40)*$A77/17)</f>
        <v>0.735718671705424</v>
      </c>
      <c r="M77" s="177" t="n">
        <f aca="false">('Summary Data'!M15-('Summary Data'!M16*'Summary Data'!M$39-'Summary Data'!M33*'Summary Data'!M$40)*$A77/17)</f>
        <v>0.731046752085197</v>
      </c>
      <c r="N77" s="177" t="n">
        <f aca="false">('Summary Data'!N15-('Summary Data'!N16*'Summary Data'!N$39-'Summary Data'!N33*'Summary Data'!N$40)*$A77/17)</f>
        <v>0.732257988972267</v>
      </c>
      <c r="O77" s="177" t="n">
        <f aca="false">('Summary Data'!O15-('Summary Data'!O16*'Summary Data'!O$39-'Summary Data'!O33*'Summary Data'!O$40)*$A77/17)</f>
        <v>0.734755647732523</v>
      </c>
      <c r="P77" s="177" t="n">
        <f aca="false">('Summary Data'!P15-('Summary Data'!P16*'Summary Data'!P$39-'Summary Data'!P33*'Summary Data'!P$40)*$A77/17)</f>
        <v>0.729475505017776</v>
      </c>
      <c r="Q77" s="177" t="n">
        <f aca="false">('Summary Data'!Q15-('Summary Data'!Q16*'Summary Data'!Q$39-'Summary Data'!Q33*'Summary Data'!Q$40)*$A77/17)</f>
        <v>0.726725032776261</v>
      </c>
      <c r="R77" s="177" t="n">
        <f aca="false">('Summary Data'!R15-('Summary Data'!R16*'Summary Data'!R$39-'Summary Data'!R33*'Summary Data'!R$40)*$A77/17)</f>
        <v>0.727145816472262</v>
      </c>
      <c r="S77" s="177" t="n">
        <f aca="false">('Summary Data'!S15-('Summary Data'!S16*'Summary Data'!S$39-'Summary Data'!S33*'Summary Data'!S$40)*$A77/17)</f>
        <v>0.726133326176185</v>
      </c>
      <c r="T77" s="177" t="n">
        <f aca="false">('Summary Data'!T15-('Summary Data'!T16*'Summary Data'!T$39-'Summary Data'!T33*'Summary Data'!T$40)*$A77/17)</f>
        <v>0.72199926289535</v>
      </c>
      <c r="U77" s="177" t="n">
        <f aca="false">('Summary Data'!U15-('Summary Data'!U16*'Summary Data'!U$39-'Summary Data'!U33*'Summary Data'!U$40)*$A77/17)</f>
        <v>0.628999738971754</v>
      </c>
      <c r="V77" s="313" t="n">
        <f aca="false">'Summary Data'!V15</f>
        <v>0.7225092</v>
      </c>
    </row>
    <row r="78" customFormat="false" ht="11.25" hidden="false" customHeight="false" outlineLevel="0" collapsed="false">
      <c r="A78" s="310" t="n">
        <v>12</v>
      </c>
      <c r="B78" s="177" t="n">
        <f aca="false">('Summary Data'!B16-('Summary Data'!B17*'Summary Data'!B$39-'Summary Data'!B34*'Summary Data'!B$40)*$A78/17)*10</f>
        <v>-0.0403759334244353</v>
      </c>
      <c r="C78" s="177" t="n">
        <f aca="false">('Summary Data'!C16-('Summary Data'!C17*'Summary Data'!C$39-'Summary Data'!C34*'Summary Data'!C$40)*$A78/17)*10</f>
        <v>-0.02239215</v>
      </c>
      <c r="D78" s="177" t="n">
        <f aca="false">('Summary Data'!D16-('Summary Data'!D17*'Summary Data'!D$39-'Summary Data'!D34*'Summary Data'!D$40)*$A78/17)*10</f>
        <v>-0.0387332446901233</v>
      </c>
      <c r="E78" s="177" t="n">
        <f aca="false">('Summary Data'!E16-('Summary Data'!E17*'Summary Data'!E$39-'Summary Data'!E34*'Summary Data'!E$40)*$A78/17)*10</f>
        <v>-0.057148922698521</v>
      </c>
      <c r="F78" s="177" t="n">
        <f aca="false">('Summary Data'!F16-('Summary Data'!F17*'Summary Data'!F$39-'Summary Data'!F34*'Summary Data'!F$40)*$A78/17)*10</f>
        <v>-0.0444057230096421</v>
      </c>
      <c r="G78" s="177" t="n">
        <f aca="false">('Summary Data'!G16-('Summary Data'!G17*'Summary Data'!G$39-'Summary Data'!G34*'Summary Data'!G$40)*$A78/17)*10</f>
        <v>-0.0374085931122147</v>
      </c>
      <c r="H78" s="177" t="n">
        <f aca="false">('Summary Data'!H16-('Summary Data'!H17*'Summary Data'!H$39-'Summary Data'!H34*'Summary Data'!H$40)*$A78/17)*10</f>
        <v>-0.0420290368515294</v>
      </c>
      <c r="I78" s="177" t="n">
        <f aca="false">('Summary Data'!I16-('Summary Data'!I17*'Summary Data'!I$39-'Summary Data'!I34*'Summary Data'!I$40)*$A78/17)*10</f>
        <v>-0.0409075483937742</v>
      </c>
      <c r="J78" s="177" t="n">
        <f aca="false">('Summary Data'!J16-('Summary Data'!J17*'Summary Data'!J$39-'Summary Data'!J34*'Summary Data'!J$40)*$A78/17)*10</f>
        <v>-0.0148115922173015</v>
      </c>
      <c r="K78" s="177" t="n">
        <f aca="false">('Summary Data'!K16-('Summary Data'!K17*'Summary Data'!K$39-'Summary Data'!K34*'Summary Data'!K$40)*$A78/17)*10</f>
        <v>-0.0423803744596235</v>
      </c>
      <c r="L78" s="177" t="n">
        <f aca="false">('Summary Data'!L16-('Summary Data'!L17*'Summary Data'!L$39-'Summary Data'!L34*'Summary Data'!L$40)*$A78/17)*10</f>
        <v>-0.0363106251970588</v>
      </c>
      <c r="M78" s="177" t="n">
        <f aca="false">('Summary Data'!M16-('Summary Data'!M17*'Summary Data'!M$39-'Summary Data'!M34*'Summary Data'!M$40)*$A78/17)*10</f>
        <v>-0.0462657655988879</v>
      </c>
      <c r="N78" s="177" t="n">
        <f aca="false">('Summary Data'!N16-('Summary Data'!N17*'Summary Data'!N$39-'Summary Data'!N34*'Summary Data'!N$40)*$A78/17)*10</f>
        <v>-0.0264543186394774</v>
      </c>
      <c r="O78" s="177" t="n">
        <f aca="false">('Summary Data'!O16-('Summary Data'!O17*'Summary Data'!O$39-'Summary Data'!O34*'Summary Data'!O$40)*$A78/17)*10</f>
        <v>-0.0173376572032658</v>
      </c>
      <c r="P78" s="177" t="n">
        <f aca="false">('Summary Data'!P16-('Summary Data'!P17*'Summary Data'!P$39-'Summary Data'!P34*'Summary Data'!P$40)*$A78/17)*10</f>
        <v>-0.0267266732984518</v>
      </c>
      <c r="Q78" s="177" t="n">
        <f aca="false">('Summary Data'!Q16-('Summary Data'!Q17*'Summary Data'!Q$39-'Summary Data'!Q34*'Summary Data'!Q$40)*$A78/17)*10</f>
        <v>0.00341947570340398</v>
      </c>
      <c r="R78" s="177" t="n">
        <f aca="false">('Summary Data'!R16-('Summary Data'!R17*'Summary Data'!R$39-'Summary Data'!R34*'Summary Data'!R$40)*$A78/17)*10</f>
        <v>-0.0251245123859885</v>
      </c>
      <c r="S78" s="177" t="n">
        <f aca="false">('Summary Data'!S16-('Summary Data'!S17*'Summary Data'!S$39-'Summary Data'!S34*'Summary Data'!S$40)*$A78/17)*10</f>
        <v>0.00691351538111925</v>
      </c>
      <c r="T78" s="177" t="n">
        <f aca="false">('Summary Data'!T16-('Summary Data'!T17*'Summary Data'!T$39-'Summary Data'!T34*'Summary Data'!T$40)*$A78/17)*10</f>
        <v>0.00643340384593115</v>
      </c>
      <c r="U78" s="177" t="n">
        <f aca="false">('Summary Data'!U16-('Summary Data'!U17*'Summary Data'!U$39-'Summary Data'!U34*'Summary Data'!U$40)*$A78/17)*10</f>
        <v>-0.0294098059328847</v>
      </c>
      <c r="V78" s="313" t="n">
        <f aca="false">'Summary Data'!V16*10</f>
        <v>-0.03192643</v>
      </c>
      <c r="W78" s="257" t="s">
        <v>243</v>
      </c>
    </row>
    <row r="79" customFormat="false" ht="11.25" hidden="false" customHeight="false" outlineLevel="0" collapsed="false">
      <c r="A79" s="310" t="n">
        <v>13</v>
      </c>
      <c r="B79" s="177" t="n">
        <f aca="false">('Summary Data'!B17-('Summary Data'!B18*'Summary Data'!B$39-'Summary Data'!B35*'Summary Data'!B$40)*$A79/17)*10</f>
        <v>0.909514415823546</v>
      </c>
      <c r="C79" s="177" t="n">
        <f aca="false">('Summary Data'!C17-('Summary Data'!C18*'Summary Data'!C$39-'Summary Data'!C35*'Summary Data'!C$40)*$A79/17)*10</f>
        <v>0.7251336</v>
      </c>
      <c r="D79" s="177" t="n">
        <f aca="false">('Summary Data'!D17-('Summary Data'!D18*'Summary Data'!D$39-'Summary Data'!D35*'Summary Data'!D$40)*$A79/17)*10</f>
        <v>0.747901174859791</v>
      </c>
      <c r="E79" s="177" t="n">
        <f aca="false">('Summary Data'!E17-('Summary Data'!E18*'Summary Data'!E$39-'Summary Data'!E35*'Summary Data'!E$40)*$A79/17)*10</f>
        <v>0.736182964293567</v>
      </c>
      <c r="F79" s="177" t="n">
        <f aca="false">('Summary Data'!F17-('Summary Data'!F18*'Summary Data'!F$39-'Summary Data'!F35*'Summary Data'!F$40)*$A79/17)*10</f>
        <v>0.734643217959493</v>
      </c>
      <c r="G79" s="177" t="n">
        <f aca="false">('Summary Data'!G17-('Summary Data'!G18*'Summary Data'!G$39-'Summary Data'!G35*'Summary Data'!G$40)*$A79/17)*10</f>
        <v>0.743728055882911</v>
      </c>
      <c r="H79" s="177" t="n">
        <f aca="false">('Summary Data'!H17-('Summary Data'!H18*'Summary Data'!H$39-'Summary Data'!H35*'Summary Data'!H$40)*$A79/17)*10</f>
        <v>0.725272238920376</v>
      </c>
      <c r="I79" s="177" t="n">
        <f aca="false">('Summary Data'!I17-('Summary Data'!I18*'Summary Data'!I$39-'Summary Data'!I35*'Summary Data'!I$40)*$A79/17)*10</f>
        <v>0.728787112921278</v>
      </c>
      <c r="J79" s="177" t="n">
        <f aca="false">('Summary Data'!J17-('Summary Data'!J18*'Summary Data'!J$39-'Summary Data'!J35*'Summary Data'!J$40)*$A79/17)*10</f>
        <v>0.718565382639322</v>
      </c>
      <c r="K79" s="177" t="n">
        <f aca="false">('Summary Data'!K17-('Summary Data'!K18*'Summary Data'!K$39-'Summary Data'!K35*'Summary Data'!K$40)*$A79/17)*10</f>
        <v>0.741207412405318</v>
      </c>
      <c r="L79" s="177" t="n">
        <f aca="false">('Summary Data'!L17-('Summary Data'!L18*'Summary Data'!L$39-'Summary Data'!L35*'Summary Data'!L$40)*$A79/17)*10</f>
        <v>0.718318720245427</v>
      </c>
      <c r="M79" s="177" t="n">
        <f aca="false">('Summary Data'!M17-('Summary Data'!M18*'Summary Data'!M$39-'Summary Data'!M35*'Summary Data'!M$40)*$A79/17)*10</f>
        <v>0.737730733700019</v>
      </c>
      <c r="N79" s="177" t="n">
        <f aca="false">('Summary Data'!N17-('Summary Data'!N18*'Summary Data'!N$39-'Summary Data'!N35*'Summary Data'!N$40)*$A79/17)*10</f>
        <v>0.740037880795267</v>
      </c>
      <c r="O79" s="177" t="n">
        <f aca="false">('Summary Data'!O17-('Summary Data'!O18*'Summary Data'!O$39-'Summary Data'!O35*'Summary Data'!O$40)*$A79/17)*10</f>
        <v>0.738484924134065</v>
      </c>
      <c r="P79" s="177" t="n">
        <f aca="false">('Summary Data'!P17-('Summary Data'!P18*'Summary Data'!P$39-'Summary Data'!P35*'Summary Data'!P$40)*$A79/17)*10</f>
        <v>0.688694565865628</v>
      </c>
      <c r="Q79" s="177" t="n">
        <f aca="false">('Summary Data'!Q17-('Summary Data'!Q18*'Summary Data'!Q$39-'Summary Data'!Q35*'Summary Data'!Q$40)*$A79/17)*10</f>
        <v>0.724887051074863</v>
      </c>
      <c r="R79" s="177" t="n">
        <f aca="false">('Summary Data'!R17-('Summary Data'!R18*'Summary Data'!R$39-'Summary Data'!R35*'Summary Data'!R$40)*$A79/17)*10</f>
        <v>0.710686285330628</v>
      </c>
      <c r="S79" s="177" t="n">
        <f aca="false">('Summary Data'!S17-('Summary Data'!S18*'Summary Data'!S$39-'Summary Data'!S35*'Summary Data'!S$40)*$A79/17)*10</f>
        <v>0.75025889362639</v>
      </c>
      <c r="T79" s="177" t="n">
        <f aca="false">('Summary Data'!T17-('Summary Data'!T18*'Summary Data'!T$39-'Summary Data'!T35*'Summary Data'!T$40)*$A79/17)*10</f>
        <v>0.731678484110494</v>
      </c>
      <c r="U79" s="177" t="n">
        <f aca="false">('Summary Data'!U17-('Summary Data'!U18*'Summary Data'!U$39-'Summary Data'!U35*'Summary Data'!U$40)*$A79/17)*10</f>
        <v>0.510553641530942</v>
      </c>
      <c r="V79" s="313" t="n">
        <f aca="false">'Summary Data'!V17*10</f>
        <v>0.7295459</v>
      </c>
      <c r="W79" s="257" t="s">
        <v>243</v>
      </c>
    </row>
    <row r="80" customFormat="false" ht="11.25" hidden="false" customHeight="false" outlineLevel="0" collapsed="false">
      <c r="A80" s="310" t="n">
        <v>14</v>
      </c>
      <c r="B80" s="177" t="n">
        <f aca="false">('Summary Data'!B18-('Summary Data'!B19*'Summary Data'!B$39-'Summary Data'!B36*'Summary Data'!B$40)*$A80/17)*10</f>
        <v>0.0522871140707767</v>
      </c>
      <c r="C80" s="177" t="n">
        <f aca="false">('Summary Data'!C18-('Summary Data'!C19*'Summary Data'!C$39-'Summary Data'!C36*'Summary Data'!C$40)*$A80/17)*10</f>
        <v>-0.06754022</v>
      </c>
      <c r="D80" s="177" t="n">
        <f aca="false">('Summary Data'!D18-('Summary Data'!D19*'Summary Data'!D$39-'Summary Data'!D36*'Summary Data'!D$40)*$A80/17)*10</f>
        <v>-0.0680098562986202</v>
      </c>
      <c r="E80" s="177" t="n">
        <f aca="false">('Summary Data'!E18-('Summary Data'!E19*'Summary Data'!E$39-'Summary Data'!E36*'Summary Data'!E$40)*$A80/17)*10</f>
        <v>-0.0549321686805711</v>
      </c>
      <c r="F80" s="177" t="n">
        <f aca="false">('Summary Data'!F18-('Summary Data'!F19*'Summary Data'!F$39-'Summary Data'!F36*'Summary Data'!F$40)*$A80/17)*10</f>
        <v>-0.0576944501665232</v>
      </c>
      <c r="G80" s="177" t="n">
        <f aca="false">('Summary Data'!G18-('Summary Data'!G19*'Summary Data'!G$39-'Summary Data'!G36*'Summary Data'!G$40)*$A80/17)*10</f>
        <v>-0.0502914319717456</v>
      </c>
      <c r="H80" s="177" t="n">
        <f aca="false">('Summary Data'!H18-('Summary Data'!H19*'Summary Data'!H$39-'Summary Data'!H36*'Summary Data'!H$40)*$A80/17)*10</f>
        <v>-0.0501713984272765</v>
      </c>
      <c r="I80" s="177" t="n">
        <f aca="false">('Summary Data'!I18-('Summary Data'!I19*'Summary Data'!I$39-'Summary Data'!I36*'Summary Data'!I$40)*$A80/17)*10</f>
        <v>-0.0459238778878181</v>
      </c>
      <c r="J80" s="177" t="n">
        <f aca="false">('Summary Data'!J18-('Summary Data'!J19*'Summary Data'!J$39-'Summary Data'!J36*'Summary Data'!J$40)*$A80/17)*10</f>
        <v>-0.0522407677682855</v>
      </c>
      <c r="K80" s="177" t="n">
        <f aca="false">('Summary Data'!K18-('Summary Data'!K19*'Summary Data'!K$39-'Summary Data'!K36*'Summary Data'!K$40)*$A80/17)*10</f>
        <v>-0.0425072099631882</v>
      </c>
      <c r="L80" s="177" t="n">
        <f aca="false">('Summary Data'!L18-('Summary Data'!L19*'Summary Data'!L$39-'Summary Data'!L36*'Summary Data'!L$40)*$A80/17)*10</f>
        <v>-0.0556564410843506</v>
      </c>
      <c r="M80" s="177" t="n">
        <f aca="false">('Summary Data'!M18-('Summary Data'!M19*'Summary Data'!M$39-'Summary Data'!M36*'Summary Data'!M$40)*$A80/17)*10</f>
        <v>-0.0620373892319715</v>
      </c>
      <c r="N80" s="177" t="n">
        <f aca="false">('Summary Data'!N18-('Summary Data'!N19*'Summary Data'!N$39-'Summary Data'!N36*'Summary Data'!N$40)*$A80/17)*10</f>
        <v>-0.0576242379109735</v>
      </c>
      <c r="O80" s="177" t="n">
        <f aca="false">('Summary Data'!O18-('Summary Data'!O19*'Summary Data'!O$39-'Summary Data'!O36*'Summary Data'!O$40)*$A80/17)*10</f>
        <v>-0.0496382816509979</v>
      </c>
      <c r="P80" s="177" t="n">
        <f aca="false">('Summary Data'!P18-('Summary Data'!P19*'Summary Data'!P$39-'Summary Data'!P36*'Summary Data'!P$40)*$A80/17)*10</f>
        <v>-0.0519963989427188</v>
      </c>
      <c r="Q80" s="177" t="n">
        <f aca="false">('Summary Data'!Q18-('Summary Data'!Q19*'Summary Data'!Q$39-'Summary Data'!Q36*'Summary Data'!Q$40)*$A80/17)*10</f>
        <v>-0.0440389347281191</v>
      </c>
      <c r="R80" s="177" t="n">
        <f aca="false">('Summary Data'!R18-('Summary Data'!R19*'Summary Data'!R$39-'Summary Data'!R36*'Summary Data'!R$40)*$A80/17)*10</f>
        <v>-0.052927145381948</v>
      </c>
      <c r="S80" s="177" t="n">
        <f aca="false">('Summary Data'!S18-('Summary Data'!S19*'Summary Data'!S$39-'Summary Data'!S36*'Summary Data'!S$40)*$A80/17)*10</f>
        <v>-0.0344514665454925</v>
      </c>
      <c r="T80" s="177" t="n">
        <f aca="false">('Summary Data'!T18-('Summary Data'!T19*'Summary Data'!T$39-'Summary Data'!T36*'Summary Data'!T$40)*$A80/17)*10</f>
        <v>-0.0465125760227003</v>
      </c>
      <c r="U80" s="177" t="n">
        <f aca="false">('Summary Data'!U18-('Summary Data'!U19*'Summary Data'!U$39-'Summary Data'!U36*'Summary Data'!U$40)*$A80/17)*10</f>
        <v>-0.0347945744980941</v>
      </c>
      <c r="V80" s="313" t="n">
        <f aca="false">'Summary Data'!V18*10</f>
        <v>-0.04785166</v>
      </c>
      <c r="W80" s="257" t="s">
        <v>243</v>
      </c>
    </row>
    <row r="81" customFormat="false" ht="11.25" hidden="false" customHeight="false" outlineLevel="0" collapsed="false">
      <c r="A81" s="310" t="n">
        <v>15</v>
      </c>
      <c r="B81" s="177" t="n">
        <f aca="false">('Summary Data'!B19-('Summary Data'!B20*'Summary Data'!B$39-'Summary Data'!B37*'Summary Data'!B$40)*$A81/17)*10</f>
        <v>-0.03668723</v>
      </c>
      <c r="C81" s="177" t="n">
        <f aca="false">('Summary Data'!C19-('Summary Data'!C20*'Summary Data'!C$39-'Summary Data'!C37*'Summary Data'!C$40)*$A81/17)*10</f>
        <v>0.2687284</v>
      </c>
      <c r="D81" s="177" t="n">
        <f aca="false">('Summary Data'!D19-('Summary Data'!D20*'Summary Data'!D$39-'Summary Data'!D37*'Summary Data'!D$40)*$A81/17)*10</f>
        <v>0.2365119</v>
      </c>
      <c r="E81" s="177" t="n">
        <f aca="false">('Summary Data'!E19-('Summary Data'!E20*'Summary Data'!E$39-'Summary Data'!E37*'Summary Data'!E$40)*$A81/17)*10</f>
        <v>0.2412241</v>
      </c>
      <c r="F81" s="177" t="n">
        <f aca="false">('Summary Data'!F19-('Summary Data'!F20*'Summary Data'!F$39-'Summary Data'!F37*'Summary Data'!F$40)*$A81/17)*10</f>
        <v>0.2526451</v>
      </c>
      <c r="G81" s="177" t="n">
        <f aca="false">('Summary Data'!G19-('Summary Data'!G20*'Summary Data'!G$39-'Summary Data'!G37*'Summary Data'!G$40)*$A81/17)*10</f>
        <v>0.2443827</v>
      </c>
      <c r="H81" s="177" t="n">
        <f aca="false">('Summary Data'!H19-('Summary Data'!H20*'Summary Data'!H$39-'Summary Data'!H37*'Summary Data'!H$40)*$A81/17)*10</f>
        <v>0.2202151</v>
      </c>
      <c r="I81" s="177" t="n">
        <f aca="false">('Summary Data'!I19-('Summary Data'!I20*'Summary Data'!I$39-'Summary Data'!I37*'Summary Data'!I$40)*$A81/17)*10</f>
        <v>0.2359673</v>
      </c>
      <c r="J81" s="177" t="n">
        <f aca="false">('Summary Data'!J19-('Summary Data'!J20*'Summary Data'!J$39-'Summary Data'!J37*'Summary Data'!J$40)*$A81/17)*10</f>
        <v>0.2479162</v>
      </c>
      <c r="K81" s="177" t="n">
        <f aca="false">('Summary Data'!K19-('Summary Data'!K20*'Summary Data'!K$39-'Summary Data'!K37*'Summary Data'!K$40)*$A81/17)*10</f>
        <v>0.2501653</v>
      </c>
      <c r="L81" s="177" t="n">
        <f aca="false">('Summary Data'!L19-('Summary Data'!L20*'Summary Data'!L$39-'Summary Data'!L37*'Summary Data'!L$40)*$A81/17)*10</f>
        <v>0.2466914</v>
      </c>
      <c r="M81" s="177" t="n">
        <f aca="false">('Summary Data'!M19-('Summary Data'!M20*'Summary Data'!M$39-'Summary Data'!M37*'Summary Data'!M$40)*$A81/17)*10</f>
        <v>0.2457371</v>
      </c>
      <c r="N81" s="177" t="n">
        <f aca="false">('Summary Data'!N19-('Summary Data'!N20*'Summary Data'!N$39-'Summary Data'!N37*'Summary Data'!N$40)*$A81/17)*10</f>
        <v>0.2431589</v>
      </c>
      <c r="O81" s="177" t="n">
        <f aca="false">('Summary Data'!O19-('Summary Data'!O20*'Summary Data'!O$39-'Summary Data'!O37*'Summary Data'!O$40)*$A81/17)*10</f>
        <v>0.2577297</v>
      </c>
      <c r="P81" s="177" t="n">
        <f aca="false">('Summary Data'!P19-('Summary Data'!P20*'Summary Data'!P$39-'Summary Data'!P37*'Summary Data'!P$40)*$A81/17)*10</f>
        <v>0.242773</v>
      </c>
      <c r="Q81" s="177" t="n">
        <f aca="false">('Summary Data'!Q19-('Summary Data'!Q20*'Summary Data'!Q$39-'Summary Data'!Q37*'Summary Data'!Q$40)*$A81/17)*10</f>
        <v>0.2662839</v>
      </c>
      <c r="R81" s="177" t="n">
        <f aca="false">('Summary Data'!R19-('Summary Data'!R20*'Summary Data'!R$39-'Summary Data'!R37*'Summary Data'!R$40)*$A81/17)*10</f>
        <v>0.2580653</v>
      </c>
      <c r="S81" s="177" t="n">
        <f aca="false">('Summary Data'!S19-('Summary Data'!S20*'Summary Data'!S$39-'Summary Data'!S37*'Summary Data'!S$40)*$A81/17)*10</f>
        <v>0.2621045</v>
      </c>
      <c r="T81" s="177" t="n">
        <f aca="false">('Summary Data'!T19-('Summary Data'!T20*'Summary Data'!T$39-'Summary Data'!T37*'Summary Data'!T$40)*$A81/17)*10</f>
        <v>0.241866</v>
      </c>
      <c r="U81" s="177" t="n">
        <f aca="false">('Summary Data'!U19-('Summary Data'!U20*'Summary Data'!U$39-'Summary Data'!U37*'Summary Data'!U$40)*$A81/17)*10</f>
        <v>0.1469899</v>
      </c>
      <c r="V81" s="313" t="n">
        <f aca="false">'Summary Data'!V19*10</f>
        <v>0.2352425</v>
      </c>
      <c r="W81" s="257" t="s">
        <v>243</v>
      </c>
    </row>
    <row r="82" customFormat="false" ht="11.25" hidden="false" customHeight="false" outlineLevel="0" collapsed="false">
      <c r="A82" s="310" t="n">
        <v>16</v>
      </c>
      <c r="B82" s="177" t="n">
        <f aca="false">('Summary Data'!B20-('Summary Data'!B21*'Summary Data'!B$39-'Summary Data'!B38*'Summary Data'!B$40)*$A82/17)*10</f>
        <v>0</v>
      </c>
      <c r="C82" s="177" t="n">
        <f aca="false">('Summary Data'!C20-('Summary Data'!C21*'Summary Data'!C$39-'Summary Data'!C38*'Summary Data'!C$40)*$A82/17)*10</f>
        <v>0</v>
      </c>
      <c r="D82" s="177" t="n">
        <f aca="false">('Summary Data'!D20-('Summary Data'!D21*'Summary Data'!D$39-'Summary Data'!D38*'Summary Data'!D$40)*$A82/17)*10</f>
        <v>0</v>
      </c>
      <c r="E82" s="177" t="n">
        <f aca="false">('Summary Data'!E20-('Summary Data'!E21*'Summary Data'!E$39-'Summary Data'!E38*'Summary Data'!E$40)*$A82/17)*10</f>
        <v>0</v>
      </c>
      <c r="F82" s="177" t="n">
        <f aca="false">('Summary Data'!F20-('Summary Data'!F21*'Summary Data'!F$39-'Summary Data'!F38*'Summary Data'!F$40)*$A82/17)*10</f>
        <v>0</v>
      </c>
      <c r="G82" s="177" t="n">
        <f aca="false">('Summary Data'!G20-('Summary Data'!G21*'Summary Data'!G$39-'Summary Data'!G38*'Summary Data'!G$40)*$A82/17)*10</f>
        <v>0</v>
      </c>
      <c r="H82" s="177" t="n">
        <f aca="false">('Summary Data'!H20-('Summary Data'!H21*'Summary Data'!H$39-'Summary Data'!H38*'Summary Data'!H$40)*$A82/17)*10</f>
        <v>0</v>
      </c>
      <c r="I82" s="177" t="n">
        <f aca="false">('Summary Data'!I20-('Summary Data'!I21*'Summary Data'!I$39-'Summary Data'!I38*'Summary Data'!I$40)*$A82/17)*10</f>
        <v>0</v>
      </c>
      <c r="J82" s="177" t="n">
        <f aca="false">('Summary Data'!J20-('Summary Data'!J21*'Summary Data'!J$39-'Summary Data'!J38*'Summary Data'!J$40)*$A82/17)*10</f>
        <v>0</v>
      </c>
      <c r="K82" s="177" t="n">
        <f aca="false">('Summary Data'!K20-('Summary Data'!K21*'Summary Data'!K$39-'Summary Data'!K38*'Summary Data'!K$40)*$A82/17)*10</f>
        <v>0</v>
      </c>
      <c r="L82" s="177" t="n">
        <f aca="false">('Summary Data'!L20-('Summary Data'!L21*'Summary Data'!L$39-'Summary Data'!L38*'Summary Data'!L$40)*$A82/17)*10</f>
        <v>0</v>
      </c>
      <c r="M82" s="177" t="n">
        <f aca="false">('Summary Data'!M20-('Summary Data'!M21*'Summary Data'!M$39-'Summary Data'!M38*'Summary Data'!M$40)*$A82/17)*10</f>
        <v>0</v>
      </c>
      <c r="N82" s="177" t="n">
        <f aca="false">('Summary Data'!N20-('Summary Data'!N21*'Summary Data'!N$39-'Summary Data'!N38*'Summary Data'!N$40)*$A82/17)*10</f>
        <v>0</v>
      </c>
      <c r="O82" s="177" t="n">
        <f aca="false">('Summary Data'!O20-('Summary Data'!O21*'Summary Data'!O$39-'Summary Data'!O38*'Summary Data'!O$40)*$A82/17)*10</f>
        <v>0</v>
      </c>
      <c r="P82" s="177" t="n">
        <f aca="false">('Summary Data'!P20-('Summary Data'!P21*'Summary Data'!P$39-'Summary Data'!P38*'Summary Data'!P$40)*$A82/17)*10</f>
        <v>0</v>
      </c>
      <c r="Q82" s="177" t="n">
        <f aca="false">('Summary Data'!Q20-('Summary Data'!Q21*'Summary Data'!Q$39-'Summary Data'!Q38*'Summary Data'!Q$40)*$A82/17)*10</f>
        <v>0</v>
      </c>
      <c r="R82" s="177" t="n">
        <f aca="false">('Summary Data'!R20-('Summary Data'!R21*'Summary Data'!R$39-'Summary Data'!R38*'Summary Data'!R$40)*$A82/17)*10</f>
        <v>0</v>
      </c>
      <c r="S82" s="177" t="n">
        <f aca="false">('Summary Data'!S20-('Summary Data'!S21*'Summary Data'!S$39-'Summary Data'!S38*'Summary Data'!S$40)*$A82/17)*10</f>
        <v>0</v>
      </c>
      <c r="T82" s="177" t="n">
        <f aca="false">('Summary Data'!T20-('Summary Data'!T21*'Summary Data'!T$39-'Summary Data'!T38*'Summary Data'!T$40)*$A82/17)*10</f>
        <v>0</v>
      </c>
      <c r="U82" s="177" t="n">
        <f aca="false">('Summary Data'!U20-('Summary Data'!U21*'Summary Data'!U$39-'Summary Data'!U38*'Summary Data'!U$40)*$A82/17)*10</f>
        <v>0</v>
      </c>
      <c r="V82" s="313" t="n">
        <f aca="false">'Summary Data'!V20*10</f>
        <v>0</v>
      </c>
      <c r="W82" s="257" t="s">
        <v>243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313" t="n">
        <f aca="false">'Summary Data'!V21*10</f>
        <v>0</v>
      </c>
      <c r="W83" s="257" t="s">
        <v>243</v>
      </c>
    </row>
    <row r="84" customFormat="false" ht="12" hidden="false" customHeight="false" outlineLevel="0" collapsed="false">
      <c r="O84" s="316"/>
      <c r="P84" s="316"/>
    </row>
    <row r="85" customFormat="false" ht="11.25" hidden="false" customHeight="false" outlineLevel="0" collapsed="false">
      <c r="A85" s="41" t="s">
        <v>244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07"/>
      <c r="B86" s="308" t="s">
        <v>14</v>
      </c>
      <c r="C86" s="308" t="s">
        <v>224</v>
      </c>
      <c r="D86" s="308" t="s">
        <v>225</v>
      </c>
      <c r="E86" s="308" t="s">
        <v>226</v>
      </c>
      <c r="F86" s="308" t="s">
        <v>227</v>
      </c>
      <c r="G86" s="308" t="s">
        <v>228</v>
      </c>
      <c r="H86" s="308" t="s">
        <v>229</v>
      </c>
      <c r="I86" s="308" t="s">
        <v>230</v>
      </c>
      <c r="J86" s="308" t="s">
        <v>231</v>
      </c>
      <c r="K86" s="308" t="s">
        <v>232</v>
      </c>
      <c r="L86" s="308" t="s">
        <v>233</v>
      </c>
      <c r="M86" s="308" t="s">
        <v>234</v>
      </c>
      <c r="N86" s="308" t="s">
        <v>235</v>
      </c>
      <c r="O86" s="308" t="s">
        <v>236</v>
      </c>
      <c r="P86" s="308" t="s">
        <v>237</v>
      </c>
      <c r="Q86" s="308" t="s">
        <v>238</v>
      </c>
      <c r="R86" s="308" t="s">
        <v>239</v>
      </c>
      <c r="S86" s="308" t="s">
        <v>240</v>
      </c>
      <c r="T86" s="308" t="s">
        <v>241</v>
      </c>
      <c r="U86" s="308" t="s">
        <v>15</v>
      </c>
      <c r="V86" s="309" t="s">
        <v>242</v>
      </c>
    </row>
    <row r="87" customFormat="false" ht="11.25" hidden="false" customHeight="false" outlineLevel="0" collapsed="false">
      <c r="A87" s="310" t="n">
        <v>1</v>
      </c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313"/>
    </row>
    <row r="88" customFormat="false" ht="11.25" hidden="false" customHeight="false" outlineLevel="0" collapsed="false">
      <c r="A88" s="310" t="n">
        <v>2</v>
      </c>
      <c r="B88" s="177" t="n">
        <f aca="false">('Summary Data'!B23-('Summary Data'!B7*'Summary Data'!B$40+'Summary Data'!B24*'Summary Data'!B$39)/17*$A88)</f>
        <v>7.87138592332599</v>
      </c>
      <c r="C88" s="177" t="n">
        <f aca="false">('Summary Data'!C23-('Summary Data'!C7*'Summary Data'!C$40+'Summary Data'!C24*'Summary Data'!C$39)/17*$A88)</f>
        <v>-0.4432795</v>
      </c>
      <c r="D88" s="177" t="n">
        <f aca="false">('Summary Data'!D23-('Summary Data'!D7*'Summary Data'!D$40+'Summary Data'!D24*'Summary Data'!D$39)/17*$A88)</f>
        <v>-2.05596292227802</v>
      </c>
      <c r="E88" s="177" t="n">
        <f aca="false">('Summary Data'!E23-('Summary Data'!E7*'Summary Data'!E$40+'Summary Data'!E24*'Summary Data'!E$39)/17*$A88)</f>
        <v>-0.826462439028784</v>
      </c>
      <c r="F88" s="177" t="n">
        <f aca="false">('Summary Data'!F23-('Summary Data'!F7*'Summary Data'!F$40+'Summary Data'!F24*'Summary Data'!F$39)/17*$A88)</f>
        <v>-2.51449864779684</v>
      </c>
      <c r="G88" s="177" t="n">
        <f aca="false">('Summary Data'!G23-('Summary Data'!G7*'Summary Data'!G$40+'Summary Data'!G24*'Summary Data'!G$39)/17*$A88)</f>
        <v>-2.05339976266725</v>
      </c>
      <c r="H88" s="177" t="n">
        <f aca="false">('Summary Data'!H23-('Summary Data'!H7*'Summary Data'!H$40+'Summary Data'!H24*'Summary Data'!H$39)/17*$A88)</f>
        <v>-2.70159919502532</v>
      </c>
      <c r="I88" s="177" t="n">
        <f aca="false">('Summary Data'!I23-('Summary Data'!I7*'Summary Data'!I$40+'Summary Data'!I24*'Summary Data'!I$39)/17*$A88)</f>
        <v>-2.38972850933344</v>
      </c>
      <c r="J88" s="177" t="n">
        <f aca="false">('Summary Data'!J23-('Summary Data'!J7*'Summary Data'!J$40+'Summary Data'!J24*'Summary Data'!J$39)/17*$A88)</f>
        <v>-1.70950149852197</v>
      </c>
      <c r="K88" s="177" t="n">
        <f aca="false">('Summary Data'!K23-('Summary Data'!K7*'Summary Data'!K$40+'Summary Data'!K24*'Summary Data'!K$39)/17*$A88)</f>
        <v>-2.76621151339009</v>
      </c>
      <c r="L88" s="177" t="n">
        <f aca="false">('Summary Data'!L23-('Summary Data'!L7*'Summary Data'!L$40+'Summary Data'!L24*'Summary Data'!L$39)/17*$A88)</f>
        <v>-2.87517163301967</v>
      </c>
      <c r="M88" s="177" t="n">
        <f aca="false">('Summary Data'!M23-('Summary Data'!M7*'Summary Data'!M$40+'Summary Data'!M24*'Summary Data'!M$39)/17*$A88)</f>
        <v>-2.53561519959782</v>
      </c>
      <c r="N88" s="177" t="n">
        <f aca="false">('Summary Data'!N23-('Summary Data'!N7*'Summary Data'!N$40+'Summary Data'!N24*'Summary Data'!N$39)/17*$A88)</f>
        <v>-2.95480060634925</v>
      </c>
      <c r="O88" s="177" t="n">
        <f aca="false">('Summary Data'!O23-('Summary Data'!O7*'Summary Data'!O$40+'Summary Data'!O24*'Summary Data'!O$39)/17*$A88)</f>
        <v>-2.6842858122473</v>
      </c>
      <c r="P88" s="177" t="n">
        <f aca="false">('Summary Data'!P23-('Summary Data'!P7*'Summary Data'!P$40+'Summary Data'!P24*'Summary Data'!P$39)/17*$A88)</f>
        <v>-1.99019670685305</v>
      </c>
      <c r="Q88" s="177" t="n">
        <f aca="false">('Summary Data'!Q23-('Summary Data'!Q7*'Summary Data'!Q$40+'Summary Data'!Q24*'Summary Data'!Q$39)/17*$A88)</f>
        <v>-2.23291946225489</v>
      </c>
      <c r="R88" s="177" t="n">
        <f aca="false">('Summary Data'!R23-('Summary Data'!R7*'Summary Data'!R$40+'Summary Data'!R24*'Summary Data'!R$39)/17*$A88)</f>
        <v>-2.513054539107</v>
      </c>
      <c r="S88" s="177" t="n">
        <f aca="false">('Summary Data'!S23-('Summary Data'!S7*'Summary Data'!S$40+'Summary Data'!S24*'Summary Data'!S$39)/17*$A88)</f>
        <v>-2.83192913687189</v>
      </c>
      <c r="T88" s="177" t="n">
        <f aca="false">('Summary Data'!T23-('Summary Data'!T7*'Summary Data'!T$40+'Summary Data'!T24*'Summary Data'!T$39)/17*$A88)</f>
        <v>-2.7576482583979</v>
      </c>
      <c r="U88" s="177" t="n">
        <f aca="false">('Summary Data'!U23-('Summary Data'!U7*'Summary Data'!U$40+'Summary Data'!U24*'Summary Data'!U$39)/17*$A88)</f>
        <v>5.6002466937104</v>
      </c>
      <c r="V88" s="313" t="n">
        <f aca="false">'Summary Data'!V23</f>
        <v>-1.696018</v>
      </c>
    </row>
    <row r="89" customFormat="false" ht="11.25" hidden="false" customHeight="false" outlineLevel="0" collapsed="false">
      <c r="A89" s="310" t="n">
        <v>3</v>
      </c>
      <c r="B89" s="177" t="n">
        <f aca="false">('Summary Data'!B24-('Summary Data'!B8*'Summary Data'!B$40+'Summary Data'!B25*'Summary Data'!B$39)/17*$A89)</f>
        <v>-2.40225174495564</v>
      </c>
      <c r="C89" s="177" t="n">
        <f aca="false">('Summary Data'!C24-('Summary Data'!C8*'Summary Data'!C$40+'Summary Data'!C25*'Summary Data'!C$39)/17*$A89)</f>
        <v>0.7247589</v>
      </c>
      <c r="D89" s="177" t="n">
        <f aca="false">('Summary Data'!D24-('Summary Data'!D8*'Summary Data'!D$40+'Summary Data'!D25*'Summary Data'!D$39)/17*$A89)</f>
        <v>0.563293148759567</v>
      </c>
      <c r="E89" s="177" t="n">
        <f aca="false">('Summary Data'!E24-('Summary Data'!E8*'Summary Data'!E$40+'Summary Data'!E25*'Summary Data'!E$39)/17*$A89)</f>
        <v>0.682097533757203</v>
      </c>
      <c r="F89" s="177" t="n">
        <f aca="false">('Summary Data'!F24-('Summary Data'!F8*'Summary Data'!F$40+'Summary Data'!F25*'Summary Data'!F$39)/17*$A89)</f>
        <v>0.703852076959304</v>
      </c>
      <c r="G89" s="177" t="n">
        <f aca="false">('Summary Data'!G24-('Summary Data'!G8*'Summary Data'!G$40+'Summary Data'!G25*'Summary Data'!G$39)/17*$A89)</f>
        <v>0.284681683636643</v>
      </c>
      <c r="H89" s="177" t="n">
        <f aca="false">('Summary Data'!H24-('Summary Data'!H8*'Summary Data'!H$40+'Summary Data'!H25*'Summary Data'!H$39)/17*$A89)</f>
        <v>0.532608021119415</v>
      </c>
      <c r="I89" s="177" t="n">
        <f aca="false">('Summary Data'!I24-('Summary Data'!I8*'Summary Data'!I$40+'Summary Data'!I25*'Summary Data'!I$39)/17*$A89)</f>
        <v>0.253366118282831</v>
      </c>
      <c r="J89" s="177" t="n">
        <f aca="false">('Summary Data'!J24-('Summary Data'!J8*'Summary Data'!J$40+'Summary Data'!J25*'Summary Data'!J$39)/17*$A89)</f>
        <v>0.457025664937014</v>
      </c>
      <c r="K89" s="177" t="n">
        <f aca="false">('Summary Data'!K24-('Summary Data'!K8*'Summary Data'!K$40+'Summary Data'!K25*'Summary Data'!K$39)/17*$A89)</f>
        <v>0.430563405438824</v>
      </c>
      <c r="L89" s="177" t="n">
        <f aca="false">('Summary Data'!L24-('Summary Data'!L8*'Summary Data'!L$40+'Summary Data'!L25*'Summary Data'!L$39)/17*$A89)</f>
        <v>0.494556915724877</v>
      </c>
      <c r="M89" s="177" t="n">
        <f aca="false">('Summary Data'!M24-('Summary Data'!M8*'Summary Data'!M$40+'Summary Data'!M25*'Summary Data'!M$39)/17*$A89)</f>
        <v>0.324326838965308</v>
      </c>
      <c r="N89" s="177" t="n">
        <f aca="false">('Summary Data'!N24-('Summary Data'!N8*'Summary Data'!N$40+'Summary Data'!N25*'Summary Data'!N$39)/17*$A89)</f>
        <v>0.271270402175761</v>
      </c>
      <c r="O89" s="177" t="n">
        <f aca="false">('Summary Data'!O24-('Summary Data'!O8*'Summary Data'!O$40+'Summary Data'!O25*'Summary Data'!O$39)/17*$A89)</f>
        <v>-0.0330821569195379</v>
      </c>
      <c r="P89" s="177" t="n">
        <f aca="false">('Summary Data'!P24-('Summary Data'!P8*'Summary Data'!P$40+'Summary Data'!P25*'Summary Data'!P$39)/17*$A89)</f>
        <v>0.295341504945053</v>
      </c>
      <c r="Q89" s="177" t="n">
        <f aca="false">('Summary Data'!Q24-('Summary Data'!Q8*'Summary Data'!Q$40+'Summary Data'!Q25*'Summary Data'!Q$39)/17*$A89)</f>
        <v>0.300192433428149</v>
      </c>
      <c r="R89" s="177" t="n">
        <f aca="false">('Summary Data'!R24-('Summary Data'!R8*'Summary Data'!R$40+'Summary Data'!R25*'Summary Data'!R$39)/17*$A89)</f>
        <v>0.503974351688463</v>
      </c>
      <c r="S89" s="177" t="n">
        <f aca="false">('Summary Data'!S24-('Summary Data'!S8*'Summary Data'!S$40+'Summary Data'!S25*'Summary Data'!S$39)/17*$A89)</f>
        <v>0.648854050753152</v>
      </c>
      <c r="T89" s="177" t="n">
        <f aca="false">('Summary Data'!T24-('Summary Data'!T8*'Summary Data'!T$40+'Summary Data'!T25*'Summary Data'!T$39)/17*$A89)</f>
        <v>0.900614940594618</v>
      </c>
      <c r="U89" s="177" t="n">
        <f aca="false">('Summary Data'!U24-('Summary Data'!U8*'Summary Data'!U$40+'Summary Data'!U25*'Summary Data'!U$39)/17*$A89)</f>
        <v>0.683974808188863</v>
      </c>
      <c r="V89" s="313" t="n">
        <f aca="false">'Summary Data'!V24</f>
        <v>0.3762499</v>
      </c>
    </row>
    <row r="90" customFormat="false" ht="11.25" hidden="false" customHeight="false" outlineLevel="0" collapsed="false">
      <c r="A90" s="310" t="n">
        <v>4</v>
      </c>
      <c r="B90" s="177" t="n">
        <f aca="false">('Summary Data'!B25-('Summary Data'!B9*'Summary Data'!B$40+'Summary Data'!B26*'Summary Data'!B$39)/17*$A90)</f>
        <v>1.18226129606569</v>
      </c>
      <c r="C90" s="177" t="n">
        <f aca="false">('Summary Data'!C25-('Summary Data'!C9*'Summary Data'!C$40+'Summary Data'!C26*'Summary Data'!C$39)/17*$A90)</f>
        <v>-0.9170149</v>
      </c>
      <c r="D90" s="177" t="n">
        <f aca="false">('Summary Data'!D25-('Summary Data'!D9*'Summary Data'!D$40+'Summary Data'!D26*'Summary Data'!D$39)/17*$A90)</f>
        <v>-0.434616657558739</v>
      </c>
      <c r="E90" s="177" t="n">
        <f aca="false">('Summary Data'!E25-('Summary Data'!E9*'Summary Data'!E$40+'Summary Data'!E26*'Summary Data'!E$39)/17*$A90)</f>
        <v>-0.487196919184896</v>
      </c>
      <c r="F90" s="177" t="n">
        <f aca="false">('Summary Data'!F25-('Summary Data'!F9*'Summary Data'!F$40+'Summary Data'!F26*'Summary Data'!F$39)/17*$A90)</f>
        <v>-1.17806579047519</v>
      </c>
      <c r="G90" s="177" t="n">
        <f aca="false">('Summary Data'!G25-('Summary Data'!G9*'Summary Data'!G$40+'Summary Data'!G26*'Summary Data'!G$39)/17*$A90)</f>
        <v>-0.909122265470112</v>
      </c>
      <c r="H90" s="177" t="n">
        <f aca="false">('Summary Data'!H25-('Summary Data'!H9*'Summary Data'!H$40+'Summary Data'!H26*'Summary Data'!H$39)/17*$A90)</f>
        <v>-0.98167251698858</v>
      </c>
      <c r="I90" s="177" t="n">
        <f aca="false">('Summary Data'!I25-('Summary Data'!I9*'Summary Data'!I$40+'Summary Data'!I26*'Summary Data'!I$39)/17*$A90)</f>
        <v>-0.974910598688707</v>
      </c>
      <c r="J90" s="177" t="n">
        <f aca="false">('Summary Data'!J25-('Summary Data'!J9*'Summary Data'!J$40+'Summary Data'!J26*'Summary Data'!J$39)/17*$A90)</f>
        <v>-1.0257432601076</v>
      </c>
      <c r="K90" s="177" t="n">
        <f aca="false">('Summary Data'!K25-('Summary Data'!K9*'Summary Data'!K$40+'Summary Data'!K26*'Summary Data'!K$39)/17*$A90)</f>
        <v>-1.10425891707461</v>
      </c>
      <c r="L90" s="177" t="n">
        <f aca="false">('Summary Data'!L25-('Summary Data'!L9*'Summary Data'!L$40+'Summary Data'!L26*'Summary Data'!L$39)/17*$A90)</f>
        <v>-1.24239509553576</v>
      </c>
      <c r="M90" s="177" t="n">
        <f aca="false">('Summary Data'!M25-('Summary Data'!M9*'Summary Data'!M$40+'Summary Data'!M26*'Summary Data'!M$39)/17*$A90)</f>
        <v>-1.06785787658178</v>
      </c>
      <c r="N90" s="177" t="n">
        <f aca="false">('Summary Data'!N25-('Summary Data'!N9*'Summary Data'!N$40+'Summary Data'!N26*'Summary Data'!N$39)/17*$A90)</f>
        <v>-1.07378789234849</v>
      </c>
      <c r="O90" s="177" t="n">
        <f aca="false">('Summary Data'!O25-('Summary Data'!O9*'Summary Data'!O$40+'Summary Data'!O26*'Summary Data'!O$39)/17*$A90)</f>
        <v>-1.23542732701284</v>
      </c>
      <c r="P90" s="177" t="n">
        <f aca="false">('Summary Data'!P25-('Summary Data'!P9*'Summary Data'!P$40+'Summary Data'!P26*'Summary Data'!P$39)/17*$A90)</f>
        <v>-1.01987271654163</v>
      </c>
      <c r="Q90" s="177" t="n">
        <f aca="false">('Summary Data'!Q25-('Summary Data'!Q9*'Summary Data'!Q$40+'Summary Data'!Q26*'Summary Data'!Q$39)/17*$A90)</f>
        <v>-1.16702385333467</v>
      </c>
      <c r="R90" s="177" t="n">
        <f aca="false">('Summary Data'!R25-('Summary Data'!R9*'Summary Data'!R$40+'Summary Data'!R26*'Summary Data'!R$39)/17*$A90)</f>
        <v>-1.19467106448412</v>
      </c>
      <c r="S90" s="177" t="n">
        <f aca="false">('Summary Data'!S25-('Summary Data'!S9*'Summary Data'!S$40+'Summary Data'!S26*'Summary Data'!S$39)/17*$A90)</f>
        <v>-0.862416292186594</v>
      </c>
      <c r="T90" s="177" t="n">
        <f aca="false">('Summary Data'!T25-('Summary Data'!T9*'Summary Data'!T$40+'Summary Data'!T26*'Summary Data'!T$39)/17*$A90)</f>
        <v>-0.968716459834988</v>
      </c>
      <c r="U90" s="177" t="n">
        <f aca="false">('Summary Data'!U25-('Summary Data'!U9*'Summary Data'!U$40+'Summary Data'!U26*'Summary Data'!U$39)/17*$A90)</f>
        <v>-0.303100828699779</v>
      </c>
      <c r="V90" s="313" t="n">
        <f aca="false">'Summary Data'!V25</f>
        <v>-0.8914573</v>
      </c>
    </row>
    <row r="91" customFormat="false" ht="11.25" hidden="false" customHeight="false" outlineLevel="0" collapsed="false">
      <c r="A91" s="310" t="n">
        <v>5</v>
      </c>
      <c r="B91" s="177" t="n">
        <f aca="false">('Summary Data'!B26-('Summary Data'!B10*'Summary Data'!B$40+'Summary Data'!B27*'Summary Data'!B$39)/17*$A91)</f>
        <v>2.03680141487939</v>
      </c>
      <c r="C91" s="177" t="n">
        <f aca="false">('Summary Data'!C26-('Summary Data'!C10*'Summary Data'!C$40+'Summary Data'!C27*'Summary Data'!C$39)/17*$A91)</f>
        <v>0.007595262</v>
      </c>
      <c r="D91" s="177" t="n">
        <f aca="false">('Summary Data'!D26-('Summary Data'!D10*'Summary Data'!D$40+'Summary Data'!D27*'Summary Data'!D$39)/17*$A91)</f>
        <v>-0.0207458875476047</v>
      </c>
      <c r="E91" s="177" t="n">
        <f aca="false">('Summary Data'!E26-('Summary Data'!E10*'Summary Data'!E$40+'Summary Data'!E27*'Summary Data'!E$39)/17*$A91)</f>
        <v>-0.0495392970612701</v>
      </c>
      <c r="F91" s="177" t="n">
        <f aca="false">('Summary Data'!F26-('Summary Data'!F10*'Summary Data'!F$40+'Summary Data'!F27*'Summary Data'!F$39)/17*$A91)</f>
        <v>-0.0484801296568803</v>
      </c>
      <c r="G91" s="177" t="n">
        <f aca="false">('Summary Data'!G26-('Summary Data'!G10*'Summary Data'!G$40+'Summary Data'!G27*'Summary Data'!G$39)/17*$A91)</f>
        <v>-0.0407821956320397</v>
      </c>
      <c r="H91" s="177" t="n">
        <f aca="false">('Summary Data'!H26-('Summary Data'!H10*'Summary Data'!H$40+'Summary Data'!H27*'Summary Data'!H$39)/17*$A91)</f>
        <v>-0.0927300394650441</v>
      </c>
      <c r="I91" s="177" t="n">
        <f aca="false">('Summary Data'!I26-('Summary Data'!I10*'Summary Data'!I$40+'Summary Data'!I27*'Summary Data'!I$39)/17*$A91)</f>
        <v>0.0206062700785315</v>
      </c>
      <c r="J91" s="177" t="n">
        <f aca="false">('Summary Data'!J26-('Summary Data'!J10*'Summary Data'!J$40+'Summary Data'!J27*'Summary Data'!J$39)/17*$A91)</f>
        <v>-0.029054409342885</v>
      </c>
      <c r="K91" s="177" t="n">
        <f aca="false">('Summary Data'!K26-('Summary Data'!K10*'Summary Data'!K$40+'Summary Data'!K27*'Summary Data'!K$39)/17*$A91)</f>
        <v>-0.0687023571659235</v>
      </c>
      <c r="L91" s="177" t="n">
        <f aca="false">('Summary Data'!L26-('Summary Data'!L10*'Summary Data'!L$40+'Summary Data'!L27*'Summary Data'!L$39)/17*$A91)</f>
        <v>0.210568939921025</v>
      </c>
      <c r="M91" s="177" t="n">
        <f aca="false">('Summary Data'!M26-('Summary Data'!M10*'Summary Data'!M$40+'Summary Data'!M27*'Summary Data'!M$39)/17*$A91)</f>
        <v>0.122449755747729</v>
      </c>
      <c r="N91" s="177" t="n">
        <f aca="false">('Summary Data'!N26-('Summary Data'!N10*'Summary Data'!N$40+'Summary Data'!N27*'Summary Data'!N$39)/17*$A91)</f>
        <v>0.0827311972340167</v>
      </c>
      <c r="O91" s="177" t="n">
        <f aca="false">('Summary Data'!O26-('Summary Data'!O10*'Summary Data'!O$40+'Summary Data'!O27*'Summary Data'!O$39)/17*$A91)</f>
        <v>0.0602612440597714</v>
      </c>
      <c r="P91" s="177" t="n">
        <f aca="false">('Summary Data'!P26-('Summary Data'!P10*'Summary Data'!P$40+'Summary Data'!P27*'Summary Data'!P$39)/17*$A91)</f>
        <v>-0.0375765750294375</v>
      </c>
      <c r="Q91" s="177" t="n">
        <f aca="false">('Summary Data'!Q26-('Summary Data'!Q10*'Summary Data'!Q$40+'Summary Data'!Q27*'Summary Data'!Q$39)/17*$A91)</f>
        <v>0.212542176729998</v>
      </c>
      <c r="R91" s="177" t="n">
        <f aca="false">('Summary Data'!R26-('Summary Data'!R10*'Summary Data'!R$40+'Summary Data'!R27*'Summary Data'!R$39)/17*$A91)</f>
        <v>0.134340144430971</v>
      </c>
      <c r="S91" s="177" t="n">
        <f aca="false">('Summary Data'!S26-('Summary Data'!S10*'Summary Data'!S$40+'Summary Data'!S27*'Summary Data'!S$39)/17*$A91)</f>
        <v>0.20529348236333</v>
      </c>
      <c r="T91" s="177" t="n">
        <f aca="false">('Summary Data'!T26-('Summary Data'!T10*'Summary Data'!T$40+'Summary Data'!T27*'Summary Data'!T$39)/17*$A91)</f>
        <v>0.31756881522783</v>
      </c>
      <c r="U91" s="177" t="n">
        <f aca="false">('Summary Data'!U26-('Summary Data'!U10*'Summary Data'!U$40+'Summary Data'!U27*'Summary Data'!U$39)/17*$A91)</f>
        <v>-0.232154653458984</v>
      </c>
      <c r="V91" s="313" t="n">
        <f aca="false">'Summary Data'!V26</f>
        <v>0.1103126</v>
      </c>
    </row>
    <row r="92" customFormat="false" ht="11.25" hidden="false" customHeight="false" outlineLevel="0" collapsed="false">
      <c r="A92" s="310" t="n">
        <v>6</v>
      </c>
      <c r="B92" s="177" t="n">
        <f aca="false">('Summary Data'!B27-('Summary Data'!B11*'Summary Data'!B$40+'Summary Data'!B28*'Summary Data'!B$39)/17*$A92)</f>
        <v>0.168554202232376</v>
      </c>
      <c r="C92" s="177" t="n">
        <f aca="false">('Summary Data'!C27-('Summary Data'!C11*'Summary Data'!C$40+'Summary Data'!C28*'Summary Data'!C$39)/17*$A92)</f>
        <v>-0.107871</v>
      </c>
      <c r="D92" s="177" t="n">
        <f aca="false">('Summary Data'!D27-('Summary Data'!D11*'Summary Data'!D$40+'Summary Data'!D28*'Summary Data'!D$39)/17*$A92)</f>
        <v>-0.0564930493321412</v>
      </c>
      <c r="E92" s="177" t="n">
        <f aca="false">('Summary Data'!E27-('Summary Data'!E11*'Summary Data'!E$40+'Summary Data'!E28*'Summary Data'!E$39)/17*$A92)</f>
        <v>-0.0258429285026275</v>
      </c>
      <c r="F92" s="177" t="n">
        <f aca="false">('Summary Data'!F27-('Summary Data'!F11*'Summary Data'!F$40+'Summary Data'!F28*'Summary Data'!F$39)/17*$A92)</f>
        <v>-0.114936183055189</v>
      </c>
      <c r="G92" s="177" t="n">
        <f aca="false">('Summary Data'!G27-('Summary Data'!G11*'Summary Data'!G$40+'Summary Data'!G28*'Summary Data'!G$39)/17*$A92)</f>
        <v>-0.0908618848734012</v>
      </c>
      <c r="H92" s="177" t="n">
        <f aca="false">('Summary Data'!H27-('Summary Data'!H11*'Summary Data'!H$40+'Summary Data'!H28*'Summary Data'!H$39)/17*$A92)</f>
        <v>-0.106585087695567</v>
      </c>
      <c r="I92" s="177" t="n">
        <f aca="false">('Summary Data'!I27-('Summary Data'!I11*'Summary Data'!I$40+'Summary Data'!I28*'Summary Data'!I$39)/17*$A92)</f>
        <v>-0.0399912762180108</v>
      </c>
      <c r="J92" s="177" t="n">
        <f aca="false">('Summary Data'!J27-('Summary Data'!J11*'Summary Data'!J$40+'Summary Data'!J28*'Summary Data'!J$39)/17*$A92)</f>
        <v>-0.124318744993453</v>
      </c>
      <c r="K92" s="177" t="n">
        <f aca="false">('Summary Data'!K27-('Summary Data'!K11*'Summary Data'!K$40+'Summary Data'!K28*'Summary Data'!K$39)/17*$A92)</f>
        <v>-0.0811756155197259</v>
      </c>
      <c r="L92" s="177" t="n">
        <f aca="false">('Summary Data'!L27-('Summary Data'!L11*'Summary Data'!L$40+'Summary Data'!L28*'Summary Data'!L$39)/17*$A92)</f>
        <v>-0.0876702008832427</v>
      </c>
      <c r="M92" s="177" t="n">
        <f aca="false">('Summary Data'!M27-('Summary Data'!M11*'Summary Data'!M$40+'Summary Data'!M28*'Summary Data'!M$39)/17*$A92)</f>
        <v>-0.0859332179025135</v>
      </c>
      <c r="N92" s="177" t="n">
        <f aca="false">('Summary Data'!N27-('Summary Data'!N11*'Summary Data'!N$40+'Summary Data'!N28*'Summary Data'!N$39)/17*$A92)</f>
        <v>-0.100426960424638</v>
      </c>
      <c r="O92" s="177" t="n">
        <f aca="false">('Summary Data'!O27-('Summary Data'!O11*'Summary Data'!O$40+'Summary Data'!O28*'Summary Data'!O$39)/17*$A92)</f>
        <v>-0.0965296150077248</v>
      </c>
      <c r="P92" s="177" t="n">
        <f aca="false">('Summary Data'!P27-('Summary Data'!P11*'Summary Data'!P$40+'Summary Data'!P28*'Summary Data'!P$39)/17*$A92)</f>
        <v>-0.105979356738986</v>
      </c>
      <c r="Q92" s="177" t="n">
        <f aca="false">('Summary Data'!Q27-('Summary Data'!Q11*'Summary Data'!Q$40+'Summary Data'!Q28*'Summary Data'!Q$39)/17*$A92)</f>
        <v>-0.0570548928103459</v>
      </c>
      <c r="R92" s="177" t="n">
        <f aca="false">('Summary Data'!R27-('Summary Data'!R11*'Summary Data'!R$40+'Summary Data'!R28*'Summary Data'!R$39)/17*$A92)</f>
        <v>0.0318312396641984</v>
      </c>
      <c r="S92" s="177" t="n">
        <f aca="false">('Summary Data'!S27-('Summary Data'!S11*'Summary Data'!S$40+'Summary Data'!S28*'Summary Data'!S$39)/17*$A92)</f>
        <v>-0.0882981170053199</v>
      </c>
      <c r="T92" s="177" t="n">
        <f aca="false">('Summary Data'!T27-('Summary Data'!T11*'Summary Data'!T$40+'Summary Data'!T28*'Summary Data'!T$39)/17*$A92)</f>
        <v>-0.10014545559999</v>
      </c>
      <c r="U92" s="177" t="n">
        <f aca="false">('Summary Data'!U27-('Summary Data'!U11*'Summary Data'!U$40+'Summary Data'!U28*'Summary Data'!U$39)/17*$A92)</f>
        <v>-0.268331037888922</v>
      </c>
      <c r="V92" s="313" t="n">
        <f aca="false">'Summary Data'!V27</f>
        <v>-0.08353615</v>
      </c>
    </row>
    <row r="93" customFormat="false" ht="11.25" hidden="false" customHeight="false" outlineLevel="0" collapsed="false">
      <c r="A93" s="310" t="n">
        <v>7</v>
      </c>
      <c r="B93" s="177" t="n">
        <f aca="false">('Summary Data'!B28-('Summary Data'!B12*'Summary Data'!B$40+'Summary Data'!B29*'Summary Data'!B$39)/17*$A93)</f>
        <v>1.37928315338918</v>
      </c>
      <c r="C93" s="177" t="n">
        <f aca="false">('Summary Data'!C28-('Summary Data'!C12*'Summary Data'!C$40+'Summary Data'!C29*'Summary Data'!C$39)/17*$A93)</f>
        <v>-0.02032375</v>
      </c>
      <c r="D93" s="177" t="n">
        <f aca="false">('Summary Data'!D28-('Summary Data'!D12*'Summary Data'!D$40+'Summary Data'!D29*'Summary Data'!D$39)/17*$A93)</f>
        <v>-0.0541361476934285</v>
      </c>
      <c r="E93" s="177" t="n">
        <f aca="false">('Summary Data'!E28-('Summary Data'!E12*'Summary Data'!E$40+'Summary Data'!E29*'Summary Data'!E$39)/17*$A93)</f>
        <v>-0.140699771182983</v>
      </c>
      <c r="F93" s="177" t="n">
        <f aca="false">('Summary Data'!F28-('Summary Data'!F12*'Summary Data'!F$40+'Summary Data'!F29*'Summary Data'!F$39)/17*$A93)</f>
        <v>-0.0701795107877513</v>
      </c>
      <c r="G93" s="177" t="n">
        <f aca="false">('Summary Data'!G28-('Summary Data'!G12*'Summary Data'!G$40+'Summary Data'!G29*'Summary Data'!G$39)/17*$A93)</f>
        <v>-0.0498858326900659</v>
      </c>
      <c r="H93" s="177" t="n">
        <f aca="false">('Summary Data'!H28-('Summary Data'!H12*'Summary Data'!H$40+'Summary Data'!H29*'Summary Data'!H$39)/17*$A93)</f>
        <v>0.00107983583287412</v>
      </c>
      <c r="I93" s="177" t="n">
        <f aca="false">('Summary Data'!I28-('Summary Data'!I12*'Summary Data'!I$40+'Summary Data'!I29*'Summary Data'!I$39)/17*$A93)</f>
        <v>-0.0376908475752759</v>
      </c>
      <c r="J93" s="177" t="n">
        <f aca="false">('Summary Data'!J28-('Summary Data'!J12*'Summary Data'!J$40+'Summary Data'!J29*'Summary Data'!J$39)/17*$A93)</f>
        <v>-0.0624830951509785</v>
      </c>
      <c r="K93" s="177" t="n">
        <f aca="false">('Summary Data'!K28-('Summary Data'!K12*'Summary Data'!K$40+'Summary Data'!K29*'Summary Data'!K$39)/17*$A93)</f>
        <v>0.0117346023059659</v>
      </c>
      <c r="L93" s="177" t="n">
        <f aca="false">('Summary Data'!L28-('Summary Data'!L12*'Summary Data'!L$40+'Summary Data'!L29*'Summary Data'!L$39)/17*$A93)</f>
        <v>-0.0266153264762152</v>
      </c>
      <c r="M93" s="177" t="n">
        <f aca="false">('Summary Data'!M28-('Summary Data'!M12*'Summary Data'!M$40+'Summary Data'!M29*'Summary Data'!M$39)/17*$A93)</f>
        <v>-0.0104903957937656</v>
      </c>
      <c r="N93" s="177" t="n">
        <f aca="false">('Summary Data'!N28-('Summary Data'!N12*'Summary Data'!N$40+'Summary Data'!N29*'Summary Data'!N$39)/17*$A93)</f>
        <v>-0.0373380351198646</v>
      </c>
      <c r="O93" s="177" t="n">
        <f aca="false">('Summary Data'!O28-('Summary Data'!O12*'Summary Data'!O$40+'Summary Data'!O29*'Summary Data'!O$39)/17*$A93)</f>
        <v>-0.0165199937116453</v>
      </c>
      <c r="P93" s="177" t="n">
        <f aca="false">('Summary Data'!P28-('Summary Data'!P12*'Summary Data'!P$40+'Summary Data'!P29*'Summary Data'!P$39)/17*$A93)</f>
        <v>0.0266475952507834</v>
      </c>
      <c r="Q93" s="177" t="n">
        <f aca="false">('Summary Data'!Q28-('Summary Data'!Q12*'Summary Data'!Q$40+'Summary Data'!Q29*'Summary Data'!Q$39)/17*$A93)</f>
        <v>0.033816246088553</v>
      </c>
      <c r="R93" s="177" t="n">
        <f aca="false">('Summary Data'!R28-('Summary Data'!R12*'Summary Data'!R$40+'Summary Data'!R29*'Summary Data'!R$39)/17*$A93)</f>
        <v>0.00463875282948388</v>
      </c>
      <c r="S93" s="177" t="n">
        <f aca="false">('Summary Data'!S28-('Summary Data'!S12*'Summary Data'!S$40+'Summary Data'!S29*'Summary Data'!S$39)/17*$A93)</f>
        <v>-0.00651003765933077</v>
      </c>
      <c r="T93" s="177" t="n">
        <f aca="false">('Summary Data'!T28-('Summary Data'!T12*'Summary Data'!T$40+'Summary Data'!T29*'Summary Data'!T$39)/17*$A93)</f>
        <v>-0.0498182244384378</v>
      </c>
      <c r="U93" s="177" t="n">
        <f aca="false">('Summary Data'!U28-('Summary Data'!U12*'Summary Data'!U$40+'Summary Data'!U29*'Summary Data'!U$39)/17*$A93)</f>
        <v>-0.00975084029966009</v>
      </c>
      <c r="V93" s="313" t="n">
        <f aca="false">'Summary Data'!V28</f>
        <v>0.01867385</v>
      </c>
    </row>
    <row r="94" customFormat="false" ht="11.25" hidden="false" customHeight="false" outlineLevel="0" collapsed="false">
      <c r="A94" s="310" t="n">
        <v>8</v>
      </c>
      <c r="B94" s="177" t="n">
        <f aca="false">('Summary Data'!B29-('Summary Data'!B13*'Summary Data'!B$40+'Summary Data'!B30*'Summary Data'!B$39)/17*$A94)</f>
        <v>0.0612111549173882</v>
      </c>
      <c r="C94" s="177" t="n">
        <f aca="false">('Summary Data'!C29-('Summary Data'!C13*'Summary Data'!C$40+'Summary Data'!C30*'Summary Data'!C$39)/17*$A94)</f>
        <v>-0.00699175</v>
      </c>
      <c r="D94" s="177" t="n">
        <f aca="false">('Summary Data'!D29-('Summary Data'!D13*'Summary Data'!D$40+'Summary Data'!D30*'Summary Data'!D$39)/17*$A94)</f>
        <v>-0.0236120137445082</v>
      </c>
      <c r="E94" s="177" t="n">
        <f aca="false">('Summary Data'!E29-('Summary Data'!E13*'Summary Data'!E$40+'Summary Data'!E30*'Summary Data'!E$39)/17*$A94)</f>
        <v>-0.0217786173516854</v>
      </c>
      <c r="F94" s="177" t="n">
        <f aca="false">('Summary Data'!F29-('Summary Data'!F13*'Summary Data'!F$40+'Summary Data'!F30*'Summary Data'!F$39)/17*$A94)</f>
        <v>-0.0112740891480644</v>
      </c>
      <c r="G94" s="177" t="n">
        <f aca="false">('Summary Data'!G29-('Summary Data'!G13*'Summary Data'!G$40+'Summary Data'!G30*'Summary Data'!G$39)/17*$A94)</f>
        <v>-0.00982044143069177</v>
      </c>
      <c r="H94" s="177" t="n">
        <f aca="false">('Summary Data'!H29-('Summary Data'!H13*'Summary Data'!H$40+'Summary Data'!H30*'Summary Data'!H$39)/17*$A94)</f>
        <v>-0.0185193221522588</v>
      </c>
      <c r="I94" s="177" t="n">
        <f aca="false">('Summary Data'!I29-('Summary Data'!I13*'Summary Data'!I$40+'Summary Data'!I30*'Summary Data'!I$39)/17*$A94)</f>
        <v>0.00568019358905882</v>
      </c>
      <c r="J94" s="177" t="n">
        <f aca="false">('Summary Data'!J29-('Summary Data'!J13*'Summary Data'!J$40+'Summary Data'!J30*'Summary Data'!J$39)/17*$A94)</f>
        <v>-0.0240222442196767</v>
      </c>
      <c r="K94" s="177" t="n">
        <f aca="false">('Summary Data'!K29-('Summary Data'!K13*'Summary Data'!K$40+'Summary Data'!K30*'Summary Data'!K$39)/17*$A94)</f>
        <v>-0.0249392890574635</v>
      </c>
      <c r="L94" s="177" t="n">
        <f aca="false">('Summary Data'!L29-('Summary Data'!L13*'Summary Data'!L$40+'Summary Data'!L30*'Summary Data'!L$39)/17*$A94)</f>
        <v>-0.0232843946935821</v>
      </c>
      <c r="M94" s="177" t="n">
        <f aca="false">('Summary Data'!M29-('Summary Data'!M13*'Summary Data'!M$40+'Summary Data'!M30*'Summary Data'!M$39)/17*$A94)</f>
        <v>-0.0356342923142374</v>
      </c>
      <c r="N94" s="177" t="n">
        <f aca="false">('Summary Data'!N29-('Summary Data'!N13*'Summary Data'!N$40+'Summary Data'!N30*'Summary Data'!N$39)/17*$A94)</f>
        <v>-0.0329302864802361</v>
      </c>
      <c r="O94" s="177" t="n">
        <f aca="false">('Summary Data'!O29-('Summary Data'!O13*'Summary Data'!O$40+'Summary Data'!O30*'Summary Data'!O$39)/17*$A94)</f>
        <v>-0.0504142181572099</v>
      </c>
      <c r="P94" s="177" t="n">
        <f aca="false">('Summary Data'!P29-('Summary Data'!P13*'Summary Data'!P$40+'Summary Data'!P30*'Summary Data'!P$39)/17*$A94)</f>
        <v>-0.0359717465231353</v>
      </c>
      <c r="Q94" s="177" t="n">
        <f aca="false">('Summary Data'!Q29-('Summary Data'!Q13*'Summary Data'!Q$40+'Summary Data'!Q30*'Summary Data'!Q$39)/17*$A94)</f>
        <v>-0.034403816743032</v>
      </c>
      <c r="R94" s="177" t="n">
        <f aca="false">('Summary Data'!R29-('Summary Data'!R13*'Summary Data'!R$40+'Summary Data'!R30*'Summary Data'!R$39)/17*$A94)</f>
        <v>-0.0190254146810193</v>
      </c>
      <c r="S94" s="177" t="n">
        <f aca="false">('Summary Data'!S29-('Summary Data'!S13*'Summary Data'!S$40+'Summary Data'!S30*'Summary Data'!S$39)/17*$A94)</f>
        <v>-0.0267466573711031</v>
      </c>
      <c r="T94" s="177" t="n">
        <f aca="false">('Summary Data'!T29-('Summary Data'!T13*'Summary Data'!T$40+'Summary Data'!T30*'Summary Data'!T$39)/17*$A94)</f>
        <v>-0.0119655788083464</v>
      </c>
      <c r="U94" s="177" t="n">
        <f aca="false">('Summary Data'!U29-('Summary Data'!U13*'Summary Data'!U$40+'Summary Data'!U30*'Summary Data'!U$39)/17*$A94)</f>
        <v>-0.0250130641727106</v>
      </c>
      <c r="V94" s="313" t="n">
        <f aca="false">'Summary Data'!V29</f>
        <v>-0.01925685</v>
      </c>
    </row>
    <row r="95" customFormat="false" ht="11.25" hidden="false" customHeight="false" outlineLevel="0" collapsed="false">
      <c r="A95" s="310" t="n">
        <v>9</v>
      </c>
      <c r="B95" s="177" t="n">
        <f aca="false">('Summary Data'!B30-('Summary Data'!B14*'Summary Data'!B$40+'Summary Data'!B31*'Summary Data'!B$39)/17*$A95)</f>
        <v>-0.236694676752207</v>
      </c>
      <c r="C95" s="177" t="n">
        <f aca="false">('Summary Data'!C30-('Summary Data'!C14*'Summary Data'!C$40+'Summary Data'!C31*'Summary Data'!C$39)/17*$A95)</f>
        <v>0.01717475</v>
      </c>
      <c r="D95" s="177" t="n">
        <f aca="false">('Summary Data'!D30-('Summary Data'!D14*'Summary Data'!D$40+'Summary Data'!D31*'Summary Data'!D$39)/17*$A95)</f>
        <v>0.000819868831043577</v>
      </c>
      <c r="E95" s="177" t="n">
        <f aca="false">('Summary Data'!E30-('Summary Data'!E14*'Summary Data'!E$40+'Summary Data'!E31*'Summary Data'!E$39)/17*$A95)</f>
        <v>-0.0179544643873486</v>
      </c>
      <c r="F95" s="177" t="n">
        <f aca="false">('Summary Data'!F30-('Summary Data'!F14*'Summary Data'!F$40+'Summary Data'!F31*'Summary Data'!F$39)/17*$A95)</f>
        <v>-0.0240307633771478</v>
      </c>
      <c r="G95" s="177" t="n">
        <f aca="false">('Summary Data'!G30-('Summary Data'!G14*'Summary Data'!G$40+'Summary Data'!G31*'Summary Data'!G$39)/17*$A95)</f>
        <v>-0.034505088857841</v>
      </c>
      <c r="H95" s="177" t="n">
        <f aca="false">('Summary Data'!H30-('Summary Data'!H14*'Summary Data'!H$40+'Summary Data'!H31*'Summary Data'!H$39)/17*$A95)</f>
        <v>-0.0347741978316359</v>
      </c>
      <c r="I95" s="177" t="n">
        <f aca="false">('Summary Data'!I30-('Summary Data'!I14*'Summary Data'!I$40+'Summary Data'!I31*'Summary Data'!I$39)/17*$A95)</f>
        <v>-0.0134319518903613</v>
      </c>
      <c r="J95" s="177" t="n">
        <f aca="false">('Summary Data'!J30-('Summary Data'!J14*'Summary Data'!J$40+'Summary Data'!J31*'Summary Data'!J$39)/17*$A95)</f>
        <v>-0.0248476129550517</v>
      </c>
      <c r="K95" s="177" t="n">
        <f aca="false">('Summary Data'!K30-('Summary Data'!K14*'Summary Data'!K$40+'Summary Data'!K31*'Summary Data'!K$39)/17*$A95)</f>
        <v>-0.015223487851738</v>
      </c>
      <c r="L95" s="177" t="n">
        <f aca="false">('Summary Data'!L30-('Summary Data'!L14*'Summary Data'!L$40+'Summary Data'!L31*'Summary Data'!L$39)/17*$A95)</f>
        <v>-0.0405171629020953</v>
      </c>
      <c r="M95" s="177" t="n">
        <f aca="false">('Summary Data'!M30-('Summary Data'!M14*'Summary Data'!M$40+'Summary Data'!M31*'Summary Data'!M$39)/17*$A95)</f>
        <v>-0.0373580517753575</v>
      </c>
      <c r="N95" s="177" t="n">
        <f aca="false">('Summary Data'!N30-('Summary Data'!N14*'Summary Data'!N$40+'Summary Data'!N31*'Summary Data'!N$39)/17*$A95)</f>
        <v>-0.0489624890511546</v>
      </c>
      <c r="O95" s="177" t="n">
        <f aca="false">('Summary Data'!O30-('Summary Data'!O14*'Summary Data'!O$40+'Summary Data'!O31*'Summary Data'!O$39)/17*$A95)</f>
        <v>-0.0112321509050834</v>
      </c>
      <c r="P95" s="177" t="n">
        <f aca="false">('Summary Data'!P30-('Summary Data'!P14*'Summary Data'!P$40+'Summary Data'!P31*'Summary Data'!P$39)/17*$A95)</f>
        <v>-0.0481686031429897</v>
      </c>
      <c r="Q95" s="177" t="n">
        <f aca="false">('Summary Data'!Q30-('Summary Data'!Q14*'Summary Data'!Q$40+'Summary Data'!Q31*'Summary Data'!Q$39)/17*$A95)</f>
        <v>-0.0288729838656738</v>
      </c>
      <c r="R95" s="177" t="n">
        <f aca="false">('Summary Data'!R30-('Summary Data'!R14*'Summary Data'!R$40+'Summary Data'!R31*'Summary Data'!R$39)/17*$A95)</f>
        <v>-0.0523776485676098</v>
      </c>
      <c r="S95" s="177" t="n">
        <f aca="false">('Summary Data'!S30-('Summary Data'!S14*'Summary Data'!S$40+'Summary Data'!S31*'Summary Data'!S$39)/17*$A95)</f>
        <v>-0.0384887288231113</v>
      </c>
      <c r="T95" s="177" t="n">
        <f aca="false">('Summary Data'!T30-('Summary Data'!T14*'Summary Data'!T$40+'Summary Data'!T31*'Summary Data'!T$39)/17*$A95)</f>
        <v>-0.0296169584437337</v>
      </c>
      <c r="U95" s="177" t="n">
        <f aca="false">('Summary Data'!U30-('Summary Data'!U14*'Summary Data'!U$40+'Summary Data'!U31*'Summary Data'!U$39)/17*$A95)</f>
        <v>-0.0812589939898052</v>
      </c>
      <c r="V95" s="313" t="n">
        <f aca="false">'Summary Data'!V30</f>
        <v>-0.03542411</v>
      </c>
    </row>
    <row r="96" customFormat="false" ht="11.25" hidden="false" customHeight="false" outlineLevel="0" collapsed="false">
      <c r="A96" s="310" t="n">
        <v>10</v>
      </c>
      <c r="B96" s="177" t="n">
        <f aca="false">('Summary Data'!B31-('Summary Data'!B15*'Summary Data'!B$40+'Summary Data'!B32*'Summary Data'!B$39)/17*$A96)</f>
        <v>8.83496384235377E-005</v>
      </c>
      <c r="C96" s="177" t="n">
        <f aca="false">('Summary Data'!C31-('Summary Data'!C15*'Summary Data'!C$40+'Summary Data'!C32*'Summary Data'!C$39)/17*$A96)</f>
        <v>-0.0008717006</v>
      </c>
      <c r="D96" s="177" t="n">
        <f aca="false">('Summary Data'!D31-('Summary Data'!D15*'Summary Data'!D$40+'Summary Data'!D32*'Summary Data'!D$39)/17*$A96)</f>
        <v>-0.000198852071152944</v>
      </c>
      <c r="E96" s="177" t="n">
        <f aca="false">('Summary Data'!E31-('Summary Data'!E15*'Summary Data'!E$40+'Summary Data'!E32*'Summary Data'!E$39)/17*$A96)</f>
        <v>-0.000372075608098706</v>
      </c>
      <c r="F96" s="177" t="n">
        <f aca="false">('Summary Data'!F31-('Summary Data'!F15*'Summary Data'!F$40+'Summary Data'!F32*'Summary Data'!F$39)/17*$A96)</f>
        <v>1.10849989364697E-006</v>
      </c>
      <c r="G96" s="177" t="n">
        <f aca="false">('Summary Data'!G31-('Summary Data'!G15*'Summary Data'!G$40+'Summary Data'!G32*'Summary Data'!G$39)/17*$A96)</f>
        <v>3.43387147059074E-007</v>
      </c>
      <c r="H96" s="177" t="n">
        <f aca="false">('Summary Data'!H31-('Summary Data'!H15*'Summary Data'!H$40+'Summary Data'!H32*'Summary Data'!H$39)/17*$A96)</f>
        <v>0.00064695949107353</v>
      </c>
      <c r="I96" s="177" t="n">
        <f aca="false">('Summary Data'!I31-('Summary Data'!I15*'Summary Data'!I$40+'Summary Data'!I32*'Summary Data'!I$39)/17*$A96)</f>
        <v>8.30992301764644E-006</v>
      </c>
      <c r="J96" s="177" t="n">
        <f aca="false">('Summary Data'!J31-('Summary Data'!J15*'Summary Data'!J$40+'Summary Data'!J32*'Summary Data'!J$39)/17*$A96)</f>
        <v>2.93689206175805E-007</v>
      </c>
      <c r="K96" s="177" t="n">
        <f aca="false">('Summary Data'!K31-('Summary Data'!K15*'Summary Data'!K$40+'Summary Data'!K32*'Summary Data'!K$39)/17*$A96)</f>
        <v>0.000540728232470588</v>
      </c>
      <c r="L96" s="177" t="n">
        <f aca="false">('Summary Data'!L31-('Summary Data'!L15*'Summary Data'!L$40+'Summary Data'!L32*'Summary Data'!L$39)/17*$A96)</f>
        <v>0.00289598302946471</v>
      </c>
      <c r="M96" s="177" t="n">
        <f aca="false">('Summary Data'!M31-('Summary Data'!M15*'Summary Data'!M$40+'Summary Data'!M32*'Summary Data'!M$39)/17*$A96)</f>
        <v>-7.63432346765139E-007</v>
      </c>
      <c r="N96" s="177" t="n">
        <f aca="false">('Summary Data'!N31-('Summary Data'!N15*'Summary Data'!N$40+'Summary Data'!N32*'Summary Data'!N$39)/17*$A96)</f>
        <v>-2.38007702776932E-006</v>
      </c>
      <c r="O96" s="177" t="n">
        <f aca="false">('Summary Data'!O31-('Summary Data'!O15*'Summary Data'!O$40+'Summary Data'!O32*'Summary Data'!O$39)/17*$A96)</f>
        <v>-1.00747199535678E-006</v>
      </c>
      <c r="P96" s="177" t="n">
        <f aca="false">('Summary Data'!P31-('Summary Data'!P15*'Summary Data'!P$40+'Summary Data'!P32*'Summary Data'!P$39)/17*$A96)</f>
        <v>-1.69732286540991E-006</v>
      </c>
      <c r="Q96" s="177" t="n">
        <f aca="false">('Summary Data'!Q31-('Summary Data'!Q15*'Summary Data'!Q$40+'Summary Data'!Q32*'Summary Data'!Q$39)/17*$A96)</f>
        <v>4.08836538294544E-006</v>
      </c>
      <c r="R96" s="177" t="n">
        <f aca="false">('Summary Data'!R31-('Summary Data'!R15*'Summary Data'!R$40+'Summary Data'!R32*'Summary Data'!R$39)/17*$A96)</f>
        <v>-3.50856015764785E-006</v>
      </c>
      <c r="S96" s="177" t="n">
        <f aca="false">('Summary Data'!S31-('Summary Data'!S15*'Summary Data'!S$40+'Summary Data'!S32*'Summary Data'!S$39)/17*$A96)</f>
        <v>-5.99559240945652E-007</v>
      </c>
      <c r="T96" s="177" t="n">
        <f aca="false">('Summary Data'!T31-('Summary Data'!T15*'Summary Data'!T$40+'Summary Data'!T32*'Summary Data'!T$39)/17*$A96)</f>
        <v>-0.000140665610421767</v>
      </c>
      <c r="U96" s="177" t="n">
        <f aca="false">('Summary Data'!U31-('Summary Data'!U15*'Summary Data'!U$40+'Summary Data'!U32*'Summary Data'!U$39)/17*$A96)</f>
        <v>-2.35821735400099E-005</v>
      </c>
      <c r="V96" s="313" t="n">
        <f aca="false">'Summary Data'!V31</f>
        <v>0</v>
      </c>
    </row>
    <row r="97" customFormat="false" ht="11.25" hidden="false" customHeight="false" outlineLevel="0" collapsed="false">
      <c r="A97" s="310" t="n">
        <v>11</v>
      </c>
      <c r="B97" s="177" t="n">
        <f aca="false">('Summary Data'!B32-('Summary Data'!B16*'Summary Data'!B$40+'Summary Data'!B33*'Summary Data'!B$39)/17*$A97)</f>
        <v>0.153452248963588</v>
      </c>
      <c r="C97" s="177" t="n">
        <f aca="false">('Summary Data'!C32-('Summary Data'!C16*'Summary Data'!C$40+'Summary Data'!C33*'Summary Data'!C$39)/17*$A97)</f>
        <v>-0.05325193</v>
      </c>
      <c r="D97" s="177" t="n">
        <f aca="false">('Summary Data'!D32-('Summary Data'!D16*'Summary Data'!D$40+'Summary Data'!D33*'Summary Data'!D$39)/17*$A97)</f>
        <v>-0.0436435094522923</v>
      </c>
      <c r="E97" s="177" t="n">
        <f aca="false">('Summary Data'!E32-('Summary Data'!E16*'Summary Data'!E$40+'Summary Data'!E33*'Summary Data'!E$39)/17*$A97)</f>
        <v>-0.0552751805130642</v>
      </c>
      <c r="F97" s="177" t="n">
        <f aca="false">('Summary Data'!F32-('Summary Data'!F16*'Summary Data'!F$40+'Summary Data'!F33*'Summary Data'!F$39)/17*$A97)</f>
        <v>-0.0391802135875688</v>
      </c>
      <c r="G97" s="177" t="n">
        <f aca="false">('Summary Data'!G32-('Summary Data'!G16*'Summary Data'!G$40+'Summary Data'!G33*'Summary Data'!G$39)/17*$A97)</f>
        <v>-0.0452788043336068</v>
      </c>
      <c r="H97" s="177" t="n">
        <f aca="false">('Summary Data'!H32-('Summary Data'!H16*'Summary Data'!H$40+'Summary Data'!H33*'Summary Data'!H$39)/17*$A97)</f>
        <v>-0.035709317998545</v>
      </c>
      <c r="I97" s="177" t="n">
        <f aca="false">('Summary Data'!I32-('Summary Data'!I16*'Summary Data'!I$40+'Summary Data'!I33*'Summary Data'!I$39)/17*$A97)</f>
        <v>-0.0396612877887206</v>
      </c>
      <c r="J97" s="177" t="n">
        <f aca="false">('Summary Data'!J32-('Summary Data'!J16*'Summary Data'!J$40+'Summary Data'!J33*'Summary Data'!J$39)/17*$A97)</f>
        <v>-0.0405294194803261</v>
      </c>
      <c r="K97" s="177" t="n">
        <f aca="false">('Summary Data'!K32-('Summary Data'!K16*'Summary Data'!K$40+'Summary Data'!K33*'Summary Data'!K$39)/17*$A97)</f>
        <v>-0.0332907619174347</v>
      </c>
      <c r="L97" s="177" t="n">
        <f aca="false">('Summary Data'!L32-('Summary Data'!L16*'Summary Data'!L$40+'Summary Data'!L33*'Summary Data'!L$39)/17*$A97)</f>
        <v>-0.0462025016870925</v>
      </c>
      <c r="M97" s="177" t="n">
        <f aca="false">('Summary Data'!M32-('Summary Data'!M16*'Summary Data'!M$40+'Summary Data'!M33*'Summary Data'!M$39)/17*$A97)</f>
        <v>-0.0427458480418702</v>
      </c>
      <c r="N97" s="177" t="n">
        <f aca="false">('Summary Data'!N32-('Summary Data'!N16*'Summary Data'!N$40+'Summary Data'!N33*'Summary Data'!N$39)/17*$A97)</f>
        <v>-0.0492713849517294</v>
      </c>
      <c r="O97" s="177" t="n">
        <f aca="false">('Summary Data'!O32-('Summary Data'!O16*'Summary Data'!O$40+'Summary Data'!O33*'Summary Data'!O$39)/17*$A97)</f>
        <v>-0.0312636254515506</v>
      </c>
      <c r="P97" s="177" t="n">
        <f aca="false">('Summary Data'!P32-('Summary Data'!P16*'Summary Data'!P$40+'Summary Data'!P33*'Summary Data'!P$39)/17*$A97)</f>
        <v>-0.0380089443872089</v>
      </c>
      <c r="Q97" s="177" t="n">
        <f aca="false">('Summary Data'!Q32-('Summary Data'!Q16*'Summary Data'!Q$40+'Summary Data'!Q33*'Summary Data'!Q$39)/17*$A97)</f>
        <v>-0.0293856600141204</v>
      </c>
      <c r="R97" s="177" t="n">
        <f aca="false">('Summary Data'!R32-('Summary Data'!R16*'Summary Data'!R$40+'Summary Data'!R33*'Summary Data'!R$39)/17*$A97)</f>
        <v>-0.0398611089625509</v>
      </c>
      <c r="S97" s="177" t="n">
        <f aca="false">('Summary Data'!S32-('Summary Data'!S16*'Summary Data'!S$40+'Summary Data'!S33*'Summary Data'!S$39)/17*$A97)</f>
        <v>-0.0363804742624493</v>
      </c>
      <c r="T97" s="177" t="n">
        <f aca="false">('Summary Data'!T32-('Summary Data'!T16*'Summary Data'!T$40+'Summary Data'!T33*'Summary Data'!T$39)/17*$A97)</f>
        <v>-0.0430508072137244</v>
      </c>
      <c r="U97" s="177" t="n">
        <f aca="false">('Summary Data'!U32-('Summary Data'!U16*'Summary Data'!U$40+'Summary Data'!U33*'Summary Data'!U$39)/17*$A97)</f>
        <v>-0.0395848008880711</v>
      </c>
      <c r="V97" s="313" t="n">
        <f aca="false">'Summary Data'!V32</f>
        <v>-0.03470289</v>
      </c>
      <c r="W97" s="257" t="s">
        <v>243</v>
      </c>
    </row>
    <row r="98" customFormat="false" ht="11.25" hidden="false" customHeight="false" outlineLevel="0" collapsed="false">
      <c r="A98" s="310" t="n">
        <v>12</v>
      </c>
      <c r="B98" s="177" t="n">
        <f aca="false">('Summary Data'!B33-('Summary Data'!B17*'Summary Data'!B$40+'Summary Data'!B34*'Summary Data'!B$39)/17*$A98)*10</f>
        <v>0.00438841991831762</v>
      </c>
      <c r="C98" s="177" t="n">
        <f aca="false">('Summary Data'!C33-('Summary Data'!C17*'Summary Data'!C$40+'Summary Data'!C34*'Summary Data'!C$39)/17*$A98)*10</f>
        <v>-0.01064123</v>
      </c>
      <c r="D98" s="177" t="n">
        <f aca="false">('Summary Data'!D33-('Summary Data'!D17*'Summary Data'!D$40+'Summary Data'!D34*'Summary Data'!D$39)/17*$A98)*10</f>
        <v>-0.0245157550594635</v>
      </c>
      <c r="E98" s="177" t="n">
        <f aca="false">('Summary Data'!E33-('Summary Data'!E17*'Summary Data'!E$40+'Summary Data'!E34*'Summary Data'!E$39)/17*$A98)*10</f>
        <v>0.0125281562475913</v>
      </c>
      <c r="F98" s="177" t="n">
        <f aca="false">('Summary Data'!F33-('Summary Data'!F17*'Summary Data'!F$40+'Summary Data'!F34*'Summary Data'!F$39)/17*$A98)*10</f>
        <v>-0.00220380344867614</v>
      </c>
      <c r="G98" s="177" t="n">
        <f aca="false">('Summary Data'!G33-('Summary Data'!G17*'Summary Data'!G$40+'Summary Data'!G34*'Summary Data'!G$39)/17*$A98)*10</f>
        <v>0.00501096602487176</v>
      </c>
      <c r="H98" s="177" t="n">
        <f aca="false">('Summary Data'!H33-('Summary Data'!H17*'Summary Data'!H$40+'Summary Data'!H34*'Summary Data'!H$39)/17*$A98)*10</f>
        <v>-0.0190876582537435</v>
      </c>
      <c r="I98" s="177" t="n">
        <f aca="false">('Summary Data'!I33-('Summary Data'!I17*'Summary Data'!I$40+'Summary Data'!I34*'Summary Data'!I$39)/17*$A98)*10</f>
        <v>-0.0045068444175936</v>
      </c>
      <c r="J98" s="177" t="n">
        <f aca="false">('Summary Data'!J33-('Summary Data'!J17*'Summary Data'!J$40+'Summary Data'!J34*'Summary Data'!J$39)/17*$A98)*10</f>
        <v>-0.0713714497024015</v>
      </c>
      <c r="K98" s="177" t="n">
        <f aca="false">('Summary Data'!K33-('Summary Data'!K17*'Summary Data'!K$40+'Summary Data'!K34*'Summary Data'!K$39)/17*$A98)*10</f>
        <v>-0.0288547283491652</v>
      </c>
      <c r="L98" s="177" t="n">
        <f aca="false">('Summary Data'!L33-('Summary Data'!L17*'Summary Data'!L$40+'Summary Data'!L34*'Summary Data'!L$39)/17*$A98)*10</f>
        <v>-0.020643316595536</v>
      </c>
      <c r="M98" s="177" t="n">
        <f aca="false">('Summary Data'!M33-('Summary Data'!M17*'Summary Data'!M$40+'Summary Data'!M34*'Summary Data'!M$39)/17*$A98)*10</f>
        <v>-0.0295337130374997</v>
      </c>
      <c r="N98" s="177" t="n">
        <f aca="false">('Summary Data'!N33-('Summary Data'!N17*'Summary Data'!N$40+'Summary Data'!N34*'Summary Data'!N$39)/17*$A98)*10</f>
        <v>-0.0196561113110887</v>
      </c>
      <c r="O98" s="177" t="n">
        <f aca="false">('Summary Data'!O33-('Summary Data'!O17*'Summary Data'!O$40+'Summary Data'!O34*'Summary Data'!O$39)/17*$A98)*10</f>
        <v>-0.031800145509738</v>
      </c>
      <c r="P98" s="177" t="n">
        <f aca="false">('Summary Data'!P33-('Summary Data'!P17*'Summary Data'!P$40+'Summary Data'!P34*'Summary Data'!P$39)/17*$A98)*10</f>
        <v>-0.0177309706477641</v>
      </c>
      <c r="Q98" s="177" t="n">
        <f aca="false">('Summary Data'!Q33-('Summary Data'!Q17*'Summary Data'!Q$40+'Summary Data'!Q34*'Summary Data'!Q$39)/17*$A98)*10</f>
        <v>0.00803904372307318</v>
      </c>
      <c r="R98" s="177" t="n">
        <f aca="false">('Summary Data'!R33-('Summary Data'!R17*'Summary Data'!R$40+'Summary Data'!R34*'Summary Data'!R$39)/17*$A98)*10</f>
        <v>0.0418460096666598</v>
      </c>
      <c r="S98" s="177" t="n">
        <f aca="false">('Summary Data'!S33-('Summary Data'!S17*'Summary Data'!S$40+'Summary Data'!S34*'Summary Data'!S$39)/17*$A98)*10</f>
        <v>-0.0198943045063834</v>
      </c>
      <c r="T98" s="177" t="n">
        <f aca="false">('Summary Data'!T33-('Summary Data'!T17*'Summary Data'!T$40+'Summary Data'!T34*'Summary Data'!T$39)/17*$A98)*10</f>
        <v>-0.0326550272113817</v>
      </c>
      <c r="U98" s="177" t="n">
        <f aca="false">('Summary Data'!U33-('Summary Data'!U17*'Summary Data'!U$40+'Summary Data'!U34*'Summary Data'!U$39)/17*$A98)*10</f>
        <v>-0.0302052396725242</v>
      </c>
      <c r="V98" s="313" t="n">
        <f aca="false">'Summary Data'!V33*10</f>
        <v>-0.01417215</v>
      </c>
      <c r="W98" s="257" t="s">
        <v>243</v>
      </c>
    </row>
    <row r="99" customFormat="false" ht="11.25" hidden="false" customHeight="false" outlineLevel="0" collapsed="false">
      <c r="A99" s="310" t="n">
        <v>13</v>
      </c>
      <c r="B99" s="177" t="n">
        <f aca="false">('Summary Data'!B34-('Summary Data'!B18*'Summary Data'!B$40+'Summary Data'!B35*'Summary Data'!B$39)/17*$A99)*10</f>
        <v>-0.244280336269106</v>
      </c>
      <c r="C99" s="177" t="n">
        <f aca="false">('Summary Data'!C34-('Summary Data'!C18*'Summary Data'!C$40+'Summary Data'!C35*'Summary Data'!C$39)/17*$A99)*10</f>
        <v>-0.02140811</v>
      </c>
      <c r="D99" s="177" t="n">
        <f aca="false">('Summary Data'!D34-('Summary Data'!D18*'Summary Data'!D$40+'Summary Data'!D35*'Summary Data'!D$39)/17*$A99)*10</f>
        <v>-0.00754882737399153</v>
      </c>
      <c r="E99" s="177" t="n">
        <f aca="false">('Summary Data'!E34-('Summary Data'!E18*'Summary Data'!E$40+'Summary Data'!E35*'Summary Data'!E$39)/17*$A99)*10</f>
        <v>-0.0720315347805651</v>
      </c>
      <c r="F99" s="177" t="n">
        <f aca="false">('Summary Data'!F34-('Summary Data'!F18*'Summary Data'!F$40+'Summary Data'!F35*'Summary Data'!F$39)/17*$A99)*10</f>
        <v>-0.0461564575497912</v>
      </c>
      <c r="G99" s="177" t="n">
        <f aca="false">('Summary Data'!G34-('Summary Data'!G18*'Summary Data'!G$40+'Summary Data'!G35*'Summary Data'!G$39)/17*$A99)*10</f>
        <v>-0.0686307124990612</v>
      </c>
      <c r="H99" s="177" t="n">
        <f aca="false">('Summary Data'!H34-('Summary Data'!H18*'Summary Data'!H$40+'Summary Data'!H35*'Summary Data'!H$39)/17*$A99)*10</f>
        <v>-0.0405924907448732</v>
      </c>
      <c r="I99" s="177" t="n">
        <f aca="false">('Summary Data'!I34-('Summary Data'!I18*'Summary Data'!I$40+'Summary Data'!I35*'Summary Data'!I$39)/17*$A99)*10</f>
        <v>-0.0135543240926569</v>
      </c>
      <c r="J99" s="177" t="n">
        <f aca="false">('Summary Data'!J34-('Summary Data'!J18*'Summary Data'!J$40+'Summary Data'!J35*'Summary Data'!J$39)/17*$A99)*10</f>
        <v>-0.0308082349379953</v>
      </c>
      <c r="K99" s="177" t="n">
        <f aca="false">('Summary Data'!K34-('Summary Data'!K18*'Summary Data'!K$40+'Summary Data'!K35*'Summary Data'!K$39)/17*$A99)*10</f>
        <v>-0.00489204143460647</v>
      </c>
      <c r="L99" s="177" t="n">
        <f aca="false">('Summary Data'!L34-('Summary Data'!L18*'Summary Data'!L$40+'Summary Data'!L35*'Summary Data'!L$39)/17*$A99)*10</f>
        <v>-0.0313990511929955</v>
      </c>
      <c r="M99" s="177" t="n">
        <f aca="false">('Summary Data'!M34-('Summary Data'!M18*'Summary Data'!M$40+'Summary Data'!M35*'Summary Data'!M$39)/17*$A99)*10</f>
        <v>-0.0305322778393501</v>
      </c>
      <c r="N99" s="177" t="n">
        <f aca="false">('Summary Data'!N34-('Summary Data'!N18*'Summary Data'!N$40+'Summary Data'!N35*'Summary Data'!N$39)/17*$A99)*10</f>
        <v>-0.0315286538862883</v>
      </c>
      <c r="O99" s="177" t="n">
        <f aca="false">('Summary Data'!O34-('Summary Data'!O18*'Summary Data'!O$40+'Summary Data'!O35*'Summary Data'!O$39)/17*$A99)*10</f>
        <v>-0.0207323709612833</v>
      </c>
      <c r="P99" s="177" t="n">
        <f aca="false">('Summary Data'!P34-('Summary Data'!P18*'Summary Data'!P$40+'Summary Data'!P35*'Summary Data'!P$39)/17*$A99)*10</f>
        <v>-0.0519527390559494</v>
      </c>
      <c r="Q99" s="177" t="n">
        <f aca="false">('Summary Data'!Q34-('Summary Data'!Q18*'Summary Data'!Q$40+'Summary Data'!Q35*'Summary Data'!Q$39)/17*$A99)*10</f>
        <v>-0.0234517261255782</v>
      </c>
      <c r="R99" s="177" t="n">
        <f aca="false">('Summary Data'!R34-('Summary Data'!R18*'Summary Data'!R$40+'Summary Data'!R35*'Summary Data'!R$39)/17*$A99)*10</f>
        <v>-0.0295607536581262</v>
      </c>
      <c r="S99" s="177" t="n">
        <f aca="false">('Summary Data'!S34-('Summary Data'!S18*'Summary Data'!S$40+'Summary Data'!S35*'Summary Data'!S$39)/17*$A99)*10</f>
        <v>-0.034036355647354</v>
      </c>
      <c r="T99" s="177" t="n">
        <f aca="false">('Summary Data'!T34-('Summary Data'!T18*'Summary Data'!T$40+'Summary Data'!T35*'Summary Data'!T$39)/17*$A99)*10</f>
        <v>-0.0186730363156049</v>
      </c>
      <c r="U99" s="177" t="n">
        <f aca="false">('Summary Data'!U34-('Summary Data'!U18*'Summary Data'!U$40+'Summary Data'!U35*'Summary Data'!U$39)/17*$A99)*10</f>
        <v>-0.0575212687043388</v>
      </c>
      <c r="V99" s="313" t="n">
        <f aca="false">'Summary Data'!V34*10</f>
        <v>-0.04084165</v>
      </c>
      <c r="W99" s="257" t="s">
        <v>243</v>
      </c>
    </row>
    <row r="100" customFormat="false" ht="11.25" hidden="false" customHeight="false" outlineLevel="0" collapsed="false">
      <c r="A100" s="310" t="n">
        <v>14</v>
      </c>
      <c r="B100" s="177" t="n">
        <f aca="false">('Summary Data'!B35-('Summary Data'!B19*'Summary Data'!B$40+'Summary Data'!B36*'Summary Data'!B$39)/17*$A100)*10</f>
        <v>0.0553868707082569</v>
      </c>
      <c r="C100" s="177" t="n">
        <f aca="false">('Summary Data'!C35-('Summary Data'!C19*'Summary Data'!C$40+'Summary Data'!C36*'Summary Data'!C$39)/17*$A100)*10</f>
        <v>-0.08099107</v>
      </c>
      <c r="D100" s="177" t="n">
        <f aca="false">('Summary Data'!D35-('Summary Data'!D19*'Summary Data'!D$40+'Summary Data'!D36*'Summary Data'!D$39)/17*$A100)*10</f>
        <v>-0.0851960722890918</v>
      </c>
      <c r="E100" s="177" t="n">
        <f aca="false">('Summary Data'!E35-('Summary Data'!E19*'Summary Data'!E$40+'Summary Data'!E36*'Summary Data'!E$39)/17*$A100)*10</f>
        <v>-0.0617988706775452</v>
      </c>
      <c r="F100" s="177" t="n">
        <f aca="false">('Summary Data'!F35-('Summary Data'!F19*'Summary Data'!F$40+'Summary Data'!F36*'Summary Data'!F$39)/17*$A100)*10</f>
        <v>-0.0850230828914746</v>
      </c>
      <c r="G100" s="177" t="n">
        <f aca="false">('Summary Data'!G35-('Summary Data'!G19*'Summary Data'!G$40+'Summary Data'!G36*'Summary Data'!G$39)/17*$A100)*10</f>
        <v>-0.0742820884603018</v>
      </c>
      <c r="H100" s="177" t="n">
        <f aca="false">('Summary Data'!H35-('Summary Data'!H19*'Summary Data'!H$40+'Summary Data'!H36*'Summary Data'!H$39)/17*$A100)*10</f>
        <v>-0.0783024442355588</v>
      </c>
      <c r="I100" s="177" t="n">
        <f aca="false">('Summary Data'!I35-('Summary Data'!I19*'Summary Data'!I$40+'Summary Data'!I36*'Summary Data'!I$39)/17*$A100)*10</f>
        <v>-0.0774869603781214</v>
      </c>
      <c r="J100" s="177" t="n">
        <f aca="false">('Summary Data'!J35-('Summary Data'!J19*'Summary Data'!J$40+'Summary Data'!J36*'Summary Data'!J$39)/17*$A100)*10</f>
        <v>-0.0884534737569001</v>
      </c>
      <c r="K100" s="177" t="n">
        <f aca="false">('Summary Data'!K35-('Summary Data'!K19*'Summary Data'!K$40+'Summary Data'!K36*'Summary Data'!K$39)/17*$A100)*10</f>
        <v>-0.0932955113332976</v>
      </c>
      <c r="L100" s="177" t="n">
        <f aca="false">('Summary Data'!L35-('Summary Data'!L19*'Summary Data'!L$40+'Summary Data'!L36*'Summary Data'!L$39)/17*$A100)*10</f>
        <v>-0.0855779968647192</v>
      </c>
      <c r="M100" s="177" t="n">
        <f aca="false">('Summary Data'!M35-('Summary Data'!M19*'Summary Data'!M$40+'Summary Data'!M36*'Summary Data'!M$39)/17*$A100)*10</f>
        <v>-0.0882729760879178</v>
      </c>
      <c r="N100" s="177" t="n">
        <f aca="false">('Summary Data'!N35-('Summary Data'!N19*'Summary Data'!N$40+'Summary Data'!N36*'Summary Data'!N$39)/17*$A100)*10</f>
        <v>-0.0831719018725926</v>
      </c>
      <c r="O100" s="177" t="n">
        <f aca="false">('Summary Data'!O35-('Summary Data'!O19*'Summary Data'!O$40+'Summary Data'!O36*'Summary Data'!O$39)/17*$A100)*10</f>
        <v>-0.0886797259459188</v>
      </c>
      <c r="P100" s="177" t="n">
        <f aca="false">('Summary Data'!P35-('Summary Data'!P19*'Summary Data'!P$40+'Summary Data'!P36*'Summary Data'!P$39)/17*$A100)*10</f>
        <v>-0.0865676097343007</v>
      </c>
      <c r="Q100" s="177" t="n">
        <f aca="false">('Summary Data'!Q35-('Summary Data'!Q19*'Summary Data'!Q$40+'Summary Data'!Q36*'Summary Data'!Q$39)/17*$A100)*10</f>
        <v>-0.0865383311030679</v>
      </c>
      <c r="R100" s="177" t="n">
        <f aca="false">('Summary Data'!R35-('Summary Data'!R19*'Summary Data'!R$40+'Summary Data'!R36*'Summary Data'!R$39)/17*$A100)*10</f>
        <v>-0.0867847497114191</v>
      </c>
      <c r="S100" s="177" t="n">
        <f aca="false">('Summary Data'!S35-('Summary Data'!S19*'Summary Data'!S$40+'Summary Data'!S36*'Summary Data'!S$39)/17*$A100)*10</f>
        <v>-0.074749514911939</v>
      </c>
      <c r="T100" s="177" t="n">
        <f aca="false">('Summary Data'!T35-('Summary Data'!T19*'Summary Data'!T$40+'Summary Data'!T36*'Summary Data'!T$39)/17*$A100)*10</f>
        <v>-0.0974642361487553</v>
      </c>
      <c r="U100" s="177" t="n">
        <f aca="false">('Summary Data'!U35-('Summary Data'!U19*'Summary Data'!U$40+'Summary Data'!U36*'Summary Data'!U$39)/17*$A100)*10</f>
        <v>-0.0237501035857489</v>
      </c>
      <c r="V100" s="313" t="n">
        <f aca="false">'Summary Data'!V35*10</f>
        <v>-0.07497053</v>
      </c>
      <c r="W100" s="257" t="s">
        <v>243</v>
      </c>
    </row>
    <row r="101" customFormat="false" ht="11.25" hidden="false" customHeight="false" outlineLevel="0" collapsed="false">
      <c r="A101" s="310" t="n">
        <v>15</v>
      </c>
      <c r="B101" s="177" t="n">
        <f aca="false">('Summary Data'!B36-('Summary Data'!B20*'Summary Data'!B$40+'Summary Data'!B37*'Summary Data'!B$39)/17*$A101)*10</f>
        <v>-0.02337037</v>
      </c>
      <c r="C101" s="177" t="n">
        <f aca="false">('Summary Data'!C36-('Summary Data'!C20*'Summary Data'!C$40+'Summary Data'!C37*'Summary Data'!C$39)/17*$A101)*10</f>
        <v>-0.0536435</v>
      </c>
      <c r="D101" s="177" t="n">
        <f aca="false">('Summary Data'!D36-('Summary Data'!D20*'Summary Data'!D$40+'Summary Data'!D37*'Summary Data'!D$39)/17*$A101)*10</f>
        <v>-0.03673131</v>
      </c>
      <c r="E101" s="177" t="n">
        <f aca="false">('Summary Data'!E36-('Summary Data'!E20*'Summary Data'!E$40+'Summary Data'!E37*'Summary Data'!E$39)/17*$A101)*10</f>
        <v>-0.05680907</v>
      </c>
      <c r="F101" s="177" t="n">
        <f aca="false">('Summary Data'!F36-('Summary Data'!F20*'Summary Data'!F$40+'Summary Data'!F37*'Summary Data'!F$39)/17*$A101)*10</f>
        <v>-0.04520432</v>
      </c>
      <c r="G101" s="177" t="n">
        <f aca="false">('Summary Data'!G36-('Summary Data'!G20*'Summary Data'!G$40+'Summary Data'!G37*'Summary Data'!G$39)/17*$A101)*10</f>
        <v>-0.05227627</v>
      </c>
      <c r="H101" s="177" t="n">
        <f aca="false">('Summary Data'!H36-('Summary Data'!H20*'Summary Data'!H$40+'Summary Data'!H37*'Summary Data'!H$39)/17*$A101)*10</f>
        <v>-0.0811465</v>
      </c>
      <c r="I101" s="177" t="n">
        <f aca="false">('Summary Data'!I36-('Summary Data'!I20*'Summary Data'!I$40+'Summary Data'!I37*'Summary Data'!I$39)/17*$A101)*10</f>
        <v>-0.06952859</v>
      </c>
      <c r="J101" s="177" t="n">
        <f aca="false">('Summary Data'!J36-('Summary Data'!J20*'Summary Data'!J$40+'Summary Data'!J37*'Summary Data'!J$39)/17*$A101)*10</f>
        <v>-0.0423999</v>
      </c>
      <c r="K101" s="177" t="n">
        <f aca="false">('Summary Data'!K36-('Summary Data'!K20*'Summary Data'!K$40+'Summary Data'!K37*'Summary Data'!K$39)/17*$A101)*10</f>
        <v>-0.03241371</v>
      </c>
      <c r="L101" s="177" t="n">
        <f aca="false">('Summary Data'!L36-('Summary Data'!L20*'Summary Data'!L$40+'Summary Data'!L37*'Summary Data'!L$39)/17*$A101)*10</f>
        <v>-0.04732991</v>
      </c>
      <c r="M101" s="177" t="n">
        <f aca="false">('Summary Data'!M36-('Summary Data'!M20*'Summary Data'!M$40+'Summary Data'!M37*'Summary Data'!M$39)/17*$A101)*10</f>
        <v>-0.05292435</v>
      </c>
      <c r="N101" s="177" t="n">
        <f aca="false">('Summary Data'!N36-('Summary Data'!N20*'Summary Data'!N$40+'Summary Data'!N37*'Summary Data'!N$39)/17*$A101)*10</f>
        <v>-0.05831446</v>
      </c>
      <c r="O101" s="177" t="n">
        <f aca="false">('Summary Data'!O36-('Summary Data'!O20*'Summary Data'!O$40+'Summary Data'!O37*'Summary Data'!O$39)/17*$A101)*10</f>
        <v>-0.04581936</v>
      </c>
      <c r="P101" s="177" t="n">
        <f aca="false">('Summary Data'!P36-('Summary Data'!P20*'Summary Data'!P$40+'Summary Data'!P37*'Summary Data'!P$39)/17*$A101)*10</f>
        <v>-0.06470805</v>
      </c>
      <c r="Q101" s="177" t="n">
        <f aca="false">('Summary Data'!Q36-('Summary Data'!Q20*'Summary Data'!Q$40+'Summary Data'!Q37*'Summary Data'!Q$39)/17*$A101)*10</f>
        <v>-0.04048228</v>
      </c>
      <c r="R101" s="177" t="n">
        <f aca="false">('Summary Data'!R36-('Summary Data'!R20*'Summary Data'!R$40+'Summary Data'!R37*'Summary Data'!R$39)/17*$A101)*10</f>
        <v>-0.03780541</v>
      </c>
      <c r="S101" s="177" t="n">
        <f aca="false">('Summary Data'!S36-('Summary Data'!S20*'Summary Data'!S$40+'Summary Data'!S37*'Summary Data'!S$39)/17*$A101)*10</f>
        <v>-0.06664377</v>
      </c>
      <c r="T101" s="177" t="n">
        <f aca="false">('Summary Data'!T36-('Summary Data'!T20*'Summary Data'!T$40+'Summary Data'!T37*'Summary Data'!T$39)/17*$A101)*10</f>
        <v>-0.03700325</v>
      </c>
      <c r="U101" s="177" t="n">
        <f aca="false">('Summary Data'!U36-('Summary Data'!U20*'Summary Data'!U$40+'Summary Data'!U37*'Summary Data'!U$39)/17*$A101)*10</f>
        <v>-0.02477864</v>
      </c>
      <c r="V101" s="313" t="n">
        <f aca="false">'Summary Data'!V36*10</f>
        <v>-0.04937079</v>
      </c>
      <c r="W101" s="257" t="s">
        <v>243</v>
      </c>
    </row>
    <row r="102" customFormat="false" ht="11.25" hidden="false" customHeight="false" outlineLevel="0" collapsed="false">
      <c r="A102" s="310" t="n">
        <v>16</v>
      </c>
      <c r="B102" s="177" t="n">
        <f aca="false">('Summary Data'!B37-('Summary Data'!B21*'Summary Data'!B$40+'Summary Data'!B38*'Summary Data'!B$39)/17*$A102)*10</f>
        <v>0</v>
      </c>
      <c r="C102" s="177" t="n">
        <f aca="false">('Summary Data'!C37-('Summary Data'!C21*'Summary Data'!C$40+'Summary Data'!C38*'Summary Data'!C$39)/17*$A102)*10</f>
        <v>0</v>
      </c>
      <c r="D102" s="177" t="n">
        <f aca="false">('Summary Data'!D37-('Summary Data'!D21*'Summary Data'!D$40+'Summary Data'!D38*'Summary Data'!D$39)/17*$A102)*10</f>
        <v>0</v>
      </c>
      <c r="E102" s="177" t="n">
        <f aca="false">('Summary Data'!E37-('Summary Data'!E21*'Summary Data'!E$40+'Summary Data'!E38*'Summary Data'!E$39)/17*$A102)*10</f>
        <v>0</v>
      </c>
      <c r="F102" s="177" t="n">
        <f aca="false">('Summary Data'!F37-('Summary Data'!F21*'Summary Data'!F$40+'Summary Data'!F38*'Summary Data'!F$39)/17*$A102)*10</f>
        <v>0</v>
      </c>
      <c r="G102" s="177" t="n">
        <f aca="false">('Summary Data'!G37-('Summary Data'!G21*'Summary Data'!G$40+'Summary Data'!G38*'Summary Data'!G$39)/17*$A102)*10</f>
        <v>0</v>
      </c>
      <c r="H102" s="177" t="n">
        <f aca="false">('Summary Data'!H37-('Summary Data'!H21*'Summary Data'!H$40+'Summary Data'!H38*'Summary Data'!H$39)/17*$A102)*10</f>
        <v>0</v>
      </c>
      <c r="I102" s="177" t="n">
        <f aca="false">('Summary Data'!I37-('Summary Data'!I21*'Summary Data'!I$40+'Summary Data'!I38*'Summary Data'!I$39)/17*$A102)*10</f>
        <v>0</v>
      </c>
      <c r="J102" s="177" t="n">
        <f aca="false">('Summary Data'!J37-('Summary Data'!J21*'Summary Data'!J$40+'Summary Data'!J38*'Summary Data'!J$39)/17*$A102)*10</f>
        <v>0</v>
      </c>
      <c r="K102" s="177" t="n">
        <f aca="false">('Summary Data'!K37-('Summary Data'!K21*'Summary Data'!K$40+'Summary Data'!K38*'Summary Data'!K$39)/17*$A102)*10</f>
        <v>0</v>
      </c>
      <c r="L102" s="177" t="n">
        <f aca="false">('Summary Data'!L37-('Summary Data'!L21*'Summary Data'!L$40+'Summary Data'!L38*'Summary Data'!L$39)/17*$A102)*10</f>
        <v>0</v>
      </c>
      <c r="M102" s="177" t="n">
        <f aca="false">('Summary Data'!M37-('Summary Data'!M21*'Summary Data'!M$40+'Summary Data'!M38*'Summary Data'!M$39)/17*$A102)*10</f>
        <v>0</v>
      </c>
      <c r="N102" s="177" t="n">
        <f aca="false">('Summary Data'!N37-('Summary Data'!N21*'Summary Data'!N$40+'Summary Data'!N38*'Summary Data'!N$39)/17*$A102)*10</f>
        <v>0</v>
      </c>
      <c r="O102" s="177" t="n">
        <f aca="false">('Summary Data'!O37-('Summary Data'!O21*'Summary Data'!O$40+'Summary Data'!O38*'Summary Data'!O$39)/17*$A102)*10</f>
        <v>0</v>
      </c>
      <c r="P102" s="177" t="n">
        <f aca="false">('Summary Data'!P37-('Summary Data'!P21*'Summary Data'!P$40+'Summary Data'!P38*'Summary Data'!P$39)/17*$A102)*10</f>
        <v>0</v>
      </c>
      <c r="Q102" s="177" t="n">
        <f aca="false">('Summary Data'!Q37-('Summary Data'!Q21*'Summary Data'!Q$40+'Summary Data'!Q38*'Summary Data'!Q$39)/17*$A102)*10</f>
        <v>0</v>
      </c>
      <c r="R102" s="177" t="n">
        <f aca="false">('Summary Data'!R37-('Summary Data'!R21*'Summary Data'!R$40+'Summary Data'!R38*'Summary Data'!R$39)/17*$A102)*10</f>
        <v>0</v>
      </c>
      <c r="S102" s="177" t="n">
        <f aca="false">('Summary Data'!S37-('Summary Data'!S21*'Summary Data'!S$40+'Summary Data'!S38*'Summary Data'!S$39)/17*$A102)*10</f>
        <v>0</v>
      </c>
      <c r="T102" s="177" t="n">
        <f aca="false">('Summary Data'!T37-('Summary Data'!T21*'Summary Data'!T$40+'Summary Data'!T38*'Summary Data'!T$39)/17*$A102)*10</f>
        <v>0</v>
      </c>
      <c r="U102" s="177" t="n">
        <f aca="false">('Summary Data'!U37-('Summary Data'!U21*'Summary Data'!U$40+'Summary Data'!U38*'Summary Data'!U$39)/17*$A102)*10</f>
        <v>0</v>
      </c>
      <c r="V102" s="313" t="n">
        <f aca="false">'Summary Data'!V37*10</f>
        <v>0</v>
      </c>
      <c r="W102" s="257" t="s">
        <v>243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61" t="n">
        <f aca="false">'Summary Data'!V38*10</f>
        <v>0</v>
      </c>
      <c r="W103" s="257" t="s">
        <v>24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4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10"/>
      <c r="B106" s="308" t="s">
        <v>14</v>
      </c>
      <c r="C106" s="308" t="s">
        <v>224</v>
      </c>
      <c r="D106" s="308" t="s">
        <v>225</v>
      </c>
      <c r="E106" s="308" t="s">
        <v>226</v>
      </c>
      <c r="F106" s="308" t="s">
        <v>227</v>
      </c>
      <c r="G106" s="308" t="s">
        <v>228</v>
      </c>
      <c r="H106" s="308" t="s">
        <v>229</v>
      </c>
      <c r="I106" s="308" t="s">
        <v>230</v>
      </c>
      <c r="J106" s="308" t="s">
        <v>231</v>
      </c>
      <c r="K106" s="308" t="s">
        <v>232</v>
      </c>
      <c r="L106" s="308" t="s">
        <v>233</v>
      </c>
      <c r="M106" s="308" t="s">
        <v>234</v>
      </c>
      <c r="N106" s="308" t="s">
        <v>235</v>
      </c>
      <c r="O106" s="308" t="s">
        <v>236</v>
      </c>
      <c r="P106" s="308" t="s">
        <v>237</v>
      </c>
      <c r="Q106" s="308" t="s">
        <v>238</v>
      </c>
      <c r="R106" s="308" t="s">
        <v>239</v>
      </c>
      <c r="S106" s="308" t="s">
        <v>240</v>
      </c>
      <c r="T106" s="308" t="s">
        <v>241</v>
      </c>
      <c r="U106" s="308" t="s">
        <v>15</v>
      </c>
      <c r="V106" s="309" t="s">
        <v>242</v>
      </c>
    </row>
    <row r="107" customFormat="false" ht="11.25" hidden="false" customHeight="false" outlineLevel="0" collapsed="false">
      <c r="A107" s="310" t="n">
        <v>1</v>
      </c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2"/>
    </row>
    <row r="108" customFormat="false" ht="11.25" hidden="false" customHeight="false" outlineLevel="0" collapsed="false">
      <c r="A108" s="310" t="n">
        <v>2</v>
      </c>
      <c r="B108" s="177" t="n">
        <f aca="false">('Summary Data'!Y6-('Summary Data'!Y7*'Summary Data'!Y$39-'Summary Data'!Y24*'Summary Data'!Y$40)/17*$A108)</f>
        <v>-3.17968626907491</v>
      </c>
      <c r="C108" s="177" t="n">
        <f aca="false">('Summary Data'!Z6-('Summary Data'!Z7*'Summary Data'!Z$39-'Summary Data'!Z24*'Summary Data'!Z$40)/17*$A108)</f>
        <v>1.34875573505205</v>
      </c>
      <c r="D108" s="177" t="n">
        <f aca="false">('Summary Data'!AA6-('Summary Data'!AA7*'Summary Data'!AA$39-'Summary Data'!AA24*'Summary Data'!AA$40)/17*$A108)</f>
        <v>1.0974003709293</v>
      </c>
      <c r="E108" s="177" t="n">
        <f aca="false">('Summary Data'!AB6-('Summary Data'!AB7*'Summary Data'!AB$39-'Summary Data'!AB24*'Summary Data'!AB$40)/17*$A108)</f>
        <v>0.835576266624518</v>
      </c>
      <c r="F108" s="177" t="n">
        <f aca="false">('Summary Data'!AC6-('Summary Data'!AC7*'Summary Data'!AC$39-'Summary Data'!AC24*'Summary Data'!AC$40)/17*$A108)</f>
        <v>1.05728122656838</v>
      </c>
      <c r="G108" s="177" t="n">
        <f aca="false">('Summary Data'!AD6-('Summary Data'!AD7*'Summary Data'!AD$39-'Summary Data'!AD24*'Summary Data'!AD$40)/17*$A108)</f>
        <v>0.570852845697206</v>
      </c>
      <c r="H108" s="177" t="n">
        <f aca="false">('Summary Data'!AE6-('Summary Data'!AE7*'Summary Data'!AE$39-'Summary Data'!AE24*'Summary Data'!AE$40)/17*$A108)</f>
        <v>0.60738012347001</v>
      </c>
      <c r="I108" s="177" t="n">
        <f aca="false">('Summary Data'!AF6-('Summary Data'!AF7*'Summary Data'!AF$39-'Summary Data'!AF24*'Summary Data'!AF$40)/17*$A108)</f>
        <v>0.850133909408768</v>
      </c>
      <c r="J108" s="177" t="n">
        <f aca="false">('Summary Data'!AG6-('Summary Data'!AG7*'Summary Data'!AG$39-'Summary Data'!AG24*'Summary Data'!AG$40)/17*$A108)</f>
        <v>1.17993770357286</v>
      </c>
      <c r="K108" s="177" t="n">
        <f aca="false">('Summary Data'!AH6-('Summary Data'!AH7*'Summary Data'!AH$39-'Summary Data'!AH24*'Summary Data'!AH$40)/17*$A108)</f>
        <v>1.18204739636172</v>
      </c>
      <c r="L108" s="177" t="n">
        <f aca="false">('Summary Data'!AI6-('Summary Data'!AI7*'Summary Data'!AI$39-'Summary Data'!AI24*'Summary Data'!AI$40)/17*$A108)</f>
        <v>1.287028</v>
      </c>
      <c r="M108" s="177" t="n">
        <f aca="false">('Summary Data'!AJ6-('Summary Data'!AJ7*'Summary Data'!AJ$39-'Summary Data'!AJ24*'Summary Data'!AJ$40)/17*$A108)</f>
        <v>1.20777927225725</v>
      </c>
      <c r="N108" s="177" t="n">
        <f aca="false">('Summary Data'!AK6-('Summary Data'!AK7*'Summary Data'!AK$39-'Summary Data'!AK24*'Summary Data'!AK$40)/17*$A108)</f>
        <v>0.6963294817</v>
      </c>
      <c r="O108" s="177" t="n">
        <f aca="false">('Summary Data'!AL6-('Summary Data'!AL7*'Summary Data'!AL$39-'Summary Data'!AL24*'Summary Data'!AL$40)/17*$A108)</f>
        <v>0.470936239266138</v>
      </c>
      <c r="P108" s="177" t="n">
        <f aca="false">('Summary Data'!AM6-('Summary Data'!AM7*'Summary Data'!AM$39-'Summary Data'!AM24*'Summary Data'!AM$40)/17*$A108)</f>
        <v>1.31092398961887</v>
      </c>
      <c r="Q108" s="177" t="n">
        <f aca="false">('Summary Data'!AN6-('Summary Data'!AN7*'Summary Data'!AN$39-'Summary Data'!AN24*'Summary Data'!AN$40)/17*$A108)</f>
        <v>0.949692823844569</v>
      </c>
      <c r="R108" s="177" t="n">
        <f aca="false">('Summary Data'!AO6-('Summary Data'!AO7*'Summary Data'!AO$39-'Summary Data'!AO24*'Summary Data'!AO$40)/17*$A108)</f>
        <v>0.668447214051435</v>
      </c>
      <c r="S108" s="177" t="n">
        <f aca="false">('Summary Data'!AP6-('Summary Data'!AP7*'Summary Data'!AP$39-'Summary Data'!AP24*'Summary Data'!AP$40)/17*$A108)</f>
        <v>0.84575286079455</v>
      </c>
      <c r="T108" s="177" t="n">
        <f aca="false">('Summary Data'!AQ6-('Summary Data'!AQ7*'Summary Data'!AQ$39-'Summary Data'!AQ24*'Summary Data'!AQ$40)/17*$A108)</f>
        <v>1.12612000872665</v>
      </c>
      <c r="U108" s="177" t="n">
        <f aca="false">('Summary Data'!AR6-('Summary Data'!AR7*'Summary Data'!AR$39-'Summary Data'!AR24*'Summary Data'!AR$40)/17*$A108)</f>
        <v>0.3125365301364</v>
      </c>
      <c r="V108" s="313" t="n">
        <f aca="false">'Summary Data'!AS6</f>
        <v>0.7913889</v>
      </c>
    </row>
    <row r="109" customFormat="false" ht="11.25" hidden="false" customHeight="false" outlineLevel="0" collapsed="false">
      <c r="A109" s="310" t="n">
        <v>3</v>
      </c>
      <c r="B109" s="177" t="n">
        <f aca="false">('Summary Data'!Y7-('Summary Data'!Y8*'Summary Data'!Y$39-'Summary Data'!Y25*'Summary Data'!Y$40)/17*$A109)</f>
        <v>35.8004101379451</v>
      </c>
      <c r="C109" s="177" t="n">
        <f aca="false">('Summary Data'!Z7-('Summary Data'!Z8*'Summary Data'!Z$39-'Summary Data'!Z25*'Summary Data'!Z$40)/17*$A109)</f>
        <v>-0.263923440326324</v>
      </c>
      <c r="D109" s="177" t="n">
        <f aca="false">('Summary Data'!AA7-('Summary Data'!AA8*'Summary Data'!AA$39-'Summary Data'!AA25*'Summary Data'!AA$40)/17*$A109)</f>
        <v>-0.0911003437656184</v>
      </c>
      <c r="E109" s="177" t="n">
        <f aca="false">('Summary Data'!AB7-('Summary Data'!AB8*'Summary Data'!AB$39-'Summary Data'!AB25*'Summary Data'!AB$40)/17*$A109)</f>
        <v>0.192230789597637</v>
      </c>
      <c r="F109" s="177" t="n">
        <f aca="false">('Summary Data'!AC7-('Summary Data'!AC8*'Summary Data'!AC$39-'Summary Data'!AC25*'Summary Data'!AC$40)/17*$A109)</f>
        <v>-0.120184939618399</v>
      </c>
      <c r="G109" s="177" t="n">
        <f aca="false">('Summary Data'!AD7-('Summary Data'!AD8*'Summary Data'!AD$39-'Summary Data'!AD25*'Summary Data'!AD$40)/17*$A109)</f>
        <v>0.178710840748071</v>
      </c>
      <c r="H109" s="177" t="n">
        <f aca="false">('Summary Data'!AE7-('Summary Data'!AE8*'Summary Data'!AE$39-'Summary Data'!AE25*'Summary Data'!AE$40)/17*$A109)</f>
        <v>0.732761446385262</v>
      </c>
      <c r="I109" s="177" t="n">
        <f aca="false">('Summary Data'!AF7-('Summary Data'!AF8*'Summary Data'!AF$39-'Summary Data'!AF25*'Summary Data'!AF$40)/17*$A109)</f>
        <v>0.318287094038269</v>
      </c>
      <c r="J109" s="177" t="n">
        <f aca="false">('Summary Data'!AG7-('Summary Data'!AG8*'Summary Data'!AG$39-'Summary Data'!AG25*'Summary Data'!AG$40)/17*$A109)</f>
        <v>0.594473562848265</v>
      </c>
      <c r="K109" s="177" t="n">
        <f aca="false">('Summary Data'!AH7-('Summary Data'!AH8*'Summary Data'!AH$39-'Summary Data'!AH25*'Summary Data'!AH$40)/17*$A109)</f>
        <v>1.05733750314423</v>
      </c>
      <c r="L109" s="177" t="n">
        <f aca="false">('Summary Data'!AI7-('Summary Data'!AI8*'Summary Data'!AI$39-'Summary Data'!AI25*'Summary Data'!AI$40)/17*$A109)</f>
        <v>-0.002647135</v>
      </c>
      <c r="M109" s="177" t="n">
        <f aca="false">('Summary Data'!AJ7-('Summary Data'!AJ8*'Summary Data'!AJ$39-'Summary Data'!AJ25*'Summary Data'!AJ$40)/17*$A109)</f>
        <v>-0.0848568794306101</v>
      </c>
      <c r="N109" s="177" t="n">
        <f aca="false">('Summary Data'!AK7-('Summary Data'!AK8*'Summary Data'!AK$39-'Summary Data'!AK25*'Summary Data'!AK$40)/17*$A109)</f>
        <v>0.5697983508464</v>
      </c>
      <c r="O109" s="177" t="n">
        <f aca="false">('Summary Data'!AL7-('Summary Data'!AL8*'Summary Data'!AL$39-'Summary Data'!AL25*'Summary Data'!AL$40)/17*$A109)</f>
        <v>-0.52537882832029</v>
      </c>
      <c r="P109" s="177" t="n">
        <f aca="false">('Summary Data'!AM7-('Summary Data'!AM8*'Summary Data'!AM$39-'Summary Data'!AM25*'Summary Data'!AM$40)/17*$A109)</f>
        <v>-0.25291254165481</v>
      </c>
      <c r="Q109" s="177" t="n">
        <f aca="false">('Summary Data'!AN7-('Summary Data'!AN8*'Summary Data'!AN$39-'Summary Data'!AN25*'Summary Data'!AN$40)/17*$A109)</f>
        <v>0.529045019924219</v>
      </c>
      <c r="R109" s="177" t="n">
        <f aca="false">('Summary Data'!AO7-('Summary Data'!AO8*'Summary Data'!AO$39-'Summary Data'!AO25*'Summary Data'!AO$40)/17*$A109)</f>
        <v>1.23805346895825</v>
      </c>
      <c r="S109" s="177" t="n">
        <f aca="false">('Summary Data'!AP7-('Summary Data'!AP8*'Summary Data'!AP$39-'Summary Data'!AP25*'Summary Data'!AP$40)/17*$A109)</f>
        <v>0.757324882526699</v>
      </c>
      <c r="T109" s="177" t="n">
        <f aca="false">('Summary Data'!AQ7-('Summary Data'!AQ8*'Summary Data'!AQ$39-'Summary Data'!AQ25*'Summary Data'!AQ$40)/17*$A109)</f>
        <v>1.05825973045833</v>
      </c>
      <c r="U109" s="177" t="n">
        <f aca="false">('Summary Data'!AR7-('Summary Data'!AR8*'Summary Data'!AR$39-'Summary Data'!AR25*'Summary Data'!AR$40)/17*$A109)</f>
        <v>-0.960172932870914</v>
      </c>
      <c r="V109" s="313" t="n">
        <f aca="false">'Summary Data'!AS7</f>
        <v>1.445137</v>
      </c>
    </row>
    <row r="110" customFormat="false" ht="11.25" hidden="false" customHeight="false" outlineLevel="0" collapsed="false">
      <c r="A110" s="310" t="n">
        <v>4</v>
      </c>
      <c r="B110" s="177" t="n">
        <f aca="false">('Summary Data'!Y8-('Summary Data'!Y9*'Summary Data'!Y$39-'Summary Data'!Y26*'Summary Data'!Y$40)/17*$A110)</f>
        <v>-0.985446326564066</v>
      </c>
      <c r="C110" s="177" t="n">
        <f aca="false">('Summary Data'!Z8-('Summary Data'!Z9*'Summary Data'!Z$39-'Summary Data'!Z26*'Summary Data'!Z$40)/17*$A110)</f>
        <v>-0.0393797399737223</v>
      </c>
      <c r="D110" s="177" t="n">
        <f aca="false">('Summary Data'!AA8-('Summary Data'!AA9*'Summary Data'!AA$39-'Summary Data'!AA26*'Summary Data'!AA$40)/17*$A110)</f>
        <v>-0.0820820167733144</v>
      </c>
      <c r="E110" s="177" t="n">
        <f aca="false">('Summary Data'!AB8-('Summary Data'!AB9*'Summary Data'!AB$39-'Summary Data'!AB26*'Summary Data'!AB$40)/17*$A110)</f>
        <v>-0.128927098058283</v>
      </c>
      <c r="F110" s="177" t="n">
        <f aca="false">('Summary Data'!AC8-('Summary Data'!AC9*'Summary Data'!AC$39-'Summary Data'!AC26*'Summary Data'!AC$40)/17*$A110)</f>
        <v>-0.121516666896697</v>
      </c>
      <c r="G110" s="177" t="n">
        <f aca="false">('Summary Data'!AD8-('Summary Data'!AD9*'Summary Data'!AD$39-'Summary Data'!AD26*'Summary Data'!AD$40)/17*$A110)</f>
        <v>-0.222901365684656</v>
      </c>
      <c r="H110" s="177" t="n">
        <f aca="false">('Summary Data'!AE8-('Summary Data'!AE9*'Summary Data'!AE$39-'Summary Data'!AE26*'Summary Data'!AE$40)/17*$A110)</f>
        <v>-0.332238209972715</v>
      </c>
      <c r="I110" s="177" t="n">
        <f aca="false">('Summary Data'!AF8-('Summary Data'!AF9*'Summary Data'!AF$39-'Summary Data'!AF26*'Summary Data'!AF$40)/17*$A110)</f>
        <v>-0.308241690059915</v>
      </c>
      <c r="J110" s="177" t="n">
        <f aca="false">('Summary Data'!AG8-('Summary Data'!AG9*'Summary Data'!AG$39-'Summary Data'!AG26*'Summary Data'!AG$40)/17*$A110)</f>
        <v>-0.220230244431717</v>
      </c>
      <c r="K110" s="177" t="n">
        <f aca="false">('Summary Data'!AH8-('Summary Data'!AH9*'Summary Data'!AH$39-'Summary Data'!AH26*'Summary Data'!AH$40)/17*$A110)</f>
        <v>-0.253847758878184</v>
      </c>
      <c r="L110" s="177" t="n">
        <f aca="false">('Summary Data'!AI8-('Summary Data'!AI9*'Summary Data'!AI$39-'Summary Data'!AI26*'Summary Data'!AI$40)/17*$A110)</f>
        <v>-0.3690942</v>
      </c>
      <c r="M110" s="177" t="n">
        <f aca="false">('Summary Data'!AJ8-('Summary Data'!AJ9*'Summary Data'!AJ$39-'Summary Data'!AJ26*'Summary Data'!AJ$40)/17*$A110)</f>
        <v>0.0475162169551638</v>
      </c>
      <c r="N110" s="177" t="n">
        <f aca="false">('Summary Data'!AK8-('Summary Data'!AK9*'Summary Data'!AK$39-'Summary Data'!AK26*'Summary Data'!AK$40)/17*$A110)</f>
        <v>-0.0674855680432</v>
      </c>
      <c r="O110" s="177" t="n">
        <f aca="false">('Summary Data'!AL8-('Summary Data'!AL9*'Summary Data'!AL$39-'Summary Data'!AL26*'Summary Data'!AL$40)/17*$A110)</f>
        <v>-0.200488908738412</v>
      </c>
      <c r="P110" s="177" t="n">
        <f aca="false">('Summary Data'!AM8-('Summary Data'!AM9*'Summary Data'!AM$39-'Summary Data'!AM26*'Summary Data'!AM$40)/17*$A110)</f>
        <v>-0.270036780334613</v>
      </c>
      <c r="Q110" s="177" t="n">
        <f aca="false">('Summary Data'!AN8-('Summary Data'!AN9*'Summary Data'!AN$39-'Summary Data'!AN26*'Summary Data'!AN$40)/17*$A110)</f>
        <v>-0.19558672698703</v>
      </c>
      <c r="R110" s="177" t="n">
        <f aca="false">('Summary Data'!AO8-('Summary Data'!AO9*'Summary Data'!AO$39-'Summary Data'!AO26*'Summary Data'!AO$40)/17*$A110)</f>
        <v>-0.241458079074326</v>
      </c>
      <c r="S110" s="177" t="n">
        <f aca="false">('Summary Data'!AP8-('Summary Data'!AP9*'Summary Data'!AP$39-'Summary Data'!AP26*'Summary Data'!AP$40)/17*$A110)</f>
        <v>-0.171504992161652</v>
      </c>
      <c r="T110" s="177" t="n">
        <f aca="false">('Summary Data'!AQ8-('Summary Data'!AQ9*'Summary Data'!AQ$39-'Summary Data'!AQ26*'Summary Data'!AQ$40)/17*$A110)</f>
        <v>-0.205681842481496</v>
      </c>
      <c r="U110" s="177" t="n">
        <f aca="false">('Summary Data'!AR8-('Summary Data'!AR9*'Summary Data'!AR$39-'Summary Data'!AR26*'Summary Data'!AR$40)/17*$A110)</f>
        <v>-0.0976557691536188</v>
      </c>
      <c r="V110" s="313" t="n">
        <f aca="false">'Summary Data'!AS8</f>
        <v>-0.1994559</v>
      </c>
    </row>
    <row r="111" customFormat="false" ht="11.25" hidden="false" customHeight="false" outlineLevel="0" collapsed="false">
      <c r="A111" s="310" t="n">
        <v>5</v>
      </c>
      <c r="B111" s="177" t="n">
        <f aca="false">('Summary Data'!Y9-('Summary Data'!Y10*'Summary Data'!Y$39-'Summary Data'!Y27*'Summary Data'!Y$40)/17*$A111)</f>
        <v>-4.35028327082842</v>
      </c>
      <c r="C111" s="177" t="n">
        <f aca="false">('Summary Data'!Z9-('Summary Data'!Z10*'Summary Data'!Z$39-'Summary Data'!Z27*'Summary Data'!Z$40)/17*$A111)</f>
        <v>-0.213212710736274</v>
      </c>
      <c r="D111" s="177" t="n">
        <f aca="false">('Summary Data'!AA9-('Summary Data'!AA10*'Summary Data'!AA$39-'Summary Data'!AA27*'Summary Data'!AA$40)/17*$A111)</f>
        <v>-0.383354115932107</v>
      </c>
      <c r="E111" s="177" t="n">
        <f aca="false">('Summary Data'!AB9-('Summary Data'!AB10*'Summary Data'!AB$39-'Summary Data'!AB27*'Summary Data'!AB$40)/17*$A111)</f>
        <v>0.0730263474695299</v>
      </c>
      <c r="F111" s="177" t="n">
        <f aca="false">('Summary Data'!AC9-('Summary Data'!AC10*'Summary Data'!AC$39-'Summary Data'!AC27*'Summary Data'!AC$40)/17*$A111)</f>
        <v>-0.0691767060770667</v>
      </c>
      <c r="G111" s="177" t="n">
        <f aca="false">('Summary Data'!AD9-('Summary Data'!AD10*'Summary Data'!AD$39-'Summary Data'!AD27*'Summary Data'!AD$40)/17*$A111)</f>
        <v>0.0120220447727435</v>
      </c>
      <c r="H111" s="177" t="n">
        <f aca="false">('Summary Data'!AE9-('Summary Data'!AE10*'Summary Data'!AE$39-'Summary Data'!AE27*'Summary Data'!AE$40)/17*$A111)</f>
        <v>-0.0359042976334468</v>
      </c>
      <c r="I111" s="177" t="n">
        <f aca="false">('Summary Data'!AF9-('Summary Data'!AF10*'Summary Data'!AF$39-'Summary Data'!AF27*'Summary Data'!AF$40)/17*$A111)</f>
        <v>-0.0703098497803949</v>
      </c>
      <c r="J111" s="177" t="n">
        <f aca="false">('Summary Data'!AG9-('Summary Data'!AG10*'Summary Data'!AG$39-'Summary Data'!AG27*'Summary Data'!AG$40)/17*$A111)</f>
        <v>-0.0414296019139281</v>
      </c>
      <c r="K111" s="177" t="n">
        <f aca="false">('Summary Data'!AH9-('Summary Data'!AH10*'Summary Data'!AH$39-'Summary Data'!AH27*'Summary Data'!AH$40)/17*$A111)</f>
        <v>0.0750947462836568</v>
      </c>
      <c r="L111" s="177" t="n">
        <f aca="false">('Summary Data'!AI9-('Summary Data'!AI10*'Summary Data'!AI$39-'Summary Data'!AI27*'Summary Data'!AI$40)/17*$A111)</f>
        <v>0.2662606</v>
      </c>
      <c r="M111" s="177" t="n">
        <f aca="false">('Summary Data'!AJ9-('Summary Data'!AJ10*'Summary Data'!AJ$39-'Summary Data'!AJ27*'Summary Data'!AJ$40)/17*$A111)</f>
        <v>-0.171273332315404</v>
      </c>
      <c r="N111" s="177" t="n">
        <f aca="false">('Summary Data'!AK9-('Summary Data'!AK10*'Summary Data'!AK$39-'Summary Data'!AK27*'Summary Data'!AK$40)/17*$A111)</f>
        <v>-0.37396867551136</v>
      </c>
      <c r="O111" s="177" t="n">
        <f aca="false">('Summary Data'!AL9-('Summary Data'!AL10*'Summary Data'!AL$39-'Summary Data'!AL27*'Summary Data'!AL$40)/17*$A111)</f>
        <v>-0.16791008346343</v>
      </c>
      <c r="P111" s="177" t="n">
        <f aca="false">('Summary Data'!AM9-('Summary Data'!AM10*'Summary Data'!AM$39-'Summary Data'!AM27*'Summary Data'!AM$40)/17*$A111)</f>
        <v>-0.0413904682149259</v>
      </c>
      <c r="Q111" s="177" t="n">
        <f aca="false">('Summary Data'!AN9-('Summary Data'!AN10*'Summary Data'!AN$39-'Summary Data'!AN27*'Summary Data'!AN$40)/17*$A111)</f>
        <v>-0.177835538579303</v>
      </c>
      <c r="R111" s="177" t="n">
        <f aca="false">('Summary Data'!AO9-('Summary Data'!AO10*'Summary Data'!AO$39-'Summary Data'!AO27*'Summary Data'!AO$40)/17*$A111)</f>
        <v>-0.131434582898775</v>
      </c>
      <c r="S111" s="177" t="n">
        <f aca="false">('Summary Data'!AP9-('Summary Data'!AP10*'Summary Data'!AP$39-'Summary Data'!AP27*'Summary Data'!AP$40)/17*$A111)</f>
        <v>-0.0389502847210994</v>
      </c>
      <c r="T111" s="177" t="n">
        <f aca="false">('Summary Data'!AQ9-('Summary Data'!AQ10*'Summary Data'!AQ$39-'Summary Data'!AQ27*'Summary Data'!AQ$40)/17*$A111)</f>
        <v>-0.13937247970027</v>
      </c>
      <c r="U111" s="177" t="n">
        <f aca="false">('Summary Data'!AR9-('Summary Data'!AR10*'Summary Data'!AR$39-'Summary Data'!AR27*'Summary Data'!AR$40)/17*$A111)</f>
        <v>-3.02394198884134</v>
      </c>
      <c r="V111" s="313" t="n">
        <f aca="false">'Summary Data'!AS9</f>
        <v>-0.328456</v>
      </c>
    </row>
    <row r="112" customFormat="false" ht="11.25" hidden="false" customHeight="false" outlineLevel="0" collapsed="false">
      <c r="A112" s="310" t="n">
        <v>6</v>
      </c>
      <c r="B112" s="177" t="n">
        <f aca="false">('Summary Data'!Y10-('Summary Data'!Y11*'Summary Data'!Y$39-'Summary Data'!Y28*'Summary Data'!Y$40)/17*$A112)</f>
        <v>-0.457391231988659</v>
      </c>
      <c r="C112" s="177" t="n">
        <f aca="false">('Summary Data'!Z10-('Summary Data'!Z11*'Summary Data'!Z$39-'Summary Data'!Z28*'Summary Data'!Z$40)/17*$A112)</f>
        <v>-0.0217030095676623</v>
      </c>
      <c r="D112" s="177" t="n">
        <f aca="false">('Summary Data'!AA10-('Summary Data'!AA11*'Summary Data'!AA$39-'Summary Data'!AA28*'Summary Data'!AA$40)/17*$A112)</f>
        <v>-0.0366691351366744</v>
      </c>
      <c r="E112" s="177" t="n">
        <f aca="false">('Summary Data'!AB10-('Summary Data'!AB11*'Summary Data'!AB$39-'Summary Data'!AB28*'Summary Data'!AB$40)/17*$A112)</f>
        <v>0.0222927967252199</v>
      </c>
      <c r="F112" s="177" t="n">
        <f aca="false">('Summary Data'!AC10-('Summary Data'!AC11*'Summary Data'!AC$39-'Summary Data'!AC28*'Summary Data'!AC$40)/17*$A112)</f>
        <v>-0.110996359325834</v>
      </c>
      <c r="G112" s="177" t="n">
        <f aca="false">('Summary Data'!AD10-('Summary Data'!AD11*'Summary Data'!AD$39-'Summary Data'!AD28*'Summary Data'!AD$40)/17*$A112)</f>
        <v>-0.0540942122642466</v>
      </c>
      <c r="H112" s="177" t="n">
        <f aca="false">('Summary Data'!AE10-('Summary Data'!AE11*'Summary Data'!AE$39-'Summary Data'!AE28*'Summary Data'!AE$40)/17*$A112)</f>
        <v>0.0161092743402306</v>
      </c>
      <c r="I112" s="177" t="n">
        <f aca="false">('Summary Data'!AF10-('Summary Data'!AF11*'Summary Data'!AF$39-'Summary Data'!AF28*'Summary Data'!AF$40)/17*$A112)</f>
        <v>-0.00186305618634147</v>
      </c>
      <c r="J112" s="177" t="n">
        <f aca="false">('Summary Data'!AG10-('Summary Data'!AG11*'Summary Data'!AG$39-'Summary Data'!AG28*'Summary Data'!AG$40)/17*$A112)</f>
        <v>-0.0509736612331288</v>
      </c>
      <c r="K112" s="177" t="n">
        <f aca="false">('Summary Data'!AH10-('Summary Data'!AH11*'Summary Data'!AH$39-'Summary Data'!AH28*'Summary Data'!AH$40)/17*$A112)</f>
        <v>-0.00398748334858645</v>
      </c>
      <c r="L112" s="177" t="n">
        <f aca="false">('Summary Data'!AI10-('Summary Data'!AI11*'Summary Data'!AI$39-'Summary Data'!AI28*'Summary Data'!AI$40)/17*$A112)</f>
        <v>-0.02333444</v>
      </c>
      <c r="M112" s="177" t="n">
        <f aca="false">('Summary Data'!AJ10-('Summary Data'!AJ11*'Summary Data'!AJ$39-'Summary Data'!AJ28*'Summary Data'!AJ$40)/17*$A112)</f>
        <v>-0.0477919192436793</v>
      </c>
      <c r="N112" s="177" t="n">
        <f aca="false">('Summary Data'!AK10-('Summary Data'!AK11*'Summary Data'!AK$39-'Summary Data'!AK28*'Summary Data'!AK$40)/17*$A112)</f>
        <v>-0.012942735296112</v>
      </c>
      <c r="O112" s="177" t="n">
        <f aca="false">('Summary Data'!AL10-('Summary Data'!AL11*'Summary Data'!AL$39-'Summary Data'!AL28*'Summary Data'!AL$40)/17*$A112)</f>
        <v>0.0522335053710903</v>
      </c>
      <c r="P112" s="177" t="n">
        <f aca="false">('Summary Data'!AM10-('Summary Data'!AM11*'Summary Data'!AM$39-'Summary Data'!AM28*'Summary Data'!AM$40)/17*$A112)</f>
        <v>-0.0302992697105868</v>
      </c>
      <c r="Q112" s="177" t="n">
        <f aca="false">('Summary Data'!AN10-('Summary Data'!AN11*'Summary Data'!AN$39-'Summary Data'!AN28*'Summary Data'!AN$40)/17*$A112)</f>
        <v>0.0739524751827788</v>
      </c>
      <c r="R112" s="177" t="n">
        <f aca="false">('Summary Data'!AO10-('Summary Data'!AO11*'Summary Data'!AO$39-'Summary Data'!AO28*'Summary Data'!AO$40)/17*$A112)</f>
        <v>0.0479411734728146</v>
      </c>
      <c r="S112" s="177" t="n">
        <f aca="false">('Summary Data'!AP10-('Summary Data'!AP11*'Summary Data'!AP$39-'Summary Data'!AP28*'Summary Data'!AP$40)/17*$A112)</f>
        <v>0.0124093167546534</v>
      </c>
      <c r="T112" s="177" t="n">
        <f aca="false">('Summary Data'!AQ10-('Summary Data'!AQ11*'Summary Data'!AQ$39-'Summary Data'!AQ28*'Summary Data'!AQ$40)/17*$A112)</f>
        <v>-0.0632430470046494</v>
      </c>
      <c r="U112" s="177" t="n">
        <f aca="false">('Summary Data'!AR10-('Summary Data'!AR11*'Summary Data'!AR$39-'Summary Data'!AR28*'Summary Data'!AR$40)/17*$A112)</f>
        <v>-0.139851406447686</v>
      </c>
      <c r="V112" s="313" t="n">
        <f aca="false">'Summary Data'!AS10</f>
        <v>-0.02755566</v>
      </c>
    </row>
    <row r="113" customFormat="false" ht="11.25" hidden="false" customHeight="false" outlineLevel="0" collapsed="false">
      <c r="A113" s="310" t="n">
        <v>7</v>
      </c>
      <c r="B113" s="177" t="n">
        <f aca="false">('Summary Data'!Y11-('Summary Data'!Y12*'Summary Data'!Y$39-'Summary Data'!Y29*'Summary Data'!Y$40)/17*$A113)</f>
        <v>2.79064764504606</v>
      </c>
      <c r="C113" s="177" t="n">
        <f aca="false">('Summary Data'!Z11-('Summary Data'!Z12*'Summary Data'!Z$39-'Summary Data'!Z29*'Summary Data'!Z$40)/17*$A113)</f>
        <v>0.987521383362887</v>
      </c>
      <c r="D113" s="177" t="n">
        <f aca="false">('Summary Data'!AA11-('Summary Data'!AA12*'Summary Data'!AA$39-'Summary Data'!AA29*'Summary Data'!AA$40)/17*$A113)</f>
        <v>0.973636515842493</v>
      </c>
      <c r="E113" s="177" t="n">
        <f aca="false">('Summary Data'!AB11-('Summary Data'!AB12*'Summary Data'!AB$39-'Summary Data'!AB29*'Summary Data'!AB$40)/17*$A113)</f>
        <v>1.07128945135853</v>
      </c>
      <c r="F113" s="177" t="n">
        <f aca="false">('Summary Data'!AC11-('Summary Data'!AC12*'Summary Data'!AC$39-'Summary Data'!AC29*'Summary Data'!AC$40)/17*$A113)</f>
        <v>1.07620733937786</v>
      </c>
      <c r="G113" s="177" t="n">
        <f aca="false">('Summary Data'!AD11-('Summary Data'!AD12*'Summary Data'!AD$39-'Summary Data'!AD29*'Summary Data'!AD$40)/17*$A113)</f>
        <v>1.11578195640096</v>
      </c>
      <c r="H113" s="177" t="n">
        <f aca="false">('Summary Data'!AE11-('Summary Data'!AE12*'Summary Data'!AE$39-'Summary Data'!AE29*'Summary Data'!AE$40)/17*$A113)</f>
        <v>1.02114801288079</v>
      </c>
      <c r="I113" s="177" t="n">
        <f aca="false">('Summary Data'!AF11-('Summary Data'!AF12*'Summary Data'!AF$39-'Summary Data'!AF29*'Summary Data'!AF$40)/17*$A113)</f>
        <v>1.03734130284272</v>
      </c>
      <c r="J113" s="177" t="n">
        <f aca="false">('Summary Data'!AG11-('Summary Data'!AG12*'Summary Data'!AG$39-'Summary Data'!AG29*'Summary Data'!AG$40)/17*$A113)</f>
        <v>1.10043084452629</v>
      </c>
      <c r="K113" s="177" t="n">
        <f aca="false">('Summary Data'!AH11-('Summary Data'!AH12*'Summary Data'!AH$39-'Summary Data'!AH29*'Summary Data'!AH$40)/17*$A113)</f>
        <v>1.08590731027147</v>
      </c>
      <c r="L113" s="177" t="n">
        <f aca="false">('Summary Data'!AI11-('Summary Data'!AI12*'Summary Data'!AI$39-'Summary Data'!AI29*'Summary Data'!AI$40)/17*$A113)</f>
        <v>1.069589</v>
      </c>
      <c r="M113" s="177" t="n">
        <f aca="false">('Summary Data'!AJ11-('Summary Data'!AJ12*'Summary Data'!AJ$39-'Summary Data'!AJ29*'Summary Data'!AJ$40)/17*$A113)</f>
        <v>0.995803281410016</v>
      </c>
      <c r="N113" s="177" t="n">
        <f aca="false">('Summary Data'!AK11-('Summary Data'!AK12*'Summary Data'!AK$39-'Summary Data'!AK29*'Summary Data'!AK$40)/17*$A113)</f>
        <v>0.959742127861808</v>
      </c>
      <c r="O113" s="177" t="n">
        <f aca="false">('Summary Data'!AL11-('Summary Data'!AL12*'Summary Data'!AL$39-'Summary Data'!AL29*'Summary Data'!AL$40)/17*$A113)</f>
        <v>1.03209177386986</v>
      </c>
      <c r="P113" s="177" t="n">
        <f aca="false">('Summary Data'!AM11-('Summary Data'!AM12*'Summary Data'!AM$39-'Summary Data'!AM29*'Summary Data'!AM$40)/17*$A113)</f>
        <v>0.994125248171582</v>
      </c>
      <c r="Q113" s="177" t="n">
        <f aca="false">('Summary Data'!AN11-('Summary Data'!AN12*'Summary Data'!AN$39-'Summary Data'!AN29*'Summary Data'!AN$40)/17*$A113)</f>
        <v>1.05523411702113</v>
      </c>
      <c r="R113" s="177" t="n">
        <f aca="false">('Summary Data'!AO11-('Summary Data'!AO12*'Summary Data'!AO$39-'Summary Data'!AO29*'Summary Data'!AO$40)/17*$A113)</f>
        <v>1.04897624856827</v>
      </c>
      <c r="S113" s="177" t="n">
        <f aca="false">('Summary Data'!AP11-('Summary Data'!AP12*'Summary Data'!AP$39-'Summary Data'!AP29*'Summary Data'!AP$40)/17*$A113)</f>
        <v>1.14114240456723</v>
      </c>
      <c r="T113" s="177" t="n">
        <f aca="false">('Summary Data'!AQ11-('Summary Data'!AQ12*'Summary Data'!AQ$39-'Summary Data'!AQ29*'Summary Data'!AQ$40)/17*$A113)</f>
        <v>1.08034157122603</v>
      </c>
      <c r="U113" s="177" t="n">
        <f aca="false">('Summary Data'!AR11-('Summary Data'!AR12*'Summary Data'!AR$39-'Summary Data'!AR29*'Summary Data'!AR$40)/17*$A113)</f>
        <v>0.841437115197061</v>
      </c>
      <c r="V113" s="313" t="n">
        <f aca="false">'Summary Data'!AS11</f>
        <v>1.097175</v>
      </c>
    </row>
    <row r="114" customFormat="false" ht="11.25" hidden="false" customHeight="false" outlineLevel="0" collapsed="false">
      <c r="A114" s="310" t="n">
        <v>8</v>
      </c>
      <c r="B114" s="177" t="n">
        <f aca="false">('Summary Data'!Y12-('Summary Data'!Y13*'Summary Data'!Y$39-'Summary Data'!Y30*'Summary Data'!Y$40)/17*$A114)</f>
        <v>-0.120230007775789</v>
      </c>
      <c r="C114" s="177" t="n">
        <f aca="false">('Summary Data'!Z12-('Summary Data'!Z13*'Summary Data'!Z$39-'Summary Data'!Z30*'Summary Data'!Z$40)/17*$A114)</f>
        <v>-0.014087002116435</v>
      </c>
      <c r="D114" s="177" t="n">
        <f aca="false">('Summary Data'!AA12-('Summary Data'!AA13*'Summary Data'!AA$39-'Summary Data'!AA30*'Summary Data'!AA$40)/17*$A114)</f>
        <v>-0.00504047567551909</v>
      </c>
      <c r="E114" s="177" t="n">
        <f aca="false">('Summary Data'!AB12-('Summary Data'!AB13*'Summary Data'!AB$39-'Summary Data'!AB30*'Summary Data'!AB$40)/17*$A114)</f>
        <v>-0.0423557291239421</v>
      </c>
      <c r="F114" s="177" t="n">
        <f aca="false">('Summary Data'!AC12-('Summary Data'!AC13*'Summary Data'!AC$39-'Summary Data'!AC30*'Summary Data'!AC$40)/17*$A114)</f>
        <v>0.0232659214653841</v>
      </c>
      <c r="G114" s="177" t="n">
        <f aca="false">('Summary Data'!AD12-('Summary Data'!AD13*'Summary Data'!AD$39-'Summary Data'!AD30*'Summary Data'!AD$40)/17*$A114)</f>
        <v>0.0104795937080626</v>
      </c>
      <c r="H114" s="177" t="n">
        <f aca="false">('Summary Data'!AE12-('Summary Data'!AE13*'Summary Data'!AE$39-'Summary Data'!AE30*'Summary Data'!AE$40)/17*$A114)</f>
        <v>-0.0294663291561336</v>
      </c>
      <c r="I114" s="177" t="n">
        <f aca="false">('Summary Data'!AF12-('Summary Data'!AF13*'Summary Data'!AF$39-'Summary Data'!AF30*'Summary Data'!AF$40)/17*$A114)</f>
        <v>-0.0385055458010894</v>
      </c>
      <c r="J114" s="177" t="n">
        <f aca="false">('Summary Data'!AG12-('Summary Data'!AG13*'Summary Data'!AG$39-'Summary Data'!AG30*'Summary Data'!AG$40)/17*$A114)</f>
        <v>-0.00152087289072621</v>
      </c>
      <c r="K114" s="177" t="n">
        <f aca="false">('Summary Data'!AH12-('Summary Data'!AH13*'Summary Data'!AH$39-'Summary Data'!AH30*'Summary Data'!AH$40)/17*$A114)</f>
        <v>-0.0138053929745658</v>
      </c>
      <c r="L114" s="177" t="n">
        <f aca="false">('Summary Data'!AI12-('Summary Data'!AI13*'Summary Data'!AI$39-'Summary Data'!AI30*'Summary Data'!AI$40)/17*$A114)</f>
        <v>0.0001593348</v>
      </c>
      <c r="M114" s="177" t="n">
        <f aca="false">('Summary Data'!AJ12-('Summary Data'!AJ13*'Summary Data'!AJ$39-'Summary Data'!AJ30*'Summary Data'!AJ$40)/17*$A114)</f>
        <v>-0.00750300048410607</v>
      </c>
      <c r="N114" s="177" t="n">
        <f aca="false">('Summary Data'!AK12-('Summary Data'!AK13*'Summary Data'!AK$39-'Summary Data'!AK30*'Summary Data'!AK$40)/17*$A114)</f>
        <v>-0.01427005320896</v>
      </c>
      <c r="O114" s="177" t="n">
        <f aca="false">('Summary Data'!AL12-('Summary Data'!AL13*'Summary Data'!AL$39-'Summary Data'!AL30*'Summary Data'!AL$40)/17*$A114)</f>
        <v>-0.00438529643122607</v>
      </c>
      <c r="P114" s="177" t="n">
        <f aca="false">('Summary Data'!AM12-('Summary Data'!AM13*'Summary Data'!AM$39-'Summary Data'!AM30*'Summary Data'!AM$40)/17*$A114)</f>
        <v>0.0122121567378964</v>
      </c>
      <c r="Q114" s="177" t="n">
        <f aca="false">('Summary Data'!AN12-('Summary Data'!AN13*'Summary Data'!AN$39-'Summary Data'!AN30*'Summary Data'!AN$40)/17*$A114)</f>
        <v>-0.00752843041022588</v>
      </c>
      <c r="R114" s="177" t="n">
        <f aca="false">('Summary Data'!AO12-('Summary Data'!AO13*'Summary Data'!AO$39-'Summary Data'!AO30*'Summary Data'!AO$40)/17*$A114)</f>
        <v>-0.00480055105277271</v>
      </c>
      <c r="S114" s="177" t="n">
        <f aca="false">('Summary Data'!AP12-('Summary Data'!AP13*'Summary Data'!AP$39-'Summary Data'!AP30*'Summary Data'!AP$40)/17*$A114)</f>
        <v>0.000938233858197978</v>
      </c>
      <c r="T114" s="177" t="n">
        <f aca="false">('Summary Data'!AQ12-('Summary Data'!AQ13*'Summary Data'!AQ$39-'Summary Data'!AQ30*'Summary Data'!AQ$40)/17*$A114)</f>
        <v>0.00295339695471435</v>
      </c>
      <c r="U114" s="177" t="n">
        <f aca="false">('Summary Data'!AR12-('Summary Data'!AR13*'Summary Data'!AR$39-'Summary Data'!AR30*'Summary Data'!AR$40)/17*$A114)</f>
        <v>0.025453594211092</v>
      </c>
      <c r="V114" s="313" t="n">
        <f aca="false">'Summary Data'!AS12</f>
        <v>-0.01165542</v>
      </c>
    </row>
    <row r="115" customFormat="false" ht="11.25" hidden="false" customHeight="false" outlineLevel="0" collapsed="false">
      <c r="A115" s="310" t="n">
        <v>9</v>
      </c>
      <c r="B115" s="177" t="n">
        <f aca="false">('Summary Data'!Y13-('Summary Data'!Y14*'Summary Data'!Y$39-'Summary Data'!Y31*'Summary Data'!Y$40)/17*$A115)</f>
        <v>0.417939000369032</v>
      </c>
      <c r="C115" s="177" t="n">
        <f aca="false">('Summary Data'!Z13-('Summary Data'!Z14*'Summary Data'!Z$39-'Summary Data'!Z31*'Summary Data'!Z$40)/17*$A115)</f>
        <v>0.517825459402954</v>
      </c>
      <c r="D115" s="177" t="n">
        <f aca="false">('Summary Data'!AA13-('Summary Data'!AA14*'Summary Data'!AA$39-'Summary Data'!AA31*'Summary Data'!AA$40)/17*$A115)</f>
        <v>0.488498101090522</v>
      </c>
      <c r="E115" s="177" t="n">
        <f aca="false">('Summary Data'!AB13-('Summary Data'!AB14*'Summary Data'!AB$39-'Summary Data'!AB31*'Summary Data'!AB$40)/17*$A115)</f>
        <v>0.504019543109184</v>
      </c>
      <c r="F115" s="177" t="n">
        <f aca="false">('Summary Data'!AC13-('Summary Data'!AC14*'Summary Data'!AC$39-'Summary Data'!AC31*'Summary Data'!AC$40)/17*$A115)</f>
        <v>0.51474962000844</v>
      </c>
      <c r="G115" s="177" t="n">
        <f aca="false">('Summary Data'!AD13-('Summary Data'!AD14*'Summary Data'!AD$39-'Summary Data'!AD31*'Summary Data'!AD$40)/17*$A115)</f>
        <v>0.510198244195799</v>
      </c>
      <c r="H115" s="177" t="n">
        <f aca="false">('Summary Data'!AE13-('Summary Data'!AE14*'Summary Data'!AE$39-'Summary Data'!AE31*'Summary Data'!AE$40)/17*$A115)</f>
        <v>0.491731923779475</v>
      </c>
      <c r="I115" s="177" t="n">
        <f aca="false">('Summary Data'!AF13-('Summary Data'!AF14*'Summary Data'!AF$39-'Summary Data'!AF31*'Summary Data'!AF$40)/17*$A115)</f>
        <v>0.499514491467039</v>
      </c>
      <c r="J115" s="177" t="n">
        <f aca="false">('Summary Data'!AG13-('Summary Data'!AG14*'Summary Data'!AG$39-'Summary Data'!AG31*'Summary Data'!AG$40)/17*$A115)</f>
        <v>0.512682356043383</v>
      </c>
      <c r="K115" s="177" t="n">
        <f aca="false">('Summary Data'!AH13-('Summary Data'!AH14*'Summary Data'!AH$39-'Summary Data'!AH31*'Summary Data'!AH$40)/17*$A115)</f>
        <v>0.498961662576352</v>
      </c>
      <c r="L115" s="177" t="n">
        <f aca="false">('Summary Data'!AI13-('Summary Data'!AI14*'Summary Data'!AI$39-'Summary Data'!AI31*'Summary Data'!AI$40)/17*$A115)</f>
        <v>0.4899201</v>
      </c>
      <c r="M115" s="177" t="n">
        <f aca="false">('Summary Data'!AJ13-('Summary Data'!AJ14*'Summary Data'!AJ$39-'Summary Data'!AJ31*'Summary Data'!AJ$40)/17*$A115)</f>
        <v>0.491132268476305</v>
      </c>
      <c r="N115" s="177" t="n">
        <f aca="false">('Summary Data'!AK13-('Summary Data'!AK14*'Summary Data'!AK$39-'Summary Data'!AK31*'Summary Data'!AK$40)/17*$A115)</f>
        <v>0.503565039572096</v>
      </c>
      <c r="O115" s="177" t="n">
        <f aca="false">('Summary Data'!AL13-('Summary Data'!AL14*'Summary Data'!AL$39-'Summary Data'!AL31*'Summary Data'!AL$40)/17*$A115)</f>
        <v>0.500900214525293</v>
      </c>
      <c r="P115" s="177" t="n">
        <f aca="false">('Summary Data'!AM13-('Summary Data'!AM14*'Summary Data'!AM$39-'Summary Data'!AM31*'Summary Data'!AM$40)/17*$A115)</f>
        <v>0.48388878008403</v>
      </c>
      <c r="Q115" s="177" t="n">
        <f aca="false">('Summary Data'!AN13-('Summary Data'!AN14*'Summary Data'!AN$39-'Summary Data'!AN31*'Summary Data'!AN$40)/17*$A115)</f>
        <v>0.487624557590786</v>
      </c>
      <c r="R115" s="177" t="n">
        <f aca="false">('Summary Data'!AO13-('Summary Data'!AO14*'Summary Data'!AO$39-'Summary Data'!AO31*'Summary Data'!AO$40)/17*$A115)</f>
        <v>0.500853669118671</v>
      </c>
      <c r="S115" s="177" t="n">
        <f aca="false">('Summary Data'!AP13-('Summary Data'!AP14*'Summary Data'!AP$39-'Summary Data'!AP31*'Summary Data'!AP$40)/17*$A115)</f>
        <v>0.515307037102893</v>
      </c>
      <c r="T115" s="177" t="n">
        <f aca="false">('Summary Data'!AQ13-('Summary Data'!AQ14*'Summary Data'!AQ$39-'Summary Data'!AQ31*'Summary Data'!AQ$40)/17*$A115)</f>
        <v>0.511882439437181</v>
      </c>
      <c r="U115" s="177" t="n">
        <f aca="false">('Summary Data'!AR13-('Summary Data'!AR14*'Summary Data'!AR$39-'Summary Data'!AR31*'Summary Data'!AR$40)/17*$A115)</f>
        <v>0.442522451279324</v>
      </c>
      <c r="V115" s="313" t="n">
        <f aca="false">'Summary Data'!AS13</f>
        <v>0.4965518</v>
      </c>
    </row>
    <row r="116" customFormat="false" ht="11.25" hidden="false" customHeight="false" outlineLevel="0" collapsed="false">
      <c r="A116" s="310" t="n">
        <v>10</v>
      </c>
      <c r="B116" s="177" t="n">
        <f aca="false">('Summary Data'!Y14-('Summary Data'!Y15*'Summary Data'!Y$39-'Summary Data'!Y32*'Summary Data'!Y$40)/17*$A116)</f>
        <v>-0.000499431868640007</v>
      </c>
      <c r="C116" s="177" t="n">
        <f aca="false">('Summary Data'!Z14-('Summary Data'!Z15*'Summary Data'!Z$39-'Summary Data'!Z32*'Summary Data'!Z$40)/17*$A116)</f>
        <v>0.00140913778619488</v>
      </c>
      <c r="D116" s="177" t="n">
        <f aca="false">('Summary Data'!AA14-('Summary Data'!AA15*'Summary Data'!AA$39-'Summary Data'!AA32*'Summary Data'!AA$40)/17*$A116)</f>
        <v>4.5329896391777E-006</v>
      </c>
      <c r="E116" s="177" t="n">
        <f aca="false">('Summary Data'!AB14-('Summary Data'!AB15*'Summary Data'!AB$39-'Summary Data'!AB32*'Summary Data'!AB$40)/17*$A116)</f>
        <v>8.10679795294235E-007</v>
      </c>
      <c r="F116" s="177" t="n">
        <f aca="false">('Summary Data'!AC14-('Summary Data'!AC15*'Summary Data'!AC$39-'Summary Data'!AC32*'Summary Data'!AC$40)/17*$A116)</f>
        <v>-9.28594836767382E-007</v>
      </c>
      <c r="G116" s="177" t="n">
        <f aca="false">('Summary Data'!AD14-('Summary Data'!AD15*'Summary Data'!AD$39-'Summary Data'!AD32*'Summary Data'!AD$40)/17*$A116)</f>
        <v>6.34336741644342E-007</v>
      </c>
      <c r="H116" s="177" t="n">
        <f aca="false">('Summary Data'!AE14-('Summary Data'!AE15*'Summary Data'!AE$39-'Summary Data'!AE32*'Summary Data'!AE$40)/17*$A116)</f>
        <v>-0.000215570723562354</v>
      </c>
      <c r="I116" s="177" t="n">
        <f aca="false">('Summary Data'!AF14-('Summary Data'!AF15*'Summary Data'!AF$39-'Summary Data'!AF32*'Summary Data'!AF$40)/17*$A116)</f>
        <v>-4.55491811028608E-006</v>
      </c>
      <c r="J116" s="177" t="n">
        <f aca="false">('Summary Data'!AG14-('Summary Data'!AG15*'Summary Data'!AG$39-'Summary Data'!AG32*'Summary Data'!AG$40)/17*$A116)</f>
        <v>-3.93816729359064E-006</v>
      </c>
      <c r="K116" s="177" t="n">
        <f aca="false">('Summary Data'!AH14-('Summary Data'!AH15*'Summary Data'!AH$39-'Summary Data'!AH32*'Summary Data'!AH$40)/17*$A116)</f>
        <v>-1.70600014804609E-005</v>
      </c>
      <c r="L116" s="177" t="n">
        <f aca="false">('Summary Data'!AI14-('Summary Data'!AI15*'Summary Data'!AI$39-'Summary Data'!AI32*'Summary Data'!AI$40)/17*$A116)</f>
        <v>-0.001491628</v>
      </c>
      <c r="M116" s="177" t="n">
        <f aca="false">('Summary Data'!AJ14-('Summary Data'!AJ15*'Summary Data'!AJ$39-'Summary Data'!AJ32*'Summary Data'!AJ$40)/17*$A116)</f>
        <v>2.17938268105844E-006</v>
      </c>
      <c r="N116" s="177" t="n">
        <f aca="false">('Summary Data'!AK14-('Summary Data'!AK15*'Summary Data'!AK$39-'Summary Data'!AK32*'Summary Data'!AK$40)/17*$A116)</f>
        <v>-0.00069645209136</v>
      </c>
      <c r="O116" s="177" t="n">
        <f aca="false">('Summary Data'!AL14-('Summary Data'!AL15*'Summary Data'!AL$39-'Summary Data'!AL32*'Summary Data'!AL$40)/17*$A116)</f>
        <v>1.2031739411722E-007</v>
      </c>
      <c r="P116" s="177" t="n">
        <f aca="false">('Summary Data'!AM14-('Summary Data'!AM15*'Summary Data'!AM$39-'Summary Data'!AM32*'Summary Data'!AM$40)/17*$A116)</f>
        <v>3.36566724638693E-005</v>
      </c>
      <c r="Q116" s="177" t="n">
        <f aca="false">('Summary Data'!AN14-('Summary Data'!AN15*'Summary Data'!AN$39-'Summary Data'!AN32*'Summary Data'!AN$40)/17*$A116)</f>
        <v>-5.12605954905848E-005</v>
      </c>
      <c r="R116" s="177" t="n">
        <f aca="false">('Summary Data'!AO14-('Summary Data'!AO15*'Summary Data'!AO$39-'Summary Data'!AO32*'Summary Data'!AO$40)/17*$A116)</f>
        <v>-1.06210685941188E-005</v>
      </c>
      <c r="S116" s="177" t="n">
        <f aca="false">('Summary Data'!AP14-('Summary Data'!AP15*'Summary Data'!AP$39-'Summary Data'!AP32*'Summary Data'!AP$40)/17*$A116)</f>
        <v>2.0083890140063E-006</v>
      </c>
      <c r="T116" s="177" t="n">
        <f aca="false">('Summary Data'!AQ14-('Summary Data'!AQ15*'Summary Data'!AQ$39-'Summary Data'!AQ32*'Summary Data'!AQ$40)/17*$A116)</f>
        <v>-0.000166969084263528</v>
      </c>
      <c r="U116" s="177" t="n">
        <f aca="false">('Summary Data'!AR14-('Summary Data'!AR15*'Summary Data'!AR$39-'Summary Data'!AR32*'Summary Data'!AR$40)/17*$A116)</f>
        <v>0.000535786518725176</v>
      </c>
      <c r="V116" s="313" t="n">
        <f aca="false">'Summary Data'!AS14</f>
        <v>0</v>
      </c>
    </row>
    <row r="117" customFormat="false" ht="11.25" hidden="false" customHeight="false" outlineLevel="0" collapsed="false">
      <c r="A117" s="310" t="n">
        <v>11</v>
      </c>
      <c r="B117" s="177" t="n">
        <f aca="false">('Summary Data'!Y15-('Summary Data'!Y16*'Summary Data'!Y$39-'Summary Data'!Y33*'Summary Data'!Y$40)/17*$A117)</f>
        <v>0.631348457018584</v>
      </c>
      <c r="C117" s="177" t="n">
        <f aca="false">('Summary Data'!Z15-('Summary Data'!Z16*'Summary Data'!Z$39-'Summary Data'!Z33*'Summary Data'!Z$40)/17*$A117)</f>
        <v>0.713177703473364</v>
      </c>
      <c r="D117" s="177" t="n">
        <f aca="false">('Summary Data'!AA15-('Summary Data'!AA16*'Summary Data'!AA$39-'Summary Data'!AA33*'Summary Data'!AA$40)/17*$A117)</f>
        <v>0.716289504319681</v>
      </c>
      <c r="E117" s="177" t="n">
        <f aca="false">('Summary Data'!AB15-('Summary Data'!AB16*'Summary Data'!AB$39-'Summary Data'!AB33*'Summary Data'!AB$40)/17*$A117)</f>
        <v>0.732567869727867</v>
      </c>
      <c r="F117" s="177" t="n">
        <f aca="false">('Summary Data'!AC15-('Summary Data'!AC16*'Summary Data'!AC$39-'Summary Data'!AC33*'Summary Data'!AC$40)/17*$A117)</f>
        <v>0.727861611987429</v>
      </c>
      <c r="G117" s="177" t="n">
        <f aca="false">('Summary Data'!AD15-('Summary Data'!AD16*'Summary Data'!AD$39-'Summary Data'!AD33*'Summary Data'!AD$40)/17*$A117)</f>
        <v>0.729764411279129</v>
      </c>
      <c r="H117" s="177" t="n">
        <f aca="false">('Summary Data'!AE15-('Summary Data'!AE16*'Summary Data'!AE$39-'Summary Data'!AE33*'Summary Data'!AE$40)/17*$A117)</f>
        <v>0.727689418623543</v>
      </c>
      <c r="I117" s="177" t="n">
        <f aca="false">('Summary Data'!AF15-('Summary Data'!AF16*'Summary Data'!AF$39-'Summary Data'!AF33*'Summary Data'!AF$40)/17*$A117)</f>
        <v>0.73197227193506</v>
      </c>
      <c r="J117" s="177" t="n">
        <f aca="false">('Summary Data'!AG15-('Summary Data'!AG16*'Summary Data'!AG$39-'Summary Data'!AG33*'Summary Data'!AG$40)/17*$A117)</f>
        <v>0.729444335663295</v>
      </c>
      <c r="K117" s="177" t="n">
        <f aca="false">('Summary Data'!AH15-('Summary Data'!AH16*'Summary Data'!AH$39-'Summary Data'!AH33*'Summary Data'!AH$40)/17*$A117)</f>
        <v>0.724365525433613</v>
      </c>
      <c r="L117" s="177" t="n">
        <f aca="false">('Summary Data'!AI15-('Summary Data'!AI16*'Summary Data'!AI$39-'Summary Data'!AI33*'Summary Data'!AI$40)/17*$A117)</f>
        <v>0.7395894</v>
      </c>
      <c r="M117" s="177" t="n">
        <f aca="false">('Summary Data'!AJ15-('Summary Data'!AJ16*'Summary Data'!AJ$39-'Summary Data'!AJ33*'Summary Data'!AJ$40)/17*$A117)</f>
        <v>0.731122718768947</v>
      </c>
      <c r="N117" s="177" t="n">
        <f aca="false">('Summary Data'!AK15-('Summary Data'!AK16*'Summary Data'!AK$39-'Summary Data'!AK33*'Summary Data'!AK$40)/17*$A117)</f>
        <v>0.732961110438471</v>
      </c>
      <c r="O117" s="177" t="n">
        <f aca="false">('Summary Data'!AL15-('Summary Data'!AL16*'Summary Data'!AL$39-'Summary Data'!AL33*'Summary Data'!AL$40)/17*$A117)</f>
        <v>0.738880535268288</v>
      </c>
      <c r="P117" s="177" t="n">
        <f aca="false">('Summary Data'!AM15-('Summary Data'!AM16*'Summary Data'!AM$39-'Summary Data'!AM33*'Summary Data'!AM$40)/17*$A117)</f>
        <v>0.73798144673616</v>
      </c>
      <c r="Q117" s="177" t="n">
        <f aca="false">('Summary Data'!AN15-('Summary Data'!AN16*'Summary Data'!AN$39-'Summary Data'!AN33*'Summary Data'!AN$40)/17*$A117)</f>
        <v>0.731151468801362</v>
      </c>
      <c r="R117" s="177" t="n">
        <f aca="false">('Summary Data'!AO15-('Summary Data'!AO16*'Summary Data'!AO$39-'Summary Data'!AO33*'Summary Data'!AO$40)/17*$A117)</f>
        <v>0.728240653852939</v>
      </c>
      <c r="S117" s="177" t="n">
        <f aca="false">('Summary Data'!AP15-('Summary Data'!AP16*'Summary Data'!AP$39-'Summary Data'!AP33*'Summary Data'!AP$40)/17*$A117)</f>
        <v>0.726833096807921</v>
      </c>
      <c r="T117" s="177" t="n">
        <f aca="false">('Summary Data'!AQ15-('Summary Data'!AQ16*'Summary Data'!AQ$39-'Summary Data'!AQ33*'Summary Data'!AQ$40)/17*$A117)</f>
        <v>0.724015989092129</v>
      </c>
      <c r="U117" s="177" t="n">
        <f aca="false">('Summary Data'!AR15-('Summary Data'!AR16*'Summary Data'!AR$39-'Summary Data'!AR33*'Summary Data'!AR$40)/17*$A117)</f>
        <v>0.631373146383671</v>
      </c>
      <c r="V117" s="313" t="n">
        <f aca="false">'Summary Data'!AS15</f>
        <v>0.7226139</v>
      </c>
    </row>
    <row r="118" customFormat="false" ht="11.25" hidden="false" customHeight="false" outlineLevel="0" collapsed="false">
      <c r="A118" s="310" t="n">
        <v>12</v>
      </c>
      <c r="B118" s="177" t="n">
        <f aca="false">('Summary Data'!Y16-('Summary Data'!Y17*'Summary Data'!Y$39-'Summary Data'!Y34*'Summary Data'!Y$40)/17*$A118)*10</f>
        <v>-0.046571179951727</v>
      </c>
      <c r="C118" s="177" t="n">
        <f aca="false">('Summary Data'!Z16-('Summary Data'!Z17*'Summary Data'!Z$39-'Summary Data'!Z34*'Summary Data'!Z$40)/17*$A118)*10</f>
        <v>0.0172226686962504</v>
      </c>
      <c r="D118" s="177" t="n">
        <f aca="false">('Summary Data'!AA16-('Summary Data'!AA17*'Summary Data'!AA$39-'Summary Data'!AA34*'Summary Data'!AA$40)/17*$A118)*10</f>
        <v>-0.00696424798257191</v>
      </c>
      <c r="E118" s="177" t="n">
        <f aca="false">('Summary Data'!AB16-('Summary Data'!AB17*'Summary Data'!AB$39-'Summary Data'!AB34*'Summary Data'!AB$40)/17*$A118)*10</f>
        <v>0.0197391317664772</v>
      </c>
      <c r="F118" s="177" t="n">
        <f aca="false">('Summary Data'!AC16-('Summary Data'!AC17*'Summary Data'!AC$39-'Summary Data'!AC34*'Summary Data'!AC$40)/17*$A118)*10</f>
        <v>-0.00685683309342191</v>
      </c>
      <c r="G118" s="177" t="n">
        <f aca="false">('Summary Data'!AD16-('Summary Data'!AD17*'Summary Data'!AD$39-'Summary Data'!AD34*'Summary Data'!AD$40)/17*$A118)*10</f>
        <v>0.00767414376265835</v>
      </c>
      <c r="H118" s="177" t="n">
        <f aca="false">('Summary Data'!AE16-('Summary Data'!AE17*'Summary Data'!AE$39-'Summary Data'!AE34*'Summary Data'!AE$40)/17*$A118)*10</f>
        <v>0.0121904785371699</v>
      </c>
      <c r="I118" s="177" t="n">
        <f aca="false">('Summary Data'!AF16-('Summary Data'!AF17*'Summary Data'!AF$39-'Summary Data'!AF34*'Summary Data'!AF$40)/17*$A118)*10</f>
        <v>-0.0250724352719376</v>
      </c>
      <c r="J118" s="177" t="n">
        <f aca="false">('Summary Data'!AG16-('Summary Data'!AG17*'Summary Data'!AG$39-'Summary Data'!AG34*'Summary Data'!AG$40)/17*$A118)*10</f>
        <v>-0.00358041927858169</v>
      </c>
      <c r="K118" s="177" t="n">
        <f aca="false">('Summary Data'!AH16-('Summary Data'!AH17*'Summary Data'!AH$39-'Summary Data'!AH34*'Summary Data'!AH$40)/17*$A118)*10</f>
        <v>0.00719720480180161</v>
      </c>
      <c r="L118" s="177" t="n">
        <f aca="false">('Summary Data'!AI16-('Summary Data'!AI17*'Summary Data'!AI$39-'Summary Data'!AI34*'Summary Data'!AI$40)/17*$A118)*10</f>
        <v>-0.01243524</v>
      </c>
      <c r="M118" s="177" t="n">
        <f aca="false">('Summary Data'!AJ16-('Summary Data'!AJ17*'Summary Data'!AJ$39-'Summary Data'!AJ34*'Summary Data'!AJ$40)/17*$A118)*10</f>
        <v>0.0219652015348744</v>
      </c>
      <c r="N118" s="177" t="n">
        <f aca="false">('Summary Data'!AK16-('Summary Data'!AK17*'Summary Data'!AK$39-'Summary Data'!AK34*'Summary Data'!AK$40)/17*$A118)*10</f>
        <v>0.003803590945856</v>
      </c>
      <c r="O118" s="177" t="n">
        <f aca="false">('Summary Data'!AL16-('Summary Data'!AL17*'Summary Data'!AL$39-'Summary Data'!AL34*'Summary Data'!AL$40)/17*$A118)*10</f>
        <v>-0.000709755011572893</v>
      </c>
      <c r="P118" s="177" t="n">
        <f aca="false">('Summary Data'!AM16-('Summary Data'!AM17*'Summary Data'!AM$39-'Summary Data'!AM34*'Summary Data'!AM$40)/17*$A118)*10</f>
        <v>0.0156580136702535</v>
      </c>
      <c r="Q118" s="177" t="n">
        <f aca="false">('Summary Data'!AN16-('Summary Data'!AN17*'Summary Data'!AN$39-'Summary Data'!AN34*'Summary Data'!AN$40)/17*$A118)*10</f>
        <v>0.0446478071642052</v>
      </c>
      <c r="R118" s="177" t="n">
        <f aca="false">('Summary Data'!AO16-('Summary Data'!AO17*'Summary Data'!AO$39-'Summary Data'!AO34*'Summary Data'!AO$40)/17*$A118)*10</f>
        <v>0.0222988738906351</v>
      </c>
      <c r="S118" s="177" t="n">
        <f aca="false">('Summary Data'!AP16-('Summary Data'!AP17*'Summary Data'!AP$39-'Summary Data'!AP34*'Summary Data'!AP$40)/17*$A118)*10</f>
        <v>0.0139618575310169</v>
      </c>
      <c r="T118" s="177" t="n">
        <f aca="false">('Summary Data'!AQ16-('Summary Data'!AQ17*'Summary Data'!AQ$39-'Summary Data'!AQ34*'Summary Data'!AQ$40)/17*$A118)*10</f>
        <v>0.0241325920674786</v>
      </c>
      <c r="U118" s="177" t="n">
        <f aca="false">('Summary Data'!AR16-('Summary Data'!AR17*'Summary Data'!AR$39-'Summary Data'!AR34*'Summary Data'!AR$40)/17*$A118)*10</f>
        <v>0.0100534767751558</v>
      </c>
      <c r="V118" s="313" t="n">
        <f aca="false">'Summary Data'!AS16*10</f>
        <v>0.002387152</v>
      </c>
      <c r="W118" s="257" t="s">
        <v>243</v>
      </c>
    </row>
    <row r="119" customFormat="false" ht="11.25" hidden="false" customHeight="false" outlineLevel="0" collapsed="false">
      <c r="A119" s="310" t="n">
        <v>13</v>
      </c>
      <c r="B119" s="177" t="n">
        <f aca="false">('Summary Data'!Y17-('Summary Data'!Y18*'Summary Data'!Y$39-'Summary Data'!Y35*'Summary Data'!Y$40)/17*$A119)*10</f>
        <v>0.920537043285309</v>
      </c>
      <c r="C119" s="177" t="n">
        <f aca="false">('Summary Data'!Z17-('Summary Data'!Z18*'Summary Data'!Z$39-'Summary Data'!Z35*'Summary Data'!Z$40)/17*$A119)*10</f>
        <v>0.724601168218483</v>
      </c>
      <c r="D119" s="177" t="n">
        <f aca="false">('Summary Data'!AA17-('Summary Data'!AA18*'Summary Data'!AA$39-'Summary Data'!AA35*'Summary Data'!AA$40)/17*$A119)*10</f>
        <v>0.735415511652917</v>
      </c>
      <c r="E119" s="177" t="n">
        <f aca="false">('Summary Data'!AB17-('Summary Data'!AB18*'Summary Data'!AB$39-'Summary Data'!AB35*'Summary Data'!AB$40)/17*$A119)*10</f>
        <v>0.723880026371257</v>
      </c>
      <c r="F119" s="177" t="n">
        <f aca="false">('Summary Data'!AC17-('Summary Data'!AC18*'Summary Data'!AC$39-'Summary Data'!AC35*'Summary Data'!AC$40)/17*$A119)*10</f>
        <v>0.704220447776958</v>
      </c>
      <c r="G119" s="177" t="n">
        <f aca="false">('Summary Data'!AD17-('Summary Data'!AD18*'Summary Data'!AD$39-'Summary Data'!AD35*'Summary Data'!AD$40)/17*$A119)*10</f>
        <v>0.710931643435871</v>
      </c>
      <c r="H119" s="177" t="n">
        <f aca="false">('Summary Data'!AE17-('Summary Data'!AE18*'Summary Data'!AE$39-'Summary Data'!AE35*'Summary Data'!AE$40)/17*$A119)*10</f>
        <v>0.731370661971284</v>
      </c>
      <c r="I119" s="177" t="n">
        <f aca="false">('Summary Data'!AF17-('Summary Data'!AF18*'Summary Data'!AF$39-'Summary Data'!AF35*'Summary Data'!AF$40)/17*$A119)*10</f>
        <v>0.733254536336488</v>
      </c>
      <c r="J119" s="177" t="n">
        <f aca="false">('Summary Data'!AG17-('Summary Data'!AG18*'Summary Data'!AG$39-'Summary Data'!AG35*'Summary Data'!AG$40)/17*$A119)*10</f>
        <v>0.733552064431698</v>
      </c>
      <c r="K119" s="177" t="n">
        <f aca="false">('Summary Data'!AH17-('Summary Data'!AH18*'Summary Data'!AH$39-'Summary Data'!AH35*'Summary Data'!AH$40)/17*$A119)*10</f>
        <v>0.710386158043719</v>
      </c>
      <c r="L119" s="177" t="n">
        <f aca="false">('Summary Data'!AI17-('Summary Data'!AI18*'Summary Data'!AI$39-'Summary Data'!AI35*'Summary Data'!AI$40)/17*$A119)*10</f>
        <v>0.7173153</v>
      </c>
      <c r="M119" s="177" t="n">
        <f aca="false">('Summary Data'!AJ17-('Summary Data'!AJ18*'Summary Data'!AJ$39-'Summary Data'!AJ35*'Summary Data'!AJ$40)/17*$A119)*10</f>
        <v>0.725103702614971</v>
      </c>
      <c r="N119" s="177" t="n">
        <f aca="false">('Summary Data'!AK17-('Summary Data'!AK18*'Summary Data'!AK$39-'Summary Data'!AK35*'Summary Data'!AK$40)/17*$A119)*10</f>
        <v>0.745853524288864</v>
      </c>
      <c r="O119" s="177" t="n">
        <f aca="false">('Summary Data'!AL17-('Summary Data'!AL18*'Summary Data'!AL$39-'Summary Data'!AL35*'Summary Data'!AL$40)/17*$A119)*10</f>
        <v>0.74736636875106</v>
      </c>
      <c r="P119" s="177" t="n">
        <f aca="false">('Summary Data'!AM17-('Summary Data'!AM18*'Summary Data'!AM$39-'Summary Data'!AM35*'Summary Data'!AM$40)/17*$A119)*10</f>
        <v>0.725133115378462</v>
      </c>
      <c r="Q119" s="177" t="n">
        <f aca="false">('Summary Data'!AN17-('Summary Data'!AN18*'Summary Data'!AN$39-'Summary Data'!AN35*'Summary Data'!AN$40)/17*$A119)*10</f>
        <v>0.759333282950965</v>
      </c>
      <c r="R119" s="177" t="n">
        <f aca="false">('Summary Data'!AO17-('Summary Data'!AO18*'Summary Data'!AO$39-'Summary Data'!AO35*'Summary Data'!AO$40)/17*$A119)*10</f>
        <v>0.738572969577874</v>
      </c>
      <c r="S119" s="177" t="n">
        <f aca="false">('Summary Data'!AP17-('Summary Data'!AP18*'Summary Data'!AP$39-'Summary Data'!AP35*'Summary Data'!AP$40)/17*$A119)*10</f>
        <v>0.740569322308384</v>
      </c>
      <c r="T119" s="177" t="n">
        <f aca="false">('Summary Data'!AQ17-('Summary Data'!AQ18*'Summary Data'!AQ$39-'Summary Data'!AQ35*'Summary Data'!AQ$40)/17*$A119)*10</f>
        <v>0.73090721853768</v>
      </c>
      <c r="U119" s="177" t="n">
        <f aca="false">('Summary Data'!AR17-('Summary Data'!AR18*'Summary Data'!AR$39-'Summary Data'!AR35*'Summary Data'!AR$40)/17*$A119)*10</f>
        <v>0.518321745434496</v>
      </c>
      <c r="V119" s="313" t="n">
        <f aca="false">'Summary Data'!AS17*10</f>
        <v>0.7304559</v>
      </c>
      <c r="W119" s="257" t="s">
        <v>243</v>
      </c>
    </row>
    <row r="120" customFormat="false" ht="11.25" hidden="false" customHeight="false" outlineLevel="0" collapsed="false">
      <c r="A120" s="310" t="n">
        <v>14</v>
      </c>
      <c r="B120" s="177" t="n">
        <f aca="false">('Summary Data'!Y18-('Summary Data'!Y19*'Summary Data'!Y$39-'Summary Data'!Y36*'Summary Data'!Y$40)/17*$A120)*10</f>
        <v>0.0898576660296794</v>
      </c>
      <c r="C120" s="177" t="n">
        <f aca="false">('Summary Data'!Z18-('Summary Data'!Z19*'Summary Data'!Z$39-'Summary Data'!Z36*'Summary Data'!Z$40)/17*$A120)*10</f>
        <v>-0.037243909382804</v>
      </c>
      <c r="D120" s="177" t="n">
        <f aca="false">('Summary Data'!AA18-('Summary Data'!AA19*'Summary Data'!AA$39-'Summary Data'!AA36*'Summary Data'!AA$40)/17*$A120)*10</f>
        <v>-0.0394564610409799</v>
      </c>
      <c r="E120" s="177" t="n">
        <f aca="false">('Summary Data'!AB18-('Summary Data'!AB19*'Summary Data'!AB$39-'Summary Data'!AB36*'Summary Data'!AB$40)/17*$A120)*10</f>
        <v>-0.0345606228907977</v>
      </c>
      <c r="F120" s="177" t="n">
        <f aca="false">('Summary Data'!AC18-('Summary Data'!AC19*'Summary Data'!AC$39-'Summary Data'!AC36*'Summary Data'!AC$40)/17*$A120)*10</f>
        <v>-0.0264553110876092</v>
      </c>
      <c r="G120" s="177" t="n">
        <f aca="false">('Summary Data'!AD18-('Summary Data'!AD19*'Summary Data'!AD$39-'Summary Data'!AD36*'Summary Data'!AD$40)/17*$A120)*10</f>
        <v>-0.0338338061784249</v>
      </c>
      <c r="H120" s="177" t="n">
        <f aca="false">('Summary Data'!AE18-('Summary Data'!AE19*'Summary Data'!AE$39-'Summary Data'!AE36*'Summary Data'!AE$40)/17*$A120)*10</f>
        <v>-0.037140680519208</v>
      </c>
      <c r="I120" s="177" t="n">
        <f aca="false">('Summary Data'!AF18-('Summary Data'!AF19*'Summary Data'!AF$39-'Summary Data'!AF36*'Summary Data'!AF$40)/17*$A120)*10</f>
        <v>-0.0371807659355147</v>
      </c>
      <c r="J120" s="177" t="n">
        <f aca="false">('Summary Data'!AG18-('Summary Data'!AG19*'Summary Data'!AG$39-'Summary Data'!AG36*'Summary Data'!AG$40)/17*$A120)*10</f>
        <v>-0.0265163244809896</v>
      </c>
      <c r="K120" s="177" t="n">
        <f aca="false">('Summary Data'!AH18-('Summary Data'!AH19*'Summary Data'!AH$39-'Summary Data'!AH36*'Summary Data'!AH$40)/17*$A120)*10</f>
        <v>-0.026421451644082</v>
      </c>
      <c r="L120" s="177" t="n">
        <f aca="false">('Summary Data'!AI18-('Summary Data'!AI19*'Summary Data'!AI$39-'Summary Data'!AI36*'Summary Data'!AI$40)/17*$A120)*10</f>
        <v>-0.02313093</v>
      </c>
      <c r="M120" s="177" t="n">
        <f aca="false">('Summary Data'!AJ18-('Summary Data'!AJ19*'Summary Data'!AJ$39-'Summary Data'!AJ36*'Summary Data'!AJ$40)/17*$A120)*10</f>
        <v>-0.0316612740086987</v>
      </c>
      <c r="N120" s="177" t="n">
        <f aca="false">('Summary Data'!AK18-('Summary Data'!AK19*'Summary Data'!AK$39-'Summary Data'!AK36*'Summary Data'!AK$40)/17*$A120)*10</f>
        <v>-0.029206076861008</v>
      </c>
      <c r="O120" s="177" t="n">
        <f aca="false">('Summary Data'!AL18-('Summary Data'!AL19*'Summary Data'!AL$39-'Summary Data'!AL36*'Summary Data'!AL$40)/17*$A120)*10</f>
        <v>-0.0245035979954041</v>
      </c>
      <c r="P120" s="177" t="n">
        <f aca="false">('Summary Data'!AM18-('Summary Data'!AM19*'Summary Data'!AM$39-'Summary Data'!AM36*'Summary Data'!AM$40)/17*$A120)*10</f>
        <v>-0.0240521873573351</v>
      </c>
      <c r="Q120" s="177" t="n">
        <f aca="false">('Summary Data'!AN18-('Summary Data'!AN19*'Summary Data'!AN$39-'Summary Data'!AN36*'Summary Data'!AN$40)/17*$A120)*10</f>
        <v>-0.024851129633116</v>
      </c>
      <c r="R120" s="177" t="n">
        <f aca="false">('Summary Data'!AO18-('Summary Data'!AO19*'Summary Data'!AO$39-'Summary Data'!AO36*'Summary Data'!AO$40)/17*$A120)*10</f>
        <v>-0.0386915180775984</v>
      </c>
      <c r="S120" s="177" t="n">
        <f aca="false">('Summary Data'!AP18-('Summary Data'!AP19*'Summary Data'!AP$39-'Summary Data'!AP36*'Summary Data'!AP$40)/17*$A120)*10</f>
        <v>-0.0218941264996443</v>
      </c>
      <c r="T120" s="177" t="n">
        <f aca="false">('Summary Data'!AQ18-('Summary Data'!AQ19*'Summary Data'!AQ$39-'Summary Data'!AQ36*'Summary Data'!AQ$40)/17*$A120)*10</f>
        <v>-0.0197864094172414</v>
      </c>
      <c r="U120" s="177" t="n">
        <f aca="false">('Summary Data'!AR18-('Summary Data'!AR19*'Summary Data'!AR$39-'Summary Data'!AR36*'Summary Data'!AR$40)/17*$A120)*10</f>
        <v>-0.00870692487127652</v>
      </c>
      <c r="V120" s="313" t="n">
        <f aca="false">'Summary Data'!AS18*10</f>
        <v>-0.02517703</v>
      </c>
      <c r="W120" s="257" t="s">
        <v>243</v>
      </c>
    </row>
    <row r="121" customFormat="false" ht="11.25" hidden="false" customHeight="false" outlineLevel="0" collapsed="false">
      <c r="A121" s="310" t="n">
        <v>15</v>
      </c>
      <c r="B121" s="177" t="n">
        <f aca="false">('Summary Data'!Y19-('Summary Data'!Y20*'Summary Data'!Y$39-'Summary Data'!Y37*'Summary Data'!Y$40)/17*$A121)*10</f>
        <v>0.009440581</v>
      </c>
      <c r="C121" s="177" t="n">
        <f aca="false">('Summary Data'!Z19-('Summary Data'!Z20*'Summary Data'!Z$39-'Summary Data'!Z37*'Summary Data'!Z$40)/17*$A121)*10</f>
        <v>0.2714873</v>
      </c>
      <c r="D121" s="177" t="n">
        <f aca="false">('Summary Data'!AA19-('Summary Data'!AA20*'Summary Data'!AA$39-'Summary Data'!AA37*'Summary Data'!AA$40)/17*$A121)*10</f>
        <v>0.2529162</v>
      </c>
      <c r="E121" s="177" t="n">
        <f aca="false">('Summary Data'!AB19-('Summary Data'!AB20*'Summary Data'!AB$39-'Summary Data'!AB37*'Summary Data'!AB$40)/17*$A121)*10</f>
        <v>0.2521455</v>
      </c>
      <c r="F121" s="177" t="n">
        <f aca="false">('Summary Data'!AC19-('Summary Data'!AC20*'Summary Data'!AC$39-'Summary Data'!AC37*'Summary Data'!AC$40)/17*$A121)*10</f>
        <v>0.2531016</v>
      </c>
      <c r="G121" s="177" t="n">
        <f aca="false">('Summary Data'!AD19-('Summary Data'!AD20*'Summary Data'!AD$39-'Summary Data'!AD37*'Summary Data'!AD$40)/17*$A121)*10</f>
        <v>0.2439784</v>
      </c>
      <c r="H121" s="177" t="n">
        <f aca="false">('Summary Data'!AE19-('Summary Data'!AE20*'Summary Data'!AE$39-'Summary Data'!AE37*'Summary Data'!AE$40)/17*$A121)*10</f>
        <v>0.2504899</v>
      </c>
      <c r="I121" s="177" t="n">
        <f aca="false">('Summary Data'!AF19-('Summary Data'!AF20*'Summary Data'!AF$39-'Summary Data'!AF37*'Summary Data'!AF$40)/17*$A121)*10</f>
        <v>0.2736108</v>
      </c>
      <c r="J121" s="177" t="n">
        <f aca="false">('Summary Data'!AG19-('Summary Data'!AG20*'Summary Data'!AG$39-'Summary Data'!AG37*'Summary Data'!AG$40)/17*$A121)*10</f>
        <v>0.2770903</v>
      </c>
      <c r="K121" s="177" t="n">
        <f aca="false">('Summary Data'!AH19-('Summary Data'!AH20*'Summary Data'!AH$39-'Summary Data'!AH37*'Summary Data'!AH$40)/17*$A121)*10</f>
        <v>0.2599234</v>
      </c>
      <c r="L121" s="177" t="n">
        <f aca="false">('Summary Data'!AI19-('Summary Data'!AI20*'Summary Data'!AI$39-'Summary Data'!AI37*'Summary Data'!AI$40)/17*$A121)*10</f>
        <v>0.2561851</v>
      </c>
      <c r="M121" s="177" t="n">
        <f aca="false">('Summary Data'!AJ19-('Summary Data'!AJ20*'Summary Data'!AJ$39-'Summary Data'!AJ37*'Summary Data'!AJ$40)/17*$A121)*10</f>
        <v>0.2579725</v>
      </c>
      <c r="N121" s="177" t="n">
        <f aca="false">('Summary Data'!AK19-('Summary Data'!AK20*'Summary Data'!AK$39-'Summary Data'!AK37*'Summary Data'!AK$40)/17*$A121)*10</f>
        <v>0.2427337</v>
      </c>
      <c r="O121" s="177" t="n">
        <f aca="false">('Summary Data'!AL19-('Summary Data'!AL20*'Summary Data'!AL$39-'Summary Data'!AL37*'Summary Data'!AL$40)/17*$A121)*10</f>
        <v>0.2606314</v>
      </c>
      <c r="P121" s="177" t="n">
        <f aca="false">('Summary Data'!AM19-('Summary Data'!AM20*'Summary Data'!AM$39-'Summary Data'!AM37*'Summary Data'!AM$40)/17*$A121)*10</f>
        <v>0.2437312</v>
      </c>
      <c r="Q121" s="177" t="n">
        <f aca="false">('Summary Data'!AN19-('Summary Data'!AN20*'Summary Data'!AN$39-'Summary Data'!AN37*'Summary Data'!AN$40)/17*$A121)*10</f>
        <v>0.2580277</v>
      </c>
      <c r="R121" s="177" t="n">
        <f aca="false">('Summary Data'!AO19-('Summary Data'!AO20*'Summary Data'!AO$39-'Summary Data'!AO37*'Summary Data'!AO$40)/17*$A121)*10</f>
        <v>0.2352972</v>
      </c>
      <c r="S121" s="177" t="n">
        <f aca="false">('Summary Data'!AP19-('Summary Data'!AP20*'Summary Data'!AP$39-'Summary Data'!AP37*'Summary Data'!AP$40)/17*$A121)*10</f>
        <v>0.2459028</v>
      </c>
      <c r="T121" s="177" t="n">
        <f aca="false">('Summary Data'!AQ19-('Summary Data'!AQ20*'Summary Data'!AQ$39-'Summary Data'!AQ37*'Summary Data'!AQ$40)/17*$A121)*10</f>
        <v>0.2471799</v>
      </c>
      <c r="U121" s="177" t="n">
        <f aca="false">('Summary Data'!AR19-('Summary Data'!AR20*'Summary Data'!AR$39-'Summary Data'!AR37*'Summary Data'!AR$40)/17*$A121)*10</f>
        <v>0.09776478</v>
      </c>
      <c r="V121" s="313" t="n">
        <f aca="false">'Summary Data'!AS19*10</f>
        <v>0.2413739</v>
      </c>
      <c r="W121" s="257" t="s">
        <v>243</v>
      </c>
    </row>
    <row r="122" customFormat="false" ht="11.25" hidden="false" customHeight="false" outlineLevel="0" collapsed="false">
      <c r="A122" s="310" t="n">
        <v>16</v>
      </c>
      <c r="B122" s="177" t="n">
        <f aca="false">('Summary Data'!Y20-('Summary Data'!Y21*'Summary Data'!Y$39-'Summary Data'!Y38*'Summary Data'!Y$40)/17*$A122)*10</f>
        <v>0</v>
      </c>
      <c r="C122" s="177" t="n">
        <f aca="false">('Summary Data'!Z20-('Summary Data'!Z21*'Summary Data'!Z$39-'Summary Data'!Z38*'Summary Data'!Z$40)/17*$A122)*10</f>
        <v>0</v>
      </c>
      <c r="D122" s="177" t="n">
        <f aca="false">('Summary Data'!AA20-('Summary Data'!AA21*'Summary Data'!AA$39-'Summary Data'!AA38*'Summary Data'!AA$40)/17*$A122)*10</f>
        <v>0</v>
      </c>
      <c r="E122" s="177" t="n">
        <f aca="false">('Summary Data'!AB20-('Summary Data'!AB21*'Summary Data'!AB$39-'Summary Data'!AB38*'Summary Data'!AB$40)/17*$A122)*10</f>
        <v>0</v>
      </c>
      <c r="F122" s="177" t="n">
        <f aca="false">('Summary Data'!AC20-('Summary Data'!AC21*'Summary Data'!AC$39-'Summary Data'!AC38*'Summary Data'!AC$40)/17*$A122)*10</f>
        <v>0</v>
      </c>
      <c r="G122" s="177" t="n">
        <f aca="false">('Summary Data'!AD20-('Summary Data'!AD21*'Summary Data'!AD$39-'Summary Data'!AD38*'Summary Data'!AD$40)/17*$A122)*10</f>
        <v>0</v>
      </c>
      <c r="H122" s="177" t="n">
        <f aca="false">('Summary Data'!AE20-('Summary Data'!AE21*'Summary Data'!AE$39-'Summary Data'!AE38*'Summary Data'!AE$40)/17*$A122)*10</f>
        <v>0</v>
      </c>
      <c r="I122" s="177" t="n">
        <f aca="false">('Summary Data'!AF20-('Summary Data'!AF21*'Summary Data'!AF$39-'Summary Data'!AF38*'Summary Data'!AF$40)/17*$A122)*10</f>
        <v>0</v>
      </c>
      <c r="J122" s="177" t="n">
        <f aca="false">('Summary Data'!AG20-('Summary Data'!AG21*'Summary Data'!AG$39-'Summary Data'!AG38*'Summary Data'!AG$40)/17*$A122)*10</f>
        <v>0</v>
      </c>
      <c r="K122" s="177" t="n">
        <f aca="false">('Summary Data'!AH20-('Summary Data'!AH21*'Summary Data'!AH$39-'Summary Data'!AH38*'Summary Data'!AH$40)/17*$A122)*10</f>
        <v>0</v>
      </c>
      <c r="L122" s="177" t="n">
        <f aca="false">('Summary Data'!AI20-('Summary Data'!AI21*'Summary Data'!AI$39-'Summary Data'!AI38*'Summary Data'!AI$40)/17*$A122)*10</f>
        <v>0</v>
      </c>
      <c r="M122" s="177" t="n">
        <f aca="false">('Summary Data'!AJ20-('Summary Data'!AJ21*'Summary Data'!AJ$39-'Summary Data'!AJ38*'Summary Data'!AJ$40)/17*$A122)*10</f>
        <v>0</v>
      </c>
      <c r="N122" s="177" t="n">
        <f aca="false">('Summary Data'!AK20-('Summary Data'!AK21*'Summary Data'!AK$39-'Summary Data'!AK38*'Summary Data'!AK$40)/17*$A122)*10</f>
        <v>0</v>
      </c>
      <c r="O122" s="177" t="n">
        <f aca="false">('Summary Data'!AL20-('Summary Data'!AL21*'Summary Data'!AL$39-'Summary Data'!AL38*'Summary Data'!AL$40)/17*$A122)*10</f>
        <v>0</v>
      </c>
      <c r="P122" s="177" t="n">
        <f aca="false">('Summary Data'!AM20-('Summary Data'!AM21*'Summary Data'!AM$39-'Summary Data'!AM38*'Summary Data'!AM$40)/17*$A122)*10</f>
        <v>0</v>
      </c>
      <c r="Q122" s="177" t="n">
        <f aca="false">('Summary Data'!AN20-('Summary Data'!AN21*'Summary Data'!AN$39-'Summary Data'!AN38*'Summary Data'!AN$40)/17*$A122)*10</f>
        <v>0</v>
      </c>
      <c r="R122" s="177" t="n">
        <f aca="false">('Summary Data'!AO20-('Summary Data'!AO21*'Summary Data'!AO$39-'Summary Data'!AO38*'Summary Data'!AO$40)/17*$A122)*10</f>
        <v>0</v>
      </c>
      <c r="S122" s="177" t="n">
        <f aca="false">('Summary Data'!AP20-('Summary Data'!AP21*'Summary Data'!AP$39-'Summary Data'!AP38*'Summary Data'!AP$40)/17*$A122)*10</f>
        <v>0</v>
      </c>
      <c r="T122" s="177" t="n">
        <f aca="false">('Summary Data'!AQ20-('Summary Data'!AQ21*'Summary Data'!AQ$39-'Summary Data'!AQ38*'Summary Data'!AQ$40)/17*$A122)*10</f>
        <v>0</v>
      </c>
      <c r="U122" s="177" t="n">
        <f aca="false">('Summary Data'!AR20-('Summary Data'!AR21*'Summary Data'!AR$39-'Summary Data'!AR38*'Summary Data'!AR$40)/17*$A122)*10</f>
        <v>0</v>
      </c>
      <c r="V122" s="313" t="n">
        <f aca="false">'Summary Data'!AS20*10</f>
        <v>0</v>
      </c>
      <c r="W122" s="257" t="s">
        <v>243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61" t="n">
        <f aca="false">'Summary Data'!AS21*10</f>
        <v>0</v>
      </c>
      <c r="W123" s="257" t="s">
        <v>24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46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10"/>
      <c r="B126" s="308" t="s">
        <v>14</v>
      </c>
      <c r="C126" s="308" t="s">
        <v>224</v>
      </c>
      <c r="D126" s="308" t="s">
        <v>225</v>
      </c>
      <c r="E126" s="308" t="s">
        <v>226</v>
      </c>
      <c r="F126" s="308" t="s">
        <v>227</v>
      </c>
      <c r="G126" s="308" t="s">
        <v>228</v>
      </c>
      <c r="H126" s="308" t="s">
        <v>229</v>
      </c>
      <c r="I126" s="308" t="s">
        <v>230</v>
      </c>
      <c r="J126" s="308" t="s">
        <v>231</v>
      </c>
      <c r="K126" s="308" t="s">
        <v>232</v>
      </c>
      <c r="L126" s="308" t="s">
        <v>233</v>
      </c>
      <c r="M126" s="308" t="s">
        <v>234</v>
      </c>
      <c r="N126" s="308" t="s">
        <v>235</v>
      </c>
      <c r="O126" s="308" t="s">
        <v>236</v>
      </c>
      <c r="P126" s="308" t="s">
        <v>237</v>
      </c>
      <c r="Q126" s="308" t="s">
        <v>238</v>
      </c>
      <c r="R126" s="308" t="s">
        <v>239</v>
      </c>
      <c r="S126" s="308" t="s">
        <v>240</v>
      </c>
      <c r="T126" s="308" t="s">
        <v>241</v>
      </c>
      <c r="U126" s="308" t="s">
        <v>15</v>
      </c>
      <c r="V126" s="309" t="s">
        <v>242</v>
      </c>
    </row>
    <row r="127" customFormat="false" ht="11.25" hidden="false" customHeight="false" outlineLevel="0" collapsed="false">
      <c r="A127" s="310" t="n">
        <v>1</v>
      </c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313"/>
    </row>
    <row r="128" customFormat="false" ht="11.25" hidden="false" customHeight="false" outlineLevel="0" collapsed="false">
      <c r="A128" s="310" t="n">
        <v>2</v>
      </c>
      <c r="B128" s="177" t="n">
        <f aca="false">('Summary Data'!Y23-('Summary Data'!Y$40*'Summary Data'!Y7+'Summary Data'!Y$39*'Summary Data'!Y24)/17*$A128)</f>
        <v>8.06289027230791</v>
      </c>
      <c r="C128" s="177" t="n">
        <f aca="false">('Summary Data'!Z23-('Summary Data'!Z$40*'Summary Data'!Z7+'Summary Data'!Z$39*'Summary Data'!Z24)/17*$A128)</f>
        <v>-0.0138913904071293</v>
      </c>
      <c r="D128" s="177" t="n">
        <f aca="false">('Summary Data'!AA23-('Summary Data'!AA$40*'Summary Data'!AA7+'Summary Data'!AA$39*'Summary Data'!AA24)/17*$A128)</f>
        <v>0.268377327956376</v>
      </c>
      <c r="E128" s="177" t="n">
        <f aca="false">('Summary Data'!AB23-('Summary Data'!AB$40*'Summary Data'!AB7+'Summary Data'!AB$39*'Summary Data'!AB24)/17*$A128)</f>
        <v>0.085391234755402</v>
      </c>
      <c r="F128" s="177" t="n">
        <f aca="false">('Summary Data'!AC23-('Summary Data'!AC$40*'Summary Data'!AC7+'Summary Data'!AC$39*'Summary Data'!AC24)/17*$A128)</f>
        <v>-0.1460406489481</v>
      </c>
      <c r="G128" s="177" t="n">
        <f aca="false">('Summary Data'!AD23-('Summary Data'!AD$40*'Summary Data'!AD7+'Summary Data'!AD$39*'Summary Data'!AD24)/17*$A128)</f>
        <v>1.07307942050273</v>
      </c>
      <c r="H128" s="177" t="n">
        <f aca="false">('Summary Data'!AE23-('Summary Data'!AE$40*'Summary Data'!AE7+'Summary Data'!AE$39*'Summary Data'!AE24)/17*$A128)</f>
        <v>0.851143089623101</v>
      </c>
      <c r="I128" s="177" t="n">
        <f aca="false">('Summary Data'!AF23-('Summary Data'!AF$40*'Summary Data'!AF7+'Summary Data'!AF$39*'Summary Data'!AF24)/17*$A128)</f>
        <v>0.571368401272315</v>
      </c>
      <c r="J128" s="177" t="n">
        <f aca="false">('Summary Data'!AG23-('Summary Data'!AG$40*'Summary Data'!AG7+'Summary Data'!AG$39*'Summary Data'!AG24)/17*$A128)</f>
        <v>0.85456492979721</v>
      </c>
      <c r="K128" s="177" t="n">
        <f aca="false">('Summary Data'!AH23-('Summary Data'!AH$40*'Summary Data'!AH7+'Summary Data'!AH$39*'Summary Data'!AH24)/17*$A128)</f>
        <v>0.307102966729764</v>
      </c>
      <c r="L128" s="177" t="n">
        <f aca="false">('Summary Data'!AI23-('Summary Data'!AI$40*'Summary Data'!AI7+'Summary Data'!AI$39*'Summary Data'!AI24)/17*$A128)</f>
        <v>0.6691382</v>
      </c>
      <c r="M128" s="177" t="n">
        <f aca="false">('Summary Data'!AJ23-('Summary Data'!AJ$40*'Summary Data'!AJ7+'Summary Data'!AJ$39*'Summary Data'!AJ24)/17*$A128)</f>
        <v>1.14056510979629</v>
      </c>
      <c r="N128" s="177" t="n">
        <f aca="false">('Summary Data'!AK23-('Summary Data'!AK$40*'Summary Data'!AK7+'Summary Data'!AK$39*'Summary Data'!AK24)/17*$A128)</f>
        <v>0.32820862536992</v>
      </c>
      <c r="O128" s="177" t="n">
        <f aca="false">('Summary Data'!AL23-('Summary Data'!AL$40*'Summary Data'!AL7+'Summary Data'!AL$39*'Summary Data'!AL24)/17*$A128)</f>
        <v>0.935557142968863</v>
      </c>
      <c r="P128" s="177" t="n">
        <f aca="false">('Summary Data'!AM23-('Summary Data'!AM$40*'Summary Data'!AM7+'Summary Data'!AM$39*'Summary Data'!AM24)/17*$A128)</f>
        <v>1.17708033945701</v>
      </c>
      <c r="Q128" s="177" t="n">
        <f aca="false">('Summary Data'!AN23-('Summary Data'!AN$40*'Summary Data'!AN7+'Summary Data'!AN$39*'Summary Data'!AN24)/17*$A128)</f>
        <v>0.0918570337203002</v>
      </c>
      <c r="R128" s="177" t="n">
        <f aca="false">('Summary Data'!AO23-('Summary Data'!AO$40*'Summary Data'!AO7+'Summary Data'!AO$39*'Summary Data'!AO24)/17*$A128)</f>
        <v>0.761698235198994</v>
      </c>
      <c r="S128" s="177" t="n">
        <f aca="false">('Summary Data'!AP23-('Summary Data'!AP$40*'Summary Data'!AP7+'Summary Data'!AP$39*'Summary Data'!AP24)/17*$A128)</f>
        <v>0.690585299263044</v>
      </c>
      <c r="T128" s="177" t="n">
        <f aca="false">('Summary Data'!AQ23-('Summary Data'!AQ$40*'Summary Data'!AQ7+'Summary Data'!AQ$39*'Summary Data'!AQ24)/17*$A128)</f>
        <v>0.0238691112880734</v>
      </c>
      <c r="U128" s="177" t="n">
        <f aca="false">('Summary Data'!AR23-('Summary Data'!AR$40*'Summary Data'!AR7+'Summary Data'!AR$39*'Summary Data'!AR24)/17*$A128)</f>
        <v>-6.93371246604197</v>
      </c>
      <c r="V128" s="313" t="n">
        <f aca="false">'Summary Data'!AS23</f>
        <v>0.4889354</v>
      </c>
    </row>
    <row r="129" customFormat="false" ht="11.25" hidden="false" customHeight="false" outlineLevel="0" collapsed="false">
      <c r="A129" s="310" t="n">
        <v>3</v>
      </c>
      <c r="B129" s="177" t="n">
        <f aca="false">('Summary Data'!Y24-('Summary Data'!Y$40*'Summary Data'!Y8+'Summary Data'!Y$39*'Summary Data'!Y25)/17*$A129)</f>
        <v>0.620704235344828</v>
      </c>
      <c r="C129" s="177" t="n">
        <f aca="false">('Summary Data'!Z24-('Summary Data'!Z$40*'Summary Data'!Z8+'Summary Data'!Z$39*'Summary Data'!Z25)/17*$A129)</f>
        <v>1.04336787621489</v>
      </c>
      <c r="D129" s="177" t="n">
        <f aca="false">('Summary Data'!AA24-('Summary Data'!AA$40*'Summary Data'!AA8+'Summary Data'!AA$39*'Summary Data'!AA25)/17*$A129)</f>
        <v>0.545603423783375</v>
      </c>
      <c r="E129" s="177" t="n">
        <f aca="false">('Summary Data'!AB24-('Summary Data'!AB$40*'Summary Data'!AB8+'Summary Data'!AB$39*'Summary Data'!AB25)/17*$A129)</f>
        <v>0.902250830291658</v>
      </c>
      <c r="F129" s="177" t="n">
        <f aca="false">('Summary Data'!AC24-('Summary Data'!AC$40*'Summary Data'!AC8+'Summary Data'!AC$39*'Summary Data'!AC25)/17*$A129)</f>
        <v>0.90979296842591</v>
      </c>
      <c r="G129" s="177" t="n">
        <f aca="false">('Summary Data'!AD24-('Summary Data'!AD$40*'Summary Data'!AD8+'Summary Data'!AD$39*'Summary Data'!AD25)/17*$A129)</f>
        <v>0.571072455475612</v>
      </c>
      <c r="H129" s="177" t="n">
        <f aca="false">('Summary Data'!AE24-('Summary Data'!AE$40*'Summary Data'!AE8+'Summary Data'!AE$39*'Summary Data'!AE25)/17*$A129)</f>
        <v>0.807119967376706</v>
      </c>
      <c r="I129" s="177" t="n">
        <f aca="false">('Summary Data'!AF24-('Summary Data'!AF$40*'Summary Data'!AF8+'Summary Data'!AF$39*'Summary Data'!AF25)/17*$A129)</f>
        <v>0.246495270642779</v>
      </c>
      <c r="J129" s="177" t="n">
        <f aca="false">('Summary Data'!AG24-('Summary Data'!AG$40*'Summary Data'!AG8+'Summary Data'!AG$39*'Summary Data'!AG25)/17*$A129)</f>
        <v>0.617718405679782</v>
      </c>
      <c r="K129" s="177" t="n">
        <f aca="false">('Summary Data'!AH24-('Summary Data'!AH$40*'Summary Data'!AH8+'Summary Data'!AH$39*'Summary Data'!AH25)/17*$A129)</f>
        <v>0.581040375951878</v>
      </c>
      <c r="L129" s="177" t="n">
        <f aca="false">('Summary Data'!AI24-('Summary Data'!AI$40*'Summary Data'!AI8+'Summary Data'!AI$39*'Summary Data'!AI25)/17*$A129)</f>
        <v>0.8882343</v>
      </c>
      <c r="M129" s="177" t="n">
        <f aca="false">('Summary Data'!AJ24-('Summary Data'!AJ$40*'Summary Data'!AJ8+'Summary Data'!AJ$39*'Summary Data'!AJ25)/17*$A129)</f>
        <v>0.475610818435617</v>
      </c>
      <c r="N129" s="177" t="n">
        <f aca="false">('Summary Data'!AK24-('Summary Data'!AK$40*'Summary Data'!AK8+'Summary Data'!AK$39*'Summary Data'!AK25)/17*$A129)</f>
        <v>0.111932769974008</v>
      </c>
      <c r="O129" s="177" t="n">
        <f aca="false">('Summary Data'!AL24-('Summary Data'!AL$40*'Summary Data'!AL8+'Summary Data'!AL$39*'Summary Data'!AL25)/17*$A129)</f>
        <v>0.158181914398564</v>
      </c>
      <c r="P129" s="177" t="n">
        <f aca="false">('Summary Data'!AM24-('Summary Data'!AM$40*'Summary Data'!AM8+'Summary Data'!AM$39*'Summary Data'!AM25)/17*$A129)</f>
        <v>0.103683779976828</v>
      </c>
      <c r="Q129" s="177" t="n">
        <f aca="false">('Summary Data'!AN24-('Summary Data'!AN$40*'Summary Data'!AN8+'Summary Data'!AN$39*'Summary Data'!AN25)/17*$A129)</f>
        <v>0.62286151286594</v>
      </c>
      <c r="R129" s="177" t="n">
        <f aca="false">('Summary Data'!AO24-('Summary Data'!AO$40*'Summary Data'!AO8+'Summary Data'!AO$39*'Summary Data'!AO25)/17*$A129)</f>
        <v>0.534858180929266</v>
      </c>
      <c r="S129" s="177" t="n">
        <f aca="false">('Summary Data'!AP24-('Summary Data'!AP$40*'Summary Data'!AP8+'Summary Data'!AP$39*'Summary Data'!AP25)/17*$A129)</f>
        <v>0.753720460152337</v>
      </c>
      <c r="T129" s="177" t="n">
        <f aca="false">('Summary Data'!AQ24-('Summary Data'!AQ$40*'Summary Data'!AQ8+'Summary Data'!AQ$39*'Summary Data'!AQ25)/17*$A129)</f>
        <v>0.497300878773003</v>
      </c>
      <c r="U129" s="177" t="n">
        <f aca="false">('Summary Data'!AR24-('Summary Data'!AR$40*'Summary Data'!AR8+'Summary Data'!AR$39*'Summary Data'!AR25)/17*$A129)</f>
        <v>0.858381085468672</v>
      </c>
      <c r="V129" s="313" t="n">
        <f aca="false">'Summary Data'!AS24</f>
        <v>0.5876253</v>
      </c>
    </row>
    <row r="130" customFormat="false" ht="11.25" hidden="false" customHeight="false" outlineLevel="0" collapsed="false">
      <c r="A130" s="310" t="n">
        <v>4</v>
      </c>
      <c r="B130" s="177" t="n">
        <f aca="false">('Summary Data'!Y25-('Summary Data'!Y$40*'Summary Data'!Y9+'Summary Data'!Y$39*'Summary Data'!Y26)/17*$A130)</f>
        <v>1.32169709651421</v>
      </c>
      <c r="C130" s="177" t="n">
        <f aca="false">('Summary Data'!Z25-('Summary Data'!Z$40*'Summary Data'!Z9+'Summary Data'!Z$39*'Summary Data'!Z26)/17*$A130)</f>
        <v>0.443680249831768</v>
      </c>
      <c r="D130" s="177" t="n">
        <f aca="false">('Summary Data'!AA25-('Summary Data'!AA$40*'Summary Data'!AA9+'Summary Data'!AA$39*'Summary Data'!AA26)/17*$A130)</f>
        <v>0.575392172097455</v>
      </c>
      <c r="E130" s="177" t="n">
        <f aca="false">('Summary Data'!AB25-('Summary Data'!AB$40*'Summary Data'!AB9+'Summary Data'!AB$39*'Summary Data'!AB26)/17*$A130)</f>
        <v>1.05049089869602</v>
      </c>
      <c r="F130" s="177" t="n">
        <f aca="false">('Summary Data'!AC25-('Summary Data'!AC$40*'Summary Data'!AC9+'Summary Data'!AC$39*'Summary Data'!AC26)/17*$A130)</f>
        <v>1.26931167320417</v>
      </c>
      <c r="G130" s="177" t="n">
        <f aca="false">('Summary Data'!AD25-('Summary Data'!AD$40*'Summary Data'!AD9+'Summary Data'!AD$39*'Summary Data'!AD26)/17*$A130)</f>
        <v>1.03849605782123</v>
      </c>
      <c r="H130" s="177" t="n">
        <f aca="false">('Summary Data'!AE25-('Summary Data'!AE$40*'Summary Data'!AE9+'Summary Data'!AE$39*'Summary Data'!AE26)/17*$A130)</f>
        <v>0.796416878786832</v>
      </c>
      <c r="I130" s="177" t="n">
        <f aca="false">('Summary Data'!AF25-('Summary Data'!AF$40*'Summary Data'!AF9+'Summary Data'!AF$39*'Summary Data'!AF26)/17*$A130)</f>
        <v>0.666910358267768</v>
      </c>
      <c r="J130" s="177" t="n">
        <f aca="false">('Summary Data'!AG25-('Summary Data'!AG$40*'Summary Data'!AG9+'Summary Data'!AG$39*'Summary Data'!AG26)/17*$A130)</f>
        <v>0.812906914519212</v>
      </c>
      <c r="K130" s="177" t="n">
        <f aca="false">('Summary Data'!AH25-('Summary Data'!AH$40*'Summary Data'!AH9+'Summary Data'!AH$39*'Summary Data'!AH26)/17*$A130)</f>
        <v>0.935401326117508</v>
      </c>
      <c r="L130" s="177" t="n">
        <f aca="false">('Summary Data'!AI25-('Summary Data'!AI$40*'Summary Data'!AI9+'Summary Data'!AI$39*'Summary Data'!AI26)/17*$A130)</f>
        <v>0.7347254</v>
      </c>
      <c r="M130" s="177" t="n">
        <f aca="false">('Summary Data'!AJ25-('Summary Data'!AJ$40*'Summary Data'!AJ9+'Summary Data'!AJ$39*'Summary Data'!AJ26)/17*$A130)</f>
        <v>0.696880885806663</v>
      </c>
      <c r="N130" s="177" t="n">
        <f aca="false">('Summary Data'!AK25-('Summary Data'!AK$40*'Summary Data'!AK9+'Summary Data'!AK$39*'Summary Data'!AK26)/17*$A130)</f>
        <v>0.82248319499168</v>
      </c>
      <c r="O130" s="177" t="n">
        <f aca="false">('Summary Data'!AL25-('Summary Data'!AL$40*'Summary Data'!AL9+'Summary Data'!AL$39*'Summary Data'!AL26)/17*$A130)</f>
        <v>0.821793456235972</v>
      </c>
      <c r="P130" s="177" t="n">
        <f aca="false">('Summary Data'!AM25-('Summary Data'!AM$40*'Summary Data'!AM9+'Summary Data'!AM$39*'Summary Data'!AM26)/17*$A130)</f>
        <v>0.662351611933015</v>
      </c>
      <c r="Q130" s="177" t="n">
        <f aca="false">('Summary Data'!AN25-('Summary Data'!AN$40*'Summary Data'!AN9+'Summary Data'!AN$39*'Summary Data'!AN26)/17*$A130)</f>
        <v>0.749275972529949</v>
      </c>
      <c r="R130" s="177" t="n">
        <f aca="false">('Summary Data'!AO25-('Summary Data'!AO$40*'Summary Data'!AO9+'Summary Data'!AO$39*'Summary Data'!AO26)/17*$A130)</f>
        <v>1.00618752051221</v>
      </c>
      <c r="S130" s="177" t="n">
        <f aca="false">('Summary Data'!AP25-('Summary Data'!AP$40*'Summary Data'!AP9+'Summary Data'!AP$39*'Summary Data'!AP26)/17*$A130)</f>
        <v>0.83983776126319</v>
      </c>
      <c r="T130" s="177" t="n">
        <f aca="false">('Summary Data'!AQ25-('Summary Data'!AQ$40*'Summary Data'!AQ9+'Summary Data'!AQ$39*'Summary Data'!AQ26)/17*$A130)</f>
        <v>0.58809084201571</v>
      </c>
      <c r="U130" s="177" t="n">
        <f aca="false">('Summary Data'!AR25-('Summary Data'!AR$40*'Summary Data'!AR9+'Summary Data'!AR$39*'Summary Data'!AR26)/17*$A130)</f>
        <v>0.199800798731784</v>
      </c>
      <c r="V130" s="313" t="n">
        <f aca="false">'Summary Data'!AS25</f>
        <v>0.8122583</v>
      </c>
    </row>
    <row r="131" customFormat="false" ht="11.25" hidden="false" customHeight="false" outlineLevel="0" collapsed="false">
      <c r="A131" s="310" t="n">
        <v>5</v>
      </c>
      <c r="B131" s="177" t="n">
        <f aca="false">('Summary Data'!Y26-('Summary Data'!Y$40*'Summary Data'!Y10+'Summary Data'!Y$39*'Summary Data'!Y27)/17*$A131)</f>
        <v>2.93821265412334</v>
      </c>
      <c r="C131" s="177" t="n">
        <f aca="false">('Summary Data'!Z26-('Summary Data'!Z$40*'Summary Data'!Z10+'Summary Data'!Z$39*'Summary Data'!Z27)/17*$A131)</f>
        <v>0.0826991153018945</v>
      </c>
      <c r="D131" s="177" t="n">
        <f aca="false">('Summary Data'!AA26-('Summary Data'!AA$40*'Summary Data'!AA10+'Summary Data'!AA$39*'Summary Data'!AA27)/17*$A131)</f>
        <v>-0.184654248671716</v>
      </c>
      <c r="E131" s="177" t="n">
        <f aca="false">('Summary Data'!AB26-('Summary Data'!AB$40*'Summary Data'!AB10+'Summary Data'!AB$39*'Summary Data'!AB27)/17*$A131)</f>
        <v>-0.0445845869409799</v>
      </c>
      <c r="F131" s="177" t="n">
        <f aca="false">('Summary Data'!AC26-('Summary Data'!AC$40*'Summary Data'!AC10+'Summary Data'!AC$39*'Summary Data'!AC27)/17*$A131)</f>
        <v>-0.132737365003818</v>
      </c>
      <c r="G131" s="177" t="n">
        <f aca="false">('Summary Data'!AD26-('Summary Data'!AD$40*'Summary Data'!AD10+'Summary Data'!AD$39*'Summary Data'!AD27)/17*$A131)</f>
        <v>0.025676076453816</v>
      </c>
      <c r="H131" s="177" t="n">
        <f aca="false">('Summary Data'!AE26-('Summary Data'!AE$40*'Summary Data'!AE10+'Summary Data'!AE$39*'Summary Data'!AE27)/17*$A131)</f>
        <v>0.0608548452842506</v>
      </c>
      <c r="I131" s="177" t="n">
        <f aca="false">('Summary Data'!AF26-('Summary Data'!AF$40*'Summary Data'!AF10+'Summary Data'!AF$39*'Summary Data'!AF27)/17*$A131)</f>
        <v>-0.108563679584362</v>
      </c>
      <c r="J131" s="177" t="n">
        <f aca="false">('Summary Data'!AG26-('Summary Data'!AG$40*'Summary Data'!AG10+'Summary Data'!AG$39*'Summary Data'!AG27)/17*$A131)</f>
        <v>0.0484624205528158</v>
      </c>
      <c r="K131" s="177" t="n">
        <f aca="false">('Summary Data'!AH26-('Summary Data'!AH$40*'Summary Data'!AH10+'Summary Data'!AH$39*'Summary Data'!AH27)/17*$A131)</f>
        <v>0.0172077425257141</v>
      </c>
      <c r="L131" s="177" t="n">
        <f aca="false">('Summary Data'!AI26-('Summary Data'!AI$40*'Summary Data'!AI10+'Summary Data'!AI$39*'Summary Data'!AI27)/17*$A131)</f>
        <v>0.09641221</v>
      </c>
      <c r="M131" s="177" t="n">
        <f aca="false">('Summary Data'!AJ26-('Summary Data'!AJ$40*'Summary Data'!AJ10+'Summary Data'!AJ$39*'Summary Data'!AJ27)/17*$A131)</f>
        <v>0.163693415734599</v>
      </c>
      <c r="N131" s="177" t="n">
        <f aca="false">('Summary Data'!AK26-('Summary Data'!AK$40*'Summary Data'!AK10+'Summary Data'!AK$39*'Summary Data'!AK27)/17*$A131)</f>
        <v>-0.10203549900372</v>
      </c>
      <c r="O131" s="177" t="n">
        <f aca="false">('Summary Data'!AL26-('Summary Data'!AL$40*'Summary Data'!AL10+'Summary Data'!AL$39*'Summary Data'!AL27)/17*$A131)</f>
        <v>0.0478083040736899</v>
      </c>
      <c r="P131" s="177" t="n">
        <f aca="false">('Summary Data'!AM26-('Summary Data'!AM$40*'Summary Data'!AM10+'Summary Data'!AM$39*'Summary Data'!AM27)/17*$A131)</f>
        <v>0.0276009416496071</v>
      </c>
      <c r="Q131" s="177" t="n">
        <f aca="false">('Summary Data'!AN26-('Summary Data'!AN$40*'Summary Data'!AN10+'Summary Data'!AN$39*'Summary Data'!AN27)/17*$A131)</f>
        <v>0.179247230879046</v>
      </c>
      <c r="R131" s="177" t="n">
        <f aca="false">('Summary Data'!AO26-('Summary Data'!AO$40*'Summary Data'!AO10+'Summary Data'!AO$39*'Summary Data'!AO27)/17*$A131)</f>
        <v>0.118983368352672</v>
      </c>
      <c r="S131" s="177" t="n">
        <f aca="false">('Summary Data'!AP26-('Summary Data'!AP$40*'Summary Data'!AP10+'Summary Data'!AP$39*'Summary Data'!AP27)/17*$A131)</f>
        <v>0.145816285461929</v>
      </c>
      <c r="T131" s="177" t="n">
        <f aca="false">('Summary Data'!AQ26-('Summary Data'!AQ$40*'Summary Data'!AQ10+'Summary Data'!AQ$39*'Summary Data'!AQ27)/17*$A131)</f>
        <v>0.160767986977122</v>
      </c>
      <c r="U131" s="177" t="n">
        <f aca="false">('Summary Data'!AR26-('Summary Data'!AR$40*'Summary Data'!AR10+'Summary Data'!AR$39*'Summary Data'!AR27)/17*$A131)</f>
        <v>-0.104898349984864</v>
      </c>
      <c r="V131" s="313" t="n">
        <f aca="false">'Summary Data'!AS26</f>
        <v>0.1252369</v>
      </c>
    </row>
    <row r="132" customFormat="false" ht="11.25" hidden="false" customHeight="false" outlineLevel="0" collapsed="false">
      <c r="A132" s="310" t="n">
        <v>6</v>
      </c>
      <c r="B132" s="177" t="n">
        <f aca="false">('Summary Data'!Y27-('Summary Data'!Y$40*'Summary Data'!Y11+'Summary Data'!Y$39*'Summary Data'!Y28)/17*$A132)</f>
        <v>-0.079477823002</v>
      </c>
      <c r="C132" s="177" t="n">
        <f aca="false">('Summary Data'!Z27-('Summary Data'!Z$40*'Summary Data'!Z11+'Summary Data'!Z$39*'Summary Data'!Z28)/17*$A132)</f>
        <v>0.012191689984942</v>
      </c>
      <c r="D132" s="177" t="n">
        <f aca="false">('Summary Data'!AA27-('Summary Data'!AA$40*'Summary Data'!AA11+'Summary Data'!AA$39*'Summary Data'!AA28)/17*$A132)</f>
        <v>0.0224158432509132</v>
      </c>
      <c r="E132" s="177" t="n">
        <f aca="false">('Summary Data'!AB27-('Summary Data'!AB$40*'Summary Data'!AB11+'Summary Data'!AB$39*'Summary Data'!AB28)/17*$A132)</f>
        <v>0.070845644994157</v>
      </c>
      <c r="F132" s="177" t="n">
        <f aca="false">('Summary Data'!AC27-('Summary Data'!AC$40*'Summary Data'!AC11+'Summary Data'!AC$39*'Summary Data'!AC28)/17*$A132)</f>
        <v>0.159004008888956</v>
      </c>
      <c r="G132" s="177" t="n">
        <f aca="false">('Summary Data'!AD27-('Summary Data'!AD$40*'Summary Data'!AD11+'Summary Data'!AD$39*'Summary Data'!AD28)/17*$A132)</f>
        <v>0.158097484662171</v>
      </c>
      <c r="H132" s="177" t="n">
        <f aca="false">('Summary Data'!AE27-('Summary Data'!AE$40*'Summary Data'!AE11+'Summary Data'!AE$39*'Summary Data'!AE28)/17*$A132)</f>
        <v>0.107626554876131</v>
      </c>
      <c r="I132" s="177" t="n">
        <f aca="false">('Summary Data'!AF27-('Summary Data'!AF$40*'Summary Data'!AF11+'Summary Data'!AF$39*'Summary Data'!AF28)/17*$A132)</f>
        <v>0.107366259289551</v>
      </c>
      <c r="J132" s="177" t="n">
        <f aca="false">('Summary Data'!AG27-('Summary Data'!AG$40*'Summary Data'!AG11+'Summary Data'!AG$39*'Summary Data'!AG28)/17*$A132)</f>
        <v>0.0666797006904964</v>
      </c>
      <c r="K132" s="177" t="n">
        <f aca="false">('Summary Data'!AH27-('Summary Data'!AH$40*'Summary Data'!AH11+'Summary Data'!AH$39*'Summary Data'!AH28)/17*$A132)</f>
        <v>0.11210518987036</v>
      </c>
      <c r="L132" s="177" t="n">
        <f aca="false">('Summary Data'!AI27-('Summary Data'!AI$40*'Summary Data'!AI11+'Summary Data'!AI$39*'Summary Data'!AI28)/17*$A132)</f>
        <v>0.05063056</v>
      </c>
      <c r="M132" s="177" t="n">
        <f aca="false">('Summary Data'!AJ27-('Summary Data'!AJ$40*'Summary Data'!AJ11+'Summary Data'!AJ$39*'Summary Data'!AJ28)/17*$A132)</f>
        <v>0.0404336861698693</v>
      </c>
      <c r="N132" s="177" t="n">
        <f aca="false">('Summary Data'!AK27-('Summary Data'!AK$40*'Summary Data'!AK11+'Summary Data'!AK$39*'Summary Data'!AK28)/17*$A132)</f>
        <v>0.000778519296639999</v>
      </c>
      <c r="O132" s="177" t="n">
        <f aca="false">('Summary Data'!AL27-('Summary Data'!AL$40*'Summary Data'!AL11+'Summary Data'!AL$39*'Summary Data'!AL28)/17*$A132)</f>
        <v>0.0229919798281035</v>
      </c>
      <c r="P132" s="177" t="n">
        <f aca="false">('Summary Data'!AM27-('Summary Data'!AM$40*'Summary Data'!AM11+'Summary Data'!AM$39*'Summary Data'!AM28)/17*$A132)</f>
        <v>0.19348416353549</v>
      </c>
      <c r="Q132" s="177" t="n">
        <f aca="false">('Summary Data'!AN27-('Summary Data'!AN$40*'Summary Data'!AN11+'Summary Data'!AN$39*'Summary Data'!AN28)/17*$A132)</f>
        <v>0.0620935098541509</v>
      </c>
      <c r="R132" s="177" t="n">
        <f aca="false">('Summary Data'!AO27-('Summary Data'!AO$40*'Summary Data'!AO11+'Summary Data'!AO$39*'Summary Data'!AO28)/17*$A132)</f>
        <v>0.147572295484379</v>
      </c>
      <c r="S132" s="177" t="n">
        <f aca="false">('Summary Data'!AP27-('Summary Data'!AP$40*'Summary Data'!AP11+'Summary Data'!AP$39*'Summary Data'!AP28)/17*$A132)</f>
        <v>0.095870122089993</v>
      </c>
      <c r="T132" s="177" t="n">
        <f aca="false">('Summary Data'!AQ27-('Summary Data'!AQ$40*'Summary Data'!AQ11+'Summary Data'!AQ$39*'Summary Data'!AQ28)/17*$A132)</f>
        <v>0.0315102941052333</v>
      </c>
      <c r="U132" s="177" t="n">
        <f aca="false">('Summary Data'!AR27-('Summary Data'!AR$40*'Summary Data'!AR11+'Summary Data'!AR$39*'Summary Data'!AR28)/17*$A132)</f>
        <v>0.0251901467321026</v>
      </c>
      <c r="V132" s="313" t="n">
        <f aca="false">'Summary Data'!AS27</f>
        <v>0.06478053</v>
      </c>
    </row>
    <row r="133" customFormat="false" ht="11.25" hidden="false" customHeight="false" outlineLevel="0" collapsed="false">
      <c r="A133" s="310" t="n">
        <v>7</v>
      </c>
      <c r="B133" s="177" t="n">
        <f aca="false">('Summary Data'!Y28-('Summary Data'!Y$40*'Summary Data'!Y12+'Summary Data'!Y$39*'Summary Data'!Y29)/17*$A133)</f>
        <v>1.74658078393014</v>
      </c>
      <c r="C133" s="177" t="n">
        <f aca="false">('Summary Data'!Z28-('Summary Data'!Z$40*'Summary Data'!Z12+'Summary Data'!Z$39*'Summary Data'!Z29)/17*$A133)</f>
        <v>-0.0323578797219745</v>
      </c>
      <c r="D133" s="177" t="n">
        <f aca="false">('Summary Data'!AA28-('Summary Data'!AA$40*'Summary Data'!AA12+'Summary Data'!AA$39*'Summary Data'!AA29)/17*$A133)</f>
        <v>-0.0583894122749823</v>
      </c>
      <c r="E133" s="177" t="n">
        <f aca="false">('Summary Data'!AB28-('Summary Data'!AB$40*'Summary Data'!AB12+'Summary Data'!AB$39*'Summary Data'!AB29)/17*$A133)</f>
        <v>-0.0422695144013681</v>
      </c>
      <c r="F133" s="177" t="n">
        <f aca="false">('Summary Data'!AC28-('Summary Data'!AC$40*'Summary Data'!AC12+'Summary Data'!AC$39*'Summary Data'!AC29)/17*$A133)</f>
        <v>0.0507471883181399</v>
      </c>
      <c r="G133" s="177" t="n">
        <f aca="false">('Summary Data'!AD28-('Summary Data'!AD$40*'Summary Data'!AD12+'Summary Data'!AD$39*'Summary Data'!AD29)/17*$A133)</f>
        <v>-0.0614485521473995</v>
      </c>
      <c r="H133" s="177" t="n">
        <f aca="false">('Summary Data'!AE28-('Summary Data'!AE$40*'Summary Data'!AE12+'Summary Data'!AE$39*'Summary Data'!AE29)/17*$A133)</f>
        <v>-0.0226808708425338</v>
      </c>
      <c r="I133" s="177" t="n">
        <f aca="false">('Summary Data'!AF28-('Summary Data'!AF$40*'Summary Data'!AF12+'Summary Data'!AF$39*'Summary Data'!AF29)/17*$A133)</f>
        <v>-0.0489863335435321</v>
      </c>
      <c r="J133" s="177" t="n">
        <f aca="false">('Summary Data'!AG28-('Summary Data'!AG$40*'Summary Data'!AG12+'Summary Data'!AG$39*'Summary Data'!AG29)/17*$A133)</f>
        <v>-0.0977176179424511</v>
      </c>
      <c r="K133" s="177" t="n">
        <f aca="false">('Summary Data'!AH28-('Summary Data'!AH$40*'Summary Data'!AH12+'Summary Data'!AH$39*'Summary Data'!AH29)/17*$A133)</f>
        <v>-0.0631677111818415</v>
      </c>
      <c r="L133" s="177" t="n">
        <f aca="false">('Summary Data'!AI28-('Summary Data'!AI$40*'Summary Data'!AI12+'Summary Data'!AI$39*'Summary Data'!AI29)/17*$A133)</f>
        <v>-0.07521282</v>
      </c>
      <c r="M133" s="177" t="n">
        <f aca="false">('Summary Data'!AJ28-('Summary Data'!AJ$40*'Summary Data'!AJ12+'Summary Data'!AJ$39*'Summary Data'!AJ29)/17*$A133)</f>
        <v>-0.0542870665230893</v>
      </c>
      <c r="N133" s="177" t="n">
        <f aca="false">('Summary Data'!AK28-('Summary Data'!AK$40*'Summary Data'!AK12+'Summary Data'!AK$39*'Summary Data'!AK29)/17*$A133)</f>
        <v>-0.089861690361824</v>
      </c>
      <c r="O133" s="177" t="n">
        <f aca="false">('Summary Data'!AL28-('Summary Data'!AL$40*'Summary Data'!AL12+'Summary Data'!AL$39*'Summary Data'!AL29)/17*$A133)</f>
        <v>-0.0440140241096918</v>
      </c>
      <c r="P133" s="177" t="n">
        <f aca="false">('Summary Data'!AM28-('Summary Data'!AM$40*'Summary Data'!AM12+'Summary Data'!AM$39*'Summary Data'!AM29)/17*$A133)</f>
        <v>-0.0608949712881909</v>
      </c>
      <c r="Q133" s="177" t="n">
        <f aca="false">('Summary Data'!AN28-('Summary Data'!AN$40*'Summary Data'!AN12+'Summary Data'!AN$39*'Summary Data'!AN29)/17*$A133)</f>
        <v>0.0536047038060094</v>
      </c>
      <c r="R133" s="177" t="n">
        <f aca="false">('Summary Data'!AO28-('Summary Data'!AO$40*'Summary Data'!AO12+'Summary Data'!AO$39*'Summary Data'!AO29)/17*$A133)</f>
        <v>0.0487173835149014</v>
      </c>
      <c r="S133" s="177" t="n">
        <f aca="false">('Summary Data'!AP28-('Summary Data'!AP$40*'Summary Data'!AP12+'Summary Data'!AP$39*'Summary Data'!AP29)/17*$A133)</f>
        <v>-0.012930950018196</v>
      </c>
      <c r="T133" s="177" t="n">
        <f aca="false">('Summary Data'!AQ28-('Summary Data'!AQ$40*'Summary Data'!AQ12+'Summary Data'!AQ$39*'Summary Data'!AQ29)/17*$A133)</f>
        <v>-0.0498249057994376</v>
      </c>
      <c r="U133" s="177" t="n">
        <f aca="false">('Summary Data'!AR28-('Summary Data'!AR$40*'Summary Data'!AR12+'Summary Data'!AR$39*'Summary Data'!AR29)/17*$A133)</f>
        <v>-0.00608615349181318</v>
      </c>
      <c r="V133" s="313" t="n">
        <f aca="false">'Summary Data'!AS28</f>
        <v>0.02343858</v>
      </c>
    </row>
    <row r="134" customFormat="false" ht="11.25" hidden="false" customHeight="false" outlineLevel="0" collapsed="false">
      <c r="A134" s="310" t="n">
        <v>8</v>
      </c>
      <c r="B134" s="177" t="n">
        <f aca="false">('Summary Data'!Y29-('Summary Data'!Y$40*'Summary Data'!Y13+'Summary Data'!Y$39*'Summary Data'!Y30)/17*$A134)</f>
        <v>-0.00848104960678776</v>
      </c>
      <c r="C134" s="177" t="n">
        <f aca="false">('Summary Data'!Z29-('Summary Data'!Z$40*'Summary Data'!Z13+'Summary Data'!Z$39*'Summary Data'!Z30)/17*$A134)</f>
        <v>-0.0115617640652984</v>
      </c>
      <c r="D134" s="177" t="n">
        <f aca="false">('Summary Data'!AA29-('Summary Data'!AA$40*'Summary Data'!AA13+'Summary Data'!AA$39*'Summary Data'!AA30)/17*$A134)</f>
        <v>0.00672353442178328</v>
      </c>
      <c r="E134" s="177" t="n">
        <f aca="false">('Summary Data'!AB29-('Summary Data'!AB$40*'Summary Data'!AB13+'Summary Data'!AB$39*'Summary Data'!AB30)/17*$A134)</f>
        <v>0.000304086460102625</v>
      </c>
      <c r="F134" s="177" t="n">
        <f aca="false">('Summary Data'!AC29-('Summary Data'!AC$40*'Summary Data'!AC13+'Summary Data'!AC$39*'Summary Data'!AC30)/17*$A134)</f>
        <v>0.0111380906854326</v>
      </c>
      <c r="G134" s="177" t="n">
        <f aca="false">('Summary Data'!AD29-('Summary Data'!AD$40*'Summary Data'!AD13+'Summary Data'!AD$39*'Summary Data'!AD30)/17*$A134)</f>
        <v>0.0484376491267252</v>
      </c>
      <c r="H134" s="177" t="n">
        <f aca="false">('Summary Data'!AE29-('Summary Data'!AE$40*'Summary Data'!AE13+'Summary Data'!AE$39*'Summary Data'!AE30)/17*$A134)</f>
        <v>0.0261061620828248</v>
      </c>
      <c r="I134" s="177" t="n">
        <f aca="false">('Summary Data'!AF29-('Summary Data'!AF$40*'Summary Data'!AF13+'Summary Data'!AF$39*'Summary Data'!AF30)/17*$A134)</f>
        <v>0.0212221737838753</v>
      </c>
      <c r="J134" s="177" t="n">
        <f aca="false">('Summary Data'!AG29-('Summary Data'!AG$40*'Summary Data'!AG13+'Summary Data'!AG$39*'Summary Data'!AG30)/17*$A134)</f>
        <v>0.00533763440440235</v>
      </c>
      <c r="K134" s="177" t="n">
        <f aca="false">('Summary Data'!AH29-('Summary Data'!AH$40*'Summary Data'!AH13+'Summary Data'!AH$39*'Summary Data'!AH30)/17*$A134)</f>
        <v>0.0404044937702899</v>
      </c>
      <c r="L134" s="177" t="n">
        <f aca="false">('Summary Data'!AI29-('Summary Data'!AI$40*'Summary Data'!AI13+'Summary Data'!AI$39*'Summary Data'!AI30)/17*$A134)</f>
        <v>0.02123903</v>
      </c>
      <c r="M134" s="177" t="n">
        <f aca="false">('Summary Data'!AJ29-('Summary Data'!AJ$40*'Summary Data'!AJ13+'Summary Data'!AJ$39*'Summary Data'!AJ30)/17*$A134)</f>
        <v>0.0531638200540371</v>
      </c>
      <c r="N134" s="177" t="n">
        <f aca="false">('Summary Data'!AK29-('Summary Data'!AK$40*'Summary Data'!AK13+'Summary Data'!AK$39*'Summary Data'!AK30)/17*$A134)</f>
        <v>0.01824893417152</v>
      </c>
      <c r="O134" s="177" t="n">
        <f aca="false">('Summary Data'!AL29-('Summary Data'!AL$40*'Summary Data'!AL13+'Summary Data'!AL$39*'Summary Data'!AL30)/17*$A134)</f>
        <v>0.0189191467125521</v>
      </c>
      <c r="P134" s="177" t="n">
        <f aca="false">('Summary Data'!AM29-('Summary Data'!AM$40*'Summary Data'!AM13+'Summary Data'!AM$39*'Summary Data'!AM30)/17*$A134)</f>
        <v>-0.0124245910971266</v>
      </c>
      <c r="Q134" s="177" t="n">
        <f aca="false">('Summary Data'!AN29-('Summary Data'!AN$40*'Summary Data'!AN13+'Summary Data'!AN$39*'Summary Data'!AN30)/17*$A134)</f>
        <v>0.024802281086128</v>
      </c>
      <c r="R134" s="177" t="n">
        <f aca="false">('Summary Data'!AO29-('Summary Data'!AO$40*'Summary Data'!AO13+'Summary Data'!AO$39*'Summary Data'!AO30)/17*$A134)</f>
        <v>0.0431612540519639</v>
      </c>
      <c r="S134" s="177" t="n">
        <f aca="false">('Summary Data'!AP29-('Summary Data'!AP$40*'Summary Data'!AP13+'Summary Data'!AP$39*'Summary Data'!AP30)/17*$A134)</f>
        <v>0.0460757245060998</v>
      </c>
      <c r="T134" s="177" t="n">
        <f aca="false">('Summary Data'!AQ29-('Summary Data'!AQ$40*'Summary Data'!AQ13+'Summary Data'!AQ$39*'Summary Data'!AQ30)/17*$A134)</f>
        <v>0.0282972923035633</v>
      </c>
      <c r="U134" s="177" t="n">
        <f aca="false">('Summary Data'!AR29-('Summary Data'!AR$40*'Summary Data'!AR13+'Summary Data'!AR$39*'Summary Data'!AR30)/17*$A134)</f>
        <v>0.0440804748651256</v>
      </c>
      <c r="V134" s="313" t="n">
        <f aca="false">'Summary Data'!AS29</f>
        <v>0.02221139</v>
      </c>
    </row>
    <row r="135" customFormat="false" ht="11.25" hidden="false" customHeight="false" outlineLevel="0" collapsed="false">
      <c r="A135" s="310" t="n">
        <v>9</v>
      </c>
      <c r="B135" s="177" t="n">
        <f aca="false">('Summary Data'!Y30-('Summary Data'!Y$40*'Summary Data'!Y14+'Summary Data'!Y$39*'Summary Data'!Y31)/17*$A135)</f>
        <v>-0.218717021838696</v>
      </c>
      <c r="C135" s="177" t="n">
        <f aca="false">('Summary Data'!Z30-('Summary Data'!Z$40*'Summary Data'!Z14+'Summary Data'!Z$39*'Summary Data'!Z31)/17*$A135)</f>
        <v>0.011174496628972</v>
      </c>
      <c r="D135" s="177" t="n">
        <f aca="false">('Summary Data'!AA30-('Summary Data'!AA$40*'Summary Data'!AA14+'Summary Data'!AA$39*'Summary Data'!AA31)/17*$A135)</f>
        <v>-0.00967625019343753</v>
      </c>
      <c r="E135" s="177" t="n">
        <f aca="false">('Summary Data'!AB30-('Summary Data'!AB$40*'Summary Data'!AB14+'Summary Data'!AB$39*'Summary Data'!AB31)/17*$A135)</f>
        <v>-0.00466614032866189</v>
      </c>
      <c r="F135" s="177" t="n">
        <f aca="false">('Summary Data'!AC30-('Summary Data'!AC$40*'Summary Data'!AC14+'Summary Data'!AC$39*'Summary Data'!AC31)/17*$A135)</f>
        <v>-0.0359567428649192</v>
      </c>
      <c r="G135" s="177" t="n">
        <f aca="false">('Summary Data'!AD30-('Summary Data'!AD$40*'Summary Data'!AD14+'Summary Data'!AD$39*'Summary Data'!AD31)/17*$A135)</f>
        <v>-0.0241898397678307</v>
      </c>
      <c r="H135" s="177" t="n">
        <f aca="false">('Summary Data'!AE30-('Summary Data'!AE$40*'Summary Data'!AE14+'Summary Data'!AE$39*'Summary Data'!AE31)/17*$A135)</f>
        <v>-0.0407232144437898</v>
      </c>
      <c r="I135" s="177" t="n">
        <f aca="false">('Summary Data'!AF30-('Summary Data'!AF$40*'Summary Data'!AF14+'Summary Data'!AF$39*'Summary Data'!AF31)/17*$A135)</f>
        <v>-0.0471310207521872</v>
      </c>
      <c r="J135" s="177" t="n">
        <f aca="false">('Summary Data'!AG30-('Summary Data'!AG$40*'Summary Data'!AG14+'Summary Data'!AG$39*'Summary Data'!AG31)/17*$A135)</f>
        <v>-0.018451228690963</v>
      </c>
      <c r="K135" s="177" t="n">
        <f aca="false">('Summary Data'!AH30-('Summary Data'!AH$40*'Summary Data'!AH14+'Summary Data'!AH$39*'Summary Data'!AH31)/17*$A135)</f>
        <v>-0.0246684161419587</v>
      </c>
      <c r="L135" s="177" t="n">
        <f aca="false">('Summary Data'!AI30-('Summary Data'!AI$40*'Summary Data'!AI14+'Summary Data'!AI$39*'Summary Data'!AI31)/17*$A135)</f>
        <v>-0.02238848</v>
      </c>
      <c r="M135" s="177" t="n">
        <f aca="false">('Summary Data'!AJ30-('Summary Data'!AJ$40*'Summary Data'!AJ14+'Summary Data'!AJ$39*'Summary Data'!AJ31)/17*$A135)</f>
        <v>-0.0366406470862947</v>
      </c>
      <c r="N135" s="177" t="n">
        <f aca="false">('Summary Data'!AK30-('Summary Data'!AK$40*'Summary Data'!AK14+'Summary Data'!AK$39*'Summary Data'!AK31)/17*$A135)</f>
        <v>-0.035742229824844</v>
      </c>
      <c r="O135" s="177" t="n">
        <f aca="false">('Summary Data'!AL30-('Summary Data'!AL$40*'Summary Data'!AL14+'Summary Data'!AL$39*'Summary Data'!AL31)/17*$A135)</f>
        <v>-0.00863265111900668</v>
      </c>
      <c r="P135" s="177" t="n">
        <f aca="false">('Summary Data'!AM30-('Summary Data'!AM$40*'Summary Data'!AM14+'Summary Data'!AM$39*'Summary Data'!AM31)/17*$A135)</f>
        <v>-0.0252107474178651</v>
      </c>
      <c r="Q135" s="177" t="n">
        <f aca="false">('Summary Data'!AN30-('Summary Data'!AN$40*'Summary Data'!AN14+'Summary Data'!AN$39*'Summary Data'!AN31)/17*$A135)</f>
        <v>0.00127534907721184</v>
      </c>
      <c r="R135" s="177" t="n">
        <f aca="false">('Summary Data'!AO30-('Summary Data'!AO$40*'Summary Data'!AO14+'Summary Data'!AO$39*'Summary Data'!AO31)/17*$A135)</f>
        <v>-0.0111579587499591</v>
      </c>
      <c r="S135" s="177" t="n">
        <f aca="false">('Summary Data'!AP30-('Summary Data'!AP$40*'Summary Data'!AP14+'Summary Data'!AP$39*'Summary Data'!AP31)/17*$A135)</f>
        <v>-0.0202005693282667</v>
      </c>
      <c r="T135" s="177" t="n">
        <f aca="false">('Summary Data'!AQ30-('Summary Data'!AQ$40*'Summary Data'!AQ14+'Summary Data'!AQ$39*'Summary Data'!AQ31)/17*$A135)</f>
        <v>-0.0135169060864227</v>
      </c>
      <c r="U135" s="177" t="n">
        <f aca="false">('Summary Data'!AR30-('Summary Data'!AR$40*'Summary Data'!AR14+'Summary Data'!AR$39*'Summary Data'!AR31)/17*$A135)</f>
        <v>-0.0591067370733731</v>
      </c>
      <c r="V135" s="313" t="n">
        <f aca="false">'Summary Data'!AS30</f>
        <v>-0.02790634</v>
      </c>
    </row>
    <row r="136" customFormat="false" ht="11.25" hidden="false" customHeight="false" outlineLevel="0" collapsed="false">
      <c r="A136" s="310" t="n">
        <v>10</v>
      </c>
      <c r="B136" s="177" t="n">
        <f aca="false">('Summary Data'!Y31-('Summary Data'!Y$40*'Summary Data'!Y15+'Summary Data'!Y$39*'Summary Data'!Y32)/17*$A136)</f>
        <v>-0.000212880660461212</v>
      </c>
      <c r="C136" s="177" t="n">
        <f aca="false">('Summary Data'!Z31-('Summary Data'!Z$40*'Summary Data'!Z15+'Summary Data'!Z$39*'Summary Data'!Z32)/17*$A136)</f>
        <v>-8.56091983282344E-005</v>
      </c>
      <c r="D136" s="177" t="n">
        <f aca="false">('Summary Data'!AA31-('Summary Data'!AA$40*'Summary Data'!AA15+'Summary Data'!AA$39*'Summary Data'!AA32)/17*$A136)</f>
        <v>3.71987340905267E-006</v>
      </c>
      <c r="E136" s="177" t="n">
        <f aca="false">('Summary Data'!AB31-('Summary Data'!AB$40*'Summary Data'!AB15+'Summary Data'!AB$39*'Summary Data'!AB32)/17*$A136)</f>
        <v>-1.14307441057698E-007</v>
      </c>
      <c r="F136" s="177" t="n">
        <f aca="false">('Summary Data'!AC31-('Summary Data'!AC$40*'Summary Data'!AC15+'Summary Data'!AC$39*'Summary Data'!AC32)/17*$A136)</f>
        <v>-8.6756054706004E-007</v>
      </c>
      <c r="G136" s="177" t="n">
        <f aca="false">('Summary Data'!AD31-('Summary Data'!AD$40*'Summary Data'!AD15+'Summary Data'!AD$39*'Summary Data'!AD32)/17*$A136)</f>
        <v>-6.90294576471962E-007</v>
      </c>
      <c r="H136" s="177" t="n">
        <f aca="false">('Summary Data'!AE31-('Summary Data'!AE$40*'Summary Data'!AE15+'Summary Data'!AE$39*'Summary Data'!AE32)/17*$A136)</f>
        <v>-0.00366601002527506</v>
      </c>
      <c r="I136" s="177" t="n">
        <f aca="false">('Summary Data'!AF31-('Summary Data'!AF$40*'Summary Data'!AF15+'Summary Data'!AF$39*'Summary Data'!AF32)/17*$A136)</f>
        <v>4.68856279415425E-007</v>
      </c>
      <c r="J136" s="177" t="n">
        <f aca="false">('Summary Data'!AG31-('Summary Data'!AG$40*'Summary Data'!AG15+'Summary Data'!AG$39*'Summary Data'!AG32)/17*$A136)</f>
        <v>2.37638287776468E-005</v>
      </c>
      <c r="K136" s="177" t="n">
        <f aca="false">('Summary Data'!AH31-('Summary Data'!AH$40*'Summary Data'!AH15+'Summary Data'!AH$39*'Summary Data'!AH32)/17*$A136)</f>
        <v>-1.17124980776456E-005</v>
      </c>
      <c r="L136" s="177" t="n">
        <f aca="false">('Summary Data'!AI31-('Summary Data'!AI$40*'Summary Data'!AI15+'Summary Data'!AI$39*'Summary Data'!AI32)/17*$A136)</f>
        <v>-0.003659708</v>
      </c>
      <c r="M136" s="177" t="n">
        <f aca="false">('Summary Data'!AJ31-('Summary Data'!AJ$40*'Summary Data'!AJ15+'Summary Data'!AJ$39*'Summary Data'!AJ32)/17*$A136)</f>
        <v>-1.06519061282909E-006</v>
      </c>
      <c r="N136" s="177" t="n">
        <f aca="false">('Summary Data'!AK31-('Summary Data'!AK$40*'Summary Data'!AK15+'Summary Data'!AK$39*'Summary Data'!AK32)/17*$A136)</f>
        <v>4.07485088000023E-005</v>
      </c>
      <c r="O136" s="177" t="n">
        <f aca="false">('Summary Data'!AL31-('Summary Data'!AL$40*'Summary Data'!AL15+'Summary Data'!AL$39*'Summary Data'!AL32)/17*$A136)</f>
        <v>6.29050979410184E-007</v>
      </c>
      <c r="P136" s="177" t="n">
        <f aca="false">('Summary Data'!AM31-('Summary Data'!AM$40*'Summary Data'!AM15+'Summary Data'!AM$39*'Summary Data'!AM32)/17*$A136)</f>
        <v>-3.0140778028237E-005</v>
      </c>
      <c r="Q136" s="177" t="n">
        <f aca="false">('Summary Data'!AN31-('Summary Data'!AN$40*'Summary Data'!AN15+'Summary Data'!AN$39*'Summary Data'!AN32)/17*$A136)</f>
        <v>-0.00115787386328059</v>
      </c>
      <c r="R136" s="177" t="n">
        <f aca="false">('Summary Data'!AO31-('Summary Data'!AO$40*'Summary Data'!AO15+'Summary Data'!AO$39*'Summary Data'!AO32)/17*$A136)</f>
        <v>1.77528136586433E-005</v>
      </c>
      <c r="S136" s="177" t="n">
        <f aca="false">('Summary Data'!AP31-('Summary Data'!AP$40*'Summary Data'!AP15+'Summary Data'!AP$39*'Summary Data'!AP32)/17*$A136)</f>
        <v>7.0082321994118E-006</v>
      </c>
      <c r="T136" s="177" t="n">
        <f aca="false">('Summary Data'!AQ31-('Summary Data'!AQ$40*'Summary Data'!AQ15+'Summary Data'!AQ$39*'Summary Data'!AQ32)/17*$A136)</f>
        <v>-0.00306045813562682</v>
      </c>
      <c r="U136" s="177" t="n">
        <f aca="false">('Summary Data'!AR31-('Summary Data'!AR$40*'Summary Data'!AR15+'Summary Data'!AR$39*'Summary Data'!AR32)/17*$A136)</f>
        <v>-3.56962126447091E-005</v>
      </c>
      <c r="V136" s="313" t="n">
        <f aca="false">'Summary Data'!AS31</f>
        <v>0</v>
      </c>
    </row>
    <row r="137" customFormat="false" ht="11.25" hidden="false" customHeight="false" outlineLevel="0" collapsed="false">
      <c r="A137" s="310" t="n">
        <v>11</v>
      </c>
      <c r="B137" s="177" t="n">
        <f aca="false">('Summary Data'!Y32-('Summary Data'!Y$40*'Summary Data'!Y16+'Summary Data'!Y$39*'Summary Data'!Y33)/17*$A137)</f>
        <v>0.175614940686391</v>
      </c>
      <c r="C137" s="177" t="n">
        <f aca="false">('Summary Data'!Z32-('Summary Data'!Z$40*'Summary Data'!Z16+'Summary Data'!Z$39*'Summary Data'!Z33)/17*$A137)</f>
        <v>-0.0434081537423713</v>
      </c>
      <c r="D137" s="177" t="n">
        <f aca="false">('Summary Data'!AA32-('Summary Data'!AA$40*'Summary Data'!AA16+'Summary Data'!AA$39*'Summary Data'!AA33)/17*$A137)</f>
        <v>-0.0387050008905893</v>
      </c>
      <c r="E137" s="177" t="n">
        <f aca="false">('Summary Data'!AB32-('Summary Data'!AB$40*'Summary Data'!AB16+'Summary Data'!AB$39*'Summary Data'!AB33)/17*$A137)</f>
        <v>-0.0389347722347808</v>
      </c>
      <c r="F137" s="177" t="n">
        <f aca="false">('Summary Data'!AC32-('Summary Data'!AC$40*'Summary Data'!AC16+'Summary Data'!AC$39*'Summary Data'!AC33)/17*$A137)</f>
        <v>-0.0384202934116283</v>
      </c>
      <c r="G137" s="177" t="n">
        <f aca="false">('Summary Data'!AD32-('Summary Data'!AD$40*'Summary Data'!AD16+'Summary Data'!AD$39*'Summary Data'!AD33)/17*$A137)</f>
        <v>-0.0377965148317405</v>
      </c>
      <c r="H137" s="177" t="n">
        <f aca="false">('Summary Data'!AE32-('Summary Data'!AE$40*'Summary Data'!AE16+'Summary Data'!AE$39*'Summary Data'!AE33)/17*$A137)</f>
        <v>-0.0430626819595554</v>
      </c>
      <c r="I137" s="177" t="n">
        <f aca="false">('Summary Data'!AF32-('Summary Data'!AF$40*'Summary Data'!AF16+'Summary Data'!AF$39*'Summary Data'!AF33)/17*$A137)</f>
        <v>-0.0358443854357929</v>
      </c>
      <c r="J137" s="177" t="n">
        <f aca="false">('Summary Data'!AG32-('Summary Data'!AG$40*'Summary Data'!AG16+'Summary Data'!AG$39*'Summary Data'!AG33)/17*$A137)</f>
        <v>-0.0358878299443168</v>
      </c>
      <c r="K137" s="177" t="n">
        <f aca="false">('Summary Data'!AH32-('Summary Data'!AH$40*'Summary Data'!AH16+'Summary Data'!AH$39*'Summary Data'!AH33)/17*$A137)</f>
        <v>-0.0405441147925677</v>
      </c>
      <c r="L137" s="177" t="n">
        <f aca="false">('Summary Data'!AI32-('Summary Data'!AI$40*'Summary Data'!AI16+'Summary Data'!AI$39*'Summary Data'!AI33)/17*$A137)</f>
        <v>-0.03253108</v>
      </c>
      <c r="M137" s="177" t="n">
        <f aca="false">('Summary Data'!AJ32-('Summary Data'!AJ$40*'Summary Data'!AJ16+'Summary Data'!AJ$39*'Summary Data'!AJ33)/17*$A137)</f>
        <v>-0.0468683014338756</v>
      </c>
      <c r="N137" s="177" t="n">
        <f aca="false">('Summary Data'!AK32-('Summary Data'!AK$40*'Summary Data'!AK16+'Summary Data'!AK$39*'Summary Data'!AK33)/17*$A137)</f>
        <v>-0.0421865758163786</v>
      </c>
      <c r="O137" s="177" t="n">
        <f aca="false">('Summary Data'!AL32-('Summary Data'!AL$40*'Summary Data'!AL16+'Summary Data'!AL$39*'Summary Data'!AL33)/17*$A137)</f>
        <v>-0.0363837640501407</v>
      </c>
      <c r="P137" s="177" t="n">
        <f aca="false">('Summary Data'!AM32-('Summary Data'!AM$40*'Summary Data'!AM16+'Summary Data'!AM$39*'Summary Data'!AM33)/17*$A137)</f>
        <v>-0.0376952068147573</v>
      </c>
      <c r="Q137" s="177" t="n">
        <f aca="false">('Summary Data'!AN32-('Summary Data'!AN$40*'Summary Data'!AN16+'Summary Data'!AN$39*'Summary Data'!AN33)/17*$A137)</f>
        <v>-0.0312173387746132</v>
      </c>
      <c r="R137" s="177" t="n">
        <f aca="false">('Summary Data'!AO32-('Summary Data'!AO$40*'Summary Data'!AO16+'Summary Data'!AO$39*'Summary Data'!AO33)/17*$A137)</f>
        <v>-0.0419729686541957</v>
      </c>
      <c r="S137" s="177" t="n">
        <f aca="false">('Summary Data'!AP32-('Summary Data'!AP$40*'Summary Data'!AP16+'Summary Data'!AP$39*'Summary Data'!AP33)/17*$A137)</f>
        <v>-0.0445783449038427</v>
      </c>
      <c r="T137" s="177" t="n">
        <f aca="false">('Summary Data'!AQ32-('Summary Data'!AQ$40*'Summary Data'!AQ16+'Summary Data'!AQ$39*'Summary Data'!AQ33)/17*$A137)</f>
        <v>-0.0394718867850374</v>
      </c>
      <c r="U137" s="177" t="n">
        <f aca="false">('Summary Data'!AR32-('Summary Data'!AR$40*'Summary Data'!AR16+'Summary Data'!AR$39*'Summary Data'!AR33)/17*$A137)</f>
        <v>-0.0418645312666503</v>
      </c>
      <c r="V137" s="313" t="n">
        <f aca="false">'Summary Data'!AS32</f>
        <v>-0.03212528</v>
      </c>
    </row>
    <row r="138" customFormat="false" ht="11.25" hidden="false" customHeight="false" outlineLevel="0" collapsed="false">
      <c r="A138" s="310" t="n">
        <v>12</v>
      </c>
      <c r="B138" s="177" t="n">
        <f aca="false">('Summary Data'!Y33-('Summary Data'!Y$40*'Summary Data'!Y17+'Summary Data'!Y$39*'Summary Data'!Y34)/17*$A138)*10</f>
        <v>-0.0353131939887379</v>
      </c>
      <c r="C138" s="177" t="n">
        <f aca="false">('Summary Data'!Z33-('Summary Data'!Z$40*'Summary Data'!Z17+'Summary Data'!Z$39*'Summary Data'!Z34)/17*$A138)*10</f>
        <v>0.0192030263611438</v>
      </c>
      <c r="D138" s="177" t="n">
        <f aca="false">('Summary Data'!AA33-('Summary Data'!AA$40*'Summary Data'!AA17+'Summary Data'!AA$39*'Summary Data'!AA34)/17*$A138)*10</f>
        <v>-0.00738605820467564</v>
      </c>
      <c r="E138" s="177" t="n">
        <f aca="false">('Summary Data'!AB33-('Summary Data'!AB$40*'Summary Data'!AB17+'Summary Data'!AB$39*'Summary Data'!AB34)/17*$A138)*10</f>
        <v>-0.0295767138317832</v>
      </c>
      <c r="F138" s="177" t="n">
        <f aca="false">('Summary Data'!AC33-('Summary Data'!AC$40*'Summary Data'!AC17+'Summary Data'!AC$39*'Summary Data'!AC34)/17*$A138)*10</f>
        <v>-0.0133503887196916</v>
      </c>
      <c r="G138" s="177" t="n">
        <f aca="false">('Summary Data'!AD33-('Summary Data'!AD$40*'Summary Data'!AD17+'Summary Data'!AD$39*'Summary Data'!AD34)/17*$A138)*10</f>
        <v>0.0107006287832259</v>
      </c>
      <c r="H138" s="177" t="n">
        <f aca="false">('Summary Data'!AE33-('Summary Data'!AE$40*'Summary Data'!AE17+'Summary Data'!AE$39*'Summary Data'!AE34)/17*$A138)*10</f>
        <v>0.00266328322904781</v>
      </c>
      <c r="I138" s="177" t="n">
        <f aca="false">('Summary Data'!AF33-('Summary Data'!AF$40*'Summary Data'!AF17+'Summary Data'!AF$39*'Summary Data'!AF34)/17*$A138)*10</f>
        <v>0.0268822615577976</v>
      </c>
      <c r="J138" s="177" t="n">
        <f aca="false">('Summary Data'!AG33-('Summary Data'!AG$40*'Summary Data'!AG17+'Summary Data'!AG$39*'Summary Data'!AG34)/17*$A138)*10</f>
        <v>0.000979182506094124</v>
      </c>
      <c r="K138" s="177" t="n">
        <f aca="false">('Summary Data'!AH33-('Summary Data'!AH$40*'Summary Data'!AH17+'Summary Data'!AH$39*'Summary Data'!AH34)/17*$A138)*10</f>
        <v>-0.00461478598493647</v>
      </c>
      <c r="L138" s="177" t="n">
        <f aca="false">('Summary Data'!AI33-('Summary Data'!AI$40*'Summary Data'!AI17+'Summary Data'!AI$39*'Summary Data'!AI34)/17*$A138)*10</f>
        <v>-0.000820378</v>
      </c>
      <c r="M138" s="177" t="n">
        <f aca="false">('Summary Data'!AJ33-('Summary Data'!AJ$40*'Summary Data'!AJ17+'Summary Data'!AJ$39*'Summary Data'!AJ34)/17*$A138)*10</f>
        <v>-0.0239165476111327</v>
      </c>
      <c r="N138" s="177" t="n">
        <f aca="false">('Summary Data'!AK33-('Summary Data'!AK$40*'Summary Data'!AK17+'Summary Data'!AK$39*'Summary Data'!AK34)/17*$A138)*10</f>
        <v>-0.02060388693408</v>
      </c>
      <c r="O138" s="177" t="n">
        <f aca="false">('Summary Data'!AL33-('Summary Data'!AL$40*'Summary Data'!AL17+'Summary Data'!AL$39*'Summary Data'!AL34)/17*$A138)*10</f>
        <v>0.00928316824625167</v>
      </c>
      <c r="P138" s="177" t="n">
        <f aca="false">('Summary Data'!AM33-('Summary Data'!AM$40*'Summary Data'!AM17+'Summary Data'!AM$39*'Summary Data'!AM34)/17*$A138)*10</f>
        <v>0.0735538046939765</v>
      </c>
      <c r="Q138" s="177" t="n">
        <f aca="false">('Summary Data'!AN33-('Summary Data'!AN$40*'Summary Data'!AN17+'Summary Data'!AN$39*'Summary Data'!AN34)/17*$A138)*10</f>
        <v>0.020898509147891</v>
      </c>
      <c r="R138" s="177" t="n">
        <f aca="false">('Summary Data'!AO33-('Summary Data'!AO$40*'Summary Data'!AO17+'Summary Data'!AO$39*'Summary Data'!AO34)/17*$A138)*10</f>
        <v>0.0335083185563285</v>
      </c>
      <c r="S138" s="177" t="n">
        <f aca="false">('Summary Data'!AP33-('Summary Data'!AP$40*'Summary Data'!AP17+'Summary Data'!AP$39*'Summary Data'!AP34)/17*$A138)*10</f>
        <v>-0.00492744732888612</v>
      </c>
      <c r="T138" s="177" t="n">
        <f aca="false">('Summary Data'!AQ33-('Summary Data'!AQ$40*'Summary Data'!AQ17+'Summary Data'!AQ$39*'Summary Data'!AQ34)/17*$A138)*10</f>
        <v>-0.0413071959944501</v>
      </c>
      <c r="U138" s="177" t="n">
        <f aca="false">('Summary Data'!AR33-('Summary Data'!AR$40*'Summary Data'!AR17+'Summary Data'!AR$39*'Summary Data'!AR34)/17*$A138)*10</f>
        <v>0.0108508965689656</v>
      </c>
      <c r="V138" s="313" t="n">
        <f aca="false">'Summary Data'!AS33*10</f>
        <v>0.0009988409</v>
      </c>
      <c r="W138" s="257" t="s">
        <v>243</v>
      </c>
    </row>
    <row r="139" customFormat="false" ht="11.25" hidden="false" customHeight="false" outlineLevel="0" collapsed="false">
      <c r="A139" s="310" t="n">
        <v>13</v>
      </c>
      <c r="B139" s="177" t="n">
        <f aca="false">('Summary Data'!Y34-('Summary Data'!Y$40*'Summary Data'!Y18+'Summary Data'!Y$39*'Summary Data'!Y35)/17*$A139)*10</f>
        <v>-0.230771980373617</v>
      </c>
      <c r="C139" s="177" t="n">
        <f aca="false">('Summary Data'!Z34-('Summary Data'!Z$40*'Summary Data'!Z18+'Summary Data'!Z$39*'Summary Data'!Z35)/17*$A139)*10</f>
        <v>-0.00255059375806414</v>
      </c>
      <c r="D139" s="177" t="n">
        <f aca="false">('Summary Data'!AA34-('Summary Data'!AA$40*'Summary Data'!AA18+'Summary Data'!AA$39*'Summary Data'!AA35)/17*$A139)*10</f>
        <v>-0.00336601472830034</v>
      </c>
      <c r="E139" s="177" t="n">
        <f aca="false">('Summary Data'!AB34-('Summary Data'!AB$40*'Summary Data'!AB18+'Summary Data'!AB$39*'Summary Data'!AB35)/17*$A139)*10</f>
        <v>-0.0364414211939318</v>
      </c>
      <c r="F139" s="177" t="n">
        <f aca="false">('Summary Data'!AC34-('Summary Data'!AC$40*'Summary Data'!AC18+'Summary Data'!AC$39*'Summary Data'!AC35)/17*$A139)*10</f>
        <v>-0.0278573474813741</v>
      </c>
      <c r="G139" s="177" t="n">
        <f aca="false">('Summary Data'!AD34-('Summary Data'!AD$40*'Summary Data'!AD18+'Summary Data'!AD$39*'Summary Data'!AD35)/17*$A139)*10</f>
        <v>-0.042372393802799</v>
      </c>
      <c r="H139" s="177" t="n">
        <f aca="false">('Summary Data'!AE34-('Summary Data'!AE$40*'Summary Data'!AE18+'Summary Data'!AE$39*'Summary Data'!AE35)/17*$A139)*10</f>
        <v>-0.0289142106989944</v>
      </c>
      <c r="I139" s="177" t="n">
        <f aca="false">('Summary Data'!AF34-('Summary Data'!AF$40*'Summary Data'!AF18+'Summary Data'!AF$39*'Summary Data'!AF35)/17*$A139)*10</f>
        <v>-0.0368034534193518</v>
      </c>
      <c r="J139" s="177" t="n">
        <f aca="false">('Summary Data'!AG34-('Summary Data'!AG$40*'Summary Data'!AG18+'Summary Data'!AG$39*'Summary Data'!AG35)/17*$A139)*10</f>
        <v>-0.0255745344867607</v>
      </c>
      <c r="K139" s="177" t="n">
        <f aca="false">('Summary Data'!AH34-('Summary Data'!AH$40*'Summary Data'!AH18+'Summary Data'!AH$39*'Summary Data'!AH35)/17*$A139)*10</f>
        <v>-0.0347268385377794</v>
      </c>
      <c r="L139" s="177" t="n">
        <f aca="false">('Summary Data'!AI34-('Summary Data'!AI$40*'Summary Data'!AI18+'Summary Data'!AI$39*'Summary Data'!AI35)/17*$A139)*10</f>
        <v>-0.03683073</v>
      </c>
      <c r="M139" s="177" t="n">
        <f aca="false">('Summary Data'!AJ34-('Summary Data'!AJ$40*'Summary Data'!AJ18+'Summary Data'!AJ$39*'Summary Data'!AJ35)/17*$A139)*10</f>
        <v>-0.0416309168361817</v>
      </c>
      <c r="N139" s="177" t="n">
        <f aca="false">('Summary Data'!AK34-('Summary Data'!AK$40*'Summary Data'!AK18+'Summary Data'!AK$39*'Summary Data'!AK35)/17*$A139)*10</f>
        <v>-0.045376950376352</v>
      </c>
      <c r="O139" s="177" t="n">
        <f aca="false">('Summary Data'!AL34-('Summary Data'!AL$40*'Summary Data'!AL18+'Summary Data'!AL$39*'Summary Data'!AL35)/17*$A139)*10</f>
        <v>-0.018442129691744</v>
      </c>
      <c r="P139" s="177" t="n">
        <f aca="false">('Summary Data'!AM34-('Summary Data'!AM$40*'Summary Data'!AM18+'Summary Data'!AM$39*'Summary Data'!AM35)/17*$A139)*10</f>
        <v>-0.034306109953765</v>
      </c>
      <c r="Q139" s="177" t="n">
        <f aca="false">('Summary Data'!AN34-('Summary Data'!AN$40*'Summary Data'!AN18+'Summary Data'!AN$39*'Summary Data'!AN35)/17*$A139)*10</f>
        <v>-0.00553256935893195</v>
      </c>
      <c r="R139" s="177" t="n">
        <f aca="false">('Summary Data'!AO34-('Summary Data'!AO$40*'Summary Data'!AO18+'Summary Data'!AO$39*'Summary Data'!AO35)/17*$A139)*10</f>
        <v>-0.0238902377138426</v>
      </c>
      <c r="S139" s="177" t="n">
        <f aca="false">('Summary Data'!AP34-('Summary Data'!AP$40*'Summary Data'!AP18+'Summary Data'!AP$39*'Summary Data'!AP35)/17*$A139)*10</f>
        <v>-0.0261968199106783</v>
      </c>
      <c r="T139" s="177" t="n">
        <f aca="false">('Summary Data'!AQ34-('Summary Data'!AQ$40*'Summary Data'!AQ18+'Summary Data'!AQ$39*'Summary Data'!AQ35)/17*$A139)*10</f>
        <v>-0.0216872439180355</v>
      </c>
      <c r="U139" s="177" t="n">
        <f aca="false">('Summary Data'!AR34-('Summary Data'!AR$40*'Summary Data'!AR18+'Summary Data'!AR$39*'Summary Data'!AR35)/17*$A139)*10</f>
        <v>-0.0585583481426222</v>
      </c>
      <c r="V139" s="313" t="n">
        <f aca="false">'Summary Data'!AS34*10</f>
        <v>-0.03634519</v>
      </c>
      <c r="W139" s="257" t="s">
        <v>243</v>
      </c>
    </row>
    <row r="140" customFormat="false" ht="11.25" hidden="false" customHeight="false" outlineLevel="0" collapsed="false">
      <c r="A140" s="310" t="n">
        <v>14</v>
      </c>
      <c r="B140" s="177" t="n">
        <f aca="false">('Summary Data'!Y35-('Summary Data'!Y$40*'Summary Data'!Y19+'Summary Data'!Y$39*'Summary Data'!Y36)/17*$A140)*10</f>
        <v>0.0396475585291454</v>
      </c>
      <c r="C140" s="177" t="n">
        <f aca="false">('Summary Data'!Z35-('Summary Data'!Z$40*'Summary Data'!Z19+'Summary Data'!Z$39*'Summary Data'!Z36)/17*$A140)*10</f>
        <v>-0.0676498043271938</v>
      </c>
      <c r="D140" s="177" t="n">
        <f aca="false">('Summary Data'!AA35-('Summary Data'!AA$40*'Summary Data'!AA19+'Summary Data'!AA$39*'Summary Data'!AA36)/17*$A140)*10</f>
        <v>-0.0719633767133013</v>
      </c>
      <c r="E140" s="177" t="n">
        <f aca="false">('Summary Data'!AB35-('Summary Data'!AB$40*'Summary Data'!AB19+'Summary Data'!AB$39*'Summary Data'!AB36)/17*$A140)*10</f>
        <v>-0.0671640333421055</v>
      </c>
      <c r="F140" s="177" t="n">
        <f aca="false">('Summary Data'!AC35-('Summary Data'!AC$40*'Summary Data'!AC19+'Summary Data'!AC$39*'Summary Data'!AC36)/17*$A140)*10</f>
        <v>-0.0481523507621809</v>
      </c>
      <c r="G140" s="177" t="n">
        <f aca="false">('Summary Data'!AD35-('Summary Data'!AD$40*'Summary Data'!AD19+'Summary Data'!AD$39*'Summary Data'!AD36)/17*$A140)*10</f>
        <v>-0.0609667265385255</v>
      </c>
      <c r="H140" s="177" t="n">
        <f aca="false">('Summary Data'!AE35-('Summary Data'!AE$40*'Summary Data'!AE19+'Summary Data'!AE$39*'Summary Data'!AE36)/17*$A140)*10</f>
        <v>-0.0635099605932484</v>
      </c>
      <c r="I140" s="177" t="n">
        <f aca="false">('Summary Data'!AF35-('Summary Data'!AF$40*'Summary Data'!AF19+'Summary Data'!AF$39*'Summary Data'!AF36)/17*$A140)*10</f>
        <v>-0.0719566689561353</v>
      </c>
      <c r="J140" s="177" t="n">
        <f aca="false">('Summary Data'!AG35-('Summary Data'!AG$40*'Summary Data'!AG19+'Summary Data'!AG$39*'Summary Data'!AG36)/17*$A140)*10</f>
        <v>-0.0811314693632533</v>
      </c>
      <c r="K140" s="177" t="n">
        <f aca="false">('Summary Data'!AH35-('Summary Data'!AH$40*'Summary Data'!AH19+'Summary Data'!AH$39*'Summary Data'!AH36)/17*$A140)*10</f>
        <v>-0.0734254988264234</v>
      </c>
      <c r="L140" s="177" t="n">
        <f aca="false">('Summary Data'!AI35-('Summary Data'!AI$40*'Summary Data'!AI19+'Summary Data'!AI$39*'Summary Data'!AI36)/17*$A140)*10</f>
        <v>-0.0680745</v>
      </c>
      <c r="M140" s="177" t="n">
        <f aca="false">('Summary Data'!AJ35-('Summary Data'!AJ$40*'Summary Data'!AJ19+'Summary Data'!AJ$39*'Summary Data'!AJ36)/17*$A140)*10</f>
        <v>-0.0747525199916031</v>
      </c>
      <c r="N140" s="177" t="n">
        <f aca="false">('Summary Data'!AK35-('Summary Data'!AK$40*'Summary Data'!AK19+'Summary Data'!AK$39*'Summary Data'!AK36)/17*$A140)*10</f>
        <v>-0.06582552688624</v>
      </c>
      <c r="O140" s="177" t="n">
        <f aca="false">('Summary Data'!AL35-('Summary Data'!AL$40*'Summary Data'!AL19+'Summary Data'!AL$39*'Summary Data'!AL36)/17*$A140)*10</f>
        <v>-0.0624886744118858</v>
      </c>
      <c r="P140" s="177" t="n">
        <f aca="false">('Summary Data'!AM35-('Summary Data'!AM$40*'Summary Data'!AM19+'Summary Data'!AM$39*'Summary Data'!AM36)/17*$A140)*10</f>
        <v>-0.0772518728378073</v>
      </c>
      <c r="Q140" s="177" t="n">
        <f aca="false">('Summary Data'!AN35-('Summary Data'!AN$40*'Summary Data'!AN19+'Summary Data'!AN$39*'Summary Data'!AN36)/17*$A140)*10</f>
        <v>-0.0664212618210151</v>
      </c>
      <c r="R140" s="177" t="n">
        <f aca="false">('Summary Data'!AO35-('Summary Data'!AO$40*'Summary Data'!AO19+'Summary Data'!AO$39*'Summary Data'!AO36)/17*$A140)*10</f>
        <v>-0.0643367584893471</v>
      </c>
      <c r="S140" s="177" t="n">
        <f aca="false">('Summary Data'!AP35-('Summary Data'!AP$40*'Summary Data'!AP19+'Summary Data'!AP$39*'Summary Data'!AP36)/17*$A140)*10</f>
        <v>-0.0546037976276233</v>
      </c>
      <c r="T140" s="177" t="n">
        <f aca="false">('Summary Data'!AQ35-('Summary Data'!AQ$40*'Summary Data'!AQ19+'Summary Data'!AQ$39*'Summary Data'!AQ36)/17*$A140)*10</f>
        <v>-0.072326324007603</v>
      </c>
      <c r="U140" s="177" t="n">
        <f aca="false">('Summary Data'!AR35-('Summary Data'!AR$40*'Summary Data'!AR19+'Summary Data'!AR$39*'Summary Data'!AR36)/17*$A140)*10</f>
        <v>-0.0234071689534556</v>
      </c>
      <c r="V140" s="313" t="n">
        <f aca="false">'Summary Data'!AS35*10</f>
        <v>-0.05901654</v>
      </c>
      <c r="W140" s="257" t="s">
        <v>243</v>
      </c>
    </row>
    <row r="141" customFormat="false" ht="11.25" hidden="false" customHeight="false" outlineLevel="0" collapsed="false">
      <c r="A141" s="310" t="n">
        <v>15</v>
      </c>
      <c r="B141" s="177" t="n">
        <f aca="false">('Summary Data'!Y36-('Summary Data'!Y$40*'Summary Data'!Y20+'Summary Data'!Y$39*'Summary Data'!Y37)/17*$A141)*10</f>
        <v>-0.05797415</v>
      </c>
      <c r="C141" s="177" t="n">
        <f aca="false">('Summary Data'!Z36-('Summary Data'!Z$40*'Summary Data'!Z20+'Summary Data'!Z$39*'Summary Data'!Z37)/17*$A141)*10</f>
        <v>-0.05421378</v>
      </c>
      <c r="D141" s="177" t="n">
        <f aca="false">('Summary Data'!AA36-('Summary Data'!AA$40*'Summary Data'!AA20+'Summary Data'!AA$39*'Summary Data'!AA37)/17*$A141)*10</f>
        <v>-0.03800831</v>
      </c>
      <c r="E141" s="177" t="n">
        <f aca="false">('Summary Data'!AB36-('Summary Data'!AB$40*'Summary Data'!AB20+'Summary Data'!AB$39*'Summary Data'!AB37)/17*$A141)*10</f>
        <v>-0.04553637</v>
      </c>
      <c r="F141" s="177" t="n">
        <f aca="false">('Summary Data'!AC36-('Summary Data'!AC$40*'Summary Data'!AC20+'Summary Data'!AC$39*'Summary Data'!AC37)/17*$A141)*10</f>
        <v>-0.03404245</v>
      </c>
      <c r="G141" s="177" t="n">
        <f aca="false">('Summary Data'!AD36-('Summary Data'!AD$40*'Summary Data'!AD20+'Summary Data'!AD$39*'Summary Data'!AD37)/17*$A141)*10</f>
        <v>-0.04054743</v>
      </c>
      <c r="H141" s="177" t="n">
        <f aca="false">('Summary Data'!AE36-('Summary Data'!AE$40*'Summary Data'!AE20+'Summary Data'!AE$39*'Summary Data'!AE37)/17*$A141)*10</f>
        <v>-0.06130137</v>
      </c>
      <c r="I141" s="177" t="n">
        <f aca="false">('Summary Data'!AF36-('Summary Data'!AF$40*'Summary Data'!AF20+'Summary Data'!AF$39*'Summary Data'!AF37)/17*$A141)*10</f>
        <v>-0.0278753</v>
      </c>
      <c r="J141" s="177" t="n">
        <f aca="false">('Summary Data'!AG36-('Summary Data'!AG$40*'Summary Data'!AG20+'Summary Data'!AG$39*'Summary Data'!AG37)/17*$A141)*10</f>
        <v>-0.02379834</v>
      </c>
      <c r="K141" s="177" t="n">
        <f aca="false">('Summary Data'!AH36-('Summary Data'!AH$40*'Summary Data'!AH20+'Summary Data'!AH$39*'Summary Data'!AH37)/17*$A141)*10</f>
        <v>-0.01541249</v>
      </c>
      <c r="L141" s="177" t="n">
        <f aca="false">('Summary Data'!AI36-('Summary Data'!AI$40*'Summary Data'!AI20+'Summary Data'!AI$39*'Summary Data'!AI37)/17*$A141)*10</f>
        <v>-0.04747562</v>
      </c>
      <c r="M141" s="177" t="n">
        <f aca="false">('Summary Data'!AJ36-('Summary Data'!AJ$40*'Summary Data'!AJ20+'Summary Data'!AJ$39*'Summary Data'!AJ37)/17*$A141)*10</f>
        <v>-0.0493352</v>
      </c>
      <c r="N141" s="177" t="n">
        <f aca="false">('Summary Data'!AK36-('Summary Data'!AK$40*'Summary Data'!AK20+'Summary Data'!AK$39*'Summary Data'!AK37)/17*$A141)*10</f>
        <v>-0.04438179</v>
      </c>
      <c r="O141" s="177" t="n">
        <f aca="false">('Summary Data'!AL36-('Summary Data'!AL$40*'Summary Data'!AL20+'Summary Data'!AL$39*'Summary Data'!AL37)/17*$A141)*10</f>
        <v>-0.04339412</v>
      </c>
      <c r="P141" s="177" t="n">
        <f aca="false">('Summary Data'!AM36-('Summary Data'!AM$40*'Summary Data'!AM20+'Summary Data'!AM$39*'Summary Data'!AM37)/17*$A141)*10</f>
        <v>-0.07646507</v>
      </c>
      <c r="Q141" s="177" t="n">
        <f aca="false">('Summary Data'!AN36-('Summary Data'!AN$40*'Summary Data'!AN20+'Summary Data'!AN$39*'Summary Data'!AN37)/17*$A141)*10</f>
        <v>-0.04936123</v>
      </c>
      <c r="R141" s="177" t="n">
        <f aca="false">('Summary Data'!AO36-('Summary Data'!AO$40*'Summary Data'!AO20+'Summary Data'!AO$39*'Summary Data'!AO37)/17*$A141)*10</f>
        <v>-0.03480298</v>
      </c>
      <c r="S141" s="177" t="n">
        <f aca="false">('Summary Data'!AP36-('Summary Data'!AP$40*'Summary Data'!AP20+'Summary Data'!AP$39*'Summary Data'!AP37)/17*$A141)*10</f>
        <v>-0.07083822</v>
      </c>
      <c r="T141" s="177" t="n">
        <f aca="false">('Summary Data'!AQ36-('Summary Data'!AQ$40*'Summary Data'!AQ20+'Summary Data'!AQ$39*'Summary Data'!AQ37)/17*$A141)*10</f>
        <v>-0.04574778</v>
      </c>
      <c r="U141" s="177" t="n">
        <f aca="false">('Summary Data'!AR36-('Summary Data'!AR$40*'Summary Data'!AR20+'Summary Data'!AR$39*'Summary Data'!AR37)/17*$A141)*10</f>
        <v>-0.04369879</v>
      </c>
      <c r="V141" s="313" t="n">
        <f aca="false">'Summary Data'!AS36*10</f>
        <v>-0.04499857</v>
      </c>
      <c r="W141" s="257" t="s">
        <v>243</v>
      </c>
    </row>
    <row r="142" customFormat="false" ht="11.25" hidden="false" customHeight="false" outlineLevel="0" collapsed="false">
      <c r="A142" s="310" t="n">
        <v>16</v>
      </c>
      <c r="B142" s="177" t="n">
        <f aca="false">('Summary Data'!Y37-('Summary Data'!Y$40*'Summary Data'!Y21+'Summary Data'!Y$39*'Summary Data'!Y38)/17*$A142)*10</f>
        <v>0</v>
      </c>
      <c r="C142" s="177" t="n">
        <f aca="false">('Summary Data'!Z37-('Summary Data'!Z$40*'Summary Data'!Z21+'Summary Data'!Z$39*'Summary Data'!Z38)/17*$A142)*10</f>
        <v>0</v>
      </c>
      <c r="D142" s="177" t="n">
        <f aca="false">('Summary Data'!AA37-('Summary Data'!AA$40*'Summary Data'!AA21+'Summary Data'!AA$39*'Summary Data'!AA38)/17*$A142)*10</f>
        <v>0</v>
      </c>
      <c r="E142" s="177" t="n">
        <f aca="false">('Summary Data'!AB37-('Summary Data'!AB$40*'Summary Data'!AB21+'Summary Data'!AB$39*'Summary Data'!AB38)/17*$A142)*10</f>
        <v>0</v>
      </c>
      <c r="F142" s="177" t="n">
        <f aca="false">('Summary Data'!AC37-('Summary Data'!AC$40*'Summary Data'!AC21+'Summary Data'!AC$39*'Summary Data'!AC38)/17*$A142)*10</f>
        <v>0</v>
      </c>
      <c r="G142" s="177" t="n">
        <f aca="false">('Summary Data'!AD37-('Summary Data'!AD$40*'Summary Data'!AD21+'Summary Data'!AD$39*'Summary Data'!AD38)/17*$A142)*10</f>
        <v>0</v>
      </c>
      <c r="H142" s="177" t="n">
        <f aca="false">('Summary Data'!AE37-('Summary Data'!AE$40*'Summary Data'!AE21+'Summary Data'!AE$39*'Summary Data'!AE38)/17*$A142)*10</f>
        <v>0</v>
      </c>
      <c r="I142" s="177" t="n">
        <f aca="false">('Summary Data'!AF37-('Summary Data'!AF$40*'Summary Data'!AF21+'Summary Data'!AF$39*'Summary Data'!AF38)/17*$A142)*10</f>
        <v>0</v>
      </c>
      <c r="J142" s="177" t="n">
        <f aca="false">('Summary Data'!AG37-('Summary Data'!AG$40*'Summary Data'!AG21+'Summary Data'!AG$39*'Summary Data'!AG38)/17*$A142)*10</f>
        <v>0</v>
      </c>
      <c r="K142" s="177" t="n">
        <f aca="false">('Summary Data'!AH37-('Summary Data'!AH$40*'Summary Data'!AH21+'Summary Data'!AH$39*'Summary Data'!AH38)/17*$A142)*10</f>
        <v>0</v>
      </c>
      <c r="L142" s="177" t="n">
        <f aca="false">('Summary Data'!AI37-('Summary Data'!AI$40*'Summary Data'!AI21+'Summary Data'!AI$39*'Summary Data'!AI38)/17*$A142)*10</f>
        <v>0</v>
      </c>
      <c r="M142" s="177" t="n">
        <f aca="false">('Summary Data'!AJ37-('Summary Data'!AJ$40*'Summary Data'!AJ21+'Summary Data'!AJ$39*'Summary Data'!AJ38)/17*$A142)*10</f>
        <v>0</v>
      </c>
      <c r="N142" s="177" t="n">
        <f aca="false">('Summary Data'!AK37-('Summary Data'!AK$40*'Summary Data'!AK21+'Summary Data'!AK$39*'Summary Data'!AK38)/17*$A142)*10</f>
        <v>0</v>
      </c>
      <c r="O142" s="177" t="n">
        <f aca="false">('Summary Data'!AL37-('Summary Data'!AL$40*'Summary Data'!AL21+'Summary Data'!AL$39*'Summary Data'!AL38)/17*$A142)*10</f>
        <v>0</v>
      </c>
      <c r="P142" s="177" t="n">
        <f aca="false">('Summary Data'!AM37-('Summary Data'!AM$40*'Summary Data'!AM21+'Summary Data'!AM$39*'Summary Data'!AM38)/17*$A142)*10</f>
        <v>0</v>
      </c>
      <c r="Q142" s="177" t="n">
        <f aca="false">('Summary Data'!AN37-('Summary Data'!AN$40*'Summary Data'!AN21+'Summary Data'!AN$39*'Summary Data'!AN38)/17*$A142)*10</f>
        <v>0</v>
      </c>
      <c r="R142" s="177" t="n">
        <f aca="false">('Summary Data'!AO37-('Summary Data'!AO$40*'Summary Data'!AO21+'Summary Data'!AO$39*'Summary Data'!AO38)/17*$A142)*10</f>
        <v>0</v>
      </c>
      <c r="S142" s="177" t="n">
        <f aca="false">('Summary Data'!AP37-('Summary Data'!AP$40*'Summary Data'!AP21+'Summary Data'!AP$39*'Summary Data'!AP38)/17*$A142)*10</f>
        <v>0</v>
      </c>
      <c r="T142" s="177" t="n">
        <f aca="false">('Summary Data'!AQ37-('Summary Data'!AQ$40*'Summary Data'!AQ21+'Summary Data'!AQ$39*'Summary Data'!AQ38)/17*$A142)*10</f>
        <v>0</v>
      </c>
      <c r="U142" s="177" t="n">
        <f aca="false">('Summary Data'!AR37-('Summary Data'!AR$40*'Summary Data'!AR21+'Summary Data'!AR$39*'Summary Data'!AR38)/17*$A142)*10</f>
        <v>0</v>
      </c>
      <c r="V142" s="313" t="n">
        <f aca="false">'Summary Data'!AS37*10</f>
        <v>0</v>
      </c>
      <c r="W142" s="257" t="s">
        <v>243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61" t="n">
        <f aca="false">'Summary Data'!AS38*10</f>
        <v>0</v>
      </c>
      <c r="W143" s="257" t="s">
        <v>24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47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7"/>
      <c r="B146" s="308" t="s">
        <v>14</v>
      </c>
      <c r="C146" s="308" t="s">
        <v>224</v>
      </c>
      <c r="D146" s="308" t="s">
        <v>225</v>
      </c>
      <c r="E146" s="308" t="s">
        <v>226</v>
      </c>
      <c r="F146" s="308" t="s">
        <v>227</v>
      </c>
      <c r="G146" s="308" t="s">
        <v>228</v>
      </c>
      <c r="H146" s="308" t="s">
        <v>229</v>
      </c>
      <c r="I146" s="308" t="s">
        <v>230</v>
      </c>
      <c r="J146" s="308" t="s">
        <v>231</v>
      </c>
      <c r="K146" s="308" t="s">
        <v>232</v>
      </c>
      <c r="L146" s="308" t="s">
        <v>233</v>
      </c>
      <c r="M146" s="308" t="s">
        <v>234</v>
      </c>
      <c r="N146" s="308" t="s">
        <v>235</v>
      </c>
      <c r="O146" s="308" t="s">
        <v>236</v>
      </c>
      <c r="P146" s="308" t="s">
        <v>237</v>
      </c>
      <c r="Q146" s="308" t="s">
        <v>238</v>
      </c>
      <c r="R146" s="308" t="s">
        <v>239</v>
      </c>
      <c r="S146" s="308" t="s">
        <v>240</v>
      </c>
      <c r="T146" s="308" t="s">
        <v>241</v>
      </c>
      <c r="U146" s="308" t="s">
        <v>15</v>
      </c>
      <c r="V146" s="309" t="s">
        <v>242</v>
      </c>
    </row>
    <row r="147" customFormat="false" ht="11.25" hidden="false" customHeight="false" outlineLevel="0" collapsed="false">
      <c r="A147" s="317"/>
      <c r="B147" s="261" t="s">
        <v>53</v>
      </c>
      <c r="C147" s="318" t="n">
        <f aca="false">'Summary Data'!C2/'Work sheet'!$V147-1</f>
        <v>0.000449379089624058</v>
      </c>
      <c r="D147" s="318" t="n">
        <f aca="false">'Summary Data'!D2/'Work sheet'!$V147-1</f>
        <v>-0.000142486052807422</v>
      </c>
      <c r="E147" s="318" t="n">
        <f aca="false">'Summary Data'!E2/'Work sheet'!$V147-1</f>
        <v>-0.000142486052807422</v>
      </c>
      <c r="F147" s="318" t="n">
        <f aca="false">'Summary Data'!F2/'Work sheet'!$V147-1</f>
        <v>-0.000142486052807422</v>
      </c>
      <c r="G147" s="318" t="n">
        <f aca="false">'Summary Data'!G2/'Work sheet'!$V147-1</f>
        <v>5.48023280031451E-005</v>
      </c>
      <c r="H147" s="318" t="n">
        <f aca="false">'Summary Data'!H2/'Work sheet'!$V147-1</f>
        <v>-0.000142486052807422</v>
      </c>
      <c r="I147" s="318" t="n">
        <f aca="false">'Summary Data'!I2/'Work sheet'!$V147-1</f>
        <v>-0.000142486052807422</v>
      </c>
      <c r="J147" s="318" t="n">
        <f aca="false">'Summary Data'!J2/'Work sheet'!$V147-1</f>
        <v>-0.000142486052807422</v>
      </c>
      <c r="K147" s="318" t="n">
        <f aca="false">'Summary Data'!K2/'Work sheet'!$V147-1</f>
        <v>-0.000142486052807422</v>
      </c>
      <c r="L147" s="318" t="n">
        <f aca="false">'Summary Data'!L2/'Work sheet'!$V147-1</f>
        <v>-0.000142486052807422</v>
      </c>
      <c r="M147" s="318" t="n">
        <f aca="false">'Summary Data'!M2/'Work sheet'!$V147-1</f>
        <v>5.48023280031451E-005</v>
      </c>
      <c r="N147" s="318" t="n">
        <f aca="false">'Summary Data'!N2/'Work sheet'!$V147-1</f>
        <v>5.48023280031451E-005</v>
      </c>
      <c r="O147" s="318" t="n">
        <f aca="false">'Summary Data'!O2/'Work sheet'!$V147-1</f>
        <v>-0.000142486052807422</v>
      </c>
      <c r="P147" s="318" t="n">
        <f aca="false">'Summary Data'!P2/'Work sheet'!$V147-1</f>
        <v>-0.000142486052807422</v>
      </c>
      <c r="Q147" s="318" t="n">
        <f aca="false">'Summary Data'!Q2/'Work sheet'!$V147-1</f>
        <v>5.48023280031451E-005</v>
      </c>
      <c r="R147" s="318" t="n">
        <f aca="false">'Summary Data'!R2/'Work sheet'!$V147-1</f>
        <v>5.48023280031451E-005</v>
      </c>
      <c r="S147" s="318" t="n">
        <f aca="false">'Summary Data'!S2/'Work sheet'!$V147-1</f>
        <v>5.48023280031451E-005</v>
      </c>
      <c r="T147" s="318" t="n">
        <f aca="false">'Summary Data'!T2/'Work sheet'!$V147-1</f>
        <v>0.000646667470434181</v>
      </c>
      <c r="U147" s="261"/>
      <c r="V147" s="278" t="n">
        <f aca="false">AVERAGE('Summary Data'!C2:T2)</f>
        <v>596.320261437908</v>
      </c>
    </row>
    <row r="148" customFormat="false" ht="12" hidden="false" customHeight="false" outlineLevel="0" collapsed="false">
      <c r="A148" s="296"/>
      <c r="B148" s="297"/>
      <c r="C148" s="319" t="n">
        <f aca="false">'Summary Data'!Z2/'Work sheet'!$V148-1</f>
        <v>0.000318125473074637</v>
      </c>
      <c r="D148" s="319" t="n">
        <f aca="false">'Summary Data'!AA2/'Work sheet'!$V148-1</f>
        <v>-7.678890729379E-005</v>
      </c>
      <c r="E148" s="319" t="n">
        <f aca="false">'Summary Data'!AB2/'Work sheet'!$V148-1</f>
        <v>-0.000274246097478059</v>
      </c>
      <c r="F148" s="319" t="n">
        <f aca="false">'Summary Data'!AC2/'Work sheet'!$V148-1</f>
        <v>-7.678890729379E-005</v>
      </c>
      <c r="G148" s="319" t="n">
        <f aca="false">'Summary Data'!AD2/'Work sheet'!$V148-1</f>
        <v>-7.678890729379E-005</v>
      </c>
      <c r="H148" s="319" t="n">
        <f aca="false">'Summary Data'!AE2/'Work sheet'!$V148-1</f>
        <v>-7.678890729379E-005</v>
      </c>
      <c r="I148" s="319" t="n">
        <f aca="false">'Summary Data'!AF2/'Work sheet'!$V148-1</f>
        <v>-7.678890729379E-005</v>
      </c>
      <c r="J148" s="319" t="n">
        <f aca="false">'Summary Data'!AG2/'Work sheet'!$V148-1</f>
        <v>-7.678890729379E-005</v>
      </c>
      <c r="K148" s="319" t="n">
        <f aca="false">'Summary Data'!AH2/'Work sheet'!$V148-1</f>
        <v>-7.678890729379E-005</v>
      </c>
      <c r="L148" s="319" t="n">
        <f aca="false">'Summary Data'!AI2/'Work sheet'!$V148-1</f>
        <v>-7.678890729379E-005</v>
      </c>
      <c r="M148" s="319" t="n">
        <f aca="false">'Summary Data'!AJ2/'Work sheet'!$V148-1</f>
        <v>-7.678890729379E-005</v>
      </c>
      <c r="N148" s="319" t="n">
        <f aca="false">'Summary Data'!AK2/'Work sheet'!$V148-1</f>
        <v>-7.678890729379E-005</v>
      </c>
      <c r="O148" s="319" t="n">
        <f aca="false">'Summary Data'!AL2/'Work sheet'!$V148-1</f>
        <v>-7.678890729379E-005</v>
      </c>
      <c r="P148" s="319" t="n">
        <f aca="false">'Summary Data'!AM2/'Work sheet'!$V148-1</f>
        <v>-7.678890729379E-005</v>
      </c>
      <c r="Q148" s="319" t="n">
        <f aca="false">'Summary Data'!AN2/'Work sheet'!$V148-1</f>
        <v>-7.678890729379E-005</v>
      </c>
      <c r="R148" s="319" t="n">
        <f aca="false">'Summary Data'!AO2/'Work sheet'!$V148-1</f>
        <v>0.000120668282890257</v>
      </c>
      <c r="S148" s="319" t="n">
        <f aca="false">'Summary Data'!AP2/'Work sheet'!$V148-1</f>
        <v>0.000120668282890257</v>
      </c>
      <c r="T148" s="319" t="n">
        <f aca="false">'Summary Data'!AQ2/'Work sheet'!$V148-1</f>
        <v>0.000713039853442732</v>
      </c>
      <c r="U148" s="297"/>
      <c r="V148" s="288" t="n">
        <f aca="false">AVERAGE('Summary Data'!Z2:AQ2)</f>
        <v>595.8104575163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8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49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1"/>
    </row>
    <row r="152" customFormat="false" ht="12" hidden="false" customHeight="false" outlineLevel="0" collapsed="false">
      <c r="A152" s="322" t="s">
        <v>250</v>
      </c>
      <c r="B152" s="323" t="n">
        <f aca="false">(C154+V154)/2</f>
        <v>-3649.83845907219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2" hidden="false" customHeight="false" outlineLevel="0" collapsed="false">
      <c r="A153" s="325"/>
      <c r="B153" s="326" t="s">
        <v>251</v>
      </c>
      <c r="C153" s="327" t="s">
        <v>14</v>
      </c>
      <c r="D153" s="327" t="s">
        <v>224</v>
      </c>
      <c r="E153" s="327" t="s">
        <v>225</v>
      </c>
      <c r="F153" s="327" t="s">
        <v>226</v>
      </c>
      <c r="G153" s="327" t="s">
        <v>227</v>
      </c>
      <c r="H153" s="327" t="s">
        <v>228</v>
      </c>
      <c r="I153" s="327" t="s">
        <v>229</v>
      </c>
      <c r="J153" s="327" t="s">
        <v>230</v>
      </c>
      <c r="K153" s="327" t="s">
        <v>231</v>
      </c>
      <c r="L153" s="327" t="s">
        <v>232</v>
      </c>
      <c r="M153" s="327" t="s">
        <v>233</v>
      </c>
      <c r="N153" s="327" t="s">
        <v>234</v>
      </c>
      <c r="O153" s="327" t="s">
        <v>235</v>
      </c>
      <c r="P153" s="327" t="s">
        <v>236</v>
      </c>
      <c r="Q153" s="327" t="s">
        <v>237</v>
      </c>
      <c r="R153" s="327" t="s">
        <v>238</v>
      </c>
      <c r="S153" s="327" t="s">
        <v>239</v>
      </c>
      <c r="T153" s="327" t="s">
        <v>240</v>
      </c>
      <c r="U153" s="327" t="s">
        <v>241</v>
      </c>
      <c r="V153" s="327" t="s">
        <v>15</v>
      </c>
      <c r="W153" s="328" t="s">
        <v>242</v>
      </c>
    </row>
    <row r="154" customFormat="false" ht="12" hidden="false" customHeight="false" outlineLevel="0" collapsed="false">
      <c r="A154" s="329" t="s">
        <v>252</v>
      </c>
      <c r="B154" s="330" t="n">
        <f aca="false">AVERAGE('Summary Data'!D2:S2)*(1-A225*(AVERAGE('Assembly Data'!J11:K12)-'Assembly Data'!C10)/10000-B225*(AVERAGE('Assembly Data'!I11:I12,'Assembly Data'!L11:L12)-'Assembly Data'!F10)/10000)</f>
        <v>596.279411764706</v>
      </c>
      <c r="C154" s="331" t="n">
        <f aca="false">('Summary Data'!B2-AVERAGE('Summary Data'!$D2:$S2))/AVERAGE('Summary Data'!$D2:$S2)*10000</f>
        <v>-3692.25836683355</v>
      </c>
      <c r="D154" s="331" t="n">
        <f aca="false">('Summary Data'!C2-AVERAGE('Summary Data'!$D2:$S2))/AVERAGE('Summary Data'!$D2:$S2)*10000</f>
        <v>5.17917478481863</v>
      </c>
      <c r="E154" s="331" t="n">
        <f aca="false">('Summary Data'!D2-AVERAGE('Summary Data'!$D2:$S2))/AVERAGE('Summary Data'!$D2:$S2)*10000</f>
        <v>-0.739882112118037</v>
      </c>
      <c r="F154" s="331" t="n">
        <f aca="false">('Summary Data'!E2-AVERAGE('Summary Data'!$D2:$S2))/AVERAGE('Summary Data'!$D2:$S2)*10000</f>
        <v>-0.739882112118037</v>
      </c>
      <c r="G154" s="331" t="n">
        <f aca="false">('Summary Data'!F2-AVERAGE('Summary Data'!$D2:$S2))/AVERAGE('Summary Data'!$D2:$S2)*10000</f>
        <v>-0.739882112118037</v>
      </c>
      <c r="H154" s="331" t="n">
        <f aca="false">('Summary Data'!G2-AVERAGE('Summary Data'!$D2:$S2))/AVERAGE('Summary Data'!$D2:$S2)*10000</f>
        <v>1.23313685352879</v>
      </c>
      <c r="I154" s="331" t="n">
        <f aca="false">('Summary Data'!H2-AVERAGE('Summary Data'!$D2:$S2))/AVERAGE('Summary Data'!$D2:$S2)*10000</f>
        <v>-0.739882112118037</v>
      </c>
      <c r="J154" s="331" t="n">
        <f aca="false">('Summary Data'!I2-AVERAGE('Summary Data'!$D2:$S2))/AVERAGE('Summary Data'!$D2:$S2)*10000</f>
        <v>-0.739882112118037</v>
      </c>
      <c r="K154" s="331" t="n">
        <f aca="false">('Summary Data'!J2-AVERAGE('Summary Data'!$D2:$S2))/AVERAGE('Summary Data'!$D2:$S2)*10000</f>
        <v>-0.739882112118037</v>
      </c>
      <c r="L154" s="331" t="n">
        <f aca="false">('Summary Data'!K2-AVERAGE('Summary Data'!$D2:$S2))/AVERAGE('Summary Data'!$D2:$S2)*10000</f>
        <v>-0.739882112118037</v>
      </c>
      <c r="M154" s="331" t="n">
        <f aca="false">('Summary Data'!L2-AVERAGE('Summary Data'!$D2:$S2))/AVERAGE('Summary Data'!$D2:$S2)*10000</f>
        <v>-0.739882112118037</v>
      </c>
      <c r="N154" s="331" t="n">
        <f aca="false">('Summary Data'!M2-AVERAGE('Summary Data'!$D2:$S2))/AVERAGE('Summary Data'!$D2:$S2)*10000</f>
        <v>1.23313685352879</v>
      </c>
      <c r="O154" s="331" t="n">
        <f aca="false">('Summary Data'!N2-AVERAGE('Summary Data'!$D2:$S2))/AVERAGE('Summary Data'!$D2:$S2)*10000</f>
        <v>1.23313685352879</v>
      </c>
      <c r="P154" s="331" t="n">
        <f aca="false">('Summary Data'!O2-AVERAGE('Summary Data'!$D2:$S2))/AVERAGE('Summary Data'!$D2:$S2)*10000</f>
        <v>-0.739882112118037</v>
      </c>
      <c r="Q154" s="331" t="n">
        <f aca="false">('Summary Data'!P2-AVERAGE('Summary Data'!$D2:$S2))/AVERAGE('Summary Data'!$D2:$S2)*10000</f>
        <v>-0.739882112118037</v>
      </c>
      <c r="R154" s="331" t="n">
        <f aca="false">('Summary Data'!Q2-AVERAGE('Summary Data'!$D2:$S2))/AVERAGE('Summary Data'!$D2:$S2)*10000</f>
        <v>1.23313685352879</v>
      </c>
      <c r="S154" s="331" t="n">
        <f aca="false">('Summary Data'!R2-AVERAGE('Summary Data'!$D2:$S2))/AVERAGE('Summary Data'!$D2:$S2)*10000</f>
        <v>1.23313685352879</v>
      </c>
      <c r="T154" s="331" t="n">
        <f aca="false">('Summary Data'!S2-AVERAGE('Summary Data'!$D2:$S2))/AVERAGE('Summary Data'!$D2:$S2)*10000</f>
        <v>1.23313685352879</v>
      </c>
      <c r="U154" s="331" t="n">
        <f aca="false">('Summary Data'!T2-AVERAGE('Summary Data'!$D2:$S2))/AVERAGE('Summary Data'!$D2:$S2)*10000</f>
        <v>7.15219375046164</v>
      </c>
      <c r="V154" s="331" t="n">
        <f aca="false">('Summary Data'!U2-AVERAGE('Summary Data'!$D2:$S2))/AVERAGE('Summary Data'!$D2:$S2)*10000</f>
        <v>-3607.41855131082</v>
      </c>
      <c r="W154" s="332"/>
    </row>
    <row r="155" customFormat="false" ht="12" hidden="false" customHeight="false" outlineLevel="0" collapsed="false">
      <c r="A155" s="10"/>
      <c r="B155" s="333" t="s">
        <v>253</v>
      </c>
      <c r="C155" s="334" t="s">
        <v>14</v>
      </c>
      <c r="D155" s="334" t="s">
        <v>224</v>
      </c>
      <c r="E155" s="334" t="s">
        <v>225</v>
      </c>
      <c r="F155" s="334" t="s">
        <v>226</v>
      </c>
      <c r="G155" s="334" t="s">
        <v>227</v>
      </c>
      <c r="H155" s="334" t="s">
        <v>228</v>
      </c>
      <c r="I155" s="334" t="s">
        <v>229</v>
      </c>
      <c r="J155" s="334" t="s">
        <v>230</v>
      </c>
      <c r="K155" s="334" t="s">
        <v>231</v>
      </c>
      <c r="L155" s="334" t="s">
        <v>232</v>
      </c>
      <c r="M155" s="334" t="s">
        <v>233</v>
      </c>
      <c r="N155" s="334" t="s">
        <v>234</v>
      </c>
      <c r="O155" s="334" t="s">
        <v>235</v>
      </c>
      <c r="P155" s="334" t="s">
        <v>236</v>
      </c>
      <c r="Q155" s="334" t="s">
        <v>237</v>
      </c>
      <c r="R155" s="334" t="s">
        <v>238</v>
      </c>
      <c r="S155" s="334" t="s">
        <v>239</v>
      </c>
      <c r="T155" s="334" t="s">
        <v>240</v>
      </c>
      <c r="U155" s="334" t="s">
        <v>241</v>
      </c>
      <c r="V155" s="334" t="s">
        <v>15</v>
      </c>
      <c r="W155" s="335" t="s">
        <v>242</v>
      </c>
    </row>
    <row r="156" customFormat="false" ht="12" hidden="false" customHeight="false" outlineLevel="0" collapsed="false">
      <c r="A156" s="336" t="s">
        <v>254</v>
      </c>
      <c r="B156" s="337" t="n">
        <f aca="false">AVERAGE('Summary Data'!C3:T3)</f>
        <v>-0.0541484444444445</v>
      </c>
      <c r="C156" s="338" t="n">
        <f aca="false">('Summary Data'!B3-'Work sheet'!$B$156)</f>
        <v>2.81518244444444</v>
      </c>
      <c r="D156" s="338" t="n">
        <f aca="false">('Summary Data'!C3-'Work sheet'!$B$156)</f>
        <v>-0.997547555555556</v>
      </c>
      <c r="E156" s="338" t="n">
        <f aca="false">('Summary Data'!D3-'Work sheet'!$B$156)</f>
        <v>-0.0236805555555555</v>
      </c>
      <c r="F156" s="338" t="n">
        <f aca="false">('Summary Data'!E3-'Work sheet'!$B$156)</f>
        <v>-1.02148955555556</v>
      </c>
      <c r="G156" s="338" t="n">
        <f aca="false">('Summary Data'!F3-'Work sheet'!$B$156)</f>
        <v>0.702665444444445</v>
      </c>
      <c r="H156" s="338" t="n">
        <f aca="false">('Summary Data'!G3-'Work sheet'!$B$156)</f>
        <v>-0.348018555555556</v>
      </c>
      <c r="I156" s="338" t="n">
        <f aca="false">('Summary Data'!H3-'Work sheet'!$B$156)</f>
        <v>0.733161444444444</v>
      </c>
      <c r="J156" s="338" t="n">
        <f aca="false">('Summary Data'!I3-'Work sheet'!$B$156)</f>
        <v>0.500108444444445</v>
      </c>
      <c r="K156" s="338" t="n">
        <f aca="false">('Summary Data'!J3-'Work sheet'!$B$156)</f>
        <v>0.0586214444444445</v>
      </c>
      <c r="L156" s="338" t="n">
        <f aca="false">('Summary Data'!K3-'Work sheet'!$B$156)</f>
        <v>0.889963444444444</v>
      </c>
      <c r="M156" s="338" t="n">
        <f aca="false">('Summary Data'!L3-'Work sheet'!$B$156)</f>
        <v>-0.483487555555556</v>
      </c>
      <c r="N156" s="338" t="n">
        <f aca="false">('Summary Data'!M3-'Work sheet'!$B$156)</f>
        <v>0.238553444444444</v>
      </c>
      <c r="O156" s="338" t="n">
        <f aca="false">('Summary Data'!N3-'Work sheet'!$B$156)</f>
        <v>-0.502229555555556</v>
      </c>
      <c r="P156" s="338" t="n">
        <f aca="false">('Summary Data'!O3-'Work sheet'!$B$156)</f>
        <v>0.728705444444444</v>
      </c>
      <c r="Q156" s="338" t="n">
        <f aca="false">('Summary Data'!P3-'Work sheet'!$B$156)</f>
        <v>-0.267466555555556</v>
      </c>
      <c r="R156" s="338" t="n">
        <f aca="false">('Summary Data'!Q3-'Work sheet'!$B$156)</f>
        <v>0.758100444444445</v>
      </c>
      <c r="S156" s="338" t="n">
        <f aca="false">('Summary Data'!R3-'Work sheet'!$B$156)</f>
        <v>-0.742242555555556</v>
      </c>
      <c r="T156" s="338" t="n">
        <f aca="false">('Summary Data'!S3-'Work sheet'!$B$156)</f>
        <v>0.0649644444444445</v>
      </c>
      <c r="U156" s="338" t="n">
        <f aca="false">('Summary Data'!T3-'Work sheet'!$B$156)</f>
        <v>-0.288681555555556</v>
      </c>
      <c r="V156" s="338" t="n">
        <f aca="false">('Summary Data'!U3-'Work sheet'!$B$156)</f>
        <v>-1.31595455555556</v>
      </c>
      <c r="W156" s="339"/>
    </row>
    <row r="157" customFormat="false" ht="12.75" hidden="false" customHeight="false" outlineLevel="0" collapsed="false">
      <c r="A157" s="329" t="s">
        <v>255</v>
      </c>
      <c r="B157" s="340" t="n">
        <f aca="false">AVERAGE('Summary Data'!C6:T6)</f>
        <v>-0.717101465</v>
      </c>
      <c r="C157" s="341" t="n">
        <f aca="false">'Summary Data'!B6</f>
        <v>-3.629781</v>
      </c>
      <c r="D157" s="331" t="n">
        <f aca="false">('Summary Data'!C6-AVERAGE('Summary Data'!$C6:$T6))</f>
        <v>0.252345565</v>
      </c>
      <c r="E157" s="331" t="n">
        <f aca="false">('Summary Data'!D6-AVERAGE('Summary Data'!$C6:$T6))</f>
        <v>-0.629096535</v>
      </c>
      <c r="F157" s="331" t="n">
        <f aca="false">('Summary Data'!E6-AVERAGE('Summary Data'!$C6:$T6))</f>
        <v>-0.054374335</v>
      </c>
      <c r="G157" s="331" t="n">
        <f aca="false">('Summary Data'!F6-AVERAGE('Summary Data'!$C6:$T6))</f>
        <v>0.197265165</v>
      </c>
      <c r="H157" s="331" t="n">
        <f aca="false">('Summary Data'!G6-AVERAGE('Summary Data'!$C6:$T6))</f>
        <v>-0.280239335</v>
      </c>
      <c r="I157" s="331" t="n">
        <f aca="false">('Summary Data'!H6-AVERAGE('Summary Data'!$C6:$T6))</f>
        <v>0.200224165</v>
      </c>
      <c r="J157" s="331" t="n">
        <f aca="false">('Summary Data'!I6-AVERAGE('Summary Data'!$C6:$T6))</f>
        <v>0.676856695</v>
      </c>
      <c r="K157" s="331" t="n">
        <f aca="false">('Summary Data'!J6-AVERAGE('Summary Data'!$C6:$T6))</f>
        <v>0.535506565</v>
      </c>
      <c r="L157" s="331" t="n">
        <f aca="false">('Summary Data'!K6-AVERAGE('Summary Data'!$C6:$T6))</f>
        <v>-0.113580135</v>
      </c>
      <c r="M157" s="331" t="n">
        <f aca="false">('Summary Data'!L6-AVERAGE('Summary Data'!$C6:$T6))</f>
        <v>0.032678465</v>
      </c>
      <c r="N157" s="331" t="n">
        <f aca="false">('Summary Data'!M6-AVERAGE('Summary Data'!$C6:$T6))</f>
        <v>-0.179180335</v>
      </c>
      <c r="O157" s="331" t="n">
        <f aca="false">('Summary Data'!N6-AVERAGE('Summary Data'!$C6:$T6))</f>
        <v>-0.067135835</v>
      </c>
      <c r="P157" s="331" t="n">
        <f aca="false">('Summary Data'!O6-AVERAGE('Summary Data'!$C6:$T6))</f>
        <v>0.166111565</v>
      </c>
      <c r="Q157" s="331" t="n">
        <f aca="false">('Summary Data'!P6-AVERAGE('Summary Data'!$C6:$T6))</f>
        <v>-0.320979535</v>
      </c>
      <c r="R157" s="331" t="n">
        <f aca="false">('Summary Data'!Q6-AVERAGE('Summary Data'!$C6:$T6))</f>
        <v>-0.136785335</v>
      </c>
      <c r="S157" s="331" t="n">
        <f aca="false">('Summary Data'!R6-AVERAGE('Summary Data'!$C6:$T6))</f>
        <v>-0.155848035</v>
      </c>
      <c r="T157" s="331" t="n">
        <f aca="false">('Summary Data'!S6-AVERAGE('Summary Data'!$C6:$T6))</f>
        <v>-0.076507335</v>
      </c>
      <c r="U157" s="331" t="n">
        <f aca="false">('Summary Data'!T6-AVERAGE('Summary Data'!$C6:$T6))</f>
        <v>-0.0472614349999999</v>
      </c>
      <c r="V157" s="342" t="n">
        <f aca="false">'Summary Data'!U6</f>
        <v>1.595363</v>
      </c>
      <c r="W157" s="332"/>
    </row>
    <row r="158" customFormat="false" ht="12.75" hidden="false" customHeight="false" outlineLevel="0" collapsed="false">
      <c r="A158" s="329" t="s">
        <v>256</v>
      </c>
      <c r="B158" s="340" t="n">
        <f aca="false">AVERAGE('Summary Data'!C7:T7)-C225*(AVERAGE('Assembly Data'!J11:K12)-'Assembly Data'!C10)-D225*(AVERAGE('Assembly Data'!I11:I12,'Assembly Data'!L11:L12)-'Assembly Data'!F10)</f>
        <v>1.90081889444444</v>
      </c>
      <c r="C158" s="341" t="n">
        <f aca="false">'Summary Data'!B7</f>
        <v>38.2187</v>
      </c>
      <c r="D158" s="331" t="n">
        <f aca="false">('Summary Data'!C7-AVERAGE('Summary Data'!$C7:$T7))</f>
        <v>-0.225160894444444</v>
      </c>
      <c r="E158" s="331" t="n">
        <f aca="false">('Summary Data'!D7-AVERAGE('Summary Data'!$C7:$T7))</f>
        <v>0.00905810555555564</v>
      </c>
      <c r="F158" s="331" t="n">
        <f aca="false">('Summary Data'!E7-AVERAGE('Summary Data'!$C7:$T7))</f>
        <v>-0.787751894444444</v>
      </c>
      <c r="G158" s="331" t="n">
        <f aca="false">('Summary Data'!F7-AVERAGE('Summary Data'!$C7:$T7))</f>
        <v>0.216847105555555</v>
      </c>
      <c r="H158" s="331" t="n">
        <f aca="false">('Summary Data'!G7-AVERAGE('Summary Data'!$C7:$T7))</f>
        <v>0.219780105555556</v>
      </c>
      <c r="I158" s="331" t="n">
        <f aca="false">('Summary Data'!H7-AVERAGE('Summary Data'!$C7:$T7))</f>
        <v>1.05705210555556</v>
      </c>
      <c r="J158" s="331" t="n">
        <f aca="false">('Summary Data'!I7-AVERAGE('Summary Data'!$C7:$T7))</f>
        <v>-0.125384894444444</v>
      </c>
      <c r="K158" s="331" t="n">
        <f aca="false">('Summary Data'!J7-AVERAGE('Summary Data'!$C7:$T7))</f>
        <v>-0.0604228944444445</v>
      </c>
      <c r="L158" s="331" t="n">
        <f aca="false">('Summary Data'!K7-AVERAGE('Summary Data'!$C7:$T7))</f>
        <v>0.412679105555556</v>
      </c>
      <c r="M158" s="331" t="n">
        <f aca="false">('Summary Data'!L7-AVERAGE('Summary Data'!$C7:$T7))</f>
        <v>-0.136160894444444</v>
      </c>
      <c r="N158" s="331" t="n">
        <f aca="false">('Summary Data'!M7-AVERAGE('Summary Data'!$C7:$T7))</f>
        <v>-0.379914894444444</v>
      </c>
      <c r="O158" s="331" t="n">
        <f aca="false">('Summary Data'!N7-AVERAGE('Summary Data'!$C7:$T7))</f>
        <v>-0.229064894444444</v>
      </c>
      <c r="P158" s="331" t="n">
        <f aca="false">('Summary Data'!O7-AVERAGE('Summary Data'!$C7:$T7))</f>
        <v>-1.21791979444444</v>
      </c>
      <c r="Q158" s="331" t="n">
        <f aca="false">('Summary Data'!P7-AVERAGE('Summary Data'!$C7:$T7))</f>
        <v>-0.545246894444444</v>
      </c>
      <c r="R158" s="331" t="n">
        <f aca="false">('Summary Data'!Q7-AVERAGE('Summary Data'!$C7:$T7))</f>
        <v>0.394045105555556</v>
      </c>
      <c r="S158" s="331" t="n">
        <f aca="false">('Summary Data'!R7-AVERAGE('Summary Data'!$C7:$T7))</f>
        <v>-0.0490078944444443</v>
      </c>
      <c r="T158" s="331" t="n">
        <f aca="false">('Summary Data'!S7-AVERAGE('Summary Data'!$C7:$T7))</f>
        <v>0.468750105555555</v>
      </c>
      <c r="U158" s="331" t="n">
        <f aca="false">('Summary Data'!T7-AVERAGE('Summary Data'!$C7:$T7))</f>
        <v>0.977824105555555</v>
      </c>
      <c r="V158" s="331" t="n">
        <f aca="false">'Summary Data'!U7</f>
        <v>1.06543</v>
      </c>
      <c r="W158" s="332"/>
    </row>
    <row r="159" customFormat="false" ht="12.75" hidden="false" customHeight="false" outlineLevel="0" collapsed="false">
      <c r="A159" s="329" t="s">
        <v>257</v>
      </c>
      <c r="B159" s="340" t="n">
        <f aca="false">AVERAGE('Summary Data'!C8:T8)</f>
        <v>0.126541517444444</v>
      </c>
      <c r="C159" s="341" t="n">
        <f aca="false">'Summary Data'!B8</f>
        <v>-0.3410546</v>
      </c>
      <c r="D159" s="331" t="n">
        <f aca="false">('Summary Data'!C8-AVERAGE('Summary Data'!$C8:$T8))</f>
        <v>0.0929096825555556</v>
      </c>
      <c r="E159" s="331" t="n">
        <f aca="false">('Summary Data'!D8-AVERAGE('Summary Data'!$C8:$T8))</f>
        <v>-0.00470831744444444</v>
      </c>
      <c r="F159" s="331" t="n">
        <f aca="false">('Summary Data'!E8-AVERAGE('Summary Data'!$C8:$T8))</f>
        <v>-0.0222376174444444</v>
      </c>
      <c r="G159" s="331" t="n">
        <f aca="false">('Summary Data'!F8-AVERAGE('Summary Data'!$C8:$T8))</f>
        <v>0.190141982555556</v>
      </c>
      <c r="H159" s="331" t="n">
        <f aca="false">('Summary Data'!G8-AVERAGE('Summary Data'!$C8:$T8))</f>
        <v>0.00652318255555556</v>
      </c>
      <c r="I159" s="331" t="n">
        <f aca="false">('Summary Data'!H8-AVERAGE('Summary Data'!$C8:$T8))</f>
        <v>-0.0790357174444444</v>
      </c>
      <c r="J159" s="331" t="n">
        <f aca="false">('Summary Data'!I8-AVERAGE('Summary Data'!$C8:$T8))</f>
        <v>0.469749882555556</v>
      </c>
      <c r="K159" s="331" t="n">
        <f aca="false">('Summary Data'!J8-AVERAGE('Summary Data'!$C8:$T8))</f>
        <v>0.224754682555556</v>
      </c>
      <c r="L159" s="331" t="n">
        <f aca="false">('Summary Data'!K8-AVERAGE('Summary Data'!$C8:$T8))</f>
        <v>-0.0656362874444444</v>
      </c>
      <c r="M159" s="331" t="n">
        <f aca="false">('Summary Data'!L8-AVERAGE('Summary Data'!$C8:$T8))</f>
        <v>0.0933713825555556</v>
      </c>
      <c r="N159" s="331" t="n">
        <f aca="false">('Summary Data'!M8-AVERAGE('Summary Data'!$C8:$T8))</f>
        <v>0.0488797825555556</v>
      </c>
      <c r="O159" s="331" t="n">
        <f aca="false">('Summary Data'!N8-AVERAGE('Summary Data'!$C8:$T8))</f>
        <v>-0.0939733674444445</v>
      </c>
      <c r="P159" s="331" t="n">
        <f aca="false">('Summary Data'!O8-AVERAGE('Summary Data'!$C8:$T8))</f>
        <v>-0.0641572574444445</v>
      </c>
      <c r="Q159" s="331" t="n">
        <f aca="false">('Summary Data'!P8-AVERAGE('Summary Data'!$C8:$T8))</f>
        <v>-0.229195217444444</v>
      </c>
      <c r="R159" s="331" t="n">
        <f aca="false">('Summary Data'!Q8-AVERAGE('Summary Data'!$C8:$T8))</f>
        <v>-0.118976203444444</v>
      </c>
      <c r="S159" s="331" t="n">
        <f aca="false">('Summary Data'!R8-AVERAGE('Summary Data'!$C8:$T8))</f>
        <v>-0.0917839574444445</v>
      </c>
      <c r="T159" s="331" t="n">
        <f aca="false">('Summary Data'!S8-AVERAGE('Summary Data'!$C8:$T8))</f>
        <v>-0.237116617444444</v>
      </c>
      <c r="U159" s="331" t="n">
        <f aca="false">('Summary Data'!T8-AVERAGE('Summary Data'!$C8:$T8))</f>
        <v>-0.119510017444444</v>
      </c>
      <c r="V159" s="331" t="n">
        <f aca="false">'Summary Data'!U8</f>
        <v>-0.006346161</v>
      </c>
      <c r="W159" s="332"/>
    </row>
    <row r="160" customFormat="false" ht="12.75" hidden="false" customHeight="false" outlineLevel="0" collapsed="false">
      <c r="A160" s="329" t="s">
        <v>258</v>
      </c>
      <c r="B160" s="340" t="n">
        <f aca="false">AVERAGE('Summary Data'!C9:T9)-E225*(AVERAGE('Assembly Data'!J11:K12)-'Assembly Data'!C10)-F225*(AVERAGE('Assembly Data'!I11:I12,'Assembly Data'!L11:L12)-'Assembly Data'!F10)</f>
        <v>-0.0238368503333333</v>
      </c>
      <c r="C160" s="341" t="n">
        <f aca="false">'Summary Data'!B9</f>
        <v>-3.928968</v>
      </c>
      <c r="D160" s="331" t="n">
        <f aca="false">('Summary Data'!C9-AVERAGE('Summary Data'!$C9:$T9))</f>
        <v>-0.0718515596666667</v>
      </c>
      <c r="E160" s="331" t="n">
        <f aca="false">('Summary Data'!D9-AVERAGE('Summary Data'!$C9:$T9))</f>
        <v>-0.370655249666667</v>
      </c>
      <c r="F160" s="331" t="n">
        <f aca="false">('Summary Data'!E9-AVERAGE('Summary Data'!$C9:$T9))</f>
        <v>-0.0277530896666667</v>
      </c>
      <c r="G160" s="331" t="n">
        <f aca="false">('Summary Data'!F9-AVERAGE('Summary Data'!$C9:$T9))</f>
        <v>0.0710857503333333</v>
      </c>
      <c r="H160" s="331" t="n">
        <f aca="false">('Summary Data'!G9-AVERAGE('Summary Data'!$C9:$T9))</f>
        <v>-0.0813590496666667</v>
      </c>
      <c r="I160" s="331" t="n">
        <f aca="false">('Summary Data'!H9-AVERAGE('Summary Data'!$C9:$T9))</f>
        <v>-0.0359083196666667</v>
      </c>
      <c r="J160" s="331" t="n">
        <f aca="false">('Summary Data'!I9-AVERAGE('Summary Data'!$C9:$T9))</f>
        <v>0.116952900333333</v>
      </c>
      <c r="K160" s="331" t="n">
        <f aca="false">('Summary Data'!J9-AVERAGE('Summary Data'!$C9:$T9))</f>
        <v>0.198660850333333</v>
      </c>
      <c r="L160" s="331" t="n">
        <f aca="false">('Summary Data'!K9-AVERAGE('Summary Data'!$C9:$T9))</f>
        <v>0.0320047733333333</v>
      </c>
      <c r="M160" s="331" t="n">
        <f aca="false">('Summary Data'!L9-AVERAGE('Summary Data'!$C9:$T9))</f>
        <v>0.223075250333333</v>
      </c>
      <c r="N160" s="331" t="n">
        <f aca="false">('Summary Data'!M9-AVERAGE('Summary Data'!$C9:$T9))</f>
        <v>0.0554402403333333</v>
      </c>
      <c r="O160" s="331" t="n">
        <f aca="false">('Summary Data'!N9-AVERAGE('Summary Data'!$C9:$T9))</f>
        <v>0.0656645403333333</v>
      </c>
      <c r="P160" s="331" t="n">
        <f aca="false">('Summary Data'!O9-AVERAGE('Summary Data'!$C9:$T9))</f>
        <v>-0.114446749666667</v>
      </c>
      <c r="Q160" s="331" t="n">
        <f aca="false">('Summary Data'!P9-AVERAGE('Summary Data'!$C9:$T9))</f>
        <v>-0.0669668396666667</v>
      </c>
      <c r="R160" s="331" t="n">
        <f aca="false">('Summary Data'!Q9-AVERAGE('Summary Data'!$C9:$T9))</f>
        <v>-0.114834849666667</v>
      </c>
      <c r="S160" s="331" t="n">
        <f aca="false">('Summary Data'!R9-AVERAGE('Summary Data'!$C9:$T9))</f>
        <v>0.134381950333333</v>
      </c>
      <c r="T160" s="331" t="n">
        <f aca="false">('Summary Data'!S9-AVERAGE('Summary Data'!$C9:$T9))</f>
        <v>0.0168892413333333</v>
      </c>
      <c r="U160" s="331" t="n">
        <f aca="false">('Summary Data'!T9-AVERAGE('Summary Data'!$C9:$T9))</f>
        <v>-0.0303797896666667</v>
      </c>
      <c r="V160" s="331" t="n">
        <f aca="false">'Summary Data'!U9</f>
        <v>-2.796389</v>
      </c>
      <c r="W160" s="332"/>
    </row>
    <row r="161" customFormat="false" ht="12.75" hidden="false" customHeight="false" outlineLevel="0" collapsed="false">
      <c r="A161" s="329" t="s">
        <v>259</v>
      </c>
      <c r="B161" s="340" t="n">
        <f aca="false">AVERAGE('Summary Data'!C10:T10)</f>
        <v>-0.0108069370555556</v>
      </c>
      <c r="C161" s="341" t="n">
        <f aca="false">'Summary Data'!B10</f>
        <v>-0.1699471</v>
      </c>
      <c r="D161" s="331" t="n">
        <f aca="false">('Summary Data'!C10-AVERAGE('Summary Data'!$C10:$T10))</f>
        <v>0.000474587055555555</v>
      </c>
      <c r="E161" s="331" t="n">
        <f aca="false">('Summary Data'!D10-AVERAGE('Summary Data'!$C10:$T10))</f>
        <v>0.0270488470555556</v>
      </c>
      <c r="F161" s="331" t="n">
        <f aca="false">('Summary Data'!E10-AVERAGE('Summary Data'!$C10:$T10))</f>
        <v>0.0577476970555556</v>
      </c>
      <c r="G161" s="331" t="n">
        <f aca="false">('Summary Data'!F10-AVERAGE('Summary Data'!$C10:$T10))</f>
        <v>0.0349109670555556</v>
      </c>
      <c r="H161" s="331" t="n">
        <f aca="false">('Summary Data'!G10-AVERAGE('Summary Data'!$C10:$T10))</f>
        <v>0.0796454370555556</v>
      </c>
      <c r="I161" s="331" t="n">
        <f aca="false">('Summary Data'!H10-AVERAGE('Summary Data'!$C10:$T10))</f>
        <v>-0.00620391294444445</v>
      </c>
      <c r="J161" s="331" t="n">
        <f aca="false">('Summary Data'!I10-AVERAGE('Summary Data'!$C10:$T10))</f>
        <v>-0.0129340129444444</v>
      </c>
      <c r="K161" s="331" t="n">
        <f aca="false">('Summary Data'!J10-AVERAGE('Summary Data'!$C10:$T10))</f>
        <v>-0.0156454529444444</v>
      </c>
      <c r="L161" s="331" t="n">
        <f aca="false">('Summary Data'!K10-AVERAGE('Summary Data'!$C10:$T10))</f>
        <v>-0.0367005529444444</v>
      </c>
      <c r="M161" s="331" t="n">
        <f aca="false">('Summary Data'!L10-AVERAGE('Summary Data'!$C10:$T10))</f>
        <v>0.0440677570555556</v>
      </c>
      <c r="N161" s="331" t="n">
        <f aca="false">('Summary Data'!M10-AVERAGE('Summary Data'!$C10:$T10))</f>
        <v>-0.0399341129444445</v>
      </c>
      <c r="O161" s="331" t="n">
        <f aca="false">('Summary Data'!N10-AVERAGE('Summary Data'!$C10:$T10))</f>
        <v>-0.0442029129444444</v>
      </c>
      <c r="P161" s="331" t="n">
        <f aca="false">('Summary Data'!O10-AVERAGE('Summary Data'!$C10:$T10))</f>
        <v>0.0200463400555556</v>
      </c>
      <c r="Q161" s="331" t="n">
        <f aca="false">('Summary Data'!P10-AVERAGE('Summary Data'!$C10:$T10))</f>
        <v>-0.0677780329444445</v>
      </c>
      <c r="R161" s="331" t="n">
        <f aca="false">('Summary Data'!Q10-AVERAGE('Summary Data'!$C10:$T10))</f>
        <v>-0.0206556929444444</v>
      </c>
      <c r="S161" s="331" t="n">
        <f aca="false">('Summary Data'!R10-AVERAGE('Summary Data'!$C10:$T10))</f>
        <v>0.0393546270555556</v>
      </c>
      <c r="T161" s="331" t="n">
        <f aca="false">('Summary Data'!S10-AVERAGE('Summary Data'!$C10:$T10))</f>
        <v>-0.0839443129444444</v>
      </c>
      <c r="U161" s="331" t="n">
        <f aca="false">('Summary Data'!T10-AVERAGE('Summary Data'!$C10:$T10))</f>
        <v>0.0247027370555556</v>
      </c>
      <c r="V161" s="331" t="n">
        <f aca="false">'Summary Data'!U10</f>
        <v>0.08019353</v>
      </c>
      <c r="W161" s="332"/>
    </row>
    <row r="162" customFormat="false" ht="12.75" hidden="false" customHeight="false" outlineLevel="0" collapsed="false">
      <c r="A162" s="329" t="s">
        <v>260</v>
      </c>
      <c r="B162" s="340" t="n">
        <f aca="false">AVERAGE('Summary Data'!C11:T11)-G225*(AVERAGE('Assembly Data'!J11:K12)-'Assembly Data'!C10)-H225*(AVERAGE('Assembly Data'!I11:I12,'Assembly Data'!L11:L12)-'Assembly Data'!F10)</f>
        <v>1.02304202222222</v>
      </c>
      <c r="C162" s="341" t="n">
        <f aca="false">'Summary Data'!B11</f>
        <v>2.81898</v>
      </c>
      <c r="D162" s="331" t="n">
        <f aca="false">('Summary Data'!C11-AVERAGE('Summary Data'!$C11:$T11))</f>
        <v>-0.0921981222222224</v>
      </c>
      <c r="E162" s="331" t="n">
        <f aca="false">('Summary Data'!D11-AVERAGE('Summary Data'!$C11:$T11))</f>
        <v>-0.0641330222222223</v>
      </c>
      <c r="F162" s="331" t="n">
        <f aca="false">('Summary Data'!E11-AVERAGE('Summary Data'!$C11:$T11))</f>
        <v>0.0387449777777777</v>
      </c>
      <c r="G162" s="331" t="n">
        <f aca="false">('Summary Data'!F11-AVERAGE('Summary Data'!$C11:$T11))</f>
        <v>0.0380859777777778</v>
      </c>
      <c r="H162" s="331" t="n">
        <f aca="false">('Summary Data'!G11-AVERAGE('Summary Data'!$C11:$T11))</f>
        <v>0.0430599777777778</v>
      </c>
      <c r="I162" s="331" t="n">
        <f aca="false">('Summary Data'!H11-AVERAGE('Summary Data'!$C11:$T11))</f>
        <v>-0.000645022222222291</v>
      </c>
      <c r="J162" s="331" t="n">
        <f aca="false">('Summary Data'!I11-AVERAGE('Summary Data'!$C11:$T11))</f>
        <v>0.00112097777777764</v>
      </c>
      <c r="K162" s="331" t="n">
        <f aca="false">('Summary Data'!J11-AVERAGE('Summary Data'!$C11:$T11))</f>
        <v>0.0400349777777778</v>
      </c>
      <c r="L162" s="331" t="n">
        <f aca="false">('Summary Data'!K11-AVERAGE('Summary Data'!$C11:$T11))</f>
        <v>0.0518609777777777</v>
      </c>
      <c r="M162" s="331" t="n">
        <f aca="false">('Summary Data'!L11-AVERAGE('Summary Data'!$C11:$T11))</f>
        <v>-0.00966902222222221</v>
      </c>
      <c r="N162" s="331" t="n">
        <f aca="false">('Summary Data'!M11-AVERAGE('Summary Data'!$C11:$T11))</f>
        <v>0.0101379777777777</v>
      </c>
      <c r="O162" s="331" t="n">
        <f aca="false">('Summary Data'!N11-AVERAGE('Summary Data'!$C11:$T11))</f>
        <v>-0.00983402222222218</v>
      </c>
      <c r="P162" s="331" t="n">
        <f aca="false">('Summary Data'!O11-AVERAGE('Summary Data'!$C11:$T11))</f>
        <v>-0.0154770222222222</v>
      </c>
      <c r="Q162" s="331" t="n">
        <f aca="false">('Summary Data'!P11-AVERAGE('Summary Data'!$C11:$T11))</f>
        <v>-0.0352636222222223</v>
      </c>
      <c r="R162" s="331" t="n">
        <f aca="false">('Summary Data'!Q11-AVERAGE('Summary Data'!$C11:$T11))</f>
        <v>0.00293997777777766</v>
      </c>
      <c r="S162" s="331" t="n">
        <f aca="false">('Summary Data'!R11-AVERAGE('Summary Data'!$C11:$T11))</f>
        <v>0.000220977777777742</v>
      </c>
      <c r="T162" s="331" t="n">
        <f aca="false">('Summary Data'!S11-AVERAGE('Summary Data'!$C11:$T11))</f>
        <v>0.0264769777777778</v>
      </c>
      <c r="U162" s="331" t="n">
        <f aca="false">('Summary Data'!T11-AVERAGE('Summary Data'!$C11:$T11))</f>
        <v>-0.0254639222222223</v>
      </c>
      <c r="V162" s="331" t="n">
        <f aca="false">'Summary Data'!U11</f>
        <v>0.7826452</v>
      </c>
      <c r="W162" s="332"/>
    </row>
    <row r="163" customFormat="false" ht="12.75" hidden="false" customHeight="false" outlineLevel="0" collapsed="false">
      <c r="A163" s="329" t="s">
        <v>261</v>
      </c>
      <c r="B163" s="340" t="n">
        <f aca="false">AVERAGE('Summary Data'!C12:T12)</f>
        <v>0.000410512277777778</v>
      </c>
      <c r="C163" s="341" t="n">
        <f aca="false">'Summary Data'!B12</f>
        <v>-0.1127303</v>
      </c>
      <c r="D163" s="331" t="n">
        <f aca="false">('Summary Data'!C12-AVERAGE('Summary Data'!$C12:$T12))</f>
        <v>0.0330377577222222</v>
      </c>
      <c r="E163" s="331" t="n">
        <f aca="false">('Summary Data'!D12-AVERAGE('Summary Data'!$C12:$T12))</f>
        <v>0.00741836672222222</v>
      </c>
      <c r="F163" s="331" t="n">
        <f aca="false">('Summary Data'!E12-AVERAGE('Summary Data'!$C12:$T12))</f>
        <v>-0.00380116927777778</v>
      </c>
      <c r="G163" s="331" t="n">
        <f aca="false">('Summary Data'!F12-AVERAGE('Summary Data'!$C12:$T12))</f>
        <v>0.0146360877222222</v>
      </c>
      <c r="H163" s="331" t="n">
        <f aca="false">('Summary Data'!G12-AVERAGE('Summary Data'!$C12:$T12))</f>
        <v>0.00346511472222222</v>
      </c>
      <c r="I163" s="331" t="n">
        <f aca="false">('Summary Data'!H12-AVERAGE('Summary Data'!$C12:$T12))</f>
        <v>-0.0302072422777778</v>
      </c>
      <c r="J163" s="331" t="n">
        <f aca="false">('Summary Data'!I12-AVERAGE('Summary Data'!$C12:$T12))</f>
        <v>-0.0326508922777778</v>
      </c>
      <c r="K163" s="331" t="n">
        <f aca="false">('Summary Data'!J12-AVERAGE('Summary Data'!$C12:$T12))</f>
        <v>0.0278339877222222</v>
      </c>
      <c r="L163" s="331" t="n">
        <f aca="false">('Summary Data'!K12-AVERAGE('Summary Data'!$C12:$T12))</f>
        <v>0.0201123277222222</v>
      </c>
      <c r="M163" s="331" t="n">
        <f aca="false">('Summary Data'!L12-AVERAGE('Summary Data'!$C12:$T12))</f>
        <v>-0.0109512422777778</v>
      </c>
      <c r="N163" s="331" t="n">
        <f aca="false">('Summary Data'!M12-AVERAGE('Summary Data'!$C12:$T12))</f>
        <v>0.0102307077222222</v>
      </c>
      <c r="O163" s="331" t="n">
        <f aca="false">('Summary Data'!N12-AVERAGE('Summary Data'!$C12:$T12))</f>
        <v>-0.0145864022777778</v>
      </c>
      <c r="P163" s="331" t="n">
        <f aca="false">('Summary Data'!O12-AVERAGE('Summary Data'!$C12:$T12))</f>
        <v>-0.0217565222777778</v>
      </c>
      <c r="Q163" s="331" t="n">
        <f aca="false">('Summary Data'!P12-AVERAGE('Summary Data'!$C12:$T12))</f>
        <v>-0.0290928222777778</v>
      </c>
      <c r="R163" s="331" t="n">
        <f aca="false">('Summary Data'!Q12-AVERAGE('Summary Data'!$C12:$T12))</f>
        <v>0.0292981377222222</v>
      </c>
      <c r="S163" s="331" t="n">
        <f aca="false">('Summary Data'!R12-AVERAGE('Summary Data'!$C12:$T12))</f>
        <v>0.0102178777222222</v>
      </c>
      <c r="T163" s="331" t="n">
        <f aca="false">('Summary Data'!S12-AVERAGE('Summary Data'!$C12:$T12))</f>
        <v>-0.00908066827777778</v>
      </c>
      <c r="U163" s="331" t="n">
        <f aca="false">('Summary Data'!T12-AVERAGE('Summary Data'!$C12:$T12))</f>
        <v>-0.00412340427777778</v>
      </c>
      <c r="V163" s="331" t="n">
        <f aca="false">'Summary Data'!U12</f>
        <v>0.003143049</v>
      </c>
      <c r="W163" s="332"/>
    </row>
    <row r="164" customFormat="false" ht="12.75" hidden="false" customHeight="false" outlineLevel="0" collapsed="false">
      <c r="A164" s="329" t="s">
        <v>262</v>
      </c>
      <c r="B164" s="340" t="n">
        <f aca="false">AVERAGE('Summary Data'!C13:T13)-I225*(AVERAGE('Assembly Data'!J11:K12)-'Assembly Data'!C10)-J225*(AVERAGE('Assembly Data'!I11:I12,'Assembly Data'!L11:L12)-'Assembly Data'!F10)</f>
        <v>0.473189244444445</v>
      </c>
      <c r="C164" s="343" t="n">
        <f aca="false">'Summary Data'!B13</f>
        <v>0.3690385</v>
      </c>
      <c r="D164" s="331" t="n">
        <f aca="false">('Summary Data'!C13-AVERAGE('Summary Data'!$C13:$T13))</f>
        <v>0.0216937555555555</v>
      </c>
      <c r="E164" s="331" t="n">
        <f aca="false">('Summary Data'!D13-AVERAGE('Summary Data'!$C13:$T13))</f>
        <v>-0.00367794444444447</v>
      </c>
      <c r="F164" s="331" t="n">
        <f aca="false">('Summary Data'!E13-AVERAGE('Summary Data'!$C13:$T13))</f>
        <v>-0.0040594444444445</v>
      </c>
      <c r="G164" s="331" t="n">
        <f aca="false">('Summary Data'!F13-AVERAGE('Summary Data'!$C13:$T13))</f>
        <v>0.0129764555555555</v>
      </c>
      <c r="H164" s="331" t="n">
        <f aca="false">('Summary Data'!G13-AVERAGE('Summary Data'!$C13:$T13))</f>
        <v>0.000165755555555536</v>
      </c>
      <c r="I164" s="331" t="n">
        <f aca="false">('Summary Data'!H13-AVERAGE('Summary Data'!$C13:$T13))</f>
        <v>0.0139910555555555</v>
      </c>
      <c r="J164" s="331" t="n">
        <f aca="false">('Summary Data'!I13-AVERAGE('Summary Data'!$C13:$T13))</f>
        <v>0.00684285555555553</v>
      </c>
      <c r="K164" s="331" t="n">
        <f aca="false">('Summary Data'!J13-AVERAGE('Summary Data'!$C13:$T13))</f>
        <v>0.0015118555555555</v>
      </c>
      <c r="L164" s="331" t="n">
        <f aca="false">('Summary Data'!K13-AVERAGE('Summary Data'!$C13:$T13))</f>
        <v>0.0068921555555555</v>
      </c>
      <c r="M164" s="331" t="n">
        <f aca="false">('Summary Data'!L13-AVERAGE('Summary Data'!$C13:$T13))</f>
        <v>-0.00513434444444449</v>
      </c>
      <c r="N164" s="331" t="n">
        <f aca="false">('Summary Data'!M13-AVERAGE('Summary Data'!$C13:$T13))</f>
        <v>-0.0208407444444445</v>
      </c>
      <c r="O164" s="331" t="n">
        <f aca="false">('Summary Data'!N13-AVERAGE('Summary Data'!$C13:$T13))</f>
        <v>-0.0215384444444445</v>
      </c>
      <c r="P164" s="331" t="n">
        <f aca="false">('Summary Data'!O13-AVERAGE('Summary Data'!$C13:$T13))</f>
        <v>-0.0224846444444445</v>
      </c>
      <c r="Q164" s="331" t="n">
        <f aca="false">('Summary Data'!P13-AVERAGE('Summary Data'!$C13:$T13))</f>
        <v>0.00316715555555552</v>
      </c>
      <c r="R164" s="331" t="n">
        <f aca="false">('Summary Data'!Q13-AVERAGE('Summary Data'!$C13:$T13))</f>
        <v>0.00752545555555551</v>
      </c>
      <c r="S164" s="331" t="n">
        <f aca="false">('Summary Data'!R13-AVERAGE('Summary Data'!$C13:$T13))</f>
        <v>-0.0114054444444445</v>
      </c>
      <c r="T164" s="331" t="n">
        <f aca="false">('Summary Data'!S13-AVERAGE('Summary Data'!$C13:$T13))</f>
        <v>0.00679415555555551</v>
      </c>
      <c r="U164" s="331" t="n">
        <f aca="false">('Summary Data'!T13-AVERAGE('Summary Data'!$C13:$T13))</f>
        <v>0.00758035555555553</v>
      </c>
      <c r="V164" s="331" t="n">
        <f aca="false">'Summary Data'!U13</f>
        <v>0.4071797</v>
      </c>
      <c r="W164" s="332"/>
    </row>
    <row r="165" customFormat="false" ht="12.75" hidden="false" customHeight="false" outlineLevel="0" collapsed="false">
      <c r="A165" s="329" t="s">
        <v>263</v>
      </c>
      <c r="B165" s="340" t="n">
        <f aca="false">AVERAGE('Summary Data'!C14:T14)</f>
        <v>-0.000264865055555555</v>
      </c>
      <c r="C165" s="341" t="n">
        <f aca="false">'Summary Data'!B14</f>
        <v>-0.03498692</v>
      </c>
      <c r="D165" s="331" t="n">
        <f aca="false">('Summary Data'!C14-AVERAGE('Summary Data'!$C14:$T14))</f>
        <v>0.00288279605555556</v>
      </c>
      <c r="E165" s="331" t="n">
        <f aca="false">('Summary Data'!D14-AVERAGE('Summary Data'!$C14:$T14))</f>
        <v>0.00713860805555556</v>
      </c>
      <c r="F165" s="331" t="n">
        <f aca="false">('Summary Data'!E14-AVERAGE('Summary Data'!$C14:$T14))</f>
        <v>0.0135273450555556</v>
      </c>
      <c r="G165" s="331" t="n">
        <f aca="false">('Summary Data'!F14-AVERAGE('Summary Data'!$C14:$T14))</f>
        <v>0.0269010950555556</v>
      </c>
      <c r="H165" s="331" t="n">
        <f aca="false">('Summary Data'!G14-AVERAGE('Summary Data'!$C14:$T14))</f>
        <v>0.0234003250555556</v>
      </c>
      <c r="I165" s="331" t="n">
        <f aca="false">('Summary Data'!H14-AVERAGE('Summary Data'!$C14:$T14))</f>
        <v>-0.0738679449444444</v>
      </c>
      <c r="J165" s="331" t="n">
        <f aca="false">('Summary Data'!I14-AVERAGE('Summary Data'!$C14:$T14))</f>
        <v>-0.0463526349444444</v>
      </c>
      <c r="K165" s="331" t="n">
        <f aca="false">('Summary Data'!J14-AVERAGE('Summary Data'!$C14:$T14))</f>
        <v>-0.00692074294444444</v>
      </c>
      <c r="L165" s="331" t="n">
        <f aca="false">('Summary Data'!K14-AVERAGE('Summary Data'!$C14:$T14))</f>
        <v>0.0149960650555556</v>
      </c>
      <c r="M165" s="331" t="n">
        <f aca="false">('Summary Data'!L14-AVERAGE('Summary Data'!$C14:$T14))</f>
        <v>0.0109780950555556</v>
      </c>
      <c r="N165" s="331" t="n">
        <f aca="false">('Summary Data'!M14-AVERAGE('Summary Data'!$C14:$T14))</f>
        <v>-0.00897779094444445</v>
      </c>
      <c r="O165" s="331" t="n">
        <f aca="false">('Summary Data'!N14-AVERAGE('Summary Data'!$C14:$T14))</f>
        <v>-0.0129021649444444</v>
      </c>
      <c r="P165" s="331" t="n">
        <f aca="false">('Summary Data'!O14-AVERAGE('Summary Data'!$C14:$T14))</f>
        <v>0.0164865750555556</v>
      </c>
      <c r="Q165" s="331" t="n">
        <f aca="false">('Summary Data'!P14-AVERAGE('Summary Data'!$C14:$T14))</f>
        <v>-0.0165764449444444</v>
      </c>
      <c r="R165" s="331" t="n">
        <f aca="false">('Summary Data'!Q14-AVERAGE('Summary Data'!$C14:$T14))</f>
        <v>0.0365820750555556</v>
      </c>
      <c r="S165" s="331" t="n">
        <f aca="false">('Summary Data'!R14-AVERAGE('Summary Data'!$C14:$T14))</f>
        <v>0.0292068750555556</v>
      </c>
      <c r="T165" s="331" t="n">
        <f aca="false">('Summary Data'!S14-AVERAGE('Summary Data'!$C14:$T14))</f>
        <v>-0.0210953249444444</v>
      </c>
      <c r="U165" s="331" t="n">
        <f aca="false">('Summary Data'!T14-AVERAGE('Summary Data'!$C14:$T14))</f>
        <v>0.00459319405555556</v>
      </c>
      <c r="V165" s="331" t="n">
        <f aca="false">'Summary Data'!U14</f>
        <v>0.04197536</v>
      </c>
      <c r="W165" s="332"/>
    </row>
    <row r="166" customFormat="false" ht="12.75" hidden="false" customHeight="false" outlineLevel="0" collapsed="false">
      <c r="A166" s="329" t="s">
        <v>264</v>
      </c>
      <c r="B166" s="340" t="n">
        <f aca="false">AVERAGE('Summary Data'!C15:T15)-K225*(AVERAGE('Assembly Data'!J11:K12)-'Assembly Data'!C10)-L225*(AVERAGE('Assembly Data'!I11:I12,'Assembly Data'!L11:L12)-'Assembly Data'!F10)</f>
        <v>0.729081927777778</v>
      </c>
      <c r="C166" s="341" t="n">
        <f aca="false">'Summary Data'!B15</f>
        <v>0.6306411</v>
      </c>
      <c r="D166" s="331" t="n">
        <f aca="false">('Summary Data'!C15-AVERAGE('Summary Data'!$C15:$T15))</f>
        <v>-0.0101266277777777</v>
      </c>
      <c r="E166" s="331" t="n">
        <f aca="false">('Summary Data'!D15-AVERAGE('Summary Data'!$C15:$T15))</f>
        <v>-0.00886132777777771</v>
      </c>
      <c r="F166" s="331" t="n">
        <f aca="false">('Summary Data'!E15-AVERAGE('Summary Data'!$C15:$T15))</f>
        <v>0.00490407222222233</v>
      </c>
      <c r="G166" s="331" t="n">
        <f aca="false">('Summary Data'!F15-AVERAGE('Summary Data'!$C15:$T15))</f>
        <v>0.000634572222222296</v>
      </c>
      <c r="H166" s="331" t="n">
        <f aca="false">('Summary Data'!G15-AVERAGE('Summary Data'!$C15:$T15))</f>
        <v>0.00328867222222229</v>
      </c>
      <c r="I166" s="331" t="n">
        <f aca="false">('Summary Data'!H15-AVERAGE('Summary Data'!$C15:$T15))</f>
        <v>-0.00195102777777767</v>
      </c>
      <c r="J166" s="331" t="n">
        <f aca="false">('Summary Data'!I15-AVERAGE('Summary Data'!$C15:$T15))</f>
        <v>0.00495867222222235</v>
      </c>
      <c r="K166" s="331" t="n">
        <f aca="false">('Summary Data'!J15-AVERAGE('Summary Data'!$C15:$T15))</f>
        <v>0.00378567222222226</v>
      </c>
      <c r="L166" s="331" t="n">
        <f aca="false">('Summary Data'!K15-AVERAGE('Summary Data'!$C15:$T15))</f>
        <v>-0.000241627777777698</v>
      </c>
      <c r="M166" s="331" t="n">
        <f aca="false">('Summary Data'!L15-AVERAGE('Summary Data'!$C15:$T15))</f>
        <v>0.00659897222222228</v>
      </c>
      <c r="N166" s="331" t="n">
        <f aca="false">('Summary Data'!M15-AVERAGE('Summary Data'!$C15:$T15))</f>
        <v>0.00207197222222233</v>
      </c>
      <c r="O166" s="331" t="n">
        <f aca="false">('Summary Data'!N15-AVERAGE('Summary Data'!$C15:$T15))</f>
        <v>0.00325057222222236</v>
      </c>
      <c r="P166" s="331" t="n">
        <f aca="false">('Summary Data'!O15-AVERAGE('Summary Data'!$C15:$T15))</f>
        <v>0.00550107222222229</v>
      </c>
      <c r="Q166" s="331" t="n">
        <f aca="false">('Summary Data'!P15-AVERAGE('Summary Data'!$C15:$T15))</f>
        <v>0.000517372222222257</v>
      </c>
      <c r="R166" s="331" t="n">
        <f aca="false">('Summary Data'!Q15-AVERAGE('Summary Data'!$C15:$T15))</f>
        <v>-0.00211982777777764</v>
      </c>
      <c r="S166" s="331" t="n">
        <f aca="false">('Summary Data'!R15-AVERAGE('Summary Data'!$C15:$T15))</f>
        <v>-0.00196402777777771</v>
      </c>
      <c r="T166" s="331" t="n">
        <f aca="false">('Summary Data'!S15-AVERAGE('Summary Data'!$C15:$T15))</f>
        <v>-0.0031239277777777</v>
      </c>
      <c r="U166" s="331" t="n">
        <f aca="false">('Summary Data'!T15-AVERAGE('Summary Data'!$C15:$T15))</f>
        <v>-0.00712322777777774</v>
      </c>
      <c r="V166" s="331" t="n">
        <f aca="false">'Summary Data'!U15</f>
        <v>0.6279925</v>
      </c>
      <c r="W166" s="332"/>
    </row>
    <row r="167" customFormat="false" ht="12.75" hidden="false" customHeight="false" outlineLevel="0" collapsed="false">
      <c r="A167" s="329" t="s">
        <v>265</v>
      </c>
      <c r="B167" s="340" t="n">
        <f aca="false">AVERAGE('Summary Data'!C16:T16)</f>
        <v>-0.00290035811666667</v>
      </c>
      <c r="C167" s="341" t="n">
        <f aca="false">'Summary Data'!B16</f>
        <v>-0.01554885</v>
      </c>
      <c r="D167" s="331" t="n">
        <f aca="false">('Summary Data'!C16-AVERAGE('Summary Data'!$C16:$T16))</f>
        <v>0.000661143116666667</v>
      </c>
      <c r="E167" s="331" t="n">
        <f aca="false">('Summary Data'!D16-AVERAGE('Summary Data'!$C16:$T16))</f>
        <v>-0.000839170883333333</v>
      </c>
      <c r="F167" s="331" t="n">
        <f aca="false">('Summary Data'!E16-AVERAGE('Summary Data'!$C16:$T16))</f>
        <v>-0.00121749988333333</v>
      </c>
      <c r="G167" s="331" t="n">
        <f aca="false">('Summary Data'!F16-AVERAGE('Summary Data'!$C16:$T16))</f>
        <v>0.00169796511666667</v>
      </c>
      <c r="H167" s="331" t="n">
        <f aca="false">('Summary Data'!G16-AVERAGE('Summary Data'!$C16:$T16))</f>
        <v>0.00201851361666667</v>
      </c>
      <c r="I167" s="331" t="n">
        <f aca="false">('Summary Data'!H16-AVERAGE('Summary Data'!$C16:$T16))</f>
        <v>-0.0103192118833333</v>
      </c>
      <c r="J167" s="331" t="n">
        <f aca="false">('Summary Data'!I16-AVERAGE('Summary Data'!$C16:$T16))</f>
        <v>-0.00673594788333333</v>
      </c>
      <c r="K167" s="331" t="n">
        <f aca="false">('Summary Data'!J16-AVERAGE('Summary Data'!$C16:$T16))</f>
        <v>0.000583306116666667</v>
      </c>
      <c r="L167" s="331" t="n">
        <f aca="false">('Summary Data'!K16-AVERAGE('Summary Data'!$C16:$T16))</f>
        <v>0.000454716116666667</v>
      </c>
      <c r="M167" s="331" t="n">
        <f aca="false">('Summary Data'!L16-AVERAGE('Summary Data'!$C16:$T16))</f>
        <v>0.000501582116666667</v>
      </c>
      <c r="N167" s="331" t="n">
        <f aca="false">('Summary Data'!M16-AVERAGE('Summary Data'!$C16:$T16))</f>
        <v>-0.00286591288333333</v>
      </c>
      <c r="O167" s="331" t="n">
        <f aca="false">('Summary Data'!N16-AVERAGE('Summary Data'!$C16:$T16))</f>
        <v>-0.00141287188333333</v>
      </c>
      <c r="P167" s="331" t="n">
        <f aca="false">('Summary Data'!O16-AVERAGE('Summary Data'!$C16:$T16))</f>
        <v>0.00314109911666667</v>
      </c>
      <c r="Q167" s="331" t="n">
        <f aca="false">('Summary Data'!P16-AVERAGE('Summary Data'!$C16:$T16))</f>
        <v>-0.00165936088333333</v>
      </c>
      <c r="R167" s="331" t="n">
        <f aca="false">('Summary Data'!Q16-AVERAGE('Summary Data'!$C16:$T16))</f>
        <v>0.00756340911666667</v>
      </c>
      <c r="S167" s="331" t="n">
        <f aca="false">('Summary Data'!R16-AVERAGE('Summary Data'!$C16:$T16))</f>
        <v>0.00377306151666667</v>
      </c>
      <c r="T167" s="331" t="n">
        <f aca="false">('Summary Data'!S16-AVERAGE('Summary Data'!$C16:$T16))</f>
        <v>0.000993806116666667</v>
      </c>
      <c r="U167" s="331" t="n">
        <f aca="false">('Summary Data'!T16-AVERAGE('Summary Data'!$C16:$T16))</f>
        <v>0.00366137411666667</v>
      </c>
      <c r="V167" s="331" t="n">
        <f aca="false">'Summary Data'!U16</f>
        <v>0.0007587667</v>
      </c>
      <c r="W167" s="332"/>
    </row>
    <row r="168" customFormat="false" ht="12.75" hidden="false" customHeight="false" outlineLevel="0" collapsed="false">
      <c r="A168" s="329" t="s">
        <v>266</v>
      </c>
      <c r="B168" s="340" t="n">
        <f aca="false">AVERAGE('Summary Data'!C17:T17)</f>
        <v>0.0731232138888889</v>
      </c>
      <c r="C168" s="341" t="n">
        <f aca="false">'Summary Data'!B17</f>
        <v>0.09117594</v>
      </c>
      <c r="D168" s="331" t="n">
        <f aca="false">('Summary Data'!C17-AVERAGE('Summary Data'!$C17:$T17))</f>
        <v>-0.000609853888888887</v>
      </c>
      <c r="E168" s="331" t="n">
        <f aca="false">('Summary Data'!D17-AVERAGE('Summary Data'!$C17:$T17))</f>
        <v>0.00227317611111111</v>
      </c>
      <c r="F168" s="331" t="n">
        <f aca="false">('Summary Data'!E17-AVERAGE('Summary Data'!$C17:$T17))</f>
        <v>0.000380176111111116</v>
      </c>
      <c r="G168" s="331" t="n">
        <f aca="false">('Summary Data'!F17-AVERAGE('Summary Data'!$C17:$T17))</f>
        <v>0.00030655611111112</v>
      </c>
      <c r="H168" s="331" t="n">
        <f aca="false">('Summary Data'!G17-AVERAGE('Summary Data'!$C17:$T17))</f>
        <v>0.00121659611111112</v>
      </c>
      <c r="I168" s="331" t="n">
        <f aca="false">('Summary Data'!H17-AVERAGE('Summary Data'!$C17:$T17))</f>
        <v>0.000487386111111113</v>
      </c>
      <c r="J168" s="331" t="n">
        <f aca="false">('Summary Data'!I17-AVERAGE('Summary Data'!$C17:$T17))</f>
        <v>0.000200866111111114</v>
      </c>
      <c r="K168" s="331" t="n">
        <f aca="false">('Summary Data'!J17-AVERAGE('Summary Data'!$C17:$T17))</f>
        <v>-0.00128516388888889</v>
      </c>
      <c r="L168" s="331" t="n">
        <f aca="false">('Summary Data'!K17-AVERAGE('Summary Data'!$C17:$T17))</f>
        <v>0.000904566111111116</v>
      </c>
      <c r="M168" s="331" t="n">
        <f aca="false">('Summary Data'!L17-AVERAGE('Summary Data'!$C17:$T17))</f>
        <v>-0.00138571388888889</v>
      </c>
      <c r="N168" s="331" t="n">
        <f aca="false">('Summary Data'!M17-AVERAGE('Summary Data'!$C17:$T17))</f>
        <v>0.000879486111111119</v>
      </c>
      <c r="O168" s="331" t="n">
        <f aca="false">('Summary Data'!N17-AVERAGE('Summary Data'!$C17:$T17))</f>
        <v>0.00130561611111112</v>
      </c>
      <c r="P168" s="331" t="n">
        <f aca="false">('Summary Data'!O17-AVERAGE('Summary Data'!$C17:$T17))</f>
        <v>0.000225056111111108</v>
      </c>
      <c r="Q168" s="331" t="n">
        <f aca="false">('Summary Data'!P17-AVERAGE('Summary Data'!$C17:$T17))</f>
        <v>-0.00389342388888889</v>
      </c>
      <c r="R168" s="331" t="n">
        <f aca="false">('Summary Data'!Q17-AVERAGE('Summary Data'!$C17:$T17))</f>
        <v>-0.00105524388888889</v>
      </c>
      <c r="S168" s="331" t="n">
        <f aca="false">('Summary Data'!R17-AVERAGE('Summary Data'!$C17:$T17))</f>
        <v>-0.00211865388888889</v>
      </c>
      <c r="T168" s="331" t="n">
        <f aca="false">('Summary Data'!S17-AVERAGE('Summary Data'!$C17:$T17))</f>
        <v>0.00163414611111111</v>
      </c>
      <c r="U168" s="331" t="n">
        <f aca="false">('Summary Data'!T17-AVERAGE('Summary Data'!$C17:$T17))</f>
        <v>0.000534426111111111</v>
      </c>
      <c r="V168" s="331" t="n">
        <f aca="false">'Summary Data'!U17</f>
        <v>0.05021662</v>
      </c>
      <c r="W168" s="332"/>
    </row>
    <row r="169" customFormat="false" ht="12.75" hidden="false" customHeight="false" outlineLevel="0" collapsed="false">
      <c r="A169" s="329" t="s">
        <v>267</v>
      </c>
      <c r="B169" s="340" t="n">
        <f aca="false">AVERAGE('Summary Data'!C18:T18)</f>
        <v>-0.00522745883333333</v>
      </c>
      <c r="C169" s="341" t="n">
        <f aca="false">'Summary Data'!B18</f>
        <v>0.005324492</v>
      </c>
      <c r="D169" s="331" t="n">
        <f aca="false">('Summary Data'!C18-AVERAGE('Summary Data'!$C18:$T18))</f>
        <v>-0.00152656316666667</v>
      </c>
      <c r="E169" s="331" t="n">
        <f aca="false">('Summary Data'!D18-AVERAGE('Summary Data'!$C18:$T18))</f>
        <v>-0.00116733416666667</v>
      </c>
      <c r="F169" s="331" t="n">
        <f aca="false">('Summary Data'!E18-AVERAGE('Summary Data'!$C18:$T18))</f>
        <v>0.000345710833333334</v>
      </c>
      <c r="G169" s="331" t="n">
        <f aca="false">('Summary Data'!F18-AVERAGE('Summary Data'!$C18:$T18))</f>
        <v>0.000819868833333333</v>
      </c>
      <c r="H169" s="331" t="n">
        <f aca="false">('Summary Data'!G18-AVERAGE('Summary Data'!$C18:$T18))</f>
        <v>0.00134699483333333</v>
      </c>
      <c r="I169" s="331" t="n">
        <f aca="false">('Summary Data'!H18-AVERAGE('Summary Data'!$C18:$T18))</f>
        <v>-0.00293670116666667</v>
      </c>
      <c r="J169" s="331" t="n">
        <f aca="false">('Summary Data'!I18-AVERAGE('Summary Data'!$C18:$T18))</f>
        <v>-0.00155278716666667</v>
      </c>
      <c r="K169" s="331" t="n">
        <f aca="false">('Summary Data'!J18-AVERAGE('Summary Data'!$C18:$T18))</f>
        <v>-0.000366589166666666</v>
      </c>
      <c r="L169" s="331" t="n">
        <f aca="false">('Summary Data'!K18-AVERAGE('Summary Data'!$C18:$T18))</f>
        <v>0.00168340183333333</v>
      </c>
      <c r="M169" s="331" t="n">
        <f aca="false">('Summary Data'!L18-AVERAGE('Summary Data'!$C18:$T18))</f>
        <v>0.000156200833333333</v>
      </c>
      <c r="N169" s="331" t="n">
        <f aca="false">('Summary Data'!M18-AVERAGE('Summary Data'!$C18:$T18))</f>
        <v>-0.00135355516666667</v>
      </c>
      <c r="O169" s="331" t="n">
        <f aca="false">('Summary Data'!N18-AVERAGE('Summary Data'!$C18:$T18))</f>
        <v>-0.000981002166666667</v>
      </c>
      <c r="P169" s="331" t="n">
        <f aca="false">('Summary Data'!O18-AVERAGE('Summary Data'!$C18:$T18))</f>
        <v>0.000922206833333334</v>
      </c>
      <c r="Q169" s="331" t="n">
        <f aca="false">('Summary Data'!P18-AVERAGE('Summary Data'!$C18:$T18))</f>
        <v>-0.000629933166666667</v>
      </c>
      <c r="R169" s="331" t="n">
        <f aca="false">('Summary Data'!Q18-AVERAGE('Summary Data'!$C18:$T18))</f>
        <v>0.00260439183333333</v>
      </c>
      <c r="S169" s="331" t="n">
        <f aca="false">('Summary Data'!R18-AVERAGE('Summary Data'!$C18:$T18))</f>
        <v>0.00141202583333333</v>
      </c>
      <c r="T169" s="331" t="n">
        <f aca="false">('Summary Data'!S18-AVERAGE('Summary Data'!$C18:$T18))</f>
        <v>0.000409100833333334</v>
      </c>
      <c r="U169" s="331" t="n">
        <f aca="false">('Summary Data'!T18-AVERAGE('Summary Data'!$C18:$T18))</f>
        <v>0.000814562833333333</v>
      </c>
      <c r="V169" s="331" t="n">
        <f aca="false">'Summary Data'!U18</f>
        <v>-0.002322304</v>
      </c>
      <c r="W169" s="332"/>
    </row>
    <row r="170" customFormat="false" ht="13.5" hidden="false" customHeight="false" outlineLevel="0" collapsed="false">
      <c r="A170" s="329" t="s">
        <v>268</v>
      </c>
      <c r="B170" s="340" t="n">
        <f aca="false">AVERAGE('Summary Data'!C19:T19)</f>
        <v>0.0247898105555556</v>
      </c>
      <c r="C170" s="344" t="n">
        <f aca="false">'Summary Data'!B19</f>
        <v>-0.003668723</v>
      </c>
      <c r="D170" s="331" t="n">
        <f aca="false">('Summary Data'!C19-AVERAGE('Summary Data'!$C19:$T19))</f>
        <v>0.00208302944444444</v>
      </c>
      <c r="E170" s="331" t="n">
        <f aca="false">('Summary Data'!D19-AVERAGE('Summary Data'!$C19:$T19))</f>
        <v>-0.00113862055555556</v>
      </c>
      <c r="F170" s="331" t="n">
        <f aca="false">('Summary Data'!E19-AVERAGE('Summary Data'!$C19:$T19))</f>
        <v>-0.000667400555555555</v>
      </c>
      <c r="G170" s="331" t="n">
        <f aca="false">('Summary Data'!F19-AVERAGE('Summary Data'!$C19:$T19))</f>
        <v>0.000474699444444445</v>
      </c>
      <c r="H170" s="331" t="n">
        <f aca="false">('Summary Data'!G19-AVERAGE('Summary Data'!$C19:$T19))</f>
        <v>-0.000351540555555554</v>
      </c>
      <c r="I170" s="331" t="n">
        <f aca="false">('Summary Data'!H19-AVERAGE('Summary Data'!$C19:$T19))</f>
        <v>-0.00276830055555555</v>
      </c>
      <c r="J170" s="331" t="n">
        <f aca="false">('Summary Data'!I19-AVERAGE('Summary Data'!$C19:$T19))</f>
        <v>-0.00119308055555556</v>
      </c>
      <c r="K170" s="331" t="n">
        <f aca="false">('Summary Data'!J19-AVERAGE('Summary Data'!$C19:$T19))</f>
        <v>1.80944444444497E-006</v>
      </c>
      <c r="L170" s="331" t="n">
        <f aca="false">('Summary Data'!K19-AVERAGE('Summary Data'!$C19:$T19))</f>
        <v>0.000226719444444443</v>
      </c>
      <c r="M170" s="331" t="n">
        <f aca="false">('Summary Data'!L19-AVERAGE('Summary Data'!$C19:$T19))</f>
        <v>-0.000120670555555556</v>
      </c>
      <c r="N170" s="331" t="n">
        <f aca="false">('Summary Data'!M19-AVERAGE('Summary Data'!$C19:$T19))</f>
        <v>-0.000216100555555557</v>
      </c>
      <c r="O170" s="331" t="n">
        <f aca="false">('Summary Data'!N19-AVERAGE('Summary Data'!$C19:$T19))</f>
        <v>-0.000473920555555556</v>
      </c>
      <c r="P170" s="331" t="n">
        <f aca="false">('Summary Data'!O19-AVERAGE('Summary Data'!$C19:$T19))</f>
        <v>0.000983159444444444</v>
      </c>
      <c r="Q170" s="331" t="n">
        <f aca="false">('Summary Data'!P19-AVERAGE('Summary Data'!$C19:$T19))</f>
        <v>-0.000512510555555554</v>
      </c>
      <c r="R170" s="331" t="n">
        <f aca="false">('Summary Data'!Q19-AVERAGE('Summary Data'!$C19:$T19))</f>
        <v>0.00183857944444444</v>
      </c>
      <c r="S170" s="331" t="n">
        <f aca="false">('Summary Data'!R19-AVERAGE('Summary Data'!$C19:$T19))</f>
        <v>0.00101671944444445</v>
      </c>
      <c r="T170" s="331" t="n">
        <f aca="false">('Summary Data'!S19-AVERAGE('Summary Data'!$C19:$T19))</f>
        <v>0.00142063944444444</v>
      </c>
      <c r="U170" s="331" t="n">
        <f aca="false">('Summary Data'!T19-AVERAGE('Summary Data'!$C19:$T19))</f>
        <v>-0.000603210555555556</v>
      </c>
      <c r="V170" s="323" t="n">
        <f aca="false">'Summary Data'!U19</f>
        <v>0.01469899</v>
      </c>
      <c r="W170" s="332"/>
    </row>
    <row r="171" customFormat="false" ht="12.75" hidden="false" customHeight="false" outlineLevel="0" collapsed="false">
      <c r="A171" s="345" t="s">
        <v>269</v>
      </c>
      <c r="B171" s="346" t="n">
        <f aca="false">AVERAGE('Summary Data'!C23:T23)</f>
        <v>-2.26598325</v>
      </c>
      <c r="C171" s="331" t="n">
        <f aca="false">'Summary Data'!B23</f>
        <v>7.189606</v>
      </c>
      <c r="D171" s="342" t="n">
        <f aca="false">('Summary Data'!C23-AVERAGE('Summary Data'!$C23:$T23))</f>
        <v>1.82270375</v>
      </c>
      <c r="E171" s="342" t="n">
        <f aca="false">('Summary Data'!D23-AVERAGE('Summary Data'!$C23:$T23))</f>
        <v>0.24019225</v>
      </c>
      <c r="F171" s="342" t="n">
        <f aca="false">('Summary Data'!E23-AVERAGE('Summary Data'!$C23:$T23))</f>
        <v>1.44198125</v>
      </c>
      <c r="G171" s="342" t="n">
        <f aca="false">('Summary Data'!F23-AVERAGE('Summary Data'!$C23:$T23))</f>
        <v>-0.23680475</v>
      </c>
      <c r="H171" s="342" t="n">
        <f aca="false">('Summary Data'!G23-AVERAGE('Summary Data'!$C23:$T23))</f>
        <v>0.21982325</v>
      </c>
      <c r="I171" s="342" t="n">
        <f aca="false">('Summary Data'!H23-AVERAGE('Summary Data'!$C23:$T23))</f>
        <v>-0.44710075</v>
      </c>
      <c r="J171" s="342" t="n">
        <f aca="false">('Summary Data'!I23-AVERAGE('Summary Data'!$C23:$T23))</f>
        <v>-0.13111775</v>
      </c>
      <c r="K171" s="342" t="n">
        <f aca="false">('Summary Data'!J23-AVERAGE('Summary Data'!$C23:$T23))</f>
        <v>0.55290125</v>
      </c>
      <c r="L171" s="342" t="n">
        <f aca="false">('Summary Data'!K23-AVERAGE('Summary Data'!$C23:$T23))</f>
        <v>-0.49851775</v>
      </c>
      <c r="M171" s="342" t="n">
        <f aca="false">('Summary Data'!L23-AVERAGE('Summary Data'!$C23:$T23))</f>
        <v>-0.60778775</v>
      </c>
      <c r="N171" s="342" t="n">
        <f aca="false">('Summary Data'!M23-AVERAGE('Summary Data'!$C23:$T23))</f>
        <v>-0.26725575</v>
      </c>
      <c r="O171" s="342" t="n">
        <f aca="false">('Summary Data'!N23-AVERAGE('Summary Data'!$C23:$T23))</f>
        <v>-0.68046275</v>
      </c>
      <c r="P171" s="342" t="n">
        <f aca="false">('Summary Data'!O23-AVERAGE('Summary Data'!$C23:$T23))</f>
        <v>-0.422369750000001</v>
      </c>
      <c r="Q171" s="342" t="n">
        <f aca="false">('Summary Data'!P23-AVERAGE('Summary Data'!$C23:$T23))</f>
        <v>0.27905725</v>
      </c>
      <c r="R171" s="342" t="n">
        <f aca="false">('Summary Data'!Q23-AVERAGE('Summary Data'!$C23:$T23))</f>
        <v>0.0268952499999995</v>
      </c>
      <c r="S171" s="342" t="n">
        <f aca="false">('Summary Data'!R23-AVERAGE('Summary Data'!$C23:$T23))</f>
        <v>-0.23884975</v>
      </c>
      <c r="T171" s="342" t="n">
        <f aca="false">('Summary Data'!S23-AVERAGE('Summary Data'!$C23:$T23))</f>
        <v>-0.588112750000001</v>
      </c>
      <c r="U171" s="342" t="n">
        <f aca="false">('Summary Data'!T23-AVERAGE('Summary Data'!$C23:$T23))</f>
        <v>-0.465174750000001</v>
      </c>
      <c r="V171" s="331" t="n">
        <f aca="false">'Summary Data'!U23</f>
        <v>5.588696</v>
      </c>
      <c r="W171" s="347"/>
    </row>
    <row r="172" customFormat="false" ht="12.75" hidden="false" customHeight="false" outlineLevel="0" collapsed="false">
      <c r="A172" s="329" t="s">
        <v>270</v>
      </c>
      <c r="B172" s="340" t="n">
        <f aca="false">AVERAGE('Summary Data'!C24:T24)</f>
        <v>0.463450097777778</v>
      </c>
      <c r="C172" s="331" t="n">
        <f aca="false">'Summary Data'!B24</f>
        <v>-2.422481</v>
      </c>
      <c r="D172" s="331" t="n">
        <f aca="false">('Summary Data'!C24-AVERAGE('Summary Data'!$C24:$T24))</f>
        <v>0.261308802222222</v>
      </c>
      <c r="E172" s="331" t="n">
        <f aca="false">('Summary Data'!D24-AVERAGE('Summary Data'!$C24:$T24))</f>
        <v>0.102730102222222</v>
      </c>
      <c r="F172" s="331" t="n">
        <f aca="false">('Summary Data'!E24-AVERAGE('Summary Data'!$C24:$T24))</f>
        <v>0.215999102222222</v>
      </c>
      <c r="G172" s="331" t="n">
        <f aca="false">('Summary Data'!F24-AVERAGE('Summary Data'!$C24:$T24))</f>
        <v>0.229320202222222</v>
      </c>
      <c r="H172" s="331" t="n">
        <f aca="false">('Summary Data'!G24-AVERAGE('Summary Data'!$C24:$T24))</f>
        <v>-0.186652497777778</v>
      </c>
      <c r="I172" s="331" t="n">
        <f aca="false">('Summary Data'!H24-AVERAGE('Summary Data'!$C24:$T24))</f>
        <v>0.0991104022222222</v>
      </c>
      <c r="J172" s="331" t="n">
        <f aca="false">('Summary Data'!I24-AVERAGE('Summary Data'!$C24:$T24))</f>
        <v>-0.193664597777778</v>
      </c>
      <c r="K172" s="331" t="n">
        <f aca="false">('Summary Data'!J24-AVERAGE('Summary Data'!$C24:$T24))</f>
        <v>-0.00430979777777779</v>
      </c>
      <c r="L172" s="331" t="n">
        <f aca="false">('Summary Data'!K24-AVERAGE('Summary Data'!$C24:$T24))</f>
        <v>-0.0395742977777778</v>
      </c>
      <c r="M172" s="331" t="n">
        <f aca="false">('Summary Data'!L24-AVERAGE('Summary Data'!$C24:$T24))</f>
        <v>0.0257766022222222</v>
      </c>
      <c r="N172" s="331" t="n">
        <f aca="false">('Summary Data'!M24-AVERAGE('Summary Data'!$C24:$T24))</f>
        <v>-0.134308797777778</v>
      </c>
      <c r="O172" s="331" t="n">
        <f aca="false">('Summary Data'!N24-AVERAGE('Summary Data'!$C24:$T24))</f>
        <v>-0.185495497777778</v>
      </c>
      <c r="P172" s="331" t="n">
        <f aca="false">('Summary Data'!O24-AVERAGE('Summary Data'!$C24:$T24))</f>
        <v>-0.505679837777778</v>
      </c>
      <c r="Q172" s="331" t="n">
        <f aca="false">('Summary Data'!P24-AVERAGE('Summary Data'!$C24:$T24))</f>
        <v>-0.161301797777778</v>
      </c>
      <c r="R172" s="331" t="n">
        <f aca="false">('Summary Data'!Q24-AVERAGE('Summary Data'!$C24:$T24))</f>
        <v>-0.180992697777778</v>
      </c>
      <c r="S172" s="331" t="n">
        <f aca="false">('Summary Data'!R24-AVERAGE('Summary Data'!$C24:$T24))</f>
        <v>0.0266455022222222</v>
      </c>
      <c r="T172" s="331" t="n">
        <f aca="false">('Summary Data'!S24-AVERAGE('Summary Data'!$C24:$T24))</f>
        <v>0.193827202222222</v>
      </c>
      <c r="U172" s="331" t="n">
        <f aca="false">('Summary Data'!T24-AVERAGE('Summary Data'!$C24:$T24))</f>
        <v>0.437261902222222</v>
      </c>
      <c r="V172" s="331" t="n">
        <f aca="false">'Summary Data'!U24</f>
        <v>0.6798282</v>
      </c>
      <c r="W172" s="332"/>
    </row>
    <row r="173" customFormat="false" ht="12.75" hidden="false" customHeight="false" outlineLevel="0" collapsed="false">
      <c r="A173" s="329" t="s">
        <v>271</v>
      </c>
      <c r="B173" s="348" t="n">
        <f aca="false">AVERAGE('Summary Data'!C25:T25)</f>
        <v>-0.991681855555556</v>
      </c>
      <c r="C173" s="331" t="n">
        <f aca="false">'Summary Data'!B25</f>
        <v>1.26588</v>
      </c>
      <c r="D173" s="331" t="n">
        <f aca="false">('Summary Data'!C25-AVERAGE('Summary Data'!$C25:$T25))</f>
        <v>0.0746669555555556</v>
      </c>
      <c r="E173" s="331" t="n">
        <f aca="false">('Summary Data'!D25-AVERAGE('Summary Data'!$C25:$T25))</f>
        <v>0.544600955555556</v>
      </c>
      <c r="F173" s="331" t="n">
        <f aca="false">('Summary Data'!E25-AVERAGE('Summary Data'!$C25:$T25))</f>
        <v>0.504124355555556</v>
      </c>
      <c r="G173" s="331" t="n">
        <f aca="false">('Summary Data'!F25-AVERAGE('Summary Data'!$C25:$T25))</f>
        <v>-0.186797144444445</v>
      </c>
      <c r="H173" s="331" t="n">
        <f aca="false">('Summary Data'!G25-AVERAGE('Summary Data'!$C25:$T25))</f>
        <v>0.0814979555555555</v>
      </c>
      <c r="I173" s="331" t="n">
        <f aca="false">('Summary Data'!H25-AVERAGE('Summary Data'!$C25:$T25))</f>
        <v>0.0135731555555555</v>
      </c>
      <c r="J173" s="331" t="n">
        <f aca="false">('Summary Data'!I25-AVERAGE('Summary Data'!$C25:$T25))</f>
        <v>0.0157960555555555</v>
      </c>
      <c r="K173" s="331" t="n">
        <f aca="false">('Summary Data'!J25-AVERAGE('Summary Data'!$C25:$T25))</f>
        <v>-0.0344711444444445</v>
      </c>
      <c r="L173" s="331" t="n">
        <f aca="false">('Summary Data'!K25-AVERAGE('Summary Data'!$C25:$T25))</f>
        <v>-0.113138144444444</v>
      </c>
      <c r="M173" s="331" t="n">
        <f aca="false">('Summary Data'!L25-AVERAGE('Summary Data'!$C25:$T25))</f>
        <v>-0.249511144444444</v>
      </c>
      <c r="N173" s="331" t="n">
        <f aca="false">('Summary Data'!M25-AVERAGE('Summary Data'!$C25:$T25))</f>
        <v>-0.0766921444444444</v>
      </c>
      <c r="O173" s="331" t="n">
        <f aca="false">('Summary Data'!N25-AVERAGE('Summary Data'!$C25:$T25))</f>
        <v>-0.0822911444444445</v>
      </c>
      <c r="P173" s="331" t="n">
        <f aca="false">('Summary Data'!O25-AVERAGE('Summary Data'!$C25:$T25))</f>
        <v>-0.241630144444444</v>
      </c>
      <c r="Q173" s="331" t="n">
        <f aca="false">('Summary Data'!P25-AVERAGE('Summary Data'!$C25:$T25))</f>
        <v>-0.0284671444444444</v>
      </c>
      <c r="R173" s="331" t="n">
        <f aca="false">('Summary Data'!Q25-AVERAGE('Summary Data'!$C25:$T25))</f>
        <v>-0.169963144444445</v>
      </c>
      <c r="S173" s="331" t="n">
        <f aca="false">('Summary Data'!R25-AVERAGE('Summary Data'!$C25:$T25))</f>
        <v>-0.200347144444444</v>
      </c>
      <c r="T173" s="331" t="n">
        <f aca="false">('Summary Data'!S25-AVERAGE('Summary Data'!$C25:$T25))</f>
        <v>0.127081455555556</v>
      </c>
      <c r="U173" s="331" t="n">
        <f aca="false">('Summary Data'!T25-AVERAGE('Summary Data'!$C25:$T25))</f>
        <v>0.0219675555555555</v>
      </c>
      <c r="V173" s="331" t="n">
        <f aca="false">'Summary Data'!U25</f>
        <v>-0.1974488</v>
      </c>
      <c r="W173" s="332"/>
    </row>
    <row r="174" customFormat="false" ht="12.75" hidden="false" customHeight="false" outlineLevel="0" collapsed="false">
      <c r="A174" s="329" t="s">
        <v>272</v>
      </c>
      <c r="B174" s="340" t="n">
        <f aca="false">AVERAGE('Summary Data'!C26:T26)</f>
        <v>0.0551677617777778</v>
      </c>
      <c r="C174" s="331" t="n">
        <f aca="false">'Summary Data'!B26</f>
        <v>2.047008</v>
      </c>
      <c r="D174" s="331" t="n">
        <f aca="false">('Summary Data'!C26-AVERAGE('Summary Data'!$C26:$T26))</f>
        <v>-0.0475724997777778</v>
      </c>
      <c r="E174" s="331" t="n">
        <f aca="false">('Summary Data'!D26-AVERAGE('Summary Data'!$C26:$T26))</f>
        <v>-0.0752721817777778</v>
      </c>
      <c r="F174" s="331" t="n">
        <f aca="false">('Summary Data'!E26-AVERAGE('Summary Data'!$C26:$T26))</f>
        <v>-0.104954881777778</v>
      </c>
      <c r="G174" s="331" t="n">
        <f aca="false">('Summary Data'!F26-AVERAGE('Summary Data'!$C26:$T26))</f>
        <v>-0.105348751777778</v>
      </c>
      <c r="H174" s="331" t="n">
        <f aca="false">('Summary Data'!G26-AVERAGE('Summary Data'!$C26:$T26))</f>
        <v>-0.0967848617777778</v>
      </c>
      <c r="I174" s="331" t="n">
        <f aca="false">('Summary Data'!H26-AVERAGE('Summary Data'!$C26:$T26))</f>
        <v>-0.142451031777778</v>
      </c>
      <c r="J174" s="331" t="n">
        <f aca="false">('Summary Data'!I26-AVERAGE('Summary Data'!$C26:$T26))</f>
        <v>-0.0329982917777778</v>
      </c>
      <c r="K174" s="331" t="n">
        <f aca="false">('Summary Data'!J26-AVERAGE('Summary Data'!$C26:$T26))</f>
        <v>-0.0835199517777778</v>
      </c>
      <c r="L174" s="331" t="n">
        <f aca="false">('Summary Data'!K26-AVERAGE('Summary Data'!$C26:$T26))</f>
        <v>-0.124687671777778</v>
      </c>
      <c r="M174" s="331" t="n">
        <f aca="false">('Summary Data'!L26-AVERAGE('Summary Data'!$C26:$T26))</f>
        <v>0.154772038222222</v>
      </c>
      <c r="N174" s="331" t="n">
        <f aca="false">('Summary Data'!M26-AVERAGE('Summary Data'!$C26:$T26))</f>
        <v>0.0675365382222222</v>
      </c>
      <c r="O174" s="331" t="n">
        <f aca="false">('Summary Data'!N26-AVERAGE('Summary Data'!$C26:$T26))</f>
        <v>0.0276083782222222</v>
      </c>
      <c r="P174" s="331" t="n">
        <f aca="false">('Summary Data'!O26-AVERAGE('Summary Data'!$C26:$T26))</f>
        <v>0.00363618822222222</v>
      </c>
      <c r="Q174" s="331" t="n">
        <f aca="false">('Summary Data'!P26-AVERAGE('Summary Data'!$C26:$T26))</f>
        <v>-0.0922762717777778</v>
      </c>
      <c r="R174" s="331" t="n">
        <f aca="false">('Summary Data'!Q26-AVERAGE('Summary Data'!$C26:$T26))</f>
        <v>0.155953038222222</v>
      </c>
      <c r="S174" s="331" t="n">
        <f aca="false">('Summary Data'!R26-AVERAGE('Summary Data'!$C26:$T26))</f>
        <v>0.0801087382222222</v>
      </c>
      <c r="T174" s="331" t="n">
        <f aca="false">('Summary Data'!S26-AVERAGE('Summary Data'!$C26:$T26))</f>
        <v>0.153530738222222</v>
      </c>
      <c r="U174" s="331" t="n">
        <f aca="false">('Summary Data'!T26-AVERAGE('Summary Data'!$C26:$T26))</f>
        <v>0.262720738222222</v>
      </c>
      <c r="V174" s="331" t="n">
        <f aca="false">'Summary Data'!U26</f>
        <v>-0.2477868</v>
      </c>
      <c r="W174" s="332"/>
    </row>
    <row r="175" customFormat="false" ht="12.75" hidden="false" customHeight="false" outlineLevel="0" collapsed="false">
      <c r="A175" s="329" t="s">
        <v>273</v>
      </c>
      <c r="B175" s="340" t="n">
        <f aca="false">AVERAGE('Summary Data'!C27:T27)</f>
        <v>-0.0762337238888889</v>
      </c>
      <c r="C175" s="331" t="n">
        <f aca="false">'Summary Data'!B27</f>
        <v>-0.05604756</v>
      </c>
      <c r="D175" s="331" t="n">
        <f aca="false">('Summary Data'!C27-AVERAGE('Summary Data'!$C27:$T27))</f>
        <v>-0.0316372761111111</v>
      </c>
      <c r="E175" s="331" t="n">
        <f aca="false">('Summary Data'!D27-AVERAGE('Summary Data'!$C27:$T27))</f>
        <v>0.0651867338888889</v>
      </c>
      <c r="F175" s="331" t="n">
        <f aca="false">('Summary Data'!E27-AVERAGE('Summary Data'!$C27:$T27))</f>
        <v>0.0488592438888889</v>
      </c>
      <c r="G175" s="331" t="n">
        <f aca="false">('Summary Data'!F27-AVERAGE('Summary Data'!$C27:$T27))</f>
        <v>-0.0300221761111111</v>
      </c>
      <c r="H175" s="331" t="n">
        <f aca="false">('Summary Data'!G27-AVERAGE('Summary Data'!$C27:$T27))</f>
        <v>-0.00720213611111112</v>
      </c>
      <c r="I175" s="331" t="n">
        <f aca="false">('Summary Data'!H27-AVERAGE('Summary Data'!$C27:$T27))</f>
        <v>-0.0304859761111111</v>
      </c>
      <c r="J175" s="331" t="n">
        <f aca="false">('Summary Data'!I27-AVERAGE('Summary Data'!$C27:$T27))</f>
        <v>0.0307767138888889</v>
      </c>
      <c r="K175" s="331" t="n">
        <f aca="false">('Summary Data'!J27-AVERAGE('Summary Data'!$C27:$T27))</f>
        <v>-0.0524422761111111</v>
      </c>
      <c r="L175" s="331" t="n">
        <f aca="false">('Summary Data'!K27-AVERAGE('Summary Data'!$C27:$T27))</f>
        <v>-0.00480413611111112</v>
      </c>
      <c r="M175" s="331" t="n">
        <f aca="false">('Summary Data'!L27-AVERAGE('Summary Data'!$C27:$T27))</f>
        <v>-0.0116671161111111</v>
      </c>
      <c r="N175" s="331" t="n">
        <f aca="false">('Summary Data'!M27-AVERAGE('Summary Data'!$C27:$T27))</f>
        <v>-0.00299649611111112</v>
      </c>
      <c r="O175" s="331" t="n">
        <f aca="false">('Summary Data'!N27-AVERAGE('Summary Data'!$C27:$T27))</f>
        <v>-0.00654721611111112</v>
      </c>
      <c r="P175" s="331" t="n">
        <f aca="false">('Summary Data'!O27-AVERAGE('Summary Data'!$C27:$T27))</f>
        <v>-0.0376664761111111</v>
      </c>
      <c r="Q175" s="331" t="n">
        <f aca="false">('Summary Data'!P27-AVERAGE('Summary Data'!$C27:$T27))</f>
        <v>-0.0198116361111111</v>
      </c>
      <c r="R175" s="331" t="n">
        <f aca="false">('Summary Data'!Q27-AVERAGE('Summary Data'!$C27:$T27))</f>
        <v>0.00802994388888888</v>
      </c>
      <c r="S175" s="331" t="n">
        <f aca="false">('Summary Data'!R27-AVERAGE('Summary Data'!$C27:$T27))</f>
        <v>0.115432323888889</v>
      </c>
      <c r="T175" s="331" t="n">
        <f aca="false">('Summary Data'!S27-AVERAGE('Summary Data'!$C27:$T27))</f>
        <v>-0.0366304761111111</v>
      </c>
      <c r="U175" s="331" t="n">
        <f aca="false">('Summary Data'!T27-AVERAGE('Summary Data'!$C27:$T27))</f>
        <v>0.00362843388888888</v>
      </c>
      <c r="V175" s="331" t="n">
        <f aca="false">'Summary Data'!U27</f>
        <v>-0.3163138</v>
      </c>
      <c r="W175" s="332"/>
    </row>
    <row r="176" customFormat="false" ht="12.75" hidden="false" customHeight="false" outlineLevel="0" collapsed="false">
      <c r="A176" s="329" t="s">
        <v>274</v>
      </c>
      <c r="B176" s="340" t="n">
        <f aca="false">AVERAGE('Summary Data'!C28:T28)</f>
        <v>-0.0280782073888889</v>
      </c>
      <c r="C176" s="331" t="n">
        <f aca="false">'Summary Data'!B28</f>
        <v>1.384084</v>
      </c>
      <c r="D176" s="331" t="n">
        <f aca="false">('Summary Data'!C28-AVERAGE('Summary Data'!$C28:$T28))</f>
        <v>0.00775445738888889</v>
      </c>
      <c r="E176" s="331" t="n">
        <f aca="false">('Summary Data'!D28-AVERAGE('Summary Data'!$C28:$T28))</f>
        <v>-0.0256250626111111</v>
      </c>
      <c r="F176" s="331" t="n">
        <f aca="false">('Summary Data'!E28-AVERAGE('Summary Data'!$C28:$T28))</f>
        <v>-0.112900892611111</v>
      </c>
      <c r="G176" s="331" t="n">
        <f aca="false">('Summary Data'!F28-AVERAGE('Summary Data'!$C28:$T28))</f>
        <v>-0.0420755926111111</v>
      </c>
      <c r="H176" s="331" t="n">
        <f aca="false">('Summary Data'!G28-AVERAGE('Summary Data'!$C28:$T28))</f>
        <v>-0.0218953626111111</v>
      </c>
      <c r="I176" s="331" t="n">
        <f aca="false">('Summary Data'!H28-AVERAGE('Summary Data'!$C28:$T28))</f>
        <v>0.0302761133888889</v>
      </c>
      <c r="J176" s="331" t="n">
        <f aca="false">('Summary Data'!I28-AVERAGE('Summary Data'!$C28:$T28))</f>
        <v>-0.00944863261111111</v>
      </c>
      <c r="K176" s="331" t="n">
        <f aca="false">('Summary Data'!J28-AVERAGE('Summary Data'!$C28:$T28))</f>
        <v>-0.0343756326111111</v>
      </c>
      <c r="L176" s="331" t="n">
        <f aca="false">('Summary Data'!K28-AVERAGE('Summary Data'!$C28:$T28))</f>
        <v>0.0394570973888889</v>
      </c>
      <c r="M176" s="331" t="n">
        <f aca="false">('Summary Data'!L28-AVERAGE('Summary Data'!$C28:$T28))</f>
        <v>0.00122491738888889</v>
      </c>
      <c r="N176" s="331" t="n">
        <f aca="false">('Summary Data'!M28-AVERAGE('Summary Data'!$C28:$T28))</f>
        <v>0.0179587173888889</v>
      </c>
      <c r="O176" s="331" t="n">
        <f aca="false">('Summary Data'!N28-AVERAGE('Summary Data'!$C28:$T28))</f>
        <v>-0.00923548261111111</v>
      </c>
      <c r="P176" s="331" t="n">
        <f aca="false">('Summary Data'!O28-AVERAGE('Summary Data'!$C28:$T28))</f>
        <v>0.0109894873888889</v>
      </c>
      <c r="Q176" s="331" t="n">
        <f aca="false">('Summary Data'!P28-AVERAGE('Summary Data'!$C28:$T28))</f>
        <v>0.0548532173888889</v>
      </c>
      <c r="R176" s="331" t="n">
        <f aca="false">('Summary Data'!Q28-AVERAGE('Summary Data'!$C28:$T28))</f>
        <v>0.0599498573888889</v>
      </c>
      <c r="S176" s="331" t="n">
        <f aca="false">('Summary Data'!R28-AVERAGE('Summary Data'!$C28:$T28))</f>
        <v>0.0323589143888889</v>
      </c>
      <c r="T176" s="331" t="n">
        <f aca="false">('Summary Data'!S28-AVERAGE('Summary Data'!$C28:$T28))</f>
        <v>0.0225934813888889</v>
      </c>
      <c r="U176" s="331" t="n">
        <f aca="false">('Summary Data'!T28-AVERAGE('Summary Data'!$C28:$T28))</f>
        <v>-0.0218596026111111</v>
      </c>
      <c r="V176" s="331" t="n">
        <f aca="false">'Summary Data'!U28</f>
        <v>-0.01321015</v>
      </c>
      <c r="W176" s="332"/>
    </row>
    <row r="177" customFormat="false" ht="12.75" hidden="false" customHeight="false" outlineLevel="0" collapsed="false">
      <c r="A177" s="329" t="s">
        <v>275</v>
      </c>
      <c r="B177" s="340" t="n">
        <f aca="false">AVERAGE('Summary Data'!C29:T29)</f>
        <v>-0.0200485958888889</v>
      </c>
      <c r="C177" s="331" t="n">
        <f aca="false">'Summary Data'!B29</f>
        <v>0.04779265</v>
      </c>
      <c r="D177" s="331" t="n">
        <f aca="false">('Summary Data'!C29-AVERAGE('Summary Data'!$C29:$T29))</f>
        <v>0.0130568458888889</v>
      </c>
      <c r="E177" s="331" t="n">
        <f aca="false">('Summary Data'!D29-AVERAGE('Summary Data'!$C29:$T29))</f>
        <v>0.0261056308888889</v>
      </c>
      <c r="F177" s="331" t="n">
        <f aca="false">('Summary Data'!E29-AVERAGE('Summary Data'!$C29:$T29))</f>
        <v>-0.00199041411111111</v>
      </c>
      <c r="G177" s="331" t="n">
        <f aca="false">('Summary Data'!F29-AVERAGE('Summary Data'!$C29:$T29))</f>
        <v>0.0143287048888889</v>
      </c>
      <c r="H177" s="331" t="n">
        <f aca="false">('Summary Data'!G29-AVERAGE('Summary Data'!$C29:$T29))</f>
        <v>0.0143333778888889</v>
      </c>
      <c r="I177" s="331" t="n">
        <f aca="false">('Summary Data'!H29-AVERAGE('Summary Data'!$C29:$T29))</f>
        <v>0.00440103588888889</v>
      </c>
      <c r="J177" s="331" t="n">
        <f aca="false">('Summary Data'!I29-AVERAGE('Summary Data'!$C29:$T29))</f>
        <v>0.0220637468888889</v>
      </c>
      <c r="K177" s="331" t="n">
        <f aca="false">('Summary Data'!J29-AVERAGE('Summary Data'!$C29:$T29))</f>
        <v>-0.00659140411111111</v>
      </c>
      <c r="L177" s="331" t="n">
        <f aca="false">('Summary Data'!K29-AVERAGE('Summary Data'!$C29:$T29))</f>
        <v>-0.00513646411111111</v>
      </c>
      <c r="M177" s="331" t="n">
        <f aca="false">('Summary Data'!L29-AVERAGE('Summary Data'!$C29:$T29))</f>
        <v>-0.00369946411111111</v>
      </c>
      <c r="N177" s="331" t="n">
        <f aca="false">('Summary Data'!M29-AVERAGE('Summary Data'!$C29:$T29))</f>
        <v>-0.0113212541111111</v>
      </c>
      <c r="O177" s="331" t="n">
        <f aca="false">('Summary Data'!N29-AVERAGE('Summary Data'!$C29:$T29))</f>
        <v>-0.00186787411111111</v>
      </c>
      <c r="P177" s="331" t="n">
        <f aca="false">('Summary Data'!O29-AVERAGE('Summary Data'!$C29:$T29))</f>
        <v>-0.0408088941111111</v>
      </c>
      <c r="Q177" s="331" t="n">
        <f aca="false">('Summary Data'!P29-AVERAGE('Summary Data'!$C29:$T29))</f>
        <v>-0.00835245411111111</v>
      </c>
      <c r="R177" s="331" t="n">
        <f aca="false">('Summary Data'!Q29-AVERAGE('Summary Data'!$C29:$T29))</f>
        <v>-0.0231545941111111</v>
      </c>
      <c r="S177" s="331" t="n">
        <f aca="false">('Summary Data'!R29-AVERAGE('Summary Data'!$C29:$T29))</f>
        <v>0.00377247588888889</v>
      </c>
      <c r="T177" s="331" t="n">
        <f aca="false">('Summary Data'!S29-AVERAGE('Summary Data'!$C29:$T29))</f>
        <v>-0.0209188441111111</v>
      </c>
      <c r="U177" s="331" t="n">
        <f aca="false">('Summary Data'!T29-AVERAGE('Summary Data'!$C29:$T29))</f>
        <v>0.0257798428888889</v>
      </c>
      <c r="V177" s="331" t="n">
        <f aca="false">'Summary Data'!U29</f>
        <v>-0.06313657</v>
      </c>
      <c r="W177" s="332"/>
    </row>
    <row r="178" customFormat="false" ht="12.75" hidden="false" customHeight="false" outlineLevel="0" collapsed="false">
      <c r="A178" s="329" t="s">
        <v>276</v>
      </c>
      <c r="B178" s="340" t="n">
        <f aca="false">AVERAGE('Summary Data'!C30:T30)</f>
        <v>-0.0267614952777778</v>
      </c>
      <c r="C178" s="331" t="n">
        <f aca="false">'Summary Data'!B30</f>
        <v>-0.228665</v>
      </c>
      <c r="D178" s="331" t="n">
        <f aca="false">('Summary Data'!C30-AVERAGE('Summary Data'!$C30:$T30))</f>
        <v>0.0439362452777778</v>
      </c>
      <c r="E178" s="331" t="n">
        <f aca="false">('Summary Data'!D30-AVERAGE('Summary Data'!$C30:$T30))</f>
        <v>0.0280700202777778</v>
      </c>
      <c r="F178" s="331" t="n">
        <f aca="false">('Summary Data'!E30-AVERAGE('Summary Data'!$C30:$T30))</f>
        <v>0.00878466527777778</v>
      </c>
      <c r="G178" s="331" t="n">
        <f aca="false">('Summary Data'!F30-AVERAGE('Summary Data'!$C30:$T30))</f>
        <v>0.00344360527777778</v>
      </c>
      <c r="H178" s="331" t="n">
        <f aca="false">('Summary Data'!G30-AVERAGE('Summary Data'!$C30:$T30))</f>
        <v>-0.00724557472222222</v>
      </c>
      <c r="I178" s="331" t="n">
        <f aca="false">('Summary Data'!H30-AVERAGE('Summary Data'!$C30:$T30))</f>
        <v>-0.00840540472222222</v>
      </c>
      <c r="J178" s="331" t="n">
        <f aca="false">('Summary Data'!I30-AVERAGE('Summary Data'!$C30:$T30))</f>
        <v>0.0141240352777778</v>
      </c>
      <c r="K178" s="331" t="n">
        <f aca="false">('Summary Data'!J30-AVERAGE('Summary Data'!$C30:$T30))</f>
        <v>0.00200417527777778</v>
      </c>
      <c r="L178" s="331" t="n">
        <f aca="false">('Summary Data'!K30-AVERAGE('Summary Data'!$C30:$T30))</f>
        <v>0.0115356052777778</v>
      </c>
      <c r="M178" s="331" t="n">
        <f aca="false">('Summary Data'!L30-AVERAGE('Summary Data'!$C30:$T30))</f>
        <v>-0.0137268847222222</v>
      </c>
      <c r="N178" s="331" t="n">
        <f aca="false">('Summary Data'!M30-AVERAGE('Summary Data'!$C30:$T30))</f>
        <v>-0.0107854547222222</v>
      </c>
      <c r="O178" s="331" t="n">
        <f aca="false">('Summary Data'!N30-AVERAGE('Summary Data'!$C30:$T30))</f>
        <v>-0.0229247247222222</v>
      </c>
      <c r="P178" s="331" t="n">
        <f aca="false">('Summary Data'!O30-AVERAGE('Summary Data'!$C30:$T30))</f>
        <v>0.0146639052777778</v>
      </c>
      <c r="Q178" s="331" t="n">
        <f aca="false">('Summary Data'!P30-AVERAGE('Summary Data'!$C30:$T30))</f>
        <v>-0.0219650447222222</v>
      </c>
      <c r="R178" s="331" t="n">
        <f aca="false">('Summary Data'!Q30-AVERAGE('Summary Data'!$C30:$T30))</f>
        <v>-0.00347720472222222</v>
      </c>
      <c r="S178" s="331" t="n">
        <f aca="false">('Summary Data'!R30-AVERAGE('Summary Data'!$C30:$T30))</f>
        <v>-0.0250593847222222</v>
      </c>
      <c r="T178" s="331" t="n">
        <f aca="false">('Summary Data'!S30-AVERAGE('Summary Data'!$C30:$T30))</f>
        <v>-0.0102963547222222</v>
      </c>
      <c r="U178" s="331" t="n">
        <f aca="false">('Summary Data'!T30-AVERAGE('Summary Data'!$C30:$T30))</f>
        <v>-0.00267622472222222</v>
      </c>
      <c r="V178" s="349" t="n">
        <f aca="false">'Summary Data'!U30</f>
        <v>-0.0894483</v>
      </c>
      <c r="W178" s="332"/>
    </row>
    <row r="179" customFormat="false" ht="12.75" hidden="false" customHeight="false" outlineLevel="0" collapsed="false">
      <c r="A179" s="329" t="s">
        <v>277</v>
      </c>
      <c r="B179" s="340" t="n">
        <f aca="false">AVERAGE('Summary Data'!C31:T31)</f>
        <v>0.00486301187777778</v>
      </c>
      <c r="C179" s="331" t="n">
        <f aca="false">'Summary Data'!B31</f>
        <v>-0.07154999</v>
      </c>
      <c r="D179" s="331" t="n">
        <f aca="false">('Summary Data'!C31-AVERAGE('Summary Data'!$C31:$T31))</f>
        <v>-0.00573471247777778</v>
      </c>
      <c r="E179" s="331" t="n">
        <f aca="false">('Summary Data'!D31-AVERAGE('Summary Data'!$C31:$T31))</f>
        <v>0.0518277681222222</v>
      </c>
      <c r="F179" s="331" t="n">
        <f aca="false">('Summary Data'!E31-AVERAGE('Summary Data'!$C31:$T31))</f>
        <v>-0.00623551287777778</v>
      </c>
      <c r="G179" s="331" t="n">
        <f aca="false">('Summary Data'!F31-AVERAGE('Summary Data'!$C31:$T31))</f>
        <v>0.00541048812222222</v>
      </c>
      <c r="H179" s="331" t="n">
        <f aca="false">('Summary Data'!G31-AVERAGE('Summary Data'!$C31:$T31))</f>
        <v>0.00330369012222222</v>
      </c>
      <c r="I179" s="331" t="n">
        <f aca="false">('Summary Data'!H31-AVERAGE('Summary Data'!$C31:$T31))</f>
        <v>-0.000588402877777778</v>
      </c>
      <c r="J179" s="331" t="n">
        <f aca="false">('Summary Data'!I31-AVERAGE('Summary Data'!$C31:$T31))</f>
        <v>-0.0105939748777778</v>
      </c>
      <c r="K179" s="331" t="n">
        <f aca="false">('Summary Data'!J31-AVERAGE('Summary Data'!$C31:$T31))</f>
        <v>-0.00989374087777778</v>
      </c>
      <c r="L179" s="331" t="n">
        <f aca="false">('Summary Data'!K31-AVERAGE('Summary Data'!$C31:$T31))</f>
        <v>-0.00499529347777778</v>
      </c>
      <c r="M179" s="331" t="n">
        <f aca="false">('Summary Data'!L31-AVERAGE('Summary Data'!$C31:$T31))</f>
        <v>-0.00262888487777778</v>
      </c>
      <c r="N179" s="331" t="n">
        <f aca="false">('Summary Data'!M31-AVERAGE('Summary Data'!$C31:$T31))</f>
        <v>0.00351473512222222</v>
      </c>
      <c r="O179" s="331" t="n">
        <f aca="false">('Summary Data'!N31-AVERAGE('Summary Data'!$C31:$T31))</f>
        <v>0.0168382481222222</v>
      </c>
      <c r="P179" s="331" t="n">
        <f aca="false">('Summary Data'!O31-AVERAGE('Summary Data'!$C31:$T31))</f>
        <v>-0.0264128018777778</v>
      </c>
      <c r="Q179" s="331" t="n">
        <f aca="false">('Summary Data'!P31-AVERAGE('Summary Data'!$C31:$T31))</f>
        <v>0.00875292812222222</v>
      </c>
      <c r="R179" s="331" t="n">
        <f aca="false">('Summary Data'!Q31-AVERAGE('Summary Data'!$C31:$T31))</f>
        <v>-0.0206710918777778</v>
      </c>
      <c r="S179" s="331" t="n">
        <f aca="false">('Summary Data'!R31-AVERAGE('Summary Data'!$C31:$T31))</f>
        <v>0.00218780212222222</v>
      </c>
      <c r="T179" s="331" t="n">
        <f aca="false">('Summary Data'!S31-AVERAGE('Summary Data'!$C31:$T31))</f>
        <v>-0.0322961218777778</v>
      </c>
      <c r="U179" s="331" t="n">
        <f aca="false">('Summary Data'!T31-AVERAGE('Summary Data'!$C31:$T31))</f>
        <v>0.0282148781222222</v>
      </c>
      <c r="V179" s="331" t="n">
        <f aca="false">'Summary Data'!U31</f>
        <v>-0.06637836</v>
      </c>
      <c r="W179" s="332"/>
    </row>
    <row r="180" customFormat="false" ht="12.75" hidden="false" customHeight="false" outlineLevel="0" collapsed="false">
      <c r="A180" s="329" t="s">
        <v>278</v>
      </c>
      <c r="B180" s="340" t="n">
        <f aca="false">AVERAGE('Summary Data'!C32:T32)</f>
        <v>-0.0412182944444444</v>
      </c>
      <c r="C180" s="331" t="n">
        <f aca="false">'Summary Data'!B32</f>
        <v>0.1557065</v>
      </c>
      <c r="D180" s="331" t="n">
        <f aca="false">('Summary Data'!C32-AVERAGE('Summary Data'!$C32:$T32))</f>
        <v>-0.0120336355555556</v>
      </c>
      <c r="E180" s="331" t="n">
        <f aca="false">('Summary Data'!D32-AVERAGE('Summary Data'!$C32:$T32))</f>
        <v>-0.00275013555555556</v>
      </c>
      <c r="F180" s="331" t="n">
        <f aca="false">('Summary Data'!E32-AVERAGE('Summary Data'!$C32:$T32))</f>
        <v>-0.0140351155555556</v>
      </c>
      <c r="G180" s="331" t="n">
        <f aca="false">('Summary Data'!F32-AVERAGE('Summary Data'!$C32:$T32))</f>
        <v>0.00205500444444444</v>
      </c>
      <c r="H180" s="331" t="n">
        <f aca="false">('Summary Data'!G32-AVERAGE('Summary Data'!$C32:$T32))</f>
        <v>-0.00402580555555556</v>
      </c>
      <c r="I180" s="331" t="n">
        <f aca="false">('Summary Data'!H32-AVERAGE('Summary Data'!$C32:$T32))</f>
        <v>0.00567964444444444</v>
      </c>
      <c r="J180" s="331" t="n">
        <f aca="false">('Summary Data'!I32-AVERAGE('Summary Data'!$C32:$T32))</f>
        <v>0.00177178444444445</v>
      </c>
      <c r="K180" s="331" t="n">
        <f aca="false">('Summary Data'!J32-AVERAGE('Summary Data'!$C32:$T32))</f>
        <v>0.00078770444444444</v>
      </c>
      <c r="L180" s="331" t="n">
        <f aca="false">('Summary Data'!K32-AVERAGE('Summary Data'!$C32:$T32))</f>
        <v>0.00786309444444444</v>
      </c>
      <c r="M180" s="331" t="n">
        <f aca="false">('Summary Data'!L32-AVERAGE('Summary Data'!$C32:$T32))</f>
        <v>-0.00501760555555556</v>
      </c>
      <c r="N180" s="331" t="n">
        <f aca="false">('Summary Data'!M32-AVERAGE('Summary Data'!$C32:$T32))</f>
        <v>-0.00156675555555556</v>
      </c>
      <c r="O180" s="331" t="n">
        <f aca="false">('Summary Data'!N32-AVERAGE('Summary Data'!$C32:$T32))</f>
        <v>-0.00820128555555556</v>
      </c>
      <c r="P180" s="331" t="n">
        <f aca="false">('Summary Data'!O32-AVERAGE('Summary Data'!$C32:$T32))</f>
        <v>0.00980020444444444</v>
      </c>
      <c r="Q180" s="331" t="n">
        <f aca="false">('Summary Data'!P32-AVERAGE('Summary Data'!$C32:$T32))</f>
        <v>0.00312677444444445</v>
      </c>
      <c r="R180" s="331" t="n">
        <f aca="false">('Summary Data'!Q32-AVERAGE('Summary Data'!$C32:$T32))</f>
        <v>0.0116715444444444</v>
      </c>
      <c r="S180" s="331" t="n">
        <f aca="false">('Summary Data'!R32-AVERAGE('Summary Data'!$C32:$T32))</f>
        <v>0.00158524444444444</v>
      </c>
      <c r="T180" s="331" t="n">
        <f aca="false">('Summary Data'!S32-AVERAGE('Summary Data'!$C32:$T32))</f>
        <v>0.00508333444444444</v>
      </c>
      <c r="U180" s="331" t="n">
        <f aca="false">('Summary Data'!T32-AVERAGE('Summary Data'!$C32:$T32))</f>
        <v>-0.00179399555555556</v>
      </c>
      <c r="V180" s="331" t="n">
        <f aca="false">'Summary Data'!U32</f>
        <v>-0.04044429</v>
      </c>
      <c r="W180" s="332"/>
    </row>
    <row r="181" customFormat="false" ht="12.75" hidden="false" customHeight="false" outlineLevel="0" collapsed="false">
      <c r="A181" s="329" t="s">
        <v>279</v>
      </c>
      <c r="B181" s="340" t="n">
        <f aca="false">AVERAGE('Summary Data'!C33:T33)</f>
        <v>-0.000914797594444445</v>
      </c>
      <c r="C181" s="331" t="n">
        <f aca="false">'Summary Data'!B33</f>
        <v>-0.007438031</v>
      </c>
      <c r="D181" s="331" t="n">
        <f aca="false">('Summary Data'!C33-AVERAGE('Summary Data'!$C33:$T33))</f>
        <v>-0.000149325405555555</v>
      </c>
      <c r="E181" s="331" t="n">
        <f aca="false">('Summary Data'!D33-AVERAGE('Summary Data'!$C33:$T33))</f>
        <v>0.00560982059444445</v>
      </c>
      <c r="F181" s="331" t="n">
        <f aca="false">('Summary Data'!E33-AVERAGE('Summary Data'!$C33:$T33))</f>
        <v>0.00200787359444444</v>
      </c>
      <c r="G181" s="331" t="n">
        <f aca="false">('Summary Data'!F33-AVERAGE('Summary Data'!$C33:$T33))</f>
        <v>0.00188589079444444</v>
      </c>
      <c r="H181" s="331" t="n">
        <f aca="false">('Summary Data'!G33-AVERAGE('Summary Data'!$C33:$T33))</f>
        <v>0.00231365859444444</v>
      </c>
      <c r="I181" s="331" t="n">
        <f aca="false">('Summary Data'!H33-AVERAGE('Summary Data'!$C33:$T33))</f>
        <v>-0.000605172405555556</v>
      </c>
      <c r="J181" s="331" t="n">
        <f aca="false">('Summary Data'!I33-AVERAGE('Summary Data'!$C33:$T33))</f>
        <v>-0.000472867405555555</v>
      </c>
      <c r="K181" s="331" t="n">
        <f aca="false">('Summary Data'!J33-AVERAGE('Summary Data'!$C33:$T33))</f>
        <v>-0.00682593640555556</v>
      </c>
      <c r="L181" s="331" t="n">
        <f aca="false">('Summary Data'!K33-AVERAGE('Summary Data'!$C33:$T33))</f>
        <v>-0.00198850340555556</v>
      </c>
      <c r="M181" s="331" t="n">
        <f aca="false">('Summary Data'!L33-AVERAGE('Summary Data'!$C33:$T33))</f>
        <v>-0.00120623640555556</v>
      </c>
      <c r="N181" s="331" t="n">
        <f aca="false">('Summary Data'!M33-AVERAGE('Summary Data'!$C33:$T33))</f>
        <v>-0.00104212540555556</v>
      </c>
      <c r="O181" s="331" t="n">
        <f aca="false">('Summary Data'!N33-AVERAGE('Summary Data'!$C33:$T33))</f>
        <v>0.00155253169444444</v>
      </c>
      <c r="P181" s="331" t="n">
        <f aca="false">('Summary Data'!O33-AVERAGE('Summary Data'!$C33:$T33))</f>
        <v>-0.00482152740555556</v>
      </c>
      <c r="Q181" s="331" t="n">
        <f aca="false">('Summary Data'!P33-AVERAGE('Summary Data'!$C33:$T33))</f>
        <v>0.000734557394444445</v>
      </c>
      <c r="R181" s="331" t="n">
        <f aca="false">('Summary Data'!Q33-AVERAGE('Summary Data'!$C33:$T33))</f>
        <v>-0.000161592405555556</v>
      </c>
      <c r="S181" s="331" t="n">
        <f aca="false">('Summary Data'!R33-AVERAGE('Summary Data'!$C33:$T33))</f>
        <v>0.00594600759444445</v>
      </c>
      <c r="T181" s="331" t="n">
        <f aca="false">('Summary Data'!S33-AVERAGE('Summary Data'!$C33:$T33))</f>
        <v>-0.00449328540555556</v>
      </c>
      <c r="U181" s="331" t="n">
        <f aca="false">('Summary Data'!T33-AVERAGE('Summary Data'!$C33:$T33))</f>
        <v>0.00171623179444444</v>
      </c>
      <c r="V181" s="331" t="n">
        <f aca="false">'Summary Data'!U33</f>
        <v>-0.009621628</v>
      </c>
      <c r="W181" s="332"/>
    </row>
    <row r="182" customFormat="false" ht="12.75" hidden="false" customHeight="false" outlineLevel="0" collapsed="false">
      <c r="A182" s="329" t="s">
        <v>280</v>
      </c>
      <c r="B182" s="340" t="n">
        <f aca="false">AVERAGE('Summary Data'!C34:T34)</f>
        <v>-0.00326764128888889</v>
      </c>
      <c r="C182" s="331" t="n">
        <f aca="false">'Summary Data'!B34</f>
        <v>-0.02572193</v>
      </c>
      <c r="D182" s="331" t="n">
        <f aca="false">('Summary Data'!C34-AVERAGE('Summary Data'!$C34:$T34))</f>
        <v>0.00112683028888889</v>
      </c>
      <c r="E182" s="331" t="n">
        <f aca="false">('Summary Data'!D34-AVERAGE('Summary Data'!$C34:$T34))</f>
        <v>0.00185610328888889</v>
      </c>
      <c r="F182" s="331" t="n">
        <f aca="false">('Summary Data'!E34-AVERAGE('Summary Data'!$C34:$T34))</f>
        <v>-0.00408436371111111</v>
      </c>
      <c r="G182" s="331" t="n">
        <f aca="false">('Summary Data'!F34-AVERAGE('Summary Data'!$C34:$T34))</f>
        <v>-0.00181781971111111</v>
      </c>
      <c r="H182" s="331" t="n">
        <f aca="false">('Summary Data'!G34-AVERAGE('Summary Data'!$C34:$T34))</f>
        <v>-0.00394966771111111</v>
      </c>
      <c r="I182" s="331" t="n">
        <f aca="false">('Summary Data'!H34-AVERAGE('Summary Data'!$C34:$T34))</f>
        <v>9.35752888888888E-005</v>
      </c>
      <c r="J182" s="331" t="n">
        <f aca="false">('Summary Data'!I34-AVERAGE('Summary Data'!$C34:$T34))</f>
        <v>0.00262497968888889</v>
      </c>
      <c r="K182" s="331" t="n">
        <f aca="false">('Summary Data'!J34-AVERAGE('Summary Data'!$C34:$T34))</f>
        <v>0.000351012288888889</v>
      </c>
      <c r="L182" s="331" t="n">
        <f aca="false">('Summary Data'!K34-AVERAGE('Summary Data'!$C34:$T34))</f>
        <v>0.00253131968888889</v>
      </c>
      <c r="M182" s="331" t="n">
        <f aca="false">('Summary Data'!L34-AVERAGE('Summary Data'!$C34:$T34))</f>
        <v>-3.32827111111109E-005</v>
      </c>
      <c r="N182" s="331" t="n">
        <f aca="false">('Summary Data'!M34-AVERAGE('Summary Data'!$C34:$T34))</f>
        <v>0.000267229288888889</v>
      </c>
      <c r="O182" s="331" t="n">
        <f aca="false">('Summary Data'!N34-AVERAGE('Summary Data'!$C34:$T34))</f>
        <v>7.23482888888888E-005</v>
      </c>
      <c r="P182" s="331" t="n">
        <f aca="false">('Summary Data'!O34-AVERAGE('Summary Data'!$C34:$T34))</f>
        <v>0.00104903028888889</v>
      </c>
      <c r="Q182" s="331" t="n">
        <f aca="false">('Summary Data'!P34-AVERAGE('Summary Data'!$C34:$T34))</f>
        <v>-0.00181544071111111</v>
      </c>
      <c r="R182" s="331" t="n">
        <f aca="false">('Summary Data'!Q34-AVERAGE('Summary Data'!$C34:$T34))</f>
        <v>0.000351108288888889</v>
      </c>
      <c r="S182" s="331" t="n">
        <f aca="false">('Summary Data'!R34-AVERAGE('Summary Data'!$C34:$T34))</f>
        <v>-0.000177670711111111</v>
      </c>
      <c r="T182" s="331" t="n">
        <f aca="false">('Summary Data'!S34-AVERAGE('Summary Data'!$C34:$T34))</f>
        <v>0.000418329288888889</v>
      </c>
      <c r="U182" s="331" t="n">
        <f aca="false">('Summary Data'!T34-AVERAGE('Summary Data'!$C34:$T34))</f>
        <v>0.00113637928888889</v>
      </c>
      <c r="V182" s="331" t="n">
        <f aca="false">'Summary Data'!U34</f>
        <v>-0.005895528</v>
      </c>
      <c r="W182" s="332"/>
    </row>
    <row r="183" customFormat="false" ht="12.75" hidden="false" customHeight="false" outlineLevel="0" collapsed="false">
      <c r="A183" s="329" t="s">
        <v>281</v>
      </c>
      <c r="B183" s="340" t="n">
        <f aca="false">AVERAGE('Summary Data'!C35:T35)</f>
        <v>-0.00807837644444445</v>
      </c>
      <c r="C183" s="331" t="n">
        <f aca="false">'Summary Data'!B35</f>
        <v>0.006279716</v>
      </c>
      <c r="D183" s="331" t="n">
        <f aca="false">('Summary Data'!C35-AVERAGE('Summary Data'!$C35:$T35))</f>
        <v>-2.07305555555547E-005</v>
      </c>
      <c r="E183" s="331" t="n">
        <f aca="false">('Summary Data'!D35-AVERAGE('Summary Data'!$C35:$T35))</f>
        <v>0.00217423244444444</v>
      </c>
      <c r="F183" s="331" t="n">
        <f aca="false">('Summary Data'!E35-AVERAGE('Summary Data'!$C35:$T35))</f>
        <v>0.00175448644444444</v>
      </c>
      <c r="G183" s="331" t="n">
        <f aca="false">('Summary Data'!F35-AVERAGE('Summary Data'!$C35:$T35))</f>
        <v>-8.39195555555547E-005</v>
      </c>
      <c r="H183" s="331" t="n">
        <f aca="false">('Summary Data'!G35-AVERAGE('Summary Data'!$C35:$T35))</f>
        <v>0.000871448444444445</v>
      </c>
      <c r="I183" s="331" t="n">
        <f aca="false">('Summary Data'!H35-AVERAGE('Summary Data'!$C35:$T35))</f>
        <v>0.00140776944444444</v>
      </c>
      <c r="J183" s="331" t="n">
        <f aca="false">('Summary Data'!I35-AVERAGE('Summary Data'!$C35:$T35))</f>
        <v>0.000572206444444444</v>
      </c>
      <c r="K183" s="331" t="n">
        <f aca="false">('Summary Data'!J35-AVERAGE('Summary Data'!$C35:$T35))</f>
        <v>-0.000967451555555556</v>
      </c>
      <c r="L183" s="331" t="n">
        <f aca="false">('Summary Data'!K35-AVERAGE('Summary Data'!$C35:$T35))</f>
        <v>-0.00134273655555556</v>
      </c>
      <c r="M183" s="331" t="n">
        <f aca="false">('Summary Data'!L35-AVERAGE('Summary Data'!$C35:$T35))</f>
        <v>-0.000574275555555556</v>
      </c>
      <c r="N183" s="331" t="n">
        <f aca="false">('Summary Data'!M35-AVERAGE('Summary Data'!$C35:$T35))</f>
        <v>-0.000283092555555555</v>
      </c>
      <c r="O183" s="331" t="n">
        <f aca="false">('Summary Data'!N35-AVERAGE('Summary Data'!$C35:$T35))</f>
        <v>0.000886751444444445</v>
      </c>
      <c r="P183" s="331" t="n">
        <f aca="false">('Summary Data'!O35-AVERAGE('Summary Data'!$C35:$T35))</f>
        <v>-0.00196151355555555</v>
      </c>
      <c r="Q183" s="331" t="n">
        <f aca="false">('Summary Data'!P35-AVERAGE('Summary Data'!$C35:$T35))</f>
        <v>0.000230772444444445</v>
      </c>
      <c r="R183" s="331" t="n">
        <f aca="false">('Summary Data'!Q35-AVERAGE('Summary Data'!$C35:$T35))</f>
        <v>-0.00159711055555556</v>
      </c>
      <c r="S183" s="331" t="n">
        <f aca="false">('Summary Data'!R35-AVERAGE('Summary Data'!$C35:$T35))</f>
        <v>-0.000379712555555556</v>
      </c>
      <c r="T183" s="331" t="n">
        <f aca="false">('Summary Data'!S35-AVERAGE('Summary Data'!$C35:$T35))</f>
        <v>-0.000577090555555555</v>
      </c>
      <c r="U183" s="331" t="n">
        <f aca="false">('Summary Data'!T35-AVERAGE('Summary Data'!$C35:$T35))</f>
        <v>-0.000110033555555555</v>
      </c>
      <c r="V183" s="331" t="n">
        <f aca="false">'Summary Data'!U35</f>
        <v>-0.0047064</v>
      </c>
      <c r="W183" s="332"/>
    </row>
    <row r="184" customFormat="false" ht="13.5" hidden="false" customHeight="false" outlineLevel="0" collapsed="false">
      <c r="A184" s="350" t="s">
        <v>282</v>
      </c>
      <c r="B184" s="351" t="n">
        <f aca="false">AVERAGE('Summary Data'!C36:T36)</f>
        <v>-0.00511768894444445</v>
      </c>
      <c r="C184" s="323" t="n">
        <f aca="false">'Summary Data'!B36</f>
        <v>-0.002337037</v>
      </c>
      <c r="D184" s="331" t="n">
        <f aca="false">('Summary Data'!C36-AVERAGE('Summary Data'!$C36:$T36))</f>
        <v>-0.000246661055555555</v>
      </c>
      <c r="E184" s="331" t="n">
        <f aca="false">('Summary Data'!D36-AVERAGE('Summary Data'!$C36:$T36))</f>
        <v>0.00144455794444445</v>
      </c>
      <c r="F184" s="331" t="n">
        <f aca="false">('Summary Data'!E36-AVERAGE('Summary Data'!$C36:$T36))</f>
        <v>-0.000563218055555555</v>
      </c>
      <c r="G184" s="331" t="n">
        <f aca="false">('Summary Data'!F36-AVERAGE('Summary Data'!$C36:$T36))</f>
        <v>0.000597256944444445</v>
      </c>
      <c r="H184" s="331" t="n">
        <f aca="false">('Summary Data'!G36-AVERAGE('Summary Data'!$C36:$T36))</f>
        <v>-0.000109938055555555</v>
      </c>
      <c r="I184" s="331" t="n">
        <f aca="false">('Summary Data'!H36-AVERAGE('Summary Data'!$C36:$T36))</f>
        <v>-0.00299696105555555</v>
      </c>
      <c r="J184" s="331" t="n">
        <f aca="false">('Summary Data'!I36-AVERAGE('Summary Data'!$C36:$T36))</f>
        <v>-0.00183517005555555</v>
      </c>
      <c r="K184" s="331" t="n">
        <f aca="false">('Summary Data'!J36-AVERAGE('Summary Data'!$C36:$T36))</f>
        <v>0.000877698944444445</v>
      </c>
      <c r="L184" s="331" t="n">
        <f aca="false">('Summary Data'!K36-AVERAGE('Summary Data'!$C36:$T36))</f>
        <v>0.00187631794444445</v>
      </c>
      <c r="M184" s="331" t="n">
        <f aca="false">('Summary Data'!L36-AVERAGE('Summary Data'!$C36:$T36))</f>
        <v>0.000384697944444445</v>
      </c>
      <c r="N184" s="331" t="n">
        <f aca="false">('Summary Data'!M36-AVERAGE('Summary Data'!$C36:$T36))</f>
        <v>-0.000174746055555555</v>
      </c>
      <c r="O184" s="331" t="n">
        <f aca="false">('Summary Data'!N36-AVERAGE('Summary Data'!$C36:$T36))</f>
        <v>-0.000713757055555555</v>
      </c>
      <c r="P184" s="331" t="n">
        <f aca="false">('Summary Data'!O36-AVERAGE('Summary Data'!$C36:$T36))</f>
        <v>0.000535752944444445</v>
      </c>
      <c r="Q184" s="331" t="n">
        <f aca="false">('Summary Data'!P36-AVERAGE('Summary Data'!$C36:$T36))</f>
        <v>-0.00135311605555555</v>
      </c>
      <c r="R184" s="331" t="n">
        <f aca="false">('Summary Data'!Q36-AVERAGE('Summary Data'!$C36:$T36))</f>
        <v>0.00106946094444445</v>
      </c>
      <c r="S184" s="331" t="n">
        <f aca="false">('Summary Data'!R36-AVERAGE('Summary Data'!$C36:$T36))</f>
        <v>0.00133714794444444</v>
      </c>
      <c r="T184" s="331" t="n">
        <f aca="false">('Summary Data'!S36-AVERAGE('Summary Data'!$C36:$T36))</f>
        <v>-0.00154668805555556</v>
      </c>
      <c r="U184" s="331" t="n">
        <f aca="false">('Summary Data'!T36-AVERAGE('Summary Data'!$C36:$T36))</f>
        <v>0.00141736394444445</v>
      </c>
      <c r="V184" s="323" t="n">
        <f aca="false">'Summary Data'!U36</f>
        <v>-0.002477864</v>
      </c>
      <c r="W184" s="324"/>
    </row>
    <row r="185" customFormat="false" ht="13.5" hidden="false" customHeight="false" outlineLevel="0" collapsed="false">
      <c r="A185" s="7" t="s">
        <v>283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49</v>
      </c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1"/>
    </row>
    <row r="187" customFormat="false" ht="12" hidden="false" customHeight="false" outlineLevel="0" collapsed="false">
      <c r="A187" s="322" t="s">
        <v>250</v>
      </c>
      <c r="B187" s="323" t="n">
        <f aca="false">(C189+V189)/2</f>
        <v>-3662.2030237581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2" hidden="false" customHeight="false" outlineLevel="0" collapsed="false">
      <c r="A188" s="325"/>
      <c r="B188" s="326" t="s">
        <v>251</v>
      </c>
      <c r="C188" s="327" t="s">
        <v>14</v>
      </c>
      <c r="D188" s="327" t="s">
        <v>224</v>
      </c>
      <c r="E188" s="327" t="s">
        <v>225</v>
      </c>
      <c r="F188" s="327" t="s">
        <v>226</v>
      </c>
      <c r="G188" s="327" t="s">
        <v>227</v>
      </c>
      <c r="H188" s="327" t="s">
        <v>228</v>
      </c>
      <c r="I188" s="327" t="s">
        <v>229</v>
      </c>
      <c r="J188" s="327" t="s">
        <v>230</v>
      </c>
      <c r="K188" s="327" t="s">
        <v>231</v>
      </c>
      <c r="L188" s="327" t="s">
        <v>232</v>
      </c>
      <c r="M188" s="327" t="s">
        <v>233</v>
      </c>
      <c r="N188" s="327" t="s">
        <v>234</v>
      </c>
      <c r="O188" s="327" t="s">
        <v>235</v>
      </c>
      <c r="P188" s="327" t="s">
        <v>236</v>
      </c>
      <c r="Q188" s="327" t="s">
        <v>237</v>
      </c>
      <c r="R188" s="327" t="s">
        <v>238</v>
      </c>
      <c r="S188" s="327" t="s">
        <v>239</v>
      </c>
      <c r="T188" s="327" t="s">
        <v>240</v>
      </c>
      <c r="U188" s="327" t="s">
        <v>241</v>
      </c>
      <c r="V188" s="327" t="s">
        <v>15</v>
      </c>
      <c r="W188" s="328" t="s">
        <v>242</v>
      </c>
    </row>
    <row r="189" customFormat="false" ht="12" hidden="false" customHeight="false" outlineLevel="0" collapsed="false">
      <c r="A189" s="329" t="s">
        <v>252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5.772058823529</v>
      </c>
      <c r="C189" s="331" t="n">
        <f aca="false">('Summary Data'!Y2-AVERAGE('Summary Data'!$AA2:$AP2))/AVERAGE('Summary Data'!$AA2:$AP2)*10000</f>
        <v>-3702.68435668004</v>
      </c>
      <c r="D189" s="331" t="n">
        <f aca="false">('Summary Data'!Z2-AVERAGE('Summary Data'!$AA2:$AP2))/AVERAGE('Summary Data'!$AA2:$AP2)*10000</f>
        <v>3.82597963591709</v>
      </c>
      <c r="E189" s="331" t="n">
        <f aca="false">('Summary Data'!AA2-AVERAGE('Summary Data'!$AA2:$AP2))/AVERAGE('Summary Data'!$AA2:$AP2)*10000</f>
        <v>-0.123418697932625</v>
      </c>
      <c r="F189" s="331" t="n">
        <f aca="false">('Summary Data'!AB2-AVERAGE('Summary Data'!$AA2:$AP2))/AVERAGE('Summary Data'!$AA2:$AP2)*10000</f>
        <v>-2.09811786485653</v>
      </c>
      <c r="G189" s="331" t="n">
        <f aca="false">('Summary Data'!AC2-AVERAGE('Summary Data'!$AA2:$AP2))/AVERAGE('Summary Data'!$AA2:$AP2)*10000</f>
        <v>-0.123418697932625</v>
      </c>
      <c r="H189" s="331" t="n">
        <f aca="false">('Summary Data'!AD2-AVERAGE('Summary Data'!$AA2:$AP2))/AVERAGE('Summary Data'!$AA2:$AP2)*10000</f>
        <v>-0.123418697932625</v>
      </c>
      <c r="I189" s="331" t="n">
        <f aca="false">('Summary Data'!AE2-AVERAGE('Summary Data'!$AA2:$AP2))/AVERAGE('Summary Data'!$AA2:$AP2)*10000</f>
        <v>-0.123418697932625</v>
      </c>
      <c r="J189" s="331" t="n">
        <f aca="false">('Summary Data'!AF2-AVERAGE('Summary Data'!$AA2:$AP2))/AVERAGE('Summary Data'!$AA2:$AP2)*10000</f>
        <v>-0.123418697932625</v>
      </c>
      <c r="K189" s="331" t="n">
        <f aca="false">('Summary Data'!AG2-AVERAGE('Summary Data'!$AA2:$AP2))/AVERAGE('Summary Data'!$AA2:$AP2)*10000</f>
        <v>-0.123418697932625</v>
      </c>
      <c r="L189" s="331" t="n">
        <f aca="false">('Summary Data'!AH2-AVERAGE('Summary Data'!$AA2:$AP2))/AVERAGE('Summary Data'!$AA2:$AP2)*10000</f>
        <v>-0.123418697932625</v>
      </c>
      <c r="M189" s="331" t="n">
        <f aca="false">('Summary Data'!AI2-AVERAGE('Summary Data'!$AA2:$AP2))/AVERAGE('Summary Data'!$AA2:$AP2)*10000</f>
        <v>-0.123418697932625</v>
      </c>
      <c r="N189" s="331" t="n">
        <f aca="false">('Summary Data'!AJ2-AVERAGE('Summary Data'!$AA2:$AP2))/AVERAGE('Summary Data'!$AA2:$AP2)*10000</f>
        <v>-0.123418697932625</v>
      </c>
      <c r="O189" s="331" t="n">
        <f aca="false">('Summary Data'!AK2-AVERAGE('Summary Data'!$AA2:$AP2))/AVERAGE('Summary Data'!$AA2:$AP2)*10000</f>
        <v>-0.123418697932625</v>
      </c>
      <c r="P189" s="331" t="n">
        <f aca="false">('Summary Data'!AL2-AVERAGE('Summary Data'!$AA2:$AP2))/AVERAGE('Summary Data'!$AA2:$AP2)*10000</f>
        <v>-0.123418697932625</v>
      </c>
      <c r="Q189" s="331" t="n">
        <f aca="false">('Summary Data'!AM2-AVERAGE('Summary Data'!$AA2:$AP2))/AVERAGE('Summary Data'!$AA2:$AP2)*10000</f>
        <v>-0.123418697932625</v>
      </c>
      <c r="R189" s="331" t="n">
        <f aca="false">('Summary Data'!AN2-AVERAGE('Summary Data'!$AA2:$AP2))/AVERAGE('Summary Data'!$AA2:$AP2)*10000</f>
        <v>-0.123418697932625</v>
      </c>
      <c r="S189" s="331" t="n">
        <f aca="false">('Summary Data'!AO2-AVERAGE('Summary Data'!$AA2:$AP2))/AVERAGE('Summary Data'!$AA2:$AP2)*10000</f>
        <v>1.85128046899128</v>
      </c>
      <c r="T189" s="331" t="n">
        <f aca="false">('Summary Data'!AP2-AVERAGE('Summary Data'!$AA2:$AP2))/AVERAGE('Summary Data'!$AA2:$AP2)*10000</f>
        <v>1.85128046899128</v>
      </c>
      <c r="U189" s="331" t="n">
        <f aca="false">('Summary Data'!AQ2-AVERAGE('Summary Data'!$AA2:$AP2))/AVERAGE('Summary Data'!$AA2:$AP2)*10000</f>
        <v>7.77537796976107</v>
      </c>
      <c r="V189" s="331" t="n">
        <f aca="false">('Summary Data'!AR2-AVERAGE('Summary Data'!$AA2:$AP2))/AVERAGE('Summary Data'!$AA2:$AP2)*10000</f>
        <v>-3621.72169083616</v>
      </c>
      <c r="W189" s="332"/>
    </row>
    <row r="190" customFormat="false" ht="12" hidden="false" customHeight="false" outlineLevel="0" collapsed="false">
      <c r="A190" s="10"/>
      <c r="B190" s="333" t="s">
        <v>253</v>
      </c>
      <c r="C190" s="334" t="s">
        <v>14</v>
      </c>
      <c r="D190" s="334" t="s">
        <v>224</v>
      </c>
      <c r="E190" s="334" t="s">
        <v>225</v>
      </c>
      <c r="F190" s="334" t="s">
        <v>226</v>
      </c>
      <c r="G190" s="334" t="s">
        <v>227</v>
      </c>
      <c r="H190" s="334" t="s">
        <v>228</v>
      </c>
      <c r="I190" s="334" t="s">
        <v>229</v>
      </c>
      <c r="J190" s="334" t="s">
        <v>230</v>
      </c>
      <c r="K190" s="334" t="s">
        <v>231</v>
      </c>
      <c r="L190" s="334" t="s">
        <v>232</v>
      </c>
      <c r="M190" s="334" t="s">
        <v>233</v>
      </c>
      <c r="N190" s="334" t="s">
        <v>234</v>
      </c>
      <c r="O190" s="334" t="s">
        <v>235</v>
      </c>
      <c r="P190" s="334" t="s">
        <v>236</v>
      </c>
      <c r="Q190" s="334" t="s">
        <v>237</v>
      </c>
      <c r="R190" s="334" t="s">
        <v>238</v>
      </c>
      <c r="S190" s="334" t="s">
        <v>239</v>
      </c>
      <c r="T190" s="334" t="s">
        <v>240</v>
      </c>
      <c r="U190" s="334" t="s">
        <v>241</v>
      </c>
      <c r="V190" s="334" t="s">
        <v>15</v>
      </c>
      <c r="W190" s="335" t="s">
        <v>242</v>
      </c>
    </row>
    <row r="191" customFormat="false" ht="12" hidden="false" customHeight="false" outlineLevel="0" collapsed="false">
      <c r="A191" s="336" t="s">
        <v>254</v>
      </c>
      <c r="B191" s="337" t="n">
        <f aca="false">AVERAGE('Summary Data'!Z3:AQ3)</f>
        <v>-0.111163055555556</v>
      </c>
      <c r="C191" s="338" t="n">
        <f aca="false">('Summary Data'!Y3-'Work sheet'!$B191)</f>
        <v>4.23179805555556</v>
      </c>
      <c r="D191" s="338" t="n">
        <f aca="false">('Summary Data'!Z3-'Work sheet'!$B191)</f>
        <v>-0.726990944444445</v>
      </c>
      <c r="E191" s="338" t="n">
        <f aca="false">('Summary Data'!AA3-'Work sheet'!$B191)</f>
        <v>0.109988055555556</v>
      </c>
      <c r="F191" s="338" t="n">
        <f aca="false">('Summary Data'!AB3-'Work sheet'!$B191)</f>
        <v>-0.339584944444444</v>
      </c>
      <c r="G191" s="338" t="n">
        <f aca="false">('Summary Data'!AC3-'Work sheet'!$B191)</f>
        <v>0.311480055555556</v>
      </c>
      <c r="H191" s="338" t="n">
        <f aca="false">('Summary Data'!AD3-'Work sheet'!$B191)</f>
        <v>-0.427541944444444</v>
      </c>
      <c r="I191" s="338" t="n">
        <f aca="false">('Summary Data'!AE3-'Work sheet'!$B191)</f>
        <v>0.0751290555555556</v>
      </c>
      <c r="J191" s="338" t="n">
        <f aca="false">('Summary Data'!AF3-'Work sheet'!$B191)</f>
        <v>0.390494055555556</v>
      </c>
      <c r="K191" s="338" t="n">
        <f aca="false">('Summary Data'!AG3-'Work sheet'!$B191)</f>
        <v>0.621508055555556</v>
      </c>
      <c r="L191" s="338" t="n">
        <f aca="false">('Summary Data'!AH3-'Work sheet'!$B191)</f>
        <v>-0.385280944444444</v>
      </c>
      <c r="M191" s="338" t="n">
        <f aca="false">('Summary Data'!AI3-'Work sheet'!$B191)</f>
        <v>0.219782055555556</v>
      </c>
      <c r="N191" s="338" t="n">
        <f aca="false">('Summary Data'!AJ3-'Work sheet'!$B191)</f>
        <v>-0.623571944444445</v>
      </c>
      <c r="O191" s="338" t="n">
        <f aca="false">('Summary Data'!AK3-'Work sheet'!$B191)</f>
        <v>0.370370055555556</v>
      </c>
      <c r="P191" s="338" t="n">
        <f aca="false">('Summary Data'!AL3-'Work sheet'!$B191)</f>
        <v>0.974054055555556</v>
      </c>
      <c r="Q191" s="338" t="n">
        <f aca="false">('Summary Data'!AM3-'Work sheet'!$B191)</f>
        <v>0.113018055555556</v>
      </c>
      <c r="R191" s="338" t="n">
        <f aca="false">('Summary Data'!AN3-'Work sheet'!$B191)</f>
        <v>0.480081055555556</v>
      </c>
      <c r="S191" s="338" t="n">
        <f aca="false">('Summary Data'!AO3-'Work sheet'!$B191)</f>
        <v>-0.287008944444444</v>
      </c>
      <c r="T191" s="338" t="n">
        <f aca="false">('Summary Data'!AP3-'Work sheet'!$B191)</f>
        <v>-0.669361944444445</v>
      </c>
      <c r="U191" s="338" t="n">
        <f aca="false">('Summary Data'!AQ3-'Work sheet'!$B191)</f>
        <v>-0.206562944444444</v>
      </c>
      <c r="V191" s="338" t="n">
        <f aca="false">('Summary Data'!AR3-'Work sheet'!$B191)</f>
        <v>-0.783870944444445</v>
      </c>
      <c r="W191" s="339"/>
    </row>
    <row r="192" customFormat="false" ht="12.75" hidden="false" customHeight="false" outlineLevel="0" collapsed="false">
      <c r="A192" s="352" t="s">
        <v>255</v>
      </c>
      <c r="B192" s="340" t="n">
        <f aca="false">AVERAGE('Summary Data'!Z6:AQ6)</f>
        <v>0.960207988888889</v>
      </c>
      <c r="C192" s="341" t="n">
        <f aca="false">'Summary Data'!Y6</f>
        <v>-3.555446</v>
      </c>
      <c r="D192" s="331" t="n">
        <f aca="false">('Summary Data'!Z6-AVERAGE('Summary Data'!$Z6:$AQ6))</f>
        <v>0.392208011111111</v>
      </c>
      <c r="E192" s="331" t="n">
        <f aca="false">('Summary Data'!AA6-AVERAGE('Summary Data'!$Z6:$AQ6))</f>
        <v>0.130360011111111</v>
      </c>
      <c r="F192" s="331" t="n">
        <f aca="false">('Summary Data'!AB6-AVERAGE('Summary Data'!$Z6:$AQ6))</f>
        <v>-0.129408588888889</v>
      </c>
      <c r="G192" s="331" t="n">
        <f aca="false">('Summary Data'!AC6-AVERAGE('Summary Data'!$Z6:$AQ6))</f>
        <v>0.092592011111111</v>
      </c>
      <c r="H192" s="331" t="n">
        <f aca="false">('Summary Data'!AD6-AVERAGE('Summary Data'!$Z6:$AQ6))</f>
        <v>-0.390693988888889</v>
      </c>
      <c r="I192" s="331" t="n">
        <f aca="false">('Summary Data'!AE6-AVERAGE('Summary Data'!$Z6:$AQ6))</f>
        <v>-0.359158488888889</v>
      </c>
      <c r="J192" s="331" t="n">
        <f aca="false">('Summary Data'!AF6-AVERAGE('Summary Data'!$Z6:$AQ6))</f>
        <v>-0.104475788888889</v>
      </c>
      <c r="K192" s="331" t="n">
        <f aca="false">('Summary Data'!AG6-AVERAGE('Summary Data'!$Z6:$AQ6))</f>
        <v>0.234916011111111</v>
      </c>
      <c r="L192" s="331" t="n">
        <f aca="false">('Summary Data'!AH6-AVERAGE('Summary Data'!$Z6:$AQ6))</f>
        <v>0.236154011111111</v>
      </c>
      <c r="M192" s="331" t="n">
        <f aca="false">('Summary Data'!AI6-AVERAGE('Summary Data'!$Z6:$AQ6))</f>
        <v>0.326820011111111</v>
      </c>
      <c r="N192" s="331" t="n">
        <f aca="false">('Summary Data'!AJ6-AVERAGE('Summary Data'!$Z6:$AQ6))</f>
        <v>0.243705011111111</v>
      </c>
      <c r="O192" s="331" t="n">
        <f aca="false">('Summary Data'!AK6-AVERAGE('Summary Data'!$Z6:$AQ6))</f>
        <v>-0.264859588888889</v>
      </c>
      <c r="P192" s="331" t="n">
        <f aca="false">('Summary Data'!AL6-AVERAGE('Summary Data'!$Z6:$AQ6))</f>
        <v>-0.486397788888889</v>
      </c>
      <c r="Q192" s="331" t="n">
        <f aca="false">('Summary Data'!AM6-AVERAGE('Summary Data'!$Z6:$AQ6))</f>
        <v>0.355804011111111</v>
      </c>
      <c r="R192" s="331" t="n">
        <f aca="false">('Summary Data'!AN6-AVERAGE('Summary Data'!$Z6:$AQ6))</f>
        <v>-0.0156569888888889</v>
      </c>
      <c r="S192" s="331" t="n">
        <f aca="false">('Summary Data'!AO6-AVERAGE('Summary Data'!$Z6:$AQ6))</f>
        <v>-0.304480788888889</v>
      </c>
      <c r="T192" s="331" t="n">
        <f aca="false">('Summary Data'!AP6-AVERAGE('Summary Data'!$Z6:$AQ6))</f>
        <v>-0.120890088888889</v>
      </c>
      <c r="U192" s="331" t="n">
        <f aca="false">('Summary Data'!AQ6-AVERAGE('Summary Data'!$Z6:$AQ6))</f>
        <v>0.163463011111111</v>
      </c>
      <c r="V192" s="331" t="n">
        <f aca="false">'Summary Data'!AR6</f>
        <v>0.3183867</v>
      </c>
      <c r="W192" s="332"/>
    </row>
    <row r="193" customFormat="false" ht="12.75" hidden="false" customHeight="false" outlineLevel="0" collapsed="false">
      <c r="A193" s="353" t="s">
        <v>256</v>
      </c>
      <c r="B193" s="340" t="n">
        <f aca="false">AVERAGE('Summary Data'!Z7:AQ7)-C225*(AVERAGE('Assembly Data'!O11:P12)-'Assembly Data'!C10)-D225*(AVERAGE('Assembly Data'!N11:N12,'Assembly Data'!Q11:Q12)-'Assembly Data'!F10)</f>
        <v>0.324511695833333</v>
      </c>
      <c r="C193" s="341" t="n">
        <f aca="false">'Summary Data'!Y7</f>
        <v>35.91052</v>
      </c>
      <c r="D193" s="331" t="n">
        <f aca="false">('Summary Data'!Z7-AVERAGE('Summary Data'!$Z7:$AQ7))</f>
        <v>-0.586092995833333</v>
      </c>
      <c r="E193" s="331" t="n">
        <f aca="false">('Summary Data'!AA7-AVERAGE('Summary Data'!$Z7:$AQ7))</f>
        <v>-0.426034095833333</v>
      </c>
      <c r="F193" s="331" t="n">
        <f aca="false">('Summary Data'!AB7-AVERAGE('Summary Data'!$Z7:$AQ7))</f>
        <v>-0.139848995833333</v>
      </c>
      <c r="G193" s="331" t="n">
        <f aca="false">('Summary Data'!AC7-AVERAGE('Summary Data'!$Z7:$AQ7))</f>
        <v>-0.453334895833333</v>
      </c>
      <c r="H193" s="331" t="n">
        <f aca="false">('Summary Data'!AD7-AVERAGE('Summary Data'!$Z7:$AQ7))</f>
        <v>-0.152360895833333</v>
      </c>
      <c r="I193" s="331" t="n">
        <f aca="false">('Summary Data'!AE7-AVERAGE('Summary Data'!$Z7:$AQ7))</f>
        <v>0.412522404166667</v>
      </c>
      <c r="J193" s="331" t="n">
        <f aca="false">('Summary Data'!AF7-AVERAGE('Summary Data'!$Z7:$AQ7))</f>
        <v>-0.00735779583333335</v>
      </c>
      <c r="K193" s="331" t="n">
        <f aca="false">('Summary Data'!AG7-AVERAGE('Summary Data'!$Z7:$AQ7))</f>
        <v>0.274220104166667</v>
      </c>
      <c r="L193" s="331" t="n">
        <f aca="false">('Summary Data'!AH7-AVERAGE('Summary Data'!$Z7:$AQ7))</f>
        <v>0.720785304166667</v>
      </c>
      <c r="M193" s="331" t="n">
        <f aca="false">('Summary Data'!AI7-AVERAGE('Summary Data'!$Z7:$AQ7))</f>
        <v>-0.327158830833333</v>
      </c>
      <c r="N193" s="331" t="n">
        <f aca="false">('Summary Data'!AJ7-AVERAGE('Summary Data'!$Z7:$AQ7))</f>
        <v>-0.417376435833333</v>
      </c>
      <c r="O193" s="331" t="n">
        <f aca="false">('Summary Data'!AK7-AVERAGE('Summary Data'!$Z7:$AQ7))</f>
        <v>0.234476104166667</v>
      </c>
      <c r="P193" s="331" t="n">
        <f aca="false">('Summary Data'!AL7-AVERAGE('Summary Data'!$Z7:$AQ7))</f>
        <v>-0.844258395833333</v>
      </c>
      <c r="Q193" s="331" t="n">
        <f aca="false">('Summary Data'!AM7-AVERAGE('Summary Data'!$Z7:$AQ7))</f>
        <v>-0.566643095833333</v>
      </c>
      <c r="R193" s="331" t="n">
        <f aca="false">('Summary Data'!AN7-AVERAGE('Summary Data'!$Z7:$AQ7))</f>
        <v>0.207319604166667</v>
      </c>
      <c r="S193" s="331" t="n">
        <f aca="false">('Summary Data'!AO7-AVERAGE('Summary Data'!$Z7:$AQ7))</f>
        <v>0.895099304166667</v>
      </c>
      <c r="T193" s="331" t="n">
        <f aca="false">('Summary Data'!AP7-AVERAGE('Summary Data'!$Z7:$AQ7))</f>
        <v>0.441584304166667</v>
      </c>
      <c r="U193" s="331" t="n">
        <f aca="false">('Summary Data'!AQ7-AVERAGE('Summary Data'!$Z7:$AQ7))</f>
        <v>0.734459304166667</v>
      </c>
      <c r="V193" s="331" t="n">
        <f aca="false">'Summary Data'!AR7</f>
        <v>-0.9577124</v>
      </c>
      <c r="W193" s="332"/>
    </row>
    <row r="194" customFormat="false" ht="12.75" hidden="false" customHeight="false" outlineLevel="0" collapsed="false">
      <c r="A194" s="353" t="s">
        <v>257</v>
      </c>
      <c r="B194" s="340" t="n">
        <f aca="false">AVERAGE('Summary Data'!Z8:AQ8)</f>
        <v>-0.187524912777778</v>
      </c>
      <c r="C194" s="341" t="n">
        <f aca="false">'Summary Data'!Y8</f>
        <v>-0.6423533</v>
      </c>
      <c r="D194" s="331" t="n">
        <f aca="false">('Summary Data'!Z8-AVERAGE('Summary Data'!$Z8:$AQ8))</f>
        <v>0.148726652777778</v>
      </c>
      <c r="E194" s="331" t="n">
        <f aca="false">('Summary Data'!AA8-AVERAGE('Summary Data'!$Z8:$AQ8))</f>
        <v>0.106579732777778</v>
      </c>
      <c r="F194" s="331" t="n">
        <f aca="false">('Summary Data'!AB8-AVERAGE('Summary Data'!$Z8:$AQ8))</f>
        <v>0.0588180127777778</v>
      </c>
      <c r="G194" s="331" t="n">
        <f aca="false">('Summary Data'!AC8-AVERAGE('Summary Data'!$Z8:$AQ8))</f>
        <v>0.0659841127777778</v>
      </c>
      <c r="H194" s="331" t="n">
        <f aca="false">('Summary Data'!AD8-AVERAGE('Summary Data'!$Z8:$AQ8))</f>
        <v>-0.0354855872222222</v>
      </c>
      <c r="I194" s="331" t="n">
        <f aca="false">('Summary Data'!AE8-AVERAGE('Summary Data'!$Z8:$AQ8))</f>
        <v>-0.144100287222222</v>
      </c>
      <c r="J194" s="331" t="n">
        <f aca="false">('Summary Data'!AF8-AVERAGE('Summary Data'!$Z8:$AQ8))</f>
        <v>-0.123625487222222</v>
      </c>
      <c r="K194" s="331" t="n">
        <f aca="false">('Summary Data'!AG8-AVERAGE('Summary Data'!$Z8:$AQ8))</f>
        <v>-0.0332677872222222</v>
      </c>
      <c r="L194" s="331" t="n">
        <f aca="false">('Summary Data'!AH8-AVERAGE('Summary Data'!$Z8:$AQ8))</f>
        <v>-0.0640696872222222</v>
      </c>
      <c r="M194" s="331" t="n">
        <f aca="false">('Summary Data'!AI8-AVERAGE('Summary Data'!$Z8:$AQ8))</f>
        <v>-0.181569287222222</v>
      </c>
      <c r="N194" s="331" t="n">
        <f aca="false">('Summary Data'!AJ8-AVERAGE('Summary Data'!$Z8:$AQ8))</f>
        <v>0.231956092777778</v>
      </c>
      <c r="O194" s="331" t="n">
        <f aca="false">('Summary Data'!AK8-AVERAGE('Summary Data'!$Z8:$AQ8))</f>
        <v>0.121846142777778</v>
      </c>
      <c r="P194" s="331" t="n">
        <f aca="false">('Summary Data'!AL8-AVERAGE('Summary Data'!$Z8:$AQ8))</f>
        <v>-0.0111202872222222</v>
      </c>
      <c r="Q194" s="331" t="n">
        <f aca="false">('Summary Data'!AM8-AVERAGE('Summary Data'!$Z8:$AQ8))</f>
        <v>-0.0809833872222222</v>
      </c>
      <c r="R194" s="331" t="n">
        <f aca="false">('Summary Data'!AN8-AVERAGE('Summary Data'!$Z8:$AQ8))</f>
        <v>-0.00460288722222221</v>
      </c>
      <c r="S194" s="331" t="n">
        <f aca="false">('Summary Data'!AO8-AVERAGE('Summary Data'!$Z8:$AQ8))</f>
        <v>-0.0558019872222222</v>
      </c>
      <c r="T194" s="331" t="n">
        <f aca="false">('Summary Data'!AP8-AVERAGE('Summary Data'!$Z8:$AQ8))</f>
        <v>0.0182301127777778</v>
      </c>
      <c r="U194" s="331" t="n">
        <f aca="false">('Summary Data'!AQ8-AVERAGE('Summary Data'!$Z8:$AQ8))</f>
        <v>-0.0175141872222222</v>
      </c>
      <c r="V194" s="331" t="n">
        <f aca="false">'Summary Data'!AR8</f>
        <v>-0.09905149</v>
      </c>
      <c r="W194" s="332"/>
    </row>
    <row r="195" customFormat="false" ht="12.75" hidden="false" customHeight="false" outlineLevel="0" collapsed="false">
      <c r="A195" s="353" t="s">
        <v>258</v>
      </c>
      <c r="B195" s="340" t="n">
        <f aca="false">AVERAGE('Summary Data'!Z9:AQ9)-E225*(AVERAGE('Assembly Data'!O11:P12)-'Assembly Data'!C10)-F225*(AVERAGE('Assembly Data'!N11:N12,'Assembly Data'!Q11:Q12)-'Assembly Data'!F10)</f>
        <v>-0.0908304938888889</v>
      </c>
      <c r="C195" s="341" t="n">
        <f aca="false">'Summary Data'!Y9</f>
        <v>-4.390389</v>
      </c>
      <c r="D195" s="331" t="n">
        <f aca="false">('Summary Data'!Z9-AVERAGE('Summary Data'!$Z9:$AQ9))</f>
        <v>-0.122366406111111</v>
      </c>
      <c r="E195" s="331" t="n">
        <f aca="false">('Summary Data'!AA9-AVERAGE('Summary Data'!$Z9:$AQ9))</f>
        <v>-0.294391906111111</v>
      </c>
      <c r="F195" s="331" t="n">
        <f aca="false">('Summary Data'!AB9-AVERAGE('Summary Data'!$Z9:$AQ9))</f>
        <v>0.162699713888889</v>
      </c>
      <c r="G195" s="331" t="n">
        <f aca="false">('Summary Data'!AC9-AVERAGE('Summary Data'!$Z9:$AQ9))</f>
        <v>0.0184094538888889</v>
      </c>
      <c r="H195" s="331" t="n">
        <f aca="false">('Summary Data'!AD9-AVERAGE('Summary Data'!$Z9:$AQ9))</f>
        <v>0.101029643888889</v>
      </c>
      <c r="I195" s="331" t="n">
        <f aca="false">('Summary Data'!AE9-AVERAGE('Summary Data'!$Z9:$AQ9))</f>
        <v>0.0551460738888889</v>
      </c>
      <c r="J195" s="331" t="n">
        <f aca="false">('Summary Data'!AF9-AVERAGE('Summary Data'!$Z9:$AQ9))</f>
        <v>0.0229790738888889</v>
      </c>
      <c r="K195" s="331" t="n">
        <f aca="false">('Summary Data'!AG9-AVERAGE('Summary Data'!$Z9:$AQ9))</f>
        <v>0.0501935838888889</v>
      </c>
      <c r="L195" s="331" t="n">
        <f aca="false">('Summary Data'!AH9-AVERAGE('Summary Data'!$Z9:$AQ9))</f>
        <v>0.166613643888889</v>
      </c>
      <c r="M195" s="331" t="n">
        <f aca="false">('Summary Data'!AI9-AVERAGE('Summary Data'!$Z9:$AQ9))</f>
        <v>0.357091093888889</v>
      </c>
      <c r="N195" s="331" t="n">
        <f aca="false">('Summary Data'!AJ9-AVERAGE('Summary Data'!$Z9:$AQ9))</f>
        <v>-0.0818417061111111</v>
      </c>
      <c r="O195" s="331" t="n">
        <f aca="false">('Summary Data'!AK9-AVERAGE('Summary Data'!$Z9:$AQ9))</f>
        <v>-0.283716406111111</v>
      </c>
      <c r="P195" s="331" t="n">
        <f aca="false">('Summary Data'!AL9-AVERAGE('Summary Data'!$Z9:$AQ9))</f>
        <v>-0.0773939061111111</v>
      </c>
      <c r="Q195" s="331" t="n">
        <f aca="false">('Summary Data'!AM9-AVERAGE('Summary Data'!$Z9:$AQ9))</f>
        <v>0.0552749638888889</v>
      </c>
      <c r="R195" s="331" t="n">
        <f aca="false">('Summary Data'!AN9-AVERAGE('Summary Data'!$Z9:$AQ9))</f>
        <v>-0.0880521061111111</v>
      </c>
      <c r="S195" s="331" t="n">
        <f aca="false">('Summary Data'!AO9-AVERAGE('Summary Data'!$Z9:$AQ9))</f>
        <v>-0.0473096061111111</v>
      </c>
      <c r="T195" s="331" t="n">
        <f aca="false">('Summary Data'!AP9-AVERAGE('Summary Data'!$Z9:$AQ9))</f>
        <v>0.0537678038888889</v>
      </c>
      <c r="U195" s="331" t="n">
        <f aca="false">('Summary Data'!AQ9-AVERAGE('Summary Data'!$Z9:$AQ9))</f>
        <v>-0.0481330061111111</v>
      </c>
      <c r="V195" s="331" t="n">
        <f aca="false">'Summary Data'!AR9</f>
        <v>-3.023806</v>
      </c>
      <c r="W195" s="332"/>
    </row>
    <row r="196" customFormat="false" ht="12.75" hidden="false" customHeight="false" outlineLevel="0" collapsed="false">
      <c r="A196" s="353" t="s">
        <v>259</v>
      </c>
      <c r="B196" s="340" t="n">
        <f aca="false">AVERAGE('Summary Data'!Z10:AQ10)</f>
        <v>-0.0128921641666667</v>
      </c>
      <c r="C196" s="341" t="n">
        <f aca="false">'Summary Data'!Y10</f>
        <v>-0.3327611</v>
      </c>
      <c r="D196" s="331" t="n">
        <f aca="false">('Summary Data'!Z10-AVERAGE('Summary Data'!$Z10:$AQ10))</f>
        <v>-0.00914952583333333</v>
      </c>
      <c r="E196" s="331" t="n">
        <f aca="false">('Summary Data'!AA10-AVERAGE('Summary Data'!$Z10:$AQ10))</f>
        <v>-0.00967077583333333</v>
      </c>
      <c r="F196" s="331" t="n">
        <f aca="false">('Summary Data'!AB10-AVERAGE('Summary Data'!$Z10:$AQ10))</f>
        <v>0.0307753241666667</v>
      </c>
      <c r="G196" s="331" t="n">
        <f aca="false">('Summary Data'!AC10-AVERAGE('Summary Data'!$Z10:$AQ10))</f>
        <v>-0.0756789058333333</v>
      </c>
      <c r="H196" s="331" t="n">
        <f aca="false">('Summary Data'!AD10-AVERAGE('Summary Data'!$Z10:$AQ10))</f>
        <v>-0.0283077958333333</v>
      </c>
      <c r="I196" s="331" t="n">
        <f aca="false">('Summary Data'!AE10-AVERAGE('Summary Data'!$Z10:$AQ10))</f>
        <v>0.00265258416666667</v>
      </c>
      <c r="J196" s="331" t="n">
        <f aca="false">('Summary Data'!AF10-AVERAGE('Summary Data'!$Z10:$AQ10))</f>
        <v>0.0519780641666667</v>
      </c>
      <c r="K196" s="331" t="n">
        <f aca="false">('Summary Data'!AG10-AVERAGE('Summary Data'!$Z10:$AQ10))</f>
        <v>0.0149790491666667</v>
      </c>
      <c r="L196" s="331" t="n">
        <f aca="false">('Summary Data'!AH10-AVERAGE('Summary Data'!$Z10:$AQ10))</f>
        <v>0.0622479541666667</v>
      </c>
      <c r="M196" s="331" t="n">
        <f aca="false">('Summary Data'!AI10-AVERAGE('Summary Data'!$Z10:$AQ10))</f>
        <v>-0.0104422758333333</v>
      </c>
      <c r="N196" s="331" t="n">
        <f aca="false">('Summary Data'!AJ10-AVERAGE('Summary Data'!$Z10:$AQ10))</f>
        <v>-0.0289334558333333</v>
      </c>
      <c r="O196" s="331" t="n">
        <f aca="false">('Summary Data'!AK10-AVERAGE('Summary Data'!$Z10:$AQ10))</f>
        <v>0.00234149416666667</v>
      </c>
      <c r="P196" s="331" t="n">
        <f aca="false">('Summary Data'!AL10-AVERAGE('Summary Data'!$Z10:$AQ10))</f>
        <v>0.0507239541666667</v>
      </c>
      <c r="Q196" s="331" t="n">
        <f aca="false">('Summary Data'!AM10-AVERAGE('Summary Data'!$Z10:$AQ10))</f>
        <v>-0.0778245258333333</v>
      </c>
      <c r="R196" s="331" t="n">
        <f aca="false">('Summary Data'!AN10-AVERAGE('Summary Data'!$Z10:$AQ10))</f>
        <v>0.0562122041666667</v>
      </c>
      <c r="S196" s="331" t="n">
        <f aca="false">('Summary Data'!AO10-AVERAGE('Summary Data'!$Z10:$AQ10))</f>
        <v>0.0442670141666667</v>
      </c>
      <c r="T196" s="331" t="n">
        <f aca="false">('Summary Data'!AP10-AVERAGE('Summary Data'!$Z10:$AQ10))</f>
        <v>-0.0183241058333333</v>
      </c>
      <c r="U196" s="331" t="n">
        <f aca="false">('Summary Data'!AQ10-AVERAGE('Summary Data'!$Z10:$AQ10))</f>
        <v>-0.0578462758333333</v>
      </c>
      <c r="V196" s="331" t="n">
        <f aca="false">'Summary Data'!AR10</f>
        <v>-0.1399873</v>
      </c>
      <c r="W196" s="332"/>
    </row>
    <row r="197" customFormat="false" ht="12.75" hidden="false" customHeight="false" outlineLevel="0" collapsed="false">
      <c r="A197" s="353" t="s">
        <v>260</v>
      </c>
      <c r="B197" s="340" t="n">
        <f aca="false">AVERAGE('Summary Data'!Z11:AQ11)-G225*(AVERAGE('Assembly Data'!O11:P12)-'Assembly Data'!C10)-H225*(AVERAGE('Assembly Data'!N11:N12,'Assembly Data'!Q11:Q12)-'Assembly Data'!F10)</f>
        <v>1.04704723333333</v>
      </c>
      <c r="C197" s="341" t="n">
        <f aca="false">'Summary Data'!Y11</f>
        <v>2.788315</v>
      </c>
      <c r="D197" s="331" t="n">
        <f aca="false">('Summary Data'!Z11-AVERAGE('Summary Data'!$Z11:$AQ11))</f>
        <v>-0.0597569333333332</v>
      </c>
      <c r="E197" s="331" t="n">
        <f aca="false">('Summary Data'!AA11-AVERAGE('Summary Data'!$Z11:$AQ11))</f>
        <v>-0.0745655333333332</v>
      </c>
      <c r="F197" s="331" t="n">
        <f aca="false">('Summary Data'!AB11-AVERAGE('Summary Data'!$Z11:$AQ11))</f>
        <v>0.0243107666666669</v>
      </c>
      <c r="G197" s="331" t="n">
        <f aca="false">('Summary Data'!AC11-AVERAGE('Summary Data'!$Z11:$AQ11))</f>
        <v>0.0298757666666669</v>
      </c>
      <c r="H197" s="331" t="n">
        <f aca="false">('Summary Data'!AD11-AVERAGE('Summary Data'!$Z11:$AQ11))</f>
        <v>0.0683097666666668</v>
      </c>
      <c r="I197" s="331" t="n">
        <f aca="false">('Summary Data'!AE11-AVERAGE('Summary Data'!$Z11:$AQ11))</f>
        <v>-0.0245042333333332</v>
      </c>
      <c r="J197" s="331" t="n">
        <f aca="false">('Summary Data'!AF11-AVERAGE('Summary Data'!$Z11:$AQ11))</f>
        <v>-0.0101492333333331</v>
      </c>
      <c r="K197" s="331" t="n">
        <f aca="false">('Summary Data'!AG11-AVERAGE('Summary Data'!$Z11:$AQ11))</f>
        <v>0.0549247666666668</v>
      </c>
      <c r="L197" s="331" t="n">
        <f aca="false">('Summary Data'!AH11-AVERAGE('Summary Data'!$Z11:$AQ11))</f>
        <v>0.0392317666666668</v>
      </c>
      <c r="M197" s="331" t="n">
        <f aca="false">('Summary Data'!AI11-AVERAGE('Summary Data'!$Z11:$AQ11))</f>
        <v>0.0225417666666667</v>
      </c>
      <c r="N197" s="331" t="n">
        <f aca="false">('Summary Data'!AJ11-AVERAGE('Summary Data'!$Z11:$AQ11))</f>
        <v>-0.0531205333333331</v>
      </c>
      <c r="O197" s="331" t="n">
        <f aca="false">('Summary Data'!AK11-AVERAGE('Summary Data'!$Z11:$AQ11))</f>
        <v>-0.0884180333333332</v>
      </c>
      <c r="P197" s="331" t="n">
        <f aca="false">('Summary Data'!AL11-AVERAGE('Summary Data'!$Z11:$AQ11))</f>
        <v>-0.0145952333333332</v>
      </c>
      <c r="Q197" s="331" t="n">
        <f aca="false">('Summary Data'!AM11-AVERAGE('Summary Data'!$Z11:$AQ11))</f>
        <v>-0.0511489333333331</v>
      </c>
      <c r="R197" s="331" t="n">
        <f aca="false">('Summary Data'!AN11-AVERAGE('Summary Data'!$Z11:$AQ11))</f>
        <v>0.00908176666666694</v>
      </c>
      <c r="S197" s="331" t="n">
        <f aca="false">('Summary Data'!AO11-AVERAGE('Summary Data'!$Z11:$AQ11))</f>
        <v>-0.00114423333333313</v>
      </c>
      <c r="T197" s="331" t="n">
        <f aca="false">('Summary Data'!AP11-AVERAGE('Summary Data'!$Z11:$AQ11))</f>
        <v>0.0958177666666669</v>
      </c>
      <c r="U197" s="331" t="n">
        <f aca="false">('Summary Data'!AQ11-AVERAGE('Summary Data'!$Z11:$AQ11))</f>
        <v>0.0333087666666669</v>
      </c>
      <c r="V197" s="331" t="n">
        <f aca="false">'Summary Data'!AR11</f>
        <v>0.8422007</v>
      </c>
      <c r="W197" s="332"/>
    </row>
    <row r="198" customFormat="false" ht="12.75" hidden="false" customHeight="false" outlineLevel="0" collapsed="false">
      <c r="A198" s="353" t="s">
        <v>261</v>
      </c>
      <c r="B198" s="340" t="n">
        <f aca="false">AVERAGE('Summary Data'!Z12:AQ12)</f>
        <v>-0.00728429595555556</v>
      </c>
      <c r="C198" s="341" t="n">
        <f aca="false">'Summary Data'!Y12</f>
        <v>-0.1725556</v>
      </c>
      <c r="D198" s="331" t="n">
        <f aca="false">('Summary Data'!Z12-AVERAGE('Summary Data'!$Z12:$AQ12))</f>
        <v>-0.00664607404444444</v>
      </c>
      <c r="E198" s="331" t="n">
        <f aca="false">('Summary Data'!AA12-AVERAGE('Summary Data'!$Z12:$AQ12))</f>
        <v>0.0106758709555556</v>
      </c>
      <c r="F198" s="331" t="n">
        <f aca="false">('Summary Data'!AB12-AVERAGE('Summary Data'!$Z12:$AQ12))</f>
        <v>-0.0381421240444445</v>
      </c>
      <c r="G198" s="331" t="n">
        <f aca="false">('Summary Data'!AC12-AVERAGE('Summary Data'!$Z12:$AQ12))</f>
        <v>0.0457840459555556</v>
      </c>
      <c r="H198" s="331" t="n">
        <f aca="false">('Summary Data'!AD12-AVERAGE('Summary Data'!$Z12:$AQ12))</f>
        <v>0.0255754459555556</v>
      </c>
      <c r="I198" s="331" t="n">
        <f aca="false">('Summary Data'!AE12-AVERAGE('Summary Data'!$Z12:$AQ12))</f>
        <v>-0.0391184040444444</v>
      </c>
      <c r="J198" s="331" t="n">
        <f aca="false">('Summary Data'!AF12-AVERAGE('Summary Data'!$Z12:$AQ12))</f>
        <v>-0.00532837404444444</v>
      </c>
      <c r="K198" s="331" t="n">
        <f aca="false">('Summary Data'!AG12-AVERAGE('Summary Data'!$Z12:$AQ12))</f>
        <v>0.0396465059555556</v>
      </c>
      <c r="L198" s="331" t="n">
        <f aca="false">('Summary Data'!AH12-AVERAGE('Summary Data'!$Z12:$AQ12))</f>
        <v>0.0263270059555556</v>
      </c>
      <c r="M198" s="331" t="n">
        <f aca="false">('Summary Data'!AI12-AVERAGE('Summary Data'!$Z12:$AQ12))</f>
        <v>0.00744363075555556</v>
      </c>
      <c r="N198" s="331" t="n">
        <f aca="false">('Summary Data'!AJ12-AVERAGE('Summary Data'!$Z12:$AQ12))</f>
        <v>0.00400189395555556</v>
      </c>
      <c r="O198" s="331" t="n">
        <f aca="false">('Summary Data'!AK12-AVERAGE('Summary Data'!$Z12:$AQ12))</f>
        <v>-0.00572446404444444</v>
      </c>
      <c r="P198" s="331" t="n">
        <f aca="false">('Summary Data'!AL12-AVERAGE('Summary Data'!$Z12:$AQ12))</f>
        <v>-0.00623572404444445</v>
      </c>
      <c r="Q198" s="331" t="n">
        <f aca="false">('Summary Data'!AM12-AVERAGE('Summary Data'!$Z12:$AQ12))</f>
        <v>-0.0201221840444444</v>
      </c>
      <c r="R198" s="331" t="n">
        <f aca="false">('Summary Data'!AN12-AVERAGE('Summary Data'!$Z12:$AQ12))</f>
        <v>-0.0191613940444444</v>
      </c>
      <c r="S198" s="331" t="n">
        <f aca="false">('Summary Data'!AO12-AVERAGE('Summary Data'!$Z12:$AQ12))</f>
        <v>-0.00613603404444444</v>
      </c>
      <c r="T198" s="331" t="n">
        <f aca="false">('Summary Data'!AP12-AVERAGE('Summary Data'!$Z12:$AQ12))</f>
        <v>-0.0183413140444444</v>
      </c>
      <c r="U198" s="331" t="n">
        <f aca="false">('Summary Data'!AQ12-AVERAGE('Summary Data'!$Z12:$AQ12))</f>
        <v>0.00550169095555556</v>
      </c>
      <c r="V198" s="331" t="n">
        <f aca="false">'Summary Data'!AR12</f>
        <v>0.0238449</v>
      </c>
      <c r="W198" s="332"/>
    </row>
    <row r="199" customFormat="false" ht="12.75" hidden="false" customHeight="false" outlineLevel="0" collapsed="false">
      <c r="A199" s="353" t="s">
        <v>262</v>
      </c>
      <c r="B199" s="340" t="n">
        <f aca="false">AVERAGE('Summary Data'!Z13:AQ13)-I225*(AVERAGE('Assembly Data'!O11:P12)-'Assembly Data'!C10)-J225*(AVERAGE('Assembly Data'!N11:N12,'Assembly Data'!Q11:Q12)-'Assembly Data'!F10)</f>
        <v>0.5021387</v>
      </c>
      <c r="C199" s="343" t="n">
        <f aca="false">'Summary Data'!Y13</f>
        <v>0.3922394</v>
      </c>
      <c r="D199" s="331" t="n">
        <f aca="false">('Summary Data'!Z13-AVERAGE('Summary Data'!$Z13:$AQ13))</f>
        <v>0.0154879999999999</v>
      </c>
      <c r="E199" s="331" t="n">
        <f aca="false">('Summary Data'!AA13-AVERAGE('Summary Data'!$Z13:$AQ13))</f>
        <v>-0.015489</v>
      </c>
      <c r="F199" s="331" t="n">
        <f aca="false">('Summary Data'!AB13-AVERAGE('Summary Data'!$Z13:$AQ13))</f>
        <v>0.00149719999999998</v>
      </c>
      <c r="G199" s="331" t="n">
        <f aca="false">('Summary Data'!AC13-AVERAGE('Summary Data'!$Z13:$AQ13))</f>
        <v>0.013246</v>
      </c>
      <c r="H199" s="331" t="n">
        <f aca="false">('Summary Data'!AD13-AVERAGE('Summary Data'!$Z13:$AQ13))</f>
        <v>0.00810939999999993</v>
      </c>
      <c r="I199" s="331" t="n">
        <f aca="false">('Summary Data'!AE13-AVERAGE('Summary Data'!$Z13:$AQ13))</f>
        <v>-0.00919030000000004</v>
      </c>
      <c r="J199" s="331" t="n">
        <f aca="false">('Summary Data'!AF13-AVERAGE('Summary Data'!$Z13:$AQ13))</f>
        <v>-0.000210800000000067</v>
      </c>
      <c r="K199" s="331" t="n">
        <f aca="false">('Summary Data'!AG13-AVERAGE('Summary Data'!$Z13:$AQ13))</f>
        <v>0.013886</v>
      </c>
      <c r="L199" s="331" t="n">
        <f aca="false">('Summary Data'!AH13-AVERAGE('Summary Data'!$Z13:$AQ13))</f>
        <v>0.0008996</v>
      </c>
      <c r="M199" s="331" t="n">
        <f aca="false">('Summary Data'!AI13-AVERAGE('Summary Data'!$Z13:$AQ13))</f>
        <v>-0.0122186</v>
      </c>
      <c r="N199" s="331" t="n">
        <f aca="false">('Summary Data'!AJ13-AVERAGE('Summary Data'!$Z13:$AQ13))</f>
        <v>-0.0119367</v>
      </c>
      <c r="O199" s="331" t="n">
        <f aca="false">('Summary Data'!AK13-AVERAGE('Summary Data'!$Z13:$AQ13))</f>
        <v>0.000137999999999971</v>
      </c>
      <c r="P199" s="331" t="n">
        <f aca="false">('Summary Data'!AL13-AVERAGE('Summary Data'!$Z13:$AQ13))</f>
        <v>-0.00107710000000005</v>
      </c>
      <c r="Q199" s="331" t="n">
        <f aca="false">('Summary Data'!AM13-AVERAGE('Summary Data'!$Z13:$AQ13))</f>
        <v>-0.0115929000000001</v>
      </c>
      <c r="R199" s="331" t="n">
        <f aca="false">('Summary Data'!AN13-AVERAGE('Summary Data'!$Z13:$AQ13))</f>
        <v>-0.0129742</v>
      </c>
      <c r="S199" s="331" t="n">
        <f aca="false">('Summary Data'!AO13-AVERAGE('Summary Data'!$Z13:$AQ13))</f>
        <v>-0.00399260000000007</v>
      </c>
      <c r="T199" s="331" t="n">
        <f aca="false">('Summary Data'!AP13-AVERAGE('Summary Data'!$Z13:$AQ13))</f>
        <v>0.0155854</v>
      </c>
      <c r="U199" s="331" t="n">
        <f aca="false">('Summary Data'!AQ13-AVERAGE('Summary Data'!$Z13:$AQ13))</f>
        <v>0.00983259999999997</v>
      </c>
      <c r="V199" s="331" t="n">
        <f aca="false">'Summary Data'!AR13</f>
        <v>0.4418631</v>
      </c>
      <c r="W199" s="332"/>
    </row>
    <row r="200" customFormat="false" ht="12.75" hidden="false" customHeight="false" outlineLevel="0" collapsed="false">
      <c r="A200" s="353" t="s">
        <v>263</v>
      </c>
      <c r="B200" s="340" t="n">
        <f aca="false">AVERAGE('Summary Data'!Z14:AQ14)</f>
        <v>-2.08115499999999E-005</v>
      </c>
      <c r="C200" s="341" t="n">
        <f aca="false">'Summary Data'!Y14</f>
        <v>0.001545453</v>
      </c>
      <c r="D200" s="331" t="n">
        <f aca="false">('Summary Data'!Z14-AVERAGE('Summary Data'!$Z14:$AQ14))</f>
        <v>0.00066811065</v>
      </c>
      <c r="E200" s="331" t="n">
        <f aca="false">('Summary Data'!AA14-AVERAGE('Summary Data'!$Z14:$AQ14))</f>
        <v>0.01709884155</v>
      </c>
      <c r="F200" s="331" t="n">
        <f aca="false">('Summary Data'!AB14-AVERAGE('Summary Data'!$Z14:$AQ14))</f>
        <v>-0.00476904345</v>
      </c>
      <c r="G200" s="331" t="n">
        <f aca="false">('Summary Data'!AC14-AVERAGE('Summary Data'!$Z14:$AQ14))</f>
        <v>0.02669988155</v>
      </c>
      <c r="H200" s="331" t="n">
        <f aca="false">('Summary Data'!AD14-AVERAGE('Summary Data'!$Z14:$AQ14))</f>
        <v>0.01404995155</v>
      </c>
      <c r="I200" s="331" t="n">
        <f aca="false">('Summary Data'!AE14-AVERAGE('Summary Data'!$Z14:$AQ14))</f>
        <v>-0.03145175845</v>
      </c>
      <c r="J200" s="331" t="n">
        <f aca="false">('Summary Data'!AF14-AVERAGE('Summary Data'!$Z14:$AQ14))</f>
        <v>0.04816474155</v>
      </c>
      <c r="K200" s="331" t="n">
        <f aca="false">('Summary Data'!AG14-AVERAGE('Summary Data'!$Z14:$AQ14))</f>
        <v>0.05976754155</v>
      </c>
      <c r="L200" s="331" t="n">
        <f aca="false">('Summary Data'!AH14-AVERAGE('Summary Data'!$Z14:$AQ14))</f>
        <v>0.05934509155</v>
      </c>
      <c r="M200" s="331" t="n">
        <f aca="false">('Summary Data'!AI14-AVERAGE('Summary Data'!$Z14:$AQ14))</f>
        <v>-0.00147081645</v>
      </c>
      <c r="N200" s="331" t="n">
        <f aca="false">('Summary Data'!AJ14-AVERAGE('Summary Data'!$Z14:$AQ14))</f>
        <v>0.00761018355</v>
      </c>
      <c r="O200" s="331" t="n">
        <f aca="false">('Summary Data'!AK14-AVERAGE('Summary Data'!$Z14:$AQ14))</f>
        <v>0.00118630655</v>
      </c>
      <c r="P200" s="331" t="n">
        <f aca="false">('Summary Data'!AL14-AVERAGE('Summary Data'!$Z14:$AQ14))</f>
        <v>-0.01724144845</v>
      </c>
      <c r="Q200" s="331" t="n">
        <f aca="false">('Summary Data'!AM14-AVERAGE('Summary Data'!$Z14:$AQ14))</f>
        <v>-0.07457433845</v>
      </c>
      <c r="R200" s="331" t="n">
        <f aca="false">('Summary Data'!AN14-AVERAGE('Summary Data'!$Z14:$AQ14))</f>
        <v>-0.03537473845</v>
      </c>
      <c r="S200" s="331" t="n">
        <f aca="false">('Summary Data'!AO14-AVERAGE('Summary Data'!$Z14:$AQ14))</f>
        <v>-0.01417611845</v>
      </c>
      <c r="T200" s="331" t="n">
        <f aca="false">('Summary Data'!AP14-AVERAGE('Summary Data'!$Z14:$AQ14))</f>
        <v>-0.04701452845</v>
      </c>
      <c r="U200" s="331" t="n">
        <f aca="false">('Summary Data'!AQ14-AVERAGE('Summary Data'!$Z14:$AQ14))</f>
        <v>-0.00851785945</v>
      </c>
      <c r="V200" s="331" t="n">
        <f aca="false">'Summary Data'!AR14</f>
        <v>-0.0008901211</v>
      </c>
      <c r="W200" s="332"/>
    </row>
    <row r="201" customFormat="false" ht="12.75" hidden="false" customHeight="false" outlineLevel="0" collapsed="false">
      <c r="A201" s="353" t="s">
        <v>264</v>
      </c>
      <c r="B201" s="340" t="n">
        <f aca="false">AVERAGE('Summary Data'!Z15:AQ15)-K225*(AVERAGE('Assembly Data'!O11:P12)-'Assembly Data'!C10)-L225*(AVERAGE('Assembly Data'!N11:N12,'Assembly Data'!Q11:Q12)-'Assembly Data'!F10)</f>
        <v>0.729199955555556</v>
      </c>
      <c r="C201" s="341" t="n">
        <f aca="false">'Summary Data'!Y15</f>
        <v>0.6268476</v>
      </c>
      <c r="D201" s="331" t="n">
        <f aca="false">('Summary Data'!Z15-AVERAGE('Summary Data'!$Z15:$AQ15))</f>
        <v>-0.0160145555555555</v>
      </c>
      <c r="E201" s="331" t="n">
        <f aca="false">('Summary Data'!AA15-AVERAGE('Summary Data'!$Z15:$AQ15))</f>
        <v>-0.0131688555555555</v>
      </c>
      <c r="F201" s="331" t="n">
        <f aca="false">('Summary Data'!AB15-AVERAGE('Summary Data'!$Z15:$AQ15))</f>
        <v>0.00337634444444446</v>
      </c>
      <c r="G201" s="331" t="n">
        <f aca="false">('Summary Data'!AC15-AVERAGE('Summary Data'!$Z15:$AQ15))</f>
        <v>-0.00124795555555546</v>
      </c>
      <c r="H201" s="331" t="n">
        <f aca="false">('Summary Data'!AD15-AVERAGE('Summary Data'!$Z15:$AQ15))</f>
        <v>0.000567544444444512</v>
      </c>
      <c r="I201" s="331" t="n">
        <f aca="false">('Summary Data'!AE15-AVERAGE('Summary Data'!$Z15:$AQ15))</f>
        <v>-0.00138935555555553</v>
      </c>
      <c r="J201" s="331" t="n">
        <f aca="false">('Summary Data'!AF15-AVERAGE('Summary Data'!$Z15:$AQ15))</f>
        <v>0.00301244444444448</v>
      </c>
      <c r="K201" s="331" t="n">
        <f aca="false">('Summary Data'!AG15-AVERAGE('Summary Data'!$Z15:$AQ15))</f>
        <v>0.000704944444444466</v>
      </c>
      <c r="L201" s="331" t="n">
        <f aca="false">('Summary Data'!AH15-AVERAGE('Summary Data'!$Z15:$AQ15))</f>
        <v>-0.00417105555555553</v>
      </c>
      <c r="M201" s="331" t="n">
        <f aca="false">('Summary Data'!AI15-AVERAGE('Summary Data'!$Z15:$AQ15))</f>
        <v>0.0103894444444445</v>
      </c>
      <c r="N201" s="331" t="n">
        <f aca="false">('Summary Data'!AJ15-AVERAGE('Summary Data'!$Z15:$AQ15))</f>
        <v>0.00190814444444454</v>
      </c>
      <c r="O201" s="331" t="n">
        <f aca="false">('Summary Data'!AK15-AVERAGE('Summary Data'!$Z15:$AQ15))</f>
        <v>0.00366844444444447</v>
      </c>
      <c r="P201" s="331" t="n">
        <f aca="false">('Summary Data'!AL15-AVERAGE('Summary Data'!$Z15:$AQ15))</f>
        <v>0.00972184444444446</v>
      </c>
      <c r="Q201" s="331" t="n">
        <f aca="false">('Summary Data'!AM15-AVERAGE('Summary Data'!$Z15:$AQ15))</f>
        <v>0.00968114444444446</v>
      </c>
      <c r="R201" s="331" t="n">
        <f aca="false">('Summary Data'!AN15-AVERAGE('Summary Data'!$Z15:$AQ15))</f>
        <v>0.0019491444444445</v>
      </c>
      <c r="S201" s="331" t="n">
        <f aca="false">('Summary Data'!AO15-AVERAGE('Summary Data'!$Z15:$AQ15))</f>
        <v>-0.00166265555555545</v>
      </c>
      <c r="T201" s="331" t="n">
        <f aca="false">('Summary Data'!AP15-AVERAGE('Summary Data'!$Z15:$AQ15))</f>
        <v>-0.00212325555555548</v>
      </c>
      <c r="U201" s="331" t="n">
        <f aca="false">('Summary Data'!AQ15-AVERAGE('Summary Data'!$Z15:$AQ15))</f>
        <v>-0.00520175555555547</v>
      </c>
      <c r="V201" s="331" t="n">
        <f aca="false">'Summary Data'!AR15</f>
        <v>0.6313347</v>
      </c>
      <c r="W201" s="332"/>
    </row>
    <row r="202" customFormat="false" ht="12.75" hidden="false" customHeight="false" outlineLevel="0" collapsed="false">
      <c r="A202" s="353" t="s">
        <v>265</v>
      </c>
      <c r="B202" s="340" t="n">
        <f aca="false">AVERAGE('Summary Data'!Z16:AQ16)</f>
        <v>0.000826673362777778</v>
      </c>
      <c r="C202" s="341" t="n">
        <f aca="false">'Summary Data'!Y16</f>
        <v>-0.01710175</v>
      </c>
      <c r="D202" s="331" t="n">
        <f aca="false">('Summary Data'!Z16-AVERAGE('Summary Data'!$Z16:$AQ16))</f>
        <v>0.000892076637222222</v>
      </c>
      <c r="E202" s="331" t="n">
        <f aca="false">('Summary Data'!AA16-AVERAGE('Summary Data'!$Z16:$AQ16))</f>
        <v>0.000360216637222222</v>
      </c>
      <c r="F202" s="331" t="n">
        <f aca="false">('Summary Data'!AB16-AVERAGE('Summary Data'!$Z16:$AQ16))</f>
        <v>0.000572819637222222</v>
      </c>
      <c r="G202" s="331" t="n">
        <f aca="false">('Summary Data'!AC16-AVERAGE('Summary Data'!$Z16:$AQ16))</f>
        <v>0.00157085163722222</v>
      </c>
      <c r="H202" s="331" t="n">
        <f aca="false">('Summary Data'!AD16-AVERAGE('Summary Data'!$Z16:$AQ16))</f>
        <v>0.00159762063722222</v>
      </c>
      <c r="I202" s="331" t="n">
        <f aca="false">('Summary Data'!AE16-AVERAGE('Summary Data'!$Z16:$AQ16))</f>
        <v>-0.00339183236277778</v>
      </c>
      <c r="J202" s="331" t="n">
        <f aca="false">('Summary Data'!AF16-AVERAGE('Summary Data'!$Z16:$AQ16))</f>
        <v>0.00239677163722222</v>
      </c>
      <c r="K202" s="331" t="n">
        <f aca="false">('Summary Data'!AG16-AVERAGE('Summary Data'!$Z16:$AQ16))</f>
        <v>0.00597435263722222</v>
      </c>
      <c r="L202" s="331" t="n">
        <f aca="false">('Summary Data'!AH16-AVERAGE('Summary Data'!$Z16:$AQ16))</f>
        <v>0.00689730963722222</v>
      </c>
      <c r="M202" s="331" t="n">
        <f aca="false">('Summary Data'!AI16-AVERAGE('Summary Data'!$Z16:$AQ16))</f>
        <v>-0.00207019736277778</v>
      </c>
      <c r="N202" s="331" t="n">
        <f aca="false">('Summary Data'!AJ16-AVERAGE('Summary Data'!$Z16:$AQ16))</f>
        <v>0.00226260663722222</v>
      </c>
      <c r="O202" s="331" t="n">
        <f aca="false">('Summary Data'!AK16-AVERAGE('Summary Data'!$Z16:$AQ16))</f>
        <v>-0.000197756162777778</v>
      </c>
      <c r="P202" s="331" t="n">
        <f aca="false">('Summary Data'!AL16-AVERAGE('Summary Data'!$Z16:$AQ16))</f>
        <v>-0.00294745636277778</v>
      </c>
      <c r="Q202" s="331" t="n">
        <f aca="false">('Summary Data'!AM16-AVERAGE('Summary Data'!$Z16:$AQ16))</f>
        <v>-0.00810605136277778</v>
      </c>
      <c r="R202" s="331" t="n">
        <f aca="false">('Summary Data'!AN16-AVERAGE('Summary Data'!$Z16:$AQ16))</f>
        <v>-0.000782125932777778</v>
      </c>
      <c r="S202" s="331" t="n">
        <f aca="false">('Summary Data'!AO16-AVERAGE('Summary Data'!$Z16:$AQ16))</f>
        <v>-0.000470927462777778</v>
      </c>
      <c r="T202" s="331" t="n">
        <f aca="false">('Summary Data'!AP16-AVERAGE('Summary Data'!$Z16:$AQ16))</f>
        <v>-0.00513017736277778</v>
      </c>
      <c r="U202" s="331" t="n">
        <f aca="false">('Summary Data'!AQ16-AVERAGE('Summary Data'!$Z16:$AQ16))</f>
        <v>0.000571898637222222</v>
      </c>
      <c r="V202" s="331" t="n">
        <f aca="false">'Summary Data'!AR16</f>
        <v>0.0007681219</v>
      </c>
      <c r="W202" s="332"/>
    </row>
    <row r="203" customFormat="false" ht="12.75" hidden="false" customHeight="false" outlineLevel="0" collapsed="false">
      <c r="A203" s="353" t="s">
        <v>266</v>
      </c>
      <c r="B203" s="340" t="n">
        <f aca="false">AVERAGE('Summary Data'!Z17:AQ17)</f>
        <v>0.0731165388888889</v>
      </c>
      <c r="C203" s="341" t="n">
        <f aca="false">'Summary Data'!Y17</f>
        <v>0.0926322</v>
      </c>
      <c r="D203" s="331" t="n">
        <f aca="false">('Summary Data'!Z17-AVERAGE('Summary Data'!$Z17:$AQ17))</f>
        <v>-0.000825848888888883</v>
      </c>
      <c r="E203" s="331" t="n">
        <f aca="false">('Summary Data'!AA17-AVERAGE('Summary Data'!$Z17:$AQ17))</f>
        <v>0.000745241111111114</v>
      </c>
      <c r="F203" s="331" t="n">
        <f aca="false">('Summary Data'!AB17-AVERAGE('Summary Data'!$Z17:$AQ17))</f>
        <v>-0.000504288888888885</v>
      </c>
      <c r="G203" s="331" t="n">
        <f aca="false">('Summary Data'!AC17-AVERAGE('Summary Data'!$Z17:$AQ17))</f>
        <v>-0.00264632888888888</v>
      </c>
      <c r="H203" s="331" t="n">
        <f aca="false">('Summary Data'!AD17-AVERAGE('Summary Data'!$Z17:$AQ17))</f>
        <v>-0.00196183888888889</v>
      </c>
      <c r="I203" s="331" t="n">
        <f aca="false">('Summary Data'!AE17-AVERAGE('Summary Data'!$Z17:$AQ17))</f>
        <v>0.000311971111111115</v>
      </c>
      <c r="J203" s="331" t="n">
        <f aca="false">('Summary Data'!AF17-AVERAGE('Summary Data'!$Z17:$AQ17))</f>
        <v>-0.000181958888888889</v>
      </c>
      <c r="K203" s="331" t="n">
        <f aca="false">('Summary Data'!AG17-AVERAGE('Summary Data'!$Z17:$AQ17))</f>
        <v>-0.000229268888888884</v>
      </c>
      <c r="L203" s="331" t="n">
        <f aca="false">('Summary Data'!AH17-AVERAGE('Summary Data'!$Z17:$AQ17))</f>
        <v>-0.00185663888888889</v>
      </c>
      <c r="M203" s="331" t="n">
        <f aca="false">('Summary Data'!AI17-AVERAGE('Summary Data'!$Z17:$AQ17))</f>
        <v>-0.00138500888888889</v>
      </c>
      <c r="N203" s="331" t="n">
        <f aca="false">('Summary Data'!AJ17-AVERAGE('Summary Data'!$Z17:$AQ17))</f>
        <v>-0.000323058888888894</v>
      </c>
      <c r="O203" s="331" t="n">
        <f aca="false">('Summary Data'!AK17-AVERAGE('Summary Data'!$Z17:$AQ17))</f>
        <v>0.00176059111111111</v>
      </c>
      <c r="P203" s="331" t="n">
        <f aca="false">('Summary Data'!AL17-AVERAGE('Summary Data'!$Z17:$AQ17))</f>
        <v>0.00156640111111112</v>
      </c>
      <c r="Q203" s="331" t="n">
        <f aca="false">('Summary Data'!AM17-AVERAGE('Summary Data'!$Z17:$AQ17))</f>
        <v>4.97111111111143E-005</v>
      </c>
      <c r="R203" s="331" t="n">
        <f aca="false">('Summary Data'!AN17-AVERAGE('Summary Data'!$Z17:$AQ17))</f>
        <v>0.00308270111111111</v>
      </c>
      <c r="S203" s="331" t="n">
        <f aca="false">('Summary Data'!AO17-AVERAGE('Summary Data'!$Z17:$AQ17))</f>
        <v>0.00123028111111111</v>
      </c>
      <c r="T203" s="331" t="n">
        <f aca="false">('Summary Data'!AP17-AVERAGE('Summary Data'!$Z17:$AQ17))</f>
        <v>0.00115740111111111</v>
      </c>
      <c r="U203" s="331" t="n">
        <f aca="false">('Summary Data'!AQ17-AVERAGE('Summary Data'!$Z17:$AQ17))</f>
        <v>9.94111111110585E-006</v>
      </c>
      <c r="V203" s="331" t="n">
        <f aca="false">'Summary Data'!AR17</f>
        <v>0.05170799</v>
      </c>
      <c r="W203" s="332"/>
    </row>
    <row r="204" customFormat="false" ht="12.75" hidden="false" customHeight="false" outlineLevel="0" collapsed="false">
      <c r="A204" s="353" t="s">
        <v>267</v>
      </c>
      <c r="B204" s="340" t="n">
        <f aca="false">AVERAGE('Summary Data'!Z18:AQ18)</f>
        <v>-0.00291015818333333</v>
      </c>
      <c r="C204" s="341" t="n">
        <f aca="false">'Summary Data'!Y18</f>
        <v>0.007247785</v>
      </c>
      <c r="D204" s="331" t="n">
        <f aca="false">('Summary Data'!Z18-AVERAGE('Summary Data'!$Z18:$AQ18))</f>
        <v>-0.000947338816666667</v>
      </c>
      <c r="E204" s="331" t="n">
        <f aca="false">('Summary Data'!AA18-AVERAGE('Summary Data'!$Z18:$AQ18))</f>
        <v>8.77318333333344E-006</v>
      </c>
      <c r="F204" s="331" t="n">
        <f aca="false">('Summary Data'!AB18-AVERAGE('Summary Data'!$Z18:$AQ18))</f>
        <v>-0.000664412816666667</v>
      </c>
      <c r="G204" s="331" t="n">
        <f aca="false">('Summary Data'!AC18-AVERAGE('Summary Data'!$Z18:$AQ18))</f>
        <v>0.00161928918333333</v>
      </c>
      <c r="H204" s="331" t="n">
        <f aca="false">('Summary Data'!AD18-AVERAGE('Summary Data'!$Z18:$AQ18))</f>
        <v>0.000250334183333333</v>
      </c>
      <c r="I204" s="331" t="n">
        <f aca="false">('Summary Data'!AE18-AVERAGE('Summary Data'!$Z18:$AQ18))</f>
        <v>-0.00230998681666667</v>
      </c>
      <c r="J204" s="331" t="n">
        <f aca="false">('Summary Data'!AF18-AVERAGE('Summary Data'!$Z18:$AQ18))</f>
        <v>0.00165899618333333</v>
      </c>
      <c r="K204" s="331" t="n">
        <f aca="false">('Summary Data'!AG18-AVERAGE('Summary Data'!$Z18:$AQ18))</f>
        <v>0.00337835418333333</v>
      </c>
      <c r="L204" s="331" t="n">
        <f aca="false">('Summary Data'!AH18-AVERAGE('Summary Data'!$Z18:$AQ18))</f>
        <v>0.00324924288333333</v>
      </c>
      <c r="M204" s="331" t="n">
        <f aca="false">('Summary Data'!AI18-AVERAGE('Summary Data'!$Z18:$AQ18))</f>
        <v>0.000597065183333333</v>
      </c>
      <c r="N204" s="331" t="n">
        <f aca="false">('Summary Data'!AJ18-AVERAGE('Summary Data'!$Z18:$AQ18))</f>
        <v>0.000297846183333333</v>
      </c>
      <c r="O204" s="331" t="n">
        <f aca="false">('Summary Data'!AK18-AVERAGE('Summary Data'!$Z18:$AQ18))</f>
        <v>0.000263986183333333</v>
      </c>
      <c r="P204" s="331" t="n">
        <f aca="false">('Summary Data'!AL18-AVERAGE('Summary Data'!$Z18:$AQ18))</f>
        <v>-0.000467073816666667</v>
      </c>
      <c r="Q204" s="331" t="n">
        <f aca="false">('Summary Data'!AM18-AVERAGE('Summary Data'!$Z18:$AQ18))</f>
        <v>-0.00306312281666667</v>
      </c>
      <c r="R204" s="331" t="n">
        <f aca="false">('Summary Data'!AN18-AVERAGE('Summary Data'!$Z18:$AQ18))</f>
        <v>-0.00132120981666667</v>
      </c>
      <c r="S204" s="331" t="n">
        <f aca="false">('Summary Data'!AO18-AVERAGE('Summary Data'!$Z18:$AQ18))</f>
        <v>-0.00140264081666667</v>
      </c>
      <c r="T204" s="331" t="n">
        <f aca="false">('Summary Data'!AP18-AVERAGE('Summary Data'!$Z18:$AQ18))</f>
        <v>-0.00167947381666667</v>
      </c>
      <c r="U204" s="331" t="n">
        <f aca="false">('Summary Data'!AQ18-AVERAGE('Summary Data'!$Z18:$AQ18))</f>
        <v>0.000531372183333333</v>
      </c>
      <c r="V204" s="331" t="n">
        <f aca="false">'Summary Data'!AR18</f>
        <v>-0.001078923</v>
      </c>
      <c r="W204" s="332"/>
    </row>
    <row r="205" customFormat="false" ht="13.5" hidden="false" customHeight="false" outlineLevel="0" collapsed="false">
      <c r="A205" s="353" t="s">
        <v>268</v>
      </c>
      <c r="B205" s="340" t="n">
        <f aca="false">AVERAGE('Summary Data'!Z19:AQ19)</f>
        <v>0.025457805</v>
      </c>
      <c r="C205" s="344" t="n">
        <f aca="false">'Summary Data'!Y19</f>
        <v>0.0009440581</v>
      </c>
      <c r="D205" s="331" t="n">
        <f aca="false">('Summary Data'!Z19-AVERAGE('Summary Data'!$Z19:$AQ19))</f>
        <v>0.001690925</v>
      </c>
      <c r="E205" s="331" t="n">
        <f aca="false">('Summary Data'!AA19-AVERAGE('Summary Data'!$Z19:$AQ19))</f>
        <v>-0.000166184999999999</v>
      </c>
      <c r="F205" s="331" t="n">
        <f aca="false">('Summary Data'!AB19-AVERAGE('Summary Data'!$Z19:$AQ19))</f>
        <v>-0.000243255000000001</v>
      </c>
      <c r="G205" s="331" t="n">
        <f aca="false">('Summary Data'!AC19-AVERAGE('Summary Data'!$Z19:$AQ19))</f>
        <v>-0.000147644999999998</v>
      </c>
      <c r="H205" s="331" t="n">
        <f aca="false">('Summary Data'!AD19-AVERAGE('Summary Data'!$Z19:$AQ19))</f>
        <v>-0.001059965</v>
      </c>
      <c r="I205" s="331" t="n">
        <f aca="false">('Summary Data'!AE19-AVERAGE('Summary Data'!$Z19:$AQ19))</f>
        <v>-0.000408815</v>
      </c>
      <c r="J205" s="331" t="n">
        <f aca="false">('Summary Data'!AF19-AVERAGE('Summary Data'!$Z19:$AQ19))</f>
        <v>0.001903275</v>
      </c>
      <c r="K205" s="331" t="n">
        <f aca="false">('Summary Data'!AG19-AVERAGE('Summary Data'!$Z19:$AQ19))</f>
        <v>0.002251225</v>
      </c>
      <c r="L205" s="331" t="n">
        <f aca="false">('Summary Data'!AH19-AVERAGE('Summary Data'!$Z19:$AQ19))</f>
        <v>0.000534534999999999</v>
      </c>
      <c r="M205" s="331" t="n">
        <f aca="false">('Summary Data'!AI19-AVERAGE('Summary Data'!$Z19:$AQ19))</f>
        <v>0.000160705000000001</v>
      </c>
      <c r="N205" s="331" t="n">
        <f aca="false">('Summary Data'!AJ19-AVERAGE('Summary Data'!$Z19:$AQ19))</f>
        <v>0.000339445000000001</v>
      </c>
      <c r="O205" s="331" t="n">
        <f aca="false">('Summary Data'!AK19-AVERAGE('Summary Data'!$Z19:$AQ19))</f>
        <v>-0.001184435</v>
      </c>
      <c r="P205" s="331" t="n">
        <f aca="false">('Summary Data'!AL19-AVERAGE('Summary Data'!$Z19:$AQ19))</f>
        <v>0.000605334999999999</v>
      </c>
      <c r="Q205" s="331" t="n">
        <f aca="false">('Summary Data'!AM19-AVERAGE('Summary Data'!$Z19:$AQ19))</f>
        <v>-0.001084685</v>
      </c>
      <c r="R205" s="331" t="n">
        <f aca="false">('Summary Data'!AN19-AVERAGE('Summary Data'!$Z19:$AQ19))</f>
        <v>0.000344964999999999</v>
      </c>
      <c r="S205" s="331" t="n">
        <f aca="false">('Summary Data'!AO19-AVERAGE('Summary Data'!$Z19:$AQ19))</f>
        <v>-0.001928085</v>
      </c>
      <c r="T205" s="331" t="n">
        <f aca="false">('Summary Data'!AP19-AVERAGE('Summary Data'!$Z19:$AQ19))</f>
        <v>-0.000867525000000001</v>
      </c>
      <c r="U205" s="331" t="n">
        <f aca="false">('Summary Data'!AQ19-AVERAGE('Summary Data'!$Z19:$AQ19))</f>
        <v>-0.000739815000000001</v>
      </c>
      <c r="V205" s="323" t="n">
        <f aca="false">'Summary Data'!AR19</f>
        <v>0.009776478</v>
      </c>
      <c r="W205" s="332"/>
    </row>
    <row r="206" customFormat="false" ht="12.75" hidden="false" customHeight="false" outlineLevel="0" collapsed="false">
      <c r="A206" s="352" t="s">
        <v>269</v>
      </c>
      <c r="B206" s="346" t="n">
        <f aca="false">AVERAGE('Summary Data'!Z23:AQ23)</f>
        <v>0.538566977777778</v>
      </c>
      <c r="C206" s="331" t="n">
        <f aca="false">'Summary Data'!Y23</f>
        <v>6.583302</v>
      </c>
      <c r="D206" s="342" t="n">
        <f aca="false">('Summary Data'!Z23-AVERAGE('Summary Data'!$Z23:$AQ23))</f>
        <v>-0.551540887777778</v>
      </c>
      <c r="E206" s="342" t="n">
        <f aca="false">('Summary Data'!AA23-AVERAGE('Summary Data'!$Z23:$AQ23))</f>
        <v>-0.269111377777778</v>
      </c>
      <c r="F206" s="342" t="n">
        <f aca="false">('Summary Data'!AB23-AVERAGE('Summary Data'!$Z23:$AQ23))</f>
        <v>-0.453667707777778</v>
      </c>
      <c r="G206" s="342" t="n">
        <f aca="false">('Summary Data'!AC23-AVERAGE('Summary Data'!$Z23:$AQ23))</f>
        <v>-0.678529877777778</v>
      </c>
      <c r="H206" s="342" t="n">
        <f aca="false">('Summary Data'!AD23-AVERAGE('Summary Data'!$Z23:$AQ23))</f>
        <v>0.537213022222222</v>
      </c>
      <c r="I206" s="342" t="n">
        <f aca="false">('Summary Data'!AE23-AVERAGE('Summary Data'!$Z23:$AQ23))</f>
        <v>0.305731522222222</v>
      </c>
      <c r="J206" s="342" t="n">
        <f aca="false">('Summary Data'!AF23-AVERAGE('Summary Data'!$Z23:$AQ23))</f>
        <v>0.0346873222222223</v>
      </c>
      <c r="K206" s="342" t="n">
        <f aca="false">('Summary Data'!AG23-AVERAGE('Summary Data'!$Z23:$AQ23))</f>
        <v>0.321943222222222</v>
      </c>
      <c r="L206" s="342" t="n">
        <f aca="false">('Summary Data'!AH23-AVERAGE('Summary Data'!$Z23:$AQ23))</f>
        <v>-0.217322077777778</v>
      </c>
      <c r="M206" s="342" t="n">
        <f aca="false">('Summary Data'!AI23-AVERAGE('Summary Data'!$Z23:$AQ23))</f>
        <v>0.130571222222222</v>
      </c>
      <c r="N206" s="342" t="n">
        <f aca="false">('Summary Data'!AJ23-AVERAGE('Summary Data'!$Z23:$AQ23))</f>
        <v>0.602029022222222</v>
      </c>
      <c r="O206" s="342" t="n">
        <f aca="false">('Summary Data'!AK23-AVERAGE('Summary Data'!$Z23:$AQ23))</f>
        <v>-0.205420477777778</v>
      </c>
      <c r="P206" s="342" t="n">
        <f aca="false">('Summary Data'!AL23-AVERAGE('Summary Data'!$Z23:$AQ23))</f>
        <v>0.398106022222222</v>
      </c>
      <c r="Q206" s="342" t="n">
        <f aca="false">('Summary Data'!AM23-AVERAGE('Summary Data'!$Z23:$AQ23))</f>
        <v>0.637470022222222</v>
      </c>
      <c r="R206" s="342" t="n">
        <f aca="false">('Summary Data'!AN23-AVERAGE('Summary Data'!$Z23:$AQ23))</f>
        <v>-0.452627287777778</v>
      </c>
      <c r="S206" s="342" t="n">
        <f aca="false">('Summary Data'!AO23-AVERAGE('Summary Data'!$Z23:$AQ23))</f>
        <v>0.237045822222222</v>
      </c>
      <c r="T206" s="342" t="n">
        <f aca="false">('Summary Data'!AP23-AVERAGE('Summary Data'!$Z23:$AQ23))</f>
        <v>0.139265722222222</v>
      </c>
      <c r="U206" s="342" t="n">
        <f aca="false">('Summary Data'!AQ23-AVERAGE('Summary Data'!$Z23:$AQ23))</f>
        <v>-0.515843227777778</v>
      </c>
      <c r="V206" s="331" t="n">
        <f aca="false">'Summary Data'!AR23</f>
        <v>-6.927193</v>
      </c>
      <c r="W206" s="347"/>
    </row>
    <row r="207" customFormat="false" ht="12.75" hidden="false" customHeight="false" outlineLevel="0" collapsed="false">
      <c r="A207" s="353" t="s">
        <v>270</v>
      </c>
      <c r="B207" s="340" t="n">
        <f aca="false">AVERAGE('Summary Data'!Z24:AQ24)</f>
        <v>0.576403742777778</v>
      </c>
      <c r="C207" s="331" t="n">
        <f aca="false">'Summary Data'!Y24</f>
        <v>0.6331147</v>
      </c>
      <c r="D207" s="331" t="n">
        <f aca="false">('Summary Data'!Z24-AVERAGE('Summary Data'!$Z24:$AQ24))</f>
        <v>0.467168257222222</v>
      </c>
      <c r="E207" s="331" t="n">
        <f aca="false">('Summary Data'!AA24-AVERAGE('Summary Data'!$Z24:$AQ24))</f>
        <v>-0.0287150427777777</v>
      </c>
      <c r="F207" s="331" t="n">
        <f aca="false">('Summary Data'!AB24-AVERAGE('Summary Data'!$Z24:$AQ24))</f>
        <v>0.322402957222222</v>
      </c>
      <c r="G207" s="331" t="n">
        <f aca="false">('Summary Data'!AC24-AVERAGE('Summary Data'!$Z24:$AQ24))</f>
        <v>0.346228157222222</v>
      </c>
      <c r="H207" s="331" t="n">
        <f aca="false">('Summary Data'!AD24-AVERAGE('Summary Data'!$Z24:$AQ24))</f>
        <v>-0.000761242777777782</v>
      </c>
      <c r="I207" s="331" t="n">
        <f aca="false">('Summary Data'!AE24-AVERAGE('Summary Data'!$Z24:$AQ24))</f>
        <v>0.220468157222222</v>
      </c>
      <c r="J207" s="331" t="n">
        <f aca="false">('Summary Data'!AF24-AVERAGE('Summary Data'!$Z24:$AQ24))</f>
        <v>-0.314145442777778</v>
      </c>
      <c r="K207" s="331" t="n">
        <f aca="false">('Summary Data'!AG24-AVERAGE('Summary Data'!$Z24:$AQ24))</f>
        <v>0.0644844572222223</v>
      </c>
      <c r="L207" s="331" t="n">
        <f aca="false">('Summary Data'!AH24-AVERAGE('Summary Data'!$Z24:$AQ24))</f>
        <v>0.0257091572222222</v>
      </c>
      <c r="M207" s="331" t="n">
        <f aca="false">('Summary Data'!AI24-AVERAGE('Summary Data'!$Z24:$AQ24))</f>
        <v>0.311830557222222</v>
      </c>
      <c r="N207" s="331" t="n">
        <f aca="false">('Summary Data'!AJ24-AVERAGE('Summary Data'!$Z24:$AQ24))</f>
        <v>-0.0986297427777778</v>
      </c>
      <c r="O207" s="331" t="n">
        <f aca="false">('Summary Data'!AK24-AVERAGE('Summary Data'!$Z24:$AQ24))</f>
        <v>-0.465341242777778</v>
      </c>
      <c r="P207" s="331" t="n">
        <f aca="false">('Summary Data'!AL24-AVERAGE('Summary Data'!$Z24:$AQ24))</f>
        <v>-0.422739342777778</v>
      </c>
      <c r="Q207" s="331" t="n">
        <f aca="false">('Summary Data'!AM24-AVERAGE('Summary Data'!$Z24:$AQ24))</f>
        <v>-0.491536472777778</v>
      </c>
      <c r="R207" s="331" t="n">
        <f aca="false">('Summary Data'!AN24-AVERAGE('Summary Data'!$Z24:$AQ24))</f>
        <v>0.0356414572222222</v>
      </c>
      <c r="S207" s="331" t="n">
        <f aca="false">('Summary Data'!AO24-AVERAGE('Summary Data'!$Z24:$AQ24))</f>
        <v>-0.0534680427777777</v>
      </c>
      <c r="T207" s="331" t="n">
        <f aca="false">('Summary Data'!AP24-AVERAGE('Summary Data'!$Z24:$AQ24))</f>
        <v>0.162543757222222</v>
      </c>
      <c r="U207" s="331" t="n">
        <f aca="false">('Summary Data'!AQ24-AVERAGE('Summary Data'!$Z24:$AQ24))</f>
        <v>-0.0811403427777777</v>
      </c>
      <c r="V207" s="331" t="n">
        <f aca="false">'Summary Data'!AR24</f>
        <v>0.8593925</v>
      </c>
      <c r="W207" s="332"/>
    </row>
    <row r="208" customFormat="false" ht="12.75" hidden="false" customHeight="false" outlineLevel="0" collapsed="false">
      <c r="A208" s="353" t="s">
        <v>271</v>
      </c>
      <c r="B208" s="340" t="n">
        <f aca="false">AVERAGE('Summary Data'!Z25:AQ25)</f>
        <v>0.804440477777778</v>
      </c>
      <c r="C208" s="331" t="n">
        <f aca="false">'Summary Data'!Y25</f>
        <v>1.614949</v>
      </c>
      <c r="D208" s="331" t="n">
        <f aca="false">('Summary Data'!Z25-AVERAGE('Summary Data'!$Z25:$AQ25))</f>
        <v>-0.359264677777778</v>
      </c>
      <c r="E208" s="331" t="n">
        <f aca="false">('Summary Data'!AA25-AVERAGE('Summary Data'!$Z25:$AQ25))</f>
        <v>-0.239597677777778</v>
      </c>
      <c r="F208" s="331" t="n">
        <f aca="false">('Summary Data'!AB25-AVERAGE('Summary Data'!$Z25:$AQ25))</f>
        <v>0.246908522222222</v>
      </c>
      <c r="G208" s="331" t="n">
        <f aca="false">('Summary Data'!AC25-AVERAGE('Summary Data'!$Z25:$AQ25))</f>
        <v>0.462451522222222</v>
      </c>
      <c r="H208" s="331" t="n">
        <f aca="false">('Summary Data'!AD25-AVERAGE('Summary Data'!$Z25:$AQ25))</f>
        <v>0.234322522222222</v>
      </c>
      <c r="I208" s="331" t="n">
        <f aca="false">('Summary Data'!AE25-AVERAGE('Summary Data'!$Z25:$AQ25))</f>
        <v>-0.00902907777777773</v>
      </c>
      <c r="J208" s="331" t="n">
        <f aca="false">('Summary Data'!AF25-AVERAGE('Summary Data'!$Z25:$AQ25))</f>
        <v>-0.139676377777778</v>
      </c>
      <c r="K208" s="331" t="n">
        <f aca="false">('Summary Data'!AG25-AVERAGE('Summary Data'!$Z25:$AQ25))</f>
        <v>0.0107925222222223</v>
      </c>
      <c r="L208" s="331" t="n">
        <f aca="false">('Summary Data'!AH25-AVERAGE('Summary Data'!$Z25:$AQ25))</f>
        <v>0.132335022222222</v>
      </c>
      <c r="M208" s="331" t="n">
        <f aca="false">('Summary Data'!AI25-AVERAGE('Summary Data'!$Z25:$AQ25))</f>
        <v>-0.0697150777777778</v>
      </c>
      <c r="N208" s="331" t="n">
        <f aca="false">('Summary Data'!AJ25-AVERAGE('Summary Data'!$Z25:$AQ25))</f>
        <v>-0.109733477777778</v>
      </c>
      <c r="O208" s="331" t="n">
        <f aca="false">('Summary Data'!AK25-AVERAGE('Summary Data'!$Z25:$AQ25))</f>
        <v>0.0114255222222223</v>
      </c>
      <c r="P208" s="331" t="n">
        <f aca="false">('Summary Data'!AL25-AVERAGE('Summary Data'!$Z25:$AQ25))</f>
        <v>0.0180969222222223</v>
      </c>
      <c r="Q208" s="331" t="n">
        <f aca="false">('Summary Data'!AM25-AVERAGE('Summary Data'!$Z25:$AQ25))</f>
        <v>-0.142647277777778</v>
      </c>
      <c r="R208" s="331" t="n">
        <f aca="false">('Summary Data'!AN25-AVERAGE('Summary Data'!$Z25:$AQ25))</f>
        <v>-0.0586021777777778</v>
      </c>
      <c r="S208" s="331" t="n">
        <f aca="false">('Summary Data'!AO25-AVERAGE('Summary Data'!$Z25:$AQ25))</f>
        <v>0.196938522222222</v>
      </c>
      <c r="T208" s="331" t="n">
        <f aca="false">('Summary Data'!AP25-AVERAGE('Summary Data'!$Z25:$AQ25))</f>
        <v>0.0320871222222223</v>
      </c>
      <c r="U208" s="331" t="n">
        <f aca="false">('Summary Data'!AQ25-AVERAGE('Summary Data'!$Z25:$AQ25))</f>
        <v>-0.217092377777778</v>
      </c>
      <c r="V208" s="331" t="n">
        <f aca="false">'Summary Data'!AR25</f>
        <v>0.2409689</v>
      </c>
      <c r="W208" s="332"/>
    </row>
    <row r="209" customFormat="false" ht="12.75" hidden="false" customHeight="false" outlineLevel="0" collapsed="false">
      <c r="A209" s="353" t="s">
        <v>272</v>
      </c>
      <c r="B209" s="340" t="n">
        <f aca="false">AVERAGE('Summary Data'!Z26:AQ26)</f>
        <v>0.0332215205555556</v>
      </c>
      <c r="C209" s="331" t="n">
        <f aca="false">'Summary Data'!Y26</f>
        <v>2.985805</v>
      </c>
      <c r="D209" s="331" t="n">
        <f aca="false">('Summary Data'!Z26-AVERAGE('Summary Data'!$Z26:$AQ26))</f>
        <v>0.0496708694444444</v>
      </c>
      <c r="E209" s="331" t="n">
        <f aca="false">('Summary Data'!AA26-AVERAGE('Summary Data'!$Z26:$AQ26))</f>
        <v>-0.217958220555556</v>
      </c>
      <c r="F209" s="331" t="n">
        <f aca="false">('Summary Data'!AB26-AVERAGE('Summary Data'!$Z26:$AQ26))</f>
        <v>-0.0779254105555556</v>
      </c>
      <c r="G209" s="331" t="n">
        <f aca="false">('Summary Data'!AC26-AVERAGE('Summary Data'!$Z26:$AQ26))</f>
        <v>-0.163739120555556</v>
      </c>
      <c r="H209" s="331" t="n">
        <f aca="false">('Summary Data'!AD26-AVERAGE('Summary Data'!$Z26:$AQ26))</f>
        <v>-0.00634939055555556</v>
      </c>
      <c r="I209" s="331" t="n">
        <f aca="false">('Summary Data'!AE26-AVERAGE('Summary Data'!$Z26:$AQ26))</f>
        <v>0.0253092194444444</v>
      </c>
      <c r="J209" s="331" t="n">
        <f aca="false">('Summary Data'!AF26-AVERAGE('Summary Data'!$Z26:$AQ26))</f>
        <v>-0.139290120555556</v>
      </c>
      <c r="K209" s="331" t="n">
        <f aca="false">('Summary Data'!AG26-AVERAGE('Summary Data'!$Z26:$AQ26))</f>
        <v>0.0166729694444444</v>
      </c>
      <c r="L209" s="331" t="n">
        <f aca="false">('Summary Data'!AH26-AVERAGE('Summary Data'!$Z26:$AQ26))</f>
        <v>-0.0105301705555556</v>
      </c>
      <c r="M209" s="331" t="n">
        <f aca="false">('Summary Data'!AI26-AVERAGE('Summary Data'!$Z26:$AQ26))</f>
        <v>0.0631906894444445</v>
      </c>
      <c r="N209" s="331" t="n">
        <f aca="false">('Summary Data'!AJ26-AVERAGE('Summary Data'!$Z26:$AQ26))</f>
        <v>0.129907879444444</v>
      </c>
      <c r="O209" s="331" t="n">
        <f aca="false">('Summary Data'!AK26-AVERAGE('Summary Data'!$Z26:$AQ26))</f>
        <v>-0.135490020555556</v>
      </c>
      <c r="P209" s="331" t="n">
        <f aca="false">('Summary Data'!AL26-AVERAGE('Summary Data'!$Z26:$AQ26))</f>
        <v>0.0141136494444444</v>
      </c>
      <c r="Q209" s="331" t="n">
        <f aca="false">('Summary Data'!AM26-AVERAGE('Summary Data'!$Z26:$AQ26))</f>
        <v>-0.0144780405555556</v>
      </c>
      <c r="R209" s="331" t="n">
        <f aca="false">('Summary Data'!AN26-AVERAGE('Summary Data'!$Z26:$AQ26))</f>
        <v>0.144561879444444</v>
      </c>
      <c r="S209" s="331" t="n">
        <f aca="false">('Summary Data'!AO26-AVERAGE('Summary Data'!$Z26:$AQ26))</f>
        <v>0.0846037794444444</v>
      </c>
      <c r="T209" s="331" t="n">
        <f aca="false">('Summary Data'!AP26-AVERAGE('Summary Data'!$Z26:$AQ26))</f>
        <v>0.110367279444444</v>
      </c>
      <c r="U209" s="331" t="n">
        <f aca="false">('Summary Data'!AQ26-AVERAGE('Summary Data'!$Z26:$AQ26))</f>
        <v>0.127362279444444</v>
      </c>
      <c r="V209" s="331" t="n">
        <f aca="false">'Summary Data'!AR26</f>
        <v>-0.102516</v>
      </c>
      <c r="W209" s="332"/>
    </row>
    <row r="210" customFormat="false" ht="12.75" hidden="false" customHeight="false" outlineLevel="0" collapsed="false">
      <c r="A210" s="353" t="s">
        <v>273</v>
      </c>
      <c r="B210" s="340" t="n">
        <f aca="false">AVERAGE('Summary Data'!Z27:AQ27)</f>
        <v>0.0859250966111111</v>
      </c>
      <c r="C210" s="331" t="n">
        <f aca="false">'Summary Data'!Y27</f>
        <v>-0.482011</v>
      </c>
      <c r="D210" s="331" t="n">
        <f aca="false">('Summary Data'!Z27-AVERAGE('Summary Data'!$Z27:$AQ27))</f>
        <v>-0.0841219876111111</v>
      </c>
      <c r="E210" s="331" t="n">
        <f aca="false">('Summary Data'!AA27-AVERAGE('Summary Data'!$Z27:$AQ27))</f>
        <v>-0.0300706966111111</v>
      </c>
      <c r="F210" s="331" t="n">
        <f aca="false">('Summary Data'!AB27-AVERAGE('Summary Data'!$Z27:$AQ27))</f>
        <v>0.00116714338888889</v>
      </c>
      <c r="G210" s="331" t="n">
        <f aca="false">('Summary Data'!AC27-AVERAGE('Summary Data'!$Z27:$AQ27))</f>
        <v>0.0866617033888889</v>
      </c>
      <c r="H210" s="331" t="n">
        <f aca="false">('Summary Data'!AD27-AVERAGE('Summary Data'!$Z27:$AQ27))</f>
        <v>0.0829591033888889</v>
      </c>
      <c r="I210" s="331" t="n">
        <f aca="false">('Summary Data'!AE27-AVERAGE('Summary Data'!$Z27:$AQ27))</f>
        <v>0.0223072033888889</v>
      </c>
      <c r="J210" s="331" t="n">
        <f aca="false">('Summary Data'!AF27-AVERAGE('Summary Data'!$Z27:$AQ27))</f>
        <v>0.00351561338888889</v>
      </c>
      <c r="K210" s="331" t="n">
        <f aca="false">('Summary Data'!AG27-AVERAGE('Summary Data'!$Z27:$AQ27))</f>
        <v>-0.0507767066111111</v>
      </c>
      <c r="L210" s="331" t="n">
        <f aca="false">('Summary Data'!AH27-AVERAGE('Summary Data'!$Z27:$AQ27))</f>
        <v>0.0370690033888889</v>
      </c>
      <c r="M210" s="331" t="n">
        <f aca="false">('Summary Data'!AI27-AVERAGE('Summary Data'!$Z27:$AQ27))</f>
        <v>-0.0352945366111111</v>
      </c>
      <c r="N210" s="331" t="n">
        <f aca="false">('Summary Data'!AJ27-AVERAGE('Summary Data'!$Z27:$AQ27))</f>
        <v>-0.0225322066111111</v>
      </c>
      <c r="O210" s="331" t="n">
        <f aca="false">('Summary Data'!AK27-AVERAGE('Summary Data'!$Z27:$AQ27))</f>
        <v>-0.0597421366111111</v>
      </c>
      <c r="P210" s="331" t="n">
        <f aca="false">('Summary Data'!AL27-AVERAGE('Summary Data'!$Z27:$AQ27))</f>
        <v>-0.0731102466111111</v>
      </c>
      <c r="Q210" s="331" t="n">
        <f aca="false">('Summary Data'!AM27-AVERAGE('Summary Data'!$Z27:$AQ27))</f>
        <v>0.103008803388889</v>
      </c>
      <c r="R210" s="331" t="n">
        <f aca="false">('Summary Data'!AN27-AVERAGE('Summary Data'!$Z27:$AQ27))</f>
        <v>-0.0253620666111111</v>
      </c>
      <c r="S210" s="331" t="n">
        <f aca="false">('Summary Data'!AO27-AVERAGE('Summary Data'!$Z27:$AQ27))</f>
        <v>0.103079903388889</v>
      </c>
      <c r="T210" s="331" t="n">
        <f aca="false">('Summary Data'!AP27-AVERAGE('Summary Data'!$Z27:$AQ27))</f>
        <v>-0.00469036661111111</v>
      </c>
      <c r="U210" s="331" t="n">
        <f aca="false">('Summary Data'!AQ27-AVERAGE('Summary Data'!$Z27:$AQ27))</f>
        <v>-0.0540675266111111</v>
      </c>
      <c r="V210" s="331" t="n">
        <f aca="false">'Summary Data'!AR27</f>
        <v>0.007990728</v>
      </c>
      <c r="W210" s="332"/>
    </row>
    <row r="211" customFormat="false" ht="12.75" hidden="false" customHeight="false" outlineLevel="0" collapsed="false">
      <c r="A211" s="353" t="s">
        <v>274</v>
      </c>
      <c r="B211" s="340" t="n">
        <f aca="false">AVERAGE('Summary Data'!Z28:AQ28)</f>
        <v>-0.0367219461111111</v>
      </c>
      <c r="C211" s="331" t="n">
        <f aca="false">'Summary Data'!Y28</f>
        <v>1.773825</v>
      </c>
      <c r="D211" s="331" t="n">
        <f aca="false">('Summary Data'!Z28-AVERAGE('Summary Data'!$Z28:$AQ28))</f>
        <v>0.00453507611111111</v>
      </c>
      <c r="E211" s="331" t="n">
        <f aca="false">('Summary Data'!AA28-AVERAGE('Summary Data'!$Z28:$AQ28))</f>
        <v>-0.0211028638888889</v>
      </c>
      <c r="F211" s="331" t="n">
        <f aca="false">('Summary Data'!AB28-AVERAGE('Summary Data'!$Z28:$AQ28))</f>
        <v>-0.00639838388888889</v>
      </c>
      <c r="G211" s="331" t="n">
        <f aca="false">('Summary Data'!AC28-AVERAGE('Summary Data'!$Z28:$AQ28))</f>
        <v>0.0884409861111111</v>
      </c>
      <c r="H211" s="331" t="n">
        <f aca="false">('Summary Data'!AD28-AVERAGE('Summary Data'!$Z28:$AQ28))</f>
        <v>-0.0238004738888889</v>
      </c>
      <c r="I211" s="331" t="n">
        <f aca="false">('Summary Data'!AE28-AVERAGE('Summary Data'!$Z28:$AQ28))</f>
        <v>0.0132142661111111</v>
      </c>
      <c r="J211" s="331" t="n">
        <f aca="false">('Summary Data'!AF28-AVERAGE('Summary Data'!$Z28:$AQ28))</f>
        <v>-0.0116504438888889</v>
      </c>
      <c r="K211" s="331" t="n">
        <f aca="false">('Summary Data'!AG28-AVERAGE('Summary Data'!$Z28:$AQ28))</f>
        <v>-0.0626545838888889</v>
      </c>
      <c r="L211" s="331" t="n">
        <f aca="false">('Summary Data'!AH28-AVERAGE('Summary Data'!$Z28:$AQ28))</f>
        <v>-0.0234831738888889</v>
      </c>
      <c r="M211" s="331" t="n">
        <f aca="false">('Summary Data'!AI28-AVERAGE('Summary Data'!$Z28:$AQ28))</f>
        <v>-0.0384908738888889</v>
      </c>
      <c r="N211" s="331" t="n">
        <f aca="false">('Summary Data'!AJ28-AVERAGE('Summary Data'!$Z28:$AQ28))</f>
        <v>-0.0172779038888889</v>
      </c>
      <c r="O211" s="331" t="n">
        <f aca="false">('Summary Data'!AK28-AVERAGE('Summary Data'!$Z28:$AQ28))</f>
        <v>-0.0535419438888889</v>
      </c>
      <c r="P211" s="331" t="n">
        <f aca="false">('Summary Data'!AL28-AVERAGE('Summary Data'!$Z28:$AQ28))</f>
        <v>-0.00731806388888889</v>
      </c>
      <c r="Q211" s="331" t="n">
        <f aca="false">('Summary Data'!AM28-AVERAGE('Summary Data'!$Z28:$AQ28))</f>
        <v>-0.0227983638888889</v>
      </c>
      <c r="R211" s="331" t="n">
        <f aca="false">('Summary Data'!AN28-AVERAGE('Summary Data'!$Z28:$AQ28))</f>
        <v>0.0894890261111111</v>
      </c>
      <c r="S211" s="331" t="n">
        <f aca="false">('Summary Data'!AO28-AVERAGE('Summary Data'!$Z28:$AQ28))</f>
        <v>0.0836609661111111</v>
      </c>
      <c r="T211" s="331" t="n">
        <f aca="false">('Summary Data'!AP28-AVERAGE('Summary Data'!$Z28:$AQ28))</f>
        <v>0.0225097661111111</v>
      </c>
      <c r="U211" s="331" t="n">
        <f aca="false">('Summary Data'!AQ28-AVERAGE('Summary Data'!$Z28:$AQ28))</f>
        <v>-0.0133330138888889</v>
      </c>
      <c r="V211" s="331" t="n">
        <f aca="false">'Summary Data'!AR28</f>
        <v>-0.006654274</v>
      </c>
      <c r="W211" s="332"/>
    </row>
    <row r="212" customFormat="false" ht="12.75" hidden="false" customHeight="false" outlineLevel="0" collapsed="false">
      <c r="A212" s="353" t="s">
        <v>275</v>
      </c>
      <c r="B212" s="340" t="n">
        <f aca="false">AVERAGE('Summary Data'!Z29:AQ29)</f>
        <v>0.0248554617222222</v>
      </c>
      <c r="C212" s="331" t="n">
        <f aca="false">'Summary Data'!Y29</f>
        <v>-0.06332906</v>
      </c>
      <c r="D212" s="331" t="n">
        <f aca="false">('Summary Data'!Z29-AVERAGE('Summary Data'!$Z29:$AQ29))</f>
        <v>-0.0436794017222222</v>
      </c>
      <c r="E212" s="331" t="n">
        <f aca="false">('Summary Data'!AA29-AVERAGE('Summary Data'!$Z29:$AQ29))</f>
        <v>0.00452563827777778</v>
      </c>
      <c r="F212" s="331" t="n">
        <f aca="false">('Summary Data'!AB29-AVERAGE('Summary Data'!$Z29:$AQ29))</f>
        <v>-0.0144648717222222</v>
      </c>
      <c r="G212" s="331" t="n">
        <f aca="false">('Summary Data'!AC29-AVERAGE('Summary Data'!$Z29:$AQ29))</f>
        <v>-0.00675601172222222</v>
      </c>
      <c r="H212" s="331" t="n">
        <f aca="false">('Summary Data'!AD29-AVERAGE('Summary Data'!$Z29:$AQ29))</f>
        <v>0.0302190682777778</v>
      </c>
      <c r="I212" s="331" t="n">
        <f aca="false">('Summary Data'!AE29-AVERAGE('Summary Data'!$Z29:$AQ29))</f>
        <v>0.00264742827777778</v>
      </c>
      <c r="J212" s="331" t="n">
        <f aca="false">('Summary Data'!AF29-AVERAGE('Summary Data'!$Z29:$AQ29))</f>
        <v>-0.0166026107222222</v>
      </c>
      <c r="K212" s="331" t="n">
        <f aca="false">('Summary Data'!AG29-AVERAGE('Summary Data'!$Z29:$AQ29))</f>
        <v>-0.0376290517222222</v>
      </c>
      <c r="L212" s="331" t="n">
        <f aca="false">('Summary Data'!AH29-AVERAGE('Summary Data'!$Z29:$AQ29))</f>
        <v>0.0226092382777778</v>
      </c>
      <c r="M212" s="331" t="n">
        <f aca="false">('Summary Data'!AI29-AVERAGE('Summary Data'!$Z29:$AQ29))</f>
        <v>-0.00361643172222222</v>
      </c>
      <c r="N212" s="331" t="n">
        <f aca="false">('Summary Data'!AJ29-AVERAGE('Summary Data'!$Z29:$AQ29))</f>
        <v>0.0433460182777778</v>
      </c>
      <c r="O212" s="331" t="n">
        <f aca="false">('Summary Data'!AK29-AVERAGE('Summary Data'!$Z29:$AQ29))</f>
        <v>0.0111411182777778</v>
      </c>
      <c r="P212" s="331" t="n">
        <f aca="false">('Summary Data'!AL29-AVERAGE('Summary Data'!$Z29:$AQ29))</f>
        <v>-0.0127604117222222</v>
      </c>
      <c r="Q212" s="331" t="n">
        <f aca="false">('Summary Data'!AM29-AVERAGE('Summary Data'!$Z29:$AQ29))</f>
        <v>-0.0407165317222222</v>
      </c>
      <c r="R212" s="331" t="n">
        <f aca="false">('Summary Data'!AN29-AVERAGE('Summary Data'!$Z29:$AQ29))</f>
        <v>-0.000101901722222221</v>
      </c>
      <c r="S212" s="331" t="n">
        <f aca="false">('Summary Data'!AO29-AVERAGE('Summary Data'!$Z29:$AQ29))</f>
        <v>0.0452801282777778</v>
      </c>
      <c r="T212" s="331" t="n">
        <f aca="false">('Summary Data'!AP29-AVERAGE('Summary Data'!$Z29:$AQ29))</f>
        <v>0.0129919682777778</v>
      </c>
      <c r="U212" s="331" t="n">
        <f aca="false">('Summary Data'!AQ29-AVERAGE('Summary Data'!$Z29:$AQ29))</f>
        <v>0.00356661827777778</v>
      </c>
      <c r="V212" s="331" t="n">
        <f aca="false">'Summary Data'!AR29</f>
        <v>0.03204884</v>
      </c>
      <c r="W212" s="332"/>
    </row>
    <row r="213" customFormat="false" ht="12.75" hidden="false" customHeight="false" outlineLevel="0" collapsed="false">
      <c r="A213" s="353" t="s">
        <v>276</v>
      </c>
      <c r="B213" s="340" t="n">
        <f aca="false">AVERAGE('Summary Data'!Z30:AQ30)</f>
        <v>-0.0203563463888889</v>
      </c>
      <c r="C213" s="331" t="n">
        <f aca="false">'Summary Data'!Y30</f>
        <v>-0.2120122</v>
      </c>
      <c r="D213" s="331" t="n">
        <f aca="false">('Summary Data'!Z30-AVERAGE('Summary Data'!$Z30:$AQ30))</f>
        <v>0.0315206263888889</v>
      </c>
      <c r="E213" s="331" t="n">
        <f aca="false">('Summary Data'!AA30-AVERAGE('Summary Data'!$Z30:$AQ30))</f>
        <v>0.0123457533888889</v>
      </c>
      <c r="F213" s="331" t="n">
        <f aca="false">('Summary Data'!AB30-AVERAGE('Summary Data'!$Z30:$AQ30))</f>
        <v>0.0154510443888889</v>
      </c>
      <c r="G213" s="331" t="n">
        <f aca="false">('Summary Data'!AC30-AVERAGE('Summary Data'!$Z30:$AQ30))</f>
        <v>-0.0147298236111111</v>
      </c>
      <c r="H213" s="331" t="n">
        <f aca="false">('Summary Data'!AD30-AVERAGE('Summary Data'!$Z30:$AQ30))</f>
        <v>-0.00342270361111111</v>
      </c>
      <c r="I213" s="331" t="n">
        <f aca="false">('Summary Data'!AE30-AVERAGE('Summary Data'!$Z30:$AQ30))</f>
        <v>-0.0202966836111111</v>
      </c>
      <c r="J213" s="331" t="n">
        <f aca="false">('Summary Data'!AF30-AVERAGE('Summary Data'!$Z30:$AQ30))</f>
        <v>-0.0291672736111111</v>
      </c>
      <c r="K213" s="331" t="n">
        <f aca="false">('Summary Data'!AG30-AVERAGE('Summary Data'!$Z30:$AQ30))</f>
        <v>-0.00269277361111111</v>
      </c>
      <c r="L213" s="331" t="n">
        <f aca="false">('Summary Data'!AH30-AVERAGE('Summary Data'!$Z30:$AQ30))</f>
        <v>-0.00230333361111111</v>
      </c>
      <c r="M213" s="331" t="n">
        <f aca="false">('Summary Data'!AI30-AVERAGE('Summary Data'!$Z30:$AQ30))</f>
        <v>-0.00203213361111111</v>
      </c>
      <c r="N213" s="331" t="n">
        <f aca="false">('Summary Data'!AJ30-AVERAGE('Summary Data'!$Z30:$AQ30))</f>
        <v>-0.0158189436111111</v>
      </c>
      <c r="O213" s="331" t="n">
        <f aca="false">('Summary Data'!AK30-AVERAGE('Summary Data'!$Z30:$AQ30))</f>
        <v>-0.0153395536111111</v>
      </c>
      <c r="P213" s="331" t="n">
        <f aca="false">('Summary Data'!AL30-AVERAGE('Summary Data'!$Z30:$AQ30))</f>
        <v>0.0122375413888889</v>
      </c>
      <c r="Q213" s="331" t="n">
        <f aca="false">('Summary Data'!AM30-AVERAGE('Summary Data'!$Z30:$AQ30))</f>
        <v>-0.00337704361111111</v>
      </c>
      <c r="R213" s="331" t="n">
        <f aca="false">('Summary Data'!AN30-AVERAGE('Summary Data'!$Z30:$AQ30))</f>
        <v>0.0216161813888889</v>
      </c>
      <c r="S213" s="331" t="n">
        <f aca="false">('Summary Data'!AO30-AVERAGE('Summary Data'!$Z30:$AQ30))</f>
        <v>0.00729303638888889</v>
      </c>
      <c r="T213" s="331" t="n">
        <f aca="false">('Summary Data'!AP30-AVERAGE('Summary Data'!$Z30:$AQ30))</f>
        <v>0.00184953638888889</v>
      </c>
      <c r="U213" s="331" t="n">
        <f aca="false">('Summary Data'!AQ30-AVERAGE('Summary Data'!$Z30:$AQ30))</f>
        <v>0.00686654638888889</v>
      </c>
      <c r="V213" s="331" t="n">
        <f aca="false">'Summary Data'!AR30</f>
        <v>-0.05907947</v>
      </c>
      <c r="W213" s="332"/>
    </row>
    <row r="214" customFormat="false" ht="12.75" hidden="false" customHeight="false" outlineLevel="0" collapsed="false">
      <c r="A214" s="353" t="s">
        <v>277</v>
      </c>
      <c r="B214" s="340" t="n">
        <f aca="false">AVERAGE('Summary Data'!Z31:AQ31)</f>
        <v>0.00562116637777778</v>
      </c>
      <c r="C214" s="331" t="n">
        <f aca="false">'Summary Data'!Y31</f>
        <v>-0.1388551</v>
      </c>
      <c r="D214" s="331" t="n">
        <f aca="false">('Summary Data'!Z31-AVERAGE('Summary Data'!$Z31:$AQ31))</f>
        <v>-0.0182140463777778</v>
      </c>
      <c r="E214" s="331" t="n">
        <f aca="false">('Summary Data'!AA31-AVERAGE('Summary Data'!$Z31:$AQ31))</f>
        <v>0.0355006036222222</v>
      </c>
      <c r="F214" s="331" t="n">
        <f aca="false">('Summary Data'!AB31-AVERAGE('Summary Data'!$Z31:$AQ31))</f>
        <v>0.0129679236222222</v>
      </c>
      <c r="G214" s="331" t="n">
        <f aca="false">('Summary Data'!AC31-AVERAGE('Summary Data'!$Z31:$AQ31))</f>
        <v>0.00706752362222222</v>
      </c>
      <c r="H214" s="331" t="n">
        <f aca="false">('Summary Data'!AD31-AVERAGE('Summary Data'!$Z31:$AQ31))</f>
        <v>0.00617568362222222</v>
      </c>
      <c r="I214" s="331" t="n">
        <f aca="false">('Summary Data'!AE31-AVERAGE('Summary Data'!$Z31:$AQ31))</f>
        <v>-0.00743697237777778</v>
      </c>
      <c r="J214" s="331" t="n">
        <f aca="false">('Summary Data'!AF31-AVERAGE('Summary Data'!$Z31:$AQ31))</f>
        <v>-0.0268364263777778</v>
      </c>
      <c r="K214" s="331" t="n">
        <f aca="false">('Summary Data'!AG31-AVERAGE('Summary Data'!$Z31:$AQ31))</f>
        <v>-0.0379497563777778</v>
      </c>
      <c r="L214" s="331" t="n">
        <f aca="false">('Summary Data'!AH31-AVERAGE('Summary Data'!$Z31:$AQ31))</f>
        <v>0.00647218362222222</v>
      </c>
      <c r="M214" s="331" t="n">
        <f aca="false">('Summary Data'!AI31-AVERAGE('Summary Data'!$Z31:$AQ31))</f>
        <v>-0.00928087437777778</v>
      </c>
      <c r="N214" s="331" t="n">
        <f aca="false">('Summary Data'!AJ31-AVERAGE('Summary Data'!$Z31:$AQ31))</f>
        <v>0.0224695336222222</v>
      </c>
      <c r="O214" s="331" t="n">
        <f aca="false">('Summary Data'!AK31-AVERAGE('Summary Data'!$Z31:$AQ31))</f>
        <v>0.0267889136222222</v>
      </c>
      <c r="P214" s="331" t="n">
        <f aca="false">('Summary Data'!AL31-AVERAGE('Summary Data'!$Z31:$AQ31))</f>
        <v>-0.0176518463777778</v>
      </c>
      <c r="Q214" s="331" t="n">
        <f aca="false">('Summary Data'!AM31-AVERAGE('Summary Data'!$Z31:$AQ31))</f>
        <v>-0.0118658163777778</v>
      </c>
      <c r="R214" s="331" t="n">
        <f aca="false">('Summary Data'!AN31-AVERAGE('Summary Data'!$Z31:$AQ31))</f>
        <v>-0.00526457557777778</v>
      </c>
      <c r="S214" s="331" t="n">
        <f aca="false">('Summary Data'!AO31-AVERAGE('Summary Data'!$Z31:$AQ31))</f>
        <v>0.0441817736222222</v>
      </c>
      <c r="T214" s="331" t="n">
        <f aca="false">('Summary Data'!AP31-AVERAGE('Summary Data'!$Z31:$AQ31))</f>
        <v>-0.0188980163777778</v>
      </c>
      <c r="U214" s="331" t="n">
        <f aca="false">('Summary Data'!AQ31-AVERAGE('Summary Data'!$Z31:$AQ31))</f>
        <v>-0.00822580837777778</v>
      </c>
      <c r="V214" s="331" t="n">
        <f aca="false">'Summary Data'!AR31</f>
        <v>-0.02152422</v>
      </c>
      <c r="W214" s="332"/>
    </row>
    <row r="215" customFormat="false" ht="12.75" hidden="false" customHeight="false" outlineLevel="0" collapsed="false">
      <c r="A215" s="353" t="s">
        <v>278</v>
      </c>
      <c r="B215" s="340" t="n">
        <f aca="false">AVERAGE('Summary Data'!Z32:AQ32)</f>
        <v>-0.039224555</v>
      </c>
      <c r="C215" s="331" t="n">
        <f aca="false">'Summary Data'!Y32</f>
        <v>0.1809868</v>
      </c>
      <c r="D215" s="331" t="n">
        <f aca="false">('Summary Data'!Z32-AVERAGE('Summary Data'!$Z32:$AQ32))</f>
        <v>-0.004216755</v>
      </c>
      <c r="E215" s="331" t="n">
        <f aca="false">('Summary Data'!AA32-AVERAGE('Summary Data'!$Z32:$AQ32))</f>
        <v>0.000696885000000001</v>
      </c>
      <c r="F215" s="331" t="n">
        <f aca="false">('Summary Data'!AB32-AVERAGE('Summary Data'!$Z32:$AQ32))</f>
        <v>0.000334675</v>
      </c>
      <c r="G215" s="331" t="n">
        <f aca="false">('Summary Data'!AC32-AVERAGE('Summary Data'!$Z32:$AQ32))</f>
        <v>0.000861805</v>
      </c>
      <c r="H215" s="331" t="n">
        <f aca="false">('Summary Data'!AD32-AVERAGE('Summary Data'!$Z32:$AQ32))</f>
        <v>0.001522775</v>
      </c>
      <c r="I215" s="331" t="n">
        <f aca="false">('Summary Data'!AE32-AVERAGE('Summary Data'!$Z32:$AQ32))</f>
        <v>-0.003856935</v>
      </c>
      <c r="J215" s="331" t="n">
        <f aca="false">('Summary Data'!AF32-AVERAGE('Summary Data'!$Z32:$AQ32))</f>
        <v>0.003295605</v>
      </c>
      <c r="K215" s="331" t="n">
        <f aca="false">('Summary Data'!AG32-AVERAGE('Summary Data'!$Z32:$AQ32))</f>
        <v>0.002687745</v>
      </c>
      <c r="L215" s="331" t="n">
        <f aca="false">('Summary Data'!AH32-AVERAGE('Summary Data'!$Z32:$AQ32))</f>
        <v>-0.001055705</v>
      </c>
      <c r="M215" s="331" t="n">
        <f aca="false">('Summary Data'!AI32-AVERAGE('Summary Data'!$Z32:$AQ32))</f>
        <v>0.006693475</v>
      </c>
      <c r="N215" s="331" t="n">
        <f aca="false">('Summary Data'!AJ32-AVERAGE('Summary Data'!$Z32:$AQ32))</f>
        <v>-0.007503065</v>
      </c>
      <c r="O215" s="331" t="n">
        <f aca="false">('Summary Data'!AK32-AVERAGE('Summary Data'!$Z32:$AQ32))</f>
        <v>-0.002931465</v>
      </c>
      <c r="P215" s="331" t="n">
        <f aca="false">('Summary Data'!AL32-AVERAGE('Summary Data'!$Z32:$AQ32))</f>
        <v>0.002895905</v>
      </c>
      <c r="Q215" s="331" t="n">
        <f aca="false">('Summary Data'!AM32-AVERAGE('Summary Data'!$Z32:$AQ32))</f>
        <v>0.000926824999999999</v>
      </c>
      <c r="R215" s="331" t="n">
        <f aca="false">('Summary Data'!AN32-AVERAGE('Summary Data'!$Z32:$AQ32))</f>
        <v>0.007895605</v>
      </c>
      <c r="S215" s="331" t="n">
        <f aca="false">('Summary Data'!AO32-AVERAGE('Summary Data'!$Z32:$AQ32))</f>
        <v>-0.002964235</v>
      </c>
      <c r="T215" s="331" t="n">
        <f aca="false">('Summary Data'!AP32-AVERAGE('Summary Data'!$Z32:$AQ32))</f>
        <v>-0.005087985</v>
      </c>
      <c r="U215" s="331" t="n">
        <f aca="false">('Summary Data'!AQ32-AVERAGE('Summary Data'!$Z32:$AQ32))</f>
        <v>-0.000195154999999995</v>
      </c>
      <c r="V215" s="331" t="n">
        <f aca="false">'Summary Data'!AR32</f>
        <v>-0.04189329</v>
      </c>
      <c r="W215" s="332"/>
    </row>
    <row r="216" customFormat="false" ht="12.75" hidden="false" customHeight="false" outlineLevel="0" collapsed="false">
      <c r="A216" s="353" t="s">
        <v>279</v>
      </c>
      <c r="B216" s="340" t="n">
        <f aca="false">AVERAGE('Summary Data'!Z33:AQ33)</f>
        <v>0.001004851675</v>
      </c>
      <c r="C216" s="331" t="n">
        <f aca="false">'Summary Data'!Y33</f>
        <v>-0.02462269</v>
      </c>
      <c r="D216" s="331" t="n">
        <f aca="false">('Summary Data'!Z33-AVERAGE('Summary Data'!$Z33:$AQ33))</f>
        <v>-0.000605880075</v>
      </c>
      <c r="E216" s="331" t="n">
        <f aca="false">('Summary Data'!AA33-AVERAGE('Summary Data'!$Z33:$AQ33))</f>
        <v>0.003427711325</v>
      </c>
      <c r="F216" s="331" t="n">
        <f aca="false">('Summary Data'!AB33-AVERAGE('Summary Data'!$Z33:$AQ33))</f>
        <v>-0.001752921475</v>
      </c>
      <c r="G216" s="331" t="n">
        <f aca="false">('Summary Data'!AC33-AVERAGE('Summary Data'!$Z33:$AQ33))</f>
        <v>-0.000836001175</v>
      </c>
      <c r="H216" s="331" t="n">
        <f aca="false">('Summary Data'!AD33-AVERAGE('Summary Data'!$Z33:$AQ33))</f>
        <v>0.001428970325</v>
      </c>
      <c r="I216" s="331" t="n">
        <f aca="false">('Summary Data'!AE33-AVERAGE('Summary Data'!$Z33:$AQ33))</f>
        <v>-0.000606724375</v>
      </c>
      <c r="J216" s="331" t="n">
        <f aca="false">('Summary Data'!AF33-AVERAGE('Summary Data'!$Z33:$AQ33))</f>
        <v>-0.000916493625</v>
      </c>
      <c r="K216" s="331" t="n">
        <f aca="false">('Summary Data'!AG33-AVERAGE('Summary Data'!$Z33:$AQ33))</f>
        <v>-0.004785549675</v>
      </c>
      <c r="L216" s="331" t="n">
        <f aca="false">('Summary Data'!AH33-AVERAGE('Summary Data'!$Z33:$AQ33))</f>
        <v>-5.91331750000001E-005</v>
      </c>
      <c r="M216" s="331" t="n">
        <f aca="false">('Summary Data'!AI33-AVERAGE('Summary Data'!$Z33:$AQ33))</f>
        <v>-0.001086889475</v>
      </c>
      <c r="N216" s="331" t="n">
        <f aca="false">('Summary Data'!AJ33-AVERAGE('Summary Data'!$Z33:$AQ33))</f>
        <v>-3.73390750000001E-005</v>
      </c>
      <c r="O216" s="331" t="n">
        <f aca="false">('Summary Data'!AK33-AVERAGE('Summary Data'!$Z33:$AQ33))</f>
        <v>0.000903367325</v>
      </c>
      <c r="P216" s="331" t="n">
        <f aca="false">('Summary Data'!AL33-AVERAGE('Summary Data'!$Z33:$AQ33))</f>
        <v>-0.001592493475</v>
      </c>
      <c r="Q216" s="331" t="n">
        <f aca="false">('Summary Data'!AM33-AVERAGE('Summary Data'!$Z33:$AQ33))</f>
        <v>0.005444147325</v>
      </c>
      <c r="R216" s="331" t="n">
        <f aca="false">('Summary Data'!AN33-AVERAGE('Summary Data'!$Z33:$AQ33))</f>
        <v>0.001094097325</v>
      </c>
      <c r="S216" s="331" t="n">
        <f aca="false">('Summary Data'!AO33-AVERAGE('Summary Data'!$Z33:$AQ33))</f>
        <v>0.008404117325</v>
      </c>
      <c r="T216" s="331" t="n">
        <f aca="false">('Summary Data'!AP33-AVERAGE('Summary Data'!$Z33:$AQ33))</f>
        <v>-0.003316013675</v>
      </c>
      <c r="U216" s="331" t="n">
        <f aca="false">('Summary Data'!AQ33-AVERAGE('Summary Data'!$Z33:$AQ33))</f>
        <v>-0.005106971675</v>
      </c>
      <c r="V216" s="331" t="n">
        <f aca="false">'Summary Data'!AR33</f>
        <v>-0.001026871</v>
      </c>
      <c r="W216" s="332"/>
    </row>
    <row r="217" customFormat="false" ht="12.75" hidden="false" customHeight="false" outlineLevel="0" collapsed="false">
      <c r="A217" s="353" t="s">
        <v>280</v>
      </c>
      <c r="B217" s="340" t="n">
        <f aca="false">AVERAGE('Summary Data'!Z34:AQ34)</f>
        <v>-0.00279812518333333</v>
      </c>
      <c r="C217" s="331" t="n">
        <f aca="false">'Summary Data'!Y34</f>
        <v>-0.02531056</v>
      </c>
      <c r="D217" s="331" t="n">
        <f aca="false">('Summary Data'!Z34-AVERAGE('Summary Data'!$Z34:$AQ34))</f>
        <v>0.00263101038333333</v>
      </c>
      <c r="E217" s="331" t="n">
        <f aca="false">('Summary Data'!AA34-AVERAGE('Summary Data'!$Z34:$AQ34))</f>
        <v>0.00209992418333333</v>
      </c>
      <c r="F217" s="331" t="n">
        <f aca="false">('Summary Data'!AB34-AVERAGE('Summary Data'!$Z34:$AQ34))</f>
        <v>-0.000902846816666667</v>
      </c>
      <c r="G217" s="331" t="n">
        <f aca="false">('Summary Data'!AC34-AVERAGE('Summary Data'!$Z34:$AQ34))</f>
        <v>-0.000219241816666667</v>
      </c>
      <c r="H217" s="331" t="n">
        <f aca="false">('Summary Data'!AD34-AVERAGE('Summary Data'!$Z34:$AQ34))</f>
        <v>-0.00163218481666667</v>
      </c>
      <c r="I217" s="331" t="n">
        <f aca="false">('Summary Data'!AE34-AVERAGE('Summary Data'!$Z34:$AQ34))</f>
        <v>0.000240706183333333</v>
      </c>
      <c r="J217" s="331" t="n">
        <f aca="false">('Summary Data'!AF34-AVERAGE('Summary Data'!$Z34:$AQ34))</f>
        <v>-0.00157586081666667</v>
      </c>
      <c r="K217" s="331" t="n">
        <f aca="false">('Summary Data'!AG34-AVERAGE('Summary Data'!$Z34:$AQ34))</f>
        <v>-0.000868511816666667</v>
      </c>
      <c r="L217" s="331" t="n">
        <f aca="false">('Summary Data'!AH34-AVERAGE('Summary Data'!$Z34:$AQ34))</f>
        <v>-0.00137268281666667</v>
      </c>
      <c r="M217" s="331" t="n">
        <f aca="false">('Summary Data'!AI34-AVERAGE('Summary Data'!$Z34:$AQ34))</f>
        <v>-0.000884947816666667</v>
      </c>
      <c r="N217" s="331" t="n">
        <f aca="false">('Summary Data'!AJ34-AVERAGE('Summary Data'!$Z34:$AQ34))</f>
        <v>-0.00155997481666667</v>
      </c>
      <c r="O217" s="331" t="n">
        <f aca="false">('Summary Data'!AK34-AVERAGE('Summary Data'!$Z34:$AQ34))</f>
        <v>-0.00189150881666667</v>
      </c>
      <c r="P217" s="331" t="n">
        <f aca="false">('Summary Data'!AL34-AVERAGE('Summary Data'!$Z34:$AQ34))</f>
        <v>0.00122765318333333</v>
      </c>
      <c r="Q217" s="331" t="n">
        <f aca="false">('Summary Data'!AM34-AVERAGE('Summary Data'!$Z34:$AQ34))</f>
        <v>0.000401006183333333</v>
      </c>
      <c r="R217" s="331" t="n">
        <f aca="false">('Summary Data'!AN34-AVERAGE('Summary Data'!$Z34:$AQ34))</f>
        <v>0.00264128568333333</v>
      </c>
      <c r="S217" s="331" t="n">
        <f aca="false">('Summary Data'!AO34-AVERAGE('Summary Data'!$Z34:$AQ34))</f>
        <v>0.000158016183333333</v>
      </c>
      <c r="T217" s="331" t="n">
        <f aca="false">('Summary Data'!AP34-AVERAGE('Summary Data'!$Z34:$AQ34))</f>
        <v>0.000771149183333333</v>
      </c>
      <c r="U217" s="331" t="n">
        <f aca="false">('Summary Data'!AQ34-AVERAGE('Summary Data'!$Z34:$AQ34))</f>
        <v>0.000737009183333333</v>
      </c>
      <c r="V217" s="331" t="n">
        <f aca="false">'Summary Data'!AR34</f>
        <v>-0.005808095</v>
      </c>
      <c r="W217" s="332"/>
    </row>
    <row r="218" customFormat="false" ht="12.75" hidden="false" customHeight="false" outlineLevel="0" collapsed="false">
      <c r="A218" s="353" t="s">
        <v>281</v>
      </c>
      <c r="B218" s="340" t="n">
        <f aca="false">AVERAGE('Summary Data'!Z35:AQ35)</f>
        <v>-0.00636291888888889</v>
      </c>
      <c r="C218" s="331" t="n">
        <f aca="false">'Summary Data'!Y35</f>
        <v>0.004147757</v>
      </c>
      <c r="D218" s="331" t="n">
        <f aca="false">('Summary Data'!Z35-AVERAGE('Summary Data'!$Z35:$AQ35))</f>
        <v>-0.00106861911111111</v>
      </c>
      <c r="E218" s="331" t="n">
        <f aca="false">('Summary Data'!AA35-AVERAGE('Summary Data'!$Z35:$AQ35))</f>
        <v>0.00112920688888889</v>
      </c>
      <c r="F218" s="331" t="n">
        <f aca="false">('Summary Data'!AB35-AVERAGE('Summary Data'!$Z35:$AQ35))</f>
        <v>0.000577664888888889</v>
      </c>
      <c r="G218" s="331" t="n">
        <f aca="false">('Summary Data'!AC35-AVERAGE('Summary Data'!$Z35:$AQ35))</f>
        <v>0.00206208288888889</v>
      </c>
      <c r="H218" s="331" t="n">
        <f aca="false">('Summary Data'!AD35-AVERAGE('Summary Data'!$Z35:$AQ35))</f>
        <v>0.000746690888888889</v>
      </c>
      <c r="I218" s="331" t="n">
        <f aca="false">('Summary Data'!AE35-AVERAGE('Summary Data'!$Z35:$AQ35))</f>
        <v>0.00038049888888889</v>
      </c>
      <c r="J218" s="331" t="n">
        <f aca="false">('Summary Data'!AF35-AVERAGE('Summary Data'!$Z35:$AQ35))</f>
        <v>-0.00207821611111111</v>
      </c>
      <c r="K218" s="331" t="n">
        <f aca="false">('Summary Data'!AG35-AVERAGE('Summary Data'!$Z35:$AQ35))</f>
        <v>-0.00358624811111111</v>
      </c>
      <c r="L218" s="331" t="n">
        <f aca="false">('Summary Data'!AH35-AVERAGE('Summary Data'!$Z35:$AQ35))</f>
        <v>-0.000383054111111111</v>
      </c>
      <c r="M218" s="331" t="n">
        <f aca="false">('Summary Data'!AI35-AVERAGE('Summary Data'!$Z35:$AQ35))</f>
        <v>-0.000444531111111111</v>
      </c>
      <c r="N218" s="331" t="n">
        <f aca="false">('Summary Data'!AJ35-AVERAGE('Summary Data'!$Z35:$AQ35))</f>
        <v>0.00023909588888889</v>
      </c>
      <c r="O218" s="331" t="n">
        <f aca="false">('Summary Data'!AK35-AVERAGE('Summary Data'!$Z35:$AQ35))</f>
        <v>0.00128131488888889</v>
      </c>
      <c r="P218" s="331" t="n">
        <f aca="false">('Summary Data'!AL35-AVERAGE('Summary Data'!$Z35:$AQ35))</f>
        <v>-0.000383705111111111</v>
      </c>
      <c r="Q218" s="331" t="n">
        <f aca="false">('Summary Data'!AM35-AVERAGE('Summary Data'!$Z35:$AQ35))</f>
        <v>-0.000752959111111111</v>
      </c>
      <c r="R218" s="331" t="n">
        <f aca="false">('Summary Data'!AN35-AVERAGE('Summary Data'!$Z35:$AQ35))</f>
        <v>5.48548888888887E-005</v>
      </c>
      <c r="S218" s="331" t="n">
        <f aca="false">('Summary Data'!AO35-AVERAGE('Summary Data'!$Z35:$AQ35))</f>
        <v>0.00225270988888889</v>
      </c>
      <c r="T218" s="331" t="n">
        <f aca="false">('Summary Data'!AP35-AVERAGE('Summary Data'!$Z35:$AQ35))</f>
        <v>0.000768867888888889</v>
      </c>
      <c r="U218" s="331" t="n">
        <f aca="false">('Summary Data'!AQ35-AVERAGE('Summary Data'!$Z35:$AQ35))</f>
        <v>-0.000795655111111111</v>
      </c>
      <c r="V218" s="331" t="n">
        <f aca="false">'Summary Data'!AR35</f>
        <v>-0.002806579</v>
      </c>
      <c r="W218" s="332"/>
    </row>
    <row r="219" customFormat="false" ht="13.5" hidden="false" customHeight="false" outlineLevel="0" collapsed="false">
      <c r="A219" s="322" t="s">
        <v>282</v>
      </c>
      <c r="B219" s="351" t="n">
        <f aca="false">AVERAGE('Summary Data'!Z36:AQ36)</f>
        <v>-0.00445854361111111</v>
      </c>
      <c r="C219" s="323" t="n">
        <f aca="false">'Summary Data'!Y36</f>
        <v>-0.005797415</v>
      </c>
      <c r="D219" s="323" t="n">
        <f aca="false">('Summary Data'!Z36-AVERAGE('Summary Data'!$Z36:$AQ36))</f>
        <v>-0.000962834388888888</v>
      </c>
      <c r="E219" s="323" t="n">
        <f aca="false">('Summary Data'!AA36-AVERAGE('Summary Data'!$Z36:$AQ36))</f>
        <v>0.000657712611111112</v>
      </c>
      <c r="F219" s="323" t="n">
        <f aca="false">('Summary Data'!AB36-AVERAGE('Summary Data'!$Z36:$AQ36))</f>
        <v>-9.50933888888882E-005</v>
      </c>
      <c r="G219" s="323" t="n">
        <f aca="false">('Summary Data'!AC36-AVERAGE('Summary Data'!$Z36:$AQ36))</f>
        <v>0.00105429861111111</v>
      </c>
      <c r="H219" s="323" t="n">
        <f aca="false">('Summary Data'!AD36-AVERAGE('Summary Data'!$Z36:$AQ36))</f>
        <v>0.000403800611111112</v>
      </c>
      <c r="I219" s="323" t="n">
        <f aca="false">('Summary Data'!AE36-AVERAGE('Summary Data'!$Z36:$AQ36))</f>
        <v>-0.00167159338888889</v>
      </c>
      <c r="J219" s="323" t="n">
        <f aca="false">('Summary Data'!AF36-AVERAGE('Summary Data'!$Z36:$AQ36))</f>
        <v>0.00167101361111111</v>
      </c>
      <c r="K219" s="323" t="n">
        <f aca="false">('Summary Data'!AG36-AVERAGE('Summary Data'!$Z36:$AQ36))</f>
        <v>0.00207870961111111</v>
      </c>
      <c r="L219" s="323" t="n">
        <f aca="false">('Summary Data'!AH36-AVERAGE('Summary Data'!$Z36:$AQ36))</f>
        <v>0.00291729461111111</v>
      </c>
      <c r="M219" s="323" t="n">
        <f aca="false">('Summary Data'!AI36-AVERAGE('Summary Data'!$Z36:$AQ36))</f>
        <v>-0.000289018388888888</v>
      </c>
      <c r="N219" s="323" t="n">
        <f aca="false">('Summary Data'!AJ36-AVERAGE('Summary Data'!$Z36:$AQ36))</f>
        <v>-0.000474976388888888</v>
      </c>
      <c r="O219" s="323" t="n">
        <f aca="false">('Summary Data'!AK36-AVERAGE('Summary Data'!$Z36:$AQ36))</f>
        <v>2.03646111111115E-005</v>
      </c>
      <c r="P219" s="323" t="n">
        <f aca="false">('Summary Data'!AL36-AVERAGE('Summary Data'!$Z36:$AQ36))</f>
        <v>0.000119131611111112</v>
      </c>
      <c r="Q219" s="323" t="n">
        <f aca="false">('Summary Data'!AM36-AVERAGE('Summary Data'!$Z36:$AQ36))</f>
        <v>-0.00318796338888889</v>
      </c>
      <c r="R219" s="323" t="n">
        <f aca="false">('Summary Data'!AN36-AVERAGE('Summary Data'!$Z36:$AQ36))</f>
        <v>-0.000477579388888888</v>
      </c>
      <c r="S219" s="323" t="n">
        <f aca="false">('Summary Data'!AO36-AVERAGE('Summary Data'!$Z36:$AQ36))</f>
        <v>0.000978245611111112</v>
      </c>
      <c r="T219" s="323" t="n">
        <f aca="false">('Summary Data'!AP36-AVERAGE('Summary Data'!$Z36:$AQ36))</f>
        <v>-0.00262527838888889</v>
      </c>
      <c r="U219" s="323" t="n">
        <f aca="false">('Summary Data'!AQ36-AVERAGE('Summary Data'!$Z36:$AQ36))</f>
        <v>-0.000116234388888888</v>
      </c>
      <c r="V219" s="323" t="n">
        <f aca="false">'Summary Data'!AR36</f>
        <v>-0.004369879</v>
      </c>
      <c r="W219" s="324"/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-0.0431809999999997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174</v>
      </c>
      <c r="B223" s="358"/>
      <c r="C223" s="359" t="s">
        <v>19</v>
      </c>
      <c r="D223" s="359"/>
      <c r="E223" s="358" t="s">
        <v>21</v>
      </c>
      <c r="F223" s="358"/>
      <c r="G223" s="359" t="s">
        <v>23</v>
      </c>
      <c r="H223" s="359"/>
      <c r="I223" s="358" t="s">
        <v>25</v>
      </c>
      <c r="J223" s="358"/>
      <c r="K223" s="360" t="s">
        <v>28</v>
      </c>
      <c r="L223" s="360"/>
    </row>
    <row r="224" customFormat="false" ht="11.25" hidden="false" customHeight="false" outlineLevel="0" collapsed="false">
      <c r="A224" s="307" t="s">
        <v>284</v>
      </c>
      <c r="B224" s="309" t="s">
        <v>285</v>
      </c>
      <c r="C224" s="308" t="s">
        <v>284</v>
      </c>
      <c r="D224" s="308" t="s">
        <v>285</v>
      </c>
      <c r="E224" s="307" t="s">
        <v>284</v>
      </c>
      <c r="F224" s="309" t="s">
        <v>285</v>
      </c>
      <c r="G224" s="308" t="s">
        <v>284</v>
      </c>
      <c r="H224" s="308" t="s">
        <v>285</v>
      </c>
      <c r="I224" s="307" t="s">
        <v>284</v>
      </c>
      <c r="J224" s="309" t="s">
        <v>285</v>
      </c>
      <c r="K224" s="308" t="s">
        <v>284</v>
      </c>
      <c r="L224" s="309" t="s">
        <v>285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286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7" t="s">
        <v>287</v>
      </c>
      <c r="B228" s="257" t="s">
        <v>288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289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7" t="s">
        <v>290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298" t="n">
        <v>0.75</v>
      </c>
    </row>
    <row r="232" customFormat="false" ht="11.25" hidden="false" customHeight="false" outlineLevel="0" collapsed="false">
      <c r="A232" s="317" t="s">
        <v>291</v>
      </c>
      <c r="B232" s="261" t="n">
        <f aca="false">'Summary Data'!B3</f>
        <v>2.761034</v>
      </c>
      <c r="C232" s="261" t="n">
        <f aca="false">'Summary Data'!C3</f>
        <v>-1.051696</v>
      </c>
      <c r="D232" s="261" t="n">
        <f aca="false">'Summary Data'!D3</f>
        <v>-0.077829</v>
      </c>
      <c r="E232" s="261" t="n">
        <f aca="false">'Summary Data'!E3</f>
        <v>-1.075638</v>
      </c>
      <c r="F232" s="261" t="n">
        <f aca="false">'Summary Data'!F3</f>
        <v>0.648517</v>
      </c>
      <c r="G232" s="261" t="n">
        <f aca="false">'Summary Data'!G3</f>
        <v>-0.402167</v>
      </c>
      <c r="H232" s="261" t="n">
        <f aca="false">'Summary Data'!H3</f>
        <v>0.679013</v>
      </c>
      <c r="I232" s="261" t="n">
        <f aca="false">'Summary Data'!I3</f>
        <v>0.44596</v>
      </c>
      <c r="J232" s="261" t="n">
        <f aca="false">'Summary Data'!J3</f>
        <v>0.004473</v>
      </c>
      <c r="K232" s="261" t="n">
        <f aca="false">'Summary Data'!K3</f>
        <v>0.835815</v>
      </c>
      <c r="L232" s="261" t="n">
        <f aca="false">'Summary Data'!L3</f>
        <v>-0.537636</v>
      </c>
      <c r="M232" s="261" t="n">
        <f aca="false">'Summary Data'!M3</f>
        <v>0.184405</v>
      </c>
      <c r="N232" s="261" t="n">
        <f aca="false">'Summary Data'!N3</f>
        <v>-0.556378</v>
      </c>
      <c r="O232" s="261" t="n">
        <f aca="false">'Summary Data'!O3</f>
        <v>0.674557</v>
      </c>
      <c r="P232" s="261" t="n">
        <f aca="false">'Summary Data'!P3</f>
        <v>-0.321615</v>
      </c>
      <c r="Q232" s="261" t="n">
        <f aca="false">'Summary Data'!Q3</f>
        <v>0.703952</v>
      </c>
      <c r="R232" s="261" t="n">
        <f aca="false">'Summary Data'!R3</f>
        <v>-0.796391</v>
      </c>
      <c r="S232" s="261" t="n">
        <f aca="false">'Summary Data'!S3</f>
        <v>0.010816</v>
      </c>
      <c r="T232" s="261" t="n">
        <f aca="false">'Summary Data'!T3</f>
        <v>-0.34283</v>
      </c>
      <c r="U232" s="298" t="n">
        <f aca="false">'Summary Data'!U3</f>
        <v>-1.370103</v>
      </c>
    </row>
    <row r="233" customFormat="false" ht="11.25" hidden="false" customHeight="false" outlineLevel="0" collapsed="false">
      <c r="A233" s="317" t="s">
        <v>292</v>
      </c>
      <c r="B233" s="261" t="n">
        <f aca="false">B231*B232/2</f>
        <v>20.707755</v>
      </c>
      <c r="C233" s="261" t="n">
        <f aca="false">C231*C232</f>
        <v>-14.986668</v>
      </c>
      <c r="D233" s="261" t="n">
        <f aca="false">D231*D232</f>
        <v>-1.0506915</v>
      </c>
      <c r="E233" s="261" t="n">
        <f aca="false">E231*E232</f>
        <v>-13.7143845</v>
      </c>
      <c r="F233" s="261" t="n">
        <f aca="false">F231*F232</f>
        <v>7.782204</v>
      </c>
      <c r="G233" s="261" t="n">
        <f aca="false">G231*G232</f>
        <v>-4.52437875</v>
      </c>
      <c r="H233" s="261" t="n">
        <f aca="false">H231*H232</f>
        <v>7.1296365</v>
      </c>
      <c r="I233" s="261" t="n">
        <f aca="false">I231*I232</f>
        <v>4.34811</v>
      </c>
      <c r="J233" s="261" t="n">
        <f aca="false">J231*J232</f>
        <v>0.040257</v>
      </c>
      <c r="K233" s="261" t="n">
        <f aca="false">K231*K232</f>
        <v>6.89547375</v>
      </c>
      <c r="L233" s="261" t="n">
        <f aca="false">L231*L232</f>
        <v>-4.03227</v>
      </c>
      <c r="M233" s="261" t="n">
        <f aca="false">M231*M232</f>
        <v>1.24473375</v>
      </c>
      <c r="N233" s="261" t="n">
        <f aca="false">N231*N232</f>
        <v>-3.338268</v>
      </c>
      <c r="O233" s="261" t="n">
        <f aca="false">O231*O232</f>
        <v>3.54142425</v>
      </c>
      <c r="P233" s="261" t="n">
        <f aca="false">P231*P232</f>
        <v>-1.4472675</v>
      </c>
      <c r="Q233" s="261" t="n">
        <f aca="false">Q231*Q232</f>
        <v>2.63982</v>
      </c>
      <c r="R233" s="261" t="n">
        <f aca="false">R231*R232</f>
        <v>-2.389173</v>
      </c>
      <c r="S233" s="261" t="n">
        <f aca="false">S231*S232</f>
        <v>0.024336</v>
      </c>
      <c r="T233" s="261" t="n">
        <f aca="false">T231*T232</f>
        <v>-0.514245</v>
      </c>
      <c r="U233" s="298" t="n">
        <f aca="false">U231*U232/2</f>
        <v>-0.513788625</v>
      </c>
    </row>
    <row r="234" customFormat="false" ht="12" hidden="false" customHeight="false" outlineLevel="0" collapsed="false">
      <c r="A234" s="366" t="s">
        <v>293</v>
      </c>
      <c r="B234" s="297" t="n">
        <f aca="false">SUM(B233:U233)*0.75/1000</f>
        <v>0.0058819615312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294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7" t="s">
        <v>290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298" t="n">
        <v>0.75</v>
      </c>
    </row>
    <row r="239" customFormat="false" ht="11.25" hidden="false" customHeight="false" outlineLevel="0" collapsed="false">
      <c r="A239" s="317" t="s">
        <v>291</v>
      </c>
      <c r="B239" s="261" t="n">
        <f aca="false">'Summary Data'!Y3</f>
        <v>4.120635</v>
      </c>
      <c r="C239" s="261" t="n">
        <f aca="false">'Summary Data'!Z3</f>
        <v>-0.838154</v>
      </c>
      <c r="D239" s="261" t="n">
        <f aca="false">'Summary Data'!AA3</f>
        <v>-0.001175</v>
      </c>
      <c r="E239" s="261" t="n">
        <f aca="false">'Summary Data'!AB3</f>
        <v>-0.450748</v>
      </c>
      <c r="F239" s="261" t="n">
        <f aca="false">'Summary Data'!AC3</f>
        <v>0.200317</v>
      </c>
      <c r="G239" s="261" t="n">
        <f aca="false">'Summary Data'!AD3</f>
        <v>-0.538705</v>
      </c>
      <c r="H239" s="261" t="n">
        <f aca="false">'Summary Data'!AE3</f>
        <v>-0.036034</v>
      </c>
      <c r="I239" s="261" t="n">
        <f aca="false">'Summary Data'!AF3</f>
        <v>0.279331</v>
      </c>
      <c r="J239" s="261" t="n">
        <f aca="false">'Summary Data'!AG3</f>
        <v>0.510345</v>
      </c>
      <c r="K239" s="261" t="n">
        <f aca="false">'Summary Data'!AH3</f>
        <v>-0.496444</v>
      </c>
      <c r="L239" s="261" t="n">
        <f aca="false">'Summary Data'!AI3</f>
        <v>0.108619</v>
      </c>
      <c r="M239" s="261" t="n">
        <f aca="false">'Summary Data'!AJ3</f>
        <v>-0.734735</v>
      </c>
      <c r="N239" s="261" t="n">
        <f aca="false">'Summary Data'!AK3</f>
        <v>0.259207</v>
      </c>
      <c r="O239" s="261" t="n">
        <f aca="false">'Summary Data'!AL3</f>
        <v>0.862891</v>
      </c>
      <c r="P239" s="261" t="n">
        <f aca="false">'Summary Data'!AM3</f>
        <v>0.001855</v>
      </c>
      <c r="Q239" s="261" t="n">
        <f aca="false">'Summary Data'!AN3</f>
        <v>0.368918</v>
      </c>
      <c r="R239" s="261" t="n">
        <f aca="false">'Summary Data'!AO3</f>
        <v>-0.398172</v>
      </c>
      <c r="S239" s="261" t="n">
        <f aca="false">'Summary Data'!AP3</f>
        <v>-0.780525</v>
      </c>
      <c r="T239" s="261" t="n">
        <f aca="false">'Summary Data'!AQ3</f>
        <v>-0.317726</v>
      </c>
      <c r="U239" s="298" t="n">
        <f aca="false">'Summary Data'!AR3</f>
        <v>-0.895034</v>
      </c>
    </row>
    <row r="240" customFormat="false" ht="11.25" hidden="false" customHeight="false" outlineLevel="0" collapsed="false">
      <c r="A240" s="317" t="s">
        <v>292</v>
      </c>
      <c r="B240" s="261" t="n">
        <f aca="false">B238*B239/2</f>
        <v>30.9047625</v>
      </c>
      <c r="C240" s="261" t="n">
        <f aca="false">C238*C239</f>
        <v>-11.9436945</v>
      </c>
      <c r="D240" s="261" t="n">
        <f aca="false">D238*D239</f>
        <v>-0.0158625</v>
      </c>
      <c r="E240" s="261" t="n">
        <f aca="false">E238*E239</f>
        <v>-5.747037</v>
      </c>
      <c r="F240" s="261" t="n">
        <f aca="false">F238*F239</f>
        <v>2.403804</v>
      </c>
      <c r="G240" s="261" t="n">
        <f aca="false">G238*G239</f>
        <v>-6.06043125</v>
      </c>
      <c r="H240" s="261" t="n">
        <f aca="false">H238*H239</f>
        <v>-0.378357</v>
      </c>
      <c r="I240" s="261" t="n">
        <f aca="false">I238*I239</f>
        <v>2.72347725</v>
      </c>
      <c r="J240" s="261" t="n">
        <f aca="false">J238*J239</f>
        <v>4.593105</v>
      </c>
      <c r="K240" s="261" t="n">
        <f aca="false">K238*K239</f>
        <v>-4.095663</v>
      </c>
      <c r="L240" s="261" t="n">
        <f aca="false">L238*L239</f>
        <v>0.8146425</v>
      </c>
      <c r="M240" s="261" t="n">
        <f aca="false">M238*M239</f>
        <v>-4.95946125</v>
      </c>
      <c r="N240" s="261" t="n">
        <f aca="false">N238*N239</f>
        <v>1.555242</v>
      </c>
      <c r="O240" s="261" t="n">
        <f aca="false">O238*O239</f>
        <v>4.53017775</v>
      </c>
      <c r="P240" s="261" t="n">
        <f aca="false">P238*P239</f>
        <v>0.0083475</v>
      </c>
      <c r="Q240" s="261" t="n">
        <f aca="false">Q238*Q239</f>
        <v>1.3834425</v>
      </c>
      <c r="R240" s="261" t="n">
        <f aca="false">R238*R239</f>
        <v>-1.194516</v>
      </c>
      <c r="S240" s="261" t="n">
        <f aca="false">S238*S239</f>
        <v>-1.75618125</v>
      </c>
      <c r="T240" s="261" t="n">
        <f aca="false">T238*T239</f>
        <v>-0.476589</v>
      </c>
      <c r="U240" s="298" t="n">
        <f aca="false">U238*U239/2</f>
        <v>-0.33563775</v>
      </c>
    </row>
    <row r="241" customFormat="false" ht="12" hidden="false" customHeight="false" outlineLevel="0" collapsed="false">
      <c r="A241" s="366" t="s">
        <v>293</v>
      </c>
      <c r="B241" s="297" t="n">
        <f aca="false">SUM(B240:U240)*0.75/1000</f>
        <v>0.00896517787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8"/>
      <c r="B2" s="369" t="s">
        <v>296</v>
      </c>
      <c r="C2" s="370" t="s">
        <v>297</v>
      </c>
      <c r="D2" s="371" t="s">
        <v>298</v>
      </c>
      <c r="E2" s="372" t="s">
        <v>299</v>
      </c>
      <c r="F2" s="373"/>
      <c r="G2" s="373"/>
      <c r="H2" s="369" t="s">
        <v>296</v>
      </c>
      <c r="I2" s="370" t="s">
        <v>297</v>
      </c>
      <c r="J2" s="371" t="s">
        <v>298</v>
      </c>
      <c r="K2" s="372" t="s">
        <v>299</v>
      </c>
      <c r="L2" s="374"/>
      <c r="M2" s="374"/>
      <c r="N2" s="374"/>
      <c r="O2" s="374"/>
      <c r="P2" s="374"/>
      <c r="Q2" s="374"/>
      <c r="R2" s="95"/>
      <c r="S2" s="95"/>
      <c r="T2" s="95"/>
      <c r="U2" s="375"/>
    </row>
    <row r="3" customFormat="false" ht="12.75" hidden="false" customHeight="false" outlineLevel="0" collapsed="false">
      <c r="A3" s="368" t="s">
        <v>300</v>
      </c>
      <c r="B3" s="376" t="n">
        <v>14.45</v>
      </c>
      <c r="C3" s="377" t="n">
        <v>0.01</v>
      </c>
      <c r="D3" s="61" t="n">
        <v>3.5</v>
      </c>
      <c r="E3" s="15" t="n">
        <v>7</v>
      </c>
      <c r="F3" s="378" t="s">
        <v>48</v>
      </c>
      <c r="G3" s="378"/>
      <c r="H3" s="376" t="n">
        <v>0</v>
      </c>
      <c r="I3" s="377" t="n">
        <v>0.32</v>
      </c>
      <c r="J3" s="61" t="n">
        <v>3.5</v>
      </c>
      <c r="K3" s="15" t="n">
        <v>7</v>
      </c>
      <c r="L3" s="374"/>
      <c r="M3" s="374"/>
      <c r="N3" s="374"/>
      <c r="O3" s="374"/>
      <c r="P3" s="374"/>
      <c r="Q3" s="374"/>
      <c r="R3" s="95"/>
      <c r="S3" s="95"/>
      <c r="T3" s="95"/>
      <c r="U3" s="375"/>
    </row>
    <row r="4" customFormat="false" ht="13.5" hidden="false" customHeight="false" outlineLevel="0" collapsed="false">
      <c r="A4" s="368" t="s">
        <v>301</v>
      </c>
      <c r="B4" s="379" t="n">
        <v>-3750</v>
      </c>
      <c r="C4" s="42" t="n">
        <v>130</v>
      </c>
      <c r="D4" s="94" t="n">
        <v>3.5</v>
      </c>
      <c r="E4" s="14" t="n">
        <v>7</v>
      </c>
      <c r="F4" s="380"/>
      <c r="G4" s="380"/>
      <c r="H4" s="379"/>
      <c r="I4" s="42"/>
      <c r="J4" s="94"/>
      <c r="K4" s="14"/>
      <c r="L4" s="381"/>
      <c r="M4" s="381"/>
      <c r="N4" s="381"/>
      <c r="O4" s="381"/>
      <c r="P4" s="381"/>
      <c r="Q4" s="381"/>
      <c r="R4" s="95"/>
      <c r="S4" s="95"/>
      <c r="T4" s="95"/>
      <c r="U4" s="375"/>
    </row>
    <row r="5" customFormat="false" ht="13.5" hidden="false" customHeight="false" outlineLevel="0" collapsed="false">
      <c r="A5" s="382"/>
      <c r="B5" s="383" t="s">
        <v>302</v>
      </c>
      <c r="C5" s="383"/>
      <c r="D5" s="383"/>
      <c r="E5" s="383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8"/>
      <c r="B6" s="384" t="s">
        <v>307</v>
      </c>
      <c r="C6" s="384" t="s">
        <v>308</v>
      </c>
      <c r="D6" s="384" t="s">
        <v>298</v>
      </c>
      <c r="E6" s="385" t="s">
        <v>299</v>
      </c>
      <c r="F6" s="384" t="s">
        <v>307</v>
      </c>
      <c r="G6" s="384" t="s">
        <v>308</v>
      </c>
      <c r="H6" s="384" t="s">
        <v>298</v>
      </c>
      <c r="I6" s="386" t="s">
        <v>299</v>
      </c>
      <c r="J6" s="384" t="s">
        <v>307</v>
      </c>
      <c r="K6" s="386" t="s">
        <v>308</v>
      </c>
      <c r="L6" s="384" t="s">
        <v>298</v>
      </c>
      <c r="M6" s="385" t="s">
        <v>299</v>
      </c>
      <c r="N6" s="387" t="s">
        <v>307</v>
      </c>
      <c r="O6" s="384" t="s">
        <v>308</v>
      </c>
      <c r="P6" s="386" t="s">
        <v>298</v>
      </c>
      <c r="Q6" s="384" t="s">
        <v>299</v>
      </c>
      <c r="R6" s="387" t="s">
        <v>307</v>
      </c>
      <c r="S6" s="384" t="s">
        <v>308</v>
      </c>
      <c r="T6" s="386" t="s">
        <v>298</v>
      </c>
      <c r="U6" s="384" t="s">
        <v>299</v>
      </c>
    </row>
    <row r="7" customFormat="false" ht="13.5" hidden="false" customHeight="false" outlineLevel="0" collapsed="false">
      <c r="A7" s="368" t="s">
        <v>309</v>
      </c>
      <c r="B7" s="260" t="n">
        <v>595.85</v>
      </c>
      <c r="C7" s="298" t="n">
        <v>0.36</v>
      </c>
      <c r="D7" s="266" t="n">
        <v>4</v>
      </c>
      <c r="E7" s="298" t="n">
        <v>8</v>
      </c>
      <c r="F7" s="266" t="n">
        <v>0</v>
      </c>
      <c r="G7" s="266" t="n">
        <v>1.5</v>
      </c>
      <c r="H7" s="266" t="n">
        <v>4</v>
      </c>
      <c r="I7" s="261" t="n">
        <v>8</v>
      </c>
      <c r="J7" s="266" t="n">
        <v>-3848.5</v>
      </c>
      <c r="K7" s="261" t="n">
        <v>151</v>
      </c>
      <c r="L7" s="266" t="n">
        <v>3.5</v>
      </c>
      <c r="M7" s="298" t="n">
        <v>7</v>
      </c>
      <c r="N7" s="317" t="n">
        <v>-3657.5</v>
      </c>
      <c r="O7" s="266" t="n">
        <v>284</v>
      </c>
      <c r="P7" s="261" t="n">
        <v>3.5</v>
      </c>
      <c r="Q7" s="266" t="n">
        <v>7</v>
      </c>
      <c r="R7" s="388" t="n">
        <v>8.2</v>
      </c>
      <c r="S7" s="389" t="n">
        <v>2</v>
      </c>
      <c r="T7" s="390" t="n">
        <v>3.5</v>
      </c>
      <c r="U7" s="389" t="n">
        <v>7</v>
      </c>
    </row>
    <row r="8" customFormat="false" ht="13.5" hidden="false" customHeight="false" outlineLevel="0" collapsed="false">
      <c r="A8" s="382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5"/>
      <c r="S8" s="95"/>
      <c r="T8" s="95"/>
      <c r="U8" s="375"/>
    </row>
    <row r="9" customFormat="false" ht="13.5" hidden="false" customHeight="false" outlineLevel="0" collapsed="false">
      <c r="A9" s="380"/>
      <c r="B9" s="391" t="s">
        <v>307</v>
      </c>
      <c r="C9" s="10" t="s">
        <v>308</v>
      </c>
      <c r="D9" s="391" t="s">
        <v>298</v>
      </c>
      <c r="E9" s="391" t="s">
        <v>299</v>
      </c>
      <c r="F9" s="391" t="s">
        <v>307</v>
      </c>
      <c r="G9" s="391" t="s">
        <v>308</v>
      </c>
      <c r="H9" s="391" t="s">
        <v>298</v>
      </c>
      <c r="I9" s="391" t="s">
        <v>299</v>
      </c>
      <c r="J9" s="384" t="s">
        <v>307</v>
      </c>
      <c r="K9" s="384" t="s">
        <v>308</v>
      </c>
      <c r="L9" s="384" t="s">
        <v>298</v>
      </c>
      <c r="M9" s="385" t="s">
        <v>299</v>
      </c>
      <c r="N9" s="384" t="s">
        <v>307</v>
      </c>
      <c r="O9" s="384" t="s">
        <v>308</v>
      </c>
      <c r="P9" s="384" t="s">
        <v>298</v>
      </c>
      <c r="Q9" s="385" t="s">
        <v>299</v>
      </c>
      <c r="R9" s="95"/>
      <c r="S9" s="95"/>
      <c r="T9" s="95"/>
      <c r="U9" s="375"/>
    </row>
    <row r="10" customFormat="false" ht="13.5" hidden="false" customHeight="false" outlineLevel="0" collapsed="false">
      <c r="A10" s="1" t="s">
        <v>314</v>
      </c>
      <c r="B10" s="392" t="n">
        <v>0</v>
      </c>
      <c r="C10" s="393" t="n">
        <v>0</v>
      </c>
      <c r="D10" s="392" t="n">
        <v>3.5</v>
      </c>
      <c r="E10" s="393" t="n">
        <v>7</v>
      </c>
      <c r="F10" s="394" t="n">
        <v>0</v>
      </c>
      <c r="G10" s="395" t="n">
        <v>0.5</v>
      </c>
      <c r="H10" s="394" t="n">
        <v>4</v>
      </c>
      <c r="I10" s="395" t="n">
        <v>8</v>
      </c>
      <c r="J10" s="396" t="n">
        <v>5</v>
      </c>
      <c r="K10" s="390" t="n">
        <v>2</v>
      </c>
      <c r="L10" s="389" t="n">
        <v>3.5</v>
      </c>
      <c r="M10" s="397" t="n">
        <v>7</v>
      </c>
      <c r="N10" s="388" t="n">
        <v>-0.4</v>
      </c>
      <c r="O10" s="389" t="n">
        <v>1</v>
      </c>
      <c r="P10" s="390" t="n">
        <v>3.5</v>
      </c>
      <c r="Q10" s="389" t="n">
        <v>7</v>
      </c>
      <c r="R10" s="95"/>
      <c r="S10" s="95"/>
      <c r="T10" s="95"/>
      <c r="U10" s="375"/>
    </row>
    <row r="11" customFormat="false" ht="12.75" hidden="false" customHeight="false" outlineLevel="0" collapsed="false">
      <c r="A11" s="368" t="s">
        <v>315</v>
      </c>
      <c r="B11" s="398" t="n">
        <v>0</v>
      </c>
      <c r="C11" s="399" t="n">
        <v>0.64</v>
      </c>
      <c r="D11" s="398" t="n">
        <v>3.5</v>
      </c>
      <c r="E11" s="399" t="n">
        <v>7</v>
      </c>
      <c r="F11" s="400" t="n">
        <v>0</v>
      </c>
      <c r="G11" s="401" t="n">
        <v>0.6</v>
      </c>
      <c r="H11" s="400" t="n">
        <v>4</v>
      </c>
      <c r="I11" s="401" t="n">
        <v>8</v>
      </c>
      <c r="J11" s="298" t="n">
        <v>0</v>
      </c>
      <c r="K11" s="261" t="n">
        <v>5</v>
      </c>
      <c r="L11" s="266" t="n">
        <v>3.5</v>
      </c>
      <c r="M11" s="298" t="n">
        <v>7</v>
      </c>
      <c r="N11" s="317" t="n">
        <v>0</v>
      </c>
      <c r="O11" s="266" t="n">
        <v>2</v>
      </c>
      <c r="P11" s="261" t="n">
        <v>3.5</v>
      </c>
      <c r="Q11" s="266" t="n">
        <v>7</v>
      </c>
      <c r="R11" s="95"/>
      <c r="S11" s="95"/>
      <c r="T11" s="95"/>
      <c r="U11" s="375"/>
    </row>
    <row r="12" customFormat="false" ht="12.75" hidden="false" customHeight="false" outlineLevel="0" collapsed="false">
      <c r="A12" s="368" t="s">
        <v>316</v>
      </c>
      <c r="B12" s="398" t="n">
        <v>-4</v>
      </c>
      <c r="C12" s="399" t="n">
        <v>2</v>
      </c>
      <c r="D12" s="398" t="n">
        <v>3.5</v>
      </c>
      <c r="E12" s="399" t="n">
        <v>7</v>
      </c>
      <c r="F12" s="400" t="n">
        <v>0</v>
      </c>
      <c r="G12" s="401" t="n">
        <v>0.6</v>
      </c>
      <c r="H12" s="400" t="n">
        <v>4</v>
      </c>
      <c r="I12" s="401" t="n">
        <v>8</v>
      </c>
      <c r="J12" s="298" t="n">
        <v>39</v>
      </c>
      <c r="K12" s="261" t="n">
        <v>4.6</v>
      </c>
      <c r="L12" s="266" t="n">
        <v>3.5</v>
      </c>
      <c r="M12" s="298" t="n">
        <v>7</v>
      </c>
      <c r="N12" s="317" t="n">
        <v>-11.57</v>
      </c>
      <c r="O12" s="266" t="n">
        <v>2.5</v>
      </c>
      <c r="P12" s="261" t="n">
        <v>3.5</v>
      </c>
      <c r="Q12" s="266" t="n">
        <v>7</v>
      </c>
      <c r="R12" s="95"/>
      <c r="S12" s="95"/>
      <c r="T12" s="95"/>
      <c r="U12" s="375"/>
    </row>
    <row r="13" customFormat="false" ht="12.75" hidden="false" customHeight="false" outlineLevel="0" collapsed="false">
      <c r="A13" s="368" t="s">
        <v>317</v>
      </c>
      <c r="B13" s="398" t="n">
        <v>0</v>
      </c>
      <c r="C13" s="399" t="n">
        <v>0.14</v>
      </c>
      <c r="D13" s="398" t="n">
        <v>3.5</v>
      </c>
      <c r="E13" s="399" t="n">
        <v>7</v>
      </c>
      <c r="F13" s="400" t="n">
        <v>0</v>
      </c>
      <c r="G13" s="401" t="n">
        <v>0.16</v>
      </c>
      <c r="H13" s="400" t="n">
        <v>4</v>
      </c>
      <c r="I13" s="401" t="n">
        <v>8</v>
      </c>
      <c r="J13" s="298" t="n">
        <v>0</v>
      </c>
      <c r="K13" s="261" t="n">
        <v>0.9</v>
      </c>
      <c r="L13" s="266" t="n">
        <v>3.5</v>
      </c>
      <c r="M13" s="298" t="n">
        <v>7</v>
      </c>
      <c r="N13" s="317" t="n">
        <v>0</v>
      </c>
      <c r="O13" s="266" t="n">
        <v>0.38</v>
      </c>
      <c r="P13" s="261" t="n">
        <v>3.5</v>
      </c>
      <c r="Q13" s="266" t="n">
        <v>7</v>
      </c>
      <c r="R13" s="95"/>
      <c r="S13" s="95"/>
      <c r="T13" s="95"/>
      <c r="U13" s="375"/>
    </row>
    <row r="14" customFormat="false" ht="12.75" hidden="false" customHeight="false" outlineLevel="0" collapsed="false">
      <c r="A14" s="368" t="s">
        <v>318</v>
      </c>
      <c r="B14" s="398" t="n">
        <v>0.04</v>
      </c>
      <c r="C14" s="399" t="n">
        <v>0.5</v>
      </c>
      <c r="D14" s="398" t="n">
        <v>3.5</v>
      </c>
      <c r="E14" s="399" t="n">
        <v>7</v>
      </c>
      <c r="F14" s="400" t="n">
        <v>0</v>
      </c>
      <c r="G14" s="401" t="n">
        <v>0.16</v>
      </c>
      <c r="H14" s="400" t="n">
        <v>4</v>
      </c>
      <c r="I14" s="401" t="n">
        <v>8</v>
      </c>
      <c r="J14" s="298" t="n">
        <v>-1.75</v>
      </c>
      <c r="K14" s="261" t="n">
        <v>1.3</v>
      </c>
      <c r="L14" s="266" t="n">
        <v>3.5</v>
      </c>
      <c r="M14" s="298" t="n">
        <v>7</v>
      </c>
      <c r="N14" s="317" t="n">
        <v>-2.3</v>
      </c>
      <c r="O14" s="266" t="n">
        <v>0.7</v>
      </c>
      <c r="P14" s="261" t="n">
        <v>3.5</v>
      </c>
      <c r="Q14" s="266" t="n">
        <v>7</v>
      </c>
      <c r="R14" s="95"/>
      <c r="S14" s="95"/>
      <c r="T14" s="95"/>
      <c r="U14" s="375"/>
    </row>
    <row r="15" customFormat="false" ht="12.75" hidden="false" customHeight="false" outlineLevel="0" collapsed="false">
      <c r="A15" s="368" t="s">
        <v>319</v>
      </c>
      <c r="B15" s="398" t="n">
        <v>0</v>
      </c>
      <c r="C15" s="399" t="n">
        <v>0.054</v>
      </c>
      <c r="D15" s="398" t="n">
        <v>3.5</v>
      </c>
      <c r="E15" s="399" t="n">
        <v>7</v>
      </c>
      <c r="F15" s="400" t="n">
        <v>0</v>
      </c>
      <c r="G15" s="401" t="n">
        <v>0.07</v>
      </c>
      <c r="H15" s="400" t="n">
        <v>4</v>
      </c>
      <c r="I15" s="401" t="n">
        <v>8</v>
      </c>
      <c r="J15" s="298" t="n">
        <v>0</v>
      </c>
      <c r="K15" s="261" t="n">
        <v>0.34</v>
      </c>
      <c r="L15" s="266" t="n">
        <v>3.5</v>
      </c>
      <c r="M15" s="298" t="n">
        <v>7</v>
      </c>
      <c r="N15" s="317" t="n">
        <v>0</v>
      </c>
      <c r="O15" s="266" t="n">
        <v>0.1</v>
      </c>
      <c r="P15" s="261" t="n">
        <v>3.5</v>
      </c>
      <c r="Q15" s="266" t="n">
        <v>7</v>
      </c>
      <c r="R15" s="95"/>
      <c r="S15" s="95"/>
      <c r="T15" s="95"/>
      <c r="U15" s="375"/>
    </row>
    <row r="16" customFormat="false" ht="12.75" hidden="false" customHeight="false" outlineLevel="0" collapsed="false">
      <c r="A16" s="368" t="s">
        <v>320</v>
      </c>
      <c r="B16" s="398" t="n">
        <v>1.03</v>
      </c>
      <c r="C16" s="399" t="n">
        <v>0.09</v>
      </c>
      <c r="D16" s="398" t="n">
        <v>3.5</v>
      </c>
      <c r="E16" s="399" t="n">
        <v>7</v>
      </c>
      <c r="F16" s="400" t="n">
        <v>0</v>
      </c>
      <c r="G16" s="401" t="n">
        <v>0.054</v>
      </c>
      <c r="H16" s="400" t="n">
        <v>4</v>
      </c>
      <c r="I16" s="401" t="n">
        <v>8</v>
      </c>
      <c r="J16" s="298" t="n">
        <v>3.01</v>
      </c>
      <c r="K16" s="261" t="n">
        <v>0.3</v>
      </c>
      <c r="L16" s="266" t="n">
        <v>3.5</v>
      </c>
      <c r="M16" s="298" t="n">
        <v>7</v>
      </c>
      <c r="N16" s="317" t="n">
        <v>0.82</v>
      </c>
      <c r="O16" s="266" t="n">
        <v>0.2</v>
      </c>
      <c r="P16" s="261" t="n">
        <v>3.5</v>
      </c>
      <c r="Q16" s="266" t="n">
        <v>7</v>
      </c>
      <c r="R16" s="95"/>
      <c r="S16" s="95"/>
      <c r="T16" s="95"/>
      <c r="U16" s="375"/>
    </row>
    <row r="17" customFormat="false" ht="12.75" hidden="false" customHeight="false" outlineLevel="0" collapsed="false">
      <c r="A17" s="368" t="s">
        <v>321</v>
      </c>
      <c r="B17" s="398" t="n">
        <v>0</v>
      </c>
      <c r="C17" s="399" t="n">
        <v>0.02</v>
      </c>
      <c r="D17" s="398" t="n">
        <v>3.5</v>
      </c>
      <c r="E17" s="399" t="n">
        <v>7</v>
      </c>
      <c r="F17" s="400" t="n">
        <v>0</v>
      </c>
      <c r="G17" s="401" t="n">
        <v>0.034</v>
      </c>
      <c r="H17" s="400" t="n">
        <v>4</v>
      </c>
      <c r="I17" s="401" t="n">
        <v>8</v>
      </c>
      <c r="J17" s="298" t="n">
        <v>0</v>
      </c>
      <c r="K17" s="261" t="n">
        <v>0.1</v>
      </c>
      <c r="L17" s="266" t="n">
        <v>3.5</v>
      </c>
      <c r="M17" s="298" t="n">
        <v>7</v>
      </c>
      <c r="N17" s="317" t="n">
        <v>0</v>
      </c>
      <c r="O17" s="266" t="n">
        <v>0.05</v>
      </c>
      <c r="P17" s="261" t="n">
        <v>3.5</v>
      </c>
      <c r="Q17" s="266" t="n">
        <v>7</v>
      </c>
      <c r="R17" s="95"/>
      <c r="S17" s="95"/>
      <c r="T17" s="95"/>
      <c r="U17" s="375"/>
    </row>
    <row r="18" customFormat="false" ht="12.75" hidden="false" customHeight="false" outlineLevel="0" collapsed="false">
      <c r="A18" s="368" t="s">
        <v>322</v>
      </c>
      <c r="B18" s="398" t="n">
        <v>0.53</v>
      </c>
      <c r="C18" s="399" t="n">
        <v>0.03</v>
      </c>
      <c r="D18" s="398" t="n">
        <v>3.5</v>
      </c>
      <c r="E18" s="399" t="n">
        <v>7</v>
      </c>
      <c r="F18" s="400" t="n">
        <v>0</v>
      </c>
      <c r="G18" s="401" t="n">
        <v>0.02</v>
      </c>
      <c r="H18" s="400" t="n">
        <v>4</v>
      </c>
      <c r="I18" s="401" t="n">
        <v>8</v>
      </c>
      <c r="J18" s="298" t="n">
        <v>0.566</v>
      </c>
      <c r="K18" s="261" t="n">
        <v>0.05</v>
      </c>
      <c r="L18" s="266" t="n">
        <v>3.5</v>
      </c>
      <c r="M18" s="298" t="n">
        <v>7</v>
      </c>
      <c r="N18" s="317" t="n">
        <v>0.43</v>
      </c>
      <c r="O18" s="266" t="n">
        <v>0.06</v>
      </c>
      <c r="P18" s="261" t="n">
        <v>3.5</v>
      </c>
      <c r="Q18" s="266" t="n">
        <v>7</v>
      </c>
      <c r="R18" s="95"/>
      <c r="S18" s="95"/>
      <c r="T18" s="95"/>
      <c r="U18" s="375"/>
    </row>
    <row r="19" customFormat="false" ht="12.75" hidden="false" customHeight="false" outlineLevel="0" collapsed="false">
      <c r="A19" s="368" t="s">
        <v>323</v>
      </c>
      <c r="B19" s="398" t="n">
        <v>0</v>
      </c>
      <c r="C19" s="399" t="n">
        <v>0.0045</v>
      </c>
      <c r="D19" s="398" t="n">
        <v>3.5</v>
      </c>
      <c r="E19" s="399" t="n">
        <v>7</v>
      </c>
      <c r="F19" s="400" t="n">
        <v>0</v>
      </c>
      <c r="G19" s="401" t="n">
        <v>0.04</v>
      </c>
      <c r="H19" s="400" t="n">
        <v>4</v>
      </c>
      <c r="I19" s="401" t="n">
        <v>8</v>
      </c>
      <c r="J19" s="298" t="n">
        <v>0</v>
      </c>
      <c r="K19" s="261" t="n">
        <v>0.1</v>
      </c>
      <c r="L19" s="266" t="n">
        <v>3.5</v>
      </c>
      <c r="M19" s="298" t="n">
        <v>7</v>
      </c>
      <c r="N19" s="317" t="n">
        <v>0</v>
      </c>
      <c r="O19" s="266" t="n">
        <v>0.075</v>
      </c>
      <c r="P19" s="261" t="n">
        <v>3.5</v>
      </c>
      <c r="Q19" s="266" t="n">
        <v>7</v>
      </c>
      <c r="R19" s="95"/>
      <c r="S19" s="95"/>
      <c r="T19" s="95"/>
      <c r="U19" s="375"/>
    </row>
    <row r="20" customFormat="false" ht="12.75" hidden="false" customHeight="false" outlineLevel="0" collapsed="false">
      <c r="A20" s="368" t="s">
        <v>324</v>
      </c>
      <c r="B20" s="398" t="n">
        <v>0.74</v>
      </c>
      <c r="C20" s="399" t="n">
        <v>0.011</v>
      </c>
      <c r="D20" s="398" t="n">
        <v>3.5</v>
      </c>
      <c r="E20" s="399" t="n">
        <v>7</v>
      </c>
      <c r="F20" s="400" t="n">
        <v>0</v>
      </c>
      <c r="G20" s="401" t="n">
        <v>0.0059</v>
      </c>
      <c r="H20" s="400" t="n">
        <v>4</v>
      </c>
      <c r="I20" s="401" t="n">
        <v>8</v>
      </c>
      <c r="J20" s="298" t="n">
        <v>0.632</v>
      </c>
      <c r="K20" s="261" t="n">
        <v>0.03</v>
      </c>
      <c r="L20" s="266" t="n">
        <v>3.5</v>
      </c>
      <c r="M20" s="298" t="n">
        <v>7</v>
      </c>
      <c r="N20" s="317" t="n">
        <v>0.65</v>
      </c>
      <c r="O20" s="266" t="n">
        <v>0.018</v>
      </c>
      <c r="P20" s="261" t="n">
        <v>3.5</v>
      </c>
      <c r="Q20" s="266" t="n">
        <v>7</v>
      </c>
      <c r="R20" s="95"/>
      <c r="S20" s="95"/>
      <c r="T20" s="95"/>
      <c r="U20" s="375"/>
    </row>
    <row r="21" customFormat="false" ht="12.75" hidden="false" customHeight="false" outlineLevel="0" collapsed="false">
      <c r="A21" s="368" t="s">
        <v>325</v>
      </c>
      <c r="B21" s="398" t="n">
        <v>0</v>
      </c>
      <c r="C21" s="399" t="n">
        <v>0.0018</v>
      </c>
      <c r="D21" s="398" t="n">
        <v>3.5</v>
      </c>
      <c r="E21" s="399" t="n">
        <v>7</v>
      </c>
      <c r="F21" s="400" t="n">
        <v>0</v>
      </c>
      <c r="G21" s="401" t="n">
        <v>0.0061</v>
      </c>
      <c r="H21" s="400" t="n">
        <v>4</v>
      </c>
      <c r="I21" s="401" t="n">
        <v>8</v>
      </c>
      <c r="J21" s="298" t="n">
        <v>0</v>
      </c>
      <c r="K21" s="261" t="n">
        <v>0.015</v>
      </c>
      <c r="L21" s="266" t="n">
        <v>3.5</v>
      </c>
      <c r="M21" s="298" t="n">
        <v>7</v>
      </c>
      <c r="N21" s="317" t="n">
        <v>0</v>
      </c>
      <c r="O21" s="266" t="n">
        <v>0.01</v>
      </c>
      <c r="P21" s="261" t="n">
        <v>3.5</v>
      </c>
      <c r="Q21" s="266" t="n">
        <v>7</v>
      </c>
      <c r="R21" s="95"/>
      <c r="S21" s="95"/>
      <c r="T21" s="95"/>
      <c r="U21" s="375"/>
    </row>
    <row r="22" customFormat="false" ht="12.75" hidden="false" customHeight="false" outlineLevel="0" collapsed="false">
      <c r="A22" s="368" t="s">
        <v>326</v>
      </c>
      <c r="B22" s="398" t="n">
        <v>0.085</v>
      </c>
      <c r="C22" s="399" t="n">
        <v>0.0083</v>
      </c>
      <c r="D22" s="398" t="n">
        <v>3.5</v>
      </c>
      <c r="E22" s="399" t="n">
        <v>7</v>
      </c>
      <c r="F22" s="400" t="n">
        <v>0</v>
      </c>
      <c r="G22" s="401" t="n">
        <v>0.0025</v>
      </c>
      <c r="H22" s="400" t="n">
        <v>4</v>
      </c>
      <c r="I22" s="401" t="n">
        <v>8</v>
      </c>
      <c r="J22" s="298" t="n">
        <v>0.0924</v>
      </c>
      <c r="K22" s="261" t="n">
        <v>0.01</v>
      </c>
      <c r="L22" s="266" t="n">
        <v>3.5</v>
      </c>
      <c r="M22" s="298" t="n">
        <v>7</v>
      </c>
      <c r="N22" s="317" t="n">
        <v>0.059</v>
      </c>
      <c r="O22" s="266" t="n">
        <v>0.009</v>
      </c>
      <c r="P22" s="261" t="n">
        <v>3.5</v>
      </c>
      <c r="Q22" s="266" t="n">
        <v>7</v>
      </c>
      <c r="R22" s="95"/>
      <c r="S22" s="95"/>
      <c r="T22" s="95"/>
      <c r="U22" s="375"/>
    </row>
    <row r="23" customFormat="false" ht="12.75" hidden="false" customHeight="false" outlineLevel="0" collapsed="false">
      <c r="A23" s="368" t="s">
        <v>327</v>
      </c>
      <c r="B23" s="398" t="n">
        <v>0</v>
      </c>
      <c r="C23" s="399" t="n">
        <v>0.006</v>
      </c>
      <c r="D23" s="398" t="n">
        <v>3.5</v>
      </c>
      <c r="E23" s="399" t="n">
        <v>7</v>
      </c>
      <c r="F23" s="400" t="n">
        <v>0</v>
      </c>
      <c r="G23" s="401" t="n">
        <v>0.0034</v>
      </c>
      <c r="H23" s="400" t="n">
        <v>4</v>
      </c>
      <c r="I23" s="401" t="n">
        <v>8</v>
      </c>
      <c r="J23" s="298" t="n">
        <v>0</v>
      </c>
      <c r="K23" s="261" t="n">
        <v>0.006</v>
      </c>
      <c r="L23" s="266" t="n">
        <v>3.5</v>
      </c>
      <c r="M23" s="298" t="n">
        <v>7</v>
      </c>
      <c r="N23" s="317" t="n">
        <v>0</v>
      </c>
      <c r="O23" s="266" t="n">
        <v>0.0035</v>
      </c>
      <c r="P23" s="261" t="n">
        <v>3.5</v>
      </c>
      <c r="Q23" s="266" t="n">
        <v>7</v>
      </c>
      <c r="R23" s="95"/>
      <c r="S23" s="95"/>
      <c r="T23" s="95"/>
      <c r="U23" s="375"/>
    </row>
    <row r="24" customFormat="false" ht="13.5" hidden="false" customHeight="false" outlineLevel="0" collapsed="false">
      <c r="A24" s="4" t="s">
        <v>328</v>
      </c>
      <c r="B24" s="402" t="n">
        <v>0.034</v>
      </c>
      <c r="C24" s="403" t="n">
        <v>0.007</v>
      </c>
      <c r="D24" s="402" t="n">
        <v>3.5</v>
      </c>
      <c r="E24" s="403" t="n">
        <v>7</v>
      </c>
      <c r="F24" s="404" t="n">
        <v>0</v>
      </c>
      <c r="G24" s="405" t="n">
        <v>0.0027</v>
      </c>
      <c r="H24" s="404" t="n">
        <v>4</v>
      </c>
      <c r="I24" s="405" t="n">
        <v>8</v>
      </c>
      <c r="J24" s="305" t="n">
        <v>-0.0018</v>
      </c>
      <c r="K24" s="297" t="n">
        <v>0.006</v>
      </c>
      <c r="L24" s="290" t="n">
        <v>3.5</v>
      </c>
      <c r="M24" s="305" t="n">
        <v>7</v>
      </c>
      <c r="N24" s="296" t="n">
        <v>0.0129</v>
      </c>
      <c r="O24" s="290" t="n">
        <v>0.0068</v>
      </c>
      <c r="P24" s="297" t="n">
        <v>3.5</v>
      </c>
      <c r="Q24" s="290" t="n">
        <v>7</v>
      </c>
      <c r="R24" s="95"/>
      <c r="S24" s="95"/>
      <c r="T24" s="95"/>
      <c r="U24" s="375"/>
    </row>
    <row r="25" customFormat="false" ht="12.75" hidden="false" customHeight="false" outlineLevel="0" collapsed="false">
      <c r="A25" s="368" t="s">
        <v>329</v>
      </c>
      <c r="B25" s="398" t="n">
        <v>0</v>
      </c>
      <c r="C25" s="399" t="n">
        <v>1</v>
      </c>
      <c r="D25" s="398" t="n">
        <v>3.5</v>
      </c>
      <c r="E25" s="399" t="n">
        <v>7</v>
      </c>
      <c r="F25" s="400" t="n">
        <v>0</v>
      </c>
      <c r="G25" s="401" t="n">
        <v>1.1</v>
      </c>
      <c r="H25" s="400" t="n">
        <v>4</v>
      </c>
      <c r="I25" s="401" t="n">
        <v>8</v>
      </c>
      <c r="J25" s="298" t="n">
        <v>0</v>
      </c>
      <c r="K25" s="261" t="n">
        <v>6</v>
      </c>
      <c r="L25" s="266" t="n">
        <v>3.5</v>
      </c>
      <c r="M25" s="298" t="n">
        <v>7</v>
      </c>
      <c r="N25" s="317" t="n">
        <v>0</v>
      </c>
      <c r="O25" s="266" t="n">
        <v>3</v>
      </c>
      <c r="P25" s="261" t="n">
        <v>3.5</v>
      </c>
      <c r="Q25" s="266" t="n">
        <v>7</v>
      </c>
      <c r="R25" s="95"/>
      <c r="S25" s="95"/>
      <c r="T25" s="95"/>
      <c r="U25" s="375"/>
    </row>
    <row r="26" customFormat="false" ht="12.75" hidden="false" customHeight="false" outlineLevel="0" collapsed="false">
      <c r="A26" s="368" t="s">
        <v>330</v>
      </c>
      <c r="B26" s="398" t="n">
        <v>-0.13</v>
      </c>
      <c r="C26" s="399" t="n">
        <v>0.35</v>
      </c>
      <c r="D26" s="398" t="n">
        <v>3.5</v>
      </c>
      <c r="E26" s="399" t="n">
        <v>7</v>
      </c>
      <c r="F26" s="400" t="n">
        <v>0</v>
      </c>
      <c r="G26" s="401" t="n">
        <v>0.35</v>
      </c>
      <c r="H26" s="400" t="n">
        <v>4</v>
      </c>
      <c r="I26" s="401" t="n">
        <v>8</v>
      </c>
      <c r="J26" s="298" t="n">
        <v>-1.7</v>
      </c>
      <c r="K26" s="261" t="n">
        <v>2.1</v>
      </c>
      <c r="L26" s="266" t="n">
        <v>3.5</v>
      </c>
      <c r="M26" s="298" t="n">
        <v>7</v>
      </c>
      <c r="N26" s="317" t="n">
        <v>1.35</v>
      </c>
      <c r="O26" s="266" t="n">
        <v>0.7</v>
      </c>
      <c r="P26" s="261" t="n">
        <v>3.5</v>
      </c>
      <c r="Q26" s="266" t="n">
        <v>7</v>
      </c>
      <c r="R26" s="95"/>
      <c r="S26" s="95"/>
      <c r="T26" s="95"/>
      <c r="U26" s="375"/>
    </row>
    <row r="27" customFormat="false" ht="12.75" hidden="false" customHeight="false" outlineLevel="0" collapsed="false">
      <c r="A27" s="368" t="s">
        <v>331</v>
      </c>
      <c r="B27" s="398" t="n">
        <v>0</v>
      </c>
      <c r="C27" s="399" t="n">
        <v>0.27</v>
      </c>
      <c r="D27" s="398" t="n">
        <v>3.5</v>
      </c>
      <c r="E27" s="399" t="n">
        <v>7</v>
      </c>
      <c r="F27" s="400" t="n">
        <v>0</v>
      </c>
      <c r="G27" s="401" t="n">
        <v>0.27</v>
      </c>
      <c r="H27" s="400" t="n">
        <v>4</v>
      </c>
      <c r="I27" s="401" t="n">
        <v>8</v>
      </c>
      <c r="J27" s="298" t="n">
        <v>-0.853</v>
      </c>
      <c r="K27" s="261" t="n">
        <v>1.6</v>
      </c>
      <c r="L27" s="266" t="n">
        <v>3.5</v>
      </c>
      <c r="M27" s="298" t="n">
        <v>7</v>
      </c>
      <c r="N27" s="317" t="n">
        <v>0</v>
      </c>
      <c r="O27" s="266" t="n">
        <v>0.7</v>
      </c>
      <c r="P27" s="261" t="n">
        <v>3.5</v>
      </c>
      <c r="Q27" s="266" t="n">
        <v>7</v>
      </c>
      <c r="R27" s="95"/>
      <c r="S27" s="95"/>
      <c r="T27" s="95"/>
      <c r="U27" s="375"/>
    </row>
    <row r="28" customFormat="false" ht="12.75" hidden="false" customHeight="false" outlineLevel="0" collapsed="false">
      <c r="A28" s="368" t="s">
        <v>332</v>
      </c>
      <c r="B28" s="398" t="n">
        <v>0</v>
      </c>
      <c r="C28" s="399" t="n">
        <v>0.14</v>
      </c>
      <c r="D28" s="398" t="n">
        <v>3.5</v>
      </c>
      <c r="E28" s="399" t="n">
        <v>7</v>
      </c>
      <c r="F28" s="400" t="n">
        <v>0</v>
      </c>
      <c r="G28" s="401" t="n">
        <v>0.12</v>
      </c>
      <c r="H28" s="400" t="n">
        <v>4</v>
      </c>
      <c r="I28" s="401" t="n">
        <v>8</v>
      </c>
      <c r="J28" s="298" t="n">
        <v>2.4</v>
      </c>
      <c r="K28" s="261" t="n">
        <v>0.83</v>
      </c>
      <c r="L28" s="266" t="n">
        <v>3.5</v>
      </c>
      <c r="M28" s="298" t="n">
        <v>7</v>
      </c>
      <c r="N28" s="317" t="n">
        <v>-0.18</v>
      </c>
      <c r="O28" s="266" t="n">
        <v>0.25</v>
      </c>
      <c r="P28" s="261" t="n">
        <v>3.5</v>
      </c>
      <c r="Q28" s="266" t="n">
        <v>7</v>
      </c>
      <c r="R28" s="95"/>
      <c r="S28" s="95"/>
      <c r="T28" s="95"/>
      <c r="U28" s="375"/>
    </row>
    <row r="29" customFormat="false" ht="12.75" hidden="false" customHeight="false" outlineLevel="0" collapsed="false">
      <c r="A29" s="368" t="s">
        <v>333</v>
      </c>
      <c r="B29" s="398" t="n">
        <v>0</v>
      </c>
      <c r="C29" s="399" t="n">
        <v>0.12</v>
      </c>
      <c r="D29" s="398" t="n">
        <v>3.5</v>
      </c>
      <c r="E29" s="399" t="n">
        <v>7</v>
      </c>
      <c r="F29" s="400" t="n">
        <v>0</v>
      </c>
      <c r="G29" s="401" t="n">
        <v>0.068</v>
      </c>
      <c r="H29" s="400" t="n">
        <v>4</v>
      </c>
      <c r="I29" s="401" t="n">
        <v>8</v>
      </c>
      <c r="J29" s="298" t="n">
        <v>0</v>
      </c>
      <c r="K29" s="261" t="n">
        <v>0.4</v>
      </c>
      <c r="L29" s="266" t="n">
        <v>3.5</v>
      </c>
      <c r="M29" s="298" t="n">
        <v>7</v>
      </c>
      <c r="N29" s="317" t="n">
        <v>0</v>
      </c>
      <c r="O29" s="266" t="n">
        <v>0.17</v>
      </c>
      <c r="P29" s="261" t="n">
        <v>3.5</v>
      </c>
      <c r="Q29" s="266" t="n">
        <v>7</v>
      </c>
      <c r="R29" s="95"/>
      <c r="S29" s="95"/>
      <c r="T29" s="95"/>
      <c r="U29" s="375"/>
    </row>
    <row r="30" customFormat="false" ht="12.75" hidden="false" customHeight="false" outlineLevel="0" collapsed="false">
      <c r="A30" s="368" t="s">
        <v>334</v>
      </c>
      <c r="B30" s="398" t="n">
        <v>0.005</v>
      </c>
      <c r="C30" s="399" t="n">
        <v>0.03</v>
      </c>
      <c r="D30" s="398" t="n">
        <v>3.5</v>
      </c>
      <c r="E30" s="399" t="n">
        <v>7</v>
      </c>
      <c r="F30" s="400" t="n">
        <v>0</v>
      </c>
      <c r="G30" s="401" t="n">
        <v>0.056</v>
      </c>
      <c r="H30" s="400" t="n">
        <v>4</v>
      </c>
      <c r="I30" s="401" t="n">
        <v>8</v>
      </c>
      <c r="J30" s="298" t="n">
        <v>1.9</v>
      </c>
      <c r="K30" s="261" t="n">
        <v>0.25</v>
      </c>
      <c r="L30" s="266" t="n">
        <v>3.5</v>
      </c>
      <c r="M30" s="298" t="n">
        <v>7</v>
      </c>
      <c r="N30" s="317" t="n">
        <v>-0.0102</v>
      </c>
      <c r="O30" s="266" t="n">
        <v>0.077</v>
      </c>
      <c r="P30" s="261" t="n">
        <v>3.5</v>
      </c>
      <c r="Q30" s="266" t="n">
        <v>7</v>
      </c>
      <c r="R30" s="95"/>
      <c r="S30" s="95"/>
      <c r="T30" s="95"/>
      <c r="U30" s="375"/>
    </row>
    <row r="31" customFormat="false" ht="12.75" hidden="false" customHeight="false" outlineLevel="0" collapsed="false">
      <c r="A31" s="368" t="s">
        <v>335</v>
      </c>
      <c r="B31" s="398" t="n">
        <v>-0.02</v>
      </c>
      <c r="C31" s="399" t="n">
        <v>0.035</v>
      </c>
      <c r="D31" s="398" t="n">
        <v>3.5</v>
      </c>
      <c r="E31" s="399" t="n">
        <v>7</v>
      </c>
      <c r="F31" s="400" t="n">
        <v>0</v>
      </c>
      <c r="G31" s="401" t="n">
        <v>0.025</v>
      </c>
      <c r="H31" s="400" t="n">
        <v>4</v>
      </c>
      <c r="I31" s="401" t="n">
        <v>8</v>
      </c>
      <c r="J31" s="298" t="n">
        <v>0</v>
      </c>
      <c r="K31" s="261" t="n">
        <v>0.12</v>
      </c>
      <c r="L31" s="266" t="n">
        <v>3.5</v>
      </c>
      <c r="M31" s="298" t="n">
        <v>7</v>
      </c>
      <c r="N31" s="317" t="n">
        <v>0</v>
      </c>
      <c r="O31" s="266" t="n">
        <v>0.06</v>
      </c>
      <c r="P31" s="261" t="n">
        <v>3.5</v>
      </c>
      <c r="Q31" s="266" t="n">
        <v>7</v>
      </c>
      <c r="R31" s="95"/>
      <c r="S31" s="95"/>
      <c r="T31" s="95"/>
      <c r="U31" s="375"/>
    </row>
    <row r="32" customFormat="false" ht="12.75" hidden="false" customHeight="false" outlineLevel="0" collapsed="false">
      <c r="A32" s="368" t="s">
        <v>336</v>
      </c>
      <c r="B32" s="398" t="n">
        <v>0.015</v>
      </c>
      <c r="C32" s="399" t="n">
        <v>0.03</v>
      </c>
      <c r="D32" s="398" t="n">
        <v>3.5</v>
      </c>
      <c r="E32" s="399" t="n">
        <v>7</v>
      </c>
      <c r="F32" s="400" t="n">
        <v>0</v>
      </c>
      <c r="G32" s="401" t="n">
        <v>0.021</v>
      </c>
      <c r="H32" s="400" t="n">
        <v>4</v>
      </c>
      <c r="I32" s="401" t="n">
        <v>8</v>
      </c>
      <c r="J32" s="298" t="n">
        <v>-0.114</v>
      </c>
      <c r="K32" s="261" t="n">
        <v>0.05</v>
      </c>
      <c r="L32" s="266" t="n">
        <v>3.5</v>
      </c>
      <c r="M32" s="298" t="n">
        <v>7</v>
      </c>
      <c r="N32" s="317" t="n">
        <v>0</v>
      </c>
      <c r="O32" s="266" t="n">
        <v>0.024</v>
      </c>
      <c r="P32" s="261" t="n">
        <v>3.5</v>
      </c>
      <c r="Q32" s="266" t="n">
        <v>7</v>
      </c>
      <c r="R32" s="95"/>
      <c r="S32" s="95"/>
      <c r="T32" s="95"/>
      <c r="U32" s="375"/>
    </row>
    <row r="33" customFormat="false" ht="12.75" hidden="false" customHeight="false" outlineLevel="0" collapsed="false">
      <c r="A33" s="368" t="s">
        <v>337</v>
      </c>
      <c r="B33" s="398" t="n">
        <v>0.002</v>
      </c>
      <c r="C33" s="399" t="n">
        <v>0.003</v>
      </c>
      <c r="D33" s="398" t="n">
        <v>3.5</v>
      </c>
      <c r="E33" s="399" t="n">
        <v>7</v>
      </c>
      <c r="F33" s="400" t="n">
        <v>0</v>
      </c>
      <c r="G33" s="401" t="n">
        <v>0.034</v>
      </c>
      <c r="H33" s="400" t="n">
        <v>4</v>
      </c>
      <c r="I33" s="401" t="n">
        <v>8</v>
      </c>
      <c r="J33" s="298" t="n">
        <v>0</v>
      </c>
      <c r="K33" s="261" t="n">
        <v>0.085</v>
      </c>
      <c r="L33" s="266" t="n">
        <v>3.5</v>
      </c>
      <c r="M33" s="298" t="n">
        <v>7</v>
      </c>
      <c r="N33" s="317" t="n">
        <v>0</v>
      </c>
      <c r="O33" s="266" t="n">
        <v>0.045</v>
      </c>
      <c r="P33" s="261" t="n">
        <v>3.5</v>
      </c>
      <c r="Q33" s="266" t="n">
        <v>7</v>
      </c>
      <c r="R33" s="95"/>
      <c r="S33" s="95"/>
      <c r="T33" s="95"/>
      <c r="U33" s="375"/>
    </row>
    <row r="34" customFormat="false" ht="12.75" hidden="false" customHeight="false" outlineLevel="0" collapsed="false">
      <c r="A34" s="368" t="s">
        <v>338</v>
      </c>
      <c r="B34" s="398" t="n">
        <v>0.0127</v>
      </c>
      <c r="C34" s="399" t="n">
        <v>0.03</v>
      </c>
      <c r="D34" s="398" t="n">
        <v>3.5</v>
      </c>
      <c r="E34" s="399" t="n">
        <v>7</v>
      </c>
      <c r="F34" s="400" t="n">
        <v>0</v>
      </c>
      <c r="G34" s="401" t="n">
        <v>0.009</v>
      </c>
      <c r="H34" s="400" t="n">
        <v>4</v>
      </c>
      <c r="I34" s="401" t="n">
        <v>8</v>
      </c>
      <c r="J34" s="298" t="n">
        <v>0.2</v>
      </c>
      <c r="K34" s="261" t="n">
        <v>0.025</v>
      </c>
      <c r="L34" s="266" t="n">
        <v>3.5</v>
      </c>
      <c r="M34" s="298" t="n">
        <v>7</v>
      </c>
      <c r="N34" s="317" t="n">
        <v>0</v>
      </c>
      <c r="O34" s="266" t="n">
        <v>0.026</v>
      </c>
      <c r="P34" s="261" t="n">
        <v>3.5</v>
      </c>
      <c r="Q34" s="266" t="n">
        <v>7</v>
      </c>
      <c r="R34" s="95"/>
      <c r="S34" s="95"/>
      <c r="T34" s="95"/>
      <c r="U34" s="375"/>
    </row>
    <row r="35" customFormat="false" ht="12.75" hidden="false" customHeight="false" outlineLevel="0" collapsed="false">
      <c r="A35" s="368" t="s">
        <v>339</v>
      </c>
      <c r="B35" s="398" t="n">
        <v>0</v>
      </c>
      <c r="C35" s="399" t="n">
        <v>0.005</v>
      </c>
      <c r="D35" s="398" t="n">
        <v>3.5</v>
      </c>
      <c r="E35" s="399" t="n">
        <v>7</v>
      </c>
      <c r="F35" s="400" t="n">
        <v>0</v>
      </c>
      <c r="G35" s="401" t="n">
        <v>0.0056</v>
      </c>
      <c r="H35" s="400" t="n">
        <v>4</v>
      </c>
      <c r="I35" s="401" t="n">
        <v>8</v>
      </c>
      <c r="J35" s="298" t="n">
        <v>0</v>
      </c>
      <c r="K35" s="261" t="n">
        <v>0.015</v>
      </c>
      <c r="L35" s="266" t="n">
        <v>3.5</v>
      </c>
      <c r="M35" s="298" t="n">
        <v>7</v>
      </c>
      <c r="N35" s="317" t="n">
        <v>0</v>
      </c>
      <c r="O35" s="266" t="n">
        <v>0.006</v>
      </c>
      <c r="P35" s="261" t="n">
        <v>3.5</v>
      </c>
      <c r="Q35" s="266" t="n">
        <v>7</v>
      </c>
      <c r="R35" s="95"/>
      <c r="S35" s="95"/>
      <c r="T35" s="95"/>
      <c r="U35" s="375"/>
    </row>
    <row r="36" customFormat="false" ht="12.75" hidden="false" customHeight="false" outlineLevel="0" collapsed="false">
      <c r="A36" s="368" t="s">
        <v>340</v>
      </c>
      <c r="B36" s="398" t="n">
        <v>0</v>
      </c>
      <c r="C36" s="399" t="n">
        <v>0.004</v>
      </c>
      <c r="D36" s="398" t="n">
        <v>3.5</v>
      </c>
      <c r="E36" s="399" t="n">
        <v>7</v>
      </c>
      <c r="F36" s="400" t="n">
        <v>0</v>
      </c>
      <c r="G36" s="401" t="n">
        <v>0.0022</v>
      </c>
      <c r="H36" s="400" t="n">
        <v>4</v>
      </c>
      <c r="I36" s="401" t="n">
        <v>8</v>
      </c>
      <c r="J36" s="298" t="n">
        <v>0</v>
      </c>
      <c r="K36" s="261" t="n">
        <v>0.01</v>
      </c>
      <c r="L36" s="266" t="n">
        <v>3.5</v>
      </c>
      <c r="M36" s="298" t="n">
        <v>7</v>
      </c>
      <c r="N36" s="317" t="n">
        <v>0</v>
      </c>
      <c r="O36" s="266" t="n">
        <v>0.0037</v>
      </c>
      <c r="P36" s="261" t="n">
        <v>3.5</v>
      </c>
      <c r="Q36" s="266" t="n">
        <v>7</v>
      </c>
      <c r="R36" s="95"/>
      <c r="S36" s="95"/>
      <c r="T36" s="95"/>
      <c r="U36" s="375"/>
    </row>
    <row r="37" customFormat="false" ht="12.75" hidden="false" customHeight="false" outlineLevel="0" collapsed="false">
      <c r="A37" s="368" t="s">
        <v>341</v>
      </c>
      <c r="B37" s="398" t="n">
        <v>-0.012</v>
      </c>
      <c r="C37" s="399" t="n">
        <v>0.006</v>
      </c>
      <c r="D37" s="398" t="n">
        <v>3.5</v>
      </c>
      <c r="E37" s="399" t="n">
        <v>7</v>
      </c>
      <c r="F37" s="400" t="n">
        <v>0</v>
      </c>
      <c r="G37" s="401" t="n">
        <v>0.003</v>
      </c>
      <c r="H37" s="400" t="n">
        <v>4</v>
      </c>
      <c r="I37" s="401" t="n">
        <v>8</v>
      </c>
      <c r="J37" s="298" t="n">
        <v>0</v>
      </c>
      <c r="K37" s="261" t="n">
        <v>0.006</v>
      </c>
      <c r="L37" s="266" t="n">
        <v>3.5</v>
      </c>
      <c r="M37" s="298" t="n">
        <v>7</v>
      </c>
      <c r="N37" s="317" t="n">
        <v>-0.003</v>
      </c>
      <c r="O37" s="266" t="n">
        <v>0.004</v>
      </c>
      <c r="P37" s="261" t="n">
        <v>3.5</v>
      </c>
      <c r="Q37" s="266" t="n">
        <v>7</v>
      </c>
      <c r="R37" s="95"/>
      <c r="S37" s="95"/>
      <c r="T37" s="95"/>
      <c r="U37" s="375"/>
    </row>
    <row r="38" customFormat="false" ht="13.5" hidden="false" customHeight="false" outlineLevel="0" collapsed="false">
      <c r="A38" s="4" t="s">
        <v>342</v>
      </c>
      <c r="B38" s="402" t="n">
        <v>0</v>
      </c>
      <c r="C38" s="403" t="n">
        <v>0.005</v>
      </c>
      <c r="D38" s="402" t="n">
        <v>3.5</v>
      </c>
      <c r="E38" s="403" t="n">
        <v>7</v>
      </c>
      <c r="F38" s="404" t="n">
        <v>0</v>
      </c>
      <c r="G38" s="405" t="n">
        <v>0.003</v>
      </c>
      <c r="H38" s="404" t="n">
        <v>4</v>
      </c>
      <c r="I38" s="405" t="n">
        <v>8</v>
      </c>
      <c r="J38" s="305" t="n">
        <v>0</v>
      </c>
      <c r="K38" s="297" t="n">
        <v>0.01</v>
      </c>
      <c r="L38" s="290" t="n">
        <v>3.5</v>
      </c>
      <c r="M38" s="305" t="n">
        <v>7</v>
      </c>
      <c r="N38" s="296" t="n">
        <v>0</v>
      </c>
      <c r="O38" s="290" t="n">
        <v>0.006</v>
      </c>
      <c r="P38" s="297" t="n">
        <v>3.5</v>
      </c>
      <c r="Q38" s="290" t="n">
        <v>7</v>
      </c>
      <c r="R38" s="406"/>
      <c r="S38" s="406"/>
      <c r="T38" s="406"/>
      <c r="U38" s="256"/>
    </row>
    <row r="39" customFormat="false" ht="13.5" hidden="false" customHeight="false" outlineLevel="0" collapsed="false">
      <c r="A39" s="407"/>
      <c r="B39" s="408"/>
      <c r="C39" s="408"/>
      <c r="D39" s="408"/>
      <c r="E39" s="408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8"/>
      <c r="B41" s="409" t="s">
        <v>344</v>
      </c>
      <c r="C41" s="410" t="s">
        <v>345</v>
      </c>
      <c r="D41" s="411" t="s">
        <v>346</v>
      </c>
      <c r="E41" s="410" t="s">
        <v>347</v>
      </c>
      <c r="F41" s="373"/>
      <c r="G41" s="373"/>
      <c r="H41" s="409" t="s">
        <v>344</v>
      </c>
      <c r="I41" s="410" t="s">
        <v>345</v>
      </c>
      <c r="J41" s="411" t="s">
        <v>346</v>
      </c>
      <c r="K41" s="410" t="s">
        <v>347</v>
      </c>
      <c r="L41" s="374"/>
      <c r="M41" s="374"/>
      <c r="N41" s="374"/>
      <c r="O41" s="374"/>
      <c r="P41" s="374"/>
      <c r="Q41" s="374"/>
      <c r="R41" s="95"/>
      <c r="S41" s="95"/>
      <c r="T41" s="95"/>
      <c r="U41" s="375"/>
    </row>
    <row r="42" customFormat="false" ht="13.5" hidden="false" customHeight="false" outlineLevel="0" collapsed="false">
      <c r="A42" s="368" t="s">
        <v>300</v>
      </c>
      <c r="B42" s="412" t="n">
        <f aca="false">B3-C3*D3</f>
        <v>14.415</v>
      </c>
      <c r="C42" s="413" t="n">
        <f aca="false">B3+C3*D3</f>
        <v>14.485</v>
      </c>
      <c r="D42" s="414" t="n">
        <f aca="false">B3-C3*E3</f>
        <v>14.38</v>
      </c>
      <c r="E42" s="413" t="n">
        <f aca="false">B3+C3*E3</f>
        <v>14.52</v>
      </c>
      <c r="F42" s="378" t="s">
        <v>48</v>
      </c>
      <c r="G42" s="378"/>
      <c r="H42" s="376" t="n">
        <f aca="false">H3-I3*J3</f>
        <v>-1.12</v>
      </c>
      <c r="I42" s="377" t="n">
        <f aca="false">H3+I3*J3</f>
        <v>1.12</v>
      </c>
      <c r="J42" s="61" t="n">
        <f aca="false">H3-K3*I3</f>
        <v>-2.24</v>
      </c>
      <c r="K42" s="15" t="n">
        <f aca="false">H3+I3*K3</f>
        <v>2.24</v>
      </c>
      <c r="L42" s="374"/>
      <c r="M42" s="374"/>
      <c r="N42" s="374"/>
      <c r="O42" s="374"/>
      <c r="P42" s="374"/>
      <c r="Q42" s="374"/>
      <c r="R42" s="95"/>
      <c r="S42" s="95"/>
      <c r="T42" s="95"/>
      <c r="U42" s="375"/>
    </row>
    <row r="43" customFormat="false" ht="13.5" hidden="false" customHeight="false" outlineLevel="0" collapsed="false">
      <c r="A43" s="368" t="s">
        <v>301</v>
      </c>
      <c r="B43" s="392" t="n">
        <f aca="false">B4-C4*D4</f>
        <v>-4205</v>
      </c>
      <c r="C43" s="393" t="n">
        <f aca="false">B4+C4*D4</f>
        <v>-3295</v>
      </c>
      <c r="D43" s="415" t="n">
        <f aca="false">B4-C4*E4</f>
        <v>-4660</v>
      </c>
      <c r="E43" s="393" t="n">
        <f aca="false">B4+C4*E4</f>
        <v>-2840</v>
      </c>
      <c r="F43" s="380"/>
      <c r="G43" s="380"/>
      <c r="H43" s="379"/>
      <c r="I43" s="42"/>
      <c r="J43" s="94"/>
      <c r="K43" s="14"/>
      <c r="L43" s="381"/>
      <c r="M43" s="381"/>
      <c r="N43" s="374"/>
      <c r="O43" s="374"/>
      <c r="P43" s="374"/>
      <c r="Q43" s="374"/>
      <c r="R43" s="95"/>
      <c r="S43" s="95"/>
      <c r="T43" s="95"/>
      <c r="U43" s="375"/>
    </row>
    <row r="44" customFormat="false" ht="13.5" hidden="false" customHeight="false" outlineLevel="0" collapsed="false">
      <c r="A44" s="382"/>
      <c r="B44" s="383" t="s">
        <v>302</v>
      </c>
      <c r="C44" s="383"/>
      <c r="D44" s="383"/>
      <c r="E44" s="383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8"/>
      <c r="B45" s="384" t="s">
        <v>344</v>
      </c>
      <c r="C45" s="384" t="s">
        <v>345</v>
      </c>
      <c r="D45" s="384" t="s">
        <v>346</v>
      </c>
      <c r="E45" s="385" t="s">
        <v>347</v>
      </c>
      <c r="F45" s="384" t="s">
        <v>344</v>
      </c>
      <c r="G45" s="384" t="s">
        <v>345</v>
      </c>
      <c r="H45" s="384" t="s">
        <v>346</v>
      </c>
      <c r="I45" s="385" t="s">
        <v>347</v>
      </c>
      <c r="J45" s="384" t="s">
        <v>344</v>
      </c>
      <c r="K45" s="384" t="s">
        <v>345</v>
      </c>
      <c r="L45" s="384" t="s">
        <v>346</v>
      </c>
      <c r="M45" s="385" t="s">
        <v>347</v>
      </c>
      <c r="N45" s="384" t="s">
        <v>344</v>
      </c>
      <c r="O45" s="384" t="s">
        <v>345</v>
      </c>
      <c r="P45" s="384" t="s">
        <v>346</v>
      </c>
      <c r="Q45" s="385" t="s">
        <v>347</v>
      </c>
      <c r="R45" s="384" t="s">
        <v>344</v>
      </c>
      <c r="S45" s="384" t="s">
        <v>345</v>
      </c>
      <c r="T45" s="384" t="s">
        <v>346</v>
      </c>
      <c r="U45" s="385" t="s">
        <v>347</v>
      </c>
    </row>
    <row r="46" customFormat="false" ht="13.5" hidden="false" customHeight="false" outlineLevel="0" collapsed="false">
      <c r="A46" s="368" t="s">
        <v>309</v>
      </c>
      <c r="B46" s="260" t="n">
        <f aca="false">B7-C7*D7</f>
        <v>594.41</v>
      </c>
      <c r="C46" s="298" t="n">
        <f aca="false">B7+C7*D7</f>
        <v>597.29</v>
      </c>
      <c r="D46" s="266" t="n">
        <f aca="false">B7-C7*E7</f>
        <v>592.97</v>
      </c>
      <c r="E46" s="298" t="n">
        <f aca="false">B7+C7*E7</f>
        <v>598.73</v>
      </c>
      <c r="F46" s="266" t="n">
        <f aca="false">F7-G7*H7</f>
        <v>-6</v>
      </c>
      <c r="G46" s="266" t="n">
        <f aca="false">F7+G7*H7</f>
        <v>6</v>
      </c>
      <c r="H46" s="266" t="n">
        <f aca="false">F7-G7*I7</f>
        <v>-12</v>
      </c>
      <c r="I46" s="261" t="n">
        <f aca="false">F7+G7*I7</f>
        <v>12</v>
      </c>
      <c r="J46" s="266" t="n">
        <f aca="false">J7-K7*L7</f>
        <v>-4377</v>
      </c>
      <c r="K46" s="261" t="n">
        <f aca="false">J7+K7*L7</f>
        <v>-3320</v>
      </c>
      <c r="L46" s="266" t="n">
        <f aca="false">J7-K7*M7</f>
        <v>-4905.5</v>
      </c>
      <c r="M46" s="298" t="n">
        <f aca="false">J7+K7*M7</f>
        <v>-2791.5</v>
      </c>
      <c r="N46" s="317" t="n">
        <f aca="false">N7-O7*P7</f>
        <v>-4651.5</v>
      </c>
      <c r="O46" s="266" t="n">
        <f aca="false">N7+O7*P7</f>
        <v>-2663.5</v>
      </c>
      <c r="P46" s="261" t="n">
        <f aca="false">N7-O7*Q7</f>
        <v>-5645.5</v>
      </c>
      <c r="Q46" s="266" t="n">
        <f aca="false">N7+O7*Q7</f>
        <v>-1669.5</v>
      </c>
      <c r="R46" s="388" t="n">
        <f aca="false">R7-S7*T7</f>
        <v>1.2</v>
      </c>
      <c r="S46" s="389" t="n">
        <f aca="false">R7+S7*T7</f>
        <v>15.2</v>
      </c>
      <c r="T46" s="390" t="n">
        <f aca="false">R7-S7*U7</f>
        <v>-5.8</v>
      </c>
      <c r="U46" s="389" t="n">
        <f aca="false">R7+S7*U7</f>
        <v>22.2</v>
      </c>
    </row>
    <row r="47" customFormat="false" ht="13.5" hidden="false" customHeight="false" outlineLevel="0" collapsed="false">
      <c r="A47" s="382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5"/>
      <c r="S47" s="95"/>
      <c r="T47" s="95"/>
      <c r="U47" s="375"/>
    </row>
    <row r="48" customFormat="false" ht="13.5" hidden="false" customHeight="false" outlineLevel="0" collapsed="false">
      <c r="A48" s="380"/>
      <c r="B48" s="410" t="s">
        <v>344</v>
      </c>
      <c r="C48" s="410" t="s">
        <v>345</v>
      </c>
      <c r="D48" s="410" t="s">
        <v>346</v>
      </c>
      <c r="E48" s="416" t="s">
        <v>347</v>
      </c>
      <c r="F48" s="384" t="s">
        <v>344</v>
      </c>
      <c r="G48" s="384" t="s">
        <v>345</v>
      </c>
      <c r="H48" s="384" t="s">
        <v>346</v>
      </c>
      <c r="I48" s="385" t="s">
        <v>347</v>
      </c>
      <c r="J48" s="384" t="s">
        <v>344</v>
      </c>
      <c r="K48" s="384" t="s">
        <v>345</v>
      </c>
      <c r="L48" s="384" t="s">
        <v>346</v>
      </c>
      <c r="M48" s="385" t="s">
        <v>347</v>
      </c>
      <c r="N48" s="384" t="s">
        <v>344</v>
      </c>
      <c r="O48" s="384" t="s">
        <v>345</v>
      </c>
      <c r="P48" s="384" t="s">
        <v>346</v>
      </c>
      <c r="Q48" s="385" t="s">
        <v>347</v>
      </c>
      <c r="R48" s="95"/>
      <c r="S48" s="95"/>
      <c r="T48" s="95"/>
      <c r="U48" s="375"/>
    </row>
    <row r="49" customFormat="false" ht="13.5" hidden="false" customHeight="false" outlineLevel="0" collapsed="false">
      <c r="A49" s="1" t="s">
        <v>314</v>
      </c>
      <c r="B49" s="393" t="n">
        <f aca="false">B10-C10*D10</f>
        <v>0</v>
      </c>
      <c r="C49" s="393" t="n">
        <f aca="false">B10+C10*D10</f>
        <v>0</v>
      </c>
      <c r="D49" s="393" t="n">
        <f aca="false">B10-C10*E10</f>
        <v>0</v>
      </c>
      <c r="E49" s="393" t="n">
        <f aca="false">B10+C10*E10</f>
        <v>0</v>
      </c>
      <c r="F49" s="417" t="n">
        <f aca="false">F10-G10*H10</f>
        <v>-2</v>
      </c>
      <c r="G49" s="395" t="n">
        <f aca="false">F10+G10*H10</f>
        <v>2</v>
      </c>
      <c r="H49" s="394" t="n">
        <f aca="false">F10-G10*I10</f>
        <v>-4</v>
      </c>
      <c r="I49" s="395" t="n">
        <f aca="false">F10+G10*I10</f>
        <v>4</v>
      </c>
      <c r="J49" s="396" t="n">
        <f aca="false">J10-K10*L10</f>
        <v>-2</v>
      </c>
      <c r="K49" s="417" t="n">
        <f aca="false">J10+K10*L10</f>
        <v>12</v>
      </c>
      <c r="L49" s="395" t="n">
        <f aca="false">J10-K10*M10</f>
        <v>-9</v>
      </c>
      <c r="M49" s="396" t="n">
        <f aca="false">J10+K10*M10</f>
        <v>19</v>
      </c>
      <c r="N49" s="394" t="n">
        <f aca="false">N10-O10*P10</f>
        <v>-3.9</v>
      </c>
      <c r="O49" s="395" t="n">
        <f aca="false">N10+O10*P10</f>
        <v>3.1</v>
      </c>
      <c r="P49" s="417" t="n">
        <f aca="false">N10-O10*Q10</f>
        <v>-7.4</v>
      </c>
      <c r="Q49" s="395" t="n">
        <f aca="false">N10+O10*Q10</f>
        <v>6.6</v>
      </c>
      <c r="R49" s="418"/>
      <c r="S49" s="418"/>
      <c r="T49" s="418"/>
      <c r="U49" s="419"/>
    </row>
    <row r="50" customFormat="false" ht="12.75" hidden="false" customHeight="false" outlineLevel="0" collapsed="false">
      <c r="A50" s="368" t="s">
        <v>315</v>
      </c>
      <c r="B50" s="399" t="n">
        <f aca="false">B11-C11*D11</f>
        <v>-2.24</v>
      </c>
      <c r="C50" s="399" t="n">
        <f aca="false">B11+C11*D11</f>
        <v>2.24</v>
      </c>
      <c r="D50" s="399" t="n">
        <f aca="false">B11-C11*E11</f>
        <v>-4.48</v>
      </c>
      <c r="E50" s="399" t="n">
        <f aca="false">B11+C11*E11</f>
        <v>4.48</v>
      </c>
      <c r="F50" s="413" t="n">
        <f aca="false">F11-G11*H11</f>
        <v>-2.4</v>
      </c>
      <c r="G50" s="413" t="n">
        <f aca="false">F11+G11*H11</f>
        <v>2.4</v>
      </c>
      <c r="H50" s="413" t="n">
        <f aca="false">F11-G11*I11</f>
        <v>-4.8</v>
      </c>
      <c r="I50" s="413" t="n">
        <f aca="false">F11+G11*I11</f>
        <v>4.8</v>
      </c>
      <c r="J50" s="413" t="n">
        <f aca="false">J11-K11*L11</f>
        <v>-17.5</v>
      </c>
      <c r="K50" s="413" t="n">
        <f aca="false">J11+K11*L11</f>
        <v>17.5</v>
      </c>
      <c r="L50" s="413" t="n">
        <f aca="false">J11-K11*M11</f>
        <v>-35</v>
      </c>
      <c r="M50" s="413" t="n">
        <f aca="false">J11+K11*M11</f>
        <v>35</v>
      </c>
      <c r="N50" s="413" t="n">
        <f aca="false">N11-O11*P11</f>
        <v>-7</v>
      </c>
      <c r="O50" s="413" t="n">
        <f aca="false">N11+O11*P11</f>
        <v>7</v>
      </c>
      <c r="P50" s="413" t="n">
        <f aca="false">N11-O11*Q11</f>
        <v>-14</v>
      </c>
      <c r="Q50" s="413" t="n">
        <f aca="false">N11+O11*Q11</f>
        <v>14</v>
      </c>
      <c r="R50" s="418"/>
      <c r="S50" s="418"/>
      <c r="T50" s="418"/>
      <c r="U50" s="419"/>
    </row>
    <row r="51" customFormat="false" ht="12.75" hidden="false" customHeight="false" outlineLevel="0" collapsed="false">
      <c r="A51" s="368" t="s">
        <v>316</v>
      </c>
      <c r="B51" s="399" t="n">
        <f aca="false">B12-C12*D12</f>
        <v>-11</v>
      </c>
      <c r="C51" s="399" t="n">
        <f aca="false">B12+C12*D12</f>
        <v>3</v>
      </c>
      <c r="D51" s="399" t="n">
        <f aca="false">B12-C12*E12</f>
        <v>-18</v>
      </c>
      <c r="E51" s="399" t="n">
        <f aca="false">B12+C12*E12</f>
        <v>10</v>
      </c>
      <c r="F51" s="399" t="n">
        <f aca="false">F12-G12*H12</f>
        <v>-2.4</v>
      </c>
      <c r="G51" s="399" t="n">
        <f aca="false">F12+G12*H12</f>
        <v>2.4</v>
      </c>
      <c r="H51" s="399" t="n">
        <f aca="false">F12-G12*I12</f>
        <v>-4.8</v>
      </c>
      <c r="I51" s="399" t="n">
        <f aca="false">F12+G12*I12</f>
        <v>4.8</v>
      </c>
      <c r="J51" s="399" t="n">
        <f aca="false">J12-K12*L12</f>
        <v>22.9</v>
      </c>
      <c r="K51" s="399" t="n">
        <f aca="false">J12+K12*L12</f>
        <v>55.1</v>
      </c>
      <c r="L51" s="399" t="n">
        <f aca="false">J12-K12*M12</f>
        <v>6.8</v>
      </c>
      <c r="M51" s="399" t="n">
        <f aca="false">J12+K12*M12</f>
        <v>71.2</v>
      </c>
      <c r="N51" s="399" t="n">
        <f aca="false">N12-O12*P12</f>
        <v>-20.32</v>
      </c>
      <c r="O51" s="399" t="n">
        <f aca="false">N12+O12*P12</f>
        <v>-2.82</v>
      </c>
      <c r="P51" s="399" t="n">
        <f aca="false">N12-O12*Q12</f>
        <v>-29.07</v>
      </c>
      <c r="Q51" s="399" t="n">
        <f aca="false">N12+O12*Q12</f>
        <v>5.93</v>
      </c>
      <c r="R51" s="418"/>
      <c r="S51" s="418"/>
      <c r="T51" s="418"/>
      <c r="U51" s="419"/>
    </row>
    <row r="52" customFormat="false" ht="12.75" hidden="false" customHeight="false" outlineLevel="0" collapsed="false">
      <c r="A52" s="368" t="s">
        <v>317</v>
      </c>
      <c r="B52" s="399" t="n">
        <f aca="false">B13-C13*D13</f>
        <v>-0.49</v>
      </c>
      <c r="C52" s="399" t="n">
        <f aca="false">B13+C13*D13</f>
        <v>0.49</v>
      </c>
      <c r="D52" s="399" t="n">
        <f aca="false">B13-C13*E13</f>
        <v>-0.98</v>
      </c>
      <c r="E52" s="399" t="n">
        <f aca="false">B13+C13*E13</f>
        <v>0.98</v>
      </c>
      <c r="F52" s="399" t="n">
        <f aca="false">F13-G13*H13</f>
        <v>-0.64</v>
      </c>
      <c r="G52" s="399" t="n">
        <f aca="false">F13+G13*H13</f>
        <v>0.64</v>
      </c>
      <c r="H52" s="399" t="n">
        <f aca="false">F13-G13*I13</f>
        <v>-1.28</v>
      </c>
      <c r="I52" s="399" t="n">
        <f aca="false">F13+G13*I13</f>
        <v>1.28</v>
      </c>
      <c r="J52" s="399" t="n">
        <f aca="false">J13-K13*L13</f>
        <v>-3.15</v>
      </c>
      <c r="K52" s="399" t="n">
        <f aca="false">J13+K13*L13</f>
        <v>3.15</v>
      </c>
      <c r="L52" s="399" t="n">
        <f aca="false">J13-K13*M13</f>
        <v>-6.3</v>
      </c>
      <c r="M52" s="399" t="n">
        <f aca="false">J13+K13*M13</f>
        <v>6.3</v>
      </c>
      <c r="N52" s="399" t="n">
        <f aca="false">N13-O13*P13</f>
        <v>-1.33</v>
      </c>
      <c r="O52" s="399" t="n">
        <f aca="false">N13+O13*P13</f>
        <v>1.33</v>
      </c>
      <c r="P52" s="399" t="n">
        <f aca="false">N13-O13*Q13</f>
        <v>-2.66</v>
      </c>
      <c r="Q52" s="399" t="n">
        <f aca="false">N13+O13*Q13</f>
        <v>2.66</v>
      </c>
      <c r="R52" s="418"/>
      <c r="S52" s="418"/>
      <c r="T52" s="418"/>
      <c r="U52" s="419"/>
    </row>
    <row r="53" customFormat="false" ht="12.75" hidden="false" customHeight="false" outlineLevel="0" collapsed="false">
      <c r="A53" s="368" t="s">
        <v>318</v>
      </c>
      <c r="B53" s="399" t="n">
        <f aca="false">B14-C14*D14</f>
        <v>-1.71</v>
      </c>
      <c r="C53" s="399" t="n">
        <f aca="false">B14+C14*D14</f>
        <v>1.79</v>
      </c>
      <c r="D53" s="399" t="n">
        <f aca="false">B14-C14*E14</f>
        <v>-3.46</v>
      </c>
      <c r="E53" s="399" t="n">
        <f aca="false">B14+C14*E14</f>
        <v>3.54</v>
      </c>
      <c r="F53" s="399" t="n">
        <f aca="false">F14-G14*H14</f>
        <v>-0.64</v>
      </c>
      <c r="G53" s="399" t="n">
        <f aca="false">F14+G14*H14</f>
        <v>0.64</v>
      </c>
      <c r="H53" s="399" t="n">
        <f aca="false">F14-G14*I14</f>
        <v>-1.28</v>
      </c>
      <c r="I53" s="399" t="n">
        <f aca="false">F14+G14*I14</f>
        <v>1.28</v>
      </c>
      <c r="J53" s="399" t="n">
        <f aca="false">J14-K14*L14</f>
        <v>-6.3</v>
      </c>
      <c r="K53" s="399" t="n">
        <f aca="false">J14+K14*L14</f>
        <v>2.8</v>
      </c>
      <c r="L53" s="399" t="n">
        <f aca="false">J14-K14*M14</f>
        <v>-10.85</v>
      </c>
      <c r="M53" s="399" t="n">
        <f aca="false">J14+K14*M14</f>
        <v>7.35</v>
      </c>
      <c r="N53" s="399" t="n">
        <f aca="false">N14-O14*P14</f>
        <v>-4.75</v>
      </c>
      <c r="O53" s="399" t="n">
        <f aca="false">N14+O14*P14</f>
        <v>0.15</v>
      </c>
      <c r="P53" s="399" t="n">
        <f aca="false">N14-O14*Q14</f>
        <v>-7.2</v>
      </c>
      <c r="Q53" s="399" t="n">
        <f aca="false">N14+O14*Q14</f>
        <v>2.6</v>
      </c>
      <c r="R53" s="418"/>
      <c r="S53" s="418"/>
      <c r="T53" s="418"/>
      <c r="U53" s="419"/>
    </row>
    <row r="54" customFormat="false" ht="12.75" hidden="false" customHeight="false" outlineLevel="0" collapsed="false">
      <c r="A54" s="368" t="s">
        <v>319</v>
      </c>
      <c r="B54" s="399" t="n">
        <f aca="false">B15-C15*D15</f>
        <v>-0.189</v>
      </c>
      <c r="C54" s="399" t="n">
        <f aca="false">B15+C15*D15</f>
        <v>0.189</v>
      </c>
      <c r="D54" s="399" t="n">
        <f aca="false">B15-C15*E15</f>
        <v>-0.378</v>
      </c>
      <c r="E54" s="399" t="n">
        <f aca="false">B15+C15*E15</f>
        <v>0.378</v>
      </c>
      <c r="F54" s="399" t="n">
        <f aca="false">F15-G15*H15</f>
        <v>-0.28</v>
      </c>
      <c r="G54" s="399" t="n">
        <f aca="false">F15+G15*H15</f>
        <v>0.28</v>
      </c>
      <c r="H54" s="399" t="n">
        <f aca="false">F15-G15*I15</f>
        <v>-0.56</v>
      </c>
      <c r="I54" s="399" t="n">
        <f aca="false">F15+G15*I15</f>
        <v>0.56</v>
      </c>
      <c r="J54" s="399" t="n">
        <f aca="false">J15-K15*L15</f>
        <v>-1.19</v>
      </c>
      <c r="K54" s="399" t="n">
        <f aca="false">J15+K15*L15</f>
        <v>1.19</v>
      </c>
      <c r="L54" s="399" t="n">
        <f aca="false">J15-K15*M15</f>
        <v>-2.38</v>
      </c>
      <c r="M54" s="399" t="n">
        <f aca="false">J15+K15*M15</f>
        <v>2.38</v>
      </c>
      <c r="N54" s="399" t="n">
        <f aca="false">N15-O15*P15</f>
        <v>-0.35</v>
      </c>
      <c r="O54" s="399" t="n">
        <f aca="false">N15+O15*P15</f>
        <v>0.35</v>
      </c>
      <c r="P54" s="399" t="n">
        <f aca="false">N15-O15*Q15</f>
        <v>-0.7</v>
      </c>
      <c r="Q54" s="399" t="n">
        <f aca="false">N15+O15*Q15</f>
        <v>0.7</v>
      </c>
      <c r="R54" s="418"/>
      <c r="S54" s="418"/>
      <c r="T54" s="418"/>
      <c r="U54" s="419"/>
    </row>
    <row r="55" customFormat="false" ht="12.75" hidden="false" customHeight="false" outlineLevel="0" collapsed="false">
      <c r="A55" s="368" t="s">
        <v>320</v>
      </c>
      <c r="B55" s="399" t="n">
        <f aca="false">B16-C16*D16</f>
        <v>0.715</v>
      </c>
      <c r="C55" s="399" t="n">
        <f aca="false">B16+C16*D16</f>
        <v>1.345</v>
      </c>
      <c r="D55" s="399" t="n">
        <f aca="false">B16-C16*E16</f>
        <v>0.4</v>
      </c>
      <c r="E55" s="399" t="n">
        <f aca="false">B16+C16*E16</f>
        <v>1.66</v>
      </c>
      <c r="F55" s="399" t="n">
        <f aca="false">F16-G16*H16</f>
        <v>-0.216</v>
      </c>
      <c r="G55" s="399" t="n">
        <f aca="false">F16+G16*H16</f>
        <v>0.216</v>
      </c>
      <c r="H55" s="399" t="n">
        <f aca="false">F16-G16*I16</f>
        <v>-0.432</v>
      </c>
      <c r="I55" s="399" t="n">
        <f aca="false">F16+G16*I16</f>
        <v>0.432</v>
      </c>
      <c r="J55" s="399" t="n">
        <f aca="false">J16-K16*L16</f>
        <v>1.96</v>
      </c>
      <c r="K55" s="399" t="n">
        <f aca="false">J16+K16*L16</f>
        <v>4.06</v>
      </c>
      <c r="L55" s="399" t="n">
        <f aca="false">J16-K16*M16</f>
        <v>0.91</v>
      </c>
      <c r="M55" s="399" t="n">
        <f aca="false">J16+K16*M16</f>
        <v>5.11</v>
      </c>
      <c r="N55" s="399" t="n">
        <f aca="false">N16-O16*P16</f>
        <v>0.12</v>
      </c>
      <c r="O55" s="399" t="n">
        <f aca="false">N16+O16*P16</f>
        <v>1.52</v>
      </c>
      <c r="P55" s="399" t="n">
        <f aca="false">N16-O16*Q16</f>
        <v>-0.58</v>
      </c>
      <c r="Q55" s="399" t="n">
        <f aca="false">N16+O16*Q16</f>
        <v>2.22</v>
      </c>
      <c r="R55" s="418"/>
      <c r="S55" s="418"/>
      <c r="T55" s="418"/>
      <c r="U55" s="419"/>
    </row>
    <row r="56" customFormat="false" ht="12.75" hidden="false" customHeight="false" outlineLevel="0" collapsed="false">
      <c r="A56" s="368" t="s">
        <v>321</v>
      </c>
      <c r="B56" s="399" t="n">
        <f aca="false">B17-C17*D17</f>
        <v>-0.07</v>
      </c>
      <c r="C56" s="399" t="n">
        <f aca="false">B17+C17*D17</f>
        <v>0.07</v>
      </c>
      <c r="D56" s="399" t="n">
        <f aca="false">B17-C17*E17</f>
        <v>-0.14</v>
      </c>
      <c r="E56" s="399" t="n">
        <f aca="false">B17+C17*E17</f>
        <v>0.14</v>
      </c>
      <c r="F56" s="399" t="n">
        <f aca="false">F17-G17*H17</f>
        <v>-0.136</v>
      </c>
      <c r="G56" s="399" t="n">
        <f aca="false">F17+G17*H17</f>
        <v>0.136</v>
      </c>
      <c r="H56" s="399" t="n">
        <f aca="false">F17-G17*I17</f>
        <v>-0.272</v>
      </c>
      <c r="I56" s="399" t="n">
        <f aca="false">F17+G17*I17</f>
        <v>0.272</v>
      </c>
      <c r="J56" s="399" t="n">
        <f aca="false">J17-K17*L17</f>
        <v>-0.35</v>
      </c>
      <c r="K56" s="399" t="n">
        <f aca="false">J17+K17*L17</f>
        <v>0.35</v>
      </c>
      <c r="L56" s="399" t="n">
        <f aca="false">J17-K17*M17</f>
        <v>-0.7</v>
      </c>
      <c r="M56" s="399" t="n">
        <f aca="false">J17+K17*M17</f>
        <v>0.7</v>
      </c>
      <c r="N56" s="399" t="n">
        <f aca="false">N17-O17*P17</f>
        <v>-0.175</v>
      </c>
      <c r="O56" s="399" t="n">
        <f aca="false">N17+O17*P17</f>
        <v>0.175</v>
      </c>
      <c r="P56" s="399" t="n">
        <f aca="false">N17-O17*Q17</f>
        <v>-0.35</v>
      </c>
      <c r="Q56" s="399" t="n">
        <f aca="false">N17+O17*Q17</f>
        <v>0.35</v>
      </c>
      <c r="R56" s="418"/>
      <c r="S56" s="418"/>
      <c r="T56" s="418"/>
      <c r="U56" s="419"/>
    </row>
    <row r="57" customFormat="false" ht="12.75" hidden="false" customHeight="false" outlineLevel="0" collapsed="false">
      <c r="A57" s="368" t="s">
        <v>322</v>
      </c>
      <c r="B57" s="399" t="n">
        <f aca="false">B18-C18*D18</f>
        <v>0.425</v>
      </c>
      <c r="C57" s="399" t="n">
        <f aca="false">B18+C18*D18</f>
        <v>0.635</v>
      </c>
      <c r="D57" s="399" t="n">
        <f aca="false">B18-C18*E18</f>
        <v>0.32</v>
      </c>
      <c r="E57" s="399" t="n">
        <f aca="false">B18+C18*E18</f>
        <v>0.74</v>
      </c>
      <c r="F57" s="399" t="n">
        <f aca="false">F18-G18*H18</f>
        <v>-0.08</v>
      </c>
      <c r="G57" s="399" t="n">
        <f aca="false">F18+G18*H18</f>
        <v>0.08</v>
      </c>
      <c r="H57" s="399" t="n">
        <f aca="false">F18-G18*I18</f>
        <v>-0.16</v>
      </c>
      <c r="I57" s="399" t="n">
        <f aca="false">F18+G18*I18</f>
        <v>0.16</v>
      </c>
      <c r="J57" s="399" t="n">
        <f aca="false">J18-K18*L18</f>
        <v>0.391</v>
      </c>
      <c r="K57" s="399" t="n">
        <f aca="false">J18+K18*L18</f>
        <v>0.741</v>
      </c>
      <c r="L57" s="399" t="n">
        <f aca="false">J18-K18*M18</f>
        <v>0.216</v>
      </c>
      <c r="M57" s="399" t="n">
        <f aca="false">J18+K18*M18</f>
        <v>0.916</v>
      </c>
      <c r="N57" s="399" t="n">
        <f aca="false">N18-O18*P18</f>
        <v>0.22</v>
      </c>
      <c r="O57" s="399" t="n">
        <f aca="false">N18+O18*P18</f>
        <v>0.64</v>
      </c>
      <c r="P57" s="399" t="n">
        <f aca="false">N18-O18*Q18</f>
        <v>0.01</v>
      </c>
      <c r="Q57" s="399" t="n">
        <f aca="false">N18+O18*Q18</f>
        <v>0.85</v>
      </c>
      <c r="R57" s="418"/>
      <c r="S57" s="418"/>
      <c r="T57" s="418"/>
      <c r="U57" s="419"/>
    </row>
    <row r="58" customFormat="false" ht="12.75" hidden="false" customHeight="false" outlineLevel="0" collapsed="false">
      <c r="A58" s="368" t="s">
        <v>323</v>
      </c>
      <c r="B58" s="399" t="n">
        <f aca="false">B19-C19*D19</f>
        <v>-0.01575</v>
      </c>
      <c r="C58" s="399" t="n">
        <f aca="false">B19+C19*D19</f>
        <v>0.01575</v>
      </c>
      <c r="D58" s="399" t="n">
        <f aca="false">B19-C19*E19</f>
        <v>-0.0315</v>
      </c>
      <c r="E58" s="399" t="n">
        <f aca="false">B19+C19*E19</f>
        <v>0.0315</v>
      </c>
      <c r="F58" s="399" t="n">
        <f aca="false">F19-G19*H19</f>
        <v>-0.16</v>
      </c>
      <c r="G58" s="399" t="n">
        <f aca="false">F19+G19*H19</f>
        <v>0.16</v>
      </c>
      <c r="H58" s="399" t="n">
        <f aca="false">F19-G19*I19</f>
        <v>-0.32</v>
      </c>
      <c r="I58" s="399" t="n">
        <f aca="false">F19+G19*I19</f>
        <v>0.32</v>
      </c>
      <c r="J58" s="399" t="n">
        <f aca="false">J19-K19*L19</f>
        <v>-0.35</v>
      </c>
      <c r="K58" s="399" t="n">
        <f aca="false">J19+K19*L19</f>
        <v>0.35</v>
      </c>
      <c r="L58" s="399" t="n">
        <f aca="false">J19-K19*M19</f>
        <v>-0.7</v>
      </c>
      <c r="M58" s="399" t="n">
        <f aca="false">J19+K19*M19</f>
        <v>0.7</v>
      </c>
      <c r="N58" s="399" t="n">
        <f aca="false">N19-O19*P19</f>
        <v>-0.2625</v>
      </c>
      <c r="O58" s="399" t="n">
        <f aca="false">N19+O19*P19</f>
        <v>0.2625</v>
      </c>
      <c r="P58" s="399" t="n">
        <f aca="false">N19-O19*Q19</f>
        <v>-0.525</v>
      </c>
      <c r="Q58" s="399" t="n">
        <f aca="false">N19+O19*Q19</f>
        <v>0.525</v>
      </c>
      <c r="R58" s="418"/>
      <c r="S58" s="418"/>
      <c r="T58" s="418"/>
      <c r="U58" s="419"/>
    </row>
    <row r="59" customFormat="false" ht="12.75" hidden="false" customHeight="false" outlineLevel="0" collapsed="false">
      <c r="A59" s="368" t="s">
        <v>324</v>
      </c>
      <c r="B59" s="399" t="n">
        <f aca="false">B20-C20*D20</f>
        <v>0.7015</v>
      </c>
      <c r="C59" s="399" t="n">
        <f aca="false">B20+C20*D20</f>
        <v>0.7785</v>
      </c>
      <c r="D59" s="399" t="n">
        <f aca="false">B20-C20*E20</f>
        <v>0.663</v>
      </c>
      <c r="E59" s="399" t="n">
        <f aca="false">B20+C20*E20</f>
        <v>0.817</v>
      </c>
      <c r="F59" s="399" t="n">
        <f aca="false">F20-G20*H20</f>
        <v>-0.0236</v>
      </c>
      <c r="G59" s="399" t="n">
        <f aca="false">F20+G20*H20</f>
        <v>0.0236</v>
      </c>
      <c r="H59" s="399" t="n">
        <f aca="false">F20-G20*I20</f>
        <v>-0.0472</v>
      </c>
      <c r="I59" s="399" t="n">
        <f aca="false">F20+G20*I20</f>
        <v>0.0472</v>
      </c>
      <c r="J59" s="399" t="n">
        <f aca="false">J20-K20*L20</f>
        <v>0.527</v>
      </c>
      <c r="K59" s="399" t="n">
        <f aca="false">J20+K20*L20</f>
        <v>0.737</v>
      </c>
      <c r="L59" s="399" t="n">
        <f aca="false">J20-K20*M20</f>
        <v>0.422</v>
      </c>
      <c r="M59" s="399" t="n">
        <f aca="false">J20+K20*M20</f>
        <v>0.842</v>
      </c>
      <c r="N59" s="399" t="n">
        <f aca="false">N20-O20*P20</f>
        <v>0.587</v>
      </c>
      <c r="O59" s="399" t="n">
        <f aca="false">N20+O20*P20</f>
        <v>0.713</v>
      </c>
      <c r="P59" s="399" t="n">
        <f aca="false">N20-O20*Q20</f>
        <v>0.524</v>
      </c>
      <c r="Q59" s="399" t="n">
        <f aca="false">N20+O20*Q20</f>
        <v>0.776</v>
      </c>
      <c r="R59" s="418"/>
      <c r="S59" s="418"/>
      <c r="T59" s="418"/>
      <c r="U59" s="419"/>
    </row>
    <row r="60" customFormat="false" ht="12.75" hidden="false" customHeight="false" outlineLevel="0" collapsed="false">
      <c r="A60" s="368" t="s">
        <v>325</v>
      </c>
      <c r="B60" s="399" t="n">
        <f aca="false">B21-C21*D21</f>
        <v>-0.0063</v>
      </c>
      <c r="C60" s="399" t="n">
        <f aca="false">B21+C21*D21</f>
        <v>0.0063</v>
      </c>
      <c r="D60" s="399" t="n">
        <f aca="false">B21-C21*E21</f>
        <v>-0.0126</v>
      </c>
      <c r="E60" s="399" t="n">
        <f aca="false">B21+C21*E21</f>
        <v>0.0126</v>
      </c>
      <c r="F60" s="399" t="n">
        <f aca="false">F21-G21*H21</f>
        <v>-0.0244</v>
      </c>
      <c r="G60" s="399" t="n">
        <f aca="false">F21+G21*H21</f>
        <v>0.0244</v>
      </c>
      <c r="H60" s="399" t="n">
        <f aca="false">F21-G21*I21</f>
        <v>-0.0488</v>
      </c>
      <c r="I60" s="399" t="n">
        <f aca="false">F21+G21*I21</f>
        <v>0.0488</v>
      </c>
      <c r="J60" s="399" t="n">
        <f aca="false">J21-K21*L21</f>
        <v>-0.0525</v>
      </c>
      <c r="K60" s="399" t="n">
        <f aca="false">J21+K21*L21</f>
        <v>0.0525</v>
      </c>
      <c r="L60" s="399" t="n">
        <f aca="false">J21-K21*M21</f>
        <v>-0.105</v>
      </c>
      <c r="M60" s="399" t="n">
        <f aca="false">J21+K21*M21</f>
        <v>0.105</v>
      </c>
      <c r="N60" s="399" t="n">
        <f aca="false">N21-O21*P21</f>
        <v>-0.035</v>
      </c>
      <c r="O60" s="399" t="n">
        <f aca="false">N21+O21*P21</f>
        <v>0.035</v>
      </c>
      <c r="P60" s="399" t="n">
        <f aca="false">N21-O21*Q21</f>
        <v>-0.07</v>
      </c>
      <c r="Q60" s="399" t="n">
        <f aca="false">N21+O21*Q21</f>
        <v>0.07</v>
      </c>
      <c r="R60" s="418"/>
      <c r="S60" s="418"/>
      <c r="T60" s="418"/>
      <c r="U60" s="419"/>
    </row>
    <row r="61" customFormat="false" ht="12.75" hidden="false" customHeight="false" outlineLevel="0" collapsed="false">
      <c r="A61" s="368" t="s">
        <v>326</v>
      </c>
      <c r="B61" s="399" t="n">
        <f aca="false">B22-C22*D22</f>
        <v>0.05595</v>
      </c>
      <c r="C61" s="399" t="n">
        <f aca="false">B22+C22*D22</f>
        <v>0.11405</v>
      </c>
      <c r="D61" s="399" t="n">
        <f aca="false">B22-C22*E22</f>
        <v>0.0269</v>
      </c>
      <c r="E61" s="399" t="n">
        <f aca="false">B22+C22*E22</f>
        <v>0.1431</v>
      </c>
      <c r="F61" s="399" t="n">
        <f aca="false">F22-G22*H22</f>
        <v>-0.01</v>
      </c>
      <c r="G61" s="399" t="n">
        <f aca="false">F22+G22*H22</f>
        <v>0.01</v>
      </c>
      <c r="H61" s="399" t="n">
        <f aca="false">F22-G22*I22</f>
        <v>-0.02</v>
      </c>
      <c r="I61" s="399" t="n">
        <f aca="false">F22+G22*I22</f>
        <v>0.02</v>
      </c>
      <c r="J61" s="399" t="n">
        <f aca="false">J22-K22*L22</f>
        <v>0.0574</v>
      </c>
      <c r="K61" s="399" t="n">
        <f aca="false">J22+K22*L22</f>
        <v>0.1274</v>
      </c>
      <c r="L61" s="399" t="n">
        <f aca="false">J22-K22*M22</f>
        <v>0.0224</v>
      </c>
      <c r="M61" s="399" t="n">
        <f aca="false">J22+K22*M22</f>
        <v>0.1624</v>
      </c>
      <c r="N61" s="399" t="n">
        <f aca="false">N22-O22*P22</f>
        <v>0.0275</v>
      </c>
      <c r="O61" s="399" t="n">
        <f aca="false">N22+O22*P22</f>
        <v>0.0905</v>
      </c>
      <c r="P61" s="399" t="n">
        <f aca="false">N22-O22*Q22</f>
        <v>-0.004</v>
      </c>
      <c r="Q61" s="399" t="n">
        <f aca="false">N22+O22*Q22</f>
        <v>0.122</v>
      </c>
      <c r="R61" s="418"/>
      <c r="S61" s="418"/>
      <c r="T61" s="418"/>
      <c r="U61" s="419"/>
    </row>
    <row r="62" customFormat="false" ht="12.75" hidden="false" customHeight="false" outlineLevel="0" collapsed="false">
      <c r="A62" s="368" t="s">
        <v>327</v>
      </c>
      <c r="B62" s="399" t="n">
        <f aca="false">B23-C23*D23</f>
        <v>-0.021</v>
      </c>
      <c r="C62" s="399" t="n">
        <f aca="false">B23+C23*D23</f>
        <v>0.021</v>
      </c>
      <c r="D62" s="399" t="n">
        <f aca="false">B23-C23*E23</f>
        <v>-0.042</v>
      </c>
      <c r="E62" s="399" t="n">
        <f aca="false">B23+C23*E23</f>
        <v>0.042</v>
      </c>
      <c r="F62" s="399" t="n">
        <f aca="false">F23-G23*H23</f>
        <v>-0.0136</v>
      </c>
      <c r="G62" s="399" t="n">
        <f aca="false">F23+G23*H23</f>
        <v>0.0136</v>
      </c>
      <c r="H62" s="399" t="n">
        <f aca="false">F23-G23*I23</f>
        <v>-0.0272</v>
      </c>
      <c r="I62" s="399" t="n">
        <f aca="false">F23+G23*I23</f>
        <v>0.0272</v>
      </c>
      <c r="J62" s="399" t="n">
        <f aca="false">J23-K23*L23</f>
        <v>-0.021</v>
      </c>
      <c r="K62" s="399" t="n">
        <f aca="false">J23+K23*L23</f>
        <v>0.021</v>
      </c>
      <c r="L62" s="399" t="n">
        <f aca="false">J23-K23*M23</f>
        <v>-0.042</v>
      </c>
      <c r="M62" s="399" t="n">
        <f aca="false">J23+K23*M23</f>
        <v>0.042</v>
      </c>
      <c r="N62" s="399" t="n">
        <f aca="false">N23-O23*P23</f>
        <v>-0.01225</v>
      </c>
      <c r="O62" s="399" t="n">
        <f aca="false">N23+O23*P23</f>
        <v>0.01225</v>
      </c>
      <c r="P62" s="399" t="n">
        <f aca="false">N23-O23*Q23</f>
        <v>-0.0245</v>
      </c>
      <c r="Q62" s="399" t="n">
        <f aca="false">N23+O23*Q23</f>
        <v>0.0245</v>
      </c>
      <c r="R62" s="418"/>
      <c r="S62" s="418"/>
      <c r="T62" s="418"/>
      <c r="U62" s="419"/>
    </row>
    <row r="63" customFormat="false" ht="13.5" hidden="false" customHeight="false" outlineLevel="0" collapsed="false">
      <c r="A63" s="4" t="s">
        <v>328</v>
      </c>
      <c r="B63" s="399" t="n">
        <f aca="false">B24-C24*D24</f>
        <v>0.0095</v>
      </c>
      <c r="C63" s="399" t="n">
        <f aca="false">B24+C24*D24</f>
        <v>0.0585</v>
      </c>
      <c r="D63" s="399" t="n">
        <f aca="false">B24-C24*E24</f>
        <v>-0.015</v>
      </c>
      <c r="E63" s="399" t="n">
        <f aca="false">B24+C24*E24</f>
        <v>0.083</v>
      </c>
      <c r="F63" s="399" t="n">
        <f aca="false">F24-G24*H24</f>
        <v>-0.0108</v>
      </c>
      <c r="G63" s="399" t="n">
        <f aca="false">F24+G24*H24</f>
        <v>0.0108</v>
      </c>
      <c r="H63" s="399" t="n">
        <f aca="false">F24-G24*I24</f>
        <v>-0.0216</v>
      </c>
      <c r="I63" s="399" t="n">
        <f aca="false">F24+G24*I24</f>
        <v>0.0216</v>
      </c>
      <c r="J63" s="399" t="n">
        <f aca="false">J24-K24*L24</f>
        <v>-0.0228</v>
      </c>
      <c r="K63" s="399" t="n">
        <f aca="false">J24+K24*L24</f>
        <v>0.0192</v>
      </c>
      <c r="L63" s="399" t="n">
        <f aca="false">J24-K24*M24</f>
        <v>-0.0438</v>
      </c>
      <c r="M63" s="399" t="n">
        <f aca="false">J24+K24*M24</f>
        <v>0.0402</v>
      </c>
      <c r="N63" s="399" t="n">
        <f aca="false">N24-O24*P24</f>
        <v>-0.0109</v>
      </c>
      <c r="O63" s="399" t="n">
        <f aca="false">N24+O24*P24</f>
        <v>0.0367</v>
      </c>
      <c r="P63" s="399" t="n">
        <f aca="false">N24-O24*Q24</f>
        <v>-0.0347</v>
      </c>
      <c r="Q63" s="399" t="n">
        <f aca="false">N24+O24*Q24</f>
        <v>0.0605</v>
      </c>
      <c r="R63" s="418"/>
      <c r="S63" s="418"/>
      <c r="T63" s="418"/>
      <c r="U63" s="419"/>
    </row>
    <row r="64" customFormat="false" ht="12.75" hidden="false" customHeight="false" outlineLevel="0" collapsed="false">
      <c r="A64" s="368" t="s">
        <v>329</v>
      </c>
      <c r="B64" s="413" t="n">
        <f aca="false">B25-C25*D25</f>
        <v>-3.5</v>
      </c>
      <c r="C64" s="413" t="n">
        <f aca="false">B25+C25*D25</f>
        <v>3.5</v>
      </c>
      <c r="D64" s="413" t="n">
        <f aca="false">B25-C25*E25</f>
        <v>-7</v>
      </c>
      <c r="E64" s="413" t="n">
        <f aca="false">B25+C25*E25</f>
        <v>7</v>
      </c>
      <c r="F64" s="413" t="n">
        <f aca="false">F25-G25*H25</f>
        <v>-4.4</v>
      </c>
      <c r="G64" s="413" t="n">
        <f aca="false">F25+G25*H25</f>
        <v>4.4</v>
      </c>
      <c r="H64" s="413" t="n">
        <f aca="false">F25-G25*I25</f>
        <v>-8.8</v>
      </c>
      <c r="I64" s="413" t="n">
        <f aca="false">F25+G25*I25</f>
        <v>8.8</v>
      </c>
      <c r="J64" s="413" t="n">
        <f aca="false">J25-K25*L25</f>
        <v>-21</v>
      </c>
      <c r="K64" s="413" t="n">
        <f aca="false">J25+K25*L25</f>
        <v>21</v>
      </c>
      <c r="L64" s="413" t="n">
        <f aca="false">J25-K25*M25</f>
        <v>-42</v>
      </c>
      <c r="M64" s="413" t="n">
        <f aca="false">J25+K25*M25</f>
        <v>42</v>
      </c>
      <c r="N64" s="413" t="n">
        <f aca="false">N25-O25*P25</f>
        <v>-10.5</v>
      </c>
      <c r="O64" s="413" t="n">
        <f aca="false">N25+O25*P25</f>
        <v>10.5</v>
      </c>
      <c r="P64" s="413" t="n">
        <f aca="false">N25-O25*Q25</f>
        <v>-21</v>
      </c>
      <c r="Q64" s="413" t="n">
        <f aca="false">N25+O25*Q25</f>
        <v>21</v>
      </c>
      <c r="R64" s="418"/>
      <c r="S64" s="418"/>
      <c r="T64" s="418"/>
      <c r="U64" s="419"/>
    </row>
    <row r="65" customFormat="false" ht="12.75" hidden="false" customHeight="false" outlineLevel="0" collapsed="false">
      <c r="A65" s="368" t="s">
        <v>330</v>
      </c>
      <c r="B65" s="399" t="n">
        <f aca="false">B26-C26*D26</f>
        <v>-1.355</v>
      </c>
      <c r="C65" s="399" t="n">
        <f aca="false">B26+C26*D26</f>
        <v>1.095</v>
      </c>
      <c r="D65" s="399" t="n">
        <f aca="false">B26-C26*E26</f>
        <v>-2.58</v>
      </c>
      <c r="E65" s="399" t="n">
        <f aca="false">B26+C26*E26</f>
        <v>2.32</v>
      </c>
      <c r="F65" s="399" t="n">
        <f aca="false">F26-G26*H26</f>
        <v>-1.4</v>
      </c>
      <c r="G65" s="399" t="n">
        <f aca="false">F26+G26*H26</f>
        <v>1.4</v>
      </c>
      <c r="H65" s="399" t="n">
        <f aca="false">F26-G26*I26</f>
        <v>-2.8</v>
      </c>
      <c r="I65" s="399" t="n">
        <f aca="false">F26+G26*I26</f>
        <v>2.8</v>
      </c>
      <c r="J65" s="399" t="n">
        <f aca="false">J26-K26*L26</f>
        <v>-9.05</v>
      </c>
      <c r="K65" s="399" t="n">
        <f aca="false">J26+K26*L26</f>
        <v>5.65</v>
      </c>
      <c r="L65" s="399" t="n">
        <f aca="false">J26-K26*M26</f>
        <v>-16.4</v>
      </c>
      <c r="M65" s="399" t="n">
        <f aca="false">J26+K26*M26</f>
        <v>13</v>
      </c>
      <c r="N65" s="399" t="n">
        <f aca="false">N26-O26*P26</f>
        <v>-1.1</v>
      </c>
      <c r="O65" s="399" t="n">
        <f aca="false">N26+O26*P26</f>
        <v>3.8</v>
      </c>
      <c r="P65" s="399" t="n">
        <f aca="false">N26-O26*Q26</f>
        <v>-3.55</v>
      </c>
      <c r="Q65" s="399" t="n">
        <f aca="false">N26+O26*Q26</f>
        <v>6.25</v>
      </c>
      <c r="R65" s="418"/>
      <c r="S65" s="418"/>
      <c r="T65" s="418"/>
      <c r="U65" s="419"/>
    </row>
    <row r="66" customFormat="false" ht="12.75" hidden="false" customHeight="false" outlineLevel="0" collapsed="false">
      <c r="A66" s="368" t="s">
        <v>331</v>
      </c>
      <c r="B66" s="399" t="n">
        <f aca="false">B27-C27*D27</f>
        <v>-0.945</v>
      </c>
      <c r="C66" s="399" t="n">
        <f aca="false">B27+C27*D27</f>
        <v>0.945</v>
      </c>
      <c r="D66" s="399" t="n">
        <f aca="false">B27-C27*E27</f>
        <v>-1.89</v>
      </c>
      <c r="E66" s="399" t="n">
        <f aca="false">B27+C27*E27</f>
        <v>1.89</v>
      </c>
      <c r="F66" s="399" t="n">
        <f aca="false">F27-G27*H27</f>
        <v>-1.08</v>
      </c>
      <c r="G66" s="399" t="n">
        <f aca="false">F27+G27*H27</f>
        <v>1.08</v>
      </c>
      <c r="H66" s="399" t="n">
        <f aca="false">F27-G27*I27</f>
        <v>-2.16</v>
      </c>
      <c r="I66" s="399" t="n">
        <f aca="false">F27+G27*I27</f>
        <v>2.16</v>
      </c>
      <c r="J66" s="399" t="n">
        <f aca="false">J27-K27*L27</f>
        <v>-6.453</v>
      </c>
      <c r="K66" s="399" t="n">
        <f aca="false">J27+K27*L27</f>
        <v>4.747</v>
      </c>
      <c r="L66" s="399" t="n">
        <f aca="false">J27-K27*M27</f>
        <v>-12.053</v>
      </c>
      <c r="M66" s="399" t="n">
        <f aca="false">J27+K27*M27</f>
        <v>10.347</v>
      </c>
      <c r="N66" s="399" t="n">
        <f aca="false">N27-O27*P27</f>
        <v>-2.45</v>
      </c>
      <c r="O66" s="399" t="n">
        <f aca="false">N27+O27*P27</f>
        <v>2.45</v>
      </c>
      <c r="P66" s="399" t="n">
        <f aca="false">N27-O27*Q27</f>
        <v>-4.9</v>
      </c>
      <c r="Q66" s="399" t="n">
        <f aca="false">N27+O27*Q27</f>
        <v>4.9</v>
      </c>
      <c r="R66" s="418"/>
      <c r="S66" s="418"/>
      <c r="T66" s="418"/>
      <c r="U66" s="419"/>
    </row>
    <row r="67" customFormat="false" ht="12.75" hidden="false" customHeight="false" outlineLevel="0" collapsed="false">
      <c r="A67" s="368" t="s">
        <v>332</v>
      </c>
      <c r="B67" s="399" t="n">
        <f aca="false">B28-C28*D28</f>
        <v>-0.49</v>
      </c>
      <c r="C67" s="399" t="n">
        <f aca="false">B28+C28*D28</f>
        <v>0.49</v>
      </c>
      <c r="D67" s="399" t="n">
        <f aca="false">B28-C28*E28</f>
        <v>-0.98</v>
      </c>
      <c r="E67" s="399" t="n">
        <f aca="false">B28+C28*E28</f>
        <v>0.98</v>
      </c>
      <c r="F67" s="399" t="n">
        <f aca="false">F28-G28*H28</f>
        <v>-0.48</v>
      </c>
      <c r="G67" s="399" t="n">
        <f aca="false">F28+G28*H28</f>
        <v>0.48</v>
      </c>
      <c r="H67" s="399" t="n">
        <f aca="false">F28-G28*I28</f>
        <v>-0.96</v>
      </c>
      <c r="I67" s="399" t="n">
        <f aca="false">F28+G28*I28</f>
        <v>0.96</v>
      </c>
      <c r="J67" s="399" t="n">
        <f aca="false">J28-K28*L28</f>
        <v>-0.505</v>
      </c>
      <c r="K67" s="399" t="n">
        <f aca="false">J28+K28*L28</f>
        <v>5.305</v>
      </c>
      <c r="L67" s="399" t="n">
        <f aca="false">J28-K28*M28</f>
        <v>-3.41</v>
      </c>
      <c r="M67" s="399" t="n">
        <f aca="false">J28+K28*M28</f>
        <v>8.21</v>
      </c>
      <c r="N67" s="399" t="n">
        <f aca="false">N28-O28*P28</f>
        <v>-1.055</v>
      </c>
      <c r="O67" s="399" t="n">
        <f aca="false">N28+O28*P28</f>
        <v>0.695</v>
      </c>
      <c r="P67" s="399" t="n">
        <f aca="false">N28-O28*Q28</f>
        <v>-1.93</v>
      </c>
      <c r="Q67" s="399" t="n">
        <f aca="false">N28+O28*Q28</f>
        <v>1.57</v>
      </c>
      <c r="R67" s="418"/>
      <c r="S67" s="418"/>
      <c r="T67" s="418"/>
      <c r="U67" s="419"/>
    </row>
    <row r="68" customFormat="false" ht="12.75" hidden="false" customHeight="false" outlineLevel="0" collapsed="false">
      <c r="A68" s="368" t="s">
        <v>333</v>
      </c>
      <c r="B68" s="399" t="n">
        <f aca="false">B29-C29*D29</f>
        <v>-0.42</v>
      </c>
      <c r="C68" s="399" t="n">
        <f aca="false">B29+C29*D29</f>
        <v>0.42</v>
      </c>
      <c r="D68" s="399" t="n">
        <f aca="false">B29-C29*E29</f>
        <v>-0.84</v>
      </c>
      <c r="E68" s="399" t="n">
        <f aca="false">B29+C29*E29</f>
        <v>0.84</v>
      </c>
      <c r="F68" s="399" t="n">
        <f aca="false">F29-G29*H29</f>
        <v>-0.272</v>
      </c>
      <c r="G68" s="399" t="n">
        <f aca="false">F29+G29*H29</f>
        <v>0.272</v>
      </c>
      <c r="H68" s="399" t="n">
        <f aca="false">F29-G29*I29</f>
        <v>-0.544</v>
      </c>
      <c r="I68" s="399" t="n">
        <f aca="false">F29+G29*I29</f>
        <v>0.544</v>
      </c>
      <c r="J68" s="399" t="n">
        <f aca="false">J29-K29*L29</f>
        <v>-1.4</v>
      </c>
      <c r="K68" s="399" t="n">
        <f aca="false">J29+K29*L29</f>
        <v>1.4</v>
      </c>
      <c r="L68" s="399" t="n">
        <f aca="false">J29-K29*M29</f>
        <v>-2.8</v>
      </c>
      <c r="M68" s="399" t="n">
        <f aca="false">J29+K29*M29</f>
        <v>2.8</v>
      </c>
      <c r="N68" s="399" t="n">
        <f aca="false">N29-O29*P29</f>
        <v>-0.595</v>
      </c>
      <c r="O68" s="399" t="n">
        <f aca="false">N29+O29*P29</f>
        <v>0.595</v>
      </c>
      <c r="P68" s="399" t="n">
        <f aca="false">N29-O29*Q29</f>
        <v>-1.19</v>
      </c>
      <c r="Q68" s="399" t="n">
        <f aca="false">N29+O29*Q29</f>
        <v>1.19</v>
      </c>
      <c r="R68" s="418"/>
      <c r="S68" s="418"/>
      <c r="T68" s="418"/>
      <c r="U68" s="419"/>
    </row>
    <row r="69" customFormat="false" ht="12.75" hidden="false" customHeight="false" outlineLevel="0" collapsed="false">
      <c r="A69" s="368" t="s">
        <v>334</v>
      </c>
      <c r="B69" s="399" t="n">
        <f aca="false">B30-C30*D30</f>
        <v>-0.1</v>
      </c>
      <c r="C69" s="399" t="n">
        <f aca="false">B30+C30*D30</f>
        <v>0.11</v>
      </c>
      <c r="D69" s="399" t="n">
        <f aca="false">B30-C30*E30</f>
        <v>-0.205</v>
      </c>
      <c r="E69" s="399" t="n">
        <f aca="false">B30+C30*E30</f>
        <v>0.215</v>
      </c>
      <c r="F69" s="399" t="n">
        <f aca="false">F30-G30*H30</f>
        <v>-0.224</v>
      </c>
      <c r="G69" s="399" t="n">
        <f aca="false">F30+G30*H30</f>
        <v>0.224</v>
      </c>
      <c r="H69" s="399" t="n">
        <f aca="false">F30-G30*I30</f>
        <v>-0.448</v>
      </c>
      <c r="I69" s="399" t="n">
        <f aca="false">F30+G30*I30</f>
        <v>0.448</v>
      </c>
      <c r="J69" s="399" t="n">
        <f aca="false">J30-K30*L30</f>
        <v>1.025</v>
      </c>
      <c r="K69" s="399" t="n">
        <f aca="false">J30+K30*L30</f>
        <v>2.775</v>
      </c>
      <c r="L69" s="399" t="n">
        <f aca="false">J30-K30*M30</f>
        <v>0.15</v>
      </c>
      <c r="M69" s="399" t="n">
        <f aca="false">J30+K30*M30</f>
        <v>3.65</v>
      </c>
      <c r="N69" s="399" t="n">
        <f aca="false">N30-O30*P30</f>
        <v>-0.2797</v>
      </c>
      <c r="O69" s="399" t="n">
        <f aca="false">N30+O30*P30</f>
        <v>0.2593</v>
      </c>
      <c r="P69" s="399" t="n">
        <f aca="false">N30-O30*Q30</f>
        <v>-0.5492</v>
      </c>
      <c r="Q69" s="399" t="n">
        <f aca="false">N30+O30*Q30</f>
        <v>0.5288</v>
      </c>
      <c r="R69" s="418"/>
      <c r="S69" s="418"/>
      <c r="T69" s="418"/>
      <c r="U69" s="419"/>
    </row>
    <row r="70" customFormat="false" ht="12.75" hidden="false" customHeight="false" outlineLevel="0" collapsed="false">
      <c r="A70" s="368" t="s">
        <v>335</v>
      </c>
      <c r="B70" s="399" t="n">
        <f aca="false">B31-C31*D31</f>
        <v>-0.1425</v>
      </c>
      <c r="C70" s="399" t="n">
        <f aca="false">B31+C31*D31</f>
        <v>0.1025</v>
      </c>
      <c r="D70" s="399" t="n">
        <f aca="false">B31-C31*E31</f>
        <v>-0.265</v>
      </c>
      <c r="E70" s="399" t="n">
        <f aca="false">B31+C31*E31</f>
        <v>0.225</v>
      </c>
      <c r="F70" s="399" t="n">
        <f aca="false">F31-G31*H31</f>
        <v>-0.1</v>
      </c>
      <c r="G70" s="399" t="n">
        <f aca="false">F31+G31*H31</f>
        <v>0.1</v>
      </c>
      <c r="H70" s="399" t="n">
        <f aca="false">F31-G31*I31</f>
        <v>-0.2</v>
      </c>
      <c r="I70" s="399" t="n">
        <f aca="false">F31+G31*I31</f>
        <v>0.2</v>
      </c>
      <c r="J70" s="399" t="n">
        <f aca="false">J31-K31*L31</f>
        <v>-0.42</v>
      </c>
      <c r="K70" s="399" t="n">
        <f aca="false">J31+K31*L31</f>
        <v>0.42</v>
      </c>
      <c r="L70" s="399" t="n">
        <f aca="false">J31-K31*M31</f>
        <v>-0.84</v>
      </c>
      <c r="M70" s="399" t="n">
        <f aca="false">J31+K31*M31</f>
        <v>0.84</v>
      </c>
      <c r="N70" s="399" t="n">
        <f aca="false">N31-O31*P31</f>
        <v>-0.21</v>
      </c>
      <c r="O70" s="399" t="n">
        <f aca="false">N31+O31*P31</f>
        <v>0.21</v>
      </c>
      <c r="P70" s="399" t="n">
        <f aca="false">N31-O31*Q31</f>
        <v>-0.42</v>
      </c>
      <c r="Q70" s="399" t="n">
        <f aca="false">N31+O31*Q31</f>
        <v>0.42</v>
      </c>
      <c r="R70" s="418"/>
      <c r="S70" s="418"/>
      <c r="T70" s="418"/>
      <c r="U70" s="419"/>
    </row>
    <row r="71" customFormat="false" ht="12.75" hidden="false" customHeight="false" outlineLevel="0" collapsed="false">
      <c r="A71" s="368" t="s">
        <v>336</v>
      </c>
      <c r="B71" s="399" t="n">
        <f aca="false">B32-C32*D32</f>
        <v>-0.09</v>
      </c>
      <c r="C71" s="399" t="n">
        <f aca="false">B32+C32*D32</f>
        <v>0.12</v>
      </c>
      <c r="D71" s="399" t="n">
        <f aca="false">B32-C32*E32</f>
        <v>-0.195</v>
      </c>
      <c r="E71" s="399" t="n">
        <f aca="false">B32+C32*E32</f>
        <v>0.225</v>
      </c>
      <c r="F71" s="399" t="n">
        <f aca="false">F32-G32*H32</f>
        <v>-0.084</v>
      </c>
      <c r="G71" s="399" t="n">
        <f aca="false">F32+G32*H32</f>
        <v>0.084</v>
      </c>
      <c r="H71" s="399" t="n">
        <f aca="false">F32-G32*I32</f>
        <v>-0.168</v>
      </c>
      <c r="I71" s="399" t="n">
        <f aca="false">F32+G32*I32</f>
        <v>0.168</v>
      </c>
      <c r="J71" s="399" t="n">
        <f aca="false">J32-K32*L32</f>
        <v>-0.289</v>
      </c>
      <c r="K71" s="399" t="n">
        <f aca="false">J32+K32*L32</f>
        <v>0.061</v>
      </c>
      <c r="L71" s="399" t="n">
        <f aca="false">J32-K32*M32</f>
        <v>-0.464</v>
      </c>
      <c r="M71" s="399" t="n">
        <f aca="false">J32+K32*M32</f>
        <v>0.236</v>
      </c>
      <c r="N71" s="399" t="n">
        <f aca="false">N32-O32*P32</f>
        <v>-0.084</v>
      </c>
      <c r="O71" s="399" t="n">
        <f aca="false">N32+O32*P32</f>
        <v>0.084</v>
      </c>
      <c r="P71" s="399" t="n">
        <f aca="false">N32-O32*Q32</f>
        <v>-0.168</v>
      </c>
      <c r="Q71" s="399" t="n">
        <f aca="false">N32+O32*Q32</f>
        <v>0.168</v>
      </c>
      <c r="R71" s="418"/>
      <c r="S71" s="418"/>
      <c r="T71" s="418"/>
      <c r="U71" s="419"/>
    </row>
    <row r="72" customFormat="false" ht="12.75" hidden="false" customHeight="false" outlineLevel="0" collapsed="false">
      <c r="A72" s="368" t="s">
        <v>337</v>
      </c>
      <c r="B72" s="399" t="n">
        <f aca="false">B33-C33*D33</f>
        <v>-0.0085</v>
      </c>
      <c r="C72" s="399" t="n">
        <f aca="false">B33+C33*D33</f>
        <v>0.0125</v>
      </c>
      <c r="D72" s="399" t="n">
        <f aca="false">B33-C33*E33</f>
        <v>-0.019</v>
      </c>
      <c r="E72" s="399" t="n">
        <f aca="false">B33+C33*E33</f>
        <v>0.023</v>
      </c>
      <c r="F72" s="399" t="n">
        <f aca="false">F33-G33*H33</f>
        <v>-0.136</v>
      </c>
      <c r="G72" s="399" t="n">
        <f aca="false">F33+G33*H33</f>
        <v>0.136</v>
      </c>
      <c r="H72" s="399" t="n">
        <f aca="false">F33-G33*I33</f>
        <v>-0.272</v>
      </c>
      <c r="I72" s="399" t="n">
        <f aca="false">F33+G33*I33</f>
        <v>0.272</v>
      </c>
      <c r="J72" s="399" t="n">
        <f aca="false">J33-K33*L33</f>
        <v>-0.2975</v>
      </c>
      <c r="K72" s="399" t="n">
        <f aca="false">J33+K33*L33</f>
        <v>0.2975</v>
      </c>
      <c r="L72" s="399" t="n">
        <f aca="false">J33-K33*M33</f>
        <v>-0.595</v>
      </c>
      <c r="M72" s="399" t="n">
        <f aca="false">J33+K33*M33</f>
        <v>0.595</v>
      </c>
      <c r="N72" s="399" t="n">
        <f aca="false">N33-O33*P33</f>
        <v>-0.1575</v>
      </c>
      <c r="O72" s="399" t="n">
        <f aca="false">N33+O33*P33</f>
        <v>0.1575</v>
      </c>
      <c r="P72" s="399" t="n">
        <f aca="false">N33-O33*Q33</f>
        <v>-0.315</v>
      </c>
      <c r="Q72" s="399" t="n">
        <f aca="false">N33+O33*Q33</f>
        <v>0.315</v>
      </c>
      <c r="R72" s="418"/>
      <c r="S72" s="418"/>
      <c r="T72" s="418"/>
      <c r="U72" s="419"/>
    </row>
    <row r="73" customFormat="false" ht="12.75" hidden="false" customHeight="false" outlineLevel="0" collapsed="false">
      <c r="A73" s="368" t="s">
        <v>338</v>
      </c>
      <c r="B73" s="399" t="n">
        <f aca="false">B34-C34*D34</f>
        <v>-0.0923</v>
      </c>
      <c r="C73" s="399" t="n">
        <f aca="false">B34+C34*D34</f>
        <v>0.1177</v>
      </c>
      <c r="D73" s="399" t="n">
        <f aca="false">B34-C34*E34</f>
        <v>-0.1973</v>
      </c>
      <c r="E73" s="399" t="n">
        <f aca="false">B34+C34*E34</f>
        <v>0.2227</v>
      </c>
      <c r="F73" s="399" t="n">
        <f aca="false">F34-G34*H34</f>
        <v>-0.036</v>
      </c>
      <c r="G73" s="399" t="n">
        <f aca="false">F34+G34*H34</f>
        <v>0.036</v>
      </c>
      <c r="H73" s="399" t="n">
        <f aca="false">F34-G34*I34</f>
        <v>-0.072</v>
      </c>
      <c r="I73" s="399" t="n">
        <f aca="false">F34+G34*I34</f>
        <v>0.072</v>
      </c>
      <c r="J73" s="399" t="n">
        <f aca="false">J34-K34*L34</f>
        <v>0.1125</v>
      </c>
      <c r="K73" s="399" t="n">
        <f aca="false">J34+K34*L34</f>
        <v>0.2875</v>
      </c>
      <c r="L73" s="399" t="n">
        <f aca="false">J34-K34*M34</f>
        <v>0.025</v>
      </c>
      <c r="M73" s="399" t="n">
        <f aca="false">J34+K34*M34</f>
        <v>0.375</v>
      </c>
      <c r="N73" s="399" t="n">
        <f aca="false">N34-O34*P34</f>
        <v>-0.091</v>
      </c>
      <c r="O73" s="399" t="n">
        <f aca="false">N34+O34*P34</f>
        <v>0.091</v>
      </c>
      <c r="P73" s="399" t="n">
        <f aca="false">N34-O34*Q34</f>
        <v>-0.182</v>
      </c>
      <c r="Q73" s="399" t="n">
        <f aca="false">N34+O34*Q34</f>
        <v>0.182</v>
      </c>
      <c r="R73" s="418"/>
      <c r="S73" s="418"/>
      <c r="T73" s="418"/>
      <c r="U73" s="419"/>
    </row>
    <row r="74" customFormat="false" ht="12.75" hidden="false" customHeight="false" outlineLevel="0" collapsed="false">
      <c r="A74" s="368" t="s">
        <v>339</v>
      </c>
      <c r="B74" s="399" t="n">
        <f aca="false">B35-C35*D35</f>
        <v>-0.0175</v>
      </c>
      <c r="C74" s="399" t="n">
        <f aca="false">B35+C35*D35</f>
        <v>0.0175</v>
      </c>
      <c r="D74" s="399" t="n">
        <f aca="false">B35-C35*E35</f>
        <v>-0.035</v>
      </c>
      <c r="E74" s="399" t="n">
        <f aca="false">B35+C35*E35</f>
        <v>0.035</v>
      </c>
      <c r="F74" s="399" t="n">
        <f aca="false">F35-G35*H35</f>
        <v>-0.0224</v>
      </c>
      <c r="G74" s="399" t="n">
        <f aca="false">F35+G35*H35</f>
        <v>0.0224</v>
      </c>
      <c r="H74" s="399" t="n">
        <f aca="false">F35-G35*I35</f>
        <v>-0.0448</v>
      </c>
      <c r="I74" s="399" t="n">
        <f aca="false">F35+G35*I35</f>
        <v>0.0448</v>
      </c>
      <c r="J74" s="399" t="n">
        <f aca="false">J35-K35*L35</f>
        <v>-0.0525</v>
      </c>
      <c r="K74" s="399" t="n">
        <f aca="false">J35+K35*L35</f>
        <v>0.0525</v>
      </c>
      <c r="L74" s="399" t="n">
        <f aca="false">J35-K35*M35</f>
        <v>-0.105</v>
      </c>
      <c r="M74" s="399" t="n">
        <f aca="false">J35+K35*M35</f>
        <v>0.105</v>
      </c>
      <c r="N74" s="399" t="n">
        <f aca="false">N35-O35*P35</f>
        <v>-0.021</v>
      </c>
      <c r="O74" s="399" t="n">
        <f aca="false">N35+O35*P35</f>
        <v>0.021</v>
      </c>
      <c r="P74" s="399" t="n">
        <f aca="false">N35-O35*Q35</f>
        <v>-0.042</v>
      </c>
      <c r="Q74" s="399" t="n">
        <f aca="false">N35+O35*Q35</f>
        <v>0.042</v>
      </c>
      <c r="R74" s="418"/>
      <c r="S74" s="418"/>
      <c r="T74" s="418"/>
      <c r="U74" s="419"/>
    </row>
    <row r="75" customFormat="false" ht="12.75" hidden="false" customHeight="false" outlineLevel="0" collapsed="false">
      <c r="A75" s="368" t="s">
        <v>340</v>
      </c>
      <c r="B75" s="399" t="n">
        <f aca="false">B36-C36*D36</f>
        <v>-0.014</v>
      </c>
      <c r="C75" s="399" t="n">
        <f aca="false">B36+C36*D36</f>
        <v>0.014</v>
      </c>
      <c r="D75" s="399" t="n">
        <f aca="false">B36-C36*E36</f>
        <v>-0.028</v>
      </c>
      <c r="E75" s="399" t="n">
        <f aca="false">B36+C36*E36</f>
        <v>0.028</v>
      </c>
      <c r="F75" s="399" t="n">
        <f aca="false">F36-G36*H36</f>
        <v>-0.0088</v>
      </c>
      <c r="G75" s="399" t="n">
        <f aca="false">F36+G36*H36</f>
        <v>0.0088</v>
      </c>
      <c r="H75" s="399" t="n">
        <f aca="false">F36-G36*I36</f>
        <v>-0.0176</v>
      </c>
      <c r="I75" s="399" t="n">
        <f aca="false">F36+G36*I36</f>
        <v>0.0176</v>
      </c>
      <c r="J75" s="399" t="n">
        <f aca="false">J36-K36*L36</f>
        <v>-0.035</v>
      </c>
      <c r="K75" s="399" t="n">
        <f aca="false">J36+K36*L36</f>
        <v>0.035</v>
      </c>
      <c r="L75" s="399" t="n">
        <f aca="false">J36-K36*M36</f>
        <v>-0.07</v>
      </c>
      <c r="M75" s="399" t="n">
        <f aca="false">J36+K36*M36</f>
        <v>0.07</v>
      </c>
      <c r="N75" s="399" t="n">
        <f aca="false">N36-O36*P36</f>
        <v>-0.01295</v>
      </c>
      <c r="O75" s="399" t="n">
        <f aca="false">N36+O36*P36</f>
        <v>0.01295</v>
      </c>
      <c r="P75" s="399" t="n">
        <f aca="false">N36-O36*Q36</f>
        <v>-0.0259</v>
      </c>
      <c r="Q75" s="399" t="n">
        <f aca="false">N36+O36*Q36</f>
        <v>0.0259</v>
      </c>
      <c r="R75" s="418"/>
      <c r="S75" s="418"/>
      <c r="T75" s="418"/>
      <c r="U75" s="419"/>
    </row>
    <row r="76" customFormat="false" ht="12.75" hidden="false" customHeight="false" outlineLevel="0" collapsed="false">
      <c r="A76" s="368" t="s">
        <v>341</v>
      </c>
      <c r="B76" s="399" t="n">
        <f aca="false">B37-C37*D37</f>
        <v>-0.033</v>
      </c>
      <c r="C76" s="399" t="n">
        <f aca="false">B37+C37*D37</f>
        <v>0.009</v>
      </c>
      <c r="D76" s="399" t="n">
        <f aca="false">B37-C37*E37</f>
        <v>-0.054</v>
      </c>
      <c r="E76" s="399" t="n">
        <f aca="false">B37+C37*E37</f>
        <v>0.03</v>
      </c>
      <c r="F76" s="399" t="n">
        <f aca="false">F37-G37*H37</f>
        <v>-0.012</v>
      </c>
      <c r="G76" s="399" t="n">
        <f aca="false">F37+G37*H37</f>
        <v>0.012</v>
      </c>
      <c r="H76" s="399" t="n">
        <f aca="false">F37-G37*I37</f>
        <v>-0.024</v>
      </c>
      <c r="I76" s="399" t="n">
        <f aca="false">F37+G37*I37</f>
        <v>0.024</v>
      </c>
      <c r="J76" s="399" t="n">
        <f aca="false">J37-K37*L37</f>
        <v>-0.021</v>
      </c>
      <c r="K76" s="399" t="n">
        <f aca="false">J37+K37*L37</f>
        <v>0.021</v>
      </c>
      <c r="L76" s="399" t="n">
        <f aca="false">J37-K37*M37</f>
        <v>-0.042</v>
      </c>
      <c r="M76" s="399" t="n">
        <f aca="false">J37+K37*M37</f>
        <v>0.042</v>
      </c>
      <c r="N76" s="399" t="n">
        <f aca="false">N37-O37*P37</f>
        <v>-0.017</v>
      </c>
      <c r="O76" s="399" t="n">
        <f aca="false">N37+O37*P37</f>
        <v>0.011</v>
      </c>
      <c r="P76" s="399" t="n">
        <f aca="false">N37-O37*Q37</f>
        <v>-0.031</v>
      </c>
      <c r="Q76" s="399" t="n">
        <f aca="false">N37+O37*Q37</f>
        <v>0.025</v>
      </c>
      <c r="R76" s="418"/>
      <c r="S76" s="418"/>
      <c r="T76" s="418"/>
      <c r="U76" s="419"/>
    </row>
    <row r="77" customFormat="false" ht="13.5" hidden="false" customHeight="false" outlineLevel="0" collapsed="false">
      <c r="A77" s="4" t="s">
        <v>342</v>
      </c>
      <c r="B77" s="403" t="n">
        <f aca="false">B38-C38*D38</f>
        <v>-0.0175</v>
      </c>
      <c r="C77" s="403" t="n">
        <f aca="false">B38+C38*D38</f>
        <v>0.0175</v>
      </c>
      <c r="D77" s="403" t="n">
        <f aca="false">B38-C38*E38</f>
        <v>-0.035</v>
      </c>
      <c r="E77" s="403" t="n">
        <f aca="false">B38+C38*E38</f>
        <v>0.035</v>
      </c>
      <c r="F77" s="403" t="n">
        <f aca="false">F38-G38*H38</f>
        <v>-0.012</v>
      </c>
      <c r="G77" s="403" t="n">
        <f aca="false">F38+G38*H38</f>
        <v>0.012</v>
      </c>
      <c r="H77" s="403" t="n">
        <f aca="false">F38-G38*I38</f>
        <v>-0.024</v>
      </c>
      <c r="I77" s="403" t="n">
        <f aca="false">F38+G38*I38</f>
        <v>0.024</v>
      </c>
      <c r="J77" s="403" t="n">
        <f aca="false">J38-K38*L38</f>
        <v>-0.035</v>
      </c>
      <c r="K77" s="403" t="n">
        <f aca="false">J38+K38*L38</f>
        <v>0.035</v>
      </c>
      <c r="L77" s="403" t="n">
        <f aca="false">J38-K38*M38</f>
        <v>-0.07</v>
      </c>
      <c r="M77" s="403" t="n">
        <f aca="false">J38+K38*M38</f>
        <v>0.07</v>
      </c>
      <c r="N77" s="403" t="n">
        <f aca="false">N38-O38*P38</f>
        <v>-0.021</v>
      </c>
      <c r="O77" s="403" t="n">
        <f aca="false">N38+O38*P38</f>
        <v>0.021</v>
      </c>
      <c r="P77" s="403" t="n">
        <f aca="false">N38-O38*Q38</f>
        <v>-0.042</v>
      </c>
      <c r="Q77" s="403" t="n">
        <f aca="false">N38+O38*Q38</f>
        <v>0.042</v>
      </c>
      <c r="R77" s="420"/>
      <c r="S77" s="420"/>
      <c r="T77" s="420"/>
      <c r="U77" s="42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8"/>
      <c r="B2" s="369" t="s">
        <v>296</v>
      </c>
      <c r="C2" s="370" t="s">
        <v>297</v>
      </c>
      <c r="D2" s="371" t="s">
        <v>298</v>
      </c>
      <c r="E2" s="372" t="s">
        <v>299</v>
      </c>
      <c r="F2" s="373"/>
      <c r="G2" s="373"/>
      <c r="H2" s="369" t="s">
        <v>296</v>
      </c>
      <c r="I2" s="370" t="s">
        <v>297</v>
      </c>
      <c r="J2" s="371" t="s">
        <v>298</v>
      </c>
      <c r="K2" s="372" t="s">
        <v>299</v>
      </c>
      <c r="L2" s="374"/>
      <c r="M2" s="374"/>
      <c r="N2" s="374"/>
      <c r="O2" s="374"/>
      <c r="P2" s="374"/>
      <c r="Q2" s="374"/>
      <c r="R2" s="95"/>
      <c r="S2" s="95"/>
      <c r="T2" s="95"/>
      <c r="U2" s="375"/>
    </row>
    <row r="3" customFormat="false" ht="12.75" hidden="false" customHeight="false" outlineLevel="0" collapsed="false">
      <c r="A3" s="368" t="s">
        <v>300</v>
      </c>
      <c r="B3" s="376" t="n">
        <v>14.45</v>
      </c>
      <c r="C3" s="377" t="n">
        <v>0.01</v>
      </c>
      <c r="D3" s="61" t="n">
        <v>3.5</v>
      </c>
      <c r="E3" s="15" t="n">
        <v>7</v>
      </c>
      <c r="F3" s="378" t="s">
        <v>48</v>
      </c>
      <c r="G3" s="378"/>
      <c r="H3" s="376" t="n">
        <v>0</v>
      </c>
      <c r="I3" s="377" t="n">
        <v>0.32</v>
      </c>
      <c r="J3" s="61" t="n">
        <v>3.5</v>
      </c>
      <c r="K3" s="15" t="n">
        <v>7</v>
      </c>
      <c r="L3" s="374"/>
      <c r="M3" s="374"/>
      <c r="N3" s="374"/>
      <c r="O3" s="374"/>
      <c r="P3" s="374"/>
      <c r="Q3" s="374"/>
      <c r="R3" s="95"/>
      <c r="S3" s="95"/>
      <c r="T3" s="95"/>
      <c r="U3" s="375"/>
    </row>
    <row r="4" customFormat="false" ht="13.5" hidden="false" customHeight="false" outlineLevel="0" collapsed="false">
      <c r="A4" s="368" t="s">
        <v>301</v>
      </c>
      <c r="B4" s="379" t="n">
        <v>-3750</v>
      </c>
      <c r="C4" s="42" t="n">
        <v>130</v>
      </c>
      <c r="D4" s="94" t="n">
        <v>3.5</v>
      </c>
      <c r="E4" s="14" t="n">
        <v>7</v>
      </c>
      <c r="F4" s="380"/>
      <c r="G4" s="380"/>
      <c r="H4" s="379"/>
      <c r="I4" s="42"/>
      <c r="J4" s="94"/>
      <c r="K4" s="14"/>
      <c r="L4" s="381"/>
      <c r="M4" s="381"/>
      <c r="N4" s="381"/>
      <c r="O4" s="381"/>
      <c r="P4" s="381"/>
      <c r="Q4" s="381"/>
      <c r="R4" s="95"/>
      <c r="S4" s="95"/>
      <c r="T4" s="95"/>
      <c r="U4" s="375"/>
    </row>
    <row r="5" customFormat="false" ht="13.5" hidden="false" customHeight="false" outlineLevel="0" collapsed="false">
      <c r="A5" s="382"/>
      <c r="B5" s="383" t="s">
        <v>302</v>
      </c>
      <c r="C5" s="383"/>
      <c r="D5" s="383"/>
      <c r="E5" s="383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8"/>
      <c r="B6" s="384" t="s">
        <v>307</v>
      </c>
      <c r="C6" s="384" t="s">
        <v>308</v>
      </c>
      <c r="D6" s="384" t="s">
        <v>298</v>
      </c>
      <c r="E6" s="385" t="s">
        <v>299</v>
      </c>
      <c r="F6" s="384" t="s">
        <v>307</v>
      </c>
      <c r="G6" s="384" t="s">
        <v>308</v>
      </c>
      <c r="H6" s="384" t="s">
        <v>298</v>
      </c>
      <c r="I6" s="386" t="s">
        <v>299</v>
      </c>
      <c r="J6" s="384" t="s">
        <v>307</v>
      </c>
      <c r="K6" s="386" t="s">
        <v>308</v>
      </c>
      <c r="L6" s="384" t="s">
        <v>298</v>
      </c>
      <c r="M6" s="385" t="s">
        <v>299</v>
      </c>
      <c r="N6" s="387" t="s">
        <v>307</v>
      </c>
      <c r="O6" s="384" t="s">
        <v>308</v>
      </c>
      <c r="P6" s="386" t="s">
        <v>298</v>
      </c>
      <c r="Q6" s="384" t="s">
        <v>299</v>
      </c>
      <c r="R6" s="387" t="s">
        <v>307</v>
      </c>
      <c r="S6" s="384" t="s">
        <v>308</v>
      </c>
      <c r="T6" s="386" t="s">
        <v>298</v>
      </c>
      <c r="U6" s="384" t="s">
        <v>299</v>
      </c>
    </row>
    <row r="7" customFormat="false" ht="13.5" hidden="false" customHeight="false" outlineLevel="0" collapsed="false">
      <c r="A7" s="368" t="s">
        <v>309</v>
      </c>
      <c r="B7" s="260" t="n">
        <v>595.85</v>
      </c>
      <c r="C7" s="298" t="n">
        <v>0.36</v>
      </c>
      <c r="D7" s="266" t="n">
        <v>4</v>
      </c>
      <c r="E7" s="298" t="n">
        <v>8</v>
      </c>
      <c r="F7" s="266" t="n">
        <v>0</v>
      </c>
      <c r="G7" s="266" t="n">
        <v>1.5</v>
      </c>
      <c r="H7" s="266" t="n">
        <v>4</v>
      </c>
      <c r="I7" s="261" t="n">
        <v>8</v>
      </c>
      <c r="J7" s="266" t="n">
        <v>-3848.5</v>
      </c>
      <c r="K7" s="261" t="n">
        <v>151</v>
      </c>
      <c r="L7" s="266" t="n">
        <v>3.5</v>
      </c>
      <c r="M7" s="298" t="n">
        <v>7</v>
      </c>
      <c r="N7" s="317" t="n">
        <v>-3657.5</v>
      </c>
      <c r="O7" s="266" t="n">
        <v>284</v>
      </c>
      <c r="P7" s="261" t="n">
        <v>3.5</v>
      </c>
      <c r="Q7" s="266" t="n">
        <v>7</v>
      </c>
      <c r="R7" s="388" t="n">
        <v>8.2</v>
      </c>
      <c r="S7" s="389" t="n">
        <v>2</v>
      </c>
      <c r="T7" s="390" t="n">
        <v>3.5</v>
      </c>
      <c r="U7" s="389" t="n">
        <v>7</v>
      </c>
    </row>
    <row r="8" customFormat="false" ht="13.5" hidden="false" customHeight="false" outlineLevel="0" collapsed="false">
      <c r="A8" s="382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5"/>
      <c r="S8" s="95"/>
      <c r="T8" s="95"/>
      <c r="U8" s="375"/>
    </row>
    <row r="9" customFormat="false" ht="13.5" hidden="false" customHeight="false" outlineLevel="0" collapsed="false">
      <c r="A9" s="380"/>
      <c r="B9" s="391" t="s">
        <v>307</v>
      </c>
      <c r="C9" s="10" t="s">
        <v>308</v>
      </c>
      <c r="D9" s="391" t="s">
        <v>298</v>
      </c>
      <c r="E9" s="391" t="s">
        <v>299</v>
      </c>
      <c r="F9" s="391" t="s">
        <v>307</v>
      </c>
      <c r="G9" s="391" t="s">
        <v>308</v>
      </c>
      <c r="H9" s="391" t="s">
        <v>298</v>
      </c>
      <c r="I9" s="391" t="s">
        <v>299</v>
      </c>
      <c r="J9" s="384" t="s">
        <v>307</v>
      </c>
      <c r="K9" s="384" t="s">
        <v>308</v>
      </c>
      <c r="L9" s="384" t="s">
        <v>298</v>
      </c>
      <c r="M9" s="385" t="s">
        <v>299</v>
      </c>
      <c r="N9" s="384" t="s">
        <v>307</v>
      </c>
      <c r="O9" s="384" t="s">
        <v>308</v>
      </c>
      <c r="P9" s="384" t="s">
        <v>298</v>
      </c>
      <c r="Q9" s="385" t="s">
        <v>299</v>
      </c>
      <c r="R9" s="95"/>
      <c r="S9" s="95"/>
      <c r="T9" s="95"/>
      <c r="U9" s="375"/>
    </row>
    <row r="10" customFormat="false" ht="13.5" hidden="false" customHeight="false" outlineLevel="0" collapsed="false">
      <c r="A10" s="1" t="s">
        <v>314</v>
      </c>
      <c r="B10" s="392" t="n">
        <v>0</v>
      </c>
      <c r="C10" s="393" t="n">
        <v>0</v>
      </c>
      <c r="D10" s="392" t="n">
        <v>3.5</v>
      </c>
      <c r="E10" s="393" t="n">
        <v>7</v>
      </c>
      <c r="F10" s="394" t="n">
        <v>0</v>
      </c>
      <c r="G10" s="395" t="n">
        <v>0.5</v>
      </c>
      <c r="H10" s="394" t="n">
        <v>4</v>
      </c>
      <c r="I10" s="395" t="n">
        <v>8</v>
      </c>
      <c r="J10" s="396" t="n">
        <v>5</v>
      </c>
      <c r="K10" s="390" t="n">
        <v>2</v>
      </c>
      <c r="L10" s="389" t="n">
        <v>3.5</v>
      </c>
      <c r="M10" s="397" t="n">
        <v>7</v>
      </c>
      <c r="N10" s="388" t="n">
        <v>-0.4</v>
      </c>
      <c r="O10" s="389" t="n">
        <v>1</v>
      </c>
      <c r="P10" s="390" t="n">
        <v>3.5</v>
      </c>
      <c r="Q10" s="389" t="n">
        <v>7</v>
      </c>
      <c r="R10" s="95"/>
      <c r="S10" s="95"/>
      <c r="T10" s="95"/>
      <c r="U10" s="375"/>
    </row>
    <row r="11" customFormat="false" ht="12.75" hidden="false" customHeight="false" outlineLevel="0" collapsed="false">
      <c r="A11" s="368" t="s">
        <v>315</v>
      </c>
      <c r="B11" s="398" t="n">
        <v>0</v>
      </c>
      <c r="C11" s="399" t="n">
        <v>0.64</v>
      </c>
      <c r="D11" s="398" t="n">
        <v>3.5</v>
      </c>
      <c r="E11" s="399" t="n">
        <v>7</v>
      </c>
      <c r="F11" s="400" t="n">
        <v>0</v>
      </c>
      <c r="G11" s="401" t="n">
        <v>0.6</v>
      </c>
      <c r="H11" s="400" t="n">
        <v>4</v>
      </c>
      <c r="I11" s="401" t="n">
        <v>8</v>
      </c>
      <c r="J11" s="298" t="n">
        <v>0</v>
      </c>
      <c r="K11" s="261" t="n">
        <v>5</v>
      </c>
      <c r="L11" s="266" t="n">
        <v>3.5</v>
      </c>
      <c r="M11" s="298" t="n">
        <v>7</v>
      </c>
      <c r="N11" s="317" t="n">
        <v>0</v>
      </c>
      <c r="O11" s="266" t="n">
        <v>2</v>
      </c>
      <c r="P11" s="261" t="n">
        <v>3.5</v>
      </c>
      <c r="Q11" s="266" t="n">
        <v>7</v>
      </c>
      <c r="R11" s="95"/>
      <c r="S11" s="95"/>
      <c r="T11" s="95"/>
      <c r="U11" s="375"/>
    </row>
    <row r="12" customFormat="false" ht="12.75" hidden="false" customHeight="false" outlineLevel="0" collapsed="false">
      <c r="A12" s="368" t="s">
        <v>316</v>
      </c>
      <c r="B12" s="398" t="n">
        <v>-4</v>
      </c>
      <c r="C12" s="399" t="n">
        <v>2</v>
      </c>
      <c r="D12" s="398" t="n">
        <v>3.5</v>
      </c>
      <c r="E12" s="399" t="n">
        <v>7</v>
      </c>
      <c r="F12" s="400" t="n">
        <v>0</v>
      </c>
      <c r="G12" s="401" t="n">
        <v>0.6</v>
      </c>
      <c r="H12" s="400" t="n">
        <v>4</v>
      </c>
      <c r="I12" s="401" t="n">
        <v>8</v>
      </c>
      <c r="J12" s="298" t="n">
        <v>22.4</v>
      </c>
      <c r="K12" s="261" t="n">
        <v>4.6</v>
      </c>
      <c r="L12" s="266" t="n">
        <v>3.5</v>
      </c>
      <c r="M12" s="298" t="n">
        <v>7</v>
      </c>
      <c r="N12" s="317" t="n">
        <v>-14.752</v>
      </c>
      <c r="O12" s="266" t="n">
        <v>2.5</v>
      </c>
      <c r="P12" s="261" t="n">
        <v>3.5</v>
      </c>
      <c r="Q12" s="266" t="n">
        <v>7</v>
      </c>
      <c r="R12" s="95"/>
      <c r="S12" s="95"/>
      <c r="T12" s="95"/>
      <c r="U12" s="375"/>
    </row>
    <row r="13" customFormat="false" ht="12.75" hidden="false" customHeight="false" outlineLevel="0" collapsed="false">
      <c r="A13" s="368" t="s">
        <v>317</v>
      </c>
      <c r="B13" s="398" t="n">
        <v>0</v>
      </c>
      <c r="C13" s="399" t="n">
        <v>0.14</v>
      </c>
      <c r="D13" s="398" t="n">
        <v>3.5</v>
      </c>
      <c r="E13" s="399" t="n">
        <v>7</v>
      </c>
      <c r="F13" s="400" t="n">
        <v>0</v>
      </c>
      <c r="G13" s="401" t="n">
        <v>0.16</v>
      </c>
      <c r="H13" s="400" t="n">
        <v>4</v>
      </c>
      <c r="I13" s="401" t="n">
        <v>8</v>
      </c>
      <c r="J13" s="298" t="n">
        <v>0</v>
      </c>
      <c r="K13" s="261" t="n">
        <v>0.9</v>
      </c>
      <c r="L13" s="266" t="n">
        <v>3.5</v>
      </c>
      <c r="M13" s="298" t="n">
        <v>7</v>
      </c>
      <c r="N13" s="317" t="n">
        <v>0</v>
      </c>
      <c r="O13" s="266" t="n">
        <v>0.38</v>
      </c>
      <c r="P13" s="261" t="n">
        <v>3.5</v>
      </c>
      <c r="Q13" s="266" t="n">
        <v>7</v>
      </c>
      <c r="R13" s="95"/>
      <c r="S13" s="95"/>
      <c r="T13" s="95"/>
      <c r="U13" s="375"/>
    </row>
    <row r="14" customFormat="false" ht="12.75" hidden="false" customHeight="false" outlineLevel="0" collapsed="false">
      <c r="A14" s="368" t="s">
        <v>318</v>
      </c>
      <c r="B14" s="398" t="n">
        <v>0.13</v>
      </c>
      <c r="C14" s="399" t="n">
        <v>0.5</v>
      </c>
      <c r="D14" s="398" t="n">
        <v>3.5</v>
      </c>
      <c r="E14" s="399" t="n">
        <v>7</v>
      </c>
      <c r="F14" s="400" t="n">
        <v>0</v>
      </c>
      <c r="G14" s="401" t="n">
        <v>0.16</v>
      </c>
      <c r="H14" s="400" t="n">
        <v>4</v>
      </c>
      <c r="I14" s="401" t="n">
        <v>8</v>
      </c>
      <c r="J14" s="298" t="n">
        <v>-4.87</v>
      </c>
      <c r="K14" s="261" t="n">
        <v>1.3</v>
      </c>
      <c r="L14" s="266" t="n">
        <v>3.5</v>
      </c>
      <c r="M14" s="298" t="n">
        <v>7</v>
      </c>
      <c r="N14" s="317" t="n">
        <v>-2.3</v>
      </c>
      <c r="O14" s="266" t="n">
        <v>0.7</v>
      </c>
      <c r="P14" s="261" t="n">
        <v>3.5</v>
      </c>
      <c r="Q14" s="266" t="n">
        <v>7</v>
      </c>
      <c r="R14" s="95"/>
      <c r="S14" s="95"/>
      <c r="T14" s="95"/>
      <c r="U14" s="375"/>
    </row>
    <row r="15" customFormat="false" ht="12.75" hidden="false" customHeight="false" outlineLevel="0" collapsed="false">
      <c r="A15" s="368" t="s">
        <v>319</v>
      </c>
      <c r="B15" s="398" t="n">
        <v>0</v>
      </c>
      <c r="C15" s="399" t="n">
        <v>0.054</v>
      </c>
      <c r="D15" s="398" t="n">
        <v>3.5</v>
      </c>
      <c r="E15" s="399" t="n">
        <v>7</v>
      </c>
      <c r="F15" s="400" t="n">
        <v>0</v>
      </c>
      <c r="G15" s="401" t="n">
        <v>0.07</v>
      </c>
      <c r="H15" s="400" t="n">
        <v>4</v>
      </c>
      <c r="I15" s="401" t="n">
        <v>8</v>
      </c>
      <c r="J15" s="298" t="n">
        <v>0</v>
      </c>
      <c r="K15" s="261" t="n">
        <v>0.34</v>
      </c>
      <c r="L15" s="266" t="n">
        <v>3.5</v>
      </c>
      <c r="M15" s="298" t="n">
        <v>7</v>
      </c>
      <c r="N15" s="317" t="n">
        <v>0</v>
      </c>
      <c r="O15" s="266" t="n">
        <v>0.1</v>
      </c>
      <c r="P15" s="261" t="n">
        <v>3.5</v>
      </c>
      <c r="Q15" s="266" t="n">
        <v>7</v>
      </c>
      <c r="R15" s="95"/>
      <c r="S15" s="95"/>
      <c r="T15" s="95"/>
      <c r="U15" s="375"/>
    </row>
    <row r="16" customFormat="false" ht="12.75" hidden="false" customHeight="false" outlineLevel="0" collapsed="false">
      <c r="A16" s="368" t="s">
        <v>320</v>
      </c>
      <c r="B16" s="398" t="n">
        <v>0.84</v>
      </c>
      <c r="C16" s="399" t="n">
        <v>0.09</v>
      </c>
      <c r="D16" s="398" t="n">
        <v>3.5</v>
      </c>
      <c r="E16" s="399" t="n">
        <v>7</v>
      </c>
      <c r="F16" s="400" t="n">
        <v>0</v>
      </c>
      <c r="G16" s="401" t="n">
        <v>0.054</v>
      </c>
      <c r="H16" s="400" t="n">
        <v>4</v>
      </c>
      <c r="I16" s="401" t="n">
        <v>8</v>
      </c>
      <c r="J16" s="298" t="n">
        <v>2.02</v>
      </c>
      <c r="K16" s="261" t="n">
        <v>0.3</v>
      </c>
      <c r="L16" s="266" t="n">
        <v>3.5</v>
      </c>
      <c r="M16" s="298" t="n">
        <v>7</v>
      </c>
      <c r="N16" s="317" t="n">
        <v>0.1505</v>
      </c>
      <c r="O16" s="266" t="n">
        <v>0.2</v>
      </c>
      <c r="P16" s="261" t="n">
        <v>3.5</v>
      </c>
      <c r="Q16" s="266" t="n">
        <v>7</v>
      </c>
      <c r="R16" s="95"/>
      <c r="S16" s="95"/>
      <c r="T16" s="95"/>
      <c r="U16" s="375"/>
    </row>
    <row r="17" customFormat="false" ht="12.75" hidden="false" customHeight="false" outlineLevel="0" collapsed="false">
      <c r="A17" s="368" t="s">
        <v>321</v>
      </c>
      <c r="B17" s="398" t="n">
        <v>0</v>
      </c>
      <c r="C17" s="399" t="n">
        <v>0.02</v>
      </c>
      <c r="D17" s="398" t="n">
        <v>3.5</v>
      </c>
      <c r="E17" s="399" t="n">
        <v>7</v>
      </c>
      <c r="F17" s="400" t="n">
        <v>0</v>
      </c>
      <c r="G17" s="401" t="n">
        <v>0.034</v>
      </c>
      <c r="H17" s="400" t="n">
        <v>4</v>
      </c>
      <c r="I17" s="401" t="n">
        <v>8</v>
      </c>
      <c r="J17" s="298" t="n">
        <v>0</v>
      </c>
      <c r="K17" s="261" t="n">
        <v>0.1</v>
      </c>
      <c r="L17" s="266" t="n">
        <v>3.5</v>
      </c>
      <c r="M17" s="298" t="n">
        <v>7</v>
      </c>
      <c r="N17" s="317" t="n">
        <v>0</v>
      </c>
      <c r="O17" s="266" t="n">
        <v>0.05</v>
      </c>
      <c r="P17" s="261" t="n">
        <v>3.5</v>
      </c>
      <c r="Q17" s="266" t="n">
        <v>7</v>
      </c>
      <c r="R17" s="95"/>
      <c r="S17" s="95"/>
      <c r="T17" s="95"/>
      <c r="U17" s="375"/>
    </row>
    <row r="18" customFormat="false" ht="12.75" hidden="false" customHeight="false" outlineLevel="0" collapsed="false">
      <c r="A18" s="368" t="s">
        <v>322</v>
      </c>
      <c r="B18" s="398" t="n">
        <v>0.48</v>
      </c>
      <c r="C18" s="399" t="n">
        <v>0.03</v>
      </c>
      <c r="D18" s="398" t="n">
        <v>3.5</v>
      </c>
      <c r="E18" s="399" t="n">
        <v>7</v>
      </c>
      <c r="F18" s="400" t="n">
        <v>0</v>
      </c>
      <c r="G18" s="401" t="n">
        <v>0.02</v>
      </c>
      <c r="H18" s="400" t="n">
        <v>4</v>
      </c>
      <c r="I18" s="401" t="n">
        <v>8</v>
      </c>
      <c r="J18" s="298" t="n">
        <v>0.447</v>
      </c>
      <c r="K18" s="261" t="n">
        <v>0.05</v>
      </c>
      <c r="L18" s="266" t="n">
        <v>3.5</v>
      </c>
      <c r="M18" s="298" t="n">
        <v>7</v>
      </c>
      <c r="N18" s="317" t="n">
        <v>0.43</v>
      </c>
      <c r="O18" s="266" t="n">
        <v>0.06</v>
      </c>
      <c r="P18" s="261" t="n">
        <v>3.5</v>
      </c>
      <c r="Q18" s="266" t="n">
        <v>7</v>
      </c>
      <c r="R18" s="95"/>
      <c r="S18" s="95"/>
      <c r="T18" s="95"/>
      <c r="U18" s="375"/>
    </row>
    <row r="19" customFormat="false" ht="12.75" hidden="false" customHeight="false" outlineLevel="0" collapsed="false">
      <c r="A19" s="368" t="s">
        <v>323</v>
      </c>
      <c r="B19" s="398" t="n">
        <v>0</v>
      </c>
      <c r="C19" s="399" t="n">
        <v>0.0045</v>
      </c>
      <c r="D19" s="398" t="n">
        <v>3.5</v>
      </c>
      <c r="E19" s="399" t="n">
        <v>7</v>
      </c>
      <c r="F19" s="400" t="n">
        <v>0</v>
      </c>
      <c r="G19" s="401" t="n">
        <v>0.04</v>
      </c>
      <c r="H19" s="400" t="n">
        <v>4</v>
      </c>
      <c r="I19" s="401" t="n">
        <v>8</v>
      </c>
      <c r="J19" s="298" t="n">
        <v>0</v>
      </c>
      <c r="K19" s="261" t="n">
        <v>0.1</v>
      </c>
      <c r="L19" s="266" t="n">
        <v>3.5</v>
      </c>
      <c r="M19" s="298" t="n">
        <v>7</v>
      </c>
      <c r="N19" s="317" t="n">
        <v>0</v>
      </c>
      <c r="O19" s="266" t="n">
        <v>0.075</v>
      </c>
      <c r="P19" s="261" t="n">
        <v>3.5</v>
      </c>
      <c r="Q19" s="266" t="n">
        <v>7</v>
      </c>
      <c r="R19" s="95"/>
      <c r="S19" s="95"/>
      <c r="T19" s="95"/>
      <c r="U19" s="375"/>
    </row>
    <row r="20" customFormat="false" ht="12.75" hidden="false" customHeight="false" outlineLevel="0" collapsed="false">
      <c r="A20" s="368" t="s">
        <v>324</v>
      </c>
      <c r="B20" s="398" t="n">
        <v>0.74</v>
      </c>
      <c r="C20" s="399" t="n">
        <v>0.011</v>
      </c>
      <c r="D20" s="398" t="n">
        <v>3.5</v>
      </c>
      <c r="E20" s="399" t="n">
        <v>7</v>
      </c>
      <c r="F20" s="400" t="n">
        <v>0</v>
      </c>
      <c r="G20" s="401" t="n">
        <v>0.0059</v>
      </c>
      <c r="H20" s="400" t="n">
        <v>4</v>
      </c>
      <c r="I20" s="401" t="n">
        <v>8</v>
      </c>
      <c r="J20" s="298" t="n">
        <v>0.55</v>
      </c>
      <c r="K20" s="261" t="n">
        <v>0.03</v>
      </c>
      <c r="L20" s="266" t="n">
        <v>3.5</v>
      </c>
      <c r="M20" s="298" t="n">
        <v>7</v>
      </c>
      <c r="N20" s="317" t="n">
        <v>0.65</v>
      </c>
      <c r="O20" s="266" t="n">
        <v>0.018</v>
      </c>
      <c r="P20" s="261" t="n">
        <v>3.5</v>
      </c>
      <c r="Q20" s="266" t="n">
        <v>7</v>
      </c>
      <c r="R20" s="95"/>
      <c r="S20" s="95"/>
      <c r="T20" s="95"/>
      <c r="U20" s="375"/>
    </row>
    <row r="21" customFormat="false" ht="12.75" hidden="false" customHeight="false" outlineLevel="0" collapsed="false">
      <c r="A21" s="368" t="s">
        <v>325</v>
      </c>
      <c r="B21" s="398" t="n">
        <v>0</v>
      </c>
      <c r="C21" s="399" t="n">
        <v>0.0018</v>
      </c>
      <c r="D21" s="398" t="n">
        <v>3.5</v>
      </c>
      <c r="E21" s="399" t="n">
        <v>7</v>
      </c>
      <c r="F21" s="400" t="n">
        <v>0</v>
      </c>
      <c r="G21" s="401" t="n">
        <v>0.0061</v>
      </c>
      <c r="H21" s="400" t="n">
        <v>4</v>
      </c>
      <c r="I21" s="401" t="n">
        <v>8</v>
      </c>
      <c r="J21" s="298" t="n">
        <v>0</v>
      </c>
      <c r="K21" s="261" t="n">
        <v>0.015</v>
      </c>
      <c r="L21" s="266" t="n">
        <v>3.5</v>
      </c>
      <c r="M21" s="298" t="n">
        <v>7</v>
      </c>
      <c r="N21" s="317" t="n">
        <v>0</v>
      </c>
      <c r="O21" s="266" t="n">
        <v>0.01</v>
      </c>
      <c r="P21" s="261" t="n">
        <v>3.5</v>
      </c>
      <c r="Q21" s="266" t="n">
        <v>7</v>
      </c>
      <c r="R21" s="95"/>
      <c r="S21" s="95"/>
      <c r="T21" s="95"/>
      <c r="U21" s="375"/>
    </row>
    <row r="22" customFormat="false" ht="12.75" hidden="false" customHeight="false" outlineLevel="0" collapsed="false">
      <c r="A22" s="368" t="s">
        <v>326</v>
      </c>
      <c r="B22" s="398" t="n">
        <v>0.085</v>
      </c>
      <c r="C22" s="399" t="n">
        <v>0.0083</v>
      </c>
      <c r="D22" s="398" t="n">
        <v>3.5</v>
      </c>
      <c r="E22" s="399" t="n">
        <v>7</v>
      </c>
      <c r="F22" s="400" t="n">
        <v>0</v>
      </c>
      <c r="G22" s="401" t="n">
        <v>0.0025</v>
      </c>
      <c r="H22" s="400" t="n">
        <v>4</v>
      </c>
      <c r="I22" s="401" t="n">
        <v>8</v>
      </c>
      <c r="J22" s="298" t="n">
        <v>0.0807</v>
      </c>
      <c r="K22" s="261" t="n">
        <v>0.01</v>
      </c>
      <c r="L22" s="266" t="n">
        <v>3.5</v>
      </c>
      <c r="M22" s="298" t="n">
        <v>7</v>
      </c>
      <c r="N22" s="317" t="n">
        <v>0.059</v>
      </c>
      <c r="O22" s="266" t="n">
        <v>0.009</v>
      </c>
      <c r="P22" s="261" t="n">
        <v>3.5</v>
      </c>
      <c r="Q22" s="266" t="n">
        <v>7</v>
      </c>
      <c r="R22" s="95"/>
      <c r="S22" s="95"/>
      <c r="T22" s="95"/>
      <c r="U22" s="375"/>
    </row>
    <row r="23" customFormat="false" ht="12.75" hidden="false" customHeight="false" outlineLevel="0" collapsed="false">
      <c r="A23" s="368" t="s">
        <v>327</v>
      </c>
      <c r="B23" s="398" t="n">
        <v>0</v>
      </c>
      <c r="C23" s="399" t="n">
        <v>0.006</v>
      </c>
      <c r="D23" s="398" t="n">
        <v>3.5</v>
      </c>
      <c r="E23" s="399" t="n">
        <v>7</v>
      </c>
      <c r="F23" s="400" t="n">
        <v>0</v>
      </c>
      <c r="G23" s="401" t="n">
        <v>0.0034</v>
      </c>
      <c r="H23" s="400" t="n">
        <v>4</v>
      </c>
      <c r="I23" s="401" t="n">
        <v>8</v>
      </c>
      <c r="J23" s="298" t="n">
        <v>0</v>
      </c>
      <c r="K23" s="261" t="n">
        <v>0.006</v>
      </c>
      <c r="L23" s="266" t="n">
        <v>3.5</v>
      </c>
      <c r="M23" s="298" t="n">
        <v>7</v>
      </c>
      <c r="N23" s="317" t="n">
        <v>0</v>
      </c>
      <c r="O23" s="266" t="n">
        <v>0.0035</v>
      </c>
      <c r="P23" s="261" t="n">
        <v>3.5</v>
      </c>
      <c r="Q23" s="266" t="n">
        <v>7</v>
      </c>
      <c r="R23" s="95"/>
      <c r="S23" s="95"/>
      <c r="T23" s="95"/>
      <c r="U23" s="375"/>
    </row>
    <row r="24" customFormat="false" ht="13.5" hidden="false" customHeight="false" outlineLevel="0" collapsed="false">
      <c r="A24" s="4" t="s">
        <v>328</v>
      </c>
      <c r="B24" s="402" t="n">
        <v>0.043</v>
      </c>
      <c r="C24" s="403" t="n">
        <v>0.007</v>
      </c>
      <c r="D24" s="402" t="n">
        <v>3.5</v>
      </c>
      <c r="E24" s="403" t="n">
        <v>7</v>
      </c>
      <c r="F24" s="404" t="n">
        <v>0</v>
      </c>
      <c r="G24" s="405" t="n">
        <v>0.0027</v>
      </c>
      <c r="H24" s="404" t="n">
        <v>4</v>
      </c>
      <c r="I24" s="405" t="n">
        <v>8</v>
      </c>
      <c r="J24" s="305" t="n">
        <v>-0.00515</v>
      </c>
      <c r="K24" s="297" t="n">
        <v>0.006</v>
      </c>
      <c r="L24" s="290" t="n">
        <v>3.5</v>
      </c>
      <c r="M24" s="305" t="n">
        <v>7</v>
      </c>
      <c r="N24" s="296" t="n">
        <v>0.0244</v>
      </c>
      <c r="O24" s="290" t="n">
        <v>0.0068</v>
      </c>
      <c r="P24" s="297" t="n">
        <v>3.5</v>
      </c>
      <c r="Q24" s="290" t="n">
        <v>7</v>
      </c>
      <c r="R24" s="95"/>
      <c r="S24" s="95"/>
      <c r="T24" s="95"/>
      <c r="U24" s="375"/>
    </row>
    <row r="25" customFormat="false" ht="12.75" hidden="false" customHeight="false" outlineLevel="0" collapsed="false">
      <c r="A25" s="368" t="s">
        <v>329</v>
      </c>
      <c r="B25" s="398" t="n">
        <v>0</v>
      </c>
      <c r="C25" s="399" t="n">
        <v>1</v>
      </c>
      <c r="D25" s="398" t="n">
        <v>3.5</v>
      </c>
      <c r="E25" s="399" t="n">
        <v>7</v>
      </c>
      <c r="F25" s="400" t="n">
        <v>0</v>
      </c>
      <c r="G25" s="401" t="n">
        <v>1.1</v>
      </c>
      <c r="H25" s="400" t="n">
        <v>4</v>
      </c>
      <c r="I25" s="401" t="n">
        <v>8</v>
      </c>
      <c r="J25" s="298" t="n">
        <v>0</v>
      </c>
      <c r="K25" s="261" t="n">
        <v>6</v>
      </c>
      <c r="L25" s="266" t="n">
        <v>3.5</v>
      </c>
      <c r="M25" s="298" t="n">
        <v>7</v>
      </c>
      <c r="N25" s="317" t="n">
        <v>0</v>
      </c>
      <c r="O25" s="266" t="n">
        <v>3</v>
      </c>
      <c r="P25" s="261" t="n">
        <v>3.5</v>
      </c>
      <c r="Q25" s="266" t="n">
        <v>7</v>
      </c>
      <c r="R25" s="95"/>
      <c r="S25" s="95"/>
      <c r="T25" s="95"/>
      <c r="U25" s="375"/>
    </row>
    <row r="26" customFormat="false" ht="12.75" hidden="false" customHeight="false" outlineLevel="0" collapsed="false">
      <c r="A26" s="368" t="s">
        <v>330</v>
      </c>
      <c r="B26" s="398" t="n">
        <v>-0.46</v>
      </c>
      <c r="C26" s="399" t="n">
        <v>0.35</v>
      </c>
      <c r="D26" s="398" t="n">
        <v>3.5</v>
      </c>
      <c r="E26" s="399" t="n">
        <v>7</v>
      </c>
      <c r="F26" s="400" t="n">
        <v>0</v>
      </c>
      <c r="G26" s="401" t="n">
        <v>0.35</v>
      </c>
      <c r="H26" s="400" t="n">
        <v>4</v>
      </c>
      <c r="I26" s="401" t="n">
        <v>8</v>
      </c>
      <c r="J26" s="298" t="n">
        <v>-1.7</v>
      </c>
      <c r="K26" s="261" t="n">
        <v>2.1</v>
      </c>
      <c r="L26" s="266" t="n">
        <v>3.5</v>
      </c>
      <c r="M26" s="298" t="n">
        <v>7</v>
      </c>
      <c r="N26" s="317" t="n">
        <v>-0.113</v>
      </c>
      <c r="O26" s="266" t="n">
        <v>0.7</v>
      </c>
      <c r="P26" s="261" t="n">
        <v>3.5</v>
      </c>
      <c r="Q26" s="266" t="n">
        <v>7</v>
      </c>
      <c r="R26" s="95"/>
      <c r="S26" s="95"/>
      <c r="T26" s="95"/>
      <c r="U26" s="375"/>
    </row>
    <row r="27" customFormat="false" ht="12.75" hidden="false" customHeight="false" outlineLevel="0" collapsed="false">
      <c r="A27" s="368" t="s">
        <v>331</v>
      </c>
      <c r="B27" s="398" t="n">
        <v>0</v>
      </c>
      <c r="C27" s="399" t="n">
        <v>0.27</v>
      </c>
      <c r="D27" s="398" t="n">
        <v>3.5</v>
      </c>
      <c r="E27" s="399" t="n">
        <v>7</v>
      </c>
      <c r="F27" s="400" t="n">
        <v>0</v>
      </c>
      <c r="G27" s="401" t="n">
        <v>0.27</v>
      </c>
      <c r="H27" s="400" t="n">
        <v>4</v>
      </c>
      <c r="I27" s="401" t="n">
        <v>8</v>
      </c>
      <c r="J27" s="298" t="n">
        <v>2.02</v>
      </c>
      <c r="K27" s="261" t="n">
        <v>1.6</v>
      </c>
      <c r="L27" s="266" t="n">
        <v>3.5</v>
      </c>
      <c r="M27" s="298" t="n">
        <v>7</v>
      </c>
      <c r="N27" s="317" t="n">
        <v>0</v>
      </c>
      <c r="O27" s="266" t="n">
        <v>0.7</v>
      </c>
      <c r="P27" s="261" t="n">
        <v>3.5</v>
      </c>
      <c r="Q27" s="266" t="n">
        <v>7</v>
      </c>
      <c r="R27" s="95"/>
      <c r="S27" s="95"/>
      <c r="T27" s="95"/>
      <c r="U27" s="375"/>
    </row>
    <row r="28" customFormat="false" ht="12.75" hidden="false" customHeight="false" outlineLevel="0" collapsed="false">
      <c r="A28" s="368" t="s">
        <v>332</v>
      </c>
      <c r="B28" s="398" t="n">
        <v>0</v>
      </c>
      <c r="C28" s="399" t="n">
        <v>0.14</v>
      </c>
      <c r="D28" s="398" t="n">
        <v>3.5</v>
      </c>
      <c r="E28" s="399" t="n">
        <v>7</v>
      </c>
      <c r="F28" s="400" t="n">
        <v>0</v>
      </c>
      <c r="G28" s="401" t="n">
        <v>0.12</v>
      </c>
      <c r="H28" s="400" t="n">
        <v>4</v>
      </c>
      <c r="I28" s="401" t="n">
        <v>8</v>
      </c>
      <c r="J28" s="298" t="n">
        <v>2.4</v>
      </c>
      <c r="K28" s="261" t="n">
        <v>0.83</v>
      </c>
      <c r="L28" s="266" t="n">
        <v>3.5</v>
      </c>
      <c r="M28" s="298" t="n">
        <v>7</v>
      </c>
      <c r="N28" s="317" t="n">
        <v>-0.18</v>
      </c>
      <c r="O28" s="266" t="n">
        <v>0.25</v>
      </c>
      <c r="P28" s="261" t="n">
        <v>3.5</v>
      </c>
      <c r="Q28" s="266" t="n">
        <v>7</v>
      </c>
      <c r="R28" s="95"/>
      <c r="S28" s="95"/>
      <c r="T28" s="95"/>
      <c r="U28" s="375"/>
    </row>
    <row r="29" customFormat="false" ht="12.75" hidden="false" customHeight="false" outlineLevel="0" collapsed="false">
      <c r="A29" s="368" t="s">
        <v>333</v>
      </c>
      <c r="B29" s="398" t="n">
        <v>0</v>
      </c>
      <c r="C29" s="399" t="n">
        <v>0.12</v>
      </c>
      <c r="D29" s="398" t="n">
        <v>3.5</v>
      </c>
      <c r="E29" s="399" t="n">
        <v>7</v>
      </c>
      <c r="F29" s="400" t="n">
        <v>0</v>
      </c>
      <c r="G29" s="401" t="n">
        <v>0.068</v>
      </c>
      <c r="H29" s="400" t="n">
        <v>4</v>
      </c>
      <c r="I29" s="401" t="n">
        <v>8</v>
      </c>
      <c r="J29" s="298" t="n">
        <v>0</v>
      </c>
      <c r="K29" s="261" t="n">
        <v>0.4</v>
      </c>
      <c r="L29" s="266" t="n">
        <v>3.5</v>
      </c>
      <c r="M29" s="298" t="n">
        <v>7</v>
      </c>
      <c r="N29" s="317" t="n">
        <v>0</v>
      </c>
      <c r="O29" s="266" t="n">
        <v>0.17</v>
      </c>
      <c r="P29" s="261" t="n">
        <v>3.5</v>
      </c>
      <c r="Q29" s="266" t="n">
        <v>7</v>
      </c>
      <c r="R29" s="95"/>
      <c r="S29" s="95"/>
      <c r="T29" s="95"/>
      <c r="U29" s="375"/>
    </row>
    <row r="30" customFormat="false" ht="12.75" hidden="false" customHeight="false" outlineLevel="0" collapsed="false">
      <c r="A30" s="368" t="s">
        <v>334</v>
      </c>
      <c r="B30" s="398" t="n">
        <v>0.044</v>
      </c>
      <c r="C30" s="399" t="n">
        <v>0.03</v>
      </c>
      <c r="D30" s="398" t="n">
        <v>3.5</v>
      </c>
      <c r="E30" s="399" t="n">
        <v>7</v>
      </c>
      <c r="F30" s="400" t="n">
        <v>0</v>
      </c>
      <c r="G30" s="401" t="n">
        <v>0.056</v>
      </c>
      <c r="H30" s="400" t="n">
        <v>4</v>
      </c>
      <c r="I30" s="401" t="n">
        <v>8</v>
      </c>
      <c r="J30" s="298" t="n">
        <v>1.9</v>
      </c>
      <c r="K30" s="261" t="n">
        <v>0.25</v>
      </c>
      <c r="L30" s="266" t="n">
        <v>3.5</v>
      </c>
      <c r="M30" s="298" t="n">
        <v>7</v>
      </c>
      <c r="N30" s="317" t="n">
        <v>0.108</v>
      </c>
      <c r="O30" s="266" t="n">
        <v>0.077</v>
      </c>
      <c r="P30" s="261" t="n">
        <v>3.5</v>
      </c>
      <c r="Q30" s="266" t="n">
        <v>7</v>
      </c>
      <c r="R30" s="95"/>
      <c r="S30" s="95"/>
      <c r="T30" s="95"/>
      <c r="U30" s="375"/>
    </row>
    <row r="31" customFormat="false" ht="12.75" hidden="false" customHeight="false" outlineLevel="0" collapsed="false">
      <c r="A31" s="368" t="s">
        <v>335</v>
      </c>
      <c r="B31" s="398" t="n">
        <v>-0.02</v>
      </c>
      <c r="C31" s="399" t="n">
        <v>0.035</v>
      </c>
      <c r="D31" s="398" t="n">
        <v>3.5</v>
      </c>
      <c r="E31" s="399" t="n">
        <v>7</v>
      </c>
      <c r="F31" s="400" t="n">
        <v>0</v>
      </c>
      <c r="G31" s="401" t="n">
        <v>0.025</v>
      </c>
      <c r="H31" s="400" t="n">
        <v>4</v>
      </c>
      <c r="I31" s="401" t="n">
        <v>8</v>
      </c>
      <c r="J31" s="298" t="n">
        <v>0</v>
      </c>
      <c r="K31" s="261" t="n">
        <v>0.12</v>
      </c>
      <c r="L31" s="266" t="n">
        <v>3.5</v>
      </c>
      <c r="M31" s="298" t="n">
        <v>7</v>
      </c>
      <c r="N31" s="317" t="n">
        <v>0</v>
      </c>
      <c r="O31" s="266" t="n">
        <v>0.06</v>
      </c>
      <c r="P31" s="261" t="n">
        <v>3.5</v>
      </c>
      <c r="Q31" s="266" t="n">
        <v>7</v>
      </c>
      <c r="R31" s="95"/>
      <c r="S31" s="95"/>
      <c r="T31" s="95"/>
      <c r="U31" s="375"/>
    </row>
    <row r="32" customFormat="false" ht="12.75" hidden="false" customHeight="false" outlineLevel="0" collapsed="false">
      <c r="A32" s="368" t="s">
        <v>336</v>
      </c>
      <c r="B32" s="398" t="n">
        <v>0.035</v>
      </c>
      <c r="C32" s="399" t="n">
        <v>0.03</v>
      </c>
      <c r="D32" s="398" t="n">
        <v>3.5</v>
      </c>
      <c r="E32" s="399" t="n">
        <v>7</v>
      </c>
      <c r="F32" s="400" t="n">
        <v>0</v>
      </c>
      <c r="G32" s="401" t="n">
        <v>0.021</v>
      </c>
      <c r="H32" s="400" t="n">
        <v>4</v>
      </c>
      <c r="I32" s="401" t="n">
        <v>8</v>
      </c>
      <c r="J32" s="298" t="n">
        <v>-0.243</v>
      </c>
      <c r="K32" s="261" t="n">
        <v>0.05</v>
      </c>
      <c r="L32" s="266" t="n">
        <v>3.5</v>
      </c>
      <c r="M32" s="298" t="n">
        <v>7</v>
      </c>
      <c r="N32" s="317" t="n">
        <v>0</v>
      </c>
      <c r="O32" s="266" t="n">
        <v>0.024</v>
      </c>
      <c r="P32" s="261" t="n">
        <v>3.5</v>
      </c>
      <c r="Q32" s="266" t="n">
        <v>7</v>
      </c>
      <c r="R32" s="95"/>
      <c r="S32" s="95"/>
      <c r="T32" s="95"/>
      <c r="U32" s="375"/>
    </row>
    <row r="33" customFormat="false" ht="12.75" hidden="false" customHeight="false" outlineLevel="0" collapsed="false">
      <c r="A33" s="368" t="s">
        <v>337</v>
      </c>
      <c r="B33" s="398" t="n">
        <v>0.002</v>
      </c>
      <c r="C33" s="399" t="n">
        <v>0.003</v>
      </c>
      <c r="D33" s="398" t="n">
        <v>3.5</v>
      </c>
      <c r="E33" s="399" t="n">
        <v>7</v>
      </c>
      <c r="F33" s="400" t="n">
        <v>0</v>
      </c>
      <c r="G33" s="401" t="n">
        <v>0.034</v>
      </c>
      <c r="H33" s="400" t="n">
        <v>4</v>
      </c>
      <c r="I33" s="401" t="n">
        <v>8</v>
      </c>
      <c r="J33" s="298" t="n">
        <v>0</v>
      </c>
      <c r="K33" s="261" t="n">
        <v>0.085</v>
      </c>
      <c r="L33" s="266" t="n">
        <v>3.5</v>
      </c>
      <c r="M33" s="298" t="n">
        <v>7</v>
      </c>
      <c r="N33" s="317" t="n">
        <v>0</v>
      </c>
      <c r="O33" s="266" t="n">
        <v>0.045</v>
      </c>
      <c r="P33" s="261" t="n">
        <v>3.5</v>
      </c>
      <c r="Q33" s="266" t="n">
        <v>7</v>
      </c>
      <c r="R33" s="95"/>
      <c r="S33" s="95"/>
      <c r="T33" s="95"/>
      <c r="U33" s="375"/>
    </row>
    <row r="34" customFormat="false" ht="12.75" hidden="false" customHeight="false" outlineLevel="0" collapsed="false">
      <c r="A34" s="368" t="s">
        <v>338</v>
      </c>
      <c r="B34" s="398" t="n">
        <v>0.037</v>
      </c>
      <c r="C34" s="399" t="n">
        <v>0.03</v>
      </c>
      <c r="D34" s="398" t="n">
        <v>3.5</v>
      </c>
      <c r="E34" s="399" t="n">
        <v>7</v>
      </c>
      <c r="F34" s="400" t="n">
        <v>0</v>
      </c>
      <c r="G34" s="401" t="n">
        <v>0.009</v>
      </c>
      <c r="H34" s="400" t="n">
        <v>4</v>
      </c>
      <c r="I34" s="401" t="n">
        <v>8</v>
      </c>
      <c r="J34" s="298" t="n">
        <v>0.2</v>
      </c>
      <c r="K34" s="261" t="n">
        <v>0.025</v>
      </c>
      <c r="L34" s="266" t="n">
        <v>3.5</v>
      </c>
      <c r="M34" s="298" t="n">
        <v>7</v>
      </c>
      <c r="N34" s="317" t="n">
        <v>0</v>
      </c>
      <c r="O34" s="266" t="n">
        <v>0.026</v>
      </c>
      <c r="P34" s="261" t="n">
        <v>3.5</v>
      </c>
      <c r="Q34" s="266" t="n">
        <v>7</v>
      </c>
      <c r="R34" s="95"/>
      <c r="S34" s="95"/>
      <c r="T34" s="95"/>
      <c r="U34" s="375"/>
    </row>
    <row r="35" customFormat="false" ht="12.75" hidden="false" customHeight="false" outlineLevel="0" collapsed="false">
      <c r="A35" s="368" t="s">
        <v>339</v>
      </c>
      <c r="B35" s="398" t="n">
        <v>0</v>
      </c>
      <c r="C35" s="399" t="n">
        <v>0.005</v>
      </c>
      <c r="D35" s="398" t="n">
        <v>3.5</v>
      </c>
      <c r="E35" s="399" t="n">
        <v>7</v>
      </c>
      <c r="F35" s="400" t="n">
        <v>0</v>
      </c>
      <c r="G35" s="401" t="n">
        <v>0.0056</v>
      </c>
      <c r="H35" s="400" t="n">
        <v>4</v>
      </c>
      <c r="I35" s="401" t="n">
        <v>8</v>
      </c>
      <c r="J35" s="298" t="n">
        <v>0</v>
      </c>
      <c r="K35" s="261" t="n">
        <v>0.015</v>
      </c>
      <c r="L35" s="266" t="n">
        <v>3.5</v>
      </c>
      <c r="M35" s="298" t="n">
        <v>7</v>
      </c>
      <c r="N35" s="317" t="n">
        <v>0</v>
      </c>
      <c r="O35" s="266" t="n">
        <v>0.006</v>
      </c>
      <c r="P35" s="261" t="n">
        <v>3.5</v>
      </c>
      <c r="Q35" s="266" t="n">
        <v>7</v>
      </c>
      <c r="R35" s="95"/>
      <c r="S35" s="95"/>
      <c r="T35" s="95"/>
      <c r="U35" s="375"/>
    </row>
    <row r="36" customFormat="false" ht="12.75" hidden="false" customHeight="false" outlineLevel="0" collapsed="false">
      <c r="A36" s="368" t="s">
        <v>340</v>
      </c>
      <c r="B36" s="398" t="n">
        <v>0</v>
      </c>
      <c r="C36" s="399" t="n">
        <v>0.004</v>
      </c>
      <c r="D36" s="398" t="n">
        <v>3.5</v>
      </c>
      <c r="E36" s="399" t="n">
        <v>7</v>
      </c>
      <c r="F36" s="400" t="n">
        <v>0</v>
      </c>
      <c r="G36" s="401" t="n">
        <v>0.0022</v>
      </c>
      <c r="H36" s="400" t="n">
        <v>4</v>
      </c>
      <c r="I36" s="401" t="n">
        <v>8</v>
      </c>
      <c r="J36" s="298" t="n">
        <v>0</v>
      </c>
      <c r="K36" s="261" t="n">
        <v>0.01</v>
      </c>
      <c r="L36" s="266" t="n">
        <v>3.5</v>
      </c>
      <c r="M36" s="298" t="n">
        <v>7</v>
      </c>
      <c r="N36" s="317" t="n">
        <v>0</v>
      </c>
      <c r="O36" s="266" t="n">
        <v>0.0037</v>
      </c>
      <c r="P36" s="261" t="n">
        <v>3.5</v>
      </c>
      <c r="Q36" s="266" t="n">
        <v>7</v>
      </c>
      <c r="R36" s="95"/>
      <c r="S36" s="95"/>
      <c r="T36" s="95"/>
      <c r="U36" s="375"/>
    </row>
    <row r="37" customFormat="false" ht="12.75" hidden="false" customHeight="false" outlineLevel="0" collapsed="false">
      <c r="A37" s="368" t="s">
        <v>341</v>
      </c>
      <c r="B37" s="398" t="n">
        <v>-0.012</v>
      </c>
      <c r="C37" s="399" t="n">
        <v>0.006</v>
      </c>
      <c r="D37" s="398" t="n">
        <v>3.5</v>
      </c>
      <c r="E37" s="399" t="n">
        <v>7</v>
      </c>
      <c r="F37" s="400" t="n">
        <v>0</v>
      </c>
      <c r="G37" s="401" t="n">
        <v>0.003</v>
      </c>
      <c r="H37" s="400" t="n">
        <v>4</v>
      </c>
      <c r="I37" s="401" t="n">
        <v>8</v>
      </c>
      <c r="J37" s="298" t="n">
        <v>0</v>
      </c>
      <c r="K37" s="261" t="n">
        <v>0.006</v>
      </c>
      <c r="L37" s="266" t="n">
        <v>3.5</v>
      </c>
      <c r="M37" s="298" t="n">
        <v>7</v>
      </c>
      <c r="N37" s="317" t="n">
        <v>-0.003</v>
      </c>
      <c r="O37" s="266" t="n">
        <v>0.004</v>
      </c>
      <c r="P37" s="261" t="n">
        <v>3.5</v>
      </c>
      <c r="Q37" s="266" t="n">
        <v>7</v>
      </c>
      <c r="R37" s="95"/>
      <c r="S37" s="95"/>
      <c r="T37" s="95"/>
      <c r="U37" s="375"/>
    </row>
    <row r="38" customFormat="false" ht="13.5" hidden="false" customHeight="false" outlineLevel="0" collapsed="false">
      <c r="A38" s="4" t="s">
        <v>342</v>
      </c>
      <c r="B38" s="402" t="n">
        <v>0.0058</v>
      </c>
      <c r="C38" s="403" t="n">
        <v>0.005</v>
      </c>
      <c r="D38" s="402" t="n">
        <v>3.5</v>
      </c>
      <c r="E38" s="403" t="n">
        <v>7</v>
      </c>
      <c r="F38" s="404" t="n">
        <v>0</v>
      </c>
      <c r="G38" s="405" t="n">
        <v>0.003</v>
      </c>
      <c r="H38" s="404" t="n">
        <v>4</v>
      </c>
      <c r="I38" s="405" t="n">
        <v>8</v>
      </c>
      <c r="J38" s="305" t="n">
        <v>0</v>
      </c>
      <c r="K38" s="297" t="n">
        <v>0.01</v>
      </c>
      <c r="L38" s="290" t="n">
        <v>3.5</v>
      </c>
      <c r="M38" s="305" t="n">
        <v>7</v>
      </c>
      <c r="N38" s="296" t="n">
        <v>0</v>
      </c>
      <c r="O38" s="290" t="n">
        <v>0.006</v>
      </c>
      <c r="P38" s="297" t="n">
        <v>3.5</v>
      </c>
      <c r="Q38" s="290" t="n">
        <v>7</v>
      </c>
      <c r="R38" s="406"/>
      <c r="S38" s="406"/>
      <c r="T38" s="406"/>
      <c r="U38" s="256"/>
    </row>
    <row r="39" customFormat="false" ht="13.5" hidden="false" customHeight="false" outlineLevel="0" collapsed="false">
      <c r="A39" s="407"/>
      <c r="B39" s="408"/>
      <c r="C39" s="408"/>
      <c r="D39" s="408"/>
      <c r="E39" s="408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8"/>
      <c r="B41" s="409" t="s">
        <v>344</v>
      </c>
      <c r="C41" s="410" t="s">
        <v>345</v>
      </c>
      <c r="D41" s="411" t="s">
        <v>346</v>
      </c>
      <c r="E41" s="410" t="s">
        <v>347</v>
      </c>
      <c r="F41" s="373"/>
      <c r="G41" s="373"/>
      <c r="H41" s="409" t="s">
        <v>344</v>
      </c>
      <c r="I41" s="410" t="s">
        <v>345</v>
      </c>
      <c r="J41" s="411" t="s">
        <v>346</v>
      </c>
      <c r="K41" s="410" t="s">
        <v>347</v>
      </c>
      <c r="L41" s="374"/>
      <c r="M41" s="374"/>
      <c r="N41" s="374"/>
      <c r="O41" s="374"/>
      <c r="P41" s="374"/>
      <c r="Q41" s="374"/>
      <c r="R41" s="95"/>
      <c r="S41" s="95"/>
      <c r="T41" s="95"/>
      <c r="U41" s="375"/>
    </row>
    <row r="42" customFormat="false" ht="13.5" hidden="false" customHeight="false" outlineLevel="0" collapsed="false">
      <c r="A42" s="368" t="s">
        <v>300</v>
      </c>
      <c r="B42" s="412" t="n">
        <f aca="false">B3-C3*D3</f>
        <v>14.415</v>
      </c>
      <c r="C42" s="413" t="n">
        <f aca="false">B3+C3*D3</f>
        <v>14.485</v>
      </c>
      <c r="D42" s="414" t="n">
        <f aca="false">B3-C3*E3</f>
        <v>14.38</v>
      </c>
      <c r="E42" s="413" t="n">
        <f aca="false">B3+C3*E3</f>
        <v>14.52</v>
      </c>
      <c r="F42" s="378" t="s">
        <v>48</v>
      </c>
      <c r="G42" s="378"/>
      <c r="H42" s="376" t="n">
        <f aca="false">H3-I3*J3</f>
        <v>-1.12</v>
      </c>
      <c r="I42" s="377" t="n">
        <f aca="false">H3+I3*J3</f>
        <v>1.12</v>
      </c>
      <c r="J42" s="61" t="n">
        <f aca="false">H3-K3*I3</f>
        <v>-2.24</v>
      </c>
      <c r="K42" s="15" t="n">
        <f aca="false">H3+I3*K3</f>
        <v>2.24</v>
      </c>
      <c r="L42" s="374"/>
      <c r="M42" s="374"/>
      <c r="N42" s="374"/>
      <c r="O42" s="374"/>
      <c r="P42" s="374"/>
      <c r="Q42" s="374"/>
      <c r="R42" s="95"/>
      <c r="S42" s="95"/>
      <c r="T42" s="95"/>
      <c r="U42" s="375"/>
    </row>
    <row r="43" customFormat="false" ht="13.5" hidden="false" customHeight="false" outlineLevel="0" collapsed="false">
      <c r="A43" s="368" t="s">
        <v>301</v>
      </c>
      <c r="B43" s="392" t="n">
        <f aca="false">B4-C4*D4</f>
        <v>-4205</v>
      </c>
      <c r="C43" s="393" t="n">
        <f aca="false">B4+C4*D4</f>
        <v>-3295</v>
      </c>
      <c r="D43" s="415" t="n">
        <f aca="false">B4-C4*E4</f>
        <v>-4660</v>
      </c>
      <c r="E43" s="393" t="n">
        <f aca="false">B4+C4*E4</f>
        <v>-2840</v>
      </c>
      <c r="F43" s="380"/>
      <c r="G43" s="380"/>
      <c r="H43" s="379"/>
      <c r="I43" s="42"/>
      <c r="J43" s="94"/>
      <c r="K43" s="14"/>
      <c r="L43" s="381"/>
      <c r="M43" s="381"/>
      <c r="N43" s="374"/>
      <c r="O43" s="374"/>
      <c r="P43" s="374"/>
      <c r="Q43" s="374"/>
      <c r="R43" s="95"/>
      <c r="S43" s="95"/>
      <c r="T43" s="95"/>
      <c r="U43" s="375"/>
    </row>
    <row r="44" customFormat="false" ht="13.5" hidden="false" customHeight="false" outlineLevel="0" collapsed="false">
      <c r="A44" s="382"/>
      <c r="B44" s="383" t="s">
        <v>302</v>
      </c>
      <c r="C44" s="383"/>
      <c r="D44" s="383"/>
      <c r="E44" s="383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8"/>
      <c r="B45" s="384" t="s">
        <v>344</v>
      </c>
      <c r="C45" s="384" t="s">
        <v>345</v>
      </c>
      <c r="D45" s="384" t="s">
        <v>346</v>
      </c>
      <c r="E45" s="385" t="s">
        <v>347</v>
      </c>
      <c r="F45" s="384" t="s">
        <v>344</v>
      </c>
      <c r="G45" s="384" t="s">
        <v>345</v>
      </c>
      <c r="H45" s="384" t="s">
        <v>346</v>
      </c>
      <c r="I45" s="385" t="s">
        <v>347</v>
      </c>
      <c r="J45" s="384" t="s">
        <v>344</v>
      </c>
      <c r="K45" s="384" t="s">
        <v>345</v>
      </c>
      <c r="L45" s="384" t="s">
        <v>346</v>
      </c>
      <c r="M45" s="385" t="s">
        <v>347</v>
      </c>
      <c r="N45" s="384" t="s">
        <v>344</v>
      </c>
      <c r="O45" s="384" t="s">
        <v>345</v>
      </c>
      <c r="P45" s="384" t="s">
        <v>346</v>
      </c>
      <c r="Q45" s="385" t="s">
        <v>347</v>
      </c>
      <c r="R45" s="384" t="s">
        <v>344</v>
      </c>
      <c r="S45" s="384" t="s">
        <v>345</v>
      </c>
      <c r="T45" s="384" t="s">
        <v>346</v>
      </c>
      <c r="U45" s="385" t="s">
        <v>347</v>
      </c>
    </row>
    <row r="46" customFormat="false" ht="13.5" hidden="false" customHeight="false" outlineLevel="0" collapsed="false">
      <c r="A46" s="368" t="s">
        <v>309</v>
      </c>
      <c r="B46" s="260" t="n">
        <f aca="false">B7-C7*D7</f>
        <v>594.41</v>
      </c>
      <c r="C46" s="298" t="n">
        <f aca="false">B7+C7*D7</f>
        <v>597.29</v>
      </c>
      <c r="D46" s="266" t="n">
        <f aca="false">B7-C7*E7</f>
        <v>592.97</v>
      </c>
      <c r="E46" s="298" t="n">
        <f aca="false">B7+C7*E7</f>
        <v>598.73</v>
      </c>
      <c r="F46" s="266" t="n">
        <f aca="false">F7-G7*H7</f>
        <v>-6</v>
      </c>
      <c r="G46" s="266" t="n">
        <f aca="false">F7+G7*H7</f>
        <v>6</v>
      </c>
      <c r="H46" s="266" t="n">
        <f aca="false">F7-G7*I7</f>
        <v>-12</v>
      </c>
      <c r="I46" s="261" t="n">
        <f aca="false">F7+G7*I7</f>
        <v>12</v>
      </c>
      <c r="J46" s="266" t="n">
        <f aca="false">J7-K7*L7</f>
        <v>-4377</v>
      </c>
      <c r="K46" s="261" t="n">
        <f aca="false">J7+K7*L7</f>
        <v>-3320</v>
      </c>
      <c r="L46" s="266" t="n">
        <f aca="false">J7-K7*M7</f>
        <v>-4905.5</v>
      </c>
      <c r="M46" s="298" t="n">
        <f aca="false">J7+K7*M7</f>
        <v>-2791.5</v>
      </c>
      <c r="N46" s="317" t="n">
        <f aca="false">N7-O7*P7</f>
        <v>-4651.5</v>
      </c>
      <c r="O46" s="266" t="n">
        <f aca="false">N7+O7*P7</f>
        <v>-2663.5</v>
      </c>
      <c r="P46" s="261" t="n">
        <f aca="false">N7-O7*Q7</f>
        <v>-5645.5</v>
      </c>
      <c r="Q46" s="266" t="n">
        <f aca="false">N7+O7*Q7</f>
        <v>-1669.5</v>
      </c>
      <c r="R46" s="388" t="n">
        <f aca="false">R7-S7*T7</f>
        <v>1.2</v>
      </c>
      <c r="S46" s="389" t="n">
        <f aca="false">R7+S7*T7</f>
        <v>15.2</v>
      </c>
      <c r="T46" s="390" t="n">
        <f aca="false">R7-S7*U7</f>
        <v>-5.8</v>
      </c>
      <c r="U46" s="389" t="n">
        <f aca="false">R7+S7*U7</f>
        <v>22.2</v>
      </c>
    </row>
    <row r="47" customFormat="false" ht="13.5" hidden="false" customHeight="false" outlineLevel="0" collapsed="false">
      <c r="A47" s="382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5"/>
      <c r="S47" s="95"/>
      <c r="T47" s="95"/>
      <c r="U47" s="375"/>
    </row>
    <row r="48" customFormat="false" ht="13.5" hidden="false" customHeight="false" outlineLevel="0" collapsed="false">
      <c r="A48" s="380"/>
      <c r="B48" s="410" t="s">
        <v>344</v>
      </c>
      <c r="C48" s="410" t="s">
        <v>345</v>
      </c>
      <c r="D48" s="410" t="s">
        <v>346</v>
      </c>
      <c r="E48" s="416" t="s">
        <v>347</v>
      </c>
      <c r="F48" s="384" t="s">
        <v>344</v>
      </c>
      <c r="G48" s="384" t="s">
        <v>345</v>
      </c>
      <c r="H48" s="384" t="s">
        <v>346</v>
      </c>
      <c r="I48" s="385" t="s">
        <v>347</v>
      </c>
      <c r="J48" s="384" t="s">
        <v>344</v>
      </c>
      <c r="K48" s="384" t="s">
        <v>345</v>
      </c>
      <c r="L48" s="384" t="s">
        <v>346</v>
      </c>
      <c r="M48" s="385" t="s">
        <v>347</v>
      </c>
      <c r="N48" s="384" t="s">
        <v>344</v>
      </c>
      <c r="O48" s="384" t="s">
        <v>345</v>
      </c>
      <c r="P48" s="384" t="s">
        <v>346</v>
      </c>
      <c r="Q48" s="385" t="s">
        <v>347</v>
      </c>
      <c r="R48" s="95"/>
      <c r="S48" s="95"/>
      <c r="T48" s="95"/>
      <c r="U48" s="375"/>
    </row>
    <row r="49" customFormat="false" ht="13.5" hidden="false" customHeight="false" outlineLevel="0" collapsed="false">
      <c r="A49" s="1" t="s">
        <v>314</v>
      </c>
      <c r="B49" s="393" t="n">
        <f aca="false">B10-C10*D10</f>
        <v>0</v>
      </c>
      <c r="C49" s="393" t="n">
        <f aca="false">B10+C10*D10</f>
        <v>0</v>
      </c>
      <c r="D49" s="393" t="n">
        <f aca="false">B10-C10*E10</f>
        <v>0</v>
      </c>
      <c r="E49" s="393" t="n">
        <f aca="false">B10+C10*E10</f>
        <v>0</v>
      </c>
      <c r="F49" s="417" t="n">
        <f aca="false">F10-G10*H10</f>
        <v>-2</v>
      </c>
      <c r="G49" s="395" t="n">
        <f aca="false">F10+G10*H10</f>
        <v>2</v>
      </c>
      <c r="H49" s="394" t="n">
        <f aca="false">F10-G10*I10</f>
        <v>-4</v>
      </c>
      <c r="I49" s="395" t="n">
        <f aca="false">F10+G10*I10</f>
        <v>4</v>
      </c>
      <c r="J49" s="396" t="n">
        <f aca="false">J10-K10*L10</f>
        <v>-2</v>
      </c>
      <c r="K49" s="417" t="n">
        <f aca="false">J10+K10*L10</f>
        <v>12</v>
      </c>
      <c r="L49" s="395" t="n">
        <f aca="false">J10-K10*M10</f>
        <v>-9</v>
      </c>
      <c r="M49" s="396" t="n">
        <f aca="false">J10+K10*M10</f>
        <v>19</v>
      </c>
      <c r="N49" s="394" t="n">
        <f aca="false">N10-O10*P10</f>
        <v>-3.9</v>
      </c>
      <c r="O49" s="395" t="n">
        <f aca="false">N10+O10*P10</f>
        <v>3.1</v>
      </c>
      <c r="P49" s="417" t="n">
        <f aca="false">N10-O10*Q10</f>
        <v>-7.4</v>
      </c>
      <c r="Q49" s="395" t="n">
        <f aca="false">N10+O10*Q10</f>
        <v>6.6</v>
      </c>
      <c r="R49" s="418"/>
      <c r="S49" s="418"/>
      <c r="T49" s="418"/>
      <c r="U49" s="419"/>
    </row>
    <row r="50" customFormat="false" ht="12.75" hidden="false" customHeight="false" outlineLevel="0" collapsed="false">
      <c r="A50" s="368" t="s">
        <v>315</v>
      </c>
      <c r="B50" s="399" t="n">
        <f aca="false">B11-C11*D11</f>
        <v>-2.24</v>
      </c>
      <c r="C50" s="399" t="n">
        <f aca="false">B11+C11*D11</f>
        <v>2.24</v>
      </c>
      <c r="D50" s="399" t="n">
        <f aca="false">B11-C11*E11</f>
        <v>-4.48</v>
      </c>
      <c r="E50" s="399" t="n">
        <f aca="false">B11+C11*E11</f>
        <v>4.48</v>
      </c>
      <c r="F50" s="413" t="n">
        <f aca="false">F11-G11*H11</f>
        <v>-2.4</v>
      </c>
      <c r="G50" s="413" t="n">
        <f aca="false">F11+G11*H11</f>
        <v>2.4</v>
      </c>
      <c r="H50" s="413" t="n">
        <f aca="false">F11-G11*I11</f>
        <v>-4.8</v>
      </c>
      <c r="I50" s="413" t="n">
        <f aca="false">F11+G11*I11</f>
        <v>4.8</v>
      </c>
      <c r="J50" s="413" t="n">
        <f aca="false">J11-K11*L11</f>
        <v>-17.5</v>
      </c>
      <c r="K50" s="413" t="n">
        <f aca="false">J11+K11*L11</f>
        <v>17.5</v>
      </c>
      <c r="L50" s="413" t="n">
        <f aca="false">J11-K11*M11</f>
        <v>-35</v>
      </c>
      <c r="M50" s="413" t="n">
        <f aca="false">J11+K11*M11</f>
        <v>35</v>
      </c>
      <c r="N50" s="413" t="n">
        <f aca="false">N11-O11*P11</f>
        <v>-7</v>
      </c>
      <c r="O50" s="413" t="n">
        <f aca="false">N11+O11*P11</f>
        <v>7</v>
      </c>
      <c r="P50" s="413" t="n">
        <f aca="false">N11-O11*Q11</f>
        <v>-14</v>
      </c>
      <c r="Q50" s="413" t="n">
        <f aca="false">N11+O11*Q11</f>
        <v>14</v>
      </c>
      <c r="R50" s="418"/>
      <c r="S50" s="418"/>
      <c r="T50" s="418"/>
      <c r="U50" s="419"/>
    </row>
    <row r="51" customFormat="false" ht="12.75" hidden="false" customHeight="false" outlineLevel="0" collapsed="false">
      <c r="A51" s="368" t="s">
        <v>316</v>
      </c>
      <c r="B51" s="399" t="n">
        <f aca="false">B12-C12*D12</f>
        <v>-11</v>
      </c>
      <c r="C51" s="399" t="n">
        <f aca="false">B12+C12*D12</f>
        <v>3</v>
      </c>
      <c r="D51" s="399" t="n">
        <f aca="false">B12-C12*E12</f>
        <v>-18</v>
      </c>
      <c r="E51" s="399" t="n">
        <f aca="false">B12+C12*E12</f>
        <v>10</v>
      </c>
      <c r="F51" s="399" t="n">
        <f aca="false">F12-G12*H12</f>
        <v>-2.4</v>
      </c>
      <c r="G51" s="399" t="n">
        <f aca="false">F12+G12*H12</f>
        <v>2.4</v>
      </c>
      <c r="H51" s="399" t="n">
        <f aca="false">F12-G12*I12</f>
        <v>-4.8</v>
      </c>
      <c r="I51" s="399" t="n">
        <f aca="false">F12+G12*I12</f>
        <v>4.8</v>
      </c>
      <c r="J51" s="399" t="n">
        <f aca="false">J12-K12*L12</f>
        <v>6.3</v>
      </c>
      <c r="K51" s="399" t="n">
        <f aca="false">J12+K12*L12</f>
        <v>38.5</v>
      </c>
      <c r="L51" s="399" t="n">
        <f aca="false">J12-K12*M12</f>
        <v>-9.8</v>
      </c>
      <c r="M51" s="399" t="n">
        <f aca="false">J12+K12*M12</f>
        <v>54.6</v>
      </c>
      <c r="N51" s="399" t="n">
        <f aca="false">N12-O12*P12</f>
        <v>-23.502</v>
      </c>
      <c r="O51" s="399" t="n">
        <f aca="false">N12+O12*P12</f>
        <v>-6.002</v>
      </c>
      <c r="P51" s="399" t="n">
        <f aca="false">N12-O12*Q12</f>
        <v>-32.252</v>
      </c>
      <c r="Q51" s="399" t="n">
        <f aca="false">N12+O12*Q12</f>
        <v>2.748</v>
      </c>
      <c r="R51" s="418"/>
      <c r="S51" s="418"/>
      <c r="T51" s="418"/>
      <c r="U51" s="419"/>
    </row>
    <row r="52" customFormat="false" ht="12.75" hidden="false" customHeight="false" outlineLevel="0" collapsed="false">
      <c r="A52" s="368" t="s">
        <v>317</v>
      </c>
      <c r="B52" s="399" t="n">
        <f aca="false">B13-C13*D13</f>
        <v>-0.49</v>
      </c>
      <c r="C52" s="399" t="n">
        <f aca="false">B13+C13*D13</f>
        <v>0.49</v>
      </c>
      <c r="D52" s="399" t="n">
        <f aca="false">B13-C13*E13</f>
        <v>-0.98</v>
      </c>
      <c r="E52" s="399" t="n">
        <f aca="false">B13+C13*E13</f>
        <v>0.98</v>
      </c>
      <c r="F52" s="399" t="n">
        <f aca="false">F13-G13*H13</f>
        <v>-0.64</v>
      </c>
      <c r="G52" s="399" t="n">
        <f aca="false">F13+G13*H13</f>
        <v>0.64</v>
      </c>
      <c r="H52" s="399" t="n">
        <f aca="false">F13-G13*I13</f>
        <v>-1.28</v>
      </c>
      <c r="I52" s="399" t="n">
        <f aca="false">F13+G13*I13</f>
        <v>1.28</v>
      </c>
      <c r="J52" s="399" t="n">
        <f aca="false">J13-K13*L13</f>
        <v>-3.15</v>
      </c>
      <c r="K52" s="399" t="n">
        <f aca="false">J13+K13*L13</f>
        <v>3.15</v>
      </c>
      <c r="L52" s="399" t="n">
        <f aca="false">J13-K13*M13</f>
        <v>-6.3</v>
      </c>
      <c r="M52" s="399" t="n">
        <f aca="false">J13+K13*M13</f>
        <v>6.3</v>
      </c>
      <c r="N52" s="399" t="n">
        <f aca="false">N13-O13*P13</f>
        <v>-1.33</v>
      </c>
      <c r="O52" s="399" t="n">
        <f aca="false">N13+O13*P13</f>
        <v>1.33</v>
      </c>
      <c r="P52" s="399" t="n">
        <f aca="false">N13-O13*Q13</f>
        <v>-2.66</v>
      </c>
      <c r="Q52" s="399" t="n">
        <f aca="false">N13+O13*Q13</f>
        <v>2.66</v>
      </c>
      <c r="R52" s="418"/>
      <c r="S52" s="418"/>
      <c r="T52" s="418"/>
      <c r="U52" s="419"/>
    </row>
    <row r="53" customFormat="false" ht="12.75" hidden="false" customHeight="false" outlineLevel="0" collapsed="false">
      <c r="A53" s="368" t="s">
        <v>318</v>
      </c>
      <c r="B53" s="399" t="n">
        <f aca="false">B14-C14*D14</f>
        <v>-1.62</v>
      </c>
      <c r="C53" s="399" t="n">
        <f aca="false">B14+C14*D14</f>
        <v>1.88</v>
      </c>
      <c r="D53" s="399" t="n">
        <f aca="false">B14-C14*E14</f>
        <v>-3.37</v>
      </c>
      <c r="E53" s="399" t="n">
        <f aca="false">B14+C14*E14</f>
        <v>3.63</v>
      </c>
      <c r="F53" s="399" t="n">
        <f aca="false">F14-G14*H14</f>
        <v>-0.64</v>
      </c>
      <c r="G53" s="399" t="n">
        <f aca="false">F14+G14*H14</f>
        <v>0.64</v>
      </c>
      <c r="H53" s="399" t="n">
        <f aca="false">F14-G14*I14</f>
        <v>-1.28</v>
      </c>
      <c r="I53" s="399" t="n">
        <f aca="false">F14+G14*I14</f>
        <v>1.28</v>
      </c>
      <c r="J53" s="399" t="n">
        <f aca="false">J14-K14*L14</f>
        <v>-9.42</v>
      </c>
      <c r="K53" s="399" t="n">
        <f aca="false">J14+K14*L14</f>
        <v>-0.32</v>
      </c>
      <c r="L53" s="399" t="n">
        <f aca="false">J14-K14*M14</f>
        <v>-13.97</v>
      </c>
      <c r="M53" s="399" t="n">
        <f aca="false">J14+K14*M14</f>
        <v>4.23</v>
      </c>
      <c r="N53" s="399" t="n">
        <f aca="false">N14-O14*P14</f>
        <v>-4.75</v>
      </c>
      <c r="O53" s="399" t="n">
        <f aca="false">N14+O14*P14</f>
        <v>0.15</v>
      </c>
      <c r="P53" s="399" t="n">
        <f aca="false">N14-O14*Q14</f>
        <v>-7.2</v>
      </c>
      <c r="Q53" s="399" t="n">
        <f aca="false">N14+O14*Q14</f>
        <v>2.6</v>
      </c>
      <c r="R53" s="418"/>
      <c r="S53" s="418"/>
      <c r="T53" s="418"/>
      <c r="U53" s="419"/>
    </row>
    <row r="54" customFormat="false" ht="12.75" hidden="false" customHeight="false" outlineLevel="0" collapsed="false">
      <c r="A54" s="368" t="s">
        <v>319</v>
      </c>
      <c r="B54" s="399" t="n">
        <f aca="false">B15-C15*D15</f>
        <v>-0.189</v>
      </c>
      <c r="C54" s="399" t="n">
        <f aca="false">B15+C15*D15</f>
        <v>0.189</v>
      </c>
      <c r="D54" s="399" t="n">
        <f aca="false">B15-C15*E15</f>
        <v>-0.378</v>
      </c>
      <c r="E54" s="399" t="n">
        <f aca="false">B15+C15*E15</f>
        <v>0.378</v>
      </c>
      <c r="F54" s="399" t="n">
        <f aca="false">F15-G15*H15</f>
        <v>-0.28</v>
      </c>
      <c r="G54" s="399" t="n">
        <f aca="false">F15+G15*H15</f>
        <v>0.28</v>
      </c>
      <c r="H54" s="399" t="n">
        <f aca="false">F15-G15*I15</f>
        <v>-0.56</v>
      </c>
      <c r="I54" s="399" t="n">
        <f aca="false">F15+G15*I15</f>
        <v>0.56</v>
      </c>
      <c r="J54" s="399" t="n">
        <f aca="false">J15-K15*L15</f>
        <v>-1.19</v>
      </c>
      <c r="K54" s="399" t="n">
        <f aca="false">J15+K15*L15</f>
        <v>1.19</v>
      </c>
      <c r="L54" s="399" t="n">
        <f aca="false">J15-K15*M15</f>
        <v>-2.38</v>
      </c>
      <c r="M54" s="399" t="n">
        <f aca="false">J15+K15*M15</f>
        <v>2.38</v>
      </c>
      <c r="N54" s="399" t="n">
        <f aca="false">N15-O15*P15</f>
        <v>-0.35</v>
      </c>
      <c r="O54" s="399" t="n">
        <f aca="false">N15+O15*P15</f>
        <v>0.35</v>
      </c>
      <c r="P54" s="399" t="n">
        <f aca="false">N15-O15*Q15</f>
        <v>-0.7</v>
      </c>
      <c r="Q54" s="399" t="n">
        <f aca="false">N15+O15*Q15</f>
        <v>0.7</v>
      </c>
      <c r="R54" s="418"/>
      <c r="S54" s="418"/>
      <c r="T54" s="418"/>
      <c r="U54" s="419"/>
    </row>
    <row r="55" customFormat="false" ht="12.75" hidden="false" customHeight="false" outlineLevel="0" collapsed="false">
      <c r="A55" s="368" t="s">
        <v>320</v>
      </c>
      <c r="B55" s="399" t="n">
        <f aca="false">B16-C16*D16</f>
        <v>0.525</v>
      </c>
      <c r="C55" s="399" t="n">
        <f aca="false">B16+C16*D16</f>
        <v>1.155</v>
      </c>
      <c r="D55" s="399" t="n">
        <f aca="false">B16-C16*E16</f>
        <v>0.21</v>
      </c>
      <c r="E55" s="399" t="n">
        <f aca="false">B16+C16*E16</f>
        <v>1.47</v>
      </c>
      <c r="F55" s="399" t="n">
        <f aca="false">F16-G16*H16</f>
        <v>-0.216</v>
      </c>
      <c r="G55" s="399" t="n">
        <f aca="false">F16+G16*H16</f>
        <v>0.216</v>
      </c>
      <c r="H55" s="399" t="n">
        <f aca="false">F16-G16*I16</f>
        <v>-0.432</v>
      </c>
      <c r="I55" s="399" t="n">
        <f aca="false">F16+G16*I16</f>
        <v>0.432</v>
      </c>
      <c r="J55" s="399" t="n">
        <f aca="false">J16-K16*L16</f>
        <v>0.97</v>
      </c>
      <c r="K55" s="399" t="n">
        <f aca="false">J16+K16*L16</f>
        <v>3.07</v>
      </c>
      <c r="L55" s="399" t="n">
        <f aca="false">J16-K16*M16</f>
        <v>-0.0800000000000001</v>
      </c>
      <c r="M55" s="399" t="n">
        <f aca="false">J16+K16*M16</f>
        <v>4.12</v>
      </c>
      <c r="N55" s="399" t="n">
        <f aca="false">N16-O16*P16</f>
        <v>-0.5495</v>
      </c>
      <c r="O55" s="399" t="n">
        <f aca="false">N16+O16*P16</f>
        <v>0.8505</v>
      </c>
      <c r="P55" s="399" t="n">
        <f aca="false">N16-O16*Q16</f>
        <v>-1.2495</v>
      </c>
      <c r="Q55" s="399" t="n">
        <f aca="false">N16+O16*Q16</f>
        <v>1.5505</v>
      </c>
      <c r="R55" s="418"/>
      <c r="S55" s="418"/>
      <c r="T55" s="418"/>
      <c r="U55" s="419"/>
    </row>
    <row r="56" customFormat="false" ht="12.75" hidden="false" customHeight="false" outlineLevel="0" collapsed="false">
      <c r="A56" s="368" t="s">
        <v>321</v>
      </c>
      <c r="B56" s="399" t="n">
        <f aca="false">B17-C17*D17</f>
        <v>-0.07</v>
      </c>
      <c r="C56" s="399" t="n">
        <f aca="false">B17+C17*D17</f>
        <v>0.07</v>
      </c>
      <c r="D56" s="399" t="n">
        <f aca="false">B17-C17*E17</f>
        <v>-0.14</v>
      </c>
      <c r="E56" s="399" t="n">
        <f aca="false">B17+C17*E17</f>
        <v>0.14</v>
      </c>
      <c r="F56" s="399" t="n">
        <f aca="false">F17-G17*H17</f>
        <v>-0.136</v>
      </c>
      <c r="G56" s="399" t="n">
        <f aca="false">F17+G17*H17</f>
        <v>0.136</v>
      </c>
      <c r="H56" s="399" t="n">
        <f aca="false">F17-G17*I17</f>
        <v>-0.272</v>
      </c>
      <c r="I56" s="399" t="n">
        <f aca="false">F17+G17*I17</f>
        <v>0.272</v>
      </c>
      <c r="J56" s="399" t="n">
        <f aca="false">J17-K17*L17</f>
        <v>-0.35</v>
      </c>
      <c r="K56" s="399" t="n">
        <f aca="false">J17+K17*L17</f>
        <v>0.35</v>
      </c>
      <c r="L56" s="399" t="n">
        <f aca="false">J17-K17*M17</f>
        <v>-0.7</v>
      </c>
      <c r="M56" s="399" t="n">
        <f aca="false">J17+K17*M17</f>
        <v>0.7</v>
      </c>
      <c r="N56" s="399" t="n">
        <f aca="false">N17-O17*P17</f>
        <v>-0.175</v>
      </c>
      <c r="O56" s="399" t="n">
        <f aca="false">N17+O17*P17</f>
        <v>0.175</v>
      </c>
      <c r="P56" s="399" t="n">
        <f aca="false">N17-O17*Q17</f>
        <v>-0.35</v>
      </c>
      <c r="Q56" s="399" t="n">
        <f aca="false">N17+O17*Q17</f>
        <v>0.35</v>
      </c>
      <c r="R56" s="418"/>
      <c r="S56" s="418"/>
      <c r="T56" s="418"/>
      <c r="U56" s="419"/>
    </row>
    <row r="57" customFormat="false" ht="12.75" hidden="false" customHeight="false" outlineLevel="0" collapsed="false">
      <c r="A57" s="368" t="s">
        <v>322</v>
      </c>
      <c r="B57" s="399" t="n">
        <f aca="false">B18-C18*D18</f>
        <v>0.375</v>
      </c>
      <c r="C57" s="399" t="n">
        <f aca="false">B18+C18*D18</f>
        <v>0.585</v>
      </c>
      <c r="D57" s="399" t="n">
        <f aca="false">B18-C18*E18</f>
        <v>0.27</v>
      </c>
      <c r="E57" s="399" t="n">
        <f aca="false">B18+C18*E18</f>
        <v>0.69</v>
      </c>
      <c r="F57" s="399" t="n">
        <f aca="false">F18-G18*H18</f>
        <v>-0.08</v>
      </c>
      <c r="G57" s="399" t="n">
        <f aca="false">F18+G18*H18</f>
        <v>0.08</v>
      </c>
      <c r="H57" s="399" t="n">
        <f aca="false">F18-G18*I18</f>
        <v>-0.16</v>
      </c>
      <c r="I57" s="399" t="n">
        <f aca="false">F18+G18*I18</f>
        <v>0.16</v>
      </c>
      <c r="J57" s="399" t="n">
        <f aca="false">J18-K18*L18</f>
        <v>0.272</v>
      </c>
      <c r="K57" s="399" t="n">
        <f aca="false">J18+K18*L18</f>
        <v>0.622</v>
      </c>
      <c r="L57" s="399" t="n">
        <f aca="false">J18-K18*M18</f>
        <v>0.0969999999999999</v>
      </c>
      <c r="M57" s="399" t="n">
        <f aca="false">J18+K18*M18</f>
        <v>0.797</v>
      </c>
      <c r="N57" s="399" t="n">
        <f aca="false">N18-O18*P18</f>
        <v>0.22</v>
      </c>
      <c r="O57" s="399" t="n">
        <f aca="false">N18+O18*P18</f>
        <v>0.64</v>
      </c>
      <c r="P57" s="399" t="n">
        <f aca="false">N18-O18*Q18</f>
        <v>0.01</v>
      </c>
      <c r="Q57" s="399" t="n">
        <f aca="false">N18+O18*Q18</f>
        <v>0.85</v>
      </c>
      <c r="R57" s="418"/>
      <c r="S57" s="418"/>
      <c r="T57" s="418"/>
      <c r="U57" s="419"/>
    </row>
    <row r="58" customFormat="false" ht="12.75" hidden="false" customHeight="false" outlineLevel="0" collapsed="false">
      <c r="A58" s="368" t="s">
        <v>323</v>
      </c>
      <c r="B58" s="399" t="n">
        <f aca="false">B19-C19*D19</f>
        <v>-0.01575</v>
      </c>
      <c r="C58" s="399" t="n">
        <f aca="false">B19+C19*D19</f>
        <v>0.01575</v>
      </c>
      <c r="D58" s="399" t="n">
        <f aca="false">B19-C19*E19</f>
        <v>-0.0315</v>
      </c>
      <c r="E58" s="399" t="n">
        <f aca="false">B19+C19*E19</f>
        <v>0.0315</v>
      </c>
      <c r="F58" s="399" t="n">
        <f aca="false">F19-G19*H19</f>
        <v>-0.16</v>
      </c>
      <c r="G58" s="399" t="n">
        <f aca="false">F19+G19*H19</f>
        <v>0.16</v>
      </c>
      <c r="H58" s="399" t="n">
        <f aca="false">F19-G19*I19</f>
        <v>-0.32</v>
      </c>
      <c r="I58" s="399" t="n">
        <f aca="false">F19+G19*I19</f>
        <v>0.32</v>
      </c>
      <c r="J58" s="399" t="n">
        <f aca="false">J19-K19*L19</f>
        <v>-0.35</v>
      </c>
      <c r="K58" s="399" t="n">
        <f aca="false">J19+K19*L19</f>
        <v>0.35</v>
      </c>
      <c r="L58" s="399" t="n">
        <f aca="false">J19-K19*M19</f>
        <v>-0.7</v>
      </c>
      <c r="M58" s="399" t="n">
        <f aca="false">J19+K19*M19</f>
        <v>0.7</v>
      </c>
      <c r="N58" s="399" t="n">
        <f aca="false">N19-O19*P19</f>
        <v>-0.2625</v>
      </c>
      <c r="O58" s="399" t="n">
        <f aca="false">N19+O19*P19</f>
        <v>0.2625</v>
      </c>
      <c r="P58" s="399" t="n">
        <f aca="false">N19-O19*Q19</f>
        <v>-0.525</v>
      </c>
      <c r="Q58" s="399" t="n">
        <f aca="false">N19+O19*Q19</f>
        <v>0.525</v>
      </c>
      <c r="R58" s="418"/>
      <c r="S58" s="418"/>
      <c r="T58" s="418"/>
      <c r="U58" s="419"/>
    </row>
    <row r="59" customFormat="false" ht="12.75" hidden="false" customHeight="false" outlineLevel="0" collapsed="false">
      <c r="A59" s="368" t="s">
        <v>324</v>
      </c>
      <c r="B59" s="399" t="n">
        <f aca="false">B20-C20*D20</f>
        <v>0.7015</v>
      </c>
      <c r="C59" s="399" t="n">
        <f aca="false">B20+C20*D20</f>
        <v>0.7785</v>
      </c>
      <c r="D59" s="399" t="n">
        <f aca="false">B20-C20*E20</f>
        <v>0.663</v>
      </c>
      <c r="E59" s="399" t="n">
        <f aca="false">B20+C20*E20</f>
        <v>0.817</v>
      </c>
      <c r="F59" s="399" t="n">
        <f aca="false">F20-G20*H20</f>
        <v>-0.0236</v>
      </c>
      <c r="G59" s="399" t="n">
        <f aca="false">F20+G20*H20</f>
        <v>0.0236</v>
      </c>
      <c r="H59" s="399" t="n">
        <f aca="false">F20-G20*I20</f>
        <v>-0.0472</v>
      </c>
      <c r="I59" s="399" t="n">
        <f aca="false">F20+G20*I20</f>
        <v>0.0472</v>
      </c>
      <c r="J59" s="399" t="n">
        <f aca="false">J20-K20*L20</f>
        <v>0.445</v>
      </c>
      <c r="K59" s="399" t="n">
        <f aca="false">J20+K20*L20</f>
        <v>0.655</v>
      </c>
      <c r="L59" s="399" t="n">
        <f aca="false">J20-K20*M20</f>
        <v>0.34</v>
      </c>
      <c r="M59" s="399" t="n">
        <f aca="false">J20+K20*M20</f>
        <v>0.76</v>
      </c>
      <c r="N59" s="399" t="n">
        <f aca="false">N20-O20*P20</f>
        <v>0.587</v>
      </c>
      <c r="O59" s="399" t="n">
        <f aca="false">N20+O20*P20</f>
        <v>0.713</v>
      </c>
      <c r="P59" s="399" t="n">
        <f aca="false">N20-O20*Q20</f>
        <v>0.524</v>
      </c>
      <c r="Q59" s="399" t="n">
        <f aca="false">N20+O20*Q20</f>
        <v>0.776</v>
      </c>
      <c r="R59" s="418"/>
      <c r="S59" s="418"/>
      <c r="T59" s="418"/>
      <c r="U59" s="419"/>
    </row>
    <row r="60" customFormat="false" ht="12.75" hidden="false" customHeight="false" outlineLevel="0" collapsed="false">
      <c r="A60" s="368" t="s">
        <v>325</v>
      </c>
      <c r="B60" s="399" t="n">
        <f aca="false">B21-C21*D21</f>
        <v>-0.0063</v>
      </c>
      <c r="C60" s="399" t="n">
        <f aca="false">B21+C21*D21</f>
        <v>0.0063</v>
      </c>
      <c r="D60" s="399" t="n">
        <f aca="false">B21-C21*E21</f>
        <v>-0.0126</v>
      </c>
      <c r="E60" s="399" t="n">
        <f aca="false">B21+C21*E21</f>
        <v>0.0126</v>
      </c>
      <c r="F60" s="399" t="n">
        <f aca="false">F21-G21*H21</f>
        <v>-0.0244</v>
      </c>
      <c r="G60" s="399" t="n">
        <f aca="false">F21+G21*H21</f>
        <v>0.0244</v>
      </c>
      <c r="H60" s="399" t="n">
        <f aca="false">F21-G21*I21</f>
        <v>-0.0488</v>
      </c>
      <c r="I60" s="399" t="n">
        <f aca="false">F21+G21*I21</f>
        <v>0.0488</v>
      </c>
      <c r="J60" s="399" t="n">
        <f aca="false">J21-K21*L21</f>
        <v>-0.0525</v>
      </c>
      <c r="K60" s="399" t="n">
        <f aca="false">J21+K21*L21</f>
        <v>0.0525</v>
      </c>
      <c r="L60" s="399" t="n">
        <f aca="false">J21-K21*M21</f>
        <v>-0.105</v>
      </c>
      <c r="M60" s="399" t="n">
        <f aca="false">J21+K21*M21</f>
        <v>0.105</v>
      </c>
      <c r="N60" s="399" t="n">
        <f aca="false">N21-O21*P21</f>
        <v>-0.035</v>
      </c>
      <c r="O60" s="399" t="n">
        <f aca="false">N21+O21*P21</f>
        <v>0.035</v>
      </c>
      <c r="P60" s="399" t="n">
        <f aca="false">N21-O21*Q21</f>
        <v>-0.07</v>
      </c>
      <c r="Q60" s="399" t="n">
        <f aca="false">N21+O21*Q21</f>
        <v>0.07</v>
      </c>
      <c r="R60" s="418"/>
      <c r="S60" s="418"/>
      <c r="T60" s="418"/>
      <c r="U60" s="419"/>
    </row>
    <row r="61" customFormat="false" ht="12.75" hidden="false" customHeight="false" outlineLevel="0" collapsed="false">
      <c r="A61" s="368" t="s">
        <v>326</v>
      </c>
      <c r="B61" s="399" t="n">
        <f aca="false">B22-C22*D22</f>
        <v>0.05595</v>
      </c>
      <c r="C61" s="399" t="n">
        <f aca="false">B22+C22*D22</f>
        <v>0.11405</v>
      </c>
      <c r="D61" s="399" t="n">
        <f aca="false">B22-C22*E22</f>
        <v>0.0269</v>
      </c>
      <c r="E61" s="399" t="n">
        <f aca="false">B22+C22*E22</f>
        <v>0.1431</v>
      </c>
      <c r="F61" s="399" t="n">
        <f aca="false">F22-G22*H22</f>
        <v>-0.01</v>
      </c>
      <c r="G61" s="399" t="n">
        <f aca="false">F22+G22*H22</f>
        <v>0.01</v>
      </c>
      <c r="H61" s="399" t="n">
        <f aca="false">F22-G22*I22</f>
        <v>-0.02</v>
      </c>
      <c r="I61" s="399" t="n">
        <f aca="false">F22+G22*I22</f>
        <v>0.02</v>
      </c>
      <c r="J61" s="399" t="n">
        <f aca="false">J22-K22*L22</f>
        <v>0.0457</v>
      </c>
      <c r="K61" s="399" t="n">
        <f aca="false">J22+K22*L22</f>
        <v>0.1157</v>
      </c>
      <c r="L61" s="399" t="n">
        <f aca="false">J22-K22*M22</f>
        <v>0.0107</v>
      </c>
      <c r="M61" s="399" t="n">
        <f aca="false">J22+K22*M22</f>
        <v>0.1507</v>
      </c>
      <c r="N61" s="399" t="n">
        <f aca="false">N22-O22*P22</f>
        <v>0.0275</v>
      </c>
      <c r="O61" s="399" t="n">
        <f aca="false">N22+O22*P22</f>
        <v>0.0905</v>
      </c>
      <c r="P61" s="399" t="n">
        <f aca="false">N22-O22*Q22</f>
        <v>-0.004</v>
      </c>
      <c r="Q61" s="399" t="n">
        <f aca="false">N22+O22*Q22</f>
        <v>0.122</v>
      </c>
      <c r="R61" s="418"/>
      <c r="S61" s="418"/>
      <c r="T61" s="418"/>
      <c r="U61" s="419"/>
    </row>
    <row r="62" customFormat="false" ht="12.75" hidden="false" customHeight="false" outlineLevel="0" collapsed="false">
      <c r="A62" s="368" t="s">
        <v>327</v>
      </c>
      <c r="B62" s="399" t="n">
        <f aca="false">B23-C23*D23</f>
        <v>-0.021</v>
      </c>
      <c r="C62" s="399" t="n">
        <f aca="false">B23+C23*D23</f>
        <v>0.021</v>
      </c>
      <c r="D62" s="399" t="n">
        <f aca="false">B23-C23*E23</f>
        <v>-0.042</v>
      </c>
      <c r="E62" s="399" t="n">
        <f aca="false">B23+C23*E23</f>
        <v>0.042</v>
      </c>
      <c r="F62" s="399" t="n">
        <f aca="false">F23-G23*H23</f>
        <v>-0.0136</v>
      </c>
      <c r="G62" s="399" t="n">
        <f aca="false">F23+G23*H23</f>
        <v>0.0136</v>
      </c>
      <c r="H62" s="399" t="n">
        <f aca="false">F23-G23*I23</f>
        <v>-0.0272</v>
      </c>
      <c r="I62" s="399" t="n">
        <f aca="false">F23+G23*I23</f>
        <v>0.0272</v>
      </c>
      <c r="J62" s="399" t="n">
        <f aca="false">J23-K23*L23</f>
        <v>-0.021</v>
      </c>
      <c r="K62" s="399" t="n">
        <f aca="false">J23+K23*L23</f>
        <v>0.021</v>
      </c>
      <c r="L62" s="399" t="n">
        <f aca="false">J23-K23*M23</f>
        <v>-0.042</v>
      </c>
      <c r="M62" s="399" t="n">
        <f aca="false">J23+K23*M23</f>
        <v>0.042</v>
      </c>
      <c r="N62" s="399" t="n">
        <f aca="false">N23-O23*P23</f>
        <v>-0.01225</v>
      </c>
      <c r="O62" s="399" t="n">
        <f aca="false">N23+O23*P23</f>
        <v>0.01225</v>
      </c>
      <c r="P62" s="399" t="n">
        <f aca="false">N23-O23*Q23</f>
        <v>-0.0245</v>
      </c>
      <c r="Q62" s="399" t="n">
        <f aca="false">N23+O23*Q23</f>
        <v>0.0245</v>
      </c>
      <c r="R62" s="418"/>
      <c r="S62" s="418"/>
      <c r="T62" s="418"/>
      <c r="U62" s="419"/>
    </row>
    <row r="63" customFormat="false" ht="13.5" hidden="false" customHeight="false" outlineLevel="0" collapsed="false">
      <c r="A63" s="4" t="s">
        <v>328</v>
      </c>
      <c r="B63" s="399" t="n">
        <f aca="false">B24-C24*D24</f>
        <v>0.0185</v>
      </c>
      <c r="C63" s="399" t="n">
        <f aca="false">B24+C24*D24</f>
        <v>0.0675</v>
      </c>
      <c r="D63" s="399" t="n">
        <f aca="false">B24-C24*E24</f>
        <v>-0.00600000000000001</v>
      </c>
      <c r="E63" s="399" t="n">
        <f aca="false">B24+C24*E24</f>
        <v>0.092</v>
      </c>
      <c r="F63" s="399" t="n">
        <f aca="false">F24-G24*H24</f>
        <v>-0.0108</v>
      </c>
      <c r="G63" s="399" t="n">
        <f aca="false">F24+G24*H24</f>
        <v>0.0108</v>
      </c>
      <c r="H63" s="399" t="n">
        <f aca="false">F24-G24*I24</f>
        <v>-0.0216</v>
      </c>
      <c r="I63" s="399" t="n">
        <f aca="false">F24+G24*I24</f>
        <v>0.0216</v>
      </c>
      <c r="J63" s="399" t="n">
        <f aca="false">J24-K24*L24</f>
        <v>-0.02615</v>
      </c>
      <c r="K63" s="399" t="n">
        <f aca="false">J24+K24*L24</f>
        <v>0.01585</v>
      </c>
      <c r="L63" s="399" t="n">
        <f aca="false">J24-K24*M24</f>
        <v>-0.04715</v>
      </c>
      <c r="M63" s="399" t="n">
        <f aca="false">J24+K24*M24</f>
        <v>0.03685</v>
      </c>
      <c r="N63" s="399" t="n">
        <f aca="false">N24-O24*P24</f>
        <v>0.000600000000000003</v>
      </c>
      <c r="O63" s="399" t="n">
        <f aca="false">N24+O24*P24</f>
        <v>0.0482</v>
      </c>
      <c r="P63" s="399" t="n">
        <f aca="false">N24-O24*Q24</f>
        <v>-0.0232</v>
      </c>
      <c r="Q63" s="399" t="n">
        <f aca="false">N24+O24*Q24</f>
        <v>0.072</v>
      </c>
      <c r="R63" s="418"/>
      <c r="S63" s="418"/>
      <c r="T63" s="418"/>
      <c r="U63" s="419"/>
    </row>
    <row r="64" customFormat="false" ht="12.75" hidden="false" customHeight="false" outlineLevel="0" collapsed="false">
      <c r="A64" s="368" t="s">
        <v>329</v>
      </c>
      <c r="B64" s="413" t="n">
        <f aca="false">B25-C25*D25</f>
        <v>-3.5</v>
      </c>
      <c r="C64" s="413" t="n">
        <f aca="false">B25+C25*D25</f>
        <v>3.5</v>
      </c>
      <c r="D64" s="413" t="n">
        <f aca="false">B25-C25*E25</f>
        <v>-7</v>
      </c>
      <c r="E64" s="413" t="n">
        <f aca="false">B25+C25*E25</f>
        <v>7</v>
      </c>
      <c r="F64" s="413" t="n">
        <f aca="false">F25-G25*H25</f>
        <v>-4.4</v>
      </c>
      <c r="G64" s="413" t="n">
        <f aca="false">F25+G25*H25</f>
        <v>4.4</v>
      </c>
      <c r="H64" s="413" t="n">
        <f aca="false">F25-G25*I25</f>
        <v>-8.8</v>
      </c>
      <c r="I64" s="413" t="n">
        <f aca="false">F25+G25*I25</f>
        <v>8.8</v>
      </c>
      <c r="J64" s="413" t="n">
        <f aca="false">J25-K25*L25</f>
        <v>-21</v>
      </c>
      <c r="K64" s="413" t="n">
        <f aca="false">J25+K25*L25</f>
        <v>21</v>
      </c>
      <c r="L64" s="413" t="n">
        <f aca="false">J25-K25*M25</f>
        <v>-42</v>
      </c>
      <c r="M64" s="413" t="n">
        <f aca="false">J25+K25*M25</f>
        <v>42</v>
      </c>
      <c r="N64" s="413" t="n">
        <f aca="false">N25-O25*P25</f>
        <v>-10.5</v>
      </c>
      <c r="O64" s="413" t="n">
        <f aca="false">N25+O25*P25</f>
        <v>10.5</v>
      </c>
      <c r="P64" s="413" t="n">
        <f aca="false">N25-O25*Q25</f>
        <v>-21</v>
      </c>
      <c r="Q64" s="413" t="n">
        <f aca="false">N25+O25*Q25</f>
        <v>21</v>
      </c>
      <c r="R64" s="418"/>
      <c r="S64" s="418"/>
      <c r="T64" s="418"/>
      <c r="U64" s="419"/>
    </row>
    <row r="65" customFormat="false" ht="12.75" hidden="false" customHeight="false" outlineLevel="0" collapsed="false">
      <c r="A65" s="368" t="s">
        <v>330</v>
      </c>
      <c r="B65" s="399" t="n">
        <f aca="false">B26-C26*D26</f>
        <v>-1.685</v>
      </c>
      <c r="C65" s="399" t="n">
        <f aca="false">B26+C26*D26</f>
        <v>0.765</v>
      </c>
      <c r="D65" s="399" t="n">
        <f aca="false">B26-C26*E26</f>
        <v>-2.91</v>
      </c>
      <c r="E65" s="399" t="n">
        <f aca="false">B26+C26*E26</f>
        <v>1.99</v>
      </c>
      <c r="F65" s="399" t="n">
        <f aca="false">F26-G26*H26</f>
        <v>-1.4</v>
      </c>
      <c r="G65" s="399" t="n">
        <f aca="false">F26+G26*H26</f>
        <v>1.4</v>
      </c>
      <c r="H65" s="399" t="n">
        <f aca="false">F26-G26*I26</f>
        <v>-2.8</v>
      </c>
      <c r="I65" s="399" t="n">
        <f aca="false">F26+G26*I26</f>
        <v>2.8</v>
      </c>
      <c r="J65" s="399" t="n">
        <f aca="false">J26-K26*L26</f>
        <v>-9.05</v>
      </c>
      <c r="K65" s="399" t="n">
        <f aca="false">J26+K26*L26</f>
        <v>5.65</v>
      </c>
      <c r="L65" s="399" t="n">
        <f aca="false">J26-K26*M26</f>
        <v>-16.4</v>
      </c>
      <c r="M65" s="399" t="n">
        <f aca="false">J26+K26*M26</f>
        <v>13</v>
      </c>
      <c r="N65" s="399" t="n">
        <f aca="false">N26-O26*P26</f>
        <v>-2.563</v>
      </c>
      <c r="O65" s="399" t="n">
        <f aca="false">N26+O26*P26</f>
        <v>2.337</v>
      </c>
      <c r="P65" s="399" t="n">
        <f aca="false">N26-O26*Q26</f>
        <v>-5.013</v>
      </c>
      <c r="Q65" s="399" t="n">
        <f aca="false">N26+O26*Q26</f>
        <v>4.787</v>
      </c>
      <c r="R65" s="418"/>
      <c r="S65" s="418"/>
      <c r="T65" s="418"/>
      <c r="U65" s="419"/>
    </row>
    <row r="66" customFormat="false" ht="12.75" hidden="false" customHeight="false" outlineLevel="0" collapsed="false">
      <c r="A66" s="368" t="s">
        <v>331</v>
      </c>
      <c r="B66" s="399" t="n">
        <f aca="false">B27-C27*D27</f>
        <v>-0.945</v>
      </c>
      <c r="C66" s="399" t="n">
        <f aca="false">B27+C27*D27</f>
        <v>0.945</v>
      </c>
      <c r="D66" s="399" t="n">
        <f aca="false">B27-C27*E27</f>
        <v>-1.89</v>
      </c>
      <c r="E66" s="399" t="n">
        <f aca="false">B27+C27*E27</f>
        <v>1.89</v>
      </c>
      <c r="F66" s="399" t="n">
        <f aca="false">F27-G27*H27</f>
        <v>-1.08</v>
      </c>
      <c r="G66" s="399" t="n">
        <f aca="false">F27+G27*H27</f>
        <v>1.08</v>
      </c>
      <c r="H66" s="399" t="n">
        <f aca="false">F27-G27*I27</f>
        <v>-2.16</v>
      </c>
      <c r="I66" s="399" t="n">
        <f aca="false">F27+G27*I27</f>
        <v>2.16</v>
      </c>
      <c r="J66" s="399" t="n">
        <f aca="false">J27-K27*L27</f>
        <v>-3.58</v>
      </c>
      <c r="K66" s="399" t="n">
        <f aca="false">J27+K27*L27</f>
        <v>7.62</v>
      </c>
      <c r="L66" s="399" t="n">
        <f aca="false">J27-K27*M27</f>
        <v>-9.18</v>
      </c>
      <c r="M66" s="399" t="n">
        <f aca="false">J27+K27*M27</f>
        <v>13.22</v>
      </c>
      <c r="N66" s="399" t="n">
        <f aca="false">N27-O27*P27</f>
        <v>-2.45</v>
      </c>
      <c r="O66" s="399" t="n">
        <f aca="false">N27+O27*P27</f>
        <v>2.45</v>
      </c>
      <c r="P66" s="399" t="n">
        <f aca="false">N27-O27*Q27</f>
        <v>-4.9</v>
      </c>
      <c r="Q66" s="399" t="n">
        <f aca="false">N27+O27*Q27</f>
        <v>4.9</v>
      </c>
      <c r="R66" s="418"/>
      <c r="S66" s="418"/>
      <c r="T66" s="418"/>
      <c r="U66" s="419"/>
    </row>
    <row r="67" customFormat="false" ht="12.75" hidden="false" customHeight="false" outlineLevel="0" collapsed="false">
      <c r="A67" s="368" t="s">
        <v>332</v>
      </c>
      <c r="B67" s="399" t="n">
        <f aca="false">B28-C28*D28</f>
        <v>-0.49</v>
      </c>
      <c r="C67" s="399" t="n">
        <f aca="false">B28+C28*D28</f>
        <v>0.49</v>
      </c>
      <c r="D67" s="399" t="n">
        <f aca="false">B28-C28*E28</f>
        <v>-0.98</v>
      </c>
      <c r="E67" s="399" t="n">
        <f aca="false">B28+C28*E28</f>
        <v>0.98</v>
      </c>
      <c r="F67" s="399" t="n">
        <f aca="false">F28-G28*H28</f>
        <v>-0.48</v>
      </c>
      <c r="G67" s="399" t="n">
        <f aca="false">F28+G28*H28</f>
        <v>0.48</v>
      </c>
      <c r="H67" s="399" t="n">
        <f aca="false">F28-G28*I28</f>
        <v>-0.96</v>
      </c>
      <c r="I67" s="399" t="n">
        <f aca="false">F28+G28*I28</f>
        <v>0.96</v>
      </c>
      <c r="J67" s="399" t="n">
        <f aca="false">J28-K28*L28</f>
        <v>-0.505</v>
      </c>
      <c r="K67" s="399" t="n">
        <f aca="false">J28+K28*L28</f>
        <v>5.305</v>
      </c>
      <c r="L67" s="399" t="n">
        <f aca="false">J28-K28*M28</f>
        <v>-3.41</v>
      </c>
      <c r="M67" s="399" t="n">
        <f aca="false">J28+K28*M28</f>
        <v>8.21</v>
      </c>
      <c r="N67" s="399" t="n">
        <f aca="false">N28-O28*P28</f>
        <v>-1.055</v>
      </c>
      <c r="O67" s="399" t="n">
        <f aca="false">N28+O28*P28</f>
        <v>0.695</v>
      </c>
      <c r="P67" s="399" t="n">
        <f aca="false">N28-O28*Q28</f>
        <v>-1.93</v>
      </c>
      <c r="Q67" s="399" t="n">
        <f aca="false">N28+O28*Q28</f>
        <v>1.57</v>
      </c>
      <c r="R67" s="418"/>
      <c r="S67" s="418"/>
      <c r="T67" s="418"/>
      <c r="U67" s="419"/>
    </row>
    <row r="68" customFormat="false" ht="12.75" hidden="false" customHeight="false" outlineLevel="0" collapsed="false">
      <c r="A68" s="368" t="s">
        <v>333</v>
      </c>
      <c r="B68" s="399" t="n">
        <f aca="false">B29-C29*D29</f>
        <v>-0.42</v>
      </c>
      <c r="C68" s="399" t="n">
        <f aca="false">B29+C29*D29</f>
        <v>0.42</v>
      </c>
      <c r="D68" s="399" t="n">
        <f aca="false">B29-C29*E29</f>
        <v>-0.84</v>
      </c>
      <c r="E68" s="399" t="n">
        <f aca="false">B29+C29*E29</f>
        <v>0.84</v>
      </c>
      <c r="F68" s="399" t="n">
        <f aca="false">F29-G29*H29</f>
        <v>-0.272</v>
      </c>
      <c r="G68" s="399" t="n">
        <f aca="false">F29+G29*H29</f>
        <v>0.272</v>
      </c>
      <c r="H68" s="399" t="n">
        <f aca="false">F29-G29*I29</f>
        <v>-0.544</v>
      </c>
      <c r="I68" s="399" t="n">
        <f aca="false">F29+G29*I29</f>
        <v>0.544</v>
      </c>
      <c r="J68" s="399" t="n">
        <f aca="false">J29-K29*L29</f>
        <v>-1.4</v>
      </c>
      <c r="K68" s="399" t="n">
        <f aca="false">J29+K29*L29</f>
        <v>1.4</v>
      </c>
      <c r="L68" s="399" t="n">
        <f aca="false">J29-K29*M29</f>
        <v>-2.8</v>
      </c>
      <c r="M68" s="399" t="n">
        <f aca="false">J29+K29*M29</f>
        <v>2.8</v>
      </c>
      <c r="N68" s="399" t="n">
        <f aca="false">N29-O29*P29</f>
        <v>-0.595</v>
      </c>
      <c r="O68" s="399" t="n">
        <f aca="false">N29+O29*P29</f>
        <v>0.595</v>
      </c>
      <c r="P68" s="399" t="n">
        <f aca="false">N29-O29*Q29</f>
        <v>-1.19</v>
      </c>
      <c r="Q68" s="399" t="n">
        <f aca="false">N29+O29*Q29</f>
        <v>1.19</v>
      </c>
      <c r="R68" s="418"/>
      <c r="S68" s="418"/>
      <c r="T68" s="418"/>
      <c r="U68" s="419"/>
    </row>
    <row r="69" customFormat="false" ht="12.75" hidden="false" customHeight="false" outlineLevel="0" collapsed="false">
      <c r="A69" s="368" t="s">
        <v>334</v>
      </c>
      <c r="B69" s="399" t="n">
        <f aca="false">B30-C30*D30</f>
        <v>-0.061</v>
      </c>
      <c r="C69" s="399" t="n">
        <f aca="false">B30+C30*D30</f>
        <v>0.149</v>
      </c>
      <c r="D69" s="399" t="n">
        <f aca="false">B30-C30*E30</f>
        <v>-0.166</v>
      </c>
      <c r="E69" s="399" t="n">
        <f aca="false">B30+C30*E30</f>
        <v>0.254</v>
      </c>
      <c r="F69" s="399" t="n">
        <f aca="false">F30-G30*H30</f>
        <v>-0.224</v>
      </c>
      <c r="G69" s="399" t="n">
        <f aca="false">F30+G30*H30</f>
        <v>0.224</v>
      </c>
      <c r="H69" s="399" t="n">
        <f aca="false">F30-G30*I30</f>
        <v>-0.448</v>
      </c>
      <c r="I69" s="399" t="n">
        <f aca="false">F30+G30*I30</f>
        <v>0.448</v>
      </c>
      <c r="J69" s="399" t="n">
        <f aca="false">J30-K30*L30</f>
        <v>1.025</v>
      </c>
      <c r="K69" s="399" t="n">
        <f aca="false">J30+K30*L30</f>
        <v>2.775</v>
      </c>
      <c r="L69" s="399" t="n">
        <f aca="false">J30-K30*M30</f>
        <v>0.15</v>
      </c>
      <c r="M69" s="399" t="n">
        <f aca="false">J30+K30*M30</f>
        <v>3.65</v>
      </c>
      <c r="N69" s="399" t="n">
        <f aca="false">N30-O30*P30</f>
        <v>-0.1615</v>
      </c>
      <c r="O69" s="399" t="n">
        <f aca="false">N30+O30*P30</f>
        <v>0.3775</v>
      </c>
      <c r="P69" s="399" t="n">
        <f aca="false">N30-O30*Q30</f>
        <v>-0.431</v>
      </c>
      <c r="Q69" s="399" t="n">
        <f aca="false">N30+O30*Q30</f>
        <v>0.647</v>
      </c>
      <c r="R69" s="418"/>
      <c r="S69" s="418"/>
      <c r="T69" s="418"/>
      <c r="U69" s="419"/>
    </row>
    <row r="70" customFormat="false" ht="12.75" hidden="false" customHeight="false" outlineLevel="0" collapsed="false">
      <c r="A70" s="368" t="s">
        <v>335</v>
      </c>
      <c r="B70" s="399" t="n">
        <f aca="false">B31-C31*D31</f>
        <v>-0.1425</v>
      </c>
      <c r="C70" s="399" t="n">
        <f aca="false">B31+C31*D31</f>
        <v>0.1025</v>
      </c>
      <c r="D70" s="399" t="n">
        <f aca="false">B31-C31*E31</f>
        <v>-0.265</v>
      </c>
      <c r="E70" s="399" t="n">
        <f aca="false">B31+C31*E31</f>
        <v>0.225</v>
      </c>
      <c r="F70" s="399" t="n">
        <f aca="false">F31-G31*H31</f>
        <v>-0.1</v>
      </c>
      <c r="G70" s="399" t="n">
        <f aca="false">F31+G31*H31</f>
        <v>0.1</v>
      </c>
      <c r="H70" s="399" t="n">
        <f aca="false">F31-G31*I31</f>
        <v>-0.2</v>
      </c>
      <c r="I70" s="399" t="n">
        <f aca="false">F31+G31*I31</f>
        <v>0.2</v>
      </c>
      <c r="J70" s="399" t="n">
        <f aca="false">J31-K31*L31</f>
        <v>-0.42</v>
      </c>
      <c r="K70" s="399" t="n">
        <f aca="false">J31+K31*L31</f>
        <v>0.42</v>
      </c>
      <c r="L70" s="399" t="n">
        <f aca="false">J31-K31*M31</f>
        <v>-0.84</v>
      </c>
      <c r="M70" s="399" t="n">
        <f aca="false">J31+K31*M31</f>
        <v>0.84</v>
      </c>
      <c r="N70" s="399" t="n">
        <f aca="false">N31-O31*P31</f>
        <v>-0.21</v>
      </c>
      <c r="O70" s="399" t="n">
        <f aca="false">N31+O31*P31</f>
        <v>0.21</v>
      </c>
      <c r="P70" s="399" t="n">
        <f aca="false">N31-O31*Q31</f>
        <v>-0.42</v>
      </c>
      <c r="Q70" s="399" t="n">
        <f aca="false">N31+O31*Q31</f>
        <v>0.42</v>
      </c>
      <c r="R70" s="418"/>
      <c r="S70" s="418"/>
      <c r="T70" s="418"/>
      <c r="U70" s="419"/>
    </row>
    <row r="71" customFormat="false" ht="12.75" hidden="false" customHeight="false" outlineLevel="0" collapsed="false">
      <c r="A71" s="368" t="s">
        <v>336</v>
      </c>
      <c r="B71" s="399" t="n">
        <f aca="false">B32-C32*D32</f>
        <v>-0.07</v>
      </c>
      <c r="C71" s="399" t="n">
        <f aca="false">B32+C32*D32</f>
        <v>0.14</v>
      </c>
      <c r="D71" s="399" t="n">
        <f aca="false">B32-C32*E32</f>
        <v>-0.175</v>
      </c>
      <c r="E71" s="399" t="n">
        <f aca="false">B32+C32*E32</f>
        <v>0.245</v>
      </c>
      <c r="F71" s="399" t="n">
        <f aca="false">F32-G32*H32</f>
        <v>-0.084</v>
      </c>
      <c r="G71" s="399" t="n">
        <f aca="false">F32+G32*H32</f>
        <v>0.084</v>
      </c>
      <c r="H71" s="399" t="n">
        <f aca="false">F32-G32*I32</f>
        <v>-0.168</v>
      </c>
      <c r="I71" s="399" t="n">
        <f aca="false">F32+G32*I32</f>
        <v>0.168</v>
      </c>
      <c r="J71" s="399" t="n">
        <f aca="false">J32-K32*L32</f>
        <v>-0.418</v>
      </c>
      <c r="K71" s="399" t="n">
        <f aca="false">J32+K32*L32</f>
        <v>-0.068</v>
      </c>
      <c r="L71" s="399" t="n">
        <f aca="false">J32-K32*M32</f>
        <v>-0.593</v>
      </c>
      <c r="M71" s="399" t="n">
        <f aca="false">J32+K32*M32</f>
        <v>0.107</v>
      </c>
      <c r="N71" s="399" t="n">
        <f aca="false">N32-O32*P32</f>
        <v>-0.084</v>
      </c>
      <c r="O71" s="399" t="n">
        <f aca="false">N32+O32*P32</f>
        <v>0.084</v>
      </c>
      <c r="P71" s="399" t="n">
        <f aca="false">N32-O32*Q32</f>
        <v>-0.168</v>
      </c>
      <c r="Q71" s="399" t="n">
        <f aca="false">N32+O32*Q32</f>
        <v>0.168</v>
      </c>
      <c r="R71" s="418"/>
      <c r="S71" s="418"/>
      <c r="T71" s="418"/>
      <c r="U71" s="419"/>
    </row>
    <row r="72" customFormat="false" ht="12.75" hidden="false" customHeight="false" outlineLevel="0" collapsed="false">
      <c r="A72" s="368" t="s">
        <v>337</v>
      </c>
      <c r="B72" s="399" t="n">
        <f aca="false">B33-C33*D33</f>
        <v>-0.0085</v>
      </c>
      <c r="C72" s="399" t="n">
        <f aca="false">B33+C33*D33</f>
        <v>0.0125</v>
      </c>
      <c r="D72" s="399" t="n">
        <f aca="false">B33-C33*E33</f>
        <v>-0.019</v>
      </c>
      <c r="E72" s="399" t="n">
        <f aca="false">B33+C33*E33</f>
        <v>0.023</v>
      </c>
      <c r="F72" s="399" t="n">
        <f aca="false">F33-G33*H33</f>
        <v>-0.136</v>
      </c>
      <c r="G72" s="399" t="n">
        <f aca="false">F33+G33*H33</f>
        <v>0.136</v>
      </c>
      <c r="H72" s="399" t="n">
        <f aca="false">F33-G33*I33</f>
        <v>-0.272</v>
      </c>
      <c r="I72" s="399" t="n">
        <f aca="false">F33+G33*I33</f>
        <v>0.272</v>
      </c>
      <c r="J72" s="399" t="n">
        <f aca="false">J33-K33*L33</f>
        <v>-0.2975</v>
      </c>
      <c r="K72" s="399" t="n">
        <f aca="false">J33+K33*L33</f>
        <v>0.2975</v>
      </c>
      <c r="L72" s="399" t="n">
        <f aca="false">J33-K33*M33</f>
        <v>-0.595</v>
      </c>
      <c r="M72" s="399" t="n">
        <f aca="false">J33+K33*M33</f>
        <v>0.595</v>
      </c>
      <c r="N72" s="399" t="n">
        <f aca="false">N33-O33*P33</f>
        <v>-0.1575</v>
      </c>
      <c r="O72" s="399" t="n">
        <f aca="false">N33+O33*P33</f>
        <v>0.1575</v>
      </c>
      <c r="P72" s="399" t="n">
        <f aca="false">N33-O33*Q33</f>
        <v>-0.315</v>
      </c>
      <c r="Q72" s="399" t="n">
        <f aca="false">N33+O33*Q33</f>
        <v>0.315</v>
      </c>
      <c r="R72" s="418"/>
      <c r="S72" s="418"/>
      <c r="T72" s="418"/>
      <c r="U72" s="419"/>
    </row>
    <row r="73" customFormat="false" ht="12.75" hidden="false" customHeight="false" outlineLevel="0" collapsed="false">
      <c r="A73" s="368" t="s">
        <v>338</v>
      </c>
      <c r="B73" s="399" t="n">
        <f aca="false">B34-C34*D34</f>
        <v>-0.068</v>
      </c>
      <c r="C73" s="399" t="n">
        <f aca="false">B34+C34*D34</f>
        <v>0.142</v>
      </c>
      <c r="D73" s="399" t="n">
        <f aca="false">B34-C34*E34</f>
        <v>-0.173</v>
      </c>
      <c r="E73" s="399" t="n">
        <f aca="false">B34+C34*E34</f>
        <v>0.247</v>
      </c>
      <c r="F73" s="399" t="n">
        <f aca="false">F34-G34*H34</f>
        <v>-0.036</v>
      </c>
      <c r="G73" s="399" t="n">
        <f aca="false">F34+G34*H34</f>
        <v>0.036</v>
      </c>
      <c r="H73" s="399" t="n">
        <f aca="false">F34-G34*I34</f>
        <v>-0.072</v>
      </c>
      <c r="I73" s="399" t="n">
        <f aca="false">F34+G34*I34</f>
        <v>0.072</v>
      </c>
      <c r="J73" s="399" t="n">
        <f aca="false">J34-K34*L34</f>
        <v>0.1125</v>
      </c>
      <c r="K73" s="399" t="n">
        <f aca="false">J34+K34*L34</f>
        <v>0.2875</v>
      </c>
      <c r="L73" s="399" t="n">
        <f aca="false">J34-K34*M34</f>
        <v>0.025</v>
      </c>
      <c r="M73" s="399" t="n">
        <f aca="false">J34+K34*M34</f>
        <v>0.375</v>
      </c>
      <c r="N73" s="399" t="n">
        <f aca="false">N34-O34*P34</f>
        <v>-0.091</v>
      </c>
      <c r="O73" s="399" t="n">
        <f aca="false">N34+O34*P34</f>
        <v>0.091</v>
      </c>
      <c r="P73" s="399" t="n">
        <f aca="false">N34-O34*Q34</f>
        <v>-0.182</v>
      </c>
      <c r="Q73" s="399" t="n">
        <f aca="false">N34+O34*Q34</f>
        <v>0.182</v>
      </c>
      <c r="R73" s="418"/>
      <c r="S73" s="418"/>
      <c r="T73" s="418"/>
      <c r="U73" s="419"/>
    </row>
    <row r="74" customFormat="false" ht="12.75" hidden="false" customHeight="false" outlineLevel="0" collapsed="false">
      <c r="A74" s="368" t="s">
        <v>339</v>
      </c>
      <c r="B74" s="399" t="n">
        <f aca="false">B35-C35*D35</f>
        <v>-0.0175</v>
      </c>
      <c r="C74" s="399" t="n">
        <f aca="false">B35+C35*D35</f>
        <v>0.0175</v>
      </c>
      <c r="D74" s="399" t="n">
        <f aca="false">B35-C35*E35</f>
        <v>-0.035</v>
      </c>
      <c r="E74" s="399" t="n">
        <f aca="false">B35+C35*E35</f>
        <v>0.035</v>
      </c>
      <c r="F74" s="399" t="n">
        <f aca="false">F35-G35*H35</f>
        <v>-0.0224</v>
      </c>
      <c r="G74" s="399" t="n">
        <f aca="false">F35+G35*H35</f>
        <v>0.0224</v>
      </c>
      <c r="H74" s="399" t="n">
        <f aca="false">F35-G35*I35</f>
        <v>-0.0448</v>
      </c>
      <c r="I74" s="399" t="n">
        <f aca="false">F35+G35*I35</f>
        <v>0.0448</v>
      </c>
      <c r="J74" s="399" t="n">
        <f aca="false">J35-K35*L35</f>
        <v>-0.0525</v>
      </c>
      <c r="K74" s="399" t="n">
        <f aca="false">J35+K35*L35</f>
        <v>0.0525</v>
      </c>
      <c r="L74" s="399" t="n">
        <f aca="false">J35-K35*M35</f>
        <v>-0.105</v>
      </c>
      <c r="M74" s="399" t="n">
        <f aca="false">J35+K35*M35</f>
        <v>0.105</v>
      </c>
      <c r="N74" s="399" t="n">
        <f aca="false">N35-O35*P35</f>
        <v>-0.021</v>
      </c>
      <c r="O74" s="399" t="n">
        <f aca="false">N35+O35*P35</f>
        <v>0.021</v>
      </c>
      <c r="P74" s="399" t="n">
        <f aca="false">N35-O35*Q35</f>
        <v>-0.042</v>
      </c>
      <c r="Q74" s="399" t="n">
        <f aca="false">N35+O35*Q35</f>
        <v>0.042</v>
      </c>
      <c r="R74" s="418"/>
      <c r="S74" s="418"/>
      <c r="T74" s="418"/>
      <c r="U74" s="419"/>
    </row>
    <row r="75" customFormat="false" ht="12.75" hidden="false" customHeight="false" outlineLevel="0" collapsed="false">
      <c r="A75" s="368" t="s">
        <v>340</v>
      </c>
      <c r="B75" s="399" t="n">
        <f aca="false">B36-C36*D36</f>
        <v>-0.014</v>
      </c>
      <c r="C75" s="399" t="n">
        <f aca="false">B36+C36*D36</f>
        <v>0.014</v>
      </c>
      <c r="D75" s="399" t="n">
        <f aca="false">B36-C36*E36</f>
        <v>-0.028</v>
      </c>
      <c r="E75" s="399" t="n">
        <f aca="false">B36+C36*E36</f>
        <v>0.028</v>
      </c>
      <c r="F75" s="399" t="n">
        <f aca="false">F36-G36*H36</f>
        <v>-0.0088</v>
      </c>
      <c r="G75" s="399" t="n">
        <f aca="false">F36+G36*H36</f>
        <v>0.0088</v>
      </c>
      <c r="H75" s="399" t="n">
        <f aca="false">F36-G36*I36</f>
        <v>-0.0176</v>
      </c>
      <c r="I75" s="399" t="n">
        <f aca="false">F36+G36*I36</f>
        <v>0.0176</v>
      </c>
      <c r="J75" s="399" t="n">
        <f aca="false">J36-K36*L36</f>
        <v>-0.035</v>
      </c>
      <c r="K75" s="399" t="n">
        <f aca="false">J36+K36*L36</f>
        <v>0.035</v>
      </c>
      <c r="L75" s="399" t="n">
        <f aca="false">J36-K36*M36</f>
        <v>-0.07</v>
      </c>
      <c r="M75" s="399" t="n">
        <f aca="false">J36+K36*M36</f>
        <v>0.07</v>
      </c>
      <c r="N75" s="399" t="n">
        <f aca="false">N36-O36*P36</f>
        <v>-0.01295</v>
      </c>
      <c r="O75" s="399" t="n">
        <f aca="false">N36+O36*P36</f>
        <v>0.01295</v>
      </c>
      <c r="P75" s="399" t="n">
        <f aca="false">N36-O36*Q36</f>
        <v>-0.0259</v>
      </c>
      <c r="Q75" s="399" t="n">
        <f aca="false">N36+O36*Q36</f>
        <v>0.0259</v>
      </c>
      <c r="R75" s="418"/>
      <c r="S75" s="418"/>
      <c r="T75" s="418"/>
      <c r="U75" s="419"/>
    </row>
    <row r="76" customFormat="false" ht="12.75" hidden="false" customHeight="false" outlineLevel="0" collapsed="false">
      <c r="A76" s="368" t="s">
        <v>341</v>
      </c>
      <c r="B76" s="399" t="n">
        <f aca="false">B37-C37*D37</f>
        <v>-0.033</v>
      </c>
      <c r="C76" s="399" t="n">
        <f aca="false">B37+C37*D37</f>
        <v>0.009</v>
      </c>
      <c r="D76" s="399" t="n">
        <f aca="false">B37-C37*E37</f>
        <v>-0.054</v>
      </c>
      <c r="E76" s="399" t="n">
        <f aca="false">B37+C37*E37</f>
        <v>0.03</v>
      </c>
      <c r="F76" s="399" t="n">
        <f aca="false">F37-G37*H37</f>
        <v>-0.012</v>
      </c>
      <c r="G76" s="399" t="n">
        <f aca="false">F37+G37*H37</f>
        <v>0.012</v>
      </c>
      <c r="H76" s="399" t="n">
        <f aca="false">F37-G37*I37</f>
        <v>-0.024</v>
      </c>
      <c r="I76" s="399" t="n">
        <f aca="false">F37+G37*I37</f>
        <v>0.024</v>
      </c>
      <c r="J76" s="399" t="n">
        <f aca="false">J37-K37*L37</f>
        <v>-0.021</v>
      </c>
      <c r="K76" s="399" t="n">
        <f aca="false">J37+K37*L37</f>
        <v>0.021</v>
      </c>
      <c r="L76" s="399" t="n">
        <f aca="false">J37-K37*M37</f>
        <v>-0.042</v>
      </c>
      <c r="M76" s="399" t="n">
        <f aca="false">J37+K37*M37</f>
        <v>0.042</v>
      </c>
      <c r="N76" s="399" t="n">
        <f aca="false">N37-O37*P37</f>
        <v>-0.017</v>
      </c>
      <c r="O76" s="399" t="n">
        <f aca="false">N37+O37*P37</f>
        <v>0.011</v>
      </c>
      <c r="P76" s="399" t="n">
        <f aca="false">N37-O37*Q37</f>
        <v>-0.031</v>
      </c>
      <c r="Q76" s="399" t="n">
        <f aca="false">N37+O37*Q37</f>
        <v>0.025</v>
      </c>
      <c r="R76" s="418"/>
      <c r="S76" s="418"/>
      <c r="T76" s="418"/>
      <c r="U76" s="419"/>
    </row>
    <row r="77" customFormat="false" ht="13.5" hidden="false" customHeight="false" outlineLevel="0" collapsed="false">
      <c r="A77" s="4" t="s">
        <v>342</v>
      </c>
      <c r="B77" s="403" t="n">
        <f aca="false">B38-C38*D38</f>
        <v>-0.0117</v>
      </c>
      <c r="C77" s="403" t="n">
        <f aca="false">B38+C38*D38</f>
        <v>0.0233</v>
      </c>
      <c r="D77" s="403" t="n">
        <f aca="false">B38-C38*E38</f>
        <v>-0.0292</v>
      </c>
      <c r="E77" s="403" t="n">
        <f aca="false">B38+C38*E38</f>
        <v>0.0408</v>
      </c>
      <c r="F77" s="403" t="n">
        <f aca="false">F38-G38*H38</f>
        <v>-0.012</v>
      </c>
      <c r="G77" s="403" t="n">
        <f aca="false">F38+G38*H38</f>
        <v>0.012</v>
      </c>
      <c r="H77" s="403" t="n">
        <f aca="false">F38-G38*I38</f>
        <v>-0.024</v>
      </c>
      <c r="I77" s="403" t="n">
        <f aca="false">F38+G38*I38</f>
        <v>0.024</v>
      </c>
      <c r="J77" s="403" t="n">
        <f aca="false">J38-K38*L38</f>
        <v>-0.035</v>
      </c>
      <c r="K77" s="403" t="n">
        <f aca="false">J38+K38*L38</f>
        <v>0.035</v>
      </c>
      <c r="L77" s="403" t="n">
        <f aca="false">J38-K38*M38</f>
        <v>-0.07</v>
      </c>
      <c r="M77" s="403" t="n">
        <f aca="false">J38+K38*M38</f>
        <v>0.07</v>
      </c>
      <c r="N77" s="403" t="n">
        <f aca="false">N38-O38*P38</f>
        <v>-0.021</v>
      </c>
      <c r="O77" s="403" t="n">
        <f aca="false">N38+O38*P38</f>
        <v>0.021</v>
      </c>
      <c r="P77" s="403" t="n">
        <f aca="false">N38-O38*Q38</f>
        <v>-0.042</v>
      </c>
      <c r="Q77" s="403" t="n">
        <f aca="false">N38+O38*Q38</f>
        <v>0.042</v>
      </c>
      <c r="R77" s="420"/>
      <c r="S77" s="420"/>
      <c r="T77" s="420"/>
      <c r="U77" s="42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8"/>
      <c r="B2" s="369" t="s">
        <v>296</v>
      </c>
      <c r="C2" s="370" t="s">
        <v>297</v>
      </c>
      <c r="D2" s="371" t="s">
        <v>298</v>
      </c>
      <c r="E2" s="372" t="s">
        <v>299</v>
      </c>
      <c r="F2" s="373"/>
      <c r="G2" s="373"/>
      <c r="H2" s="369" t="s">
        <v>296</v>
      </c>
      <c r="I2" s="370" t="s">
        <v>297</v>
      </c>
      <c r="J2" s="371" t="s">
        <v>298</v>
      </c>
      <c r="K2" s="372" t="s">
        <v>299</v>
      </c>
      <c r="L2" s="374"/>
      <c r="M2" s="374"/>
      <c r="N2" s="374"/>
      <c r="O2" s="374"/>
      <c r="P2" s="374"/>
      <c r="Q2" s="374"/>
      <c r="R2" s="95"/>
      <c r="S2" s="95"/>
      <c r="T2" s="95"/>
      <c r="U2" s="375"/>
    </row>
    <row r="3" customFormat="false" ht="12.75" hidden="false" customHeight="false" outlineLevel="0" collapsed="false">
      <c r="A3" s="368" t="s">
        <v>300</v>
      </c>
      <c r="B3" s="376" t="n">
        <v>14.45</v>
      </c>
      <c r="C3" s="377" t="n">
        <v>0.01</v>
      </c>
      <c r="D3" s="61" t="n">
        <v>3.5</v>
      </c>
      <c r="E3" s="15" t="n">
        <v>7</v>
      </c>
      <c r="F3" s="378" t="s">
        <v>48</v>
      </c>
      <c r="G3" s="378"/>
      <c r="H3" s="376" t="n">
        <v>0</v>
      </c>
      <c r="I3" s="377" t="n">
        <v>0.32</v>
      </c>
      <c r="J3" s="61" t="n">
        <v>3.5</v>
      </c>
      <c r="K3" s="15" t="n">
        <v>7</v>
      </c>
      <c r="L3" s="374"/>
      <c r="M3" s="374"/>
      <c r="N3" s="374"/>
      <c r="O3" s="374"/>
      <c r="P3" s="374"/>
      <c r="Q3" s="374"/>
      <c r="R3" s="95"/>
      <c r="S3" s="95"/>
      <c r="T3" s="95"/>
      <c r="U3" s="375"/>
    </row>
    <row r="4" customFormat="false" ht="13.5" hidden="false" customHeight="false" outlineLevel="0" collapsed="false">
      <c r="A4" s="368" t="s">
        <v>301</v>
      </c>
      <c r="B4" s="379" t="n">
        <v>-3750</v>
      </c>
      <c r="C4" s="42" t="n">
        <v>130</v>
      </c>
      <c r="D4" s="94" t="n">
        <v>3.5</v>
      </c>
      <c r="E4" s="14" t="n">
        <v>7</v>
      </c>
      <c r="F4" s="380"/>
      <c r="G4" s="380"/>
      <c r="H4" s="379"/>
      <c r="I4" s="42"/>
      <c r="J4" s="94"/>
      <c r="K4" s="14"/>
      <c r="L4" s="381"/>
      <c r="M4" s="381"/>
      <c r="N4" s="381"/>
      <c r="O4" s="381"/>
      <c r="P4" s="381"/>
      <c r="Q4" s="381"/>
      <c r="R4" s="95"/>
      <c r="S4" s="95"/>
      <c r="T4" s="95"/>
      <c r="U4" s="375"/>
    </row>
    <row r="5" customFormat="false" ht="13.5" hidden="false" customHeight="false" outlineLevel="0" collapsed="false">
      <c r="A5" s="382"/>
      <c r="B5" s="383" t="s">
        <v>302</v>
      </c>
      <c r="C5" s="383"/>
      <c r="D5" s="383"/>
      <c r="E5" s="383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8"/>
      <c r="B6" s="384" t="s">
        <v>307</v>
      </c>
      <c r="C6" s="384" t="s">
        <v>308</v>
      </c>
      <c r="D6" s="384" t="s">
        <v>298</v>
      </c>
      <c r="E6" s="385" t="s">
        <v>299</v>
      </c>
      <c r="F6" s="384" t="s">
        <v>307</v>
      </c>
      <c r="G6" s="384" t="s">
        <v>308</v>
      </c>
      <c r="H6" s="384" t="s">
        <v>298</v>
      </c>
      <c r="I6" s="386" t="s">
        <v>299</v>
      </c>
      <c r="J6" s="384" t="s">
        <v>307</v>
      </c>
      <c r="K6" s="386" t="s">
        <v>308</v>
      </c>
      <c r="L6" s="384" t="s">
        <v>298</v>
      </c>
      <c r="M6" s="385" t="s">
        <v>299</v>
      </c>
      <c r="N6" s="387" t="s">
        <v>307</v>
      </c>
      <c r="O6" s="384" t="s">
        <v>308</v>
      </c>
      <c r="P6" s="386" t="s">
        <v>298</v>
      </c>
      <c r="Q6" s="384" t="s">
        <v>299</v>
      </c>
      <c r="R6" s="387" t="s">
        <v>307</v>
      </c>
      <c r="S6" s="384" t="s">
        <v>308</v>
      </c>
      <c r="T6" s="386" t="s">
        <v>298</v>
      </c>
      <c r="U6" s="384" t="s">
        <v>299</v>
      </c>
    </row>
    <row r="7" customFormat="false" ht="13.5" hidden="false" customHeight="false" outlineLevel="0" collapsed="false">
      <c r="A7" s="368" t="s">
        <v>309</v>
      </c>
      <c r="B7" s="260" t="n">
        <v>595.85</v>
      </c>
      <c r="C7" s="298" t="n">
        <v>0.36</v>
      </c>
      <c r="D7" s="266" t="n">
        <v>4</v>
      </c>
      <c r="E7" s="298" t="n">
        <v>8</v>
      </c>
      <c r="F7" s="266" t="n">
        <v>0</v>
      </c>
      <c r="G7" s="266" t="n">
        <v>1.5</v>
      </c>
      <c r="H7" s="266" t="n">
        <v>4</v>
      </c>
      <c r="I7" s="261" t="n">
        <v>8</v>
      </c>
      <c r="J7" s="266" t="n">
        <v>-3848.5</v>
      </c>
      <c r="K7" s="261" t="n">
        <v>151</v>
      </c>
      <c r="L7" s="266" t="n">
        <v>3.5</v>
      </c>
      <c r="M7" s="298" t="n">
        <v>7</v>
      </c>
      <c r="N7" s="317" t="n">
        <v>-3657.5</v>
      </c>
      <c r="O7" s="266" t="n">
        <v>284</v>
      </c>
      <c r="P7" s="261" t="n">
        <v>3.5</v>
      </c>
      <c r="Q7" s="266" t="n">
        <v>7</v>
      </c>
      <c r="R7" s="388" t="n">
        <v>8.2</v>
      </c>
      <c r="S7" s="389" t="n">
        <v>2</v>
      </c>
      <c r="T7" s="390" t="n">
        <v>3.5</v>
      </c>
      <c r="U7" s="389" t="n">
        <v>7</v>
      </c>
    </row>
    <row r="8" customFormat="false" ht="13.5" hidden="false" customHeight="false" outlineLevel="0" collapsed="false">
      <c r="A8" s="382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5"/>
      <c r="S8" s="95"/>
      <c r="T8" s="95"/>
      <c r="U8" s="375"/>
    </row>
    <row r="9" customFormat="false" ht="13.5" hidden="false" customHeight="false" outlineLevel="0" collapsed="false">
      <c r="A9" s="380"/>
      <c r="B9" s="391" t="s">
        <v>307</v>
      </c>
      <c r="C9" s="10" t="s">
        <v>308</v>
      </c>
      <c r="D9" s="391" t="s">
        <v>298</v>
      </c>
      <c r="E9" s="391" t="s">
        <v>299</v>
      </c>
      <c r="F9" s="391" t="s">
        <v>307</v>
      </c>
      <c r="G9" s="391" t="s">
        <v>308</v>
      </c>
      <c r="H9" s="391" t="s">
        <v>298</v>
      </c>
      <c r="I9" s="391" t="s">
        <v>299</v>
      </c>
      <c r="J9" s="384" t="s">
        <v>307</v>
      </c>
      <c r="K9" s="384" t="s">
        <v>308</v>
      </c>
      <c r="L9" s="384" t="s">
        <v>298</v>
      </c>
      <c r="M9" s="385" t="s">
        <v>299</v>
      </c>
      <c r="N9" s="384" t="s">
        <v>307</v>
      </c>
      <c r="O9" s="384" t="s">
        <v>308</v>
      </c>
      <c r="P9" s="384" t="s">
        <v>298</v>
      </c>
      <c r="Q9" s="385" t="s">
        <v>299</v>
      </c>
      <c r="R9" s="95"/>
      <c r="S9" s="95"/>
      <c r="T9" s="95"/>
      <c r="U9" s="375"/>
    </row>
    <row r="10" customFormat="false" ht="13.5" hidden="false" customHeight="false" outlineLevel="0" collapsed="false">
      <c r="A10" s="1" t="s">
        <v>314</v>
      </c>
      <c r="B10" s="392" t="n">
        <v>0</v>
      </c>
      <c r="C10" s="393" t="n">
        <v>0</v>
      </c>
      <c r="D10" s="392" t="n">
        <v>3.5</v>
      </c>
      <c r="E10" s="393" t="n">
        <v>7</v>
      </c>
      <c r="F10" s="394" t="n">
        <v>0</v>
      </c>
      <c r="G10" s="395" t="n">
        <v>0.5</v>
      </c>
      <c r="H10" s="394" t="n">
        <v>4</v>
      </c>
      <c r="I10" s="395" t="n">
        <v>8</v>
      </c>
      <c r="J10" s="396" t="n">
        <v>5</v>
      </c>
      <c r="K10" s="390" t="n">
        <v>2</v>
      </c>
      <c r="L10" s="389" t="n">
        <v>3.5</v>
      </c>
      <c r="M10" s="397" t="n">
        <v>7</v>
      </c>
      <c r="N10" s="388" t="n">
        <v>-0.4</v>
      </c>
      <c r="O10" s="389" t="n">
        <v>1</v>
      </c>
      <c r="P10" s="390" t="n">
        <v>3.5</v>
      </c>
      <c r="Q10" s="389" t="n">
        <v>7</v>
      </c>
      <c r="R10" s="95"/>
      <c r="S10" s="95"/>
      <c r="T10" s="95"/>
      <c r="U10" s="375"/>
    </row>
    <row r="11" customFormat="false" ht="12.75" hidden="false" customHeight="false" outlineLevel="0" collapsed="false">
      <c r="A11" s="368" t="s">
        <v>315</v>
      </c>
      <c r="B11" s="398" t="n">
        <v>0</v>
      </c>
      <c r="C11" s="399" t="n">
        <v>0.64</v>
      </c>
      <c r="D11" s="398" t="n">
        <v>3.5</v>
      </c>
      <c r="E11" s="399" t="n">
        <v>7</v>
      </c>
      <c r="F11" s="400" t="n">
        <v>0</v>
      </c>
      <c r="G11" s="401" t="n">
        <v>0.6</v>
      </c>
      <c r="H11" s="400" t="n">
        <v>4</v>
      </c>
      <c r="I11" s="401" t="n">
        <v>8</v>
      </c>
      <c r="J11" s="298" t="n">
        <v>0</v>
      </c>
      <c r="K11" s="261" t="n">
        <v>5</v>
      </c>
      <c r="L11" s="266" t="n">
        <v>3.5</v>
      </c>
      <c r="M11" s="298" t="n">
        <v>7</v>
      </c>
      <c r="N11" s="317" t="n">
        <v>0</v>
      </c>
      <c r="O11" s="266" t="n">
        <v>2</v>
      </c>
      <c r="P11" s="261" t="n">
        <v>3.5</v>
      </c>
      <c r="Q11" s="266" t="n">
        <v>7</v>
      </c>
      <c r="R11" s="95"/>
      <c r="S11" s="95"/>
      <c r="T11" s="95"/>
      <c r="U11" s="375"/>
    </row>
    <row r="12" customFormat="false" ht="12.75" hidden="false" customHeight="false" outlineLevel="0" collapsed="false">
      <c r="A12" s="368" t="s">
        <v>316</v>
      </c>
      <c r="B12" s="398" t="n">
        <v>-4</v>
      </c>
      <c r="C12" s="399" t="n">
        <v>2</v>
      </c>
      <c r="D12" s="398" t="n">
        <v>3.5</v>
      </c>
      <c r="E12" s="399" t="n">
        <v>7</v>
      </c>
      <c r="F12" s="400" t="n">
        <v>0</v>
      </c>
      <c r="G12" s="401" t="n">
        <v>0.6</v>
      </c>
      <c r="H12" s="400" t="n">
        <v>4</v>
      </c>
      <c r="I12" s="401" t="n">
        <v>8</v>
      </c>
      <c r="J12" s="298" t="n">
        <v>32.9</v>
      </c>
      <c r="K12" s="261" t="n">
        <v>4.6</v>
      </c>
      <c r="L12" s="266" t="n">
        <v>3.5</v>
      </c>
      <c r="M12" s="298" t="n">
        <v>7</v>
      </c>
      <c r="N12" s="317" t="n">
        <v>-5.67</v>
      </c>
      <c r="O12" s="266" t="n">
        <v>2.5</v>
      </c>
      <c r="P12" s="261" t="n">
        <v>3.5</v>
      </c>
      <c r="Q12" s="266" t="n">
        <v>7</v>
      </c>
      <c r="R12" s="95"/>
      <c r="S12" s="95"/>
      <c r="T12" s="95"/>
      <c r="U12" s="375"/>
    </row>
    <row r="13" customFormat="false" ht="12.75" hidden="false" customHeight="false" outlineLevel="0" collapsed="false">
      <c r="A13" s="368" t="s">
        <v>317</v>
      </c>
      <c r="B13" s="398" t="n">
        <v>0</v>
      </c>
      <c r="C13" s="399" t="n">
        <v>0.14</v>
      </c>
      <c r="D13" s="398" t="n">
        <v>3.5</v>
      </c>
      <c r="E13" s="399" t="n">
        <v>7</v>
      </c>
      <c r="F13" s="400" t="n">
        <v>0</v>
      </c>
      <c r="G13" s="401" t="n">
        <v>0.16</v>
      </c>
      <c r="H13" s="400" t="n">
        <v>4</v>
      </c>
      <c r="I13" s="401" t="n">
        <v>8</v>
      </c>
      <c r="J13" s="298" t="n">
        <v>0</v>
      </c>
      <c r="K13" s="261" t="n">
        <v>0.9</v>
      </c>
      <c r="L13" s="266" t="n">
        <v>3.5</v>
      </c>
      <c r="M13" s="298" t="n">
        <v>7</v>
      </c>
      <c r="N13" s="317" t="n">
        <v>0</v>
      </c>
      <c r="O13" s="266" t="n">
        <v>0.38</v>
      </c>
      <c r="P13" s="261" t="n">
        <v>3.5</v>
      </c>
      <c r="Q13" s="266" t="n">
        <v>7</v>
      </c>
      <c r="R13" s="95"/>
      <c r="S13" s="95"/>
      <c r="T13" s="95"/>
      <c r="U13" s="375"/>
    </row>
    <row r="14" customFormat="false" ht="12.75" hidden="false" customHeight="false" outlineLevel="0" collapsed="false">
      <c r="A14" s="368" t="s">
        <v>318</v>
      </c>
      <c r="B14" s="398" t="n">
        <v>-0.56</v>
      </c>
      <c r="C14" s="399" t="n">
        <v>0.5</v>
      </c>
      <c r="D14" s="398" t="n">
        <v>3.5</v>
      </c>
      <c r="E14" s="399" t="n">
        <v>7</v>
      </c>
      <c r="F14" s="400" t="n">
        <v>0</v>
      </c>
      <c r="G14" s="401" t="n">
        <v>0.16</v>
      </c>
      <c r="H14" s="400" t="n">
        <v>4</v>
      </c>
      <c r="I14" s="401" t="n">
        <v>8</v>
      </c>
      <c r="J14" s="298" t="n">
        <v>-3.74</v>
      </c>
      <c r="K14" s="261" t="n">
        <v>1.3</v>
      </c>
      <c r="L14" s="266" t="n">
        <v>3.5</v>
      </c>
      <c r="M14" s="298" t="n">
        <v>7</v>
      </c>
      <c r="N14" s="317" t="n">
        <v>-2.3</v>
      </c>
      <c r="O14" s="266" t="n">
        <v>0.7</v>
      </c>
      <c r="P14" s="261" t="n">
        <v>3.5</v>
      </c>
      <c r="Q14" s="266" t="n">
        <v>7</v>
      </c>
      <c r="R14" s="95"/>
      <c r="S14" s="95"/>
      <c r="T14" s="95"/>
      <c r="U14" s="375"/>
    </row>
    <row r="15" customFormat="false" ht="12.75" hidden="false" customHeight="false" outlineLevel="0" collapsed="false">
      <c r="A15" s="368" t="s">
        <v>319</v>
      </c>
      <c r="B15" s="398" t="n">
        <v>0</v>
      </c>
      <c r="C15" s="399" t="n">
        <v>0.054</v>
      </c>
      <c r="D15" s="398" t="n">
        <v>3.5</v>
      </c>
      <c r="E15" s="399" t="n">
        <v>7</v>
      </c>
      <c r="F15" s="400" t="n">
        <v>0</v>
      </c>
      <c r="G15" s="401" t="n">
        <v>0.07</v>
      </c>
      <c r="H15" s="400" t="n">
        <v>4</v>
      </c>
      <c r="I15" s="401" t="n">
        <v>8</v>
      </c>
      <c r="J15" s="298" t="n">
        <v>0</v>
      </c>
      <c r="K15" s="261" t="n">
        <v>0.34</v>
      </c>
      <c r="L15" s="266" t="n">
        <v>3.5</v>
      </c>
      <c r="M15" s="298" t="n">
        <v>7</v>
      </c>
      <c r="N15" s="317" t="n">
        <v>0</v>
      </c>
      <c r="O15" s="266" t="n">
        <v>0.1</v>
      </c>
      <c r="P15" s="261" t="n">
        <v>3.5</v>
      </c>
      <c r="Q15" s="266" t="n">
        <v>7</v>
      </c>
      <c r="R15" s="95"/>
      <c r="S15" s="95"/>
      <c r="T15" s="95"/>
      <c r="U15" s="375"/>
    </row>
    <row r="16" customFormat="false" ht="12.75" hidden="false" customHeight="false" outlineLevel="0" collapsed="false">
      <c r="A16" s="368" t="s">
        <v>320</v>
      </c>
      <c r="B16" s="398" t="n">
        <v>1</v>
      </c>
      <c r="C16" s="399" t="n">
        <v>0.09</v>
      </c>
      <c r="D16" s="398" t="n">
        <v>3.5</v>
      </c>
      <c r="E16" s="399" t="n">
        <v>7</v>
      </c>
      <c r="F16" s="400" t="n">
        <v>0</v>
      </c>
      <c r="G16" s="401" t="n">
        <v>0.054</v>
      </c>
      <c r="H16" s="400" t="n">
        <v>4</v>
      </c>
      <c r="I16" s="401" t="n">
        <v>8</v>
      </c>
      <c r="J16" s="298" t="n">
        <v>2.94</v>
      </c>
      <c r="K16" s="261" t="n">
        <v>0.3</v>
      </c>
      <c r="L16" s="266" t="n">
        <v>3.5</v>
      </c>
      <c r="M16" s="298" t="n">
        <v>7</v>
      </c>
      <c r="N16" s="317" t="n">
        <v>0.589</v>
      </c>
      <c r="O16" s="266" t="n">
        <v>0.2</v>
      </c>
      <c r="P16" s="261" t="n">
        <v>3.5</v>
      </c>
      <c r="Q16" s="266" t="n">
        <v>7</v>
      </c>
      <c r="R16" s="95"/>
      <c r="S16" s="95"/>
      <c r="T16" s="95"/>
      <c r="U16" s="375"/>
    </row>
    <row r="17" customFormat="false" ht="12.75" hidden="false" customHeight="false" outlineLevel="0" collapsed="false">
      <c r="A17" s="368" t="s">
        <v>321</v>
      </c>
      <c r="B17" s="398" t="n">
        <v>0</v>
      </c>
      <c r="C17" s="399" t="n">
        <v>0.02</v>
      </c>
      <c r="D17" s="398" t="n">
        <v>3.5</v>
      </c>
      <c r="E17" s="399" t="n">
        <v>7</v>
      </c>
      <c r="F17" s="400" t="n">
        <v>0</v>
      </c>
      <c r="G17" s="401" t="n">
        <v>0.034</v>
      </c>
      <c r="H17" s="400" t="n">
        <v>4</v>
      </c>
      <c r="I17" s="401" t="n">
        <v>8</v>
      </c>
      <c r="J17" s="298" t="n">
        <v>0</v>
      </c>
      <c r="K17" s="261" t="n">
        <v>0.1</v>
      </c>
      <c r="L17" s="266" t="n">
        <v>3.5</v>
      </c>
      <c r="M17" s="298" t="n">
        <v>7</v>
      </c>
      <c r="N17" s="317" t="n">
        <v>0</v>
      </c>
      <c r="O17" s="266" t="n">
        <v>0.05</v>
      </c>
      <c r="P17" s="261" t="n">
        <v>3.5</v>
      </c>
      <c r="Q17" s="266" t="n">
        <v>7</v>
      </c>
      <c r="R17" s="95"/>
      <c r="S17" s="95"/>
      <c r="T17" s="95"/>
      <c r="U17" s="375"/>
    </row>
    <row r="18" customFormat="false" ht="12.75" hidden="false" customHeight="false" outlineLevel="0" collapsed="false">
      <c r="A18" s="368" t="s">
        <v>322</v>
      </c>
      <c r="B18" s="398" t="n">
        <v>0.46</v>
      </c>
      <c r="C18" s="399" t="n">
        <v>0.03</v>
      </c>
      <c r="D18" s="398" t="n">
        <v>3.5</v>
      </c>
      <c r="E18" s="399" t="n">
        <v>7</v>
      </c>
      <c r="F18" s="400" t="n">
        <v>0</v>
      </c>
      <c r="G18" s="401" t="n">
        <v>0.02</v>
      </c>
      <c r="H18" s="400" t="n">
        <v>4</v>
      </c>
      <c r="I18" s="401" t="n">
        <v>8</v>
      </c>
      <c r="J18" s="298" t="n">
        <v>0.582</v>
      </c>
      <c r="K18" s="261" t="n">
        <v>0.05</v>
      </c>
      <c r="L18" s="266" t="n">
        <v>3.5</v>
      </c>
      <c r="M18" s="298" t="n">
        <v>7</v>
      </c>
      <c r="N18" s="317" t="n">
        <v>0.43</v>
      </c>
      <c r="O18" s="266" t="n">
        <v>0.06</v>
      </c>
      <c r="P18" s="261" t="n">
        <v>3.5</v>
      </c>
      <c r="Q18" s="266" t="n">
        <v>7</v>
      </c>
      <c r="R18" s="95"/>
      <c r="S18" s="95"/>
      <c r="T18" s="95"/>
      <c r="U18" s="375"/>
    </row>
    <row r="19" customFormat="false" ht="12.75" hidden="false" customHeight="false" outlineLevel="0" collapsed="false">
      <c r="A19" s="368" t="s">
        <v>323</v>
      </c>
      <c r="B19" s="398" t="n">
        <v>0</v>
      </c>
      <c r="C19" s="399" t="n">
        <v>0.0045</v>
      </c>
      <c r="D19" s="398" t="n">
        <v>3.5</v>
      </c>
      <c r="E19" s="399" t="n">
        <v>7</v>
      </c>
      <c r="F19" s="400" t="n">
        <v>0</v>
      </c>
      <c r="G19" s="401" t="n">
        <v>0.04</v>
      </c>
      <c r="H19" s="400" t="n">
        <v>4</v>
      </c>
      <c r="I19" s="401" t="n">
        <v>8</v>
      </c>
      <c r="J19" s="298" t="n">
        <v>0</v>
      </c>
      <c r="K19" s="261" t="n">
        <v>0.1</v>
      </c>
      <c r="L19" s="266" t="n">
        <v>3.5</v>
      </c>
      <c r="M19" s="298" t="n">
        <v>7</v>
      </c>
      <c r="N19" s="317" t="n">
        <v>0</v>
      </c>
      <c r="O19" s="266" t="n">
        <v>0.075</v>
      </c>
      <c r="P19" s="261" t="n">
        <v>3.5</v>
      </c>
      <c r="Q19" s="266" t="n">
        <v>7</v>
      </c>
      <c r="R19" s="95"/>
      <c r="S19" s="95"/>
      <c r="T19" s="95"/>
      <c r="U19" s="375"/>
    </row>
    <row r="20" customFormat="false" ht="12.75" hidden="false" customHeight="false" outlineLevel="0" collapsed="false">
      <c r="A20" s="368" t="s">
        <v>324</v>
      </c>
      <c r="B20" s="398" t="n">
        <v>0.74</v>
      </c>
      <c r="C20" s="399" t="n">
        <v>0.011</v>
      </c>
      <c r="D20" s="398" t="n">
        <v>3.5</v>
      </c>
      <c r="E20" s="399" t="n">
        <v>7</v>
      </c>
      <c r="F20" s="400" t="n">
        <v>0</v>
      </c>
      <c r="G20" s="401" t="n">
        <v>0.0059</v>
      </c>
      <c r="H20" s="400" t="n">
        <v>4</v>
      </c>
      <c r="I20" s="401" t="n">
        <v>8</v>
      </c>
      <c r="J20" s="298" t="n">
        <v>0.603</v>
      </c>
      <c r="K20" s="261" t="n">
        <v>0.03</v>
      </c>
      <c r="L20" s="266" t="n">
        <v>3.5</v>
      </c>
      <c r="M20" s="298" t="n">
        <v>7</v>
      </c>
      <c r="N20" s="317" t="n">
        <v>0.65</v>
      </c>
      <c r="O20" s="266" t="n">
        <v>0.018</v>
      </c>
      <c r="P20" s="261" t="n">
        <v>3.5</v>
      </c>
      <c r="Q20" s="266" t="n">
        <v>7</v>
      </c>
      <c r="R20" s="95"/>
      <c r="S20" s="95"/>
      <c r="T20" s="95"/>
      <c r="U20" s="375"/>
    </row>
    <row r="21" customFormat="false" ht="12.75" hidden="false" customHeight="false" outlineLevel="0" collapsed="false">
      <c r="A21" s="368" t="s">
        <v>325</v>
      </c>
      <c r="B21" s="398" t="n">
        <v>0</v>
      </c>
      <c r="C21" s="399" t="n">
        <v>0.0018</v>
      </c>
      <c r="D21" s="398" t="n">
        <v>3.5</v>
      </c>
      <c r="E21" s="399" t="n">
        <v>7</v>
      </c>
      <c r="F21" s="400" t="n">
        <v>0</v>
      </c>
      <c r="G21" s="401" t="n">
        <v>0.0061</v>
      </c>
      <c r="H21" s="400" t="n">
        <v>4</v>
      </c>
      <c r="I21" s="401" t="n">
        <v>8</v>
      </c>
      <c r="J21" s="298" t="n">
        <v>0</v>
      </c>
      <c r="K21" s="261" t="n">
        <v>0.015</v>
      </c>
      <c r="L21" s="266" t="n">
        <v>3.5</v>
      </c>
      <c r="M21" s="298" t="n">
        <v>7</v>
      </c>
      <c r="N21" s="317" t="n">
        <v>0</v>
      </c>
      <c r="O21" s="266" t="n">
        <v>0.01</v>
      </c>
      <c r="P21" s="261" t="n">
        <v>3.5</v>
      </c>
      <c r="Q21" s="266" t="n">
        <v>7</v>
      </c>
      <c r="R21" s="95"/>
      <c r="S21" s="95"/>
      <c r="T21" s="95"/>
      <c r="U21" s="375"/>
    </row>
    <row r="22" customFormat="false" ht="12.75" hidden="false" customHeight="false" outlineLevel="0" collapsed="false">
      <c r="A22" s="368" t="s">
        <v>326</v>
      </c>
      <c r="B22" s="398" t="n">
        <v>0.085</v>
      </c>
      <c r="C22" s="399" t="n">
        <v>0.0083</v>
      </c>
      <c r="D22" s="398" t="n">
        <v>3.5</v>
      </c>
      <c r="E22" s="399" t="n">
        <v>7</v>
      </c>
      <c r="F22" s="400" t="n">
        <v>0</v>
      </c>
      <c r="G22" s="401" t="n">
        <v>0.0025</v>
      </c>
      <c r="H22" s="400" t="n">
        <v>4</v>
      </c>
      <c r="I22" s="401" t="n">
        <v>8</v>
      </c>
      <c r="J22" s="298" t="n">
        <v>0.107</v>
      </c>
      <c r="K22" s="261" t="n">
        <v>0.01</v>
      </c>
      <c r="L22" s="266" t="n">
        <v>3.5</v>
      </c>
      <c r="M22" s="298" t="n">
        <v>7</v>
      </c>
      <c r="N22" s="317" t="n">
        <v>0.059</v>
      </c>
      <c r="O22" s="266" t="n">
        <v>0.009</v>
      </c>
      <c r="P22" s="261" t="n">
        <v>3.5</v>
      </c>
      <c r="Q22" s="266" t="n">
        <v>7</v>
      </c>
      <c r="R22" s="95"/>
      <c r="S22" s="95"/>
      <c r="T22" s="95"/>
      <c r="U22" s="375"/>
    </row>
    <row r="23" customFormat="false" ht="12.75" hidden="false" customHeight="false" outlineLevel="0" collapsed="false">
      <c r="A23" s="368" t="s">
        <v>327</v>
      </c>
      <c r="B23" s="398" t="n">
        <v>0</v>
      </c>
      <c r="C23" s="399" t="n">
        <v>0.006</v>
      </c>
      <c r="D23" s="398" t="n">
        <v>3.5</v>
      </c>
      <c r="E23" s="399" t="n">
        <v>7</v>
      </c>
      <c r="F23" s="400" t="n">
        <v>0</v>
      </c>
      <c r="G23" s="401" t="n">
        <v>0.0034</v>
      </c>
      <c r="H23" s="400" t="n">
        <v>4</v>
      </c>
      <c r="I23" s="401" t="n">
        <v>8</v>
      </c>
      <c r="J23" s="298" t="n">
        <v>0</v>
      </c>
      <c r="K23" s="261" t="n">
        <v>0.006</v>
      </c>
      <c r="L23" s="266" t="n">
        <v>3.5</v>
      </c>
      <c r="M23" s="298" t="n">
        <v>7</v>
      </c>
      <c r="N23" s="317" t="n">
        <v>0</v>
      </c>
      <c r="O23" s="266" t="n">
        <v>0.0035</v>
      </c>
      <c r="P23" s="261" t="n">
        <v>3.5</v>
      </c>
      <c r="Q23" s="266" t="n">
        <v>7</v>
      </c>
      <c r="R23" s="95"/>
      <c r="S23" s="95"/>
      <c r="T23" s="95"/>
      <c r="U23" s="375"/>
    </row>
    <row r="24" customFormat="false" ht="13.5" hidden="false" customHeight="false" outlineLevel="0" collapsed="false">
      <c r="A24" s="4" t="s">
        <v>328</v>
      </c>
      <c r="B24" s="402" t="n">
        <v>0.032</v>
      </c>
      <c r="C24" s="403" t="n">
        <v>0.007</v>
      </c>
      <c r="D24" s="402" t="n">
        <v>3.5</v>
      </c>
      <c r="E24" s="403" t="n">
        <v>7</v>
      </c>
      <c r="F24" s="404" t="n">
        <v>0</v>
      </c>
      <c r="G24" s="405" t="n">
        <v>0.0027</v>
      </c>
      <c r="H24" s="404" t="n">
        <v>4</v>
      </c>
      <c r="I24" s="405" t="n">
        <v>8</v>
      </c>
      <c r="J24" s="305" t="n">
        <v>-0.008</v>
      </c>
      <c r="K24" s="297" t="n">
        <v>0.006</v>
      </c>
      <c r="L24" s="290" t="n">
        <v>3.5</v>
      </c>
      <c r="M24" s="305" t="n">
        <v>7</v>
      </c>
      <c r="N24" s="296" t="n">
        <v>0.0135</v>
      </c>
      <c r="O24" s="290" t="n">
        <v>0.0068</v>
      </c>
      <c r="P24" s="297" t="n">
        <v>3.5</v>
      </c>
      <c r="Q24" s="290" t="n">
        <v>7</v>
      </c>
      <c r="R24" s="95"/>
      <c r="S24" s="95"/>
      <c r="T24" s="95"/>
      <c r="U24" s="375"/>
    </row>
    <row r="25" customFormat="false" ht="12.75" hidden="false" customHeight="false" outlineLevel="0" collapsed="false">
      <c r="A25" s="368" t="s">
        <v>329</v>
      </c>
      <c r="B25" s="398" t="n">
        <v>0</v>
      </c>
      <c r="C25" s="399" t="n">
        <v>1</v>
      </c>
      <c r="D25" s="398" t="n">
        <v>3.5</v>
      </c>
      <c r="E25" s="399" t="n">
        <v>7</v>
      </c>
      <c r="F25" s="400" t="n">
        <v>0</v>
      </c>
      <c r="G25" s="401" t="n">
        <v>1.1</v>
      </c>
      <c r="H25" s="400" t="n">
        <v>4</v>
      </c>
      <c r="I25" s="401" t="n">
        <v>8</v>
      </c>
      <c r="J25" s="298" t="n">
        <v>0</v>
      </c>
      <c r="K25" s="261" t="n">
        <v>6</v>
      </c>
      <c r="L25" s="266" t="n">
        <v>3.5</v>
      </c>
      <c r="M25" s="298" t="n">
        <v>7</v>
      </c>
      <c r="N25" s="317" t="n">
        <v>0</v>
      </c>
      <c r="O25" s="266" t="n">
        <v>3</v>
      </c>
      <c r="P25" s="261" t="n">
        <v>3.5</v>
      </c>
      <c r="Q25" s="266" t="n">
        <v>7</v>
      </c>
      <c r="R25" s="95"/>
      <c r="S25" s="95"/>
      <c r="T25" s="95"/>
      <c r="U25" s="375"/>
    </row>
    <row r="26" customFormat="false" ht="12.75" hidden="false" customHeight="false" outlineLevel="0" collapsed="false">
      <c r="A26" s="368" t="s">
        <v>330</v>
      </c>
      <c r="B26" s="398" t="n">
        <v>0.12</v>
      </c>
      <c r="C26" s="399" t="n">
        <v>0.35</v>
      </c>
      <c r="D26" s="398" t="n">
        <v>3.5</v>
      </c>
      <c r="E26" s="399" t="n">
        <v>7</v>
      </c>
      <c r="F26" s="400" t="n">
        <v>0</v>
      </c>
      <c r="G26" s="401" t="n">
        <v>0.35</v>
      </c>
      <c r="H26" s="400" t="n">
        <v>4</v>
      </c>
      <c r="I26" s="401" t="n">
        <v>8</v>
      </c>
      <c r="J26" s="298" t="n">
        <v>-1.7</v>
      </c>
      <c r="K26" s="261" t="n">
        <v>2.1</v>
      </c>
      <c r="L26" s="266" t="n">
        <v>3.5</v>
      </c>
      <c r="M26" s="298" t="n">
        <v>7</v>
      </c>
      <c r="N26" s="317" t="n">
        <v>0.988</v>
      </c>
      <c r="O26" s="266" t="n">
        <v>0.7</v>
      </c>
      <c r="P26" s="261" t="n">
        <v>3.5</v>
      </c>
      <c r="Q26" s="266" t="n">
        <v>7</v>
      </c>
      <c r="R26" s="95"/>
      <c r="S26" s="95"/>
      <c r="T26" s="95"/>
      <c r="U26" s="375"/>
    </row>
    <row r="27" customFormat="false" ht="12.75" hidden="false" customHeight="false" outlineLevel="0" collapsed="false">
      <c r="A27" s="368" t="s">
        <v>331</v>
      </c>
      <c r="B27" s="398" t="n">
        <v>0</v>
      </c>
      <c r="C27" s="399" t="n">
        <v>0.27</v>
      </c>
      <c r="D27" s="398" t="n">
        <v>3.5</v>
      </c>
      <c r="E27" s="399" t="n">
        <v>7</v>
      </c>
      <c r="F27" s="400" t="n">
        <v>0</v>
      </c>
      <c r="G27" s="401" t="n">
        <v>0.27</v>
      </c>
      <c r="H27" s="400" t="n">
        <v>4</v>
      </c>
      <c r="I27" s="401" t="n">
        <v>8</v>
      </c>
      <c r="J27" s="298" t="n">
        <v>0.76</v>
      </c>
      <c r="K27" s="261" t="n">
        <v>1.6</v>
      </c>
      <c r="L27" s="266" t="n">
        <v>3.5</v>
      </c>
      <c r="M27" s="298" t="n">
        <v>7</v>
      </c>
      <c r="N27" s="317" t="n">
        <v>0</v>
      </c>
      <c r="O27" s="266" t="n">
        <v>0.7</v>
      </c>
      <c r="P27" s="261" t="n">
        <v>3.5</v>
      </c>
      <c r="Q27" s="266" t="n">
        <v>7</v>
      </c>
      <c r="R27" s="95"/>
      <c r="S27" s="95"/>
      <c r="T27" s="95"/>
      <c r="U27" s="375"/>
    </row>
    <row r="28" customFormat="false" ht="12.75" hidden="false" customHeight="false" outlineLevel="0" collapsed="false">
      <c r="A28" s="368" t="s">
        <v>332</v>
      </c>
      <c r="B28" s="398" t="n">
        <v>0</v>
      </c>
      <c r="C28" s="399" t="n">
        <v>0.14</v>
      </c>
      <c r="D28" s="398" t="n">
        <v>3.5</v>
      </c>
      <c r="E28" s="399" t="n">
        <v>7</v>
      </c>
      <c r="F28" s="400" t="n">
        <v>0</v>
      </c>
      <c r="G28" s="401" t="n">
        <v>0.12</v>
      </c>
      <c r="H28" s="400" t="n">
        <v>4</v>
      </c>
      <c r="I28" s="401" t="n">
        <v>8</v>
      </c>
      <c r="J28" s="298" t="n">
        <v>2.4</v>
      </c>
      <c r="K28" s="261" t="n">
        <v>0.83</v>
      </c>
      <c r="L28" s="266" t="n">
        <v>3.5</v>
      </c>
      <c r="M28" s="298" t="n">
        <v>7</v>
      </c>
      <c r="N28" s="317" t="n">
        <v>-0.18</v>
      </c>
      <c r="O28" s="266" t="n">
        <v>0.25</v>
      </c>
      <c r="P28" s="261" t="n">
        <v>3.5</v>
      </c>
      <c r="Q28" s="266" t="n">
        <v>7</v>
      </c>
      <c r="R28" s="95"/>
      <c r="S28" s="95"/>
      <c r="T28" s="95"/>
      <c r="U28" s="375"/>
    </row>
    <row r="29" customFormat="false" ht="12.75" hidden="false" customHeight="false" outlineLevel="0" collapsed="false">
      <c r="A29" s="368" t="s">
        <v>333</v>
      </c>
      <c r="B29" s="398" t="n">
        <v>0</v>
      </c>
      <c r="C29" s="399" t="n">
        <v>0.12</v>
      </c>
      <c r="D29" s="398" t="n">
        <v>3.5</v>
      </c>
      <c r="E29" s="399" t="n">
        <v>7</v>
      </c>
      <c r="F29" s="400" t="n">
        <v>0</v>
      </c>
      <c r="G29" s="401" t="n">
        <v>0.068</v>
      </c>
      <c r="H29" s="400" t="n">
        <v>4</v>
      </c>
      <c r="I29" s="401" t="n">
        <v>8</v>
      </c>
      <c r="J29" s="298" t="n">
        <v>0</v>
      </c>
      <c r="K29" s="261" t="n">
        <v>0.4</v>
      </c>
      <c r="L29" s="266" t="n">
        <v>3.5</v>
      </c>
      <c r="M29" s="298" t="n">
        <v>7</v>
      </c>
      <c r="N29" s="317" t="n">
        <v>0</v>
      </c>
      <c r="O29" s="266" t="n">
        <v>0.17</v>
      </c>
      <c r="P29" s="261" t="n">
        <v>3.5</v>
      </c>
      <c r="Q29" s="266" t="n">
        <v>7</v>
      </c>
      <c r="R29" s="95"/>
      <c r="S29" s="95"/>
      <c r="T29" s="95"/>
      <c r="U29" s="375"/>
    </row>
    <row r="30" customFormat="false" ht="12.75" hidden="false" customHeight="false" outlineLevel="0" collapsed="false">
      <c r="A30" s="368" t="s">
        <v>334</v>
      </c>
      <c r="B30" s="398" t="n">
        <v>0.002</v>
      </c>
      <c r="C30" s="399" t="n">
        <v>0.03</v>
      </c>
      <c r="D30" s="398" t="n">
        <v>3.5</v>
      </c>
      <c r="E30" s="399" t="n">
        <v>7</v>
      </c>
      <c r="F30" s="400" t="n">
        <v>0</v>
      </c>
      <c r="G30" s="401" t="n">
        <v>0.056</v>
      </c>
      <c r="H30" s="400" t="n">
        <v>4</v>
      </c>
      <c r="I30" s="401" t="n">
        <v>8</v>
      </c>
      <c r="J30" s="298" t="n">
        <v>1.9</v>
      </c>
      <c r="K30" s="261" t="n">
        <v>0.25</v>
      </c>
      <c r="L30" s="266" t="n">
        <v>3.5</v>
      </c>
      <c r="M30" s="298" t="n">
        <v>7</v>
      </c>
      <c r="N30" s="317" t="n">
        <v>-0.00256</v>
      </c>
      <c r="O30" s="266" t="n">
        <v>0.077</v>
      </c>
      <c r="P30" s="261" t="n">
        <v>3.5</v>
      </c>
      <c r="Q30" s="266" t="n">
        <v>7</v>
      </c>
      <c r="R30" s="95"/>
      <c r="S30" s="95"/>
      <c r="T30" s="95"/>
      <c r="U30" s="375"/>
    </row>
    <row r="31" customFormat="false" ht="12.75" hidden="false" customHeight="false" outlineLevel="0" collapsed="false">
      <c r="A31" s="368" t="s">
        <v>335</v>
      </c>
      <c r="B31" s="398" t="n">
        <v>-0.02</v>
      </c>
      <c r="C31" s="399" t="n">
        <v>0.035</v>
      </c>
      <c r="D31" s="398" t="n">
        <v>3.5</v>
      </c>
      <c r="E31" s="399" t="n">
        <v>7</v>
      </c>
      <c r="F31" s="400" t="n">
        <v>0</v>
      </c>
      <c r="G31" s="401" t="n">
        <v>0.025</v>
      </c>
      <c r="H31" s="400" t="n">
        <v>4</v>
      </c>
      <c r="I31" s="401" t="n">
        <v>8</v>
      </c>
      <c r="J31" s="298" t="n">
        <v>0</v>
      </c>
      <c r="K31" s="261" t="n">
        <v>0.12</v>
      </c>
      <c r="L31" s="266" t="n">
        <v>3.5</v>
      </c>
      <c r="M31" s="298" t="n">
        <v>7</v>
      </c>
      <c r="N31" s="317" t="n">
        <v>0</v>
      </c>
      <c r="O31" s="266" t="n">
        <v>0.06</v>
      </c>
      <c r="P31" s="261" t="n">
        <v>3.5</v>
      </c>
      <c r="Q31" s="266" t="n">
        <v>7</v>
      </c>
      <c r="R31" s="95"/>
      <c r="S31" s="95"/>
      <c r="T31" s="95"/>
      <c r="U31" s="375"/>
    </row>
    <row r="32" customFormat="false" ht="12.75" hidden="false" customHeight="false" outlineLevel="0" collapsed="false">
      <c r="A32" s="368" t="s">
        <v>336</v>
      </c>
      <c r="B32" s="398" t="n">
        <v>0.0072</v>
      </c>
      <c r="C32" s="399" t="n">
        <v>0.03</v>
      </c>
      <c r="D32" s="398" t="n">
        <v>3.5</v>
      </c>
      <c r="E32" s="399" t="n">
        <v>7</v>
      </c>
      <c r="F32" s="400" t="n">
        <v>0</v>
      </c>
      <c r="G32" s="401" t="n">
        <v>0.021</v>
      </c>
      <c r="H32" s="400" t="n">
        <v>4</v>
      </c>
      <c r="I32" s="401" t="n">
        <v>8</v>
      </c>
      <c r="J32" s="298" t="n">
        <v>-0.231</v>
      </c>
      <c r="K32" s="261" t="n">
        <v>0.05</v>
      </c>
      <c r="L32" s="266" t="n">
        <v>3.5</v>
      </c>
      <c r="M32" s="298" t="n">
        <v>7</v>
      </c>
      <c r="N32" s="317" t="n">
        <v>0</v>
      </c>
      <c r="O32" s="266" t="n">
        <v>0.024</v>
      </c>
      <c r="P32" s="261" t="n">
        <v>3.5</v>
      </c>
      <c r="Q32" s="266" t="n">
        <v>7</v>
      </c>
      <c r="R32" s="95"/>
      <c r="S32" s="95"/>
      <c r="T32" s="95"/>
      <c r="U32" s="375"/>
    </row>
    <row r="33" customFormat="false" ht="12.75" hidden="false" customHeight="false" outlineLevel="0" collapsed="false">
      <c r="A33" s="368" t="s">
        <v>337</v>
      </c>
      <c r="B33" s="398" t="n">
        <v>0.002</v>
      </c>
      <c r="C33" s="399" t="n">
        <v>0.003</v>
      </c>
      <c r="D33" s="398" t="n">
        <v>3.5</v>
      </c>
      <c r="E33" s="399" t="n">
        <v>7</v>
      </c>
      <c r="F33" s="400" t="n">
        <v>0</v>
      </c>
      <c r="G33" s="401" t="n">
        <v>0.034</v>
      </c>
      <c r="H33" s="400" t="n">
        <v>4</v>
      </c>
      <c r="I33" s="401" t="n">
        <v>8</v>
      </c>
      <c r="J33" s="298" t="n">
        <v>0</v>
      </c>
      <c r="K33" s="261" t="n">
        <v>0.085</v>
      </c>
      <c r="L33" s="266" t="n">
        <v>3.5</v>
      </c>
      <c r="M33" s="298" t="n">
        <v>7</v>
      </c>
      <c r="N33" s="317" t="n">
        <v>0</v>
      </c>
      <c r="O33" s="266" t="n">
        <v>0.045</v>
      </c>
      <c r="P33" s="261" t="n">
        <v>3.5</v>
      </c>
      <c r="Q33" s="266" t="n">
        <v>7</v>
      </c>
      <c r="R33" s="95"/>
      <c r="S33" s="95"/>
      <c r="T33" s="95"/>
      <c r="U33" s="375"/>
    </row>
    <row r="34" customFormat="false" ht="12.75" hidden="false" customHeight="false" outlineLevel="0" collapsed="false">
      <c r="A34" s="368" t="s">
        <v>338</v>
      </c>
      <c r="B34" s="398" t="n">
        <v>0.002</v>
      </c>
      <c r="C34" s="399" t="n">
        <v>0.03</v>
      </c>
      <c r="D34" s="398" t="n">
        <v>3.5</v>
      </c>
      <c r="E34" s="399" t="n">
        <v>7</v>
      </c>
      <c r="F34" s="400" t="n">
        <v>0</v>
      </c>
      <c r="G34" s="401" t="n">
        <v>0.009</v>
      </c>
      <c r="H34" s="400" t="n">
        <v>4</v>
      </c>
      <c r="I34" s="401" t="n">
        <v>8</v>
      </c>
      <c r="J34" s="298" t="n">
        <v>0.2</v>
      </c>
      <c r="K34" s="261" t="n">
        <v>0.025</v>
      </c>
      <c r="L34" s="266" t="n">
        <v>3.5</v>
      </c>
      <c r="M34" s="298" t="n">
        <v>7</v>
      </c>
      <c r="N34" s="317" t="n">
        <v>0</v>
      </c>
      <c r="O34" s="266" t="n">
        <v>0.026</v>
      </c>
      <c r="P34" s="261" t="n">
        <v>3.5</v>
      </c>
      <c r="Q34" s="266" t="n">
        <v>7</v>
      </c>
      <c r="R34" s="95"/>
      <c r="S34" s="95"/>
      <c r="T34" s="95"/>
      <c r="U34" s="375"/>
    </row>
    <row r="35" customFormat="false" ht="12.75" hidden="false" customHeight="false" outlineLevel="0" collapsed="false">
      <c r="A35" s="368" t="s">
        <v>339</v>
      </c>
      <c r="B35" s="398" t="n">
        <v>0</v>
      </c>
      <c r="C35" s="399" t="n">
        <v>0.005</v>
      </c>
      <c r="D35" s="398" t="n">
        <v>3.5</v>
      </c>
      <c r="E35" s="399" t="n">
        <v>7</v>
      </c>
      <c r="F35" s="400" t="n">
        <v>0</v>
      </c>
      <c r="G35" s="401" t="n">
        <v>0.0056</v>
      </c>
      <c r="H35" s="400" t="n">
        <v>4</v>
      </c>
      <c r="I35" s="401" t="n">
        <v>8</v>
      </c>
      <c r="J35" s="298" t="n">
        <v>0</v>
      </c>
      <c r="K35" s="261" t="n">
        <v>0.015</v>
      </c>
      <c r="L35" s="266" t="n">
        <v>3.5</v>
      </c>
      <c r="M35" s="298" t="n">
        <v>7</v>
      </c>
      <c r="N35" s="317" t="n">
        <v>0</v>
      </c>
      <c r="O35" s="266" t="n">
        <v>0.006</v>
      </c>
      <c r="P35" s="261" t="n">
        <v>3.5</v>
      </c>
      <c r="Q35" s="266" t="n">
        <v>7</v>
      </c>
      <c r="R35" s="95"/>
      <c r="S35" s="95"/>
      <c r="T35" s="95"/>
      <c r="U35" s="375"/>
    </row>
    <row r="36" customFormat="false" ht="12.75" hidden="false" customHeight="false" outlineLevel="0" collapsed="false">
      <c r="A36" s="368" t="s">
        <v>340</v>
      </c>
      <c r="B36" s="398" t="n">
        <v>0</v>
      </c>
      <c r="C36" s="399" t="n">
        <v>0.004</v>
      </c>
      <c r="D36" s="398" t="n">
        <v>3.5</v>
      </c>
      <c r="E36" s="399" t="n">
        <v>7</v>
      </c>
      <c r="F36" s="400" t="n">
        <v>0</v>
      </c>
      <c r="G36" s="401" t="n">
        <v>0.0022</v>
      </c>
      <c r="H36" s="400" t="n">
        <v>4</v>
      </c>
      <c r="I36" s="401" t="n">
        <v>8</v>
      </c>
      <c r="J36" s="298" t="n">
        <v>0</v>
      </c>
      <c r="K36" s="261" t="n">
        <v>0.01</v>
      </c>
      <c r="L36" s="266" t="n">
        <v>3.5</v>
      </c>
      <c r="M36" s="298" t="n">
        <v>7</v>
      </c>
      <c r="N36" s="317" t="n">
        <v>0</v>
      </c>
      <c r="O36" s="266" t="n">
        <v>0.0037</v>
      </c>
      <c r="P36" s="261" t="n">
        <v>3.5</v>
      </c>
      <c r="Q36" s="266" t="n">
        <v>7</v>
      </c>
      <c r="R36" s="95"/>
      <c r="S36" s="95"/>
      <c r="T36" s="95"/>
      <c r="U36" s="375"/>
    </row>
    <row r="37" customFormat="false" ht="12.75" hidden="false" customHeight="false" outlineLevel="0" collapsed="false">
      <c r="A37" s="368" t="s">
        <v>341</v>
      </c>
      <c r="B37" s="398" t="n">
        <v>-0.012</v>
      </c>
      <c r="C37" s="399" t="n">
        <v>0.006</v>
      </c>
      <c r="D37" s="398" t="n">
        <v>3.5</v>
      </c>
      <c r="E37" s="399" t="n">
        <v>7</v>
      </c>
      <c r="F37" s="400" t="n">
        <v>0</v>
      </c>
      <c r="G37" s="401" t="n">
        <v>0.003</v>
      </c>
      <c r="H37" s="400" t="n">
        <v>4</v>
      </c>
      <c r="I37" s="401" t="n">
        <v>8</v>
      </c>
      <c r="J37" s="298" t="n">
        <v>0</v>
      </c>
      <c r="K37" s="261" t="n">
        <v>0.006</v>
      </c>
      <c r="L37" s="266" t="n">
        <v>3.5</v>
      </c>
      <c r="M37" s="298" t="n">
        <v>7</v>
      </c>
      <c r="N37" s="317" t="n">
        <v>-0.003</v>
      </c>
      <c r="O37" s="266" t="n">
        <v>0.004</v>
      </c>
      <c r="P37" s="261" t="n">
        <v>3.5</v>
      </c>
      <c r="Q37" s="266" t="n">
        <v>7</v>
      </c>
      <c r="R37" s="95"/>
      <c r="S37" s="95"/>
      <c r="T37" s="95"/>
      <c r="U37" s="375"/>
    </row>
    <row r="38" customFormat="false" ht="13.5" hidden="false" customHeight="false" outlineLevel="0" collapsed="false">
      <c r="A38" s="4" t="s">
        <v>342</v>
      </c>
      <c r="B38" s="402" t="n">
        <v>0</v>
      </c>
      <c r="C38" s="403" t="n">
        <v>0.005</v>
      </c>
      <c r="D38" s="402" t="n">
        <v>3.5</v>
      </c>
      <c r="E38" s="403" t="n">
        <v>7</v>
      </c>
      <c r="F38" s="404" t="n">
        <v>0</v>
      </c>
      <c r="G38" s="405" t="n">
        <v>0.003</v>
      </c>
      <c r="H38" s="404" t="n">
        <v>4</v>
      </c>
      <c r="I38" s="405" t="n">
        <v>8</v>
      </c>
      <c r="J38" s="305" t="n">
        <v>0</v>
      </c>
      <c r="K38" s="297" t="n">
        <v>0.01</v>
      </c>
      <c r="L38" s="290" t="n">
        <v>3.5</v>
      </c>
      <c r="M38" s="305" t="n">
        <v>7</v>
      </c>
      <c r="N38" s="296" t="n">
        <v>0</v>
      </c>
      <c r="O38" s="290" t="n">
        <v>0.006</v>
      </c>
      <c r="P38" s="297" t="n">
        <v>3.5</v>
      </c>
      <c r="Q38" s="290" t="n">
        <v>7</v>
      </c>
      <c r="R38" s="406"/>
      <c r="S38" s="406"/>
      <c r="T38" s="406"/>
      <c r="U38" s="256"/>
    </row>
    <row r="39" customFormat="false" ht="13.5" hidden="false" customHeight="false" outlineLevel="0" collapsed="false">
      <c r="A39" s="407"/>
      <c r="B39" s="408"/>
      <c r="C39" s="408"/>
      <c r="D39" s="408"/>
      <c r="E39" s="408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8"/>
      <c r="B41" s="409" t="s">
        <v>344</v>
      </c>
      <c r="C41" s="410" t="s">
        <v>345</v>
      </c>
      <c r="D41" s="411" t="s">
        <v>346</v>
      </c>
      <c r="E41" s="410" t="s">
        <v>347</v>
      </c>
      <c r="F41" s="373"/>
      <c r="G41" s="373"/>
      <c r="H41" s="409" t="s">
        <v>344</v>
      </c>
      <c r="I41" s="410" t="s">
        <v>345</v>
      </c>
      <c r="J41" s="411" t="s">
        <v>346</v>
      </c>
      <c r="K41" s="410" t="s">
        <v>347</v>
      </c>
      <c r="L41" s="374"/>
      <c r="M41" s="374"/>
      <c r="N41" s="374"/>
      <c r="O41" s="374"/>
      <c r="P41" s="374"/>
      <c r="Q41" s="374"/>
      <c r="R41" s="95"/>
      <c r="S41" s="95"/>
      <c r="T41" s="95"/>
      <c r="U41" s="375"/>
    </row>
    <row r="42" customFormat="false" ht="13.5" hidden="false" customHeight="false" outlineLevel="0" collapsed="false">
      <c r="A42" s="368" t="s">
        <v>300</v>
      </c>
      <c r="B42" s="412" t="n">
        <f aca="false">B3-C3*D3</f>
        <v>14.415</v>
      </c>
      <c r="C42" s="413" t="n">
        <f aca="false">B3+C3*D3</f>
        <v>14.485</v>
      </c>
      <c r="D42" s="414" t="n">
        <f aca="false">B3-C3*E3</f>
        <v>14.38</v>
      </c>
      <c r="E42" s="413" t="n">
        <f aca="false">B3+C3*E3</f>
        <v>14.52</v>
      </c>
      <c r="F42" s="378" t="s">
        <v>48</v>
      </c>
      <c r="G42" s="378"/>
      <c r="H42" s="376" t="n">
        <f aca="false">H3-I3*J3</f>
        <v>-1.12</v>
      </c>
      <c r="I42" s="377" t="n">
        <f aca="false">H3+I3*J3</f>
        <v>1.12</v>
      </c>
      <c r="J42" s="61" t="n">
        <f aca="false">H3-K3*I3</f>
        <v>-2.24</v>
      </c>
      <c r="K42" s="15" t="n">
        <f aca="false">H3+I3*K3</f>
        <v>2.24</v>
      </c>
      <c r="L42" s="374"/>
      <c r="M42" s="374"/>
      <c r="N42" s="374"/>
      <c r="O42" s="374"/>
      <c r="P42" s="374"/>
      <c r="Q42" s="374"/>
      <c r="R42" s="95"/>
      <c r="S42" s="95"/>
      <c r="T42" s="95"/>
      <c r="U42" s="375"/>
    </row>
    <row r="43" customFormat="false" ht="13.5" hidden="false" customHeight="false" outlineLevel="0" collapsed="false">
      <c r="A43" s="368" t="s">
        <v>301</v>
      </c>
      <c r="B43" s="392" t="n">
        <f aca="false">B4-C4*D4</f>
        <v>-4205</v>
      </c>
      <c r="C43" s="393" t="n">
        <f aca="false">B4+C4*D4</f>
        <v>-3295</v>
      </c>
      <c r="D43" s="415" t="n">
        <f aca="false">B4-C4*E4</f>
        <v>-4660</v>
      </c>
      <c r="E43" s="393" t="n">
        <f aca="false">B4+C4*E4</f>
        <v>-2840</v>
      </c>
      <c r="F43" s="380"/>
      <c r="G43" s="380"/>
      <c r="H43" s="379"/>
      <c r="I43" s="42"/>
      <c r="J43" s="94"/>
      <c r="K43" s="14"/>
      <c r="L43" s="381"/>
      <c r="M43" s="381"/>
      <c r="N43" s="374"/>
      <c r="O43" s="374"/>
      <c r="P43" s="374"/>
      <c r="Q43" s="374"/>
      <c r="R43" s="95"/>
      <c r="S43" s="95"/>
      <c r="T43" s="95"/>
      <c r="U43" s="375"/>
    </row>
    <row r="44" customFormat="false" ht="13.5" hidden="false" customHeight="false" outlineLevel="0" collapsed="false">
      <c r="A44" s="382"/>
      <c r="B44" s="383" t="s">
        <v>302</v>
      </c>
      <c r="C44" s="383"/>
      <c r="D44" s="383"/>
      <c r="E44" s="383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8"/>
      <c r="B45" s="384" t="s">
        <v>344</v>
      </c>
      <c r="C45" s="384" t="s">
        <v>345</v>
      </c>
      <c r="D45" s="384" t="s">
        <v>346</v>
      </c>
      <c r="E45" s="385" t="s">
        <v>347</v>
      </c>
      <c r="F45" s="384" t="s">
        <v>344</v>
      </c>
      <c r="G45" s="384" t="s">
        <v>345</v>
      </c>
      <c r="H45" s="384" t="s">
        <v>346</v>
      </c>
      <c r="I45" s="385" t="s">
        <v>347</v>
      </c>
      <c r="J45" s="384" t="s">
        <v>344</v>
      </c>
      <c r="K45" s="384" t="s">
        <v>345</v>
      </c>
      <c r="L45" s="384" t="s">
        <v>346</v>
      </c>
      <c r="M45" s="385" t="s">
        <v>347</v>
      </c>
      <c r="N45" s="384" t="s">
        <v>344</v>
      </c>
      <c r="O45" s="384" t="s">
        <v>345</v>
      </c>
      <c r="P45" s="384" t="s">
        <v>346</v>
      </c>
      <c r="Q45" s="385" t="s">
        <v>347</v>
      </c>
      <c r="R45" s="384" t="s">
        <v>344</v>
      </c>
      <c r="S45" s="384" t="s">
        <v>345</v>
      </c>
      <c r="T45" s="384" t="s">
        <v>346</v>
      </c>
      <c r="U45" s="385" t="s">
        <v>347</v>
      </c>
    </row>
    <row r="46" customFormat="false" ht="13.5" hidden="false" customHeight="false" outlineLevel="0" collapsed="false">
      <c r="A46" s="368" t="s">
        <v>309</v>
      </c>
      <c r="B46" s="260" t="n">
        <f aca="false">B7-C7*D7</f>
        <v>594.41</v>
      </c>
      <c r="C46" s="298" t="n">
        <f aca="false">B7+C7*D7</f>
        <v>597.29</v>
      </c>
      <c r="D46" s="266" t="n">
        <f aca="false">B7-C7*E7</f>
        <v>592.97</v>
      </c>
      <c r="E46" s="298" t="n">
        <f aca="false">B7+C7*E7</f>
        <v>598.73</v>
      </c>
      <c r="F46" s="266" t="n">
        <f aca="false">F7-G7*H7</f>
        <v>-6</v>
      </c>
      <c r="G46" s="266" t="n">
        <f aca="false">F7+G7*H7</f>
        <v>6</v>
      </c>
      <c r="H46" s="266" t="n">
        <f aca="false">F7-G7*I7</f>
        <v>-12</v>
      </c>
      <c r="I46" s="261" t="n">
        <f aca="false">F7+G7*I7</f>
        <v>12</v>
      </c>
      <c r="J46" s="266" t="n">
        <f aca="false">J7-K7*L7</f>
        <v>-4377</v>
      </c>
      <c r="K46" s="261" t="n">
        <f aca="false">J7+K7*L7</f>
        <v>-3320</v>
      </c>
      <c r="L46" s="266" t="n">
        <f aca="false">J7-K7*M7</f>
        <v>-4905.5</v>
      </c>
      <c r="M46" s="298" t="n">
        <f aca="false">J7+K7*M7</f>
        <v>-2791.5</v>
      </c>
      <c r="N46" s="317" t="n">
        <f aca="false">N7-O7*P7</f>
        <v>-4651.5</v>
      </c>
      <c r="O46" s="266" t="n">
        <f aca="false">N7+O7*P7</f>
        <v>-2663.5</v>
      </c>
      <c r="P46" s="261" t="n">
        <f aca="false">N7-O7*Q7</f>
        <v>-5645.5</v>
      </c>
      <c r="Q46" s="266" t="n">
        <f aca="false">N7+O7*Q7</f>
        <v>-1669.5</v>
      </c>
      <c r="R46" s="388" t="n">
        <f aca="false">R7-S7*T7</f>
        <v>1.2</v>
      </c>
      <c r="S46" s="389" t="n">
        <f aca="false">R7+S7*T7</f>
        <v>15.2</v>
      </c>
      <c r="T46" s="390" t="n">
        <f aca="false">R7-S7*U7</f>
        <v>-5.8</v>
      </c>
      <c r="U46" s="389" t="n">
        <f aca="false">R7+S7*U7</f>
        <v>22.2</v>
      </c>
    </row>
    <row r="47" customFormat="false" ht="13.5" hidden="false" customHeight="false" outlineLevel="0" collapsed="false">
      <c r="A47" s="382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5"/>
      <c r="S47" s="95"/>
      <c r="T47" s="95"/>
      <c r="U47" s="375"/>
    </row>
    <row r="48" customFormat="false" ht="13.5" hidden="false" customHeight="false" outlineLevel="0" collapsed="false">
      <c r="A48" s="380"/>
      <c r="B48" s="410" t="s">
        <v>344</v>
      </c>
      <c r="C48" s="410" t="s">
        <v>345</v>
      </c>
      <c r="D48" s="410" t="s">
        <v>346</v>
      </c>
      <c r="E48" s="416" t="s">
        <v>347</v>
      </c>
      <c r="F48" s="384" t="s">
        <v>344</v>
      </c>
      <c r="G48" s="384" t="s">
        <v>345</v>
      </c>
      <c r="H48" s="384" t="s">
        <v>346</v>
      </c>
      <c r="I48" s="385" t="s">
        <v>347</v>
      </c>
      <c r="J48" s="384" t="s">
        <v>344</v>
      </c>
      <c r="K48" s="384" t="s">
        <v>345</v>
      </c>
      <c r="L48" s="384" t="s">
        <v>346</v>
      </c>
      <c r="M48" s="385" t="s">
        <v>347</v>
      </c>
      <c r="N48" s="384" t="s">
        <v>344</v>
      </c>
      <c r="O48" s="384" t="s">
        <v>345</v>
      </c>
      <c r="P48" s="384" t="s">
        <v>346</v>
      </c>
      <c r="Q48" s="385" t="s">
        <v>347</v>
      </c>
      <c r="R48" s="95"/>
      <c r="S48" s="95"/>
      <c r="T48" s="95"/>
      <c r="U48" s="375"/>
    </row>
    <row r="49" customFormat="false" ht="13.5" hidden="false" customHeight="false" outlineLevel="0" collapsed="false">
      <c r="A49" s="1" t="s">
        <v>314</v>
      </c>
      <c r="B49" s="393" t="n">
        <f aca="false">B10-C10*D10</f>
        <v>0</v>
      </c>
      <c r="C49" s="393" t="n">
        <f aca="false">B10+C10*D10</f>
        <v>0</v>
      </c>
      <c r="D49" s="393" t="n">
        <f aca="false">B10-C10*E10</f>
        <v>0</v>
      </c>
      <c r="E49" s="393" t="n">
        <f aca="false">B10+C10*E10</f>
        <v>0</v>
      </c>
      <c r="F49" s="417" t="n">
        <f aca="false">F10-G10*H10</f>
        <v>-2</v>
      </c>
      <c r="G49" s="395" t="n">
        <f aca="false">F10+G10*H10</f>
        <v>2</v>
      </c>
      <c r="H49" s="394" t="n">
        <f aca="false">F10-G10*I10</f>
        <v>-4</v>
      </c>
      <c r="I49" s="395" t="n">
        <f aca="false">F10+G10*I10</f>
        <v>4</v>
      </c>
      <c r="J49" s="396" t="n">
        <f aca="false">J10-K10*L10</f>
        <v>-2</v>
      </c>
      <c r="K49" s="417" t="n">
        <f aca="false">J10+K10*L10</f>
        <v>12</v>
      </c>
      <c r="L49" s="395" t="n">
        <f aca="false">J10-K10*M10</f>
        <v>-9</v>
      </c>
      <c r="M49" s="396" t="n">
        <f aca="false">J10+K10*M10</f>
        <v>19</v>
      </c>
      <c r="N49" s="394" t="n">
        <f aca="false">N10-O10*P10</f>
        <v>-3.9</v>
      </c>
      <c r="O49" s="395" t="n">
        <f aca="false">N10+O10*P10</f>
        <v>3.1</v>
      </c>
      <c r="P49" s="417" t="n">
        <f aca="false">N10-O10*Q10</f>
        <v>-7.4</v>
      </c>
      <c r="Q49" s="395" t="n">
        <f aca="false">N10+O10*Q10</f>
        <v>6.6</v>
      </c>
      <c r="R49" s="418"/>
      <c r="S49" s="418"/>
      <c r="T49" s="418"/>
      <c r="U49" s="419"/>
    </row>
    <row r="50" customFormat="false" ht="12.75" hidden="false" customHeight="false" outlineLevel="0" collapsed="false">
      <c r="A50" s="368" t="s">
        <v>315</v>
      </c>
      <c r="B50" s="399" t="n">
        <f aca="false">B11-C11*D11</f>
        <v>-2.24</v>
      </c>
      <c r="C50" s="399" t="n">
        <f aca="false">B11+C11*D11</f>
        <v>2.24</v>
      </c>
      <c r="D50" s="399" t="n">
        <f aca="false">B11-C11*E11</f>
        <v>-4.48</v>
      </c>
      <c r="E50" s="399" t="n">
        <f aca="false">B11+C11*E11</f>
        <v>4.48</v>
      </c>
      <c r="F50" s="413" t="n">
        <f aca="false">F11-G11*H11</f>
        <v>-2.4</v>
      </c>
      <c r="G50" s="413" t="n">
        <f aca="false">F11+G11*H11</f>
        <v>2.4</v>
      </c>
      <c r="H50" s="413" t="n">
        <f aca="false">F11-G11*I11</f>
        <v>-4.8</v>
      </c>
      <c r="I50" s="413" t="n">
        <f aca="false">F11+G11*I11</f>
        <v>4.8</v>
      </c>
      <c r="J50" s="413" t="n">
        <f aca="false">J11-K11*L11</f>
        <v>-17.5</v>
      </c>
      <c r="K50" s="413" t="n">
        <f aca="false">J11+K11*L11</f>
        <v>17.5</v>
      </c>
      <c r="L50" s="413" t="n">
        <f aca="false">J11-K11*M11</f>
        <v>-35</v>
      </c>
      <c r="M50" s="413" t="n">
        <f aca="false">J11+K11*M11</f>
        <v>35</v>
      </c>
      <c r="N50" s="413" t="n">
        <f aca="false">N11-O11*P11</f>
        <v>-7</v>
      </c>
      <c r="O50" s="413" t="n">
        <f aca="false">N11+O11*P11</f>
        <v>7</v>
      </c>
      <c r="P50" s="413" t="n">
        <f aca="false">N11-O11*Q11</f>
        <v>-14</v>
      </c>
      <c r="Q50" s="413" t="n">
        <f aca="false">N11+O11*Q11</f>
        <v>14</v>
      </c>
      <c r="R50" s="418"/>
      <c r="S50" s="418"/>
      <c r="T50" s="418"/>
      <c r="U50" s="419"/>
    </row>
    <row r="51" customFormat="false" ht="12.75" hidden="false" customHeight="false" outlineLevel="0" collapsed="false">
      <c r="A51" s="368" t="s">
        <v>316</v>
      </c>
      <c r="B51" s="399" t="n">
        <f aca="false">B12-C12*D12</f>
        <v>-11</v>
      </c>
      <c r="C51" s="399" t="n">
        <f aca="false">B12+C12*D12</f>
        <v>3</v>
      </c>
      <c r="D51" s="399" t="n">
        <f aca="false">B12-C12*E12</f>
        <v>-18</v>
      </c>
      <c r="E51" s="399" t="n">
        <f aca="false">B12+C12*E12</f>
        <v>10</v>
      </c>
      <c r="F51" s="399" t="n">
        <f aca="false">F12-G12*H12</f>
        <v>-2.4</v>
      </c>
      <c r="G51" s="399" t="n">
        <f aca="false">F12+G12*H12</f>
        <v>2.4</v>
      </c>
      <c r="H51" s="399" t="n">
        <f aca="false">F12-G12*I12</f>
        <v>-4.8</v>
      </c>
      <c r="I51" s="399" t="n">
        <f aca="false">F12+G12*I12</f>
        <v>4.8</v>
      </c>
      <c r="J51" s="399" t="n">
        <f aca="false">J12-K12*L12</f>
        <v>16.8</v>
      </c>
      <c r="K51" s="399" t="n">
        <f aca="false">J12+K12*L12</f>
        <v>49</v>
      </c>
      <c r="L51" s="399" t="n">
        <f aca="false">J12-K12*M12</f>
        <v>0.700000000000003</v>
      </c>
      <c r="M51" s="399" t="n">
        <f aca="false">J12+K12*M12</f>
        <v>65.1</v>
      </c>
      <c r="N51" s="399" t="n">
        <f aca="false">N12-O12*P12</f>
        <v>-14.42</v>
      </c>
      <c r="O51" s="399" t="n">
        <f aca="false">N12+O12*P12</f>
        <v>3.08</v>
      </c>
      <c r="P51" s="399" t="n">
        <f aca="false">N12-O12*Q12</f>
        <v>-23.17</v>
      </c>
      <c r="Q51" s="399" t="n">
        <f aca="false">N12+O12*Q12</f>
        <v>11.83</v>
      </c>
      <c r="R51" s="418"/>
      <c r="S51" s="418"/>
      <c r="T51" s="418"/>
      <c r="U51" s="419"/>
    </row>
    <row r="52" customFormat="false" ht="12.75" hidden="false" customHeight="false" outlineLevel="0" collapsed="false">
      <c r="A52" s="368" t="s">
        <v>317</v>
      </c>
      <c r="B52" s="399" t="n">
        <f aca="false">B13-C13*D13</f>
        <v>-0.49</v>
      </c>
      <c r="C52" s="399" t="n">
        <f aca="false">B13+C13*D13</f>
        <v>0.49</v>
      </c>
      <c r="D52" s="399" t="n">
        <f aca="false">B13-C13*E13</f>
        <v>-0.98</v>
      </c>
      <c r="E52" s="399" t="n">
        <f aca="false">B13+C13*E13</f>
        <v>0.98</v>
      </c>
      <c r="F52" s="399" t="n">
        <f aca="false">F13-G13*H13</f>
        <v>-0.64</v>
      </c>
      <c r="G52" s="399" t="n">
        <f aca="false">F13+G13*H13</f>
        <v>0.64</v>
      </c>
      <c r="H52" s="399" t="n">
        <f aca="false">F13-G13*I13</f>
        <v>-1.28</v>
      </c>
      <c r="I52" s="399" t="n">
        <f aca="false">F13+G13*I13</f>
        <v>1.28</v>
      </c>
      <c r="J52" s="399" t="n">
        <f aca="false">J13-K13*L13</f>
        <v>-3.15</v>
      </c>
      <c r="K52" s="399" t="n">
        <f aca="false">J13+K13*L13</f>
        <v>3.15</v>
      </c>
      <c r="L52" s="399" t="n">
        <f aca="false">J13-K13*M13</f>
        <v>-6.3</v>
      </c>
      <c r="M52" s="399" t="n">
        <f aca="false">J13+K13*M13</f>
        <v>6.3</v>
      </c>
      <c r="N52" s="399" t="n">
        <f aca="false">N13-O13*P13</f>
        <v>-1.33</v>
      </c>
      <c r="O52" s="399" t="n">
        <f aca="false">N13+O13*P13</f>
        <v>1.33</v>
      </c>
      <c r="P52" s="399" t="n">
        <f aca="false">N13-O13*Q13</f>
        <v>-2.66</v>
      </c>
      <c r="Q52" s="399" t="n">
        <f aca="false">N13+O13*Q13</f>
        <v>2.66</v>
      </c>
      <c r="R52" s="418"/>
      <c r="S52" s="418"/>
      <c r="T52" s="418"/>
      <c r="U52" s="419"/>
    </row>
    <row r="53" customFormat="false" ht="12.75" hidden="false" customHeight="false" outlineLevel="0" collapsed="false">
      <c r="A53" s="368" t="s">
        <v>318</v>
      </c>
      <c r="B53" s="399" t="n">
        <f aca="false">B14-C14*D14</f>
        <v>-2.31</v>
      </c>
      <c r="C53" s="399" t="n">
        <f aca="false">B14+C14*D14</f>
        <v>1.19</v>
      </c>
      <c r="D53" s="399" t="n">
        <f aca="false">B14-C14*E14</f>
        <v>-4.06</v>
      </c>
      <c r="E53" s="399" t="n">
        <f aca="false">B14+C14*E14</f>
        <v>2.94</v>
      </c>
      <c r="F53" s="399" t="n">
        <f aca="false">F14-G14*H14</f>
        <v>-0.64</v>
      </c>
      <c r="G53" s="399" t="n">
        <f aca="false">F14+G14*H14</f>
        <v>0.64</v>
      </c>
      <c r="H53" s="399" t="n">
        <f aca="false">F14-G14*I14</f>
        <v>-1.28</v>
      </c>
      <c r="I53" s="399" t="n">
        <f aca="false">F14+G14*I14</f>
        <v>1.28</v>
      </c>
      <c r="J53" s="399" t="n">
        <f aca="false">J14-K14*L14</f>
        <v>-8.29</v>
      </c>
      <c r="K53" s="399" t="n">
        <f aca="false">J14+K14*L14</f>
        <v>0.81</v>
      </c>
      <c r="L53" s="399" t="n">
        <f aca="false">J14-K14*M14</f>
        <v>-12.84</v>
      </c>
      <c r="M53" s="399" t="n">
        <f aca="false">J14+K14*M14</f>
        <v>5.36</v>
      </c>
      <c r="N53" s="399" t="n">
        <f aca="false">N14-O14*P14</f>
        <v>-4.75</v>
      </c>
      <c r="O53" s="399" t="n">
        <f aca="false">N14+O14*P14</f>
        <v>0.15</v>
      </c>
      <c r="P53" s="399" t="n">
        <f aca="false">N14-O14*Q14</f>
        <v>-7.2</v>
      </c>
      <c r="Q53" s="399" t="n">
        <f aca="false">N14+O14*Q14</f>
        <v>2.6</v>
      </c>
      <c r="R53" s="418"/>
      <c r="S53" s="418"/>
      <c r="T53" s="418"/>
      <c r="U53" s="419"/>
    </row>
    <row r="54" customFormat="false" ht="12.75" hidden="false" customHeight="false" outlineLevel="0" collapsed="false">
      <c r="A54" s="368" t="s">
        <v>319</v>
      </c>
      <c r="B54" s="399" t="n">
        <f aca="false">B15-C15*D15</f>
        <v>-0.189</v>
      </c>
      <c r="C54" s="399" t="n">
        <f aca="false">B15+C15*D15</f>
        <v>0.189</v>
      </c>
      <c r="D54" s="399" t="n">
        <f aca="false">B15-C15*E15</f>
        <v>-0.378</v>
      </c>
      <c r="E54" s="399" t="n">
        <f aca="false">B15+C15*E15</f>
        <v>0.378</v>
      </c>
      <c r="F54" s="399" t="n">
        <f aca="false">F15-G15*H15</f>
        <v>-0.28</v>
      </c>
      <c r="G54" s="399" t="n">
        <f aca="false">F15+G15*H15</f>
        <v>0.28</v>
      </c>
      <c r="H54" s="399" t="n">
        <f aca="false">F15-G15*I15</f>
        <v>-0.56</v>
      </c>
      <c r="I54" s="399" t="n">
        <f aca="false">F15+G15*I15</f>
        <v>0.56</v>
      </c>
      <c r="J54" s="399" t="n">
        <f aca="false">J15-K15*L15</f>
        <v>-1.19</v>
      </c>
      <c r="K54" s="399" t="n">
        <f aca="false">J15+K15*L15</f>
        <v>1.19</v>
      </c>
      <c r="L54" s="399" t="n">
        <f aca="false">J15-K15*M15</f>
        <v>-2.38</v>
      </c>
      <c r="M54" s="399" t="n">
        <f aca="false">J15+K15*M15</f>
        <v>2.38</v>
      </c>
      <c r="N54" s="399" t="n">
        <f aca="false">N15-O15*P15</f>
        <v>-0.35</v>
      </c>
      <c r="O54" s="399" t="n">
        <f aca="false">N15+O15*P15</f>
        <v>0.35</v>
      </c>
      <c r="P54" s="399" t="n">
        <f aca="false">N15-O15*Q15</f>
        <v>-0.7</v>
      </c>
      <c r="Q54" s="399" t="n">
        <f aca="false">N15+O15*Q15</f>
        <v>0.7</v>
      </c>
      <c r="R54" s="418"/>
      <c r="S54" s="418"/>
      <c r="T54" s="418"/>
      <c r="U54" s="419"/>
    </row>
    <row r="55" customFormat="false" ht="12.75" hidden="false" customHeight="false" outlineLevel="0" collapsed="false">
      <c r="A55" s="368" t="s">
        <v>320</v>
      </c>
      <c r="B55" s="399" t="n">
        <f aca="false">B16-C16*D16</f>
        <v>0.685</v>
      </c>
      <c r="C55" s="399" t="n">
        <f aca="false">B16+C16*D16</f>
        <v>1.315</v>
      </c>
      <c r="D55" s="399" t="n">
        <f aca="false">B16-C16*E16</f>
        <v>0.37</v>
      </c>
      <c r="E55" s="399" t="n">
        <f aca="false">B16+C16*E16</f>
        <v>1.63</v>
      </c>
      <c r="F55" s="399" t="n">
        <f aca="false">F16-G16*H16</f>
        <v>-0.216</v>
      </c>
      <c r="G55" s="399" t="n">
        <f aca="false">F16+G16*H16</f>
        <v>0.216</v>
      </c>
      <c r="H55" s="399" t="n">
        <f aca="false">F16-G16*I16</f>
        <v>-0.432</v>
      </c>
      <c r="I55" s="399" t="n">
        <f aca="false">F16+G16*I16</f>
        <v>0.432</v>
      </c>
      <c r="J55" s="399" t="n">
        <f aca="false">J16-K16*L16</f>
        <v>1.89</v>
      </c>
      <c r="K55" s="399" t="n">
        <f aca="false">J16+K16*L16</f>
        <v>3.99</v>
      </c>
      <c r="L55" s="399" t="n">
        <f aca="false">J16-K16*M16</f>
        <v>0.84</v>
      </c>
      <c r="M55" s="399" t="n">
        <f aca="false">J16+K16*M16</f>
        <v>5.04</v>
      </c>
      <c r="N55" s="399" t="n">
        <f aca="false">N16-O16*P16</f>
        <v>-0.111</v>
      </c>
      <c r="O55" s="399" t="n">
        <f aca="false">N16+O16*P16</f>
        <v>1.289</v>
      </c>
      <c r="P55" s="399" t="n">
        <f aca="false">N16-O16*Q16</f>
        <v>-0.811</v>
      </c>
      <c r="Q55" s="399" t="n">
        <f aca="false">N16+O16*Q16</f>
        <v>1.989</v>
      </c>
      <c r="R55" s="418"/>
      <c r="S55" s="418"/>
      <c r="T55" s="418"/>
      <c r="U55" s="419"/>
    </row>
    <row r="56" customFormat="false" ht="12.75" hidden="false" customHeight="false" outlineLevel="0" collapsed="false">
      <c r="A56" s="368" t="s">
        <v>321</v>
      </c>
      <c r="B56" s="399" t="n">
        <f aca="false">B17-C17*D17</f>
        <v>-0.07</v>
      </c>
      <c r="C56" s="399" t="n">
        <f aca="false">B17+C17*D17</f>
        <v>0.07</v>
      </c>
      <c r="D56" s="399" t="n">
        <f aca="false">B17-C17*E17</f>
        <v>-0.14</v>
      </c>
      <c r="E56" s="399" t="n">
        <f aca="false">B17+C17*E17</f>
        <v>0.14</v>
      </c>
      <c r="F56" s="399" t="n">
        <f aca="false">F17-G17*H17</f>
        <v>-0.136</v>
      </c>
      <c r="G56" s="399" t="n">
        <f aca="false">F17+G17*H17</f>
        <v>0.136</v>
      </c>
      <c r="H56" s="399" t="n">
        <f aca="false">F17-G17*I17</f>
        <v>-0.272</v>
      </c>
      <c r="I56" s="399" t="n">
        <f aca="false">F17+G17*I17</f>
        <v>0.272</v>
      </c>
      <c r="J56" s="399" t="n">
        <f aca="false">J17-K17*L17</f>
        <v>-0.35</v>
      </c>
      <c r="K56" s="399" t="n">
        <f aca="false">J17+K17*L17</f>
        <v>0.35</v>
      </c>
      <c r="L56" s="399" t="n">
        <f aca="false">J17-K17*M17</f>
        <v>-0.7</v>
      </c>
      <c r="M56" s="399" t="n">
        <f aca="false">J17+K17*M17</f>
        <v>0.7</v>
      </c>
      <c r="N56" s="399" t="n">
        <f aca="false">N17-O17*P17</f>
        <v>-0.175</v>
      </c>
      <c r="O56" s="399" t="n">
        <f aca="false">N17+O17*P17</f>
        <v>0.175</v>
      </c>
      <c r="P56" s="399" t="n">
        <f aca="false">N17-O17*Q17</f>
        <v>-0.35</v>
      </c>
      <c r="Q56" s="399" t="n">
        <f aca="false">N17+O17*Q17</f>
        <v>0.35</v>
      </c>
      <c r="R56" s="418"/>
      <c r="S56" s="418"/>
      <c r="T56" s="418"/>
      <c r="U56" s="419"/>
    </row>
    <row r="57" customFormat="false" ht="12.75" hidden="false" customHeight="false" outlineLevel="0" collapsed="false">
      <c r="A57" s="368" t="s">
        <v>322</v>
      </c>
      <c r="B57" s="399" t="n">
        <f aca="false">B18-C18*D18</f>
        <v>0.355</v>
      </c>
      <c r="C57" s="399" t="n">
        <f aca="false">B18+C18*D18</f>
        <v>0.565</v>
      </c>
      <c r="D57" s="399" t="n">
        <f aca="false">B18-C18*E18</f>
        <v>0.25</v>
      </c>
      <c r="E57" s="399" t="n">
        <f aca="false">B18+C18*E18</f>
        <v>0.67</v>
      </c>
      <c r="F57" s="399" t="n">
        <f aca="false">F18-G18*H18</f>
        <v>-0.08</v>
      </c>
      <c r="G57" s="399" t="n">
        <f aca="false">F18+G18*H18</f>
        <v>0.08</v>
      </c>
      <c r="H57" s="399" t="n">
        <f aca="false">F18-G18*I18</f>
        <v>-0.16</v>
      </c>
      <c r="I57" s="399" t="n">
        <f aca="false">F18+G18*I18</f>
        <v>0.16</v>
      </c>
      <c r="J57" s="399" t="n">
        <f aca="false">J18-K18*L18</f>
        <v>0.407</v>
      </c>
      <c r="K57" s="399" t="n">
        <f aca="false">J18+K18*L18</f>
        <v>0.757</v>
      </c>
      <c r="L57" s="399" t="n">
        <f aca="false">J18-K18*M18</f>
        <v>0.232</v>
      </c>
      <c r="M57" s="399" t="n">
        <f aca="false">J18+K18*M18</f>
        <v>0.932</v>
      </c>
      <c r="N57" s="399" t="n">
        <f aca="false">N18-O18*P18</f>
        <v>0.22</v>
      </c>
      <c r="O57" s="399" t="n">
        <f aca="false">N18+O18*P18</f>
        <v>0.64</v>
      </c>
      <c r="P57" s="399" t="n">
        <f aca="false">N18-O18*Q18</f>
        <v>0.01</v>
      </c>
      <c r="Q57" s="399" t="n">
        <f aca="false">N18+O18*Q18</f>
        <v>0.85</v>
      </c>
      <c r="R57" s="418"/>
      <c r="S57" s="418"/>
      <c r="T57" s="418"/>
      <c r="U57" s="419"/>
    </row>
    <row r="58" customFormat="false" ht="12.75" hidden="false" customHeight="false" outlineLevel="0" collapsed="false">
      <c r="A58" s="368" t="s">
        <v>323</v>
      </c>
      <c r="B58" s="399" t="n">
        <f aca="false">B19-C19*D19</f>
        <v>-0.01575</v>
      </c>
      <c r="C58" s="399" t="n">
        <f aca="false">B19+C19*D19</f>
        <v>0.01575</v>
      </c>
      <c r="D58" s="399" t="n">
        <f aca="false">B19-C19*E19</f>
        <v>-0.0315</v>
      </c>
      <c r="E58" s="399" t="n">
        <f aca="false">B19+C19*E19</f>
        <v>0.0315</v>
      </c>
      <c r="F58" s="399" t="n">
        <f aca="false">F19-G19*H19</f>
        <v>-0.16</v>
      </c>
      <c r="G58" s="399" t="n">
        <f aca="false">F19+G19*H19</f>
        <v>0.16</v>
      </c>
      <c r="H58" s="399" t="n">
        <f aca="false">F19-G19*I19</f>
        <v>-0.32</v>
      </c>
      <c r="I58" s="399" t="n">
        <f aca="false">F19+G19*I19</f>
        <v>0.32</v>
      </c>
      <c r="J58" s="399" t="n">
        <f aca="false">J19-K19*L19</f>
        <v>-0.35</v>
      </c>
      <c r="K58" s="399" t="n">
        <f aca="false">J19+K19*L19</f>
        <v>0.35</v>
      </c>
      <c r="L58" s="399" t="n">
        <f aca="false">J19-K19*M19</f>
        <v>-0.7</v>
      </c>
      <c r="M58" s="399" t="n">
        <f aca="false">J19+K19*M19</f>
        <v>0.7</v>
      </c>
      <c r="N58" s="399" t="n">
        <f aca="false">N19-O19*P19</f>
        <v>-0.2625</v>
      </c>
      <c r="O58" s="399" t="n">
        <f aca="false">N19+O19*P19</f>
        <v>0.2625</v>
      </c>
      <c r="P58" s="399" t="n">
        <f aca="false">N19-O19*Q19</f>
        <v>-0.525</v>
      </c>
      <c r="Q58" s="399" t="n">
        <f aca="false">N19+O19*Q19</f>
        <v>0.525</v>
      </c>
      <c r="R58" s="418"/>
      <c r="S58" s="418"/>
      <c r="T58" s="418"/>
      <c r="U58" s="419"/>
    </row>
    <row r="59" customFormat="false" ht="12.75" hidden="false" customHeight="false" outlineLevel="0" collapsed="false">
      <c r="A59" s="368" t="s">
        <v>324</v>
      </c>
      <c r="B59" s="399" t="n">
        <f aca="false">B20-C20*D20</f>
        <v>0.7015</v>
      </c>
      <c r="C59" s="399" t="n">
        <f aca="false">B20+C20*D20</f>
        <v>0.7785</v>
      </c>
      <c r="D59" s="399" t="n">
        <f aca="false">B20-C20*E20</f>
        <v>0.663</v>
      </c>
      <c r="E59" s="399" t="n">
        <f aca="false">B20+C20*E20</f>
        <v>0.817</v>
      </c>
      <c r="F59" s="399" t="n">
        <f aca="false">F20-G20*H20</f>
        <v>-0.0236</v>
      </c>
      <c r="G59" s="399" t="n">
        <f aca="false">F20+G20*H20</f>
        <v>0.0236</v>
      </c>
      <c r="H59" s="399" t="n">
        <f aca="false">F20-G20*I20</f>
        <v>-0.0472</v>
      </c>
      <c r="I59" s="399" t="n">
        <f aca="false">F20+G20*I20</f>
        <v>0.0472</v>
      </c>
      <c r="J59" s="399" t="n">
        <f aca="false">J20-K20*L20</f>
        <v>0.498</v>
      </c>
      <c r="K59" s="399" t="n">
        <f aca="false">J20+K20*L20</f>
        <v>0.708</v>
      </c>
      <c r="L59" s="399" t="n">
        <f aca="false">J20-K20*M20</f>
        <v>0.393</v>
      </c>
      <c r="M59" s="399" t="n">
        <f aca="false">J20+K20*M20</f>
        <v>0.813</v>
      </c>
      <c r="N59" s="399" t="n">
        <f aca="false">N20-O20*P20</f>
        <v>0.587</v>
      </c>
      <c r="O59" s="399" t="n">
        <f aca="false">N20+O20*P20</f>
        <v>0.713</v>
      </c>
      <c r="P59" s="399" t="n">
        <f aca="false">N20-O20*Q20</f>
        <v>0.524</v>
      </c>
      <c r="Q59" s="399" t="n">
        <f aca="false">N20+O20*Q20</f>
        <v>0.776</v>
      </c>
      <c r="R59" s="418"/>
      <c r="S59" s="418"/>
      <c r="T59" s="418"/>
      <c r="U59" s="419"/>
    </row>
    <row r="60" customFormat="false" ht="12.75" hidden="false" customHeight="false" outlineLevel="0" collapsed="false">
      <c r="A60" s="368" t="s">
        <v>325</v>
      </c>
      <c r="B60" s="399" t="n">
        <f aca="false">B21-C21*D21</f>
        <v>-0.0063</v>
      </c>
      <c r="C60" s="399" t="n">
        <f aca="false">B21+C21*D21</f>
        <v>0.0063</v>
      </c>
      <c r="D60" s="399" t="n">
        <f aca="false">B21-C21*E21</f>
        <v>-0.0126</v>
      </c>
      <c r="E60" s="399" t="n">
        <f aca="false">B21+C21*E21</f>
        <v>0.0126</v>
      </c>
      <c r="F60" s="399" t="n">
        <f aca="false">F21-G21*H21</f>
        <v>-0.0244</v>
      </c>
      <c r="G60" s="399" t="n">
        <f aca="false">F21+G21*H21</f>
        <v>0.0244</v>
      </c>
      <c r="H60" s="399" t="n">
        <f aca="false">F21-G21*I21</f>
        <v>-0.0488</v>
      </c>
      <c r="I60" s="399" t="n">
        <f aca="false">F21+G21*I21</f>
        <v>0.0488</v>
      </c>
      <c r="J60" s="399" t="n">
        <f aca="false">J21-K21*L21</f>
        <v>-0.0525</v>
      </c>
      <c r="K60" s="399" t="n">
        <f aca="false">J21+K21*L21</f>
        <v>0.0525</v>
      </c>
      <c r="L60" s="399" t="n">
        <f aca="false">J21-K21*M21</f>
        <v>-0.105</v>
      </c>
      <c r="M60" s="399" t="n">
        <f aca="false">J21+K21*M21</f>
        <v>0.105</v>
      </c>
      <c r="N60" s="399" t="n">
        <f aca="false">N21-O21*P21</f>
        <v>-0.035</v>
      </c>
      <c r="O60" s="399" t="n">
        <f aca="false">N21+O21*P21</f>
        <v>0.035</v>
      </c>
      <c r="P60" s="399" t="n">
        <f aca="false">N21-O21*Q21</f>
        <v>-0.07</v>
      </c>
      <c r="Q60" s="399" t="n">
        <f aca="false">N21+O21*Q21</f>
        <v>0.07</v>
      </c>
      <c r="R60" s="418"/>
      <c r="S60" s="418"/>
      <c r="T60" s="418"/>
      <c r="U60" s="419"/>
    </row>
    <row r="61" customFormat="false" ht="12.75" hidden="false" customHeight="false" outlineLevel="0" collapsed="false">
      <c r="A61" s="368" t="s">
        <v>326</v>
      </c>
      <c r="B61" s="399" t="n">
        <f aca="false">B22-C22*D22</f>
        <v>0.05595</v>
      </c>
      <c r="C61" s="399" t="n">
        <f aca="false">B22+C22*D22</f>
        <v>0.11405</v>
      </c>
      <c r="D61" s="399" t="n">
        <f aca="false">B22-C22*E22</f>
        <v>0.0269</v>
      </c>
      <c r="E61" s="399" t="n">
        <f aca="false">B22+C22*E22</f>
        <v>0.1431</v>
      </c>
      <c r="F61" s="399" t="n">
        <f aca="false">F22-G22*H22</f>
        <v>-0.01</v>
      </c>
      <c r="G61" s="399" t="n">
        <f aca="false">F22+G22*H22</f>
        <v>0.01</v>
      </c>
      <c r="H61" s="399" t="n">
        <f aca="false">F22-G22*I22</f>
        <v>-0.02</v>
      </c>
      <c r="I61" s="399" t="n">
        <f aca="false">F22+G22*I22</f>
        <v>0.02</v>
      </c>
      <c r="J61" s="399" t="n">
        <f aca="false">J22-K22*L22</f>
        <v>0.072</v>
      </c>
      <c r="K61" s="399" t="n">
        <f aca="false">J22+K22*L22</f>
        <v>0.142</v>
      </c>
      <c r="L61" s="399" t="n">
        <f aca="false">J22-K22*M22</f>
        <v>0.037</v>
      </c>
      <c r="M61" s="399" t="n">
        <f aca="false">J22+K22*M22</f>
        <v>0.177</v>
      </c>
      <c r="N61" s="399" t="n">
        <f aca="false">N22-O22*P22</f>
        <v>0.0275</v>
      </c>
      <c r="O61" s="399" t="n">
        <f aca="false">N22+O22*P22</f>
        <v>0.0905</v>
      </c>
      <c r="P61" s="399" t="n">
        <f aca="false">N22-O22*Q22</f>
        <v>-0.004</v>
      </c>
      <c r="Q61" s="399" t="n">
        <f aca="false">N22+O22*Q22</f>
        <v>0.122</v>
      </c>
      <c r="R61" s="418"/>
      <c r="S61" s="418"/>
      <c r="T61" s="418"/>
      <c r="U61" s="419"/>
    </row>
    <row r="62" customFormat="false" ht="12.75" hidden="false" customHeight="false" outlineLevel="0" collapsed="false">
      <c r="A62" s="368" t="s">
        <v>327</v>
      </c>
      <c r="B62" s="399" t="n">
        <f aca="false">B23-C23*D23</f>
        <v>-0.021</v>
      </c>
      <c r="C62" s="399" t="n">
        <f aca="false">B23+C23*D23</f>
        <v>0.021</v>
      </c>
      <c r="D62" s="399" t="n">
        <f aca="false">B23-C23*E23</f>
        <v>-0.042</v>
      </c>
      <c r="E62" s="399" t="n">
        <f aca="false">B23+C23*E23</f>
        <v>0.042</v>
      </c>
      <c r="F62" s="399" t="n">
        <f aca="false">F23-G23*H23</f>
        <v>-0.0136</v>
      </c>
      <c r="G62" s="399" t="n">
        <f aca="false">F23+G23*H23</f>
        <v>0.0136</v>
      </c>
      <c r="H62" s="399" t="n">
        <f aca="false">F23-G23*I23</f>
        <v>-0.0272</v>
      </c>
      <c r="I62" s="399" t="n">
        <f aca="false">F23+G23*I23</f>
        <v>0.0272</v>
      </c>
      <c r="J62" s="399" t="n">
        <f aca="false">J23-K23*L23</f>
        <v>-0.021</v>
      </c>
      <c r="K62" s="399" t="n">
        <f aca="false">J23+K23*L23</f>
        <v>0.021</v>
      </c>
      <c r="L62" s="399" t="n">
        <f aca="false">J23-K23*M23</f>
        <v>-0.042</v>
      </c>
      <c r="M62" s="399" t="n">
        <f aca="false">J23+K23*M23</f>
        <v>0.042</v>
      </c>
      <c r="N62" s="399" t="n">
        <f aca="false">N23-O23*P23</f>
        <v>-0.01225</v>
      </c>
      <c r="O62" s="399" t="n">
        <f aca="false">N23+O23*P23</f>
        <v>0.01225</v>
      </c>
      <c r="P62" s="399" t="n">
        <f aca="false">N23-O23*Q23</f>
        <v>-0.0245</v>
      </c>
      <c r="Q62" s="399" t="n">
        <f aca="false">N23+O23*Q23</f>
        <v>0.0245</v>
      </c>
      <c r="R62" s="418"/>
      <c r="S62" s="418"/>
      <c r="T62" s="418"/>
      <c r="U62" s="419"/>
    </row>
    <row r="63" customFormat="false" ht="13.5" hidden="false" customHeight="false" outlineLevel="0" collapsed="false">
      <c r="A63" s="4" t="s">
        <v>328</v>
      </c>
      <c r="B63" s="399" t="n">
        <f aca="false">B24-C24*D24</f>
        <v>0.0075</v>
      </c>
      <c r="C63" s="399" t="n">
        <f aca="false">B24+C24*D24</f>
        <v>0.0565</v>
      </c>
      <c r="D63" s="399" t="n">
        <f aca="false">B24-C24*E24</f>
        <v>-0.017</v>
      </c>
      <c r="E63" s="399" t="n">
        <f aca="false">B24+C24*E24</f>
        <v>0.081</v>
      </c>
      <c r="F63" s="399" t="n">
        <f aca="false">F24-G24*H24</f>
        <v>-0.0108</v>
      </c>
      <c r="G63" s="399" t="n">
        <f aca="false">F24+G24*H24</f>
        <v>0.0108</v>
      </c>
      <c r="H63" s="399" t="n">
        <f aca="false">F24-G24*I24</f>
        <v>-0.0216</v>
      </c>
      <c r="I63" s="399" t="n">
        <f aca="false">F24+G24*I24</f>
        <v>0.0216</v>
      </c>
      <c r="J63" s="399" t="n">
        <f aca="false">J24-K24*L24</f>
        <v>-0.029</v>
      </c>
      <c r="K63" s="399" t="n">
        <f aca="false">J24+K24*L24</f>
        <v>0.013</v>
      </c>
      <c r="L63" s="399" t="n">
        <f aca="false">J24-K24*M24</f>
        <v>-0.05</v>
      </c>
      <c r="M63" s="399" t="n">
        <f aca="false">J24+K24*M24</f>
        <v>0.034</v>
      </c>
      <c r="N63" s="399" t="n">
        <f aca="false">N24-O24*P24</f>
        <v>-0.0103</v>
      </c>
      <c r="O63" s="399" t="n">
        <f aca="false">N24+O24*P24</f>
        <v>0.0373</v>
      </c>
      <c r="P63" s="399" t="n">
        <f aca="false">N24-O24*Q24</f>
        <v>-0.0341</v>
      </c>
      <c r="Q63" s="399" t="n">
        <f aca="false">N24+O24*Q24</f>
        <v>0.0611</v>
      </c>
      <c r="R63" s="418"/>
      <c r="S63" s="418"/>
      <c r="T63" s="418"/>
      <c r="U63" s="419"/>
    </row>
    <row r="64" customFormat="false" ht="12.75" hidden="false" customHeight="false" outlineLevel="0" collapsed="false">
      <c r="A64" s="368" t="s">
        <v>329</v>
      </c>
      <c r="B64" s="413" t="n">
        <f aca="false">B25-C25*D25</f>
        <v>-3.5</v>
      </c>
      <c r="C64" s="413" t="n">
        <f aca="false">B25+C25*D25</f>
        <v>3.5</v>
      </c>
      <c r="D64" s="413" t="n">
        <f aca="false">B25-C25*E25</f>
        <v>-7</v>
      </c>
      <c r="E64" s="413" t="n">
        <f aca="false">B25+C25*E25</f>
        <v>7</v>
      </c>
      <c r="F64" s="413" t="n">
        <f aca="false">F25-G25*H25</f>
        <v>-4.4</v>
      </c>
      <c r="G64" s="413" t="n">
        <f aca="false">F25+G25*H25</f>
        <v>4.4</v>
      </c>
      <c r="H64" s="413" t="n">
        <f aca="false">F25-G25*I25</f>
        <v>-8.8</v>
      </c>
      <c r="I64" s="413" t="n">
        <f aca="false">F25+G25*I25</f>
        <v>8.8</v>
      </c>
      <c r="J64" s="413" t="n">
        <f aca="false">J25-K25*L25</f>
        <v>-21</v>
      </c>
      <c r="K64" s="413" t="n">
        <f aca="false">J25+K25*L25</f>
        <v>21</v>
      </c>
      <c r="L64" s="413" t="n">
        <f aca="false">J25-K25*M25</f>
        <v>-42</v>
      </c>
      <c r="M64" s="413" t="n">
        <f aca="false">J25+K25*M25</f>
        <v>42</v>
      </c>
      <c r="N64" s="413" t="n">
        <f aca="false">N25-O25*P25</f>
        <v>-10.5</v>
      </c>
      <c r="O64" s="413" t="n">
        <f aca="false">N25+O25*P25</f>
        <v>10.5</v>
      </c>
      <c r="P64" s="413" t="n">
        <f aca="false">N25-O25*Q25</f>
        <v>-21</v>
      </c>
      <c r="Q64" s="413" t="n">
        <f aca="false">N25+O25*Q25</f>
        <v>21</v>
      </c>
      <c r="R64" s="418"/>
      <c r="S64" s="418"/>
      <c r="T64" s="418"/>
      <c r="U64" s="419"/>
    </row>
    <row r="65" customFormat="false" ht="12.75" hidden="false" customHeight="false" outlineLevel="0" collapsed="false">
      <c r="A65" s="368" t="s">
        <v>330</v>
      </c>
      <c r="B65" s="399" t="n">
        <f aca="false">B26-C26*D26</f>
        <v>-1.105</v>
      </c>
      <c r="C65" s="399" t="n">
        <f aca="false">B26+C26*D26</f>
        <v>1.345</v>
      </c>
      <c r="D65" s="399" t="n">
        <f aca="false">B26-C26*E26</f>
        <v>-2.33</v>
      </c>
      <c r="E65" s="399" t="n">
        <f aca="false">B26+C26*E26</f>
        <v>2.57</v>
      </c>
      <c r="F65" s="399" t="n">
        <f aca="false">F26-G26*H26</f>
        <v>-1.4</v>
      </c>
      <c r="G65" s="399" t="n">
        <f aca="false">F26+G26*H26</f>
        <v>1.4</v>
      </c>
      <c r="H65" s="399" t="n">
        <f aca="false">F26-G26*I26</f>
        <v>-2.8</v>
      </c>
      <c r="I65" s="399" t="n">
        <f aca="false">F26+G26*I26</f>
        <v>2.8</v>
      </c>
      <c r="J65" s="399" t="n">
        <f aca="false">J26-K26*L26</f>
        <v>-9.05</v>
      </c>
      <c r="K65" s="399" t="n">
        <f aca="false">J26+K26*L26</f>
        <v>5.65</v>
      </c>
      <c r="L65" s="399" t="n">
        <f aca="false">J26-K26*M26</f>
        <v>-16.4</v>
      </c>
      <c r="M65" s="399" t="n">
        <f aca="false">J26+K26*M26</f>
        <v>13</v>
      </c>
      <c r="N65" s="399" t="n">
        <f aca="false">N26-O26*P26</f>
        <v>-1.462</v>
      </c>
      <c r="O65" s="399" t="n">
        <f aca="false">N26+O26*P26</f>
        <v>3.438</v>
      </c>
      <c r="P65" s="399" t="n">
        <f aca="false">N26-O26*Q26</f>
        <v>-3.912</v>
      </c>
      <c r="Q65" s="399" t="n">
        <f aca="false">N26+O26*Q26</f>
        <v>5.888</v>
      </c>
      <c r="R65" s="418"/>
      <c r="S65" s="418"/>
      <c r="T65" s="418"/>
      <c r="U65" s="419"/>
    </row>
    <row r="66" customFormat="false" ht="12.75" hidden="false" customHeight="false" outlineLevel="0" collapsed="false">
      <c r="A66" s="368" t="s">
        <v>331</v>
      </c>
      <c r="B66" s="399" t="n">
        <f aca="false">B27-C27*D27</f>
        <v>-0.945</v>
      </c>
      <c r="C66" s="399" t="n">
        <f aca="false">B27+C27*D27</f>
        <v>0.945</v>
      </c>
      <c r="D66" s="399" t="n">
        <f aca="false">B27-C27*E27</f>
        <v>-1.89</v>
      </c>
      <c r="E66" s="399" t="n">
        <f aca="false">B27+C27*E27</f>
        <v>1.89</v>
      </c>
      <c r="F66" s="399" t="n">
        <f aca="false">F27-G27*H27</f>
        <v>-1.08</v>
      </c>
      <c r="G66" s="399" t="n">
        <f aca="false">F27+G27*H27</f>
        <v>1.08</v>
      </c>
      <c r="H66" s="399" t="n">
        <f aca="false">F27-G27*I27</f>
        <v>-2.16</v>
      </c>
      <c r="I66" s="399" t="n">
        <f aca="false">F27+G27*I27</f>
        <v>2.16</v>
      </c>
      <c r="J66" s="399" t="n">
        <f aca="false">J27-K27*L27</f>
        <v>-4.84</v>
      </c>
      <c r="K66" s="399" t="n">
        <f aca="false">J27+K27*L27</f>
        <v>6.36</v>
      </c>
      <c r="L66" s="399" t="n">
        <f aca="false">J27-K27*M27</f>
        <v>-10.44</v>
      </c>
      <c r="M66" s="399" t="n">
        <f aca="false">J27+K27*M27</f>
        <v>11.96</v>
      </c>
      <c r="N66" s="399" t="n">
        <f aca="false">N27-O27*P27</f>
        <v>-2.45</v>
      </c>
      <c r="O66" s="399" t="n">
        <f aca="false">N27+O27*P27</f>
        <v>2.45</v>
      </c>
      <c r="P66" s="399" t="n">
        <f aca="false">N27-O27*Q27</f>
        <v>-4.9</v>
      </c>
      <c r="Q66" s="399" t="n">
        <f aca="false">N27+O27*Q27</f>
        <v>4.9</v>
      </c>
      <c r="R66" s="418"/>
      <c r="S66" s="418"/>
      <c r="T66" s="418"/>
      <c r="U66" s="419"/>
    </row>
    <row r="67" customFormat="false" ht="12.75" hidden="false" customHeight="false" outlineLevel="0" collapsed="false">
      <c r="A67" s="368" t="s">
        <v>332</v>
      </c>
      <c r="B67" s="399" t="n">
        <f aca="false">B28-C28*D28</f>
        <v>-0.49</v>
      </c>
      <c r="C67" s="399" t="n">
        <f aca="false">B28+C28*D28</f>
        <v>0.49</v>
      </c>
      <c r="D67" s="399" t="n">
        <f aca="false">B28-C28*E28</f>
        <v>-0.98</v>
      </c>
      <c r="E67" s="399" t="n">
        <f aca="false">B28+C28*E28</f>
        <v>0.98</v>
      </c>
      <c r="F67" s="399" t="n">
        <f aca="false">F28-G28*H28</f>
        <v>-0.48</v>
      </c>
      <c r="G67" s="399" t="n">
        <f aca="false">F28+G28*H28</f>
        <v>0.48</v>
      </c>
      <c r="H67" s="399" t="n">
        <f aca="false">F28-G28*I28</f>
        <v>-0.96</v>
      </c>
      <c r="I67" s="399" t="n">
        <f aca="false">F28+G28*I28</f>
        <v>0.96</v>
      </c>
      <c r="J67" s="399" t="n">
        <f aca="false">J28-K28*L28</f>
        <v>-0.505</v>
      </c>
      <c r="K67" s="399" t="n">
        <f aca="false">J28+K28*L28</f>
        <v>5.305</v>
      </c>
      <c r="L67" s="399" t="n">
        <f aca="false">J28-K28*M28</f>
        <v>-3.41</v>
      </c>
      <c r="M67" s="399" t="n">
        <f aca="false">J28+K28*M28</f>
        <v>8.21</v>
      </c>
      <c r="N67" s="399" t="n">
        <f aca="false">N28-O28*P28</f>
        <v>-1.055</v>
      </c>
      <c r="O67" s="399" t="n">
        <f aca="false">N28+O28*P28</f>
        <v>0.695</v>
      </c>
      <c r="P67" s="399" t="n">
        <f aca="false">N28-O28*Q28</f>
        <v>-1.93</v>
      </c>
      <c r="Q67" s="399" t="n">
        <f aca="false">N28+O28*Q28</f>
        <v>1.57</v>
      </c>
      <c r="R67" s="418"/>
      <c r="S67" s="418"/>
      <c r="T67" s="418"/>
      <c r="U67" s="419"/>
    </row>
    <row r="68" customFormat="false" ht="12.75" hidden="false" customHeight="false" outlineLevel="0" collapsed="false">
      <c r="A68" s="368" t="s">
        <v>333</v>
      </c>
      <c r="B68" s="399" t="n">
        <f aca="false">B29-C29*D29</f>
        <v>-0.42</v>
      </c>
      <c r="C68" s="399" t="n">
        <f aca="false">B29+C29*D29</f>
        <v>0.42</v>
      </c>
      <c r="D68" s="399" t="n">
        <f aca="false">B29-C29*E29</f>
        <v>-0.84</v>
      </c>
      <c r="E68" s="399" t="n">
        <f aca="false">B29+C29*E29</f>
        <v>0.84</v>
      </c>
      <c r="F68" s="399" t="n">
        <f aca="false">F29-G29*H29</f>
        <v>-0.272</v>
      </c>
      <c r="G68" s="399" t="n">
        <f aca="false">F29+G29*H29</f>
        <v>0.272</v>
      </c>
      <c r="H68" s="399" t="n">
        <f aca="false">F29-G29*I29</f>
        <v>-0.544</v>
      </c>
      <c r="I68" s="399" t="n">
        <f aca="false">F29+G29*I29</f>
        <v>0.544</v>
      </c>
      <c r="J68" s="399" t="n">
        <f aca="false">J29-K29*L29</f>
        <v>-1.4</v>
      </c>
      <c r="K68" s="399" t="n">
        <f aca="false">J29+K29*L29</f>
        <v>1.4</v>
      </c>
      <c r="L68" s="399" t="n">
        <f aca="false">J29-K29*M29</f>
        <v>-2.8</v>
      </c>
      <c r="M68" s="399" t="n">
        <f aca="false">J29+K29*M29</f>
        <v>2.8</v>
      </c>
      <c r="N68" s="399" t="n">
        <f aca="false">N29-O29*P29</f>
        <v>-0.595</v>
      </c>
      <c r="O68" s="399" t="n">
        <f aca="false">N29+O29*P29</f>
        <v>0.595</v>
      </c>
      <c r="P68" s="399" t="n">
        <f aca="false">N29-O29*Q29</f>
        <v>-1.19</v>
      </c>
      <c r="Q68" s="399" t="n">
        <f aca="false">N29+O29*Q29</f>
        <v>1.19</v>
      </c>
      <c r="R68" s="418"/>
      <c r="S68" s="418"/>
      <c r="T68" s="418"/>
      <c r="U68" s="419"/>
    </row>
    <row r="69" customFormat="false" ht="12.75" hidden="false" customHeight="false" outlineLevel="0" collapsed="false">
      <c r="A69" s="368" t="s">
        <v>334</v>
      </c>
      <c r="B69" s="399" t="n">
        <f aca="false">B30-C30*D30</f>
        <v>-0.103</v>
      </c>
      <c r="C69" s="399" t="n">
        <f aca="false">B30+C30*D30</f>
        <v>0.107</v>
      </c>
      <c r="D69" s="399" t="n">
        <f aca="false">B30-C30*E30</f>
        <v>-0.208</v>
      </c>
      <c r="E69" s="399" t="n">
        <f aca="false">B30+C30*E30</f>
        <v>0.212</v>
      </c>
      <c r="F69" s="399" t="n">
        <f aca="false">F30-G30*H30</f>
        <v>-0.224</v>
      </c>
      <c r="G69" s="399" t="n">
        <f aca="false">F30+G30*H30</f>
        <v>0.224</v>
      </c>
      <c r="H69" s="399" t="n">
        <f aca="false">F30-G30*I30</f>
        <v>-0.448</v>
      </c>
      <c r="I69" s="399" t="n">
        <f aca="false">F30+G30*I30</f>
        <v>0.448</v>
      </c>
      <c r="J69" s="399" t="n">
        <f aca="false">J30-K30*L30</f>
        <v>1.025</v>
      </c>
      <c r="K69" s="399" t="n">
        <f aca="false">J30+K30*L30</f>
        <v>2.775</v>
      </c>
      <c r="L69" s="399" t="n">
        <f aca="false">J30-K30*M30</f>
        <v>0.15</v>
      </c>
      <c r="M69" s="399" t="n">
        <f aca="false">J30+K30*M30</f>
        <v>3.65</v>
      </c>
      <c r="N69" s="399" t="n">
        <f aca="false">N30-O30*P30</f>
        <v>-0.27206</v>
      </c>
      <c r="O69" s="399" t="n">
        <f aca="false">N30+O30*P30</f>
        <v>0.26694</v>
      </c>
      <c r="P69" s="399" t="n">
        <f aca="false">N30-O30*Q30</f>
        <v>-0.54156</v>
      </c>
      <c r="Q69" s="399" t="n">
        <f aca="false">N30+O30*Q30</f>
        <v>0.53644</v>
      </c>
      <c r="R69" s="418"/>
      <c r="S69" s="418"/>
      <c r="T69" s="418"/>
      <c r="U69" s="419"/>
    </row>
    <row r="70" customFormat="false" ht="12.75" hidden="false" customHeight="false" outlineLevel="0" collapsed="false">
      <c r="A70" s="368" t="s">
        <v>335</v>
      </c>
      <c r="B70" s="399" t="n">
        <f aca="false">B31-C31*D31</f>
        <v>-0.1425</v>
      </c>
      <c r="C70" s="399" t="n">
        <f aca="false">B31+C31*D31</f>
        <v>0.1025</v>
      </c>
      <c r="D70" s="399" t="n">
        <f aca="false">B31-C31*E31</f>
        <v>-0.265</v>
      </c>
      <c r="E70" s="399" t="n">
        <f aca="false">B31+C31*E31</f>
        <v>0.225</v>
      </c>
      <c r="F70" s="399" t="n">
        <f aca="false">F31-G31*H31</f>
        <v>-0.1</v>
      </c>
      <c r="G70" s="399" t="n">
        <f aca="false">F31+G31*H31</f>
        <v>0.1</v>
      </c>
      <c r="H70" s="399" t="n">
        <f aca="false">F31-G31*I31</f>
        <v>-0.2</v>
      </c>
      <c r="I70" s="399" t="n">
        <f aca="false">F31+G31*I31</f>
        <v>0.2</v>
      </c>
      <c r="J70" s="399" t="n">
        <f aca="false">J31-K31*L31</f>
        <v>-0.42</v>
      </c>
      <c r="K70" s="399" t="n">
        <f aca="false">J31+K31*L31</f>
        <v>0.42</v>
      </c>
      <c r="L70" s="399" t="n">
        <f aca="false">J31-K31*M31</f>
        <v>-0.84</v>
      </c>
      <c r="M70" s="399" t="n">
        <f aca="false">J31+K31*M31</f>
        <v>0.84</v>
      </c>
      <c r="N70" s="399" t="n">
        <f aca="false">N31-O31*P31</f>
        <v>-0.21</v>
      </c>
      <c r="O70" s="399" t="n">
        <f aca="false">N31+O31*P31</f>
        <v>0.21</v>
      </c>
      <c r="P70" s="399" t="n">
        <f aca="false">N31-O31*Q31</f>
        <v>-0.42</v>
      </c>
      <c r="Q70" s="399" t="n">
        <f aca="false">N31+O31*Q31</f>
        <v>0.42</v>
      </c>
      <c r="R70" s="418"/>
      <c r="S70" s="418"/>
      <c r="T70" s="418"/>
      <c r="U70" s="419"/>
    </row>
    <row r="71" customFormat="false" ht="12.75" hidden="false" customHeight="false" outlineLevel="0" collapsed="false">
      <c r="A71" s="368" t="s">
        <v>336</v>
      </c>
      <c r="B71" s="399" t="n">
        <f aca="false">B32-C32*D32</f>
        <v>-0.0978</v>
      </c>
      <c r="C71" s="399" t="n">
        <f aca="false">B32+C32*D32</f>
        <v>0.1122</v>
      </c>
      <c r="D71" s="399" t="n">
        <f aca="false">B32-C32*E32</f>
        <v>-0.2028</v>
      </c>
      <c r="E71" s="399" t="n">
        <f aca="false">B32+C32*E32</f>
        <v>0.2172</v>
      </c>
      <c r="F71" s="399" t="n">
        <f aca="false">F32-G32*H32</f>
        <v>-0.084</v>
      </c>
      <c r="G71" s="399" t="n">
        <f aca="false">F32+G32*H32</f>
        <v>0.084</v>
      </c>
      <c r="H71" s="399" t="n">
        <f aca="false">F32-G32*I32</f>
        <v>-0.168</v>
      </c>
      <c r="I71" s="399" t="n">
        <f aca="false">F32+G32*I32</f>
        <v>0.168</v>
      </c>
      <c r="J71" s="399" t="n">
        <f aca="false">J32-K32*L32</f>
        <v>-0.406</v>
      </c>
      <c r="K71" s="399" t="n">
        <f aca="false">J32+K32*L32</f>
        <v>-0.056</v>
      </c>
      <c r="L71" s="399" t="n">
        <f aca="false">J32-K32*M32</f>
        <v>-0.581</v>
      </c>
      <c r="M71" s="399" t="n">
        <f aca="false">J32+K32*M32</f>
        <v>0.119</v>
      </c>
      <c r="N71" s="399" t="n">
        <f aca="false">N32-O32*P32</f>
        <v>-0.084</v>
      </c>
      <c r="O71" s="399" t="n">
        <f aca="false">N32+O32*P32</f>
        <v>0.084</v>
      </c>
      <c r="P71" s="399" t="n">
        <f aca="false">N32-O32*Q32</f>
        <v>-0.168</v>
      </c>
      <c r="Q71" s="399" t="n">
        <f aca="false">N32+O32*Q32</f>
        <v>0.168</v>
      </c>
      <c r="R71" s="418"/>
      <c r="S71" s="418"/>
      <c r="T71" s="418"/>
      <c r="U71" s="419"/>
    </row>
    <row r="72" customFormat="false" ht="12.75" hidden="false" customHeight="false" outlineLevel="0" collapsed="false">
      <c r="A72" s="368" t="s">
        <v>337</v>
      </c>
      <c r="B72" s="399" t="n">
        <f aca="false">B33-C33*D33</f>
        <v>-0.0085</v>
      </c>
      <c r="C72" s="399" t="n">
        <f aca="false">B33+C33*D33</f>
        <v>0.0125</v>
      </c>
      <c r="D72" s="399" t="n">
        <f aca="false">B33-C33*E33</f>
        <v>-0.019</v>
      </c>
      <c r="E72" s="399" t="n">
        <f aca="false">B33+C33*E33</f>
        <v>0.023</v>
      </c>
      <c r="F72" s="399" t="n">
        <f aca="false">F33-G33*H33</f>
        <v>-0.136</v>
      </c>
      <c r="G72" s="399" t="n">
        <f aca="false">F33+G33*H33</f>
        <v>0.136</v>
      </c>
      <c r="H72" s="399" t="n">
        <f aca="false">F33-G33*I33</f>
        <v>-0.272</v>
      </c>
      <c r="I72" s="399" t="n">
        <f aca="false">F33+G33*I33</f>
        <v>0.272</v>
      </c>
      <c r="J72" s="399" t="n">
        <f aca="false">J33-K33*L33</f>
        <v>-0.2975</v>
      </c>
      <c r="K72" s="399" t="n">
        <f aca="false">J33+K33*L33</f>
        <v>0.2975</v>
      </c>
      <c r="L72" s="399" t="n">
        <f aca="false">J33-K33*M33</f>
        <v>-0.595</v>
      </c>
      <c r="M72" s="399" t="n">
        <f aca="false">J33+K33*M33</f>
        <v>0.595</v>
      </c>
      <c r="N72" s="399" t="n">
        <f aca="false">N33-O33*P33</f>
        <v>-0.1575</v>
      </c>
      <c r="O72" s="399" t="n">
        <f aca="false">N33+O33*P33</f>
        <v>0.1575</v>
      </c>
      <c r="P72" s="399" t="n">
        <f aca="false">N33-O33*Q33</f>
        <v>-0.315</v>
      </c>
      <c r="Q72" s="399" t="n">
        <f aca="false">N33+O33*Q33</f>
        <v>0.315</v>
      </c>
      <c r="R72" s="418"/>
      <c r="S72" s="418"/>
      <c r="T72" s="418"/>
      <c r="U72" s="419"/>
    </row>
    <row r="73" customFormat="false" ht="12.75" hidden="false" customHeight="false" outlineLevel="0" collapsed="false">
      <c r="A73" s="368" t="s">
        <v>338</v>
      </c>
      <c r="B73" s="399" t="n">
        <f aca="false">B34-C34*D34</f>
        <v>-0.103</v>
      </c>
      <c r="C73" s="399" t="n">
        <f aca="false">B34+C34*D34</f>
        <v>0.107</v>
      </c>
      <c r="D73" s="399" t="n">
        <f aca="false">B34-C34*E34</f>
        <v>-0.208</v>
      </c>
      <c r="E73" s="399" t="n">
        <f aca="false">B34+C34*E34</f>
        <v>0.212</v>
      </c>
      <c r="F73" s="399" t="n">
        <f aca="false">F34-G34*H34</f>
        <v>-0.036</v>
      </c>
      <c r="G73" s="399" t="n">
        <f aca="false">F34+G34*H34</f>
        <v>0.036</v>
      </c>
      <c r="H73" s="399" t="n">
        <f aca="false">F34-G34*I34</f>
        <v>-0.072</v>
      </c>
      <c r="I73" s="399" t="n">
        <f aca="false">F34+G34*I34</f>
        <v>0.072</v>
      </c>
      <c r="J73" s="399" t="n">
        <f aca="false">J34-K34*L34</f>
        <v>0.1125</v>
      </c>
      <c r="K73" s="399" t="n">
        <f aca="false">J34+K34*L34</f>
        <v>0.2875</v>
      </c>
      <c r="L73" s="399" t="n">
        <f aca="false">J34-K34*M34</f>
        <v>0.025</v>
      </c>
      <c r="M73" s="399" t="n">
        <f aca="false">J34+K34*M34</f>
        <v>0.375</v>
      </c>
      <c r="N73" s="399" t="n">
        <f aca="false">N34-O34*P34</f>
        <v>-0.091</v>
      </c>
      <c r="O73" s="399" t="n">
        <f aca="false">N34+O34*P34</f>
        <v>0.091</v>
      </c>
      <c r="P73" s="399" t="n">
        <f aca="false">N34-O34*Q34</f>
        <v>-0.182</v>
      </c>
      <c r="Q73" s="399" t="n">
        <f aca="false">N34+O34*Q34</f>
        <v>0.182</v>
      </c>
      <c r="R73" s="418"/>
      <c r="S73" s="418"/>
      <c r="T73" s="418"/>
      <c r="U73" s="419"/>
    </row>
    <row r="74" customFormat="false" ht="12.75" hidden="false" customHeight="false" outlineLevel="0" collapsed="false">
      <c r="A74" s="368" t="s">
        <v>339</v>
      </c>
      <c r="B74" s="399" t="n">
        <f aca="false">B35-C35*D35</f>
        <v>-0.0175</v>
      </c>
      <c r="C74" s="399" t="n">
        <f aca="false">B35+C35*D35</f>
        <v>0.0175</v>
      </c>
      <c r="D74" s="399" t="n">
        <f aca="false">B35-C35*E35</f>
        <v>-0.035</v>
      </c>
      <c r="E74" s="399" t="n">
        <f aca="false">B35+C35*E35</f>
        <v>0.035</v>
      </c>
      <c r="F74" s="399" t="n">
        <f aca="false">F35-G35*H35</f>
        <v>-0.0224</v>
      </c>
      <c r="G74" s="399" t="n">
        <f aca="false">F35+G35*H35</f>
        <v>0.0224</v>
      </c>
      <c r="H74" s="399" t="n">
        <f aca="false">F35-G35*I35</f>
        <v>-0.0448</v>
      </c>
      <c r="I74" s="399" t="n">
        <f aca="false">F35+G35*I35</f>
        <v>0.0448</v>
      </c>
      <c r="J74" s="399" t="n">
        <f aca="false">J35-K35*L35</f>
        <v>-0.0525</v>
      </c>
      <c r="K74" s="399" t="n">
        <f aca="false">J35+K35*L35</f>
        <v>0.0525</v>
      </c>
      <c r="L74" s="399" t="n">
        <f aca="false">J35-K35*M35</f>
        <v>-0.105</v>
      </c>
      <c r="M74" s="399" t="n">
        <f aca="false">J35+K35*M35</f>
        <v>0.105</v>
      </c>
      <c r="N74" s="399" t="n">
        <f aca="false">N35-O35*P35</f>
        <v>-0.021</v>
      </c>
      <c r="O74" s="399" t="n">
        <f aca="false">N35+O35*P35</f>
        <v>0.021</v>
      </c>
      <c r="P74" s="399" t="n">
        <f aca="false">N35-O35*Q35</f>
        <v>-0.042</v>
      </c>
      <c r="Q74" s="399" t="n">
        <f aca="false">N35+O35*Q35</f>
        <v>0.042</v>
      </c>
      <c r="R74" s="418"/>
      <c r="S74" s="418"/>
      <c r="T74" s="418"/>
      <c r="U74" s="419"/>
    </row>
    <row r="75" customFormat="false" ht="12.75" hidden="false" customHeight="false" outlineLevel="0" collapsed="false">
      <c r="A75" s="368" t="s">
        <v>340</v>
      </c>
      <c r="B75" s="399" t="n">
        <f aca="false">B36-C36*D36</f>
        <v>-0.014</v>
      </c>
      <c r="C75" s="399" t="n">
        <f aca="false">B36+C36*D36</f>
        <v>0.014</v>
      </c>
      <c r="D75" s="399" t="n">
        <f aca="false">B36-C36*E36</f>
        <v>-0.028</v>
      </c>
      <c r="E75" s="399" t="n">
        <f aca="false">B36+C36*E36</f>
        <v>0.028</v>
      </c>
      <c r="F75" s="399" t="n">
        <f aca="false">F36-G36*H36</f>
        <v>-0.0088</v>
      </c>
      <c r="G75" s="399" t="n">
        <f aca="false">F36+G36*H36</f>
        <v>0.0088</v>
      </c>
      <c r="H75" s="399" t="n">
        <f aca="false">F36-G36*I36</f>
        <v>-0.0176</v>
      </c>
      <c r="I75" s="399" t="n">
        <f aca="false">F36+G36*I36</f>
        <v>0.0176</v>
      </c>
      <c r="J75" s="399" t="n">
        <f aca="false">J36-K36*L36</f>
        <v>-0.035</v>
      </c>
      <c r="K75" s="399" t="n">
        <f aca="false">J36+K36*L36</f>
        <v>0.035</v>
      </c>
      <c r="L75" s="399" t="n">
        <f aca="false">J36-K36*M36</f>
        <v>-0.07</v>
      </c>
      <c r="M75" s="399" t="n">
        <f aca="false">J36+K36*M36</f>
        <v>0.07</v>
      </c>
      <c r="N75" s="399" t="n">
        <f aca="false">N36-O36*P36</f>
        <v>-0.01295</v>
      </c>
      <c r="O75" s="399" t="n">
        <f aca="false">N36+O36*P36</f>
        <v>0.01295</v>
      </c>
      <c r="P75" s="399" t="n">
        <f aca="false">N36-O36*Q36</f>
        <v>-0.0259</v>
      </c>
      <c r="Q75" s="399" t="n">
        <f aca="false">N36+O36*Q36</f>
        <v>0.0259</v>
      </c>
      <c r="R75" s="418"/>
      <c r="S75" s="418"/>
      <c r="T75" s="418"/>
      <c r="U75" s="419"/>
    </row>
    <row r="76" customFormat="false" ht="12.75" hidden="false" customHeight="false" outlineLevel="0" collapsed="false">
      <c r="A76" s="368" t="s">
        <v>341</v>
      </c>
      <c r="B76" s="399" t="n">
        <f aca="false">B37-C37*D37</f>
        <v>-0.033</v>
      </c>
      <c r="C76" s="399" t="n">
        <f aca="false">B37+C37*D37</f>
        <v>0.009</v>
      </c>
      <c r="D76" s="399" t="n">
        <f aca="false">B37-C37*E37</f>
        <v>-0.054</v>
      </c>
      <c r="E76" s="399" t="n">
        <f aca="false">B37+C37*E37</f>
        <v>0.03</v>
      </c>
      <c r="F76" s="399" t="n">
        <f aca="false">F37-G37*H37</f>
        <v>-0.012</v>
      </c>
      <c r="G76" s="399" t="n">
        <f aca="false">F37+G37*H37</f>
        <v>0.012</v>
      </c>
      <c r="H76" s="399" t="n">
        <f aca="false">F37-G37*I37</f>
        <v>-0.024</v>
      </c>
      <c r="I76" s="399" t="n">
        <f aca="false">F37+G37*I37</f>
        <v>0.024</v>
      </c>
      <c r="J76" s="399" t="n">
        <f aca="false">J37-K37*L37</f>
        <v>-0.021</v>
      </c>
      <c r="K76" s="399" t="n">
        <f aca="false">J37+K37*L37</f>
        <v>0.021</v>
      </c>
      <c r="L76" s="399" t="n">
        <f aca="false">J37-K37*M37</f>
        <v>-0.042</v>
      </c>
      <c r="M76" s="399" t="n">
        <f aca="false">J37+K37*M37</f>
        <v>0.042</v>
      </c>
      <c r="N76" s="399" t="n">
        <f aca="false">N37-O37*P37</f>
        <v>-0.017</v>
      </c>
      <c r="O76" s="399" t="n">
        <f aca="false">N37+O37*P37</f>
        <v>0.011</v>
      </c>
      <c r="P76" s="399" t="n">
        <f aca="false">N37-O37*Q37</f>
        <v>-0.031</v>
      </c>
      <c r="Q76" s="399" t="n">
        <f aca="false">N37+O37*Q37</f>
        <v>0.025</v>
      </c>
      <c r="R76" s="418"/>
      <c r="S76" s="418"/>
      <c r="T76" s="418"/>
      <c r="U76" s="419"/>
    </row>
    <row r="77" customFormat="false" ht="13.5" hidden="false" customHeight="false" outlineLevel="0" collapsed="false">
      <c r="A77" s="4" t="s">
        <v>342</v>
      </c>
      <c r="B77" s="403" t="n">
        <f aca="false">B38-C38*D38</f>
        <v>-0.0175</v>
      </c>
      <c r="C77" s="403" t="n">
        <f aca="false">B38+C38*D38</f>
        <v>0.0175</v>
      </c>
      <c r="D77" s="403" t="n">
        <f aca="false">B38-C38*E38</f>
        <v>-0.035</v>
      </c>
      <c r="E77" s="403" t="n">
        <f aca="false">B38+C38*E38</f>
        <v>0.035</v>
      </c>
      <c r="F77" s="403" t="n">
        <f aca="false">F38-G38*H38</f>
        <v>-0.012</v>
      </c>
      <c r="G77" s="403" t="n">
        <f aca="false">F38+G38*H38</f>
        <v>0.012</v>
      </c>
      <c r="H77" s="403" t="n">
        <f aca="false">F38-G38*I38</f>
        <v>-0.024</v>
      </c>
      <c r="I77" s="403" t="n">
        <f aca="false">F38+G38*I38</f>
        <v>0.024</v>
      </c>
      <c r="J77" s="403" t="n">
        <f aca="false">J38-K38*L38</f>
        <v>-0.035</v>
      </c>
      <c r="K77" s="403" t="n">
        <f aca="false">J38+K38*L38</f>
        <v>0.035</v>
      </c>
      <c r="L77" s="403" t="n">
        <f aca="false">J38-K38*M38</f>
        <v>-0.07</v>
      </c>
      <c r="M77" s="403" t="n">
        <f aca="false">J38+K38*M38</f>
        <v>0.07</v>
      </c>
      <c r="N77" s="403" t="n">
        <f aca="false">N38-O38*P38</f>
        <v>-0.021</v>
      </c>
      <c r="O77" s="403" t="n">
        <f aca="false">N38+O38*P38</f>
        <v>0.021</v>
      </c>
      <c r="P77" s="403" t="n">
        <f aca="false">N38-O38*Q38</f>
        <v>-0.042</v>
      </c>
      <c r="Q77" s="403" t="n">
        <f aca="false">N38+O38*Q38</f>
        <v>0.042</v>
      </c>
      <c r="R77" s="420"/>
      <c r="S77" s="420"/>
      <c r="T77" s="420"/>
      <c r="U77" s="42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22" width="9.41"/>
    <col collapsed="false" customWidth="true" hidden="false" outlineLevel="0" max="6" min="6" style="422" width="10.28"/>
    <col collapsed="false" customWidth="true" hidden="false" outlineLevel="0" max="15" min="7" style="422" width="9.41"/>
    <col collapsed="false" customWidth="true" hidden="false" outlineLevel="0" max="16" min="16" style="422" width="10.28"/>
    <col collapsed="false" customWidth="true" hidden="false" outlineLevel="0" max="20" min="17" style="422" width="9.41"/>
    <col collapsed="false" customWidth="true" hidden="false" outlineLevel="0" max="22" min="21" style="422" width="9.28"/>
    <col collapsed="false" customWidth="true" hidden="false" outlineLevel="0" max="23" min="23" style="422" width="9.41"/>
    <col collapsed="false" customWidth="true" hidden="false" outlineLevel="0" max="24" min="24" style="422" width="9.28"/>
    <col collapsed="false" customWidth="true" hidden="false" outlineLevel="0" max="25" min="25" style="422" width="11.13"/>
    <col collapsed="false" customWidth="true" hidden="false" outlineLevel="0" max="26" min="26" style="422" width="9.41"/>
    <col collapsed="false" customWidth="true" hidden="false" outlineLevel="0" max="28" min="27" style="422" width="9.28"/>
    <col collapsed="false" customWidth="true" hidden="false" outlineLevel="0" max="29" min="29" style="422" width="11.13"/>
    <col collapsed="false" customWidth="true" hidden="false" outlineLevel="0" max="30" min="30" style="422" width="9.85"/>
    <col collapsed="false" customWidth="true" hidden="false" outlineLevel="0" max="31" min="31" style="422" width="9.28"/>
    <col collapsed="false" customWidth="true" hidden="false" outlineLevel="0" max="32" min="32" style="422" width="10.71"/>
    <col collapsed="false" customWidth="true" hidden="false" outlineLevel="0" max="38" min="33" style="422" width="9.28"/>
    <col collapsed="false" customWidth="true" hidden="false" outlineLevel="0" max="39" min="39" style="422" width="11.13"/>
    <col collapsed="false" customWidth="true" hidden="false" outlineLevel="0" max="40" min="40" style="422" width="9.85"/>
    <col collapsed="false" customWidth="false" hidden="false" outlineLevel="0" max="41" min="41" style="422" width="9.14"/>
    <col collapsed="false" customWidth="true" hidden="false" outlineLevel="0" max="42" min="42" style="422" width="9.85"/>
    <col collapsed="false" customWidth="false" hidden="false" outlineLevel="0" max="257" min="43" style="422" width="9.14"/>
  </cols>
  <sheetData>
    <row r="1" customFormat="false" ht="15" hidden="false" customHeight="false" outlineLevel="0" collapsed="false">
      <c r="A1" s="423" t="s">
        <v>348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4" t="s">
        <v>349</v>
      </c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</row>
    <row r="2" customFormat="false" ht="15" hidden="false" customHeight="false" outlineLevel="0" collapsed="false">
      <c r="A2" s="425" t="s">
        <v>5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 t="s">
        <v>6</v>
      </c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 t="s">
        <v>5</v>
      </c>
      <c r="X2" s="425"/>
      <c r="Y2" s="425"/>
      <c r="Z2" s="425"/>
      <c r="AA2" s="425"/>
      <c r="AB2" s="425"/>
      <c r="AC2" s="425"/>
      <c r="AD2" s="425"/>
      <c r="AE2" s="425"/>
      <c r="AF2" s="425"/>
      <c r="AG2" s="425" t="s">
        <v>6</v>
      </c>
      <c r="AH2" s="425"/>
      <c r="AI2" s="425"/>
      <c r="AJ2" s="425"/>
      <c r="AK2" s="425"/>
      <c r="AL2" s="425"/>
      <c r="AM2" s="425"/>
      <c r="AN2" s="425"/>
      <c r="AO2" s="425"/>
      <c r="AP2" s="425"/>
    </row>
    <row r="3" customFormat="false" ht="15" hidden="false" customHeight="false" outlineLevel="0" collapsed="false">
      <c r="A3" s="426" t="s">
        <v>18</v>
      </c>
      <c r="B3" s="427" t="s">
        <v>19</v>
      </c>
      <c r="C3" s="427" t="s">
        <v>20</v>
      </c>
      <c r="D3" s="427" t="s">
        <v>21</v>
      </c>
      <c r="E3" s="427" t="s">
        <v>23</v>
      </c>
      <c r="F3" s="427" t="s">
        <v>177</v>
      </c>
      <c r="G3" s="427" t="s">
        <v>33</v>
      </c>
      <c r="H3" s="427" t="s">
        <v>34</v>
      </c>
      <c r="I3" s="427" t="s">
        <v>35</v>
      </c>
      <c r="J3" s="428" t="s">
        <v>350</v>
      </c>
      <c r="K3" s="429" t="s">
        <v>351</v>
      </c>
      <c r="L3" s="430" t="s">
        <v>18</v>
      </c>
      <c r="M3" s="428" t="s">
        <v>19</v>
      </c>
      <c r="N3" s="428" t="s">
        <v>20</v>
      </c>
      <c r="O3" s="428" t="s">
        <v>21</v>
      </c>
      <c r="P3" s="428" t="s">
        <v>23</v>
      </c>
      <c r="Q3" s="428" t="s">
        <v>177</v>
      </c>
      <c r="R3" s="428" t="s">
        <v>33</v>
      </c>
      <c r="S3" s="428" t="s">
        <v>34</v>
      </c>
      <c r="T3" s="428" t="s">
        <v>35</v>
      </c>
      <c r="U3" s="428" t="s">
        <v>350</v>
      </c>
      <c r="V3" s="429" t="s">
        <v>351</v>
      </c>
      <c r="W3" s="430" t="s">
        <v>18</v>
      </c>
      <c r="X3" s="428" t="s">
        <v>19</v>
      </c>
      <c r="Y3" s="428" t="s">
        <v>20</v>
      </c>
      <c r="Z3" s="428" t="s">
        <v>21</v>
      </c>
      <c r="AA3" s="428" t="s">
        <v>23</v>
      </c>
      <c r="AB3" s="428" t="s">
        <v>177</v>
      </c>
      <c r="AC3" s="428" t="s">
        <v>33</v>
      </c>
      <c r="AD3" s="428" t="s">
        <v>34</v>
      </c>
      <c r="AE3" s="428" t="s">
        <v>35</v>
      </c>
      <c r="AF3" s="431" t="s">
        <v>352</v>
      </c>
      <c r="AG3" s="430" t="s">
        <v>18</v>
      </c>
      <c r="AH3" s="428" t="s">
        <v>19</v>
      </c>
      <c r="AI3" s="428" t="s">
        <v>20</v>
      </c>
      <c r="AJ3" s="428" t="s">
        <v>21</v>
      </c>
      <c r="AK3" s="428" t="s">
        <v>23</v>
      </c>
      <c r="AL3" s="428" t="s">
        <v>177</v>
      </c>
      <c r="AM3" s="428" t="s">
        <v>33</v>
      </c>
      <c r="AN3" s="428" t="s">
        <v>34</v>
      </c>
      <c r="AO3" s="428" t="s">
        <v>35</v>
      </c>
      <c r="AP3" s="431" t="s">
        <v>352</v>
      </c>
    </row>
    <row r="4" customFormat="false" ht="15.75" hidden="false" customHeight="false" outlineLevel="0" collapsed="false">
      <c r="A4" s="432" t="n">
        <f aca="false">AVERAGE('Summary Data'!$C$6:$T$6)</f>
        <v>-0.717101465</v>
      </c>
      <c r="B4" s="433" t="n">
        <f aca="false">AVERAGE('Summary Data'!$C$7:$T$7)</f>
        <v>1.90081889444444</v>
      </c>
      <c r="C4" s="433" t="n">
        <f aca="false">AVERAGE('Summary Data'!$C$8:$T$8)</f>
        <v>0.126541517444444</v>
      </c>
      <c r="D4" s="433" t="n">
        <f aca="false">AVERAGE('Summary Data'!$C$9:$T$9)</f>
        <v>-0.0238368503333333</v>
      </c>
      <c r="E4" s="433" t="n">
        <f aca="false">AVERAGE('Summary Data'!$C$11:$T$11)</f>
        <v>1.02304202222222</v>
      </c>
      <c r="F4" s="433" t="n">
        <f aca="false">AVERAGE('Summary Data'!$C$22:$T$22)</f>
        <v>-0.541483843333333</v>
      </c>
      <c r="G4" s="433" t="n">
        <f aca="false">AVERAGE('Summary Data'!$C$23:$T$23)</f>
        <v>-2.26598325</v>
      </c>
      <c r="H4" s="433" t="n">
        <f aca="false">AVERAGE('Summary Data'!$C$24:$T$24)</f>
        <v>0.463450097777778</v>
      </c>
      <c r="I4" s="433" t="n">
        <f aca="false">AVERAGE('Summary Data'!$C$25:$T$25)</f>
        <v>-0.991681855555556</v>
      </c>
      <c r="J4" s="434" t="n">
        <f aca="false">'Summary Data'!$B$43*1000</f>
        <v>14.555480634115</v>
      </c>
      <c r="K4" s="435" t="n">
        <f aca="false">'Summary Data'!$B$42/1000</f>
        <v>0.596320261437909</v>
      </c>
      <c r="L4" s="432" t="n">
        <f aca="false">AVERAGE('Summary Data'!$Z$6:$AQ$6)</f>
        <v>0.960207988888889</v>
      </c>
      <c r="M4" s="433" t="n">
        <f aca="false">AVERAGE('Summary Data'!$Z$7:$AQ$7)</f>
        <v>0.324511695833333</v>
      </c>
      <c r="N4" s="433" t="n">
        <f aca="false">AVERAGE('Summary Data'!$Z$8:$AQ$8)</f>
        <v>-0.187524912777778</v>
      </c>
      <c r="O4" s="433" t="n">
        <f aca="false">AVERAGE('Summary Data'!$Z$9:$AQ$9)</f>
        <v>-0.0908304938888889</v>
      </c>
      <c r="P4" s="433" t="n">
        <f aca="false">AVERAGE('Summary Data'!$Z$11:$AQ$11)</f>
        <v>1.04704723333333</v>
      </c>
      <c r="Q4" s="433" t="n">
        <f aca="false">AVERAGE('Summary Data'!$Z$22:$AQ$22)</f>
        <v>-1.11163065166667</v>
      </c>
      <c r="R4" s="433" t="n">
        <f aca="false">AVERAGE('Summary Data'!$Z$23:$AQ$23)</f>
        <v>0.538566977777778</v>
      </c>
      <c r="S4" s="433" t="n">
        <f aca="false">AVERAGE('Summary Data'!$Z$24:$AQ$24)</f>
        <v>0.576403742777778</v>
      </c>
      <c r="T4" s="433" t="n">
        <f aca="false">AVERAGE('Summary Data'!$Z$25:$AQ$25)</f>
        <v>0.804440477777778</v>
      </c>
      <c r="U4" s="434" t="n">
        <f aca="false">'Summary Data'!$Y$43*1000</f>
        <v>14.6267491342444</v>
      </c>
      <c r="V4" s="435" t="n">
        <f aca="false">'Summary Data'!$Y$42/1000</f>
        <v>0.59581045751634</v>
      </c>
      <c r="W4" s="432" t="n">
        <f aca="false">'Summary Data'!$V$6</f>
        <v>-0.7357075</v>
      </c>
      <c r="X4" s="433" t="n">
        <f aca="false">'Summary Data'!$V$7</f>
        <v>3.061698</v>
      </c>
      <c r="Y4" s="433" t="n">
        <f aca="false">'Summary Data'!$V$8</f>
        <v>0.1068437</v>
      </c>
      <c r="Z4" s="433" t="n">
        <f aca="false">'Summary Data'!$V$9</f>
        <v>-0.2435993</v>
      </c>
      <c r="AA4" s="433" t="n">
        <f aca="false">'Summary Data'!$V$11</f>
        <v>1.07384</v>
      </c>
      <c r="AB4" s="433" t="n">
        <f aca="false">'Summary Data'!$V$22</f>
        <v>0</v>
      </c>
      <c r="AC4" s="433" t="n">
        <f aca="false">'Summary Data'!$V$23</f>
        <v>-1.696018</v>
      </c>
      <c r="AD4" s="433" t="n">
        <f aca="false">'Summary Data'!$V$24</f>
        <v>0.3762499</v>
      </c>
      <c r="AE4" s="433" t="n">
        <f aca="false">'Summary Data'!$V$25</f>
        <v>-0.8914573</v>
      </c>
      <c r="AF4" s="436" t="n">
        <f aca="false">'Summary Data'!$B$41*1000</f>
        <v>14418.41</v>
      </c>
      <c r="AG4" s="432" t="n">
        <f aca="false">'Summary Data'!$AS$6</f>
        <v>0.7913889</v>
      </c>
      <c r="AH4" s="433" t="n">
        <f aca="false">'Summary Data'!$AS$7</f>
        <v>1.445137</v>
      </c>
      <c r="AI4" s="433" t="n">
        <f aca="false">'Summary Data'!$AS$8</f>
        <v>-0.1994559</v>
      </c>
      <c r="AJ4" s="433" t="n">
        <f aca="false">'Summary Data'!$AS$9</f>
        <v>-0.328456</v>
      </c>
      <c r="AK4" s="433" t="n">
        <f aca="false">'Summary Data'!$AS$11</f>
        <v>1.097175</v>
      </c>
      <c r="AL4" s="433" t="n">
        <f aca="false">'Summary Data'!$AS$22</f>
        <v>0</v>
      </c>
      <c r="AM4" s="433" t="n">
        <f aca="false">'Summary Data'!$AS$23</f>
        <v>0.4889354</v>
      </c>
      <c r="AN4" s="433" t="n">
        <f aca="false">'Summary Data'!$AS$24</f>
        <v>0.5876253</v>
      </c>
      <c r="AO4" s="433" t="n">
        <f aca="false">'Summary Data'!$AS$25</f>
        <v>0.8122583</v>
      </c>
      <c r="AP4" s="436" t="n">
        <f aca="false">'Summary Data'!$Y$41*1000</f>
        <v>14416.76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7" t="s">
        <v>63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</row>
    <row r="7" customFormat="false" ht="15" hidden="false" customHeight="false" outlineLevel="0" collapsed="false">
      <c r="A7" s="426" t="s">
        <v>5</v>
      </c>
      <c r="B7" s="426"/>
      <c r="C7" s="426"/>
      <c r="D7" s="426"/>
      <c r="E7" s="426"/>
      <c r="F7" s="426"/>
      <c r="G7" s="426"/>
      <c r="H7" s="426"/>
      <c r="I7" s="429" t="s">
        <v>6</v>
      </c>
      <c r="J7" s="429"/>
      <c r="K7" s="429"/>
      <c r="L7" s="429"/>
      <c r="M7" s="429"/>
      <c r="N7" s="429"/>
      <c r="O7" s="429"/>
      <c r="P7" s="429"/>
    </row>
    <row r="8" customFormat="false" ht="15" hidden="false" customHeight="false" outlineLevel="0" collapsed="false">
      <c r="A8" s="426" t="s">
        <v>353</v>
      </c>
      <c r="B8" s="426"/>
      <c r="C8" s="426"/>
      <c r="D8" s="426"/>
      <c r="E8" s="427" t="s">
        <v>354</v>
      </c>
      <c r="F8" s="427"/>
      <c r="G8" s="427"/>
      <c r="H8" s="427"/>
      <c r="I8" s="427" t="s">
        <v>353</v>
      </c>
      <c r="J8" s="427"/>
      <c r="K8" s="427"/>
      <c r="L8" s="427"/>
      <c r="M8" s="429" t="s">
        <v>354</v>
      </c>
      <c r="N8" s="429"/>
      <c r="O8" s="429"/>
      <c r="P8" s="429"/>
    </row>
    <row r="9" customFormat="false" ht="15" hidden="false" customHeight="false" outlineLevel="0" collapsed="false">
      <c r="A9" s="426" t="s">
        <v>355</v>
      </c>
      <c r="B9" s="426"/>
      <c r="C9" s="427" t="s">
        <v>356</v>
      </c>
      <c r="D9" s="427"/>
      <c r="E9" s="427" t="s">
        <v>355</v>
      </c>
      <c r="F9" s="427"/>
      <c r="G9" s="427" t="s">
        <v>356</v>
      </c>
      <c r="H9" s="427"/>
      <c r="I9" s="427" t="s">
        <v>355</v>
      </c>
      <c r="J9" s="427"/>
      <c r="K9" s="427" t="s">
        <v>356</v>
      </c>
      <c r="L9" s="427"/>
      <c r="M9" s="427" t="s">
        <v>355</v>
      </c>
      <c r="N9" s="427"/>
      <c r="O9" s="429" t="s">
        <v>356</v>
      </c>
      <c r="P9" s="429"/>
    </row>
    <row r="10" customFormat="false" ht="15" hidden="false" customHeight="false" outlineLevel="0" collapsed="false">
      <c r="A10" s="438" t="s">
        <v>357</v>
      </c>
      <c r="B10" s="439" t="s">
        <v>358</v>
      </c>
      <c r="C10" s="439" t="s">
        <v>357</v>
      </c>
      <c r="D10" s="439" t="s">
        <v>358</v>
      </c>
      <c r="E10" s="439" t="s">
        <v>357</v>
      </c>
      <c r="F10" s="439" t="s">
        <v>358</v>
      </c>
      <c r="G10" s="439" t="s">
        <v>357</v>
      </c>
      <c r="H10" s="439" t="s">
        <v>358</v>
      </c>
      <c r="I10" s="439" t="s">
        <v>357</v>
      </c>
      <c r="J10" s="439" t="s">
        <v>358</v>
      </c>
      <c r="K10" s="439" t="s">
        <v>357</v>
      </c>
      <c r="L10" s="439" t="s">
        <v>358</v>
      </c>
      <c r="M10" s="439" t="s">
        <v>357</v>
      </c>
      <c r="N10" s="439" t="s">
        <v>358</v>
      </c>
      <c r="O10" s="439" t="s">
        <v>357</v>
      </c>
      <c r="P10" s="440" t="s">
        <v>358</v>
      </c>
    </row>
    <row r="11" customFormat="false" ht="15.75" hidden="false" customHeight="false" outlineLevel="0" collapsed="false">
      <c r="A11" s="441" t="n">
        <f aca="false">'Assembly Data'!J11</f>
        <v>0.2</v>
      </c>
      <c r="B11" s="442" t="n">
        <f aca="false">'Assembly Data'!K11</f>
        <v>0.2</v>
      </c>
      <c r="C11" s="442" t="n">
        <f aca="false">'Assembly Data'!I11</f>
        <v>0.8</v>
      </c>
      <c r="D11" s="442" t="n">
        <f aca="false">'Assembly Data'!L11</f>
        <v>0.8</v>
      </c>
      <c r="E11" s="442" t="n">
        <f aca="false">'Assembly Data'!J12</f>
        <v>0.2</v>
      </c>
      <c r="F11" s="442" t="n">
        <f aca="false">'Assembly Data'!K12</f>
        <v>0.2</v>
      </c>
      <c r="G11" s="442" t="n">
        <f aca="false">'Assembly Data'!I12</f>
        <v>0.8</v>
      </c>
      <c r="H11" s="442" t="n">
        <f aca="false">'Assembly Data'!L12</f>
        <v>0.8</v>
      </c>
      <c r="I11" s="442" t="n">
        <f aca="false">'Assembly Data'!P11</f>
        <v>0.2</v>
      </c>
      <c r="J11" s="442" t="n">
        <f aca="false">'Assembly Data'!O11</f>
        <v>0.2</v>
      </c>
      <c r="K11" s="442" t="n">
        <f aca="false">'Assembly Data'!Q11</f>
        <v>0.8</v>
      </c>
      <c r="L11" s="442" t="n">
        <f aca="false">'Assembly Data'!N11</f>
        <v>0.8</v>
      </c>
      <c r="M11" s="442" t="n">
        <f aca="false">'Assembly Data'!P12</f>
        <v>0.2</v>
      </c>
      <c r="N11" s="442" t="n">
        <f aca="false">'Assembly Data'!O12</f>
        <v>0.2</v>
      </c>
      <c r="O11" s="442" t="n">
        <f aca="false">'Assembly Data'!Q12</f>
        <v>0.8</v>
      </c>
      <c r="P11" s="44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</row>
    <row r="2" customFormat="false" ht="12" hidden="false" customHeight="false" outlineLevel="0" collapsed="false">
      <c r="A2" s="42" t="n">
        <v>110</v>
      </c>
      <c r="B2" s="43" t="str">
        <f aca="false">'Original data'!C2</f>
        <v>HCMB__A001</v>
      </c>
      <c r="C2" s="44" t="n">
        <f aca="false">'Original data'!I2</f>
        <v>3000041</v>
      </c>
      <c r="E2" s="45" t="n">
        <v>2</v>
      </c>
      <c r="F2" s="46"/>
      <c r="H2" s="47" t="n">
        <v>3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5</v>
      </c>
      <c r="C5" s="52" t="s">
        <v>56</v>
      </c>
      <c r="D5" s="51" t="s">
        <v>57</v>
      </c>
      <c r="E5" s="51"/>
      <c r="F5" s="53" t="n">
        <v>37775</v>
      </c>
      <c r="G5" s="51" t="s">
        <v>58</v>
      </c>
      <c r="H5" s="51"/>
      <c r="I5" s="53" t="s">
        <v>59</v>
      </c>
      <c r="J5" s="51" t="s">
        <v>60</v>
      </c>
      <c r="K5" s="51"/>
      <c r="L5" s="51"/>
      <c r="M5" s="53" t="n">
        <v>37775</v>
      </c>
      <c r="N5" s="51" t="s">
        <v>61</v>
      </c>
      <c r="O5" s="51"/>
      <c r="P5" s="51"/>
      <c r="Q5" s="53" t="n">
        <v>3777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4" t="s">
        <v>62</v>
      </c>
      <c r="C7" s="54"/>
      <c r="D7" s="54"/>
      <c r="E7" s="54"/>
      <c r="F7" s="54"/>
      <c r="G7" s="54"/>
      <c r="I7" s="55" t="s">
        <v>63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B8" s="56" t="s">
        <v>64</v>
      </c>
      <c r="C8" s="56"/>
      <c r="D8" s="56"/>
      <c r="E8" s="57" t="s">
        <v>65</v>
      </c>
      <c r="F8" s="57"/>
      <c r="G8" s="57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B9" s="56" t="s">
        <v>66</v>
      </c>
      <c r="C9" s="61" t="s">
        <v>67</v>
      </c>
      <c r="D9" s="61" t="s">
        <v>68</v>
      </c>
      <c r="E9" s="62" t="s">
        <v>66</v>
      </c>
      <c r="F9" s="61" t="s">
        <v>67</v>
      </c>
      <c r="G9" s="63" t="s">
        <v>68</v>
      </c>
      <c r="I9" s="56" t="s">
        <v>69</v>
      </c>
      <c r="J9" s="56"/>
      <c r="K9" s="64" t="s">
        <v>70</v>
      </c>
      <c r="L9" s="64"/>
      <c r="M9" s="61"/>
      <c r="N9" s="62" t="s">
        <v>69</v>
      </c>
      <c r="O9" s="62"/>
      <c r="P9" s="63" t="s">
        <v>70</v>
      </c>
      <c r="Q9" s="63"/>
    </row>
    <row r="10" customFormat="false" ht="12" hidden="false" customHeight="false" outlineLevel="0" collapsed="false"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I10" s="69" t="s">
        <v>71</v>
      </c>
      <c r="J10" s="70" t="s">
        <v>72</v>
      </c>
      <c r="K10" s="70" t="s">
        <v>72</v>
      </c>
      <c r="L10" s="71" t="s">
        <v>71</v>
      </c>
      <c r="M10" s="70"/>
      <c r="N10" s="72" t="s">
        <v>71</v>
      </c>
      <c r="O10" s="70" t="s">
        <v>72</v>
      </c>
      <c r="P10" s="70" t="s">
        <v>72</v>
      </c>
      <c r="Q10" s="73" t="s">
        <v>71</v>
      </c>
    </row>
    <row r="11" customFormat="false" ht="11.25" hidden="false" customHeight="false" outlineLevel="0" collapsed="false">
      <c r="B11" s="59"/>
      <c r="C11" s="59"/>
      <c r="D11" s="59"/>
      <c r="E11" s="59"/>
      <c r="F11" s="59"/>
      <c r="G11" s="59"/>
      <c r="I11" s="74" t="n">
        <v>0.8</v>
      </c>
      <c r="J11" s="75" t="n">
        <v>0.2</v>
      </c>
      <c r="K11" s="75" t="n">
        <v>0.2</v>
      </c>
      <c r="L11" s="76" t="n">
        <v>0.8</v>
      </c>
      <c r="M11" s="77" t="s">
        <v>73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B12" s="61"/>
      <c r="C12" s="61"/>
      <c r="D12" s="61"/>
      <c r="E12" s="61"/>
      <c r="F12" s="61"/>
      <c r="G12" s="61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4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B13" s="61"/>
      <c r="C13" s="61"/>
      <c r="D13" s="61"/>
      <c r="E13" s="61"/>
      <c r="F13" s="61"/>
      <c r="G13" s="61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61"/>
      <c r="C14" s="61"/>
      <c r="D14" s="61"/>
      <c r="E14" s="61"/>
      <c r="F14" s="61"/>
      <c r="G14" s="61"/>
    </row>
    <row r="15" customFormat="false" ht="11.25" hidden="false" customHeight="false" outlineLevel="0" collapsed="false">
      <c r="B15" s="82"/>
      <c r="C15" s="83"/>
      <c r="D15" s="83"/>
      <c r="E15" s="82"/>
      <c r="F15" s="83"/>
      <c r="G15" s="83"/>
    </row>
    <row r="16" customFormat="false" ht="11.25" hidden="false" customHeight="false" outlineLevel="0" collapsed="false">
      <c r="B16" s="61"/>
      <c r="C16" s="61"/>
      <c r="D16" s="61"/>
      <c r="E16" s="61"/>
      <c r="F16" s="61"/>
      <c r="G16" s="77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6</v>
      </c>
      <c r="C20" s="84"/>
      <c r="D20" s="84"/>
      <c r="E20" s="84"/>
      <c r="F20" s="84"/>
      <c r="G20" s="84"/>
      <c r="H20" s="84"/>
      <c r="I20" s="84"/>
      <c r="J20" s="84"/>
      <c r="K20" s="84" t="s">
        <v>77</v>
      </c>
      <c r="L20" s="84"/>
      <c r="M20" s="85" t="s">
        <v>78</v>
      </c>
      <c r="N20" s="85"/>
    </row>
    <row r="21" customFormat="false" ht="11.25" hidden="false" customHeight="false" outlineLevel="0" collapsed="false">
      <c r="A21" s="86" t="n">
        <v>1</v>
      </c>
      <c r="B21" s="87" t="s">
        <v>79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0</v>
      </c>
    </row>
    <row r="22" customFormat="false" ht="11.25" hidden="false" customHeight="false" outlineLevel="0" collapsed="false">
      <c r="A22" s="56" t="n">
        <v>2</v>
      </c>
      <c r="B22" s="63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88"/>
    </row>
    <row r="23" customFormat="false" ht="11.25" hidden="false" customHeight="false" outlineLevel="0" collapsed="false">
      <c r="A23" s="56" t="n">
        <v>3</v>
      </c>
      <c r="B23" s="63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88"/>
    </row>
    <row r="24" customFormat="false" ht="12" hidden="false" customHeight="false" outlineLevel="0" collapsed="false">
      <c r="A24" s="89" t="n">
        <v>4</v>
      </c>
      <c r="B24" s="46" t="s">
        <v>8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8"/>
    </row>
    <row r="25" customFormat="false" ht="11.25" hidden="false" customHeight="false" outlineLevel="0" collapsed="false">
      <c r="A25" s="86" t="n">
        <v>1</v>
      </c>
      <c r="B25" s="87" t="s">
        <v>84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5</v>
      </c>
    </row>
    <row r="26" customFormat="false" ht="11.25" hidden="false" customHeight="false" outlineLevel="0" collapsed="false">
      <c r="A26" s="56" t="n">
        <v>2</v>
      </c>
      <c r="B26" s="63" t="s">
        <v>86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8"/>
    </row>
    <row r="27" customFormat="false" ht="11.25" hidden="false" customHeight="false" outlineLevel="0" collapsed="false">
      <c r="A27" s="56" t="n">
        <v>3</v>
      </c>
      <c r="B27" s="63" t="s">
        <v>87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88"/>
    </row>
    <row r="28" customFormat="false" ht="12" hidden="false" customHeight="false" outlineLevel="0" collapsed="false">
      <c r="A28" s="89" t="n">
        <v>4</v>
      </c>
      <c r="B28" s="46" t="s">
        <v>8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88"/>
    </row>
    <row r="29" customFormat="false" ht="11.25" hidden="false" customHeight="false" outlineLevel="0" collapsed="false">
      <c r="A29" s="86" t="n">
        <v>1</v>
      </c>
      <c r="B29" s="87" t="s">
        <v>89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0</v>
      </c>
    </row>
    <row r="30" customFormat="false" ht="11.25" hidden="false" customHeight="false" outlineLevel="0" collapsed="false">
      <c r="A30" s="56" t="n">
        <v>2</v>
      </c>
      <c r="B30" s="63" t="s">
        <v>9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88"/>
    </row>
    <row r="31" customFormat="false" ht="11.25" hidden="false" customHeight="false" outlineLevel="0" collapsed="false">
      <c r="A31" s="56" t="n">
        <v>3</v>
      </c>
      <c r="B31" s="63" t="s">
        <v>9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88"/>
    </row>
    <row r="32" customFormat="false" ht="12" hidden="false" customHeight="false" outlineLevel="0" collapsed="false">
      <c r="A32" s="89" t="n">
        <v>4</v>
      </c>
      <c r="B32" s="46" t="s">
        <v>93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88"/>
    </row>
    <row r="33" customFormat="false" ht="11.25" hidden="false" customHeight="false" outlineLevel="0" collapsed="false">
      <c r="A33" s="86" t="n">
        <v>1</v>
      </c>
      <c r="B33" s="87" t="s">
        <v>9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5</v>
      </c>
    </row>
    <row r="34" customFormat="false" ht="11.25" hidden="false" customHeight="false" outlineLevel="0" collapsed="false">
      <c r="A34" s="56" t="n">
        <v>2</v>
      </c>
      <c r="B34" s="63" t="s">
        <v>96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88"/>
    </row>
    <row r="35" customFormat="false" ht="11.25" hidden="false" customHeight="false" outlineLevel="0" collapsed="false">
      <c r="A35" s="56" t="n">
        <v>3</v>
      </c>
      <c r="B35" s="63" t="s">
        <v>97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88"/>
    </row>
    <row r="36" customFormat="false" ht="12" hidden="false" customHeight="false" outlineLevel="0" collapsed="false">
      <c r="A36" s="89" t="n">
        <v>4</v>
      </c>
      <c r="B36" s="46" t="s">
        <v>98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99</v>
      </c>
      <c r="C40" s="91" t="s">
        <v>100</v>
      </c>
      <c r="D40" s="87" t="s">
        <v>101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2" t="n">
        <v>37447</v>
      </c>
      <c r="C41" s="61" t="s">
        <v>59</v>
      </c>
      <c r="D41" s="63" t="s">
        <v>102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2" hidden="false" customHeight="false" outlineLevel="0" collapsed="false">
      <c r="B42" s="93" t="n">
        <v>37549</v>
      </c>
      <c r="C42" s="94" t="s">
        <v>59</v>
      </c>
      <c r="D42" s="46" t="s">
        <v>103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5" activeCellId="0" sqref="P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5.28"/>
    <col collapsed="false" customWidth="true" hidden="false" outlineLevel="0" max="2" min="2" style="95" width="9.56"/>
    <col collapsed="false" customWidth="true" hidden="false" outlineLevel="0" max="3" min="3" style="95" width="11.56"/>
    <col collapsed="false" customWidth="true" hidden="false" outlineLevel="0" max="7" min="4" style="95" width="10.41"/>
    <col collapsed="false" customWidth="true" hidden="false" outlineLevel="0" max="8" min="8" style="95" width="9.56"/>
    <col collapsed="false" customWidth="true" hidden="false" outlineLevel="0" max="12" min="9" style="95" width="10.41"/>
    <col collapsed="false" customWidth="true" hidden="false" outlineLevel="0" max="14" min="13" style="95" width="9.56"/>
    <col collapsed="false" customWidth="true" hidden="false" outlineLevel="0" max="17" min="15" style="95" width="10.41"/>
    <col collapsed="false" customWidth="true" hidden="false" outlineLevel="0" max="19" min="18" style="95" width="9.56"/>
    <col collapsed="false" customWidth="true" hidden="false" outlineLevel="0" max="21" min="20" style="95" width="10.41"/>
    <col collapsed="false" customWidth="true" hidden="false" outlineLevel="0" max="22" min="22" style="95" width="13.28"/>
    <col collapsed="false" customWidth="false" hidden="false" outlineLevel="0" max="23" min="23" style="95" width="9.14"/>
    <col collapsed="false" customWidth="true" hidden="false" outlineLevel="0" max="24" min="24" style="95" width="15.28"/>
    <col collapsed="false" customWidth="true" hidden="false" outlineLevel="0" max="25" min="25" style="95" width="10.41"/>
    <col collapsed="false" customWidth="true" hidden="false" outlineLevel="0" max="26" min="26" style="95" width="13.85"/>
    <col collapsed="false" customWidth="true" hidden="false" outlineLevel="0" max="30" min="27" style="95" width="10.41"/>
    <col collapsed="false" customWidth="true" hidden="false" outlineLevel="0" max="32" min="31" style="95" width="9.56"/>
    <col collapsed="false" customWidth="true" hidden="false" outlineLevel="0" max="36" min="33" style="95" width="10.41"/>
    <col collapsed="false" customWidth="true" hidden="false" outlineLevel="0" max="37" min="37" style="95" width="9.56"/>
    <col collapsed="false" customWidth="true" hidden="false" outlineLevel="0" max="44" min="38" style="95" width="10.41"/>
    <col collapsed="false" customWidth="true" hidden="false" outlineLevel="0" max="45" min="45" style="95" width="13.28"/>
    <col collapsed="false" customWidth="false" hidden="false" outlineLevel="0" max="257" min="46" style="95" width="9.14"/>
  </cols>
  <sheetData>
    <row r="1" customFormat="false" ht="13.5" hidden="false" customHeight="false" outlineLevel="0" collapsed="false">
      <c r="A1" s="96" t="s">
        <v>0</v>
      </c>
      <c r="B1" s="96"/>
      <c r="C1" s="97" t="s">
        <v>104</v>
      </c>
      <c r="D1" s="97"/>
      <c r="E1" s="97"/>
      <c r="F1" s="97"/>
      <c r="G1" s="97"/>
      <c r="H1" s="97"/>
      <c r="I1" s="97"/>
      <c r="J1" s="97"/>
      <c r="K1" s="97"/>
    </row>
    <row r="2" customFormat="false" ht="12.75" hidden="false" customHeight="false" outlineLevel="0" collapsed="false">
      <c r="A2" s="6" t="s">
        <v>1</v>
      </c>
      <c r="B2" s="6"/>
      <c r="C2" s="98" t="s">
        <v>105</v>
      </c>
      <c r="D2" s="98"/>
      <c r="E2" s="98"/>
      <c r="F2" s="99" t="s">
        <v>2</v>
      </c>
      <c r="G2" s="99"/>
      <c r="H2" s="99"/>
      <c r="I2" s="100" t="n">
        <v>3000041</v>
      </c>
      <c r="J2" s="100"/>
      <c r="K2" s="100"/>
      <c r="L2" s="101"/>
      <c r="N2" s="101"/>
      <c r="O2" s="101"/>
      <c r="P2" s="101"/>
      <c r="Q2" s="101"/>
      <c r="R2" s="101"/>
      <c r="S2" s="101"/>
      <c r="T2" s="102"/>
      <c r="U2" s="103" t="s">
        <v>106</v>
      </c>
    </row>
    <row r="3" customFormat="false" ht="13.5" hidden="false" customHeight="false" outlineLevel="0" collapsed="false">
      <c r="A3" s="6" t="s">
        <v>107</v>
      </c>
      <c r="B3" s="6"/>
      <c r="C3" s="104" t="s">
        <v>108</v>
      </c>
      <c r="D3" s="104"/>
      <c r="E3" s="104"/>
      <c r="F3" s="104"/>
      <c r="G3" s="104"/>
      <c r="H3" s="104"/>
      <c r="I3" s="104"/>
      <c r="J3" s="104"/>
      <c r="K3" s="104"/>
      <c r="L3" s="101"/>
      <c r="M3" s="101"/>
      <c r="N3" s="101"/>
      <c r="O3" s="101"/>
      <c r="P3" s="101"/>
      <c r="Q3" s="101"/>
      <c r="R3" s="101"/>
      <c r="S3" s="101"/>
      <c r="T3" s="105" t="s">
        <v>109</v>
      </c>
      <c r="U3" s="106" t="n">
        <v>1</v>
      </c>
    </row>
    <row r="4" customFormat="false" ht="12.75" hidden="false" customHeight="false" outlineLevel="0" collapsed="false">
      <c r="A4" s="6" t="s">
        <v>110</v>
      </c>
      <c r="B4" s="6"/>
      <c r="C4" s="107" t="s">
        <v>111</v>
      </c>
      <c r="D4" s="107"/>
      <c r="E4" s="107"/>
      <c r="F4" s="99"/>
      <c r="G4" s="99"/>
      <c r="H4" s="99"/>
      <c r="I4" s="108"/>
      <c r="J4" s="108"/>
      <c r="K4" s="108"/>
      <c r="M4" s="109" t="s">
        <v>112</v>
      </c>
      <c r="N4" s="109"/>
      <c r="O4" s="109"/>
      <c r="P4" s="110" t="s">
        <v>113</v>
      </c>
      <c r="Q4" s="110"/>
      <c r="R4" s="110"/>
      <c r="S4" s="111"/>
      <c r="T4" s="112" t="s">
        <v>114</v>
      </c>
      <c r="U4" s="113" t="n">
        <v>1</v>
      </c>
      <c r="V4" s="111"/>
      <c r="W4" s="111"/>
    </row>
    <row r="5" customFormat="false" ht="13.5" hidden="false" customHeight="false" outlineLevel="0" collapsed="false">
      <c r="A5" s="6" t="s">
        <v>115</v>
      </c>
      <c r="B5" s="6"/>
      <c r="C5" s="114" t="s">
        <v>116</v>
      </c>
      <c r="D5" s="114"/>
      <c r="E5" s="114"/>
      <c r="F5" s="99" t="s">
        <v>117</v>
      </c>
      <c r="G5" s="99"/>
      <c r="H5" s="99"/>
      <c r="I5" s="115" t="n">
        <v>21</v>
      </c>
      <c r="J5" s="115"/>
      <c r="K5" s="115"/>
      <c r="M5" s="116" t="s">
        <v>118</v>
      </c>
      <c r="N5" s="116"/>
      <c r="O5" s="116"/>
      <c r="P5" s="117" t="s">
        <v>119</v>
      </c>
      <c r="Q5" s="117"/>
      <c r="R5" s="117"/>
      <c r="S5" s="111"/>
      <c r="T5" s="118" t="s">
        <v>120</v>
      </c>
      <c r="U5" s="119" t="n">
        <v>1</v>
      </c>
      <c r="V5" s="111"/>
      <c r="W5" s="111"/>
    </row>
    <row r="6" customFormat="false" ht="13.5" hidden="false" customHeight="false" outlineLevel="0" collapsed="false">
      <c r="A6" s="116" t="s">
        <v>121</v>
      </c>
      <c r="B6" s="116"/>
      <c r="C6" s="120" t="s">
        <v>122</v>
      </c>
      <c r="D6" s="120"/>
      <c r="E6" s="120"/>
      <c r="F6" s="121" t="s">
        <v>123</v>
      </c>
      <c r="G6" s="121"/>
      <c r="H6" s="121"/>
      <c r="I6" s="122" t="s">
        <v>59</v>
      </c>
      <c r="J6" s="122"/>
      <c r="K6" s="122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3.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</row>
    <row r="8" customFormat="false" ht="12.75" hidden="false" customHeight="false" outlineLevel="0" collapsed="false">
      <c r="A8" s="123" t="s">
        <v>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M8" s="123" t="s">
        <v>6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12.75" hidden="false" customHeight="false" outlineLevel="0" collapsed="false">
      <c r="A9" s="124" t="s">
        <v>124</v>
      </c>
      <c r="B9" s="124"/>
      <c r="C9" s="125" t="n">
        <v>37775</v>
      </c>
      <c r="D9" s="125"/>
      <c r="E9" s="125"/>
      <c r="F9" s="126" t="s">
        <v>125</v>
      </c>
      <c r="G9" s="126"/>
      <c r="H9" s="126"/>
      <c r="I9" s="127" t="s">
        <v>126</v>
      </c>
      <c r="J9" s="127"/>
      <c r="K9" s="127"/>
      <c r="M9" s="124" t="s">
        <v>124</v>
      </c>
      <c r="N9" s="124"/>
      <c r="O9" s="125" t="n">
        <v>37775</v>
      </c>
      <c r="P9" s="125"/>
      <c r="Q9" s="125"/>
      <c r="R9" s="126" t="s">
        <v>125</v>
      </c>
      <c r="S9" s="126"/>
      <c r="T9" s="126"/>
      <c r="U9" s="100" t="s">
        <v>127</v>
      </c>
      <c r="V9" s="100"/>
      <c r="W9" s="100"/>
    </row>
    <row r="10" customFormat="false" ht="12.75" hidden="false" customHeight="false" outlineLevel="0" collapsed="false">
      <c r="A10" s="124" t="s">
        <v>128</v>
      </c>
      <c r="B10" s="124"/>
      <c r="C10" s="128" t="s">
        <v>129</v>
      </c>
      <c r="D10" s="128"/>
      <c r="E10" s="128"/>
      <c r="F10" s="126" t="s">
        <v>130</v>
      </c>
      <c r="G10" s="126"/>
      <c r="H10" s="126"/>
      <c r="I10" s="129" t="n">
        <v>36361</v>
      </c>
      <c r="J10" s="129"/>
      <c r="K10" s="129"/>
      <c r="M10" s="124" t="s">
        <v>128</v>
      </c>
      <c r="N10" s="124"/>
      <c r="O10" s="128" t="s">
        <v>129</v>
      </c>
      <c r="P10" s="128"/>
      <c r="Q10" s="128"/>
      <c r="R10" s="126" t="s">
        <v>130</v>
      </c>
      <c r="S10" s="126"/>
      <c r="T10" s="126"/>
      <c r="U10" s="130" t="n">
        <v>36361</v>
      </c>
      <c r="V10" s="130"/>
      <c r="W10" s="130"/>
    </row>
    <row r="11" customFormat="false" ht="12.75" hidden="false" customHeight="false" outlineLevel="0" collapsed="false">
      <c r="A11" s="6" t="s">
        <v>131</v>
      </c>
      <c r="B11" s="6"/>
      <c r="C11" s="107" t="n">
        <v>0.7499</v>
      </c>
      <c r="D11" s="107"/>
      <c r="E11" s="107"/>
      <c r="F11" s="99" t="s">
        <v>132</v>
      </c>
      <c r="G11" s="99"/>
      <c r="H11" s="99"/>
      <c r="I11" s="100" t="n">
        <v>23</v>
      </c>
      <c r="J11" s="100"/>
      <c r="K11" s="100"/>
      <c r="M11" s="124" t="s">
        <v>131</v>
      </c>
      <c r="N11" s="124"/>
      <c r="O11" s="107" t="n">
        <v>0.7499</v>
      </c>
      <c r="P11" s="107"/>
      <c r="Q11" s="107"/>
      <c r="R11" s="126" t="s">
        <v>132</v>
      </c>
      <c r="S11" s="126"/>
      <c r="T11" s="126"/>
      <c r="U11" s="100" t="n">
        <v>23</v>
      </c>
      <c r="V11" s="100"/>
      <c r="W11" s="100"/>
    </row>
    <row r="12" customFormat="false" ht="12.75" hidden="false" customHeight="false" outlineLevel="0" collapsed="false">
      <c r="A12" s="6" t="s">
        <v>133</v>
      </c>
      <c r="B12" s="6"/>
      <c r="C12" s="131" t="n">
        <v>8.5</v>
      </c>
      <c r="D12" s="131"/>
      <c r="E12" s="131"/>
      <c r="F12" s="99" t="s">
        <v>134</v>
      </c>
      <c r="G12" s="99"/>
      <c r="H12" s="99"/>
      <c r="I12" s="115" t="s">
        <v>135</v>
      </c>
      <c r="J12" s="115"/>
      <c r="K12" s="115"/>
      <c r="L12" s="0"/>
      <c r="M12" s="6" t="s">
        <v>133</v>
      </c>
      <c r="N12" s="6"/>
      <c r="O12" s="131" t="n">
        <v>8.5</v>
      </c>
      <c r="P12" s="131"/>
      <c r="Q12" s="131"/>
      <c r="R12" s="99" t="s">
        <v>134</v>
      </c>
      <c r="S12" s="99"/>
      <c r="T12" s="99"/>
      <c r="U12" s="115" t="s">
        <v>135</v>
      </c>
      <c r="V12" s="115"/>
      <c r="W12" s="11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6</v>
      </c>
      <c r="B13" s="6"/>
      <c r="C13" s="107" t="n">
        <v>15</v>
      </c>
      <c r="D13" s="107"/>
      <c r="E13" s="107"/>
      <c r="F13" s="99" t="s">
        <v>137</v>
      </c>
      <c r="G13" s="99"/>
      <c r="H13" s="99"/>
      <c r="I13" s="115" t="s">
        <v>138</v>
      </c>
      <c r="J13" s="115"/>
      <c r="K13" s="115"/>
      <c r="M13" s="6" t="s">
        <v>136</v>
      </c>
      <c r="N13" s="6"/>
      <c r="O13" s="107" t="n">
        <v>15</v>
      </c>
      <c r="P13" s="107"/>
      <c r="Q13" s="107"/>
      <c r="R13" s="99" t="s">
        <v>137</v>
      </c>
      <c r="S13" s="99"/>
      <c r="T13" s="99"/>
      <c r="U13" s="115" t="s">
        <v>138</v>
      </c>
      <c r="V13" s="115"/>
      <c r="W13" s="115"/>
    </row>
    <row r="14" customFormat="false" ht="12.75" hidden="false" customHeight="false" outlineLevel="0" collapsed="false">
      <c r="A14" s="132" t="s">
        <v>139</v>
      </c>
      <c r="B14" s="132"/>
      <c r="C14" s="133" t="n">
        <v>0.6</v>
      </c>
      <c r="D14" s="133"/>
      <c r="E14" s="133"/>
      <c r="F14" s="134" t="s">
        <v>140</v>
      </c>
      <c r="G14" s="134"/>
      <c r="H14" s="134"/>
      <c r="I14" s="135" t="s">
        <v>141</v>
      </c>
      <c r="J14" s="135"/>
      <c r="K14" s="135"/>
      <c r="M14" s="132" t="s">
        <v>139</v>
      </c>
      <c r="N14" s="132"/>
      <c r="O14" s="133" t="n">
        <v>0.6</v>
      </c>
      <c r="P14" s="133"/>
      <c r="Q14" s="133"/>
      <c r="R14" s="134" t="s">
        <v>140</v>
      </c>
      <c r="S14" s="134"/>
      <c r="T14" s="134"/>
      <c r="U14" s="135" t="s">
        <v>141</v>
      </c>
      <c r="V14" s="135"/>
      <c r="W14" s="135"/>
    </row>
    <row r="15" customFormat="false" ht="12.75" hidden="false" customHeight="false" outlineLevel="0" collapsed="false">
      <c r="A15" s="136" t="s">
        <v>142</v>
      </c>
      <c r="B15" s="136"/>
      <c r="C15" s="137" t="n">
        <f aca="false">V57</f>
        <v>0.0002222368</v>
      </c>
      <c r="D15" s="137"/>
      <c r="E15" s="137"/>
      <c r="F15" s="138" t="s">
        <v>143</v>
      </c>
      <c r="G15" s="138"/>
      <c r="H15" s="138"/>
      <c r="I15" s="139" t="n">
        <f aca="false">V58</f>
        <v>0.0004081622</v>
      </c>
      <c r="J15" s="139"/>
      <c r="K15" s="139"/>
      <c r="M15" s="136" t="s">
        <v>142</v>
      </c>
      <c r="N15" s="136"/>
      <c r="O15" s="137" t="n">
        <f aca="false">AS57</f>
        <v>0.0001517524</v>
      </c>
      <c r="P15" s="137"/>
      <c r="Q15" s="137"/>
      <c r="R15" s="138" t="s">
        <v>143</v>
      </c>
      <c r="S15" s="138"/>
      <c r="T15" s="138"/>
      <c r="U15" s="139" t="n">
        <f aca="false">AS58</f>
        <v>0.00038615</v>
      </c>
      <c r="V15" s="139"/>
      <c r="W15" s="139"/>
    </row>
    <row r="16" customFormat="false" ht="12.75" hidden="false" customHeight="false" outlineLevel="0" collapsed="false">
      <c r="A16" s="6" t="s">
        <v>7</v>
      </c>
      <c r="B16" s="6"/>
      <c r="C16" s="140" t="n">
        <f aca="false">C59</f>
        <v>14.45041</v>
      </c>
      <c r="D16" s="140"/>
      <c r="E16" s="140"/>
      <c r="F16" s="99" t="s">
        <v>144</v>
      </c>
      <c r="G16" s="99"/>
      <c r="H16" s="99"/>
      <c r="I16" s="141" t="n">
        <f aca="false">C60</f>
        <v>596.320261437909</v>
      </c>
      <c r="J16" s="141"/>
      <c r="K16" s="141"/>
      <c r="L16" s="0"/>
      <c r="M16" s="6" t="s">
        <v>7</v>
      </c>
      <c r="N16" s="6"/>
      <c r="O16" s="140" t="n">
        <f aca="false">Z59</f>
        <v>14.448768</v>
      </c>
      <c r="P16" s="140"/>
      <c r="Q16" s="140"/>
      <c r="R16" s="99" t="s">
        <v>144</v>
      </c>
      <c r="S16" s="99"/>
      <c r="T16" s="99"/>
      <c r="U16" s="141" t="n">
        <f aca="false">Z60</f>
        <v>595.81045751634</v>
      </c>
      <c r="V16" s="141"/>
      <c r="W16" s="141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5</v>
      </c>
      <c r="B17" s="20"/>
      <c r="C17" s="142" t="n">
        <f aca="false">V21</f>
        <v>-3.788245</v>
      </c>
      <c r="D17" s="142"/>
      <c r="E17" s="142"/>
      <c r="F17" s="143" t="s">
        <v>146</v>
      </c>
      <c r="G17" s="143"/>
      <c r="H17" s="143"/>
      <c r="I17" s="144" t="n">
        <f aca="false">V20</f>
        <v>0.073246</v>
      </c>
      <c r="J17" s="144"/>
      <c r="K17" s="144"/>
      <c r="M17" s="20" t="s">
        <v>145</v>
      </c>
      <c r="N17" s="20"/>
      <c r="O17" s="142" t="n">
        <f aca="false">AS21</f>
        <v>-3.745064</v>
      </c>
      <c r="P17" s="142"/>
      <c r="Q17" s="142"/>
      <c r="R17" s="143" t="s">
        <v>146</v>
      </c>
      <c r="S17" s="143"/>
      <c r="T17" s="143"/>
      <c r="U17" s="144" t="n">
        <f aca="false">AS20</f>
        <v>0.073172</v>
      </c>
      <c r="V17" s="144"/>
      <c r="W17" s="144"/>
    </row>
    <row r="18" customFormat="false" ht="13.5" hidden="false" customHeight="false" outlineLevel="0" collapsed="false">
      <c r="C18" s="145" t="s">
        <v>53</v>
      </c>
    </row>
    <row r="19" customFormat="false" ht="13.5" hidden="false" customHeight="false" outlineLevel="0" collapsed="false">
      <c r="A19" s="146" t="s">
        <v>147</v>
      </c>
      <c r="B19" s="147" t="s">
        <v>148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8" t="s">
        <v>149</v>
      </c>
      <c r="X19" s="146" t="s">
        <v>147</v>
      </c>
      <c r="Y19" s="147" t="s">
        <v>150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8" t="s">
        <v>149</v>
      </c>
    </row>
    <row r="20" customFormat="false" ht="12.75" hidden="false" customHeight="false" outlineLevel="0" collapsed="false">
      <c r="A20" s="146" t="s">
        <v>151</v>
      </c>
      <c r="B20" s="149" t="n">
        <v>0.003197</v>
      </c>
      <c r="C20" s="150" t="n">
        <v>0.005071</v>
      </c>
      <c r="D20" s="150" t="n">
        <v>0.005068</v>
      </c>
      <c r="E20" s="150" t="n">
        <v>0.005068</v>
      </c>
      <c r="F20" s="150" t="n">
        <v>0.005068</v>
      </c>
      <c r="G20" s="150" t="n">
        <v>0.005069</v>
      </c>
      <c r="H20" s="151" t="n">
        <v>0.005068</v>
      </c>
      <c r="I20" s="151" t="n">
        <v>0.005068</v>
      </c>
      <c r="J20" s="151" t="n">
        <v>0.005068</v>
      </c>
      <c r="K20" s="151" t="n">
        <v>0.005068</v>
      </c>
      <c r="L20" s="151" t="n">
        <v>0.005068</v>
      </c>
      <c r="M20" s="151" t="n">
        <v>0.005069</v>
      </c>
      <c r="N20" s="151" t="n">
        <v>0.005069</v>
      </c>
      <c r="O20" s="151" t="n">
        <v>0.005068</v>
      </c>
      <c r="P20" s="151" t="n">
        <v>0.005068</v>
      </c>
      <c r="Q20" s="151" t="n">
        <v>0.005069</v>
      </c>
      <c r="R20" s="151" t="n">
        <v>0.005069</v>
      </c>
      <c r="S20" s="151" t="n">
        <v>0.005069</v>
      </c>
      <c r="T20" s="151" t="n">
        <v>0.005072</v>
      </c>
      <c r="U20" s="152" t="n">
        <v>0.00324</v>
      </c>
      <c r="V20" s="153" t="n">
        <v>0.073246</v>
      </c>
      <c r="W20" s="154"/>
      <c r="X20" s="146" t="s">
        <v>151</v>
      </c>
      <c r="Y20" s="155" t="n">
        <v>0.003189</v>
      </c>
      <c r="Z20" s="151" t="n">
        <v>0.005066</v>
      </c>
      <c r="AA20" s="151" t="n">
        <v>0.005064</v>
      </c>
      <c r="AB20" s="151" t="n">
        <v>0.005063</v>
      </c>
      <c r="AC20" s="151" t="n">
        <v>0.005064</v>
      </c>
      <c r="AD20" s="151" t="n">
        <v>0.005064</v>
      </c>
      <c r="AE20" s="151" t="n">
        <v>0.005064</v>
      </c>
      <c r="AF20" s="151" t="n">
        <v>0.005064</v>
      </c>
      <c r="AG20" s="151" t="n">
        <v>0.005064</v>
      </c>
      <c r="AH20" s="151" t="n">
        <v>0.005064</v>
      </c>
      <c r="AI20" s="151" t="n">
        <v>0.005064</v>
      </c>
      <c r="AJ20" s="151" t="n">
        <v>0.005064</v>
      </c>
      <c r="AK20" s="151" t="n">
        <v>0.005064</v>
      </c>
      <c r="AL20" s="151" t="n">
        <v>0.005064</v>
      </c>
      <c r="AM20" s="151" t="n">
        <v>0.005064</v>
      </c>
      <c r="AN20" s="151" t="n">
        <v>0.005064</v>
      </c>
      <c r="AO20" s="151" t="n">
        <v>0.005065</v>
      </c>
      <c r="AP20" s="151" t="n">
        <v>0.005065</v>
      </c>
      <c r="AQ20" s="151" t="n">
        <v>0.005068</v>
      </c>
      <c r="AR20" s="152" t="n">
        <v>0.00323</v>
      </c>
      <c r="AS20" s="152" t="n">
        <v>0.073172</v>
      </c>
    </row>
    <row r="21" customFormat="false" ht="13.5" hidden="false" customHeight="false" outlineLevel="0" collapsed="false">
      <c r="A21" s="156" t="s">
        <v>152</v>
      </c>
      <c r="B21" s="157" t="n">
        <v>2.761034</v>
      </c>
      <c r="C21" s="158" t="n">
        <v>-1.051696</v>
      </c>
      <c r="D21" s="158" t="n">
        <v>-0.077829</v>
      </c>
      <c r="E21" s="158" t="n">
        <v>-1.075638</v>
      </c>
      <c r="F21" s="158" t="n">
        <v>0.648517</v>
      </c>
      <c r="G21" s="158" t="n">
        <v>-0.402167</v>
      </c>
      <c r="H21" s="159" t="n">
        <v>0.679013</v>
      </c>
      <c r="I21" s="159" t="n">
        <v>0.44596</v>
      </c>
      <c r="J21" s="159" t="n">
        <v>0.004473</v>
      </c>
      <c r="K21" s="159" t="n">
        <v>0.835815</v>
      </c>
      <c r="L21" s="159" t="n">
        <v>-0.537636</v>
      </c>
      <c r="M21" s="159" t="n">
        <v>0.184405</v>
      </c>
      <c r="N21" s="159" t="n">
        <v>-0.556378</v>
      </c>
      <c r="O21" s="159" t="n">
        <v>0.674557</v>
      </c>
      <c r="P21" s="159" t="n">
        <v>-0.321615</v>
      </c>
      <c r="Q21" s="159" t="n">
        <v>0.703952</v>
      </c>
      <c r="R21" s="159" t="n">
        <v>-0.796391</v>
      </c>
      <c r="S21" s="159" t="n">
        <v>0.010816</v>
      </c>
      <c r="T21" s="159" t="n">
        <v>-0.34283</v>
      </c>
      <c r="U21" s="160" t="n">
        <v>-1.370103</v>
      </c>
      <c r="V21" s="161" t="n">
        <v>-3.788245</v>
      </c>
      <c r="W21" s="154"/>
      <c r="X21" s="162" t="s">
        <v>152</v>
      </c>
      <c r="Y21" s="163" t="n">
        <v>4.120635</v>
      </c>
      <c r="Z21" s="159" t="n">
        <v>-0.838154</v>
      </c>
      <c r="AA21" s="159" t="n">
        <v>-0.001175</v>
      </c>
      <c r="AB21" s="159" t="n">
        <v>-0.450748</v>
      </c>
      <c r="AC21" s="159" t="n">
        <v>0.200317</v>
      </c>
      <c r="AD21" s="159" t="n">
        <v>-0.538705</v>
      </c>
      <c r="AE21" s="159" t="n">
        <v>-0.036034</v>
      </c>
      <c r="AF21" s="159" t="n">
        <v>0.279331</v>
      </c>
      <c r="AG21" s="159" t="n">
        <v>0.510345</v>
      </c>
      <c r="AH21" s="159" t="n">
        <v>-0.496444</v>
      </c>
      <c r="AI21" s="159" t="n">
        <v>0.108619</v>
      </c>
      <c r="AJ21" s="159" t="n">
        <v>-0.734735</v>
      </c>
      <c r="AK21" s="159" t="n">
        <v>0.259207</v>
      </c>
      <c r="AL21" s="159" t="n">
        <v>0.862891</v>
      </c>
      <c r="AM21" s="159" t="n">
        <v>0.001855</v>
      </c>
      <c r="AN21" s="159" t="n">
        <v>0.368918</v>
      </c>
      <c r="AO21" s="159" t="n">
        <v>-0.398172</v>
      </c>
      <c r="AP21" s="159" t="n">
        <v>-0.780525</v>
      </c>
      <c r="AQ21" s="159" t="n">
        <v>-0.317726</v>
      </c>
      <c r="AR21" s="160" t="n">
        <v>-0.895034</v>
      </c>
      <c r="AS21" s="160" t="n">
        <v>-3.745064</v>
      </c>
    </row>
    <row r="22" customFormat="false" ht="13.5" hidden="false" customHeight="false" outlineLevel="0" collapsed="false">
      <c r="A22" s="164" t="s">
        <v>153</v>
      </c>
      <c r="B22" s="165" t="s">
        <v>154</v>
      </c>
      <c r="C22" s="165" t="s">
        <v>155</v>
      </c>
      <c r="D22" s="165" t="s">
        <v>156</v>
      </c>
      <c r="E22" s="165" t="s">
        <v>157</v>
      </c>
      <c r="F22" s="165" t="s">
        <v>158</v>
      </c>
      <c r="G22" s="165" t="s">
        <v>159</v>
      </c>
      <c r="H22" s="166" t="s">
        <v>160</v>
      </c>
      <c r="I22" s="166" t="s">
        <v>161</v>
      </c>
      <c r="J22" s="166" t="s">
        <v>162</v>
      </c>
      <c r="K22" s="166" t="s">
        <v>163</v>
      </c>
      <c r="L22" s="166" t="s">
        <v>164</v>
      </c>
      <c r="M22" s="166" t="s">
        <v>165</v>
      </c>
      <c r="N22" s="166" t="s">
        <v>166</v>
      </c>
      <c r="O22" s="166" t="s">
        <v>167</v>
      </c>
      <c r="P22" s="166" t="s">
        <v>168</v>
      </c>
      <c r="Q22" s="166" t="s">
        <v>169</v>
      </c>
      <c r="R22" s="166" t="s">
        <v>170</v>
      </c>
      <c r="S22" s="166" t="s">
        <v>171</v>
      </c>
      <c r="T22" s="166" t="s">
        <v>172</v>
      </c>
      <c r="U22" s="167" t="s">
        <v>173</v>
      </c>
      <c r="V22" s="168"/>
      <c r="X22" s="164" t="s">
        <v>153</v>
      </c>
      <c r="Y22" s="166" t="s">
        <v>154</v>
      </c>
      <c r="Z22" s="166" t="s">
        <v>155</v>
      </c>
      <c r="AA22" s="166" t="s">
        <v>156</v>
      </c>
      <c r="AB22" s="166" t="s">
        <v>157</v>
      </c>
      <c r="AC22" s="166" t="s">
        <v>158</v>
      </c>
      <c r="AD22" s="166" t="s">
        <v>159</v>
      </c>
      <c r="AE22" s="166" t="s">
        <v>160</v>
      </c>
      <c r="AF22" s="166" t="s">
        <v>161</v>
      </c>
      <c r="AG22" s="166" t="s">
        <v>162</v>
      </c>
      <c r="AH22" s="166" t="s">
        <v>163</v>
      </c>
      <c r="AI22" s="166" t="s">
        <v>164</v>
      </c>
      <c r="AJ22" s="166" t="s">
        <v>165</v>
      </c>
      <c r="AK22" s="166" t="s">
        <v>166</v>
      </c>
      <c r="AL22" s="166" t="s">
        <v>167</v>
      </c>
      <c r="AM22" s="166" t="s">
        <v>168</v>
      </c>
      <c r="AN22" s="166" t="s">
        <v>169</v>
      </c>
      <c r="AO22" s="166" t="s">
        <v>170</v>
      </c>
      <c r="AP22" s="166" t="s">
        <v>171</v>
      </c>
      <c r="AQ22" s="166" t="s">
        <v>172</v>
      </c>
      <c r="AR22" s="167" t="s">
        <v>173</v>
      </c>
      <c r="AS22" s="169"/>
    </row>
    <row r="23" customFormat="false" ht="12.75" hidden="false" customHeight="false" outlineLevel="0" collapsed="false">
      <c r="A23" s="170" t="s">
        <v>174</v>
      </c>
      <c r="B23" s="171" t="n">
        <v>10000</v>
      </c>
      <c r="C23" s="171" t="n">
        <v>10000</v>
      </c>
      <c r="D23" s="171" t="n">
        <v>10000</v>
      </c>
      <c r="E23" s="171" t="n">
        <v>10000</v>
      </c>
      <c r="F23" s="171" t="n">
        <v>10000</v>
      </c>
      <c r="G23" s="171" t="n">
        <v>10000</v>
      </c>
      <c r="H23" s="172" t="n">
        <v>10000</v>
      </c>
      <c r="I23" s="172" t="n">
        <v>10000</v>
      </c>
      <c r="J23" s="172" t="n">
        <v>10000</v>
      </c>
      <c r="K23" s="172" t="n">
        <v>10000</v>
      </c>
      <c r="L23" s="172" t="n">
        <v>10000</v>
      </c>
      <c r="M23" s="172" t="n">
        <v>10000</v>
      </c>
      <c r="N23" s="172" t="n">
        <v>10000</v>
      </c>
      <c r="O23" s="172" t="n">
        <v>10000</v>
      </c>
      <c r="P23" s="172" t="n">
        <v>10000</v>
      </c>
      <c r="Q23" s="172" t="n">
        <v>10000</v>
      </c>
      <c r="R23" s="172" t="n">
        <v>10000</v>
      </c>
      <c r="S23" s="172" t="n">
        <v>10000</v>
      </c>
      <c r="T23" s="172" t="n">
        <v>10000</v>
      </c>
      <c r="U23" s="172" t="n">
        <v>10000</v>
      </c>
      <c r="V23" s="173" t="n">
        <v>10000</v>
      </c>
      <c r="W23" s="174"/>
      <c r="X23" s="173" t="s">
        <v>174</v>
      </c>
      <c r="Y23" s="172" t="n">
        <v>10000</v>
      </c>
      <c r="Z23" s="172" t="n">
        <v>10000</v>
      </c>
      <c r="AA23" s="172" t="n">
        <v>10000</v>
      </c>
      <c r="AB23" s="172" t="n">
        <v>10000</v>
      </c>
      <c r="AC23" s="172" t="n">
        <v>10000</v>
      </c>
      <c r="AD23" s="172" t="n">
        <v>10000</v>
      </c>
      <c r="AE23" s="172" t="n">
        <v>10000</v>
      </c>
      <c r="AF23" s="172" t="n">
        <v>10000</v>
      </c>
      <c r="AG23" s="172" t="n">
        <v>10000</v>
      </c>
      <c r="AH23" s="172" t="n">
        <v>10000</v>
      </c>
      <c r="AI23" s="172" t="n">
        <v>10000</v>
      </c>
      <c r="AJ23" s="172" t="n">
        <v>10000</v>
      </c>
      <c r="AK23" s="172" t="n">
        <v>10000</v>
      </c>
      <c r="AL23" s="172" t="n">
        <v>10000</v>
      </c>
      <c r="AM23" s="172" t="n">
        <v>10000</v>
      </c>
      <c r="AN23" s="172" t="n">
        <v>10000</v>
      </c>
      <c r="AO23" s="172" t="n">
        <v>10000</v>
      </c>
      <c r="AP23" s="172" t="n">
        <v>10000</v>
      </c>
      <c r="AQ23" s="172" t="n">
        <v>10000</v>
      </c>
      <c r="AR23" s="172" t="n">
        <v>10000</v>
      </c>
      <c r="AS23" s="173" t="n">
        <v>10000</v>
      </c>
      <c r="AT23" s="175"/>
    </row>
    <row r="24" customFormat="false" ht="12.75" hidden="false" customHeight="false" outlineLevel="0" collapsed="false">
      <c r="A24" s="170" t="s">
        <v>18</v>
      </c>
      <c r="B24" s="176" t="n">
        <v>-3.629781</v>
      </c>
      <c r="C24" s="176" t="n">
        <v>-0.4647559</v>
      </c>
      <c r="D24" s="176" t="n">
        <v>-1.346198</v>
      </c>
      <c r="E24" s="176" t="n">
        <v>-0.7714758</v>
      </c>
      <c r="F24" s="176" t="n">
        <v>-0.5198363</v>
      </c>
      <c r="G24" s="176" t="n">
        <v>-0.9973408</v>
      </c>
      <c r="H24" s="177" t="n">
        <v>-0.5168773</v>
      </c>
      <c r="I24" s="177" t="n">
        <v>-0.04024477</v>
      </c>
      <c r="J24" s="177" t="n">
        <v>-0.1815949</v>
      </c>
      <c r="K24" s="177" t="n">
        <v>-0.8306816</v>
      </c>
      <c r="L24" s="177" t="n">
        <v>-0.684423</v>
      </c>
      <c r="M24" s="177" t="n">
        <v>-0.8962818</v>
      </c>
      <c r="N24" s="177" t="n">
        <v>-0.7842373</v>
      </c>
      <c r="O24" s="177" t="n">
        <v>-0.5509899</v>
      </c>
      <c r="P24" s="177" t="n">
        <v>-1.038081</v>
      </c>
      <c r="Q24" s="177" t="n">
        <v>-0.8538868</v>
      </c>
      <c r="R24" s="177" t="n">
        <v>-0.8729495</v>
      </c>
      <c r="S24" s="177" t="n">
        <v>-0.7936088</v>
      </c>
      <c r="T24" s="177" t="n">
        <v>-0.7643629</v>
      </c>
      <c r="U24" s="177" t="n">
        <v>1.595363</v>
      </c>
      <c r="V24" s="178" t="n">
        <v>-0.7357075</v>
      </c>
      <c r="W24" s="179"/>
      <c r="X24" s="180" t="s">
        <v>18</v>
      </c>
      <c r="Y24" s="177" t="n">
        <v>-3.555446</v>
      </c>
      <c r="Z24" s="177" t="n">
        <v>1.352416</v>
      </c>
      <c r="AA24" s="177" t="n">
        <v>1.090568</v>
      </c>
      <c r="AB24" s="177" t="n">
        <v>0.8307994</v>
      </c>
      <c r="AC24" s="177" t="n">
        <v>1.0528</v>
      </c>
      <c r="AD24" s="177" t="n">
        <v>0.569514</v>
      </c>
      <c r="AE24" s="177" t="n">
        <v>0.6010495</v>
      </c>
      <c r="AF24" s="177" t="n">
        <v>0.8557322</v>
      </c>
      <c r="AG24" s="177" t="n">
        <v>1.195124</v>
      </c>
      <c r="AH24" s="177" t="n">
        <v>1.196362</v>
      </c>
      <c r="AI24" s="177" t="n">
        <v>1.287028</v>
      </c>
      <c r="AJ24" s="177" t="n">
        <v>1.203913</v>
      </c>
      <c r="AK24" s="177" t="n">
        <v>0.6953484</v>
      </c>
      <c r="AL24" s="177" t="n">
        <v>0.4738102</v>
      </c>
      <c r="AM24" s="177" t="n">
        <v>1.316012</v>
      </c>
      <c r="AN24" s="177" t="n">
        <v>0.944551</v>
      </c>
      <c r="AO24" s="177" t="n">
        <v>0.6557272</v>
      </c>
      <c r="AP24" s="177" t="n">
        <v>0.8393179</v>
      </c>
      <c r="AQ24" s="177" t="n">
        <v>1.123671</v>
      </c>
      <c r="AR24" s="177" t="n">
        <v>0.3183867</v>
      </c>
      <c r="AS24" s="178" t="n">
        <v>0.7913889</v>
      </c>
    </row>
    <row r="25" customFormat="false" ht="12.75" hidden="false" customHeight="false" outlineLevel="0" collapsed="false">
      <c r="A25" s="170" t="s">
        <v>19</v>
      </c>
      <c r="B25" s="176" t="n">
        <v>38.2187</v>
      </c>
      <c r="C25" s="176" t="n">
        <v>1.675658</v>
      </c>
      <c r="D25" s="176" t="n">
        <v>1.909877</v>
      </c>
      <c r="E25" s="176" t="n">
        <v>1.113067</v>
      </c>
      <c r="F25" s="176" t="n">
        <v>2.117666</v>
      </c>
      <c r="G25" s="176" t="n">
        <v>2.120599</v>
      </c>
      <c r="H25" s="177" t="n">
        <v>2.957871</v>
      </c>
      <c r="I25" s="177" t="n">
        <v>1.775434</v>
      </c>
      <c r="J25" s="177" t="n">
        <v>1.840396</v>
      </c>
      <c r="K25" s="177" t="n">
        <v>2.313498</v>
      </c>
      <c r="L25" s="177" t="n">
        <v>1.764658</v>
      </c>
      <c r="M25" s="177" t="n">
        <v>1.520904</v>
      </c>
      <c r="N25" s="177" t="n">
        <v>1.671754</v>
      </c>
      <c r="O25" s="177" t="n">
        <v>0.6828991</v>
      </c>
      <c r="P25" s="177" t="n">
        <v>1.355572</v>
      </c>
      <c r="Q25" s="177" t="n">
        <v>2.294864</v>
      </c>
      <c r="R25" s="177" t="n">
        <v>1.851811</v>
      </c>
      <c r="S25" s="177" t="n">
        <v>2.369569</v>
      </c>
      <c r="T25" s="177" t="n">
        <v>2.878643</v>
      </c>
      <c r="U25" s="177" t="n">
        <v>1.06543</v>
      </c>
      <c r="V25" s="178" t="n">
        <v>3.061698</v>
      </c>
      <c r="W25" s="179"/>
      <c r="X25" s="180" t="s">
        <v>19</v>
      </c>
      <c r="Y25" s="177" t="n">
        <v>35.91052</v>
      </c>
      <c r="Z25" s="177" t="n">
        <v>-0.2615813</v>
      </c>
      <c r="AA25" s="177" t="n">
        <v>-0.1015224</v>
      </c>
      <c r="AB25" s="177" t="n">
        <v>0.1846627</v>
      </c>
      <c r="AC25" s="177" t="n">
        <v>-0.1288232</v>
      </c>
      <c r="AD25" s="177" t="n">
        <v>0.1721508</v>
      </c>
      <c r="AE25" s="177" t="n">
        <v>0.7370341</v>
      </c>
      <c r="AF25" s="177" t="n">
        <v>0.3171539</v>
      </c>
      <c r="AG25" s="177" t="n">
        <v>0.5987318</v>
      </c>
      <c r="AH25" s="177" t="n">
        <v>1.045297</v>
      </c>
      <c r="AI25" s="177" t="n">
        <v>-0.002647135</v>
      </c>
      <c r="AJ25" s="177" t="n">
        <v>-0.09286474</v>
      </c>
      <c r="AK25" s="177" t="n">
        <v>0.5589878</v>
      </c>
      <c r="AL25" s="177" t="n">
        <v>-0.5197467</v>
      </c>
      <c r="AM25" s="177" t="n">
        <v>-0.2421314</v>
      </c>
      <c r="AN25" s="177" t="n">
        <v>0.5318313</v>
      </c>
      <c r="AO25" s="177" t="n">
        <v>1.219611</v>
      </c>
      <c r="AP25" s="177" t="n">
        <v>0.766096</v>
      </c>
      <c r="AQ25" s="177" t="n">
        <v>1.058971</v>
      </c>
      <c r="AR25" s="177" t="n">
        <v>-0.9577124</v>
      </c>
      <c r="AS25" s="178" t="n">
        <v>1.445137</v>
      </c>
    </row>
    <row r="26" customFormat="false" ht="12.75" hidden="false" customHeight="false" outlineLevel="0" collapsed="false">
      <c r="A26" s="170" t="s">
        <v>20</v>
      </c>
      <c r="B26" s="177" t="n">
        <v>-0.3410546</v>
      </c>
      <c r="C26" s="177" t="n">
        <v>0.2194512</v>
      </c>
      <c r="D26" s="177" t="n">
        <v>0.1218332</v>
      </c>
      <c r="E26" s="177" t="n">
        <v>0.1043039</v>
      </c>
      <c r="F26" s="177" t="n">
        <v>0.3166835</v>
      </c>
      <c r="G26" s="177" t="n">
        <v>0.1330647</v>
      </c>
      <c r="H26" s="177" t="n">
        <v>0.0475058</v>
      </c>
      <c r="I26" s="177" t="n">
        <v>0.5962914</v>
      </c>
      <c r="J26" s="177" t="n">
        <v>0.3512962</v>
      </c>
      <c r="K26" s="177" t="n">
        <v>0.06090523</v>
      </c>
      <c r="L26" s="177" t="n">
        <v>0.2199129</v>
      </c>
      <c r="M26" s="177" t="n">
        <v>0.1754213</v>
      </c>
      <c r="N26" s="177" t="n">
        <v>0.03256815</v>
      </c>
      <c r="O26" s="177" t="n">
        <v>0.06238426</v>
      </c>
      <c r="P26" s="177" t="n">
        <v>-0.1026537</v>
      </c>
      <c r="Q26" s="177" t="n">
        <v>0.007565314</v>
      </c>
      <c r="R26" s="177" t="n">
        <v>0.03475756</v>
      </c>
      <c r="S26" s="177" t="n">
        <v>-0.1105751</v>
      </c>
      <c r="T26" s="177" t="n">
        <v>0.0070315</v>
      </c>
      <c r="U26" s="177" t="n">
        <v>-0.006346161</v>
      </c>
      <c r="V26" s="178" t="n">
        <v>0.1068437</v>
      </c>
      <c r="W26" s="179"/>
      <c r="X26" s="180" t="s">
        <v>20</v>
      </c>
      <c r="Y26" s="177" t="n">
        <v>-0.6423533</v>
      </c>
      <c r="Z26" s="177" t="n">
        <v>-0.03879826</v>
      </c>
      <c r="AA26" s="177" t="n">
        <v>-0.08094518</v>
      </c>
      <c r="AB26" s="177" t="n">
        <v>-0.1287069</v>
      </c>
      <c r="AC26" s="177" t="n">
        <v>-0.1215408</v>
      </c>
      <c r="AD26" s="177" t="n">
        <v>-0.2230105</v>
      </c>
      <c r="AE26" s="177" t="n">
        <v>-0.3316252</v>
      </c>
      <c r="AF26" s="177" t="n">
        <v>-0.3111504</v>
      </c>
      <c r="AG26" s="177" t="n">
        <v>-0.2207927</v>
      </c>
      <c r="AH26" s="177" t="n">
        <v>-0.2515946</v>
      </c>
      <c r="AI26" s="177" t="n">
        <v>-0.3690942</v>
      </c>
      <c r="AJ26" s="177" t="n">
        <v>0.04443118</v>
      </c>
      <c r="AK26" s="177" t="n">
        <v>-0.06567877</v>
      </c>
      <c r="AL26" s="177" t="n">
        <v>-0.1986452</v>
      </c>
      <c r="AM26" s="177" t="n">
        <v>-0.2685083</v>
      </c>
      <c r="AN26" s="177" t="n">
        <v>-0.1921278</v>
      </c>
      <c r="AO26" s="177" t="n">
        <v>-0.2433269</v>
      </c>
      <c r="AP26" s="177" t="n">
        <v>-0.1692948</v>
      </c>
      <c r="AQ26" s="177" t="n">
        <v>-0.2050391</v>
      </c>
      <c r="AR26" s="177" t="n">
        <v>-0.09905149</v>
      </c>
      <c r="AS26" s="178" t="n">
        <v>-0.1994559</v>
      </c>
    </row>
    <row r="27" customFormat="false" ht="12.75" hidden="false" customHeight="false" outlineLevel="0" collapsed="false">
      <c r="A27" s="170" t="s">
        <v>21</v>
      </c>
      <c r="B27" s="177" t="n">
        <v>-3.928968</v>
      </c>
      <c r="C27" s="177" t="n">
        <v>-0.09568841</v>
      </c>
      <c r="D27" s="177" t="n">
        <v>-0.3944921</v>
      </c>
      <c r="E27" s="177" t="n">
        <v>-0.05158994</v>
      </c>
      <c r="F27" s="177" t="n">
        <v>0.0472489</v>
      </c>
      <c r="G27" s="177" t="n">
        <v>-0.1051959</v>
      </c>
      <c r="H27" s="177" t="n">
        <v>-0.05974517</v>
      </c>
      <c r="I27" s="177" t="n">
        <v>0.09311605</v>
      </c>
      <c r="J27" s="177" t="n">
        <v>0.174824</v>
      </c>
      <c r="K27" s="177" t="n">
        <v>0.008167923</v>
      </c>
      <c r="L27" s="177" t="n">
        <v>0.1992384</v>
      </c>
      <c r="M27" s="177" t="n">
        <v>0.03160339</v>
      </c>
      <c r="N27" s="177" t="n">
        <v>0.04182769</v>
      </c>
      <c r="O27" s="177" t="n">
        <v>-0.1382836</v>
      </c>
      <c r="P27" s="177" t="n">
        <v>-0.09080369</v>
      </c>
      <c r="Q27" s="177" t="n">
        <v>-0.1386717</v>
      </c>
      <c r="R27" s="177" t="n">
        <v>0.1105451</v>
      </c>
      <c r="S27" s="177" t="n">
        <v>-0.006947609</v>
      </c>
      <c r="T27" s="177" t="n">
        <v>-0.05421664</v>
      </c>
      <c r="U27" s="177" t="n">
        <v>-2.796389</v>
      </c>
      <c r="V27" s="178" t="n">
        <v>-0.2435993</v>
      </c>
      <c r="W27" s="179"/>
      <c r="X27" s="180" t="s">
        <v>21</v>
      </c>
      <c r="Y27" s="177" t="n">
        <v>-4.390389</v>
      </c>
      <c r="Z27" s="177" t="n">
        <v>-0.2131969</v>
      </c>
      <c r="AA27" s="177" t="n">
        <v>-0.3852224</v>
      </c>
      <c r="AB27" s="177" t="n">
        <v>0.07186922</v>
      </c>
      <c r="AC27" s="177" t="n">
        <v>-0.07242104</v>
      </c>
      <c r="AD27" s="177" t="n">
        <v>0.01019915</v>
      </c>
      <c r="AE27" s="177" t="n">
        <v>-0.03568442</v>
      </c>
      <c r="AF27" s="177" t="n">
        <v>-0.06785142</v>
      </c>
      <c r="AG27" s="177" t="n">
        <v>-0.04063691</v>
      </c>
      <c r="AH27" s="177" t="n">
        <v>0.07578315</v>
      </c>
      <c r="AI27" s="177" t="n">
        <v>0.2662606</v>
      </c>
      <c r="AJ27" s="177" t="n">
        <v>-0.1726722</v>
      </c>
      <c r="AK27" s="177" t="n">
        <v>-0.3745469</v>
      </c>
      <c r="AL27" s="177" t="n">
        <v>-0.1682244</v>
      </c>
      <c r="AM27" s="177" t="n">
        <v>-0.03555553</v>
      </c>
      <c r="AN27" s="177" t="n">
        <v>-0.1788826</v>
      </c>
      <c r="AO27" s="177" t="n">
        <v>-0.1381401</v>
      </c>
      <c r="AP27" s="177" t="n">
        <v>-0.03706269</v>
      </c>
      <c r="AQ27" s="177" t="n">
        <v>-0.1389635</v>
      </c>
      <c r="AR27" s="177" t="n">
        <v>-3.023806</v>
      </c>
      <c r="AS27" s="178" t="n">
        <v>-0.328456</v>
      </c>
    </row>
    <row r="28" customFormat="false" ht="12.75" hidden="false" customHeight="false" outlineLevel="0" collapsed="false">
      <c r="A28" s="170" t="s">
        <v>22</v>
      </c>
      <c r="B28" s="177" t="n">
        <v>-0.1699471</v>
      </c>
      <c r="C28" s="177" t="n">
        <v>-0.01033235</v>
      </c>
      <c r="D28" s="177" t="n">
        <v>0.01624191</v>
      </c>
      <c r="E28" s="177" t="n">
        <v>0.04694076</v>
      </c>
      <c r="F28" s="177" t="n">
        <v>0.02410403</v>
      </c>
      <c r="G28" s="177" t="n">
        <v>0.0688385</v>
      </c>
      <c r="H28" s="177" t="n">
        <v>-0.01701085</v>
      </c>
      <c r="I28" s="177" t="n">
        <v>-0.02374095</v>
      </c>
      <c r="J28" s="177" t="n">
        <v>-0.02645239</v>
      </c>
      <c r="K28" s="177" t="n">
        <v>-0.04750749</v>
      </c>
      <c r="L28" s="177" t="n">
        <v>0.03326082</v>
      </c>
      <c r="M28" s="177" t="n">
        <v>-0.05074105</v>
      </c>
      <c r="N28" s="177" t="n">
        <v>-0.05500985</v>
      </c>
      <c r="O28" s="177" t="n">
        <v>0.009239403</v>
      </c>
      <c r="P28" s="177" t="n">
        <v>-0.07858497</v>
      </c>
      <c r="Q28" s="177" t="n">
        <v>-0.03146263</v>
      </c>
      <c r="R28" s="177" t="n">
        <v>0.02854769</v>
      </c>
      <c r="S28" s="177" t="n">
        <v>-0.09475125</v>
      </c>
      <c r="T28" s="177" t="n">
        <v>0.0138958</v>
      </c>
      <c r="U28" s="177" t="n">
        <v>0.08019353</v>
      </c>
      <c r="V28" s="178" t="n">
        <v>-0.01299423</v>
      </c>
      <c r="W28" s="179"/>
      <c r="X28" s="180" t="s">
        <v>22</v>
      </c>
      <c r="Y28" s="177" t="n">
        <v>-0.3327611</v>
      </c>
      <c r="Z28" s="177" t="n">
        <v>-0.02204169</v>
      </c>
      <c r="AA28" s="177" t="n">
        <v>-0.02256294</v>
      </c>
      <c r="AB28" s="177" t="n">
        <v>0.01788316</v>
      </c>
      <c r="AC28" s="177" t="n">
        <v>-0.08857107</v>
      </c>
      <c r="AD28" s="177" t="n">
        <v>-0.04119996</v>
      </c>
      <c r="AE28" s="177" t="n">
        <v>-0.01023958</v>
      </c>
      <c r="AF28" s="177" t="n">
        <v>0.0390859</v>
      </c>
      <c r="AG28" s="177" t="n">
        <v>0.002086885</v>
      </c>
      <c r="AH28" s="177" t="n">
        <v>0.04935579</v>
      </c>
      <c r="AI28" s="177" t="n">
        <v>-0.02333444</v>
      </c>
      <c r="AJ28" s="177" t="n">
        <v>-0.04182562</v>
      </c>
      <c r="AK28" s="177" t="n">
        <v>-0.01055067</v>
      </c>
      <c r="AL28" s="177" t="n">
        <v>0.03783179</v>
      </c>
      <c r="AM28" s="177" t="n">
        <v>-0.09071669</v>
      </c>
      <c r="AN28" s="177" t="n">
        <v>0.04332004</v>
      </c>
      <c r="AO28" s="177" t="n">
        <v>0.03137485</v>
      </c>
      <c r="AP28" s="177" t="n">
        <v>-0.03121627</v>
      </c>
      <c r="AQ28" s="177" t="n">
        <v>-0.07073844</v>
      </c>
      <c r="AR28" s="177" t="n">
        <v>-0.1399873</v>
      </c>
      <c r="AS28" s="178" t="n">
        <v>-0.02755566</v>
      </c>
    </row>
    <row r="29" customFormat="false" ht="12.75" hidden="false" customHeight="false" outlineLevel="0" collapsed="false">
      <c r="A29" s="170" t="s">
        <v>23</v>
      </c>
      <c r="B29" s="177" t="n">
        <v>2.81898</v>
      </c>
      <c r="C29" s="177" t="n">
        <v>0.9308439</v>
      </c>
      <c r="D29" s="177" t="n">
        <v>0.958909</v>
      </c>
      <c r="E29" s="177" t="n">
        <v>1.061787</v>
      </c>
      <c r="F29" s="177" t="n">
        <v>1.061128</v>
      </c>
      <c r="G29" s="177" t="n">
        <v>1.066102</v>
      </c>
      <c r="H29" s="177" t="n">
        <v>1.022397</v>
      </c>
      <c r="I29" s="177" t="n">
        <v>1.024163</v>
      </c>
      <c r="J29" s="177" t="n">
        <v>1.063077</v>
      </c>
      <c r="K29" s="177" t="n">
        <v>1.074903</v>
      </c>
      <c r="L29" s="177" t="n">
        <v>1.013373</v>
      </c>
      <c r="M29" s="177" t="n">
        <v>1.03318</v>
      </c>
      <c r="N29" s="177" t="n">
        <v>1.013208</v>
      </c>
      <c r="O29" s="177" t="n">
        <v>1.007565</v>
      </c>
      <c r="P29" s="177" t="n">
        <v>0.9877784</v>
      </c>
      <c r="Q29" s="177" t="n">
        <v>1.025982</v>
      </c>
      <c r="R29" s="177" t="n">
        <v>1.023263</v>
      </c>
      <c r="S29" s="177" t="n">
        <v>1.049519</v>
      </c>
      <c r="T29" s="177" t="n">
        <v>0.9975781</v>
      </c>
      <c r="U29" s="177" t="n">
        <v>0.7826452</v>
      </c>
      <c r="V29" s="178" t="n">
        <v>1.07384</v>
      </c>
      <c r="W29" s="179"/>
      <c r="X29" s="180" t="s">
        <v>23</v>
      </c>
      <c r="Y29" s="177" t="n">
        <v>2.788315</v>
      </c>
      <c r="Z29" s="177" t="n">
        <v>0.9872903</v>
      </c>
      <c r="AA29" s="177" t="n">
        <v>0.9724817</v>
      </c>
      <c r="AB29" s="177" t="n">
        <v>1.071358</v>
      </c>
      <c r="AC29" s="177" t="n">
        <v>1.076923</v>
      </c>
      <c r="AD29" s="177" t="n">
        <v>1.115357</v>
      </c>
      <c r="AE29" s="177" t="n">
        <v>1.022543</v>
      </c>
      <c r="AF29" s="177" t="n">
        <v>1.036898</v>
      </c>
      <c r="AG29" s="177" t="n">
        <v>1.101972</v>
      </c>
      <c r="AH29" s="177" t="n">
        <v>1.086279</v>
      </c>
      <c r="AI29" s="177" t="n">
        <v>1.069589</v>
      </c>
      <c r="AJ29" s="177" t="n">
        <v>0.9939267</v>
      </c>
      <c r="AK29" s="177" t="n">
        <v>0.9586292</v>
      </c>
      <c r="AL29" s="177" t="n">
        <v>1.032452</v>
      </c>
      <c r="AM29" s="177" t="n">
        <v>0.9958983</v>
      </c>
      <c r="AN29" s="177" t="n">
        <v>1.056129</v>
      </c>
      <c r="AO29" s="177" t="n">
        <v>1.045903</v>
      </c>
      <c r="AP29" s="177" t="n">
        <v>1.142865</v>
      </c>
      <c r="AQ29" s="177" t="n">
        <v>1.080356</v>
      </c>
      <c r="AR29" s="177" t="n">
        <v>0.8422007</v>
      </c>
      <c r="AS29" s="178" t="n">
        <v>1.097175</v>
      </c>
    </row>
    <row r="30" customFormat="false" ht="12.75" hidden="false" customHeight="false" outlineLevel="0" collapsed="false">
      <c r="A30" s="170" t="s">
        <v>24</v>
      </c>
      <c r="B30" s="177" t="n">
        <v>-0.1127303</v>
      </c>
      <c r="C30" s="177" t="n">
        <v>0.03344827</v>
      </c>
      <c r="D30" s="177" t="n">
        <v>0.007828879</v>
      </c>
      <c r="E30" s="177" t="n">
        <v>-0.003390657</v>
      </c>
      <c r="F30" s="177" t="n">
        <v>0.0150466</v>
      </c>
      <c r="G30" s="177" t="n">
        <v>0.003875627</v>
      </c>
      <c r="H30" s="177" t="n">
        <v>-0.02979673</v>
      </c>
      <c r="I30" s="177" t="n">
        <v>-0.03224038</v>
      </c>
      <c r="J30" s="177" t="n">
        <v>0.0282445</v>
      </c>
      <c r="K30" s="177" t="n">
        <v>0.02052284</v>
      </c>
      <c r="L30" s="177" t="n">
        <v>-0.01054073</v>
      </c>
      <c r="M30" s="177" t="n">
        <v>0.01064122</v>
      </c>
      <c r="N30" s="177" t="n">
        <v>-0.01417589</v>
      </c>
      <c r="O30" s="177" t="n">
        <v>-0.02134601</v>
      </c>
      <c r="P30" s="177" t="n">
        <v>-0.02868231</v>
      </c>
      <c r="Q30" s="177" t="n">
        <v>0.02970865</v>
      </c>
      <c r="R30" s="177" t="n">
        <v>0.01062839</v>
      </c>
      <c r="S30" s="177" t="n">
        <v>-0.008670156</v>
      </c>
      <c r="T30" s="177" t="n">
        <v>-0.003712892</v>
      </c>
      <c r="U30" s="177" t="n">
        <v>0.003143049</v>
      </c>
      <c r="V30" s="178" t="n">
        <v>-0.003200181</v>
      </c>
      <c r="W30" s="179"/>
      <c r="X30" s="180" t="s">
        <v>24</v>
      </c>
      <c r="Y30" s="177" t="n">
        <v>-0.1725556</v>
      </c>
      <c r="Z30" s="177" t="n">
        <v>-0.01393037</v>
      </c>
      <c r="AA30" s="177" t="n">
        <v>0.003391575</v>
      </c>
      <c r="AB30" s="177" t="n">
        <v>-0.04542642</v>
      </c>
      <c r="AC30" s="177" t="n">
        <v>0.03849975</v>
      </c>
      <c r="AD30" s="177" t="n">
        <v>0.01829115</v>
      </c>
      <c r="AE30" s="177" t="n">
        <v>-0.0464027</v>
      </c>
      <c r="AF30" s="177" t="n">
        <v>-0.01261267</v>
      </c>
      <c r="AG30" s="177" t="n">
        <v>0.03236221</v>
      </c>
      <c r="AH30" s="177" t="n">
        <v>0.01904271</v>
      </c>
      <c r="AI30" s="177" t="n">
        <v>0.0001593348</v>
      </c>
      <c r="AJ30" s="177" t="n">
        <v>-0.003282402</v>
      </c>
      <c r="AK30" s="177" t="n">
        <v>-0.01300876</v>
      </c>
      <c r="AL30" s="177" t="n">
        <v>-0.01352002</v>
      </c>
      <c r="AM30" s="177" t="n">
        <v>-0.02740648</v>
      </c>
      <c r="AN30" s="177" t="n">
        <v>-0.02644569</v>
      </c>
      <c r="AO30" s="177" t="n">
        <v>-0.01342033</v>
      </c>
      <c r="AP30" s="177" t="n">
        <v>-0.02562561</v>
      </c>
      <c r="AQ30" s="177" t="n">
        <v>-0.001782605</v>
      </c>
      <c r="AR30" s="177" t="n">
        <v>0.0238449</v>
      </c>
      <c r="AS30" s="178" t="n">
        <v>-0.01165542</v>
      </c>
    </row>
    <row r="31" customFormat="false" ht="12.75" hidden="false" customHeight="false" outlineLevel="0" collapsed="false">
      <c r="A31" s="170" t="s">
        <v>25</v>
      </c>
      <c r="B31" s="177" t="n">
        <v>0.3690385</v>
      </c>
      <c r="C31" s="177" t="n">
        <v>0.494883</v>
      </c>
      <c r="D31" s="177" t="n">
        <v>0.4695113</v>
      </c>
      <c r="E31" s="177" t="n">
        <v>0.4691298</v>
      </c>
      <c r="F31" s="177" t="n">
        <v>0.4861657</v>
      </c>
      <c r="G31" s="177" t="n">
        <v>0.473355</v>
      </c>
      <c r="H31" s="177" t="n">
        <v>0.4871803</v>
      </c>
      <c r="I31" s="177" t="n">
        <v>0.4800321</v>
      </c>
      <c r="J31" s="177" t="n">
        <v>0.4747011</v>
      </c>
      <c r="K31" s="177" t="n">
        <v>0.4800814</v>
      </c>
      <c r="L31" s="177" t="n">
        <v>0.4680549</v>
      </c>
      <c r="M31" s="177" t="n">
        <v>0.4523485</v>
      </c>
      <c r="N31" s="177" t="n">
        <v>0.4516508</v>
      </c>
      <c r="O31" s="177" t="n">
        <v>0.4507046</v>
      </c>
      <c r="P31" s="177" t="n">
        <v>0.4763564</v>
      </c>
      <c r="Q31" s="177" t="n">
        <v>0.4807147</v>
      </c>
      <c r="R31" s="177" t="n">
        <v>0.4617838</v>
      </c>
      <c r="S31" s="177" t="n">
        <v>0.4799834</v>
      </c>
      <c r="T31" s="177" t="n">
        <v>0.4807696</v>
      </c>
      <c r="U31" s="177" t="n">
        <v>0.4071797</v>
      </c>
      <c r="V31" s="178" t="n">
        <v>0.4675935</v>
      </c>
      <c r="W31" s="179"/>
      <c r="X31" s="180" t="s">
        <v>25</v>
      </c>
      <c r="Y31" s="177" t="n">
        <v>0.3922394</v>
      </c>
      <c r="Z31" s="177" t="n">
        <v>0.5176267</v>
      </c>
      <c r="AA31" s="177" t="n">
        <v>0.4866497</v>
      </c>
      <c r="AB31" s="177" t="n">
        <v>0.5036359</v>
      </c>
      <c r="AC31" s="177" t="n">
        <v>0.5153847</v>
      </c>
      <c r="AD31" s="177" t="n">
        <v>0.5102481</v>
      </c>
      <c r="AE31" s="177" t="n">
        <v>0.4929484</v>
      </c>
      <c r="AF31" s="177" t="n">
        <v>0.5019279</v>
      </c>
      <c r="AG31" s="177" t="n">
        <v>0.5160247</v>
      </c>
      <c r="AH31" s="177" t="n">
        <v>0.5030383</v>
      </c>
      <c r="AI31" s="177" t="n">
        <v>0.4899201</v>
      </c>
      <c r="AJ31" s="177" t="n">
        <v>0.490202</v>
      </c>
      <c r="AK31" s="177" t="n">
        <v>0.5022767</v>
      </c>
      <c r="AL31" s="177" t="n">
        <v>0.5010616</v>
      </c>
      <c r="AM31" s="177" t="n">
        <v>0.4905458</v>
      </c>
      <c r="AN31" s="177" t="n">
        <v>0.4891645</v>
      </c>
      <c r="AO31" s="177" t="n">
        <v>0.4981461</v>
      </c>
      <c r="AP31" s="177" t="n">
        <v>0.5177241</v>
      </c>
      <c r="AQ31" s="177" t="n">
        <v>0.5119713</v>
      </c>
      <c r="AR31" s="177" t="n">
        <v>0.4418631</v>
      </c>
      <c r="AS31" s="178" t="n">
        <v>0.4965518</v>
      </c>
    </row>
    <row r="32" customFormat="false" ht="12.75" hidden="false" customHeight="false" outlineLevel="0" collapsed="false">
      <c r="A32" s="170" t="s">
        <v>27</v>
      </c>
      <c r="B32" s="177" t="n">
        <v>-0.03498692</v>
      </c>
      <c r="C32" s="177" t="n">
        <v>0.002617931</v>
      </c>
      <c r="D32" s="177" t="n">
        <v>0.006873743</v>
      </c>
      <c r="E32" s="177" t="n">
        <v>0.01326248</v>
      </c>
      <c r="F32" s="177" t="n">
        <v>0.02663623</v>
      </c>
      <c r="G32" s="177" t="n">
        <v>0.02313546</v>
      </c>
      <c r="H32" s="177" t="n">
        <v>-0.07413281</v>
      </c>
      <c r="I32" s="177" t="n">
        <v>-0.0466175</v>
      </c>
      <c r="J32" s="177" t="n">
        <v>-0.007185608</v>
      </c>
      <c r="K32" s="177" t="n">
        <v>0.0147312</v>
      </c>
      <c r="L32" s="177" t="n">
        <v>0.01071323</v>
      </c>
      <c r="M32" s="177" t="n">
        <v>-0.009242656</v>
      </c>
      <c r="N32" s="177" t="n">
        <v>-0.01316703</v>
      </c>
      <c r="O32" s="177" t="n">
        <v>0.01622171</v>
      </c>
      <c r="P32" s="177" t="n">
        <v>-0.01684131</v>
      </c>
      <c r="Q32" s="177" t="n">
        <v>0.03631721</v>
      </c>
      <c r="R32" s="177" t="n">
        <v>0.02894201</v>
      </c>
      <c r="S32" s="177" t="n">
        <v>-0.02136019</v>
      </c>
      <c r="T32" s="177" t="n">
        <v>0.004328329</v>
      </c>
      <c r="U32" s="177" t="n">
        <v>0.04197536</v>
      </c>
      <c r="V32" s="178" t="n">
        <v>0</v>
      </c>
      <c r="W32" s="179"/>
      <c r="X32" s="180" t="s">
        <v>27</v>
      </c>
      <c r="Y32" s="177" t="n">
        <v>0.001545453</v>
      </c>
      <c r="Z32" s="177" t="n">
        <v>0.0006472991</v>
      </c>
      <c r="AA32" s="177" t="n">
        <v>0.01707803</v>
      </c>
      <c r="AB32" s="177" t="n">
        <v>-0.004789855</v>
      </c>
      <c r="AC32" s="177" t="n">
        <v>0.02667907</v>
      </c>
      <c r="AD32" s="177" t="n">
        <v>0.01402914</v>
      </c>
      <c r="AE32" s="177" t="n">
        <v>-0.03147257</v>
      </c>
      <c r="AF32" s="177" t="n">
        <v>0.04814393</v>
      </c>
      <c r="AG32" s="177" t="n">
        <v>0.05974673</v>
      </c>
      <c r="AH32" s="177" t="n">
        <v>0.05932428</v>
      </c>
      <c r="AI32" s="177" t="n">
        <v>-0.001491628</v>
      </c>
      <c r="AJ32" s="177" t="n">
        <v>0.007589372</v>
      </c>
      <c r="AK32" s="177" t="n">
        <v>0.001165495</v>
      </c>
      <c r="AL32" s="177" t="n">
        <v>-0.01726226</v>
      </c>
      <c r="AM32" s="177" t="n">
        <v>-0.07459515</v>
      </c>
      <c r="AN32" s="177" t="n">
        <v>-0.03539555</v>
      </c>
      <c r="AO32" s="177" t="n">
        <v>-0.01419693</v>
      </c>
      <c r="AP32" s="177" t="n">
        <v>-0.04703534</v>
      </c>
      <c r="AQ32" s="177" t="n">
        <v>-0.008538671</v>
      </c>
      <c r="AR32" s="177" t="n">
        <v>-0.0008901211</v>
      </c>
      <c r="AS32" s="178" t="n">
        <v>0</v>
      </c>
    </row>
    <row r="33" customFormat="false" ht="12.75" hidden="false" customHeight="false" outlineLevel="0" collapsed="false">
      <c r="A33" s="170" t="s">
        <v>28</v>
      </c>
      <c r="B33" s="177" t="n">
        <v>0.6306411</v>
      </c>
      <c r="C33" s="177" t="n">
        <v>0.7189553</v>
      </c>
      <c r="D33" s="177" t="n">
        <v>0.7202206</v>
      </c>
      <c r="E33" s="177" t="n">
        <v>0.733986</v>
      </c>
      <c r="F33" s="177" t="n">
        <v>0.7297165</v>
      </c>
      <c r="G33" s="177" t="n">
        <v>0.7323706</v>
      </c>
      <c r="H33" s="177" t="n">
        <v>0.7271309</v>
      </c>
      <c r="I33" s="177" t="n">
        <v>0.7340406</v>
      </c>
      <c r="J33" s="177" t="n">
        <v>0.7328676</v>
      </c>
      <c r="K33" s="177" t="n">
        <v>0.7288403</v>
      </c>
      <c r="L33" s="177" t="n">
        <v>0.7356809</v>
      </c>
      <c r="M33" s="177" t="n">
        <v>0.7311539</v>
      </c>
      <c r="N33" s="177" t="n">
        <v>0.7323325</v>
      </c>
      <c r="O33" s="177" t="n">
        <v>0.734583</v>
      </c>
      <c r="P33" s="177" t="n">
        <v>0.7295993</v>
      </c>
      <c r="Q33" s="177" t="n">
        <v>0.7269621</v>
      </c>
      <c r="R33" s="177" t="n">
        <v>0.7271179</v>
      </c>
      <c r="S33" s="177" t="n">
        <v>0.725958</v>
      </c>
      <c r="T33" s="177" t="n">
        <v>0.7219587</v>
      </c>
      <c r="U33" s="177" t="n">
        <v>0.6279925</v>
      </c>
      <c r="V33" s="178" t="n">
        <v>0.7225092</v>
      </c>
      <c r="W33" s="179"/>
      <c r="X33" s="180" t="s">
        <v>28</v>
      </c>
      <c r="Y33" s="177" t="n">
        <v>0.6268476</v>
      </c>
      <c r="Z33" s="177" t="n">
        <v>0.7131854</v>
      </c>
      <c r="AA33" s="177" t="n">
        <v>0.7160311</v>
      </c>
      <c r="AB33" s="177" t="n">
        <v>0.7325763</v>
      </c>
      <c r="AC33" s="177" t="n">
        <v>0.727952</v>
      </c>
      <c r="AD33" s="177" t="n">
        <v>0.7297675</v>
      </c>
      <c r="AE33" s="177" t="n">
        <v>0.7278106</v>
      </c>
      <c r="AF33" s="177" t="n">
        <v>0.7322124</v>
      </c>
      <c r="AG33" s="177" t="n">
        <v>0.7299049</v>
      </c>
      <c r="AH33" s="177" t="n">
        <v>0.7250289</v>
      </c>
      <c r="AI33" s="177" t="n">
        <v>0.7395894</v>
      </c>
      <c r="AJ33" s="177" t="n">
        <v>0.7311081</v>
      </c>
      <c r="AK33" s="177" t="n">
        <v>0.7328684</v>
      </c>
      <c r="AL33" s="177" t="n">
        <v>0.7389218</v>
      </c>
      <c r="AM33" s="177" t="n">
        <v>0.7388811</v>
      </c>
      <c r="AN33" s="177" t="n">
        <v>0.7311491</v>
      </c>
      <c r="AO33" s="177" t="n">
        <v>0.7275373</v>
      </c>
      <c r="AP33" s="177" t="n">
        <v>0.7270767</v>
      </c>
      <c r="AQ33" s="177" t="n">
        <v>0.7239982</v>
      </c>
      <c r="AR33" s="177" t="n">
        <v>0.6313347</v>
      </c>
      <c r="AS33" s="178" t="n">
        <v>0.7226139</v>
      </c>
    </row>
    <row r="34" customFormat="false" ht="12.75" hidden="false" customHeight="false" outlineLevel="0" collapsed="false">
      <c r="A34" s="170" t="s">
        <v>29</v>
      </c>
      <c r="B34" s="177" t="n">
        <v>-0.01554885</v>
      </c>
      <c r="C34" s="177" t="n">
        <v>-0.002239215</v>
      </c>
      <c r="D34" s="177" t="n">
        <v>-0.003739529</v>
      </c>
      <c r="E34" s="177" t="n">
        <v>-0.004117858</v>
      </c>
      <c r="F34" s="177" t="n">
        <v>-0.001202393</v>
      </c>
      <c r="G34" s="177" t="n">
        <v>-0.0008818445</v>
      </c>
      <c r="H34" s="177" t="n">
        <v>-0.01321957</v>
      </c>
      <c r="I34" s="177" t="n">
        <v>-0.009636306</v>
      </c>
      <c r="J34" s="177" t="n">
        <v>-0.002317052</v>
      </c>
      <c r="K34" s="177" t="n">
        <v>-0.002445642</v>
      </c>
      <c r="L34" s="177" t="n">
        <v>-0.002398776</v>
      </c>
      <c r="M34" s="177" t="n">
        <v>-0.005766271</v>
      </c>
      <c r="N34" s="177" t="n">
        <v>-0.00431323</v>
      </c>
      <c r="O34" s="177" t="n">
        <v>0.000240741</v>
      </c>
      <c r="P34" s="177" t="n">
        <v>-0.004559719</v>
      </c>
      <c r="Q34" s="177" t="n">
        <v>0.004663051</v>
      </c>
      <c r="R34" s="177" t="n">
        <v>0.0008727034</v>
      </c>
      <c r="S34" s="177" t="n">
        <v>-0.001906552</v>
      </c>
      <c r="T34" s="177" t="n">
        <v>0.000761016</v>
      </c>
      <c r="U34" s="177" t="n">
        <v>0.0007587667</v>
      </c>
      <c r="V34" s="178" t="n">
        <v>-0.003192643</v>
      </c>
      <c r="W34" s="179"/>
      <c r="X34" s="180" t="s">
        <v>29</v>
      </c>
      <c r="Y34" s="177" t="n">
        <v>-0.01710175</v>
      </c>
      <c r="Z34" s="177" t="n">
        <v>0.00171875</v>
      </c>
      <c r="AA34" s="177" t="n">
        <v>0.00118689</v>
      </c>
      <c r="AB34" s="177" t="n">
        <v>0.001399493</v>
      </c>
      <c r="AC34" s="177" t="n">
        <v>0.002397525</v>
      </c>
      <c r="AD34" s="177" t="n">
        <v>0.002424294</v>
      </c>
      <c r="AE34" s="177" t="n">
        <v>-0.002565159</v>
      </c>
      <c r="AF34" s="177" t="n">
        <v>0.003223445</v>
      </c>
      <c r="AG34" s="177" t="n">
        <v>0.006801026</v>
      </c>
      <c r="AH34" s="177" t="n">
        <v>0.007723983</v>
      </c>
      <c r="AI34" s="177" t="n">
        <v>-0.001243524</v>
      </c>
      <c r="AJ34" s="177" t="n">
        <v>0.00308928</v>
      </c>
      <c r="AK34" s="177" t="n">
        <v>0.0006289172</v>
      </c>
      <c r="AL34" s="177" t="n">
        <v>-0.002120783</v>
      </c>
      <c r="AM34" s="177" t="n">
        <v>-0.007279378</v>
      </c>
      <c r="AN34" s="177" t="n">
        <v>4.454743E-005</v>
      </c>
      <c r="AO34" s="177" t="n">
        <v>0.0003557459</v>
      </c>
      <c r="AP34" s="177" t="n">
        <v>-0.004303504</v>
      </c>
      <c r="AQ34" s="177" t="n">
        <v>0.001398572</v>
      </c>
      <c r="AR34" s="177" t="n">
        <v>0.0007681219</v>
      </c>
      <c r="AS34" s="178" t="n">
        <v>0.0002387152</v>
      </c>
    </row>
    <row r="35" customFormat="false" ht="12.75" hidden="false" customHeight="false" outlineLevel="0" collapsed="false">
      <c r="A35" s="170" t="s">
        <v>30</v>
      </c>
      <c r="B35" s="177" t="n">
        <v>0.09117594</v>
      </c>
      <c r="C35" s="177" t="n">
        <v>0.07251336</v>
      </c>
      <c r="D35" s="177" t="n">
        <v>0.07539639</v>
      </c>
      <c r="E35" s="177" t="n">
        <v>0.07350339</v>
      </c>
      <c r="F35" s="177" t="n">
        <v>0.07342977</v>
      </c>
      <c r="G35" s="177" t="n">
        <v>0.07433981</v>
      </c>
      <c r="H35" s="177" t="n">
        <v>0.0736106</v>
      </c>
      <c r="I35" s="177" t="n">
        <v>0.07332408</v>
      </c>
      <c r="J35" s="177" t="n">
        <v>0.07183805</v>
      </c>
      <c r="K35" s="177" t="n">
        <v>0.07402778</v>
      </c>
      <c r="L35" s="177" t="n">
        <v>0.0717375</v>
      </c>
      <c r="M35" s="177" t="n">
        <v>0.0740027</v>
      </c>
      <c r="N35" s="177" t="n">
        <v>0.07442883</v>
      </c>
      <c r="O35" s="177" t="n">
        <v>0.07334827</v>
      </c>
      <c r="P35" s="177" t="n">
        <v>0.06922979</v>
      </c>
      <c r="Q35" s="177" t="n">
        <v>0.07206797</v>
      </c>
      <c r="R35" s="177" t="n">
        <v>0.07100456</v>
      </c>
      <c r="S35" s="177" t="n">
        <v>0.07475736</v>
      </c>
      <c r="T35" s="177" t="n">
        <v>0.07365764</v>
      </c>
      <c r="U35" s="177" t="n">
        <v>0.05021662</v>
      </c>
      <c r="V35" s="178" t="n">
        <v>0.07295459</v>
      </c>
      <c r="W35" s="179"/>
      <c r="X35" s="180" t="s">
        <v>30</v>
      </c>
      <c r="Y35" s="177" t="n">
        <v>0.0926322</v>
      </c>
      <c r="Z35" s="177" t="n">
        <v>0.07229069</v>
      </c>
      <c r="AA35" s="177" t="n">
        <v>0.07386178</v>
      </c>
      <c r="AB35" s="177" t="n">
        <v>0.07261225</v>
      </c>
      <c r="AC35" s="177" t="n">
        <v>0.07047021</v>
      </c>
      <c r="AD35" s="177" t="n">
        <v>0.0711547</v>
      </c>
      <c r="AE35" s="177" t="n">
        <v>0.07342851</v>
      </c>
      <c r="AF35" s="177" t="n">
        <v>0.07293458</v>
      </c>
      <c r="AG35" s="177" t="n">
        <v>0.07288727</v>
      </c>
      <c r="AH35" s="177" t="n">
        <v>0.0712599</v>
      </c>
      <c r="AI35" s="177" t="n">
        <v>0.07173153</v>
      </c>
      <c r="AJ35" s="177" t="n">
        <v>0.07279348</v>
      </c>
      <c r="AK35" s="177" t="n">
        <v>0.07487713</v>
      </c>
      <c r="AL35" s="177" t="n">
        <v>0.07468294</v>
      </c>
      <c r="AM35" s="177" t="n">
        <v>0.07316625</v>
      </c>
      <c r="AN35" s="177" t="n">
        <v>0.07619924</v>
      </c>
      <c r="AO35" s="177" t="n">
        <v>0.07434682</v>
      </c>
      <c r="AP35" s="177" t="n">
        <v>0.07427394</v>
      </c>
      <c r="AQ35" s="177" t="n">
        <v>0.07312648</v>
      </c>
      <c r="AR35" s="177" t="n">
        <v>0.05170799</v>
      </c>
      <c r="AS35" s="178" t="n">
        <v>0.07304559</v>
      </c>
    </row>
    <row r="36" customFormat="false" ht="12.75" hidden="false" customHeight="false" outlineLevel="0" collapsed="false">
      <c r="A36" s="170" t="s">
        <v>31</v>
      </c>
      <c r="B36" s="177" t="n">
        <v>0.005324492</v>
      </c>
      <c r="C36" s="177" t="n">
        <v>-0.006754022</v>
      </c>
      <c r="D36" s="177" t="n">
        <v>-0.006394793</v>
      </c>
      <c r="E36" s="177" t="n">
        <v>-0.004881748</v>
      </c>
      <c r="F36" s="177" t="n">
        <v>-0.00440759</v>
      </c>
      <c r="G36" s="177" t="n">
        <v>-0.003880464</v>
      </c>
      <c r="H36" s="177" t="n">
        <v>-0.00816416</v>
      </c>
      <c r="I36" s="177" t="n">
        <v>-0.006780246</v>
      </c>
      <c r="J36" s="177" t="n">
        <v>-0.005594048</v>
      </c>
      <c r="K36" s="177" t="n">
        <v>-0.003544057</v>
      </c>
      <c r="L36" s="177" t="n">
        <v>-0.005071258</v>
      </c>
      <c r="M36" s="177" t="n">
        <v>-0.006581014</v>
      </c>
      <c r="N36" s="177" t="n">
        <v>-0.006208461</v>
      </c>
      <c r="O36" s="177" t="n">
        <v>-0.004305252</v>
      </c>
      <c r="P36" s="177" t="n">
        <v>-0.005857392</v>
      </c>
      <c r="Q36" s="177" t="n">
        <v>-0.002623067</v>
      </c>
      <c r="R36" s="177" t="n">
        <v>-0.003815433</v>
      </c>
      <c r="S36" s="177" t="n">
        <v>-0.004818358</v>
      </c>
      <c r="T36" s="177" t="n">
        <v>-0.004412896</v>
      </c>
      <c r="U36" s="177" t="n">
        <v>-0.002322304</v>
      </c>
      <c r="V36" s="178" t="n">
        <v>-0.004785166</v>
      </c>
      <c r="W36" s="179"/>
      <c r="X36" s="180" t="s">
        <v>31</v>
      </c>
      <c r="Y36" s="177" t="n">
        <v>0.007247785</v>
      </c>
      <c r="Z36" s="177" t="n">
        <v>-0.003857497</v>
      </c>
      <c r="AA36" s="177" t="n">
        <v>-0.002901385</v>
      </c>
      <c r="AB36" s="177" t="n">
        <v>-0.003574571</v>
      </c>
      <c r="AC36" s="177" t="n">
        <v>-0.001290869</v>
      </c>
      <c r="AD36" s="177" t="n">
        <v>-0.002659824</v>
      </c>
      <c r="AE36" s="177" t="n">
        <v>-0.005220145</v>
      </c>
      <c r="AF36" s="177" t="n">
        <v>-0.001251162</v>
      </c>
      <c r="AG36" s="177" t="n">
        <v>0.000468196</v>
      </c>
      <c r="AH36" s="177" t="n">
        <v>0.0003390847</v>
      </c>
      <c r="AI36" s="177" t="n">
        <v>-0.002313093</v>
      </c>
      <c r="AJ36" s="177" t="n">
        <v>-0.002612312</v>
      </c>
      <c r="AK36" s="177" t="n">
        <v>-0.002646172</v>
      </c>
      <c r="AL36" s="177" t="n">
        <v>-0.003377232</v>
      </c>
      <c r="AM36" s="177" t="n">
        <v>-0.005973281</v>
      </c>
      <c r="AN36" s="177" t="n">
        <v>-0.004231368</v>
      </c>
      <c r="AO36" s="177" t="n">
        <v>-0.004312799</v>
      </c>
      <c r="AP36" s="177" t="n">
        <v>-0.004589632</v>
      </c>
      <c r="AQ36" s="177" t="n">
        <v>-0.002378786</v>
      </c>
      <c r="AR36" s="177" t="n">
        <v>-0.001078923</v>
      </c>
      <c r="AS36" s="178" t="n">
        <v>-0.002517703</v>
      </c>
    </row>
    <row r="37" customFormat="false" ht="12.75" hidden="false" customHeight="false" outlineLevel="0" collapsed="false">
      <c r="A37" s="170" t="s">
        <v>32</v>
      </c>
      <c r="B37" s="177" t="n">
        <v>-0.003668723</v>
      </c>
      <c r="C37" s="177" t="n">
        <v>0.02687284</v>
      </c>
      <c r="D37" s="177" t="n">
        <v>0.02365119</v>
      </c>
      <c r="E37" s="177" t="n">
        <v>0.02412241</v>
      </c>
      <c r="F37" s="177" t="n">
        <v>0.02526451</v>
      </c>
      <c r="G37" s="177" t="n">
        <v>0.02443827</v>
      </c>
      <c r="H37" s="177" t="n">
        <v>0.02202151</v>
      </c>
      <c r="I37" s="177" t="n">
        <v>0.02359673</v>
      </c>
      <c r="J37" s="177" t="n">
        <v>0.02479162</v>
      </c>
      <c r="K37" s="177" t="n">
        <v>0.02501653</v>
      </c>
      <c r="L37" s="177" t="n">
        <v>0.02466914</v>
      </c>
      <c r="M37" s="177" t="n">
        <v>0.02457371</v>
      </c>
      <c r="N37" s="177" t="n">
        <v>0.02431589</v>
      </c>
      <c r="O37" s="177" t="n">
        <v>0.02577297</v>
      </c>
      <c r="P37" s="177" t="n">
        <v>0.0242773</v>
      </c>
      <c r="Q37" s="177" t="n">
        <v>0.02662839</v>
      </c>
      <c r="R37" s="177" t="n">
        <v>0.02580653</v>
      </c>
      <c r="S37" s="177" t="n">
        <v>0.02621045</v>
      </c>
      <c r="T37" s="177" t="n">
        <v>0.0241866</v>
      </c>
      <c r="U37" s="177" t="n">
        <v>0.01469899</v>
      </c>
      <c r="V37" s="178" t="n">
        <v>0.02352425</v>
      </c>
      <c r="W37" s="179"/>
      <c r="X37" s="180" t="s">
        <v>32</v>
      </c>
      <c r="Y37" s="177" t="n">
        <v>0.0009440581</v>
      </c>
      <c r="Z37" s="177" t="n">
        <v>0.02714873</v>
      </c>
      <c r="AA37" s="177" t="n">
        <v>0.02529162</v>
      </c>
      <c r="AB37" s="177" t="n">
        <v>0.02521455</v>
      </c>
      <c r="AC37" s="177" t="n">
        <v>0.02531016</v>
      </c>
      <c r="AD37" s="177" t="n">
        <v>0.02439784</v>
      </c>
      <c r="AE37" s="177" t="n">
        <v>0.02504899</v>
      </c>
      <c r="AF37" s="177" t="n">
        <v>0.02736108</v>
      </c>
      <c r="AG37" s="177" t="n">
        <v>0.02770903</v>
      </c>
      <c r="AH37" s="177" t="n">
        <v>0.02599234</v>
      </c>
      <c r="AI37" s="177" t="n">
        <v>0.02561851</v>
      </c>
      <c r="AJ37" s="177" t="n">
        <v>0.02579725</v>
      </c>
      <c r="AK37" s="177" t="n">
        <v>0.02427337</v>
      </c>
      <c r="AL37" s="177" t="n">
        <v>0.02606314</v>
      </c>
      <c r="AM37" s="177" t="n">
        <v>0.02437312</v>
      </c>
      <c r="AN37" s="177" t="n">
        <v>0.02580277</v>
      </c>
      <c r="AO37" s="177" t="n">
        <v>0.02352972</v>
      </c>
      <c r="AP37" s="177" t="n">
        <v>0.02459028</v>
      </c>
      <c r="AQ37" s="177" t="n">
        <v>0.02471799</v>
      </c>
      <c r="AR37" s="177" t="n">
        <v>0.009776478</v>
      </c>
      <c r="AS37" s="178" t="n">
        <v>0.02413739</v>
      </c>
    </row>
    <row r="38" customFormat="false" ht="12.75" hidden="false" customHeight="false" outlineLevel="0" collapsed="false">
      <c r="A38" s="170" t="s">
        <v>175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78"/>
      <c r="W38" s="179"/>
      <c r="X38" s="180" t="s">
        <v>175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78"/>
    </row>
    <row r="39" customFormat="false" ht="13.5" hidden="false" customHeight="false" outlineLevel="0" collapsed="false">
      <c r="A39" s="181" t="s">
        <v>176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82"/>
      <c r="W39" s="179"/>
      <c r="X39" s="183" t="s">
        <v>176</v>
      </c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82"/>
    </row>
    <row r="40" customFormat="false" ht="12.75" hidden="false" customHeight="false" outlineLevel="0" collapsed="false">
      <c r="A40" s="184" t="s">
        <v>177</v>
      </c>
      <c r="B40" s="185" t="n">
        <v>27.61041</v>
      </c>
      <c r="C40" s="185" t="n">
        <v>-10.51696</v>
      </c>
      <c r="D40" s="185" t="n">
        <v>-0.7782876</v>
      </c>
      <c r="E40" s="185" t="n">
        <v>-10.75639</v>
      </c>
      <c r="F40" s="185" t="n">
        <v>6.485173</v>
      </c>
      <c r="G40" s="185" t="n">
        <v>-4.021675</v>
      </c>
      <c r="H40" s="185" t="n">
        <v>6.79013</v>
      </c>
      <c r="I40" s="185" t="n">
        <v>4.459603</v>
      </c>
      <c r="J40" s="185" t="n">
        <v>0.04473062</v>
      </c>
      <c r="K40" s="185" t="n">
        <v>8.358157</v>
      </c>
      <c r="L40" s="185" t="n">
        <v>-5.376356</v>
      </c>
      <c r="M40" s="185" t="n">
        <v>1.844053</v>
      </c>
      <c r="N40" s="185" t="n">
        <v>-5.563781</v>
      </c>
      <c r="O40" s="185" t="n">
        <v>6.74557</v>
      </c>
      <c r="P40" s="185" t="n">
        <v>-3.216147</v>
      </c>
      <c r="Q40" s="185" t="n">
        <v>7.039524</v>
      </c>
      <c r="R40" s="185" t="n">
        <v>-7.963915</v>
      </c>
      <c r="S40" s="185" t="n">
        <v>0.1081588</v>
      </c>
      <c r="T40" s="185" t="n">
        <v>-3.428297</v>
      </c>
      <c r="U40" s="185" t="n">
        <v>-13.70104</v>
      </c>
      <c r="V40" s="186" t="n">
        <v>0</v>
      </c>
      <c r="W40" s="179"/>
      <c r="X40" s="180" t="s">
        <v>177</v>
      </c>
      <c r="Y40" s="177" t="n">
        <v>41.20658</v>
      </c>
      <c r="Z40" s="177" t="n">
        <v>-8.381546</v>
      </c>
      <c r="AA40" s="177" t="n">
        <v>-0.01175142</v>
      </c>
      <c r="AB40" s="177" t="n">
        <v>-4.507485</v>
      </c>
      <c r="AC40" s="177" t="n">
        <v>2.003166</v>
      </c>
      <c r="AD40" s="177" t="n">
        <v>-5.387047</v>
      </c>
      <c r="AE40" s="177" t="n">
        <v>-0.3603402</v>
      </c>
      <c r="AF40" s="177" t="n">
        <v>2.793314</v>
      </c>
      <c r="AG40" s="177" t="n">
        <v>5.103448</v>
      </c>
      <c r="AH40" s="177" t="n">
        <v>-4.964445</v>
      </c>
      <c r="AI40" s="177" t="n">
        <v>1.086188</v>
      </c>
      <c r="AJ40" s="177" t="n">
        <v>-7.347347</v>
      </c>
      <c r="AK40" s="177" t="n">
        <v>2.592068</v>
      </c>
      <c r="AL40" s="177" t="n">
        <v>8.628912</v>
      </c>
      <c r="AM40" s="177" t="n">
        <v>0.01855189</v>
      </c>
      <c r="AN40" s="177" t="n">
        <v>3.689185</v>
      </c>
      <c r="AO40" s="177" t="n">
        <v>-3.981718</v>
      </c>
      <c r="AP40" s="177" t="n">
        <v>-7.805248</v>
      </c>
      <c r="AQ40" s="177" t="n">
        <v>-3.177257</v>
      </c>
      <c r="AR40" s="177" t="n">
        <v>-8.950347</v>
      </c>
      <c r="AS40" s="186" t="n">
        <v>0</v>
      </c>
    </row>
    <row r="41" customFormat="false" ht="12.75" hidden="false" customHeight="false" outlineLevel="0" collapsed="false">
      <c r="A41" s="170" t="s">
        <v>33</v>
      </c>
      <c r="B41" s="177" t="n">
        <v>7.189606</v>
      </c>
      <c r="C41" s="177" t="n">
        <v>-0.4432795</v>
      </c>
      <c r="D41" s="177" t="n">
        <v>-2.025791</v>
      </c>
      <c r="E41" s="177" t="n">
        <v>-0.824002</v>
      </c>
      <c r="F41" s="177" t="n">
        <v>-2.502788</v>
      </c>
      <c r="G41" s="177" t="n">
        <v>-2.04616</v>
      </c>
      <c r="H41" s="177" t="n">
        <v>-2.713084</v>
      </c>
      <c r="I41" s="177" t="n">
        <v>-2.397101</v>
      </c>
      <c r="J41" s="177" t="n">
        <v>-1.713082</v>
      </c>
      <c r="K41" s="177" t="n">
        <v>-2.764501</v>
      </c>
      <c r="L41" s="177" t="n">
        <v>-2.873771</v>
      </c>
      <c r="M41" s="177" t="n">
        <v>-2.533239</v>
      </c>
      <c r="N41" s="177" t="n">
        <v>-2.946446</v>
      </c>
      <c r="O41" s="177" t="n">
        <v>-2.688353</v>
      </c>
      <c r="P41" s="177" t="n">
        <v>-1.986926</v>
      </c>
      <c r="Q41" s="177" t="n">
        <v>-2.239088</v>
      </c>
      <c r="R41" s="177" t="n">
        <v>-2.504833</v>
      </c>
      <c r="S41" s="177" t="n">
        <v>-2.854096</v>
      </c>
      <c r="T41" s="177" t="n">
        <v>-2.731158</v>
      </c>
      <c r="U41" s="177" t="n">
        <v>5.588696</v>
      </c>
      <c r="V41" s="178" t="n">
        <v>-1.696018</v>
      </c>
      <c r="W41" s="179"/>
      <c r="X41" s="180" t="s">
        <v>33</v>
      </c>
      <c r="Y41" s="177" t="n">
        <v>6.583302</v>
      </c>
      <c r="Z41" s="177" t="n">
        <v>-0.01297391</v>
      </c>
      <c r="AA41" s="177" t="n">
        <v>0.2694556</v>
      </c>
      <c r="AB41" s="177" t="n">
        <v>0.08489927</v>
      </c>
      <c r="AC41" s="177" t="n">
        <v>-0.1399629</v>
      </c>
      <c r="AD41" s="177" t="n">
        <v>1.07578</v>
      </c>
      <c r="AE41" s="177" t="n">
        <v>0.8442985</v>
      </c>
      <c r="AF41" s="177" t="n">
        <v>0.5732543</v>
      </c>
      <c r="AG41" s="177" t="n">
        <v>0.8605102</v>
      </c>
      <c r="AH41" s="177" t="n">
        <v>0.3212449</v>
      </c>
      <c r="AI41" s="177" t="n">
        <v>0.6691382</v>
      </c>
      <c r="AJ41" s="177" t="n">
        <v>1.140596</v>
      </c>
      <c r="AK41" s="177" t="n">
        <v>0.3331465</v>
      </c>
      <c r="AL41" s="177" t="n">
        <v>0.936673</v>
      </c>
      <c r="AM41" s="177" t="n">
        <v>1.176037</v>
      </c>
      <c r="AN41" s="177" t="n">
        <v>0.08593969</v>
      </c>
      <c r="AO41" s="177" t="n">
        <v>0.7756128</v>
      </c>
      <c r="AP41" s="177" t="n">
        <v>0.6778327</v>
      </c>
      <c r="AQ41" s="177" t="n">
        <v>0.02272375</v>
      </c>
      <c r="AR41" s="177" t="n">
        <v>-6.927193</v>
      </c>
      <c r="AS41" s="178" t="n">
        <v>0.4889354</v>
      </c>
    </row>
    <row r="42" customFormat="false" ht="12.75" hidden="false" customHeight="false" outlineLevel="0" collapsed="false">
      <c r="A42" s="170" t="s">
        <v>34</v>
      </c>
      <c r="B42" s="177" t="n">
        <v>-2.422481</v>
      </c>
      <c r="C42" s="177" t="n">
        <v>0.7247589</v>
      </c>
      <c r="D42" s="177" t="n">
        <v>0.5661802</v>
      </c>
      <c r="E42" s="177" t="n">
        <v>0.6794492</v>
      </c>
      <c r="F42" s="177" t="n">
        <v>0.6927703</v>
      </c>
      <c r="G42" s="177" t="n">
        <v>0.2767976</v>
      </c>
      <c r="H42" s="177" t="n">
        <v>0.5625605</v>
      </c>
      <c r="I42" s="177" t="n">
        <v>0.2697855</v>
      </c>
      <c r="J42" s="177" t="n">
        <v>0.4591403</v>
      </c>
      <c r="K42" s="177" t="n">
        <v>0.4238758</v>
      </c>
      <c r="L42" s="177" t="n">
        <v>0.4892267</v>
      </c>
      <c r="M42" s="177" t="n">
        <v>0.3291413</v>
      </c>
      <c r="N42" s="177" t="n">
        <v>0.2779546</v>
      </c>
      <c r="O42" s="177" t="n">
        <v>-0.04222974</v>
      </c>
      <c r="P42" s="177" t="n">
        <v>0.3021483</v>
      </c>
      <c r="Q42" s="177" t="n">
        <v>0.2824574</v>
      </c>
      <c r="R42" s="177" t="n">
        <v>0.4900956</v>
      </c>
      <c r="S42" s="177" t="n">
        <v>0.6572773</v>
      </c>
      <c r="T42" s="177" t="n">
        <v>0.900712</v>
      </c>
      <c r="U42" s="177" t="n">
        <v>0.6798282</v>
      </c>
      <c r="V42" s="178" t="n">
        <v>0.3762499</v>
      </c>
      <c r="W42" s="179"/>
      <c r="X42" s="180" t="s">
        <v>34</v>
      </c>
      <c r="Y42" s="177" t="n">
        <v>0.6331147</v>
      </c>
      <c r="Z42" s="177" t="n">
        <v>1.043572</v>
      </c>
      <c r="AA42" s="177" t="n">
        <v>0.5476887</v>
      </c>
      <c r="AB42" s="177" t="n">
        <v>0.8988067</v>
      </c>
      <c r="AC42" s="177" t="n">
        <v>0.9226319</v>
      </c>
      <c r="AD42" s="177" t="n">
        <v>0.5756425</v>
      </c>
      <c r="AE42" s="177" t="n">
        <v>0.7968719</v>
      </c>
      <c r="AF42" s="177" t="n">
        <v>0.2622583</v>
      </c>
      <c r="AG42" s="177" t="n">
        <v>0.6408882</v>
      </c>
      <c r="AH42" s="177" t="n">
        <v>0.6021129</v>
      </c>
      <c r="AI42" s="177" t="n">
        <v>0.8882343</v>
      </c>
      <c r="AJ42" s="177" t="n">
        <v>0.477774</v>
      </c>
      <c r="AK42" s="177" t="n">
        <v>0.1110625</v>
      </c>
      <c r="AL42" s="177" t="n">
        <v>0.1536644</v>
      </c>
      <c r="AM42" s="177" t="n">
        <v>0.08486727</v>
      </c>
      <c r="AN42" s="177" t="n">
        <v>0.6120452</v>
      </c>
      <c r="AO42" s="177" t="n">
        <v>0.5229357</v>
      </c>
      <c r="AP42" s="177" t="n">
        <v>0.7389475</v>
      </c>
      <c r="AQ42" s="177" t="n">
        <v>0.4952634</v>
      </c>
      <c r="AR42" s="177" t="n">
        <v>0.8593925</v>
      </c>
      <c r="AS42" s="178" t="n">
        <v>0.5876253</v>
      </c>
    </row>
    <row r="43" customFormat="false" ht="12.75" hidden="false" customHeight="false" outlineLevel="0" collapsed="false">
      <c r="A43" s="170" t="s">
        <v>35</v>
      </c>
      <c r="B43" s="177" t="n">
        <v>1.26588</v>
      </c>
      <c r="C43" s="177" t="n">
        <v>-0.9170149</v>
      </c>
      <c r="D43" s="177" t="n">
        <v>-0.4470809</v>
      </c>
      <c r="E43" s="177" t="n">
        <v>-0.4875575</v>
      </c>
      <c r="F43" s="177" t="n">
        <v>-1.178479</v>
      </c>
      <c r="G43" s="177" t="n">
        <v>-0.9101839</v>
      </c>
      <c r="H43" s="177" t="n">
        <v>-0.9781087</v>
      </c>
      <c r="I43" s="177" t="n">
        <v>-0.9758858</v>
      </c>
      <c r="J43" s="177" t="n">
        <v>-1.026153</v>
      </c>
      <c r="K43" s="177" t="n">
        <v>-1.10482</v>
      </c>
      <c r="L43" s="177" t="n">
        <v>-1.241193</v>
      </c>
      <c r="M43" s="177" t="n">
        <v>-1.068374</v>
      </c>
      <c r="N43" s="177" t="n">
        <v>-1.073973</v>
      </c>
      <c r="O43" s="177" t="n">
        <v>-1.233312</v>
      </c>
      <c r="P43" s="177" t="n">
        <v>-1.020149</v>
      </c>
      <c r="Q43" s="177" t="n">
        <v>-1.161645</v>
      </c>
      <c r="R43" s="177" t="n">
        <v>-1.192029</v>
      </c>
      <c r="S43" s="177" t="n">
        <v>-0.8646004</v>
      </c>
      <c r="T43" s="177" t="n">
        <v>-0.9697143</v>
      </c>
      <c r="U43" s="177" t="n">
        <v>-0.1974488</v>
      </c>
      <c r="V43" s="178" t="n">
        <v>-0.8914573</v>
      </c>
      <c r="W43" s="179"/>
      <c r="X43" s="180" t="s">
        <v>35</v>
      </c>
      <c r="Y43" s="177" t="n">
        <v>1.614949</v>
      </c>
      <c r="Z43" s="177" t="n">
        <v>0.4451758</v>
      </c>
      <c r="AA43" s="177" t="n">
        <v>0.5648428</v>
      </c>
      <c r="AB43" s="177" t="n">
        <v>1.051349</v>
      </c>
      <c r="AC43" s="177" t="n">
        <v>1.266892</v>
      </c>
      <c r="AD43" s="177" t="n">
        <v>1.038763</v>
      </c>
      <c r="AE43" s="177" t="n">
        <v>0.7954114</v>
      </c>
      <c r="AF43" s="177" t="n">
        <v>0.6647641</v>
      </c>
      <c r="AG43" s="177" t="n">
        <v>0.815233</v>
      </c>
      <c r="AH43" s="177" t="n">
        <v>0.9367755</v>
      </c>
      <c r="AI43" s="177" t="n">
        <v>0.7347254</v>
      </c>
      <c r="AJ43" s="177" t="n">
        <v>0.694707</v>
      </c>
      <c r="AK43" s="177" t="n">
        <v>0.815866</v>
      </c>
      <c r="AL43" s="177" t="n">
        <v>0.8225374</v>
      </c>
      <c r="AM43" s="177" t="n">
        <v>0.6617932</v>
      </c>
      <c r="AN43" s="177" t="n">
        <v>0.7458383</v>
      </c>
      <c r="AO43" s="177" t="n">
        <v>1.001379</v>
      </c>
      <c r="AP43" s="177" t="n">
        <v>0.8365276</v>
      </c>
      <c r="AQ43" s="177" t="n">
        <v>0.5873481</v>
      </c>
      <c r="AR43" s="177" t="n">
        <v>0.2409689</v>
      </c>
      <c r="AS43" s="178" t="n">
        <v>0.8122583</v>
      </c>
    </row>
    <row r="44" customFormat="false" ht="12.75" hidden="false" customHeight="false" outlineLevel="0" collapsed="false">
      <c r="A44" s="170" t="s">
        <v>36</v>
      </c>
      <c r="B44" s="177" t="n">
        <v>2.047008</v>
      </c>
      <c r="C44" s="177" t="n">
        <v>0.007595262</v>
      </c>
      <c r="D44" s="177" t="n">
        <v>-0.02010442</v>
      </c>
      <c r="E44" s="177" t="n">
        <v>-0.04978712</v>
      </c>
      <c r="F44" s="177" t="n">
        <v>-0.05018099</v>
      </c>
      <c r="G44" s="177" t="n">
        <v>-0.0416171</v>
      </c>
      <c r="H44" s="177" t="n">
        <v>-0.08728327</v>
      </c>
      <c r="I44" s="177" t="n">
        <v>0.02216947</v>
      </c>
      <c r="J44" s="177" t="n">
        <v>-0.02835219</v>
      </c>
      <c r="K44" s="177" t="n">
        <v>-0.06951991</v>
      </c>
      <c r="L44" s="177" t="n">
        <v>0.2099398</v>
      </c>
      <c r="M44" s="177" t="n">
        <v>0.1227043</v>
      </c>
      <c r="N44" s="177" t="n">
        <v>0.08277614</v>
      </c>
      <c r="O44" s="177" t="n">
        <v>0.05880395</v>
      </c>
      <c r="P44" s="177" t="n">
        <v>-0.03710851</v>
      </c>
      <c r="Q44" s="177" t="n">
        <v>0.2111208</v>
      </c>
      <c r="R44" s="177" t="n">
        <v>0.1352765</v>
      </c>
      <c r="S44" s="177" t="n">
        <v>0.2086985</v>
      </c>
      <c r="T44" s="177" t="n">
        <v>0.3178885</v>
      </c>
      <c r="U44" s="177" t="n">
        <v>-0.2477868</v>
      </c>
      <c r="V44" s="178" t="n">
        <v>0.1103126</v>
      </c>
      <c r="W44" s="179"/>
      <c r="X44" s="180" t="s">
        <v>36</v>
      </c>
      <c r="Y44" s="177" t="n">
        <v>2.985805</v>
      </c>
      <c r="Z44" s="177" t="n">
        <v>0.08289239</v>
      </c>
      <c r="AA44" s="177" t="n">
        <v>-0.1847367</v>
      </c>
      <c r="AB44" s="177" t="n">
        <v>-0.04470389</v>
      </c>
      <c r="AC44" s="177" t="n">
        <v>-0.1305176</v>
      </c>
      <c r="AD44" s="177" t="n">
        <v>0.02687213</v>
      </c>
      <c r="AE44" s="177" t="n">
        <v>0.05853074</v>
      </c>
      <c r="AF44" s="177" t="n">
        <v>-0.1060686</v>
      </c>
      <c r="AG44" s="177" t="n">
        <v>0.04989449</v>
      </c>
      <c r="AH44" s="177" t="n">
        <v>0.02269135</v>
      </c>
      <c r="AI44" s="177" t="n">
        <v>0.09641221</v>
      </c>
      <c r="AJ44" s="177" t="n">
        <v>0.1631294</v>
      </c>
      <c r="AK44" s="177" t="n">
        <v>-0.1022685</v>
      </c>
      <c r="AL44" s="177" t="n">
        <v>0.04733517</v>
      </c>
      <c r="AM44" s="177" t="n">
        <v>0.01874348</v>
      </c>
      <c r="AN44" s="177" t="n">
        <v>0.1777834</v>
      </c>
      <c r="AO44" s="177" t="n">
        <v>0.1178253</v>
      </c>
      <c r="AP44" s="177" t="n">
        <v>0.1435888</v>
      </c>
      <c r="AQ44" s="177" t="n">
        <v>0.1605838</v>
      </c>
      <c r="AR44" s="177" t="n">
        <v>-0.102516</v>
      </c>
      <c r="AS44" s="178" t="n">
        <v>0.1252369</v>
      </c>
    </row>
    <row r="45" customFormat="false" ht="12.75" hidden="false" customHeight="false" outlineLevel="0" collapsed="false">
      <c r="A45" s="170" t="s">
        <v>37</v>
      </c>
      <c r="B45" s="177" t="n">
        <v>-0.05604756</v>
      </c>
      <c r="C45" s="177" t="n">
        <v>-0.107871</v>
      </c>
      <c r="D45" s="177" t="n">
        <v>-0.01104699</v>
      </c>
      <c r="E45" s="177" t="n">
        <v>-0.02737448</v>
      </c>
      <c r="F45" s="177" t="n">
        <v>-0.1062559</v>
      </c>
      <c r="G45" s="177" t="n">
        <v>-0.08343586</v>
      </c>
      <c r="H45" s="177" t="n">
        <v>-0.1067197</v>
      </c>
      <c r="I45" s="177" t="n">
        <v>-0.04545701</v>
      </c>
      <c r="J45" s="177" t="n">
        <v>-0.128676</v>
      </c>
      <c r="K45" s="177" t="n">
        <v>-0.08103786</v>
      </c>
      <c r="L45" s="177" t="n">
        <v>-0.08790084</v>
      </c>
      <c r="M45" s="177" t="n">
        <v>-0.07923022</v>
      </c>
      <c r="N45" s="177" t="n">
        <v>-0.08278094</v>
      </c>
      <c r="O45" s="177" t="n">
        <v>-0.1139002</v>
      </c>
      <c r="P45" s="177" t="n">
        <v>-0.09604536</v>
      </c>
      <c r="Q45" s="177" t="n">
        <v>-0.06820378</v>
      </c>
      <c r="R45" s="177" t="n">
        <v>0.0391986</v>
      </c>
      <c r="S45" s="177" t="n">
        <v>-0.1128642</v>
      </c>
      <c r="T45" s="177" t="n">
        <v>-0.07260529</v>
      </c>
      <c r="U45" s="177" t="n">
        <v>-0.3163138</v>
      </c>
      <c r="V45" s="178" t="n">
        <v>-0.08353615</v>
      </c>
      <c r="W45" s="179"/>
      <c r="X45" s="180" t="s">
        <v>37</v>
      </c>
      <c r="Y45" s="177" t="n">
        <v>-0.482011</v>
      </c>
      <c r="Z45" s="177" t="n">
        <v>0.001803109</v>
      </c>
      <c r="AA45" s="177" t="n">
        <v>0.0558544</v>
      </c>
      <c r="AB45" s="177" t="n">
        <v>0.08709224</v>
      </c>
      <c r="AC45" s="177" t="n">
        <v>0.1725868</v>
      </c>
      <c r="AD45" s="177" t="n">
        <v>0.1688842</v>
      </c>
      <c r="AE45" s="177" t="n">
        <v>0.1082323</v>
      </c>
      <c r="AF45" s="177" t="n">
        <v>0.08944071</v>
      </c>
      <c r="AG45" s="177" t="n">
        <v>0.03514839</v>
      </c>
      <c r="AH45" s="177" t="n">
        <v>0.1229941</v>
      </c>
      <c r="AI45" s="177" t="n">
        <v>0.05063056</v>
      </c>
      <c r="AJ45" s="177" t="n">
        <v>0.06339289</v>
      </c>
      <c r="AK45" s="177" t="n">
        <v>0.02618296</v>
      </c>
      <c r="AL45" s="177" t="n">
        <v>0.01281485</v>
      </c>
      <c r="AM45" s="177" t="n">
        <v>0.1889339</v>
      </c>
      <c r="AN45" s="177" t="n">
        <v>0.06056303</v>
      </c>
      <c r="AO45" s="177" t="n">
        <v>0.189005</v>
      </c>
      <c r="AP45" s="177" t="n">
        <v>0.08123473</v>
      </c>
      <c r="AQ45" s="177" t="n">
        <v>0.03185757</v>
      </c>
      <c r="AR45" s="177" t="n">
        <v>0.007990728</v>
      </c>
      <c r="AS45" s="178" t="n">
        <v>0.06478053</v>
      </c>
    </row>
    <row r="46" customFormat="false" ht="12.75" hidden="false" customHeight="false" outlineLevel="0" collapsed="false">
      <c r="A46" s="170" t="s">
        <v>38</v>
      </c>
      <c r="B46" s="177" t="n">
        <v>1.384084</v>
      </c>
      <c r="C46" s="177" t="n">
        <v>-0.02032375</v>
      </c>
      <c r="D46" s="177" t="n">
        <v>-0.05370327</v>
      </c>
      <c r="E46" s="177" t="n">
        <v>-0.1409791</v>
      </c>
      <c r="F46" s="177" t="n">
        <v>-0.0701538</v>
      </c>
      <c r="G46" s="177" t="n">
        <v>-0.04997357</v>
      </c>
      <c r="H46" s="177" t="n">
        <v>0.002197906</v>
      </c>
      <c r="I46" s="177" t="n">
        <v>-0.03752684</v>
      </c>
      <c r="J46" s="177" t="n">
        <v>-0.06245384</v>
      </c>
      <c r="K46" s="177" t="n">
        <v>0.01137889</v>
      </c>
      <c r="L46" s="177" t="n">
        <v>-0.02685329</v>
      </c>
      <c r="M46" s="177" t="n">
        <v>-0.01011949</v>
      </c>
      <c r="N46" s="177" t="n">
        <v>-0.03731369</v>
      </c>
      <c r="O46" s="177" t="n">
        <v>-0.01708872</v>
      </c>
      <c r="P46" s="177" t="n">
        <v>0.02677501</v>
      </c>
      <c r="Q46" s="177" t="n">
        <v>0.03187165</v>
      </c>
      <c r="R46" s="177" t="n">
        <v>0.004280707</v>
      </c>
      <c r="S46" s="177" t="n">
        <v>-0.005484726</v>
      </c>
      <c r="T46" s="177" t="n">
        <v>-0.04993781</v>
      </c>
      <c r="U46" s="177" t="n">
        <v>-0.01321015</v>
      </c>
      <c r="V46" s="178" t="n">
        <v>0.01867385</v>
      </c>
      <c r="W46" s="179"/>
      <c r="X46" s="180" t="s">
        <v>38</v>
      </c>
      <c r="Y46" s="177" t="n">
        <v>1.773825</v>
      </c>
      <c r="Z46" s="177" t="n">
        <v>-0.03218687</v>
      </c>
      <c r="AA46" s="177" t="n">
        <v>-0.05782481</v>
      </c>
      <c r="AB46" s="177" t="n">
        <v>-0.04312033</v>
      </c>
      <c r="AC46" s="177" t="n">
        <v>0.05171904</v>
      </c>
      <c r="AD46" s="177" t="n">
        <v>-0.06052242</v>
      </c>
      <c r="AE46" s="177" t="n">
        <v>-0.02350768</v>
      </c>
      <c r="AF46" s="177" t="n">
        <v>-0.04837239</v>
      </c>
      <c r="AG46" s="177" t="n">
        <v>-0.09937653</v>
      </c>
      <c r="AH46" s="177" t="n">
        <v>-0.06020512</v>
      </c>
      <c r="AI46" s="177" t="n">
        <v>-0.07521282</v>
      </c>
      <c r="AJ46" s="177" t="n">
        <v>-0.05399985</v>
      </c>
      <c r="AK46" s="177" t="n">
        <v>-0.09026389</v>
      </c>
      <c r="AL46" s="177" t="n">
        <v>-0.04404001</v>
      </c>
      <c r="AM46" s="177" t="n">
        <v>-0.05952031</v>
      </c>
      <c r="AN46" s="177" t="n">
        <v>0.05276708</v>
      </c>
      <c r="AO46" s="177" t="n">
        <v>0.04693902</v>
      </c>
      <c r="AP46" s="177" t="n">
        <v>-0.01421218</v>
      </c>
      <c r="AQ46" s="177" t="n">
        <v>-0.05005496</v>
      </c>
      <c r="AR46" s="177" t="n">
        <v>-0.006654274</v>
      </c>
      <c r="AS46" s="178" t="n">
        <v>0.02343858</v>
      </c>
    </row>
    <row r="47" customFormat="false" ht="12.75" hidden="false" customHeight="false" outlineLevel="0" collapsed="false">
      <c r="A47" s="170" t="s">
        <v>39</v>
      </c>
      <c r="B47" s="177" t="n">
        <v>0.04779265</v>
      </c>
      <c r="C47" s="177" t="n">
        <v>-0.00699175</v>
      </c>
      <c r="D47" s="177" t="n">
        <v>0.006057035</v>
      </c>
      <c r="E47" s="177" t="n">
        <v>-0.02203901</v>
      </c>
      <c r="F47" s="177" t="n">
        <v>-0.005719891</v>
      </c>
      <c r="G47" s="177" t="n">
        <v>-0.005715218</v>
      </c>
      <c r="H47" s="177" t="n">
        <v>-0.01564756</v>
      </c>
      <c r="I47" s="177" t="n">
        <v>0.002015151</v>
      </c>
      <c r="J47" s="177" t="n">
        <v>-0.02664</v>
      </c>
      <c r="K47" s="177" t="n">
        <v>-0.02518506</v>
      </c>
      <c r="L47" s="177" t="n">
        <v>-0.02374806</v>
      </c>
      <c r="M47" s="177" t="n">
        <v>-0.03136985</v>
      </c>
      <c r="N47" s="177" t="n">
        <v>-0.02191647</v>
      </c>
      <c r="O47" s="177" t="n">
        <v>-0.06085749</v>
      </c>
      <c r="P47" s="177" t="n">
        <v>-0.02840105</v>
      </c>
      <c r="Q47" s="177" t="n">
        <v>-0.04320319</v>
      </c>
      <c r="R47" s="177" t="n">
        <v>-0.01627612</v>
      </c>
      <c r="S47" s="177" t="n">
        <v>-0.04096744</v>
      </c>
      <c r="T47" s="177" t="n">
        <v>0.005731247</v>
      </c>
      <c r="U47" s="177" t="n">
        <v>-0.06313657</v>
      </c>
      <c r="V47" s="178" t="n">
        <v>-0.01925685</v>
      </c>
      <c r="W47" s="179"/>
      <c r="X47" s="180" t="s">
        <v>39</v>
      </c>
      <c r="Y47" s="177" t="n">
        <v>-0.06332906</v>
      </c>
      <c r="Z47" s="177" t="n">
        <v>-0.01882394</v>
      </c>
      <c r="AA47" s="177" t="n">
        <v>0.0293811</v>
      </c>
      <c r="AB47" s="177" t="n">
        <v>0.01039059</v>
      </c>
      <c r="AC47" s="177" t="n">
        <v>0.01809945</v>
      </c>
      <c r="AD47" s="177" t="n">
        <v>0.05507453</v>
      </c>
      <c r="AE47" s="177" t="n">
        <v>0.02750289</v>
      </c>
      <c r="AF47" s="177" t="n">
        <v>0.008252851</v>
      </c>
      <c r="AG47" s="177" t="n">
        <v>-0.01277359</v>
      </c>
      <c r="AH47" s="177" t="n">
        <v>0.0474647</v>
      </c>
      <c r="AI47" s="177" t="n">
        <v>0.02123903</v>
      </c>
      <c r="AJ47" s="177" t="n">
        <v>0.06820148</v>
      </c>
      <c r="AK47" s="177" t="n">
        <v>0.03599658</v>
      </c>
      <c r="AL47" s="177" t="n">
        <v>0.01209505</v>
      </c>
      <c r="AM47" s="177" t="n">
        <v>-0.01586107</v>
      </c>
      <c r="AN47" s="177" t="n">
        <v>0.02475356</v>
      </c>
      <c r="AO47" s="177" t="n">
        <v>0.07013559</v>
      </c>
      <c r="AP47" s="177" t="n">
        <v>0.03784743</v>
      </c>
      <c r="AQ47" s="177" t="n">
        <v>0.02842208</v>
      </c>
      <c r="AR47" s="177" t="n">
        <v>0.03204884</v>
      </c>
      <c r="AS47" s="178" t="n">
        <v>0.02221139</v>
      </c>
    </row>
    <row r="48" customFormat="false" ht="12.75" hidden="false" customHeight="false" outlineLevel="0" collapsed="false">
      <c r="A48" s="170" t="s">
        <v>40</v>
      </c>
      <c r="B48" s="177" t="n">
        <v>-0.228665</v>
      </c>
      <c r="C48" s="177" t="n">
        <v>0.01717475</v>
      </c>
      <c r="D48" s="177" t="n">
        <v>0.001308525</v>
      </c>
      <c r="E48" s="177" t="n">
        <v>-0.01797683</v>
      </c>
      <c r="F48" s="177" t="n">
        <v>-0.02331789</v>
      </c>
      <c r="G48" s="177" t="n">
        <v>-0.03400707</v>
      </c>
      <c r="H48" s="177" t="n">
        <v>-0.0351669</v>
      </c>
      <c r="I48" s="177" t="n">
        <v>-0.01263746</v>
      </c>
      <c r="J48" s="177" t="n">
        <v>-0.02475732</v>
      </c>
      <c r="K48" s="177" t="n">
        <v>-0.01522589</v>
      </c>
      <c r="L48" s="177" t="n">
        <v>-0.04048838</v>
      </c>
      <c r="M48" s="177" t="n">
        <v>-0.03754695</v>
      </c>
      <c r="N48" s="177" t="n">
        <v>-0.04968622</v>
      </c>
      <c r="O48" s="177" t="n">
        <v>-0.01209759</v>
      </c>
      <c r="P48" s="177" t="n">
        <v>-0.04872654</v>
      </c>
      <c r="Q48" s="177" t="n">
        <v>-0.0302387</v>
      </c>
      <c r="R48" s="177" t="n">
        <v>-0.05182088</v>
      </c>
      <c r="S48" s="177" t="n">
        <v>-0.03705785</v>
      </c>
      <c r="T48" s="177" t="n">
        <v>-0.02943772</v>
      </c>
      <c r="U48" s="177" t="n">
        <v>-0.0894483</v>
      </c>
      <c r="V48" s="178" t="n">
        <v>-0.03542411</v>
      </c>
      <c r="W48" s="179"/>
      <c r="X48" s="180" t="s">
        <v>40</v>
      </c>
      <c r="Y48" s="177" t="n">
        <v>-0.2120122</v>
      </c>
      <c r="Z48" s="177" t="n">
        <v>0.01116428</v>
      </c>
      <c r="AA48" s="177" t="n">
        <v>-0.008010593</v>
      </c>
      <c r="AB48" s="177" t="n">
        <v>-0.004905302</v>
      </c>
      <c r="AC48" s="177" t="n">
        <v>-0.03508617</v>
      </c>
      <c r="AD48" s="177" t="n">
        <v>-0.02377905</v>
      </c>
      <c r="AE48" s="177" t="n">
        <v>-0.04065303</v>
      </c>
      <c r="AF48" s="177" t="n">
        <v>-0.04952362</v>
      </c>
      <c r="AG48" s="177" t="n">
        <v>-0.02304912</v>
      </c>
      <c r="AH48" s="177" t="n">
        <v>-0.02265968</v>
      </c>
      <c r="AI48" s="177" t="n">
        <v>-0.02238848</v>
      </c>
      <c r="AJ48" s="177" t="n">
        <v>-0.03617529</v>
      </c>
      <c r="AK48" s="177" t="n">
        <v>-0.0356959</v>
      </c>
      <c r="AL48" s="177" t="n">
        <v>-0.008118805</v>
      </c>
      <c r="AM48" s="177" t="n">
        <v>-0.02373339</v>
      </c>
      <c r="AN48" s="177" t="n">
        <v>0.001259835</v>
      </c>
      <c r="AO48" s="177" t="n">
        <v>-0.01306331</v>
      </c>
      <c r="AP48" s="177" t="n">
        <v>-0.01850681</v>
      </c>
      <c r="AQ48" s="177" t="n">
        <v>-0.0134898</v>
      </c>
      <c r="AR48" s="177" t="n">
        <v>-0.05907947</v>
      </c>
      <c r="AS48" s="178" t="n">
        <v>-0.02790634</v>
      </c>
    </row>
    <row r="49" customFormat="false" ht="12.75" hidden="false" customHeight="false" outlineLevel="0" collapsed="false">
      <c r="A49" s="170" t="s">
        <v>41</v>
      </c>
      <c r="B49" s="177" t="n">
        <v>-0.07154999</v>
      </c>
      <c r="C49" s="177" t="n">
        <v>-0.0008717006</v>
      </c>
      <c r="D49" s="177" t="n">
        <v>0.05669078</v>
      </c>
      <c r="E49" s="177" t="n">
        <v>-0.001372501</v>
      </c>
      <c r="F49" s="177" t="n">
        <v>0.0102735</v>
      </c>
      <c r="G49" s="177" t="n">
        <v>0.008166702</v>
      </c>
      <c r="H49" s="177" t="n">
        <v>0.004274609</v>
      </c>
      <c r="I49" s="177" t="n">
        <v>-0.005730963</v>
      </c>
      <c r="J49" s="177" t="n">
        <v>-0.005030729</v>
      </c>
      <c r="K49" s="177" t="n">
        <v>-0.0001322816</v>
      </c>
      <c r="L49" s="177" t="n">
        <v>0.002234127</v>
      </c>
      <c r="M49" s="177" t="n">
        <v>0.008377747</v>
      </c>
      <c r="N49" s="177" t="n">
        <v>0.02170126</v>
      </c>
      <c r="O49" s="177" t="n">
        <v>-0.02154979</v>
      </c>
      <c r="P49" s="177" t="n">
        <v>0.01361594</v>
      </c>
      <c r="Q49" s="177" t="n">
        <v>-0.01580808</v>
      </c>
      <c r="R49" s="177" t="n">
        <v>0.007050814</v>
      </c>
      <c r="S49" s="177" t="n">
        <v>-0.02743311</v>
      </c>
      <c r="T49" s="177" t="n">
        <v>0.03307789</v>
      </c>
      <c r="U49" s="177" t="n">
        <v>-0.06637836</v>
      </c>
      <c r="V49" s="178" t="n">
        <v>0</v>
      </c>
      <c r="W49" s="179"/>
      <c r="X49" s="180" t="s">
        <v>41</v>
      </c>
      <c r="Y49" s="177" t="n">
        <v>-0.1388551</v>
      </c>
      <c r="Z49" s="177" t="n">
        <v>-0.01259288</v>
      </c>
      <c r="AA49" s="177" t="n">
        <v>0.04112177</v>
      </c>
      <c r="AB49" s="177" t="n">
        <v>0.01858909</v>
      </c>
      <c r="AC49" s="177" t="n">
        <v>0.01268869</v>
      </c>
      <c r="AD49" s="177" t="n">
        <v>0.01179685</v>
      </c>
      <c r="AE49" s="177" t="n">
        <v>-0.001815806</v>
      </c>
      <c r="AF49" s="177" t="n">
        <v>-0.02121526</v>
      </c>
      <c r="AG49" s="177" t="n">
        <v>-0.03232859</v>
      </c>
      <c r="AH49" s="177" t="n">
        <v>0.01209335</v>
      </c>
      <c r="AI49" s="177" t="n">
        <v>-0.003659708</v>
      </c>
      <c r="AJ49" s="177" t="n">
        <v>0.0280907</v>
      </c>
      <c r="AK49" s="177" t="n">
        <v>0.03241008</v>
      </c>
      <c r="AL49" s="177" t="n">
        <v>-0.01203068</v>
      </c>
      <c r="AM49" s="177" t="n">
        <v>-0.00624465</v>
      </c>
      <c r="AN49" s="177" t="n">
        <v>0.0003565908</v>
      </c>
      <c r="AO49" s="177" t="n">
        <v>0.04980294</v>
      </c>
      <c r="AP49" s="177" t="n">
        <v>-0.01327685</v>
      </c>
      <c r="AQ49" s="177" t="n">
        <v>-0.002604642</v>
      </c>
      <c r="AR49" s="177" t="n">
        <v>-0.02152422</v>
      </c>
      <c r="AS49" s="178" t="n">
        <v>0</v>
      </c>
    </row>
    <row r="50" customFormat="false" ht="12.75" hidden="false" customHeight="false" outlineLevel="0" collapsed="false">
      <c r="A50" s="170" t="s">
        <v>42</v>
      </c>
      <c r="B50" s="177" t="n">
        <v>0.1557065</v>
      </c>
      <c r="C50" s="177" t="n">
        <v>-0.05325193</v>
      </c>
      <c r="D50" s="177" t="n">
        <v>-0.04396843</v>
      </c>
      <c r="E50" s="177" t="n">
        <v>-0.05525341</v>
      </c>
      <c r="F50" s="177" t="n">
        <v>-0.03916329</v>
      </c>
      <c r="G50" s="177" t="n">
        <v>-0.0452441</v>
      </c>
      <c r="H50" s="177" t="n">
        <v>-0.03553865</v>
      </c>
      <c r="I50" s="177" t="n">
        <v>-0.03944651</v>
      </c>
      <c r="J50" s="177" t="n">
        <v>-0.04043059</v>
      </c>
      <c r="K50" s="177" t="n">
        <v>-0.0333552</v>
      </c>
      <c r="L50" s="177" t="n">
        <v>-0.0462359</v>
      </c>
      <c r="M50" s="177" t="n">
        <v>-0.04278505</v>
      </c>
      <c r="N50" s="177" t="n">
        <v>-0.04941958</v>
      </c>
      <c r="O50" s="177" t="n">
        <v>-0.03141809</v>
      </c>
      <c r="P50" s="177" t="n">
        <v>-0.03809152</v>
      </c>
      <c r="Q50" s="177" t="n">
        <v>-0.02954675</v>
      </c>
      <c r="R50" s="177" t="n">
        <v>-0.03963305</v>
      </c>
      <c r="S50" s="177" t="n">
        <v>-0.03613496</v>
      </c>
      <c r="T50" s="177" t="n">
        <v>-0.04301229</v>
      </c>
      <c r="U50" s="177" t="n">
        <v>-0.04044429</v>
      </c>
      <c r="V50" s="178" t="n">
        <v>-0.03470289</v>
      </c>
      <c r="W50" s="179"/>
      <c r="X50" s="180" t="s">
        <v>42</v>
      </c>
      <c r="Y50" s="177" t="n">
        <v>0.1809868</v>
      </c>
      <c r="Z50" s="177" t="n">
        <v>-0.04344131</v>
      </c>
      <c r="AA50" s="177" t="n">
        <v>-0.03852767</v>
      </c>
      <c r="AB50" s="177" t="n">
        <v>-0.03888988</v>
      </c>
      <c r="AC50" s="177" t="n">
        <v>-0.03836275</v>
      </c>
      <c r="AD50" s="177" t="n">
        <v>-0.03770178</v>
      </c>
      <c r="AE50" s="177" t="n">
        <v>-0.04308149</v>
      </c>
      <c r="AF50" s="177" t="n">
        <v>-0.03592895</v>
      </c>
      <c r="AG50" s="177" t="n">
        <v>-0.03653681</v>
      </c>
      <c r="AH50" s="177" t="n">
        <v>-0.04028026</v>
      </c>
      <c r="AI50" s="177" t="n">
        <v>-0.03253108</v>
      </c>
      <c r="AJ50" s="177" t="n">
        <v>-0.04672762</v>
      </c>
      <c r="AK50" s="177" t="n">
        <v>-0.04215602</v>
      </c>
      <c r="AL50" s="177" t="n">
        <v>-0.03632865</v>
      </c>
      <c r="AM50" s="177" t="n">
        <v>-0.03829773</v>
      </c>
      <c r="AN50" s="177" t="n">
        <v>-0.03132895</v>
      </c>
      <c r="AO50" s="177" t="n">
        <v>-0.04218879</v>
      </c>
      <c r="AP50" s="177" t="n">
        <v>-0.04431254</v>
      </c>
      <c r="AQ50" s="177" t="n">
        <v>-0.03941971</v>
      </c>
      <c r="AR50" s="177" t="n">
        <v>-0.04189329</v>
      </c>
      <c r="AS50" s="178" t="n">
        <v>-0.03212528</v>
      </c>
    </row>
    <row r="51" customFormat="false" ht="12.75" hidden="false" customHeight="false" outlineLevel="0" collapsed="false">
      <c r="A51" s="170" t="s">
        <v>43</v>
      </c>
      <c r="B51" s="177" t="n">
        <v>-0.007438031</v>
      </c>
      <c r="C51" s="177" t="n">
        <v>-0.001064123</v>
      </c>
      <c r="D51" s="177" t="n">
        <v>0.004695023</v>
      </c>
      <c r="E51" s="177" t="n">
        <v>0.001093076</v>
      </c>
      <c r="F51" s="177" t="n">
        <v>0.0009710932</v>
      </c>
      <c r="G51" s="177" t="n">
        <v>0.001398861</v>
      </c>
      <c r="H51" s="177" t="n">
        <v>-0.00151997</v>
      </c>
      <c r="I51" s="177" t="n">
        <v>-0.001387665</v>
      </c>
      <c r="J51" s="177" t="n">
        <v>-0.007740734</v>
      </c>
      <c r="K51" s="177" t="n">
        <v>-0.002903301</v>
      </c>
      <c r="L51" s="177" t="n">
        <v>-0.002121034</v>
      </c>
      <c r="M51" s="177" t="n">
        <v>-0.001956923</v>
      </c>
      <c r="N51" s="177" t="n">
        <v>0.0006377341</v>
      </c>
      <c r="O51" s="177" t="n">
        <v>-0.005736325</v>
      </c>
      <c r="P51" s="177" t="n">
        <v>-0.0001802402</v>
      </c>
      <c r="Q51" s="177" t="n">
        <v>-0.00107639</v>
      </c>
      <c r="R51" s="177" t="n">
        <v>0.00503121</v>
      </c>
      <c r="S51" s="177" t="n">
        <v>-0.005408083</v>
      </c>
      <c r="T51" s="177" t="n">
        <v>0.0008014342</v>
      </c>
      <c r="U51" s="177" t="n">
        <v>-0.009621628</v>
      </c>
      <c r="V51" s="178" t="n">
        <v>-0.001417215</v>
      </c>
      <c r="W51" s="179"/>
      <c r="X51" s="180" t="s">
        <v>43</v>
      </c>
      <c r="Y51" s="177" t="n">
        <v>-0.02462269</v>
      </c>
      <c r="Z51" s="177" t="n">
        <v>0.0003989716</v>
      </c>
      <c r="AA51" s="177" t="n">
        <v>0.004432563</v>
      </c>
      <c r="AB51" s="177" t="n">
        <v>-0.0007480698</v>
      </c>
      <c r="AC51" s="177" t="n">
        <v>0.0001688505</v>
      </c>
      <c r="AD51" s="177" t="n">
        <v>0.002433822</v>
      </c>
      <c r="AE51" s="177" t="n">
        <v>0.0003981273</v>
      </c>
      <c r="AF51" s="177" t="n">
        <v>8.835805E-005</v>
      </c>
      <c r="AG51" s="177" t="n">
        <v>-0.003780698</v>
      </c>
      <c r="AH51" s="177" t="n">
        <v>0.0009457185</v>
      </c>
      <c r="AI51" s="177" t="n">
        <v>-8.20378E-005</v>
      </c>
      <c r="AJ51" s="177" t="n">
        <v>0.0009675126</v>
      </c>
      <c r="AK51" s="177" t="n">
        <v>0.001908219</v>
      </c>
      <c r="AL51" s="177" t="n">
        <v>-0.0005876418</v>
      </c>
      <c r="AM51" s="177" t="n">
        <v>0.006448999</v>
      </c>
      <c r="AN51" s="177" t="n">
        <v>0.002098949</v>
      </c>
      <c r="AO51" s="177" t="n">
        <v>0.009408969</v>
      </c>
      <c r="AP51" s="177" t="n">
        <v>-0.002311162</v>
      </c>
      <c r="AQ51" s="177" t="n">
        <v>-0.00410212</v>
      </c>
      <c r="AR51" s="177" t="n">
        <v>-0.001026871</v>
      </c>
      <c r="AS51" s="178" t="n">
        <v>9.988409E-005</v>
      </c>
    </row>
    <row r="52" customFormat="false" ht="12.75" hidden="false" customHeight="false" outlineLevel="0" collapsed="false">
      <c r="A52" s="170" t="s">
        <v>44</v>
      </c>
      <c r="B52" s="177" t="n">
        <v>-0.02572193</v>
      </c>
      <c r="C52" s="177" t="n">
        <v>-0.002140811</v>
      </c>
      <c r="D52" s="177" t="n">
        <v>-0.001411538</v>
      </c>
      <c r="E52" s="177" t="n">
        <v>-0.007352005</v>
      </c>
      <c r="F52" s="177" t="n">
        <v>-0.005085461</v>
      </c>
      <c r="G52" s="177" t="n">
        <v>-0.007217309</v>
      </c>
      <c r="H52" s="177" t="n">
        <v>-0.003174066</v>
      </c>
      <c r="I52" s="177" t="n">
        <v>-0.0006426616</v>
      </c>
      <c r="J52" s="177" t="n">
        <v>-0.002916629</v>
      </c>
      <c r="K52" s="177" t="n">
        <v>-0.0007363216</v>
      </c>
      <c r="L52" s="177" t="n">
        <v>-0.003300924</v>
      </c>
      <c r="M52" s="177" t="n">
        <v>-0.003000412</v>
      </c>
      <c r="N52" s="177" t="n">
        <v>-0.003195293</v>
      </c>
      <c r="O52" s="177" t="n">
        <v>-0.002218611</v>
      </c>
      <c r="P52" s="177" t="n">
        <v>-0.005083082</v>
      </c>
      <c r="Q52" s="177" t="n">
        <v>-0.002916533</v>
      </c>
      <c r="R52" s="177" t="n">
        <v>-0.003445312</v>
      </c>
      <c r="S52" s="177" t="n">
        <v>-0.002849312</v>
      </c>
      <c r="T52" s="177" t="n">
        <v>-0.002131262</v>
      </c>
      <c r="U52" s="177" t="n">
        <v>-0.005895528</v>
      </c>
      <c r="V52" s="178" t="n">
        <v>-0.004084165</v>
      </c>
      <c r="W52" s="179"/>
      <c r="X52" s="180" t="s">
        <v>44</v>
      </c>
      <c r="Y52" s="177" t="n">
        <v>-0.02531056</v>
      </c>
      <c r="Z52" s="177" t="n">
        <v>-0.0001671148</v>
      </c>
      <c r="AA52" s="177" t="n">
        <v>-0.000698201</v>
      </c>
      <c r="AB52" s="177" t="n">
        <v>-0.003700972</v>
      </c>
      <c r="AC52" s="177" t="n">
        <v>-0.003017367</v>
      </c>
      <c r="AD52" s="177" t="n">
        <v>-0.00443031</v>
      </c>
      <c r="AE52" s="177" t="n">
        <v>-0.002557419</v>
      </c>
      <c r="AF52" s="177" t="n">
        <v>-0.004373986</v>
      </c>
      <c r="AG52" s="177" t="n">
        <v>-0.003666637</v>
      </c>
      <c r="AH52" s="177" t="n">
        <v>-0.004170808</v>
      </c>
      <c r="AI52" s="177" t="n">
        <v>-0.003683073</v>
      </c>
      <c r="AJ52" s="177" t="n">
        <v>-0.0043581</v>
      </c>
      <c r="AK52" s="177" t="n">
        <v>-0.004689634</v>
      </c>
      <c r="AL52" s="177" t="n">
        <v>-0.001570472</v>
      </c>
      <c r="AM52" s="177" t="n">
        <v>-0.002397119</v>
      </c>
      <c r="AN52" s="177" t="n">
        <v>-0.0001568395</v>
      </c>
      <c r="AO52" s="177" t="n">
        <v>-0.002640109</v>
      </c>
      <c r="AP52" s="177" t="n">
        <v>-0.002026976</v>
      </c>
      <c r="AQ52" s="177" t="n">
        <v>-0.002061116</v>
      </c>
      <c r="AR52" s="177" t="n">
        <v>-0.005808095</v>
      </c>
      <c r="AS52" s="178" t="n">
        <v>-0.003634519</v>
      </c>
    </row>
    <row r="53" customFormat="false" ht="12.75" hidden="false" customHeight="false" outlineLevel="0" collapsed="false">
      <c r="A53" s="170" t="s">
        <v>45</v>
      </c>
      <c r="B53" s="177" t="n">
        <v>0.006279716</v>
      </c>
      <c r="C53" s="177" t="n">
        <v>-0.008099107</v>
      </c>
      <c r="D53" s="177" t="n">
        <v>-0.005904144</v>
      </c>
      <c r="E53" s="177" t="n">
        <v>-0.00632389</v>
      </c>
      <c r="F53" s="177" t="n">
        <v>-0.008162296</v>
      </c>
      <c r="G53" s="177" t="n">
        <v>-0.007206928</v>
      </c>
      <c r="H53" s="177" t="n">
        <v>-0.006670607</v>
      </c>
      <c r="I53" s="177" t="n">
        <v>-0.00750617</v>
      </c>
      <c r="J53" s="177" t="n">
        <v>-0.009045828</v>
      </c>
      <c r="K53" s="177" t="n">
        <v>-0.009421113</v>
      </c>
      <c r="L53" s="177" t="n">
        <v>-0.008652652</v>
      </c>
      <c r="M53" s="177" t="n">
        <v>-0.008361469</v>
      </c>
      <c r="N53" s="177" t="n">
        <v>-0.007191625</v>
      </c>
      <c r="O53" s="177" t="n">
        <v>-0.01003989</v>
      </c>
      <c r="P53" s="177" t="n">
        <v>-0.007847604</v>
      </c>
      <c r="Q53" s="177" t="n">
        <v>-0.009675487</v>
      </c>
      <c r="R53" s="177" t="n">
        <v>-0.008458089</v>
      </c>
      <c r="S53" s="177" t="n">
        <v>-0.008655467</v>
      </c>
      <c r="T53" s="177" t="n">
        <v>-0.00818841</v>
      </c>
      <c r="U53" s="177" t="n">
        <v>-0.0047064</v>
      </c>
      <c r="V53" s="178" t="n">
        <v>-0.007497053</v>
      </c>
      <c r="W53" s="179"/>
      <c r="X53" s="180" t="s">
        <v>45</v>
      </c>
      <c r="Y53" s="177" t="n">
        <v>0.004147757</v>
      </c>
      <c r="Z53" s="177" t="n">
        <v>-0.007431538</v>
      </c>
      <c r="AA53" s="177" t="n">
        <v>-0.005233712</v>
      </c>
      <c r="AB53" s="177" t="n">
        <v>-0.005785254</v>
      </c>
      <c r="AC53" s="177" t="n">
        <v>-0.004300836</v>
      </c>
      <c r="AD53" s="177" t="n">
        <v>-0.005616228</v>
      </c>
      <c r="AE53" s="177" t="n">
        <v>-0.00598242</v>
      </c>
      <c r="AF53" s="177" t="n">
        <v>-0.008441135</v>
      </c>
      <c r="AG53" s="177" t="n">
        <v>-0.009949167</v>
      </c>
      <c r="AH53" s="177" t="n">
        <v>-0.006745973</v>
      </c>
      <c r="AI53" s="177" t="n">
        <v>-0.00680745</v>
      </c>
      <c r="AJ53" s="177" t="n">
        <v>-0.006123823</v>
      </c>
      <c r="AK53" s="177" t="n">
        <v>-0.005081604</v>
      </c>
      <c r="AL53" s="177" t="n">
        <v>-0.006746624</v>
      </c>
      <c r="AM53" s="177" t="n">
        <v>-0.007115878</v>
      </c>
      <c r="AN53" s="177" t="n">
        <v>-0.006308064</v>
      </c>
      <c r="AO53" s="177" t="n">
        <v>-0.004110209</v>
      </c>
      <c r="AP53" s="177" t="n">
        <v>-0.005594051</v>
      </c>
      <c r="AQ53" s="177" t="n">
        <v>-0.007158574</v>
      </c>
      <c r="AR53" s="177" t="n">
        <v>-0.002806579</v>
      </c>
      <c r="AS53" s="178" t="n">
        <v>-0.005901654</v>
      </c>
    </row>
    <row r="54" customFormat="false" ht="12.75" hidden="false" customHeight="false" outlineLevel="0" collapsed="false">
      <c r="A54" s="170" t="s">
        <v>46</v>
      </c>
      <c r="B54" s="177" t="n">
        <v>-0.002337037</v>
      </c>
      <c r="C54" s="177" t="n">
        <v>-0.00536435</v>
      </c>
      <c r="D54" s="177" t="n">
        <v>-0.003673131</v>
      </c>
      <c r="E54" s="177" t="n">
        <v>-0.005680907</v>
      </c>
      <c r="F54" s="177" t="n">
        <v>-0.004520432</v>
      </c>
      <c r="G54" s="177" t="n">
        <v>-0.005227627</v>
      </c>
      <c r="H54" s="177" t="n">
        <v>-0.00811465</v>
      </c>
      <c r="I54" s="177" t="n">
        <v>-0.006952859</v>
      </c>
      <c r="J54" s="177" t="n">
        <v>-0.00423999</v>
      </c>
      <c r="K54" s="177" t="n">
        <v>-0.003241371</v>
      </c>
      <c r="L54" s="177" t="n">
        <v>-0.004732991</v>
      </c>
      <c r="M54" s="177" t="n">
        <v>-0.005292435</v>
      </c>
      <c r="N54" s="177" t="n">
        <v>-0.005831446</v>
      </c>
      <c r="O54" s="177" t="n">
        <v>-0.004581936</v>
      </c>
      <c r="P54" s="177" t="n">
        <v>-0.006470805</v>
      </c>
      <c r="Q54" s="177" t="n">
        <v>-0.004048228</v>
      </c>
      <c r="R54" s="177" t="n">
        <v>-0.003780541</v>
      </c>
      <c r="S54" s="177" t="n">
        <v>-0.006664377</v>
      </c>
      <c r="T54" s="177" t="n">
        <v>-0.003700325</v>
      </c>
      <c r="U54" s="177" t="n">
        <v>-0.002477864</v>
      </c>
      <c r="V54" s="178" t="n">
        <v>-0.004937079</v>
      </c>
      <c r="W54" s="179"/>
      <c r="X54" s="180" t="s">
        <v>46</v>
      </c>
      <c r="Y54" s="177" t="n">
        <v>-0.005797415</v>
      </c>
      <c r="Z54" s="177" t="n">
        <v>-0.005421378</v>
      </c>
      <c r="AA54" s="177" t="n">
        <v>-0.003800831</v>
      </c>
      <c r="AB54" s="177" t="n">
        <v>-0.004553637</v>
      </c>
      <c r="AC54" s="177" t="n">
        <v>-0.003404245</v>
      </c>
      <c r="AD54" s="177" t="n">
        <v>-0.004054743</v>
      </c>
      <c r="AE54" s="177" t="n">
        <v>-0.006130137</v>
      </c>
      <c r="AF54" s="177" t="n">
        <v>-0.00278753</v>
      </c>
      <c r="AG54" s="177" t="n">
        <v>-0.002379834</v>
      </c>
      <c r="AH54" s="177" t="n">
        <v>-0.001541249</v>
      </c>
      <c r="AI54" s="177" t="n">
        <v>-0.004747562</v>
      </c>
      <c r="AJ54" s="177" t="n">
        <v>-0.00493352</v>
      </c>
      <c r="AK54" s="177" t="n">
        <v>-0.004438179</v>
      </c>
      <c r="AL54" s="177" t="n">
        <v>-0.004339412</v>
      </c>
      <c r="AM54" s="177" t="n">
        <v>-0.007646507</v>
      </c>
      <c r="AN54" s="177" t="n">
        <v>-0.004936123</v>
      </c>
      <c r="AO54" s="177" t="n">
        <v>-0.003480298</v>
      </c>
      <c r="AP54" s="177" t="n">
        <v>-0.007083822</v>
      </c>
      <c r="AQ54" s="177" t="n">
        <v>-0.004574778</v>
      </c>
      <c r="AR54" s="177" t="n">
        <v>-0.004369879</v>
      </c>
      <c r="AS54" s="178" t="n">
        <v>-0.004499857</v>
      </c>
    </row>
    <row r="55" customFormat="false" ht="12.75" hidden="false" customHeight="false" outlineLevel="0" collapsed="false">
      <c r="A55" s="170" t="s">
        <v>178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78"/>
      <c r="W55" s="179"/>
      <c r="X55" s="180" t="s">
        <v>178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78"/>
    </row>
    <row r="56" customFormat="false" ht="13.5" hidden="false" customHeight="false" outlineLevel="0" collapsed="false">
      <c r="A56" s="181" t="s">
        <v>179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78"/>
      <c r="W56" s="179"/>
      <c r="X56" s="183" t="s">
        <v>179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82"/>
    </row>
    <row r="57" customFormat="false" ht="12.75" hidden="false" customHeight="false" outlineLevel="0" collapsed="false">
      <c r="A57" s="187" t="s">
        <v>180</v>
      </c>
      <c r="B57" s="188" t="n">
        <v>0.0001336911</v>
      </c>
      <c r="C57" s="189" t="n">
        <v>0</v>
      </c>
      <c r="D57" s="189" t="n">
        <v>0</v>
      </c>
      <c r="E57" s="189" t="n">
        <v>-3.078042E-005</v>
      </c>
      <c r="F57" s="189" t="n">
        <v>-6.059098E-005</v>
      </c>
      <c r="G57" s="189" t="n">
        <v>-5.2329E-005</v>
      </c>
      <c r="H57" s="189" t="n">
        <v>0.0001735295</v>
      </c>
      <c r="I57" s="189" t="n">
        <v>0.0001069766</v>
      </c>
      <c r="J57" s="189" t="n">
        <v>1.597445E-005</v>
      </c>
      <c r="K57" s="189" t="n">
        <v>-3.4301E-005</v>
      </c>
      <c r="L57" s="189" t="n">
        <v>-2.43351E-005</v>
      </c>
      <c r="M57" s="189" t="n">
        <v>2.255401E-005</v>
      </c>
      <c r="N57" s="189" t="n">
        <v>3.380959E-005</v>
      </c>
      <c r="O57" s="189" t="n">
        <v>-3.959331E-005</v>
      </c>
      <c r="P57" s="189" t="n">
        <v>4.078856E-005</v>
      </c>
      <c r="Q57" s="189" t="n">
        <v>-8.6296E-005</v>
      </c>
      <c r="R57" s="189" t="n">
        <v>-6.65635E-005</v>
      </c>
      <c r="S57" s="189" t="n">
        <v>4.669376E-005</v>
      </c>
      <c r="T57" s="189" t="n">
        <v>0</v>
      </c>
      <c r="U57" s="189" t="n">
        <v>-0.0001245208</v>
      </c>
      <c r="V57" s="190" t="n">
        <v>0.0002222368</v>
      </c>
      <c r="X57" s="187" t="s">
        <v>180</v>
      </c>
      <c r="Y57" s="188" t="n">
        <v>9.508702E-005</v>
      </c>
      <c r="Z57" s="189" t="n">
        <v>0</v>
      </c>
      <c r="AA57" s="189" t="n">
        <v>-3.518122E-005</v>
      </c>
      <c r="AB57" s="189" t="n">
        <v>1.336946E-005</v>
      </c>
      <c r="AC57" s="189" t="n">
        <v>-6.057636E-005</v>
      </c>
      <c r="AD57" s="189" t="n">
        <v>-3.11765E-005</v>
      </c>
      <c r="AE57" s="189" t="n">
        <v>7.300924E-005</v>
      </c>
      <c r="AF57" s="189" t="n">
        <v>-0.0001139305</v>
      </c>
      <c r="AG57" s="189" t="n">
        <v>-0.0001425781</v>
      </c>
      <c r="AH57" s="189" t="n">
        <v>-0.0001371395</v>
      </c>
      <c r="AI57" s="189" t="n">
        <v>0</v>
      </c>
      <c r="AJ57" s="189" t="n">
        <v>-1.341241E-005</v>
      </c>
      <c r="AK57" s="189" t="n">
        <v>0</v>
      </c>
      <c r="AL57" s="189" t="n">
        <v>3.826134E-005</v>
      </c>
      <c r="AM57" s="189" t="n">
        <v>0.000170505</v>
      </c>
      <c r="AN57" s="189" t="n">
        <v>8.217926E-005</v>
      </c>
      <c r="AO57" s="189" t="n">
        <v>3.976057E-005</v>
      </c>
      <c r="AP57" s="189" t="n">
        <v>0.0001076865</v>
      </c>
      <c r="AQ57" s="189" t="n">
        <v>1.965736E-005</v>
      </c>
      <c r="AR57" s="191" t="n">
        <v>0</v>
      </c>
      <c r="AS57" s="190" t="n">
        <v>0.0001517524</v>
      </c>
    </row>
    <row r="58" customFormat="false" ht="13.5" hidden="false" customHeight="false" outlineLevel="0" collapsed="false">
      <c r="A58" s="187" t="s">
        <v>181</v>
      </c>
      <c r="B58" s="192" t="n">
        <v>0.0001601047</v>
      </c>
      <c r="C58" s="193" t="n">
        <v>0</v>
      </c>
      <c r="D58" s="193" t="n">
        <v>-0.0001342816</v>
      </c>
      <c r="E58" s="193" t="n">
        <v>0</v>
      </c>
      <c r="F58" s="193" t="n">
        <v>-2.718317E-005</v>
      </c>
      <c r="G58" s="193" t="n">
        <v>-2.218875E-005</v>
      </c>
      <c r="H58" s="193" t="n">
        <v>0</v>
      </c>
      <c r="I58" s="193" t="n">
        <v>1.904066E-005</v>
      </c>
      <c r="J58" s="193" t="n">
        <v>1.255151E-005</v>
      </c>
      <c r="K58" s="193" t="n">
        <v>0</v>
      </c>
      <c r="L58" s="193" t="n">
        <v>0</v>
      </c>
      <c r="M58" s="193" t="n">
        <v>-1.816101E-005</v>
      </c>
      <c r="N58" s="193" t="n">
        <v>-4.810019E-005</v>
      </c>
      <c r="O58" s="193" t="n">
        <v>4.817561E-005</v>
      </c>
      <c r="P58" s="193" t="n">
        <v>-2.96002E-005</v>
      </c>
      <c r="Q58" s="193" t="n">
        <v>3.346931E-005</v>
      </c>
      <c r="R58" s="193" t="n">
        <v>-2.012117E-005</v>
      </c>
      <c r="S58" s="193" t="n">
        <v>6.656383E-005</v>
      </c>
      <c r="T58" s="193" t="n">
        <v>-7.821991E-005</v>
      </c>
      <c r="U58" s="193" t="n">
        <v>0.0001716055</v>
      </c>
      <c r="V58" s="194" t="n">
        <v>0.0004081622</v>
      </c>
      <c r="X58" s="187" t="s">
        <v>181</v>
      </c>
      <c r="Y58" s="195" t="n">
        <v>0.0003485413</v>
      </c>
      <c r="Z58" s="196" t="n">
        <v>2.981323E-005</v>
      </c>
      <c r="AA58" s="193" t="n">
        <v>-9.951542E-005</v>
      </c>
      <c r="AB58" s="193" t="n">
        <v>-4.242795E-005</v>
      </c>
      <c r="AC58" s="193" t="n">
        <v>-3.282651E-005</v>
      </c>
      <c r="AD58" s="193" t="n">
        <v>-2.909314E-005</v>
      </c>
      <c r="AE58" s="193" t="n">
        <v>0</v>
      </c>
      <c r="AF58" s="193" t="n">
        <v>4.366675E-005</v>
      </c>
      <c r="AG58" s="193" t="n">
        <v>6.821389E-005</v>
      </c>
      <c r="AH58" s="193" t="n">
        <v>-3.600218E-005</v>
      </c>
      <c r="AI58" s="193" t="n">
        <v>0</v>
      </c>
      <c r="AJ58" s="193" t="n">
        <v>-6.617726E-005</v>
      </c>
      <c r="AK58" s="193" t="n">
        <v>-7.50856E-005</v>
      </c>
      <c r="AL58" s="193" t="n">
        <v>2.956092E-005</v>
      </c>
      <c r="AM58" s="193" t="n">
        <v>2.313582E-005</v>
      </c>
      <c r="AN58" s="193" t="n">
        <v>0</v>
      </c>
      <c r="AO58" s="193" t="n">
        <v>-0.0001140249</v>
      </c>
      <c r="AP58" s="193" t="n">
        <v>3.762247E-005</v>
      </c>
      <c r="AQ58" s="193" t="n">
        <v>0</v>
      </c>
      <c r="AR58" s="197" t="n">
        <v>5.786232E-005</v>
      </c>
      <c r="AS58" s="194" t="n">
        <v>0.00038615</v>
      </c>
    </row>
    <row r="59" customFormat="false" ht="12.75" hidden="false" customHeight="false" outlineLevel="0" collapsed="false">
      <c r="A59" s="198" t="s">
        <v>182</v>
      </c>
      <c r="B59" s="198"/>
      <c r="C59" s="199" t="n">
        <v>14.45041</v>
      </c>
      <c r="D59" s="200"/>
      <c r="X59" s="198" t="s">
        <v>182</v>
      </c>
      <c r="Y59" s="198"/>
      <c r="Z59" s="199" t="n">
        <v>14.448768</v>
      </c>
      <c r="AA59" s="200"/>
    </row>
    <row r="60" customFormat="false" ht="12.75" hidden="false" customHeight="false" outlineLevel="0" collapsed="false">
      <c r="A60" s="105" t="s">
        <v>183</v>
      </c>
      <c r="B60" s="105"/>
      <c r="C60" s="201" t="n">
        <f aca="false">AVERAGE(C20:T20)/C62*1000000</f>
        <v>596.320261437909</v>
      </c>
      <c r="D60" s="101"/>
      <c r="X60" s="105" t="s">
        <v>183</v>
      </c>
      <c r="Y60" s="105"/>
      <c r="Z60" s="201" t="n">
        <f aca="false">AVERAGE(Z20:AQ20)/Z62*1000000</f>
        <v>595.81045751634</v>
      </c>
      <c r="AA60" s="101"/>
    </row>
    <row r="61" customFormat="false" ht="12.75" hidden="false" customHeight="false" outlineLevel="0" collapsed="false">
      <c r="A61" s="202" t="s">
        <v>184</v>
      </c>
      <c r="B61" s="202"/>
      <c r="C61" s="178" t="n">
        <f aca="false">'Work sheet'!P35</f>
        <v>0.014555480634115</v>
      </c>
      <c r="D61" s="179"/>
      <c r="E61" s="179"/>
      <c r="X61" s="202" t="s">
        <v>184</v>
      </c>
      <c r="Y61" s="202"/>
      <c r="Z61" s="178" t="n">
        <f aca="false">'Work sheet'!Q35</f>
        <v>0.0146267491342444</v>
      </c>
    </row>
    <row r="62" customFormat="false" ht="13.5" hidden="false" customHeight="false" outlineLevel="0" collapsed="false">
      <c r="A62" s="203" t="s">
        <v>185</v>
      </c>
      <c r="B62" s="203"/>
      <c r="C62" s="204" t="n">
        <f aca="false">C12</f>
        <v>8.5</v>
      </c>
      <c r="D62" s="205"/>
      <c r="E62" s="205"/>
      <c r="F62" s="205"/>
      <c r="G62" s="205"/>
      <c r="H62" s="205"/>
      <c r="I62" s="205"/>
      <c r="J62" s="205"/>
      <c r="X62" s="203" t="s">
        <v>185</v>
      </c>
      <c r="Y62" s="203"/>
      <c r="Z62" s="206" t="n">
        <f aca="false">O12</f>
        <v>8.5</v>
      </c>
      <c r="AA62" s="179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2.75" hidden="false" customHeight="false" outlineLevel="0" collapsed="false">
      <c r="I64" s="111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normal" topLeftCell="M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6" t="s">
        <v>147</v>
      </c>
      <c r="B1" s="207" t="str">
        <f aca="false">'Original data'!C2&amp;"-"&amp;'Original data'!I2</f>
        <v>HCMB__A001-3000041</v>
      </c>
      <c r="C1" s="207"/>
      <c r="D1" s="207"/>
      <c r="E1" s="208" t="s">
        <v>148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 t="s">
        <v>149</v>
      </c>
      <c r="X1" s="146" t="s">
        <v>147</v>
      </c>
      <c r="Y1" s="207" t="str">
        <f aca="false">'Original data'!C2&amp;"-"&amp;'Original data'!I2</f>
        <v>HCMB__A001-3000041</v>
      </c>
      <c r="Z1" s="207"/>
      <c r="AA1" s="207"/>
      <c r="AB1" s="208" t="s">
        <v>186</v>
      </c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9" t="s">
        <v>149</v>
      </c>
    </row>
    <row r="2" customFormat="false" ht="12.75" hidden="false" customHeight="false" outlineLevel="0" collapsed="false">
      <c r="A2" s="146" t="s">
        <v>187</v>
      </c>
      <c r="B2" s="210" t="n">
        <f aca="false">'Original data'!B20/'Original data'!$C62*1000000</f>
        <v>376.117647058824</v>
      </c>
      <c r="C2" s="211" t="n">
        <f aca="false">'Original data'!C20/'Original data'!$C62*1000000</f>
        <v>596.588235294118</v>
      </c>
      <c r="D2" s="211" t="n">
        <f aca="false">'Original data'!D20/'Original data'!$C62*1000000</f>
        <v>596.235294117647</v>
      </c>
      <c r="E2" s="211" t="n">
        <f aca="false">'Original data'!E20/'Original data'!$C62*1000000</f>
        <v>596.235294117647</v>
      </c>
      <c r="F2" s="211" t="n">
        <f aca="false">'Original data'!F20/'Original data'!$C62*1000000</f>
        <v>596.235294117647</v>
      </c>
      <c r="G2" s="211" t="n">
        <f aca="false">'Original data'!G20/'Original data'!$C62*1000000</f>
        <v>596.352941176471</v>
      </c>
      <c r="H2" s="211" t="n">
        <f aca="false">'Original data'!H20/'Original data'!$C62*1000000</f>
        <v>596.235294117647</v>
      </c>
      <c r="I2" s="211" t="n">
        <f aca="false">'Original data'!I20/'Original data'!$C62*1000000</f>
        <v>596.235294117647</v>
      </c>
      <c r="J2" s="211" t="n">
        <f aca="false">'Original data'!J20/'Original data'!$C62*1000000</f>
        <v>596.235294117647</v>
      </c>
      <c r="K2" s="211" t="n">
        <f aca="false">'Original data'!K20/'Original data'!$C62*1000000</f>
        <v>596.235294117647</v>
      </c>
      <c r="L2" s="211" t="n">
        <f aca="false">'Original data'!L20/'Original data'!$C62*1000000</f>
        <v>596.235294117647</v>
      </c>
      <c r="M2" s="211" t="n">
        <f aca="false">'Original data'!M20/'Original data'!$C62*1000000</f>
        <v>596.352941176471</v>
      </c>
      <c r="N2" s="211" t="n">
        <f aca="false">'Original data'!N20/'Original data'!$C62*1000000</f>
        <v>596.352941176471</v>
      </c>
      <c r="O2" s="211" t="n">
        <f aca="false">'Original data'!O20/'Original data'!$C62*1000000</f>
        <v>596.235294117647</v>
      </c>
      <c r="P2" s="211" t="n">
        <f aca="false">'Original data'!P20/'Original data'!$C62*1000000</f>
        <v>596.235294117647</v>
      </c>
      <c r="Q2" s="211" t="n">
        <f aca="false">'Original data'!Q20/'Original data'!$C62*1000000</f>
        <v>596.352941176471</v>
      </c>
      <c r="R2" s="211" t="n">
        <f aca="false">'Original data'!R20/'Original data'!$C62*1000000</f>
        <v>596.352941176471</v>
      </c>
      <c r="S2" s="211" t="n">
        <f aca="false">'Original data'!S20/'Original data'!$C62*1000000</f>
        <v>596.352941176471</v>
      </c>
      <c r="T2" s="211" t="n">
        <f aca="false">'Original data'!T20/'Original data'!$C62*1000000</f>
        <v>596.705882352941</v>
      </c>
      <c r="U2" s="212" t="n">
        <f aca="false">'Original data'!U20/'Original data'!$C62*1000000</f>
        <v>381.176470588235</v>
      </c>
      <c r="V2" s="213" t="n">
        <f aca="false">'Original data'!V20</f>
        <v>0.073246</v>
      </c>
      <c r="W2" s="214"/>
      <c r="X2" s="146" t="s">
        <v>187</v>
      </c>
      <c r="Y2" s="210" t="n">
        <f aca="false">'Original data'!Y20/'Original data'!$Z62*1000000</f>
        <v>375.176470588235</v>
      </c>
      <c r="Z2" s="211" t="n">
        <f aca="false">'Original data'!Z20/'Original data'!$Z62*1000000</f>
        <v>596</v>
      </c>
      <c r="AA2" s="211" t="n">
        <f aca="false">'Original data'!AA20/'Original data'!$Z62*1000000</f>
        <v>595.764705882353</v>
      </c>
      <c r="AB2" s="211" t="n">
        <f aca="false">'Original data'!AB20/'Original data'!$Z62*1000000</f>
        <v>595.647058823529</v>
      </c>
      <c r="AC2" s="211" t="n">
        <f aca="false">'Original data'!AC20/'Original data'!$Z62*1000000</f>
        <v>595.764705882353</v>
      </c>
      <c r="AD2" s="211" t="n">
        <f aca="false">'Original data'!AD20/'Original data'!$Z62*1000000</f>
        <v>595.764705882353</v>
      </c>
      <c r="AE2" s="211" t="n">
        <f aca="false">'Original data'!AE20/'Original data'!$Z62*1000000</f>
        <v>595.764705882353</v>
      </c>
      <c r="AF2" s="211" t="n">
        <f aca="false">'Original data'!AF20/'Original data'!$Z62*1000000</f>
        <v>595.764705882353</v>
      </c>
      <c r="AG2" s="211" t="n">
        <f aca="false">'Original data'!AG20/'Original data'!$Z62*1000000</f>
        <v>595.764705882353</v>
      </c>
      <c r="AH2" s="211" t="n">
        <f aca="false">'Original data'!AH20/'Original data'!$Z62*1000000</f>
        <v>595.764705882353</v>
      </c>
      <c r="AI2" s="211" t="n">
        <f aca="false">'Original data'!AI20/'Original data'!$Z62*1000000</f>
        <v>595.764705882353</v>
      </c>
      <c r="AJ2" s="211" t="n">
        <f aca="false">'Original data'!AJ20/'Original data'!$Z62*1000000</f>
        <v>595.764705882353</v>
      </c>
      <c r="AK2" s="211" t="n">
        <f aca="false">'Original data'!AK20/'Original data'!$Z62*1000000</f>
        <v>595.764705882353</v>
      </c>
      <c r="AL2" s="211" t="n">
        <f aca="false">'Original data'!AL20/'Original data'!$Z62*1000000</f>
        <v>595.764705882353</v>
      </c>
      <c r="AM2" s="211" t="n">
        <f aca="false">'Original data'!AM20/'Original data'!$Z62*1000000</f>
        <v>595.764705882353</v>
      </c>
      <c r="AN2" s="211" t="n">
        <f aca="false">'Original data'!AN20/'Original data'!$Z62*1000000</f>
        <v>595.764705882353</v>
      </c>
      <c r="AO2" s="211" t="n">
        <f aca="false">'Original data'!AO20/'Original data'!$Z62*1000000</f>
        <v>595.882352941177</v>
      </c>
      <c r="AP2" s="211" t="n">
        <f aca="false">'Original data'!AP20/'Original data'!$Z62*1000000</f>
        <v>595.882352941177</v>
      </c>
      <c r="AQ2" s="211" t="n">
        <f aca="false">'Original data'!AQ20/'Original data'!$Z62*1000000</f>
        <v>596.235294117647</v>
      </c>
      <c r="AR2" s="212" t="n">
        <f aca="false">'Original data'!AR20/'Original data'!$Z62*1000000</f>
        <v>380</v>
      </c>
      <c r="AS2" s="212" t="n">
        <f aca="false">'Original data'!AS20</f>
        <v>0.073172</v>
      </c>
    </row>
    <row r="3" customFormat="false" ht="13.5" hidden="false" customHeight="false" outlineLevel="0" collapsed="false">
      <c r="A3" s="156" t="s">
        <v>152</v>
      </c>
      <c r="B3" s="215" t="n">
        <f aca="false">'Original data'!B21*'Original data'!$U4</f>
        <v>2.761034</v>
      </c>
      <c r="C3" s="216" t="n">
        <f aca="false">'Original data'!C21*'Original data'!$U4</f>
        <v>-1.051696</v>
      </c>
      <c r="D3" s="216" t="n">
        <f aca="false">'Original data'!D21*'Original data'!$U4</f>
        <v>-0.077829</v>
      </c>
      <c r="E3" s="216" t="n">
        <f aca="false">'Original data'!E21*'Original data'!$U4</f>
        <v>-1.075638</v>
      </c>
      <c r="F3" s="216" t="n">
        <f aca="false">'Original data'!F21*'Original data'!$U4</f>
        <v>0.648517</v>
      </c>
      <c r="G3" s="216" t="n">
        <f aca="false">'Original data'!G21*'Original data'!$U4</f>
        <v>-0.402167</v>
      </c>
      <c r="H3" s="216" t="n">
        <f aca="false">'Original data'!H21*'Original data'!$U4</f>
        <v>0.679013</v>
      </c>
      <c r="I3" s="216" t="n">
        <f aca="false">'Original data'!I21*'Original data'!$U4</f>
        <v>0.44596</v>
      </c>
      <c r="J3" s="216" t="n">
        <f aca="false">'Original data'!J21*'Original data'!$U4</f>
        <v>0.004473</v>
      </c>
      <c r="K3" s="216" t="n">
        <f aca="false">'Original data'!K21*'Original data'!$U4</f>
        <v>0.835815</v>
      </c>
      <c r="L3" s="216" t="n">
        <f aca="false">'Original data'!L21*'Original data'!$U4</f>
        <v>-0.537636</v>
      </c>
      <c r="M3" s="216" t="n">
        <f aca="false">'Original data'!M21*'Original data'!$U4</f>
        <v>0.184405</v>
      </c>
      <c r="N3" s="216" t="n">
        <f aca="false">'Original data'!N21*'Original data'!$U4</f>
        <v>-0.556378</v>
      </c>
      <c r="O3" s="216" t="n">
        <f aca="false">'Original data'!O21*'Original data'!$U4</f>
        <v>0.674557</v>
      </c>
      <c r="P3" s="216" t="n">
        <f aca="false">'Original data'!P21*'Original data'!$U4</f>
        <v>-0.321615</v>
      </c>
      <c r="Q3" s="216" t="n">
        <f aca="false">'Original data'!Q21*'Original data'!$U4</f>
        <v>0.703952</v>
      </c>
      <c r="R3" s="216" t="n">
        <f aca="false">'Original data'!R21*'Original data'!$U4</f>
        <v>-0.796391</v>
      </c>
      <c r="S3" s="216" t="n">
        <f aca="false">'Original data'!S21*'Original data'!$U4</f>
        <v>0.010816</v>
      </c>
      <c r="T3" s="216" t="n">
        <f aca="false">'Original data'!T21*'Original data'!$U4</f>
        <v>-0.34283</v>
      </c>
      <c r="U3" s="217" t="n">
        <f aca="false">'Original data'!U21*'Original data'!$U4</f>
        <v>-1.370103</v>
      </c>
      <c r="V3" s="218" t="n">
        <f aca="false">'Original data'!V21*'Original data'!$U4</f>
        <v>-3.788245</v>
      </c>
      <c r="W3" s="214"/>
      <c r="X3" s="219" t="str">
        <f aca="false">'Original data'!X21</f>
        <v>Angle (mrad)</v>
      </c>
      <c r="Y3" s="215" t="n">
        <f aca="false">'Original data'!Y21*'Original data'!$U4</f>
        <v>4.120635</v>
      </c>
      <c r="Z3" s="216" t="n">
        <f aca="false">'Original data'!Z21*'Original data'!$U4</f>
        <v>-0.838154</v>
      </c>
      <c r="AA3" s="216" t="n">
        <f aca="false">'Original data'!AA21*'Original data'!$U4</f>
        <v>-0.001175</v>
      </c>
      <c r="AB3" s="216" t="n">
        <f aca="false">'Original data'!AB21*'Original data'!$U4</f>
        <v>-0.450748</v>
      </c>
      <c r="AC3" s="216" t="n">
        <f aca="false">'Original data'!AC21*'Original data'!$U4</f>
        <v>0.200317</v>
      </c>
      <c r="AD3" s="216" t="n">
        <f aca="false">'Original data'!AD21*'Original data'!$U4</f>
        <v>-0.538705</v>
      </c>
      <c r="AE3" s="216" t="n">
        <f aca="false">'Original data'!AE21*'Original data'!$U4</f>
        <v>-0.036034</v>
      </c>
      <c r="AF3" s="216" t="n">
        <f aca="false">'Original data'!AF21*'Original data'!$U4</f>
        <v>0.279331</v>
      </c>
      <c r="AG3" s="216" t="n">
        <f aca="false">'Original data'!AG21*'Original data'!$U4</f>
        <v>0.510345</v>
      </c>
      <c r="AH3" s="216" t="n">
        <f aca="false">'Original data'!AH21*'Original data'!$U4</f>
        <v>-0.496444</v>
      </c>
      <c r="AI3" s="216" t="n">
        <f aca="false">'Original data'!AI21*'Original data'!$U4</f>
        <v>0.108619</v>
      </c>
      <c r="AJ3" s="216" t="n">
        <f aca="false">'Original data'!AJ21*'Original data'!$U4</f>
        <v>-0.734735</v>
      </c>
      <c r="AK3" s="216" t="n">
        <f aca="false">'Original data'!AK21*'Original data'!$U4</f>
        <v>0.259207</v>
      </c>
      <c r="AL3" s="216" t="n">
        <f aca="false">'Original data'!AL21*'Original data'!$U4</f>
        <v>0.862891</v>
      </c>
      <c r="AM3" s="216" t="n">
        <f aca="false">'Original data'!AM21*'Original data'!$U4</f>
        <v>0.001855</v>
      </c>
      <c r="AN3" s="216" t="n">
        <f aca="false">'Original data'!AN21*'Original data'!$U4</f>
        <v>0.368918</v>
      </c>
      <c r="AO3" s="216" t="n">
        <f aca="false">'Original data'!AO21*'Original data'!$U4</f>
        <v>-0.398172</v>
      </c>
      <c r="AP3" s="216" t="n">
        <f aca="false">'Original data'!AP21*'Original data'!$U4</f>
        <v>-0.780525</v>
      </c>
      <c r="AQ3" s="216" t="n">
        <f aca="false">'Original data'!AQ21*'Original data'!$U4</f>
        <v>-0.317726</v>
      </c>
      <c r="AR3" s="217" t="n">
        <f aca="false">'Original data'!AR21*'Original data'!$U4</f>
        <v>-0.895034</v>
      </c>
      <c r="AS3" s="217" t="n">
        <f aca="false">'Original data'!AS21*'Original data'!$U4</f>
        <v>-3.745064</v>
      </c>
    </row>
    <row r="4" customFormat="false" ht="13.5" hidden="false" customHeight="false" outlineLevel="0" collapsed="false">
      <c r="A4" s="164" t="s">
        <v>153</v>
      </c>
      <c r="B4" s="220" t="str">
        <f aca="false">'Original data'!B22</f>
        <v>Position 1</v>
      </c>
      <c r="C4" s="220" t="str">
        <f aca="false">'Original data'!C22</f>
        <v>Position 2</v>
      </c>
      <c r="D4" s="220" t="str">
        <f aca="false">'Original data'!D22</f>
        <v>Position 3</v>
      </c>
      <c r="E4" s="220" t="str">
        <f aca="false">'Original data'!E22</f>
        <v>Position 4</v>
      </c>
      <c r="F4" s="220" t="str">
        <f aca="false">'Original data'!F22</f>
        <v>Position 5</v>
      </c>
      <c r="G4" s="220" t="str">
        <f aca="false">'Original data'!G22</f>
        <v>Position 6</v>
      </c>
      <c r="H4" s="220" t="str">
        <f aca="false">'Original data'!H22</f>
        <v>Position 7</v>
      </c>
      <c r="I4" s="220" t="str">
        <f aca="false">'Original data'!I22</f>
        <v>Position 8</v>
      </c>
      <c r="J4" s="220" t="str">
        <f aca="false">'Original data'!J22</f>
        <v>Position 9</v>
      </c>
      <c r="K4" s="220" t="str">
        <f aca="false">'Original data'!K22</f>
        <v>Position 10</v>
      </c>
      <c r="L4" s="220" t="str">
        <f aca="false">'Original data'!L22</f>
        <v>Position 11</v>
      </c>
      <c r="M4" s="220" t="str">
        <f aca="false">'Original data'!M22</f>
        <v>Position 12</v>
      </c>
      <c r="N4" s="220" t="str">
        <f aca="false">'Original data'!N22</f>
        <v>Position 13</v>
      </c>
      <c r="O4" s="220" t="str">
        <f aca="false">'Original data'!O22</f>
        <v>Position 14</v>
      </c>
      <c r="P4" s="220" t="str">
        <f aca="false">'Original data'!P22</f>
        <v>Position 15</v>
      </c>
      <c r="Q4" s="220" t="str">
        <f aca="false">'Original data'!Q22</f>
        <v>Position 16</v>
      </c>
      <c r="R4" s="220" t="str">
        <f aca="false">'Original data'!R22</f>
        <v>Position 17</v>
      </c>
      <c r="S4" s="220" t="str">
        <f aca="false">'Original data'!S22</f>
        <v>Position 18</v>
      </c>
      <c r="T4" s="220" t="str">
        <f aca="false">'Original data'!T22</f>
        <v>Position 19</v>
      </c>
      <c r="U4" s="221" t="str">
        <f aca="false">'Original data'!U22</f>
        <v>Position 20</v>
      </c>
      <c r="V4" s="222" t="n">
        <f aca="false">'Original data'!V22</f>
        <v>0</v>
      </c>
      <c r="X4" s="164" t="str">
        <f aca="false">'Original data'!X22</f>
        <v>Multipoles</v>
      </c>
      <c r="Y4" s="220" t="str">
        <f aca="false">'Original data'!Y22</f>
        <v>Position 1</v>
      </c>
      <c r="Z4" s="220" t="str">
        <f aca="false">'Original data'!Z22</f>
        <v>Position 2</v>
      </c>
      <c r="AA4" s="220" t="str">
        <f aca="false">'Original data'!AA22</f>
        <v>Position 3</v>
      </c>
      <c r="AB4" s="220" t="str">
        <f aca="false">'Original data'!AB22</f>
        <v>Position 4</v>
      </c>
      <c r="AC4" s="220" t="str">
        <f aca="false">'Original data'!AC22</f>
        <v>Position 5</v>
      </c>
      <c r="AD4" s="220" t="str">
        <f aca="false">'Original data'!AD22</f>
        <v>Position 6</v>
      </c>
      <c r="AE4" s="220" t="str">
        <f aca="false">'Original data'!AE22</f>
        <v>Position 7</v>
      </c>
      <c r="AF4" s="220" t="str">
        <f aca="false">'Original data'!AF22</f>
        <v>Position 8</v>
      </c>
      <c r="AG4" s="220" t="str">
        <f aca="false">'Original data'!AG22</f>
        <v>Position 9</v>
      </c>
      <c r="AH4" s="220" t="str">
        <f aca="false">'Original data'!AH22</f>
        <v>Position 10</v>
      </c>
      <c r="AI4" s="220" t="str">
        <f aca="false">'Original data'!AI22</f>
        <v>Position 11</v>
      </c>
      <c r="AJ4" s="220" t="str">
        <f aca="false">'Original data'!AJ22</f>
        <v>Position 12</v>
      </c>
      <c r="AK4" s="220" t="str">
        <f aca="false">'Original data'!AK22</f>
        <v>Position 13</v>
      </c>
      <c r="AL4" s="220" t="str">
        <f aca="false">'Original data'!AL22</f>
        <v>Position 14</v>
      </c>
      <c r="AM4" s="220" t="str">
        <f aca="false">'Original data'!AM22</f>
        <v>Position 15</v>
      </c>
      <c r="AN4" s="220" t="str">
        <f aca="false">'Original data'!AN22</f>
        <v>Position 16</v>
      </c>
      <c r="AO4" s="220" t="str">
        <f aca="false">'Original data'!AO22</f>
        <v>Position 17</v>
      </c>
      <c r="AP4" s="220" t="str">
        <f aca="false">'Original data'!AP22</f>
        <v>Position 18</v>
      </c>
      <c r="AQ4" s="220" t="str">
        <f aca="false">'Original data'!AQ22</f>
        <v>Position 19</v>
      </c>
      <c r="AR4" s="221" t="str">
        <f aca="false">'Original data'!AR22</f>
        <v>Position 20</v>
      </c>
      <c r="AS4" s="223" t="n">
        <f aca="false">'Original data'!AS22</f>
        <v>0</v>
      </c>
    </row>
    <row r="5" customFormat="false" ht="12.75" hidden="false" customHeight="false" outlineLevel="0" collapsed="false">
      <c r="A5" s="170" t="s">
        <v>174</v>
      </c>
      <c r="B5" s="224" t="n">
        <f aca="false">'Original data'!B23</f>
        <v>10000</v>
      </c>
      <c r="C5" s="224" t="n">
        <f aca="false">'Original data'!C23</f>
        <v>10000</v>
      </c>
      <c r="D5" s="224" t="n">
        <f aca="false">'Original data'!D23</f>
        <v>10000</v>
      </c>
      <c r="E5" s="224" t="n">
        <f aca="false">'Original data'!E23</f>
        <v>10000</v>
      </c>
      <c r="F5" s="224" t="n">
        <f aca="false">'Original data'!F23</f>
        <v>10000</v>
      </c>
      <c r="G5" s="224" t="n">
        <f aca="false">'Original data'!G23</f>
        <v>10000</v>
      </c>
      <c r="H5" s="224" t="n">
        <f aca="false">'Original data'!H23</f>
        <v>10000</v>
      </c>
      <c r="I5" s="224" t="n">
        <f aca="false">'Original data'!I23</f>
        <v>10000</v>
      </c>
      <c r="J5" s="224" t="n">
        <f aca="false">'Original data'!J23</f>
        <v>10000</v>
      </c>
      <c r="K5" s="224" t="n">
        <f aca="false">'Original data'!K23</f>
        <v>10000</v>
      </c>
      <c r="L5" s="224" t="n">
        <f aca="false">'Original data'!L23</f>
        <v>10000</v>
      </c>
      <c r="M5" s="224" t="n">
        <f aca="false">'Original data'!M23</f>
        <v>10000</v>
      </c>
      <c r="N5" s="224" t="n">
        <f aca="false">'Original data'!N23</f>
        <v>10000</v>
      </c>
      <c r="O5" s="224" t="n">
        <f aca="false">'Original data'!O23</f>
        <v>10000</v>
      </c>
      <c r="P5" s="224" t="n">
        <f aca="false">'Original data'!P23</f>
        <v>10000</v>
      </c>
      <c r="Q5" s="224" t="n">
        <f aca="false">'Original data'!Q23</f>
        <v>10000</v>
      </c>
      <c r="R5" s="224" t="n">
        <f aca="false">'Original data'!R23</f>
        <v>10000</v>
      </c>
      <c r="S5" s="224" t="n">
        <f aca="false">'Original data'!S23</f>
        <v>10000</v>
      </c>
      <c r="T5" s="224" t="n">
        <f aca="false">'Original data'!T23</f>
        <v>10000</v>
      </c>
      <c r="U5" s="224" t="n">
        <f aca="false">'Original data'!U23</f>
        <v>10000</v>
      </c>
      <c r="V5" s="225" t="n">
        <f aca="false">'Original data'!V23</f>
        <v>10000</v>
      </c>
      <c r="W5" s="226"/>
      <c r="X5" s="173" t="str">
        <f aca="false">'Original data'!X23</f>
        <v>b1</v>
      </c>
      <c r="Y5" s="224" t="n">
        <f aca="false">'Original data'!Y23</f>
        <v>10000</v>
      </c>
      <c r="Z5" s="224" t="n">
        <f aca="false">'Original data'!Z23</f>
        <v>10000</v>
      </c>
      <c r="AA5" s="224" t="n">
        <f aca="false">'Original data'!AA23</f>
        <v>10000</v>
      </c>
      <c r="AB5" s="224" t="n">
        <f aca="false">'Original data'!AB23</f>
        <v>10000</v>
      </c>
      <c r="AC5" s="224" t="n">
        <f aca="false">'Original data'!AC23</f>
        <v>10000</v>
      </c>
      <c r="AD5" s="224" t="n">
        <f aca="false">'Original data'!AD23</f>
        <v>10000</v>
      </c>
      <c r="AE5" s="224" t="n">
        <f aca="false">'Original data'!AE23</f>
        <v>10000</v>
      </c>
      <c r="AF5" s="224" t="n">
        <f aca="false">'Original data'!AF23</f>
        <v>10000</v>
      </c>
      <c r="AG5" s="224" t="n">
        <f aca="false">'Original data'!AG23</f>
        <v>10000</v>
      </c>
      <c r="AH5" s="224" t="n">
        <f aca="false">'Original data'!AH23</f>
        <v>10000</v>
      </c>
      <c r="AI5" s="224" t="n">
        <f aca="false">'Original data'!AI23</f>
        <v>10000</v>
      </c>
      <c r="AJ5" s="224" t="n">
        <f aca="false">'Original data'!AJ23</f>
        <v>10000</v>
      </c>
      <c r="AK5" s="224" t="n">
        <f aca="false">'Original data'!AK23</f>
        <v>10000</v>
      </c>
      <c r="AL5" s="224" t="n">
        <f aca="false">'Original data'!AL23</f>
        <v>10000</v>
      </c>
      <c r="AM5" s="224" t="n">
        <f aca="false">'Original data'!AM23</f>
        <v>10000</v>
      </c>
      <c r="AN5" s="224" t="n">
        <f aca="false">'Original data'!AN23</f>
        <v>10000</v>
      </c>
      <c r="AO5" s="224" t="n">
        <f aca="false">'Original data'!AO23</f>
        <v>10000</v>
      </c>
      <c r="AP5" s="224" t="n">
        <f aca="false">'Original data'!AP23</f>
        <v>10000</v>
      </c>
      <c r="AQ5" s="224" t="n">
        <f aca="false">'Original data'!AQ23</f>
        <v>10000</v>
      </c>
      <c r="AR5" s="224" t="n">
        <f aca="false">'Original data'!AR23</f>
        <v>10000</v>
      </c>
      <c r="AS5" s="225" t="n">
        <f aca="false">'Original data'!AS23</f>
        <v>10000</v>
      </c>
      <c r="AT5" s="227"/>
    </row>
    <row r="6" customFormat="false" ht="12.75" hidden="false" customHeight="false" outlineLevel="0" collapsed="false">
      <c r="A6" s="170" t="s">
        <v>18</v>
      </c>
      <c r="B6" s="228" t="n">
        <f aca="false">'Original data'!B24*'Original data'!$U$3</f>
        <v>-3.629781</v>
      </c>
      <c r="C6" s="228" t="n">
        <f aca="false">'Original data'!C24*'Original data'!$U$3</f>
        <v>-0.4647559</v>
      </c>
      <c r="D6" s="228" t="n">
        <f aca="false">'Original data'!D24*'Original data'!$U$3</f>
        <v>-1.346198</v>
      </c>
      <c r="E6" s="228" t="n">
        <f aca="false">'Original data'!E24*'Original data'!$U$3</f>
        <v>-0.7714758</v>
      </c>
      <c r="F6" s="228" t="n">
        <f aca="false">'Original data'!F24*'Original data'!$U$3</f>
        <v>-0.5198363</v>
      </c>
      <c r="G6" s="228" t="n">
        <f aca="false">'Original data'!G24*'Original data'!$U$3</f>
        <v>-0.9973408</v>
      </c>
      <c r="H6" s="228" t="n">
        <f aca="false">'Original data'!H24*'Original data'!$U$3</f>
        <v>-0.5168773</v>
      </c>
      <c r="I6" s="228" t="n">
        <f aca="false">'Original data'!I24*'Original data'!$U$3</f>
        <v>-0.04024477</v>
      </c>
      <c r="J6" s="228" t="n">
        <f aca="false">'Original data'!J24*'Original data'!$U$3</f>
        <v>-0.1815949</v>
      </c>
      <c r="K6" s="228" t="n">
        <f aca="false">'Original data'!K24*'Original data'!$U$3</f>
        <v>-0.8306816</v>
      </c>
      <c r="L6" s="228" t="n">
        <f aca="false">'Original data'!L24*'Original data'!$U$3</f>
        <v>-0.684423</v>
      </c>
      <c r="M6" s="228" t="n">
        <f aca="false">'Original data'!M24*'Original data'!$U$3</f>
        <v>-0.8962818</v>
      </c>
      <c r="N6" s="228" t="n">
        <f aca="false">'Original data'!N24*'Original data'!$U$3</f>
        <v>-0.7842373</v>
      </c>
      <c r="O6" s="228" t="n">
        <f aca="false">'Original data'!O24*'Original data'!$U$3</f>
        <v>-0.5509899</v>
      </c>
      <c r="P6" s="228" t="n">
        <f aca="false">'Original data'!P24*'Original data'!$U$3</f>
        <v>-1.038081</v>
      </c>
      <c r="Q6" s="228" t="n">
        <f aca="false">'Original data'!Q24*'Original data'!$U$3</f>
        <v>-0.8538868</v>
      </c>
      <c r="R6" s="228" t="n">
        <f aca="false">'Original data'!R24*'Original data'!$U$3</f>
        <v>-0.8729495</v>
      </c>
      <c r="S6" s="228" t="n">
        <f aca="false">'Original data'!S24*'Original data'!$U$3</f>
        <v>-0.7936088</v>
      </c>
      <c r="T6" s="228" t="n">
        <f aca="false">'Original data'!T24*'Original data'!$U$3</f>
        <v>-0.7643629</v>
      </c>
      <c r="U6" s="228" t="n">
        <f aca="false">'Original data'!U24*'Original data'!$U$3</f>
        <v>1.595363</v>
      </c>
      <c r="V6" s="229" t="n">
        <f aca="false">'Original data'!V24*'Original data'!$U$3</f>
        <v>-0.7357075</v>
      </c>
      <c r="W6" s="230"/>
      <c r="X6" s="180" t="str">
        <f aca="false">'Original data'!X24</f>
        <v>b2</v>
      </c>
      <c r="Y6" s="228" t="n">
        <f aca="false">'Original data'!Y24*'Original data'!$U$3</f>
        <v>-3.555446</v>
      </c>
      <c r="Z6" s="228" t="n">
        <f aca="false">'Original data'!Z24*'Original data'!$U$3</f>
        <v>1.352416</v>
      </c>
      <c r="AA6" s="228" t="n">
        <f aca="false">'Original data'!AA24*'Original data'!$U$3</f>
        <v>1.090568</v>
      </c>
      <c r="AB6" s="228" t="n">
        <f aca="false">'Original data'!AB24*'Original data'!$U$3</f>
        <v>0.8307994</v>
      </c>
      <c r="AC6" s="228" t="n">
        <f aca="false">'Original data'!AC24*'Original data'!$U$3</f>
        <v>1.0528</v>
      </c>
      <c r="AD6" s="228" t="n">
        <f aca="false">'Original data'!AD24*'Original data'!$U$3</f>
        <v>0.569514</v>
      </c>
      <c r="AE6" s="228" t="n">
        <f aca="false">'Original data'!AE24*'Original data'!$U$3</f>
        <v>0.6010495</v>
      </c>
      <c r="AF6" s="228" t="n">
        <f aca="false">'Original data'!AF24*'Original data'!$U$3</f>
        <v>0.8557322</v>
      </c>
      <c r="AG6" s="228" t="n">
        <f aca="false">'Original data'!AG24*'Original data'!$U$3</f>
        <v>1.195124</v>
      </c>
      <c r="AH6" s="228" t="n">
        <f aca="false">'Original data'!AH24*'Original data'!$U$3</f>
        <v>1.196362</v>
      </c>
      <c r="AI6" s="228" t="n">
        <f aca="false">'Original data'!AI24*'Original data'!$U$3</f>
        <v>1.287028</v>
      </c>
      <c r="AJ6" s="228" t="n">
        <f aca="false">'Original data'!AJ24*'Original data'!$U$3</f>
        <v>1.203913</v>
      </c>
      <c r="AK6" s="228" t="n">
        <f aca="false">'Original data'!AK24*'Original data'!$U$3</f>
        <v>0.6953484</v>
      </c>
      <c r="AL6" s="228" t="n">
        <f aca="false">'Original data'!AL24*'Original data'!$U$3</f>
        <v>0.4738102</v>
      </c>
      <c r="AM6" s="228" t="n">
        <f aca="false">'Original data'!AM24*'Original data'!$U$3</f>
        <v>1.316012</v>
      </c>
      <c r="AN6" s="228" t="n">
        <f aca="false">'Original data'!AN24*'Original data'!$U$3</f>
        <v>0.944551</v>
      </c>
      <c r="AO6" s="228" t="n">
        <f aca="false">'Original data'!AO24*'Original data'!$U$3</f>
        <v>0.6557272</v>
      </c>
      <c r="AP6" s="228" t="n">
        <f aca="false">'Original data'!AP24*'Original data'!$U$3</f>
        <v>0.8393179</v>
      </c>
      <c r="AQ6" s="228" t="n">
        <f aca="false">'Original data'!AQ24*'Original data'!$U$3</f>
        <v>1.123671</v>
      </c>
      <c r="AR6" s="228" t="n">
        <f aca="false">'Original data'!AR24*'Original data'!$U$3</f>
        <v>0.3183867</v>
      </c>
      <c r="AS6" s="229" t="n">
        <f aca="false">'Original data'!AS24*'Original data'!$U$3</f>
        <v>0.7913889</v>
      </c>
    </row>
    <row r="7" customFormat="false" ht="12.75" hidden="false" customHeight="false" outlineLevel="0" collapsed="false">
      <c r="A7" s="170" t="s">
        <v>19</v>
      </c>
      <c r="B7" s="228" t="n">
        <f aca="false">'Original data'!B25</f>
        <v>38.2187</v>
      </c>
      <c r="C7" s="228" t="n">
        <f aca="false">'Original data'!C25</f>
        <v>1.675658</v>
      </c>
      <c r="D7" s="228" t="n">
        <f aca="false">'Original data'!D25</f>
        <v>1.909877</v>
      </c>
      <c r="E7" s="228" t="n">
        <f aca="false">'Original data'!E25</f>
        <v>1.113067</v>
      </c>
      <c r="F7" s="228" t="n">
        <f aca="false">'Original data'!F25</f>
        <v>2.117666</v>
      </c>
      <c r="G7" s="228" t="n">
        <f aca="false">'Original data'!G25</f>
        <v>2.120599</v>
      </c>
      <c r="H7" s="228" t="n">
        <f aca="false">'Original data'!H25</f>
        <v>2.957871</v>
      </c>
      <c r="I7" s="228" t="n">
        <f aca="false">'Original data'!I25</f>
        <v>1.775434</v>
      </c>
      <c r="J7" s="228" t="n">
        <f aca="false">'Original data'!J25</f>
        <v>1.840396</v>
      </c>
      <c r="K7" s="228" t="n">
        <f aca="false">'Original data'!K25</f>
        <v>2.313498</v>
      </c>
      <c r="L7" s="228" t="n">
        <f aca="false">'Original data'!L25</f>
        <v>1.764658</v>
      </c>
      <c r="M7" s="228" t="n">
        <f aca="false">'Original data'!M25</f>
        <v>1.520904</v>
      </c>
      <c r="N7" s="228" t="n">
        <f aca="false">'Original data'!N25</f>
        <v>1.671754</v>
      </c>
      <c r="O7" s="228" t="n">
        <f aca="false">'Original data'!O25</f>
        <v>0.6828991</v>
      </c>
      <c r="P7" s="228" t="n">
        <f aca="false">'Original data'!P25</f>
        <v>1.355572</v>
      </c>
      <c r="Q7" s="228" t="n">
        <f aca="false">'Original data'!Q25</f>
        <v>2.294864</v>
      </c>
      <c r="R7" s="228" t="n">
        <f aca="false">'Original data'!R25</f>
        <v>1.851811</v>
      </c>
      <c r="S7" s="228" t="n">
        <f aca="false">'Original data'!S25</f>
        <v>2.369569</v>
      </c>
      <c r="T7" s="228" t="n">
        <f aca="false">'Original data'!T25</f>
        <v>2.878643</v>
      </c>
      <c r="U7" s="228" t="n">
        <f aca="false">'Original data'!U25</f>
        <v>1.06543</v>
      </c>
      <c r="V7" s="229" t="n">
        <f aca="false">'Original data'!V25</f>
        <v>3.061698</v>
      </c>
      <c r="W7" s="230"/>
      <c r="X7" s="180" t="str">
        <f aca="false">'Original data'!X25</f>
        <v>b3</v>
      </c>
      <c r="Y7" s="228" t="n">
        <f aca="false">'Original data'!Y25</f>
        <v>35.91052</v>
      </c>
      <c r="Z7" s="228" t="n">
        <f aca="false">'Original data'!Z25</f>
        <v>-0.2615813</v>
      </c>
      <c r="AA7" s="228" t="n">
        <f aca="false">'Original data'!AA25</f>
        <v>-0.1015224</v>
      </c>
      <c r="AB7" s="228" t="n">
        <f aca="false">'Original data'!AB25</f>
        <v>0.1846627</v>
      </c>
      <c r="AC7" s="228" t="n">
        <f aca="false">'Original data'!AC25</f>
        <v>-0.1288232</v>
      </c>
      <c r="AD7" s="228" t="n">
        <f aca="false">'Original data'!AD25</f>
        <v>0.1721508</v>
      </c>
      <c r="AE7" s="228" t="n">
        <f aca="false">'Original data'!AE25</f>
        <v>0.7370341</v>
      </c>
      <c r="AF7" s="228" t="n">
        <f aca="false">'Original data'!AF25</f>
        <v>0.3171539</v>
      </c>
      <c r="AG7" s="228" t="n">
        <f aca="false">'Original data'!AG25</f>
        <v>0.5987318</v>
      </c>
      <c r="AH7" s="228" t="n">
        <f aca="false">'Original data'!AH25</f>
        <v>1.045297</v>
      </c>
      <c r="AI7" s="228" t="n">
        <f aca="false">'Original data'!AI25</f>
        <v>-0.002647135</v>
      </c>
      <c r="AJ7" s="228" t="n">
        <f aca="false">'Original data'!AJ25</f>
        <v>-0.09286474</v>
      </c>
      <c r="AK7" s="228" t="n">
        <f aca="false">'Original data'!AK25</f>
        <v>0.5589878</v>
      </c>
      <c r="AL7" s="228" t="n">
        <f aca="false">'Original data'!AL25</f>
        <v>-0.5197467</v>
      </c>
      <c r="AM7" s="228" t="n">
        <f aca="false">'Original data'!AM25</f>
        <v>-0.2421314</v>
      </c>
      <c r="AN7" s="228" t="n">
        <f aca="false">'Original data'!AN25</f>
        <v>0.5318313</v>
      </c>
      <c r="AO7" s="228" t="n">
        <f aca="false">'Original data'!AO25</f>
        <v>1.219611</v>
      </c>
      <c r="AP7" s="228" t="n">
        <f aca="false">'Original data'!AP25</f>
        <v>0.766096</v>
      </c>
      <c r="AQ7" s="228" t="n">
        <f aca="false">'Original data'!AQ25</f>
        <v>1.058971</v>
      </c>
      <c r="AR7" s="228" t="n">
        <f aca="false">'Original data'!AR25</f>
        <v>-0.9577124</v>
      </c>
      <c r="AS7" s="229" t="n">
        <f aca="false">'Original data'!AS25</f>
        <v>1.445137</v>
      </c>
    </row>
    <row r="8" customFormat="false" ht="12.75" hidden="false" customHeight="false" outlineLevel="0" collapsed="false">
      <c r="A8" s="170" t="s">
        <v>20</v>
      </c>
      <c r="B8" s="228" t="n">
        <f aca="false">'Original data'!B26*'Original data'!$U$3</f>
        <v>-0.3410546</v>
      </c>
      <c r="C8" s="228" t="n">
        <f aca="false">'Original data'!C26*'Original data'!$U$3</f>
        <v>0.2194512</v>
      </c>
      <c r="D8" s="228" t="n">
        <f aca="false">'Original data'!D26*'Original data'!$U$3</f>
        <v>0.1218332</v>
      </c>
      <c r="E8" s="228" t="n">
        <f aca="false">'Original data'!E26*'Original data'!$U$3</f>
        <v>0.1043039</v>
      </c>
      <c r="F8" s="228" t="n">
        <f aca="false">'Original data'!F26*'Original data'!$U$3</f>
        <v>0.3166835</v>
      </c>
      <c r="G8" s="228" t="n">
        <f aca="false">'Original data'!G26*'Original data'!$U$3</f>
        <v>0.1330647</v>
      </c>
      <c r="H8" s="228" t="n">
        <f aca="false">'Original data'!H26*'Original data'!$U$3</f>
        <v>0.0475058</v>
      </c>
      <c r="I8" s="228" t="n">
        <f aca="false">'Original data'!I26*'Original data'!$U$3</f>
        <v>0.5962914</v>
      </c>
      <c r="J8" s="228" t="n">
        <f aca="false">'Original data'!J26*'Original data'!$U$3</f>
        <v>0.3512962</v>
      </c>
      <c r="K8" s="228" t="n">
        <f aca="false">'Original data'!K26*'Original data'!$U$3</f>
        <v>0.06090523</v>
      </c>
      <c r="L8" s="228" t="n">
        <f aca="false">'Original data'!L26*'Original data'!$U$3</f>
        <v>0.2199129</v>
      </c>
      <c r="M8" s="228" t="n">
        <f aca="false">'Original data'!M26*'Original data'!$U$3</f>
        <v>0.1754213</v>
      </c>
      <c r="N8" s="228" t="n">
        <f aca="false">'Original data'!N26*'Original data'!$U$3</f>
        <v>0.03256815</v>
      </c>
      <c r="O8" s="228" t="n">
        <f aca="false">'Original data'!O26*'Original data'!$U$3</f>
        <v>0.06238426</v>
      </c>
      <c r="P8" s="228" t="n">
        <f aca="false">'Original data'!P26*'Original data'!$U$3</f>
        <v>-0.1026537</v>
      </c>
      <c r="Q8" s="228" t="n">
        <f aca="false">'Original data'!Q26*'Original data'!$U$3</f>
        <v>0.007565314</v>
      </c>
      <c r="R8" s="228" t="n">
        <f aca="false">'Original data'!R26*'Original data'!$U$3</f>
        <v>0.03475756</v>
      </c>
      <c r="S8" s="228" t="n">
        <f aca="false">'Original data'!S26*'Original data'!$U$3</f>
        <v>-0.1105751</v>
      </c>
      <c r="T8" s="228" t="n">
        <f aca="false">'Original data'!T26*'Original data'!$U$3</f>
        <v>0.0070315</v>
      </c>
      <c r="U8" s="228" t="n">
        <f aca="false">'Original data'!U26*'Original data'!$U$3</f>
        <v>-0.006346161</v>
      </c>
      <c r="V8" s="229" t="n">
        <f aca="false">'Original data'!V26*'Original data'!$U$3</f>
        <v>0.1068437</v>
      </c>
      <c r="W8" s="230"/>
      <c r="X8" s="180" t="str">
        <f aca="false">'Original data'!X26</f>
        <v>b4</v>
      </c>
      <c r="Y8" s="228" t="n">
        <f aca="false">'Original data'!Y26*'Original data'!$U$3</f>
        <v>-0.6423533</v>
      </c>
      <c r="Z8" s="228" t="n">
        <f aca="false">'Original data'!Z26*'Original data'!$U$3</f>
        <v>-0.03879826</v>
      </c>
      <c r="AA8" s="228" t="n">
        <f aca="false">'Original data'!AA26*'Original data'!$U$3</f>
        <v>-0.08094518</v>
      </c>
      <c r="AB8" s="228" t="n">
        <f aca="false">'Original data'!AB26*'Original data'!$U$3</f>
        <v>-0.1287069</v>
      </c>
      <c r="AC8" s="228" t="n">
        <f aca="false">'Original data'!AC26*'Original data'!$U$3</f>
        <v>-0.1215408</v>
      </c>
      <c r="AD8" s="228" t="n">
        <f aca="false">'Original data'!AD26*'Original data'!$U$3</f>
        <v>-0.2230105</v>
      </c>
      <c r="AE8" s="228" t="n">
        <f aca="false">'Original data'!AE26*'Original data'!$U$3</f>
        <v>-0.3316252</v>
      </c>
      <c r="AF8" s="228" t="n">
        <f aca="false">'Original data'!AF26*'Original data'!$U$3</f>
        <v>-0.3111504</v>
      </c>
      <c r="AG8" s="228" t="n">
        <f aca="false">'Original data'!AG26*'Original data'!$U$3</f>
        <v>-0.2207927</v>
      </c>
      <c r="AH8" s="228" t="n">
        <f aca="false">'Original data'!AH26*'Original data'!$U$3</f>
        <v>-0.2515946</v>
      </c>
      <c r="AI8" s="228" t="n">
        <f aca="false">'Original data'!AI26*'Original data'!$U$3</f>
        <v>-0.3690942</v>
      </c>
      <c r="AJ8" s="228" t="n">
        <f aca="false">'Original data'!AJ26*'Original data'!$U$3</f>
        <v>0.04443118</v>
      </c>
      <c r="AK8" s="228" t="n">
        <f aca="false">'Original data'!AK26*'Original data'!$U$3</f>
        <v>-0.06567877</v>
      </c>
      <c r="AL8" s="228" t="n">
        <f aca="false">'Original data'!AL26*'Original data'!$U$3</f>
        <v>-0.1986452</v>
      </c>
      <c r="AM8" s="228" t="n">
        <f aca="false">'Original data'!AM26*'Original data'!$U$3</f>
        <v>-0.2685083</v>
      </c>
      <c r="AN8" s="228" t="n">
        <f aca="false">'Original data'!AN26*'Original data'!$U$3</f>
        <v>-0.1921278</v>
      </c>
      <c r="AO8" s="228" t="n">
        <f aca="false">'Original data'!AO26*'Original data'!$U$3</f>
        <v>-0.2433269</v>
      </c>
      <c r="AP8" s="228" t="n">
        <f aca="false">'Original data'!AP26*'Original data'!$U$3</f>
        <v>-0.1692948</v>
      </c>
      <c r="AQ8" s="228" t="n">
        <f aca="false">'Original data'!AQ26*'Original data'!$U$3</f>
        <v>-0.2050391</v>
      </c>
      <c r="AR8" s="228" t="n">
        <f aca="false">'Original data'!AR26*'Original data'!$U$3</f>
        <v>-0.09905149</v>
      </c>
      <c r="AS8" s="229" t="n">
        <f aca="false">'Original data'!AS26*'Original data'!$U$3</f>
        <v>-0.1994559</v>
      </c>
    </row>
    <row r="9" customFormat="false" ht="12.75" hidden="false" customHeight="false" outlineLevel="0" collapsed="false">
      <c r="A9" s="170" t="s">
        <v>21</v>
      </c>
      <c r="B9" s="228" t="n">
        <f aca="false">'Original data'!B27</f>
        <v>-3.928968</v>
      </c>
      <c r="C9" s="228" t="n">
        <f aca="false">'Original data'!C27</f>
        <v>-0.09568841</v>
      </c>
      <c r="D9" s="228" t="n">
        <f aca="false">'Original data'!D27</f>
        <v>-0.3944921</v>
      </c>
      <c r="E9" s="228" t="n">
        <f aca="false">'Original data'!E27</f>
        <v>-0.05158994</v>
      </c>
      <c r="F9" s="228" t="n">
        <f aca="false">'Original data'!F27</f>
        <v>0.0472489</v>
      </c>
      <c r="G9" s="228" t="n">
        <f aca="false">'Original data'!G27</f>
        <v>-0.1051959</v>
      </c>
      <c r="H9" s="228" t="n">
        <f aca="false">'Original data'!H27</f>
        <v>-0.05974517</v>
      </c>
      <c r="I9" s="228" t="n">
        <f aca="false">'Original data'!I27</f>
        <v>0.09311605</v>
      </c>
      <c r="J9" s="228" t="n">
        <f aca="false">'Original data'!J27</f>
        <v>0.174824</v>
      </c>
      <c r="K9" s="228" t="n">
        <f aca="false">'Original data'!K27</f>
        <v>0.008167923</v>
      </c>
      <c r="L9" s="228" t="n">
        <f aca="false">'Original data'!L27</f>
        <v>0.1992384</v>
      </c>
      <c r="M9" s="228" t="n">
        <f aca="false">'Original data'!M27</f>
        <v>0.03160339</v>
      </c>
      <c r="N9" s="228" t="n">
        <f aca="false">'Original data'!N27</f>
        <v>0.04182769</v>
      </c>
      <c r="O9" s="228" t="n">
        <f aca="false">'Original data'!O27</f>
        <v>-0.1382836</v>
      </c>
      <c r="P9" s="228" t="n">
        <f aca="false">'Original data'!P27</f>
        <v>-0.09080369</v>
      </c>
      <c r="Q9" s="228" t="n">
        <f aca="false">'Original data'!Q27</f>
        <v>-0.1386717</v>
      </c>
      <c r="R9" s="228" t="n">
        <f aca="false">'Original data'!R27</f>
        <v>0.1105451</v>
      </c>
      <c r="S9" s="228" t="n">
        <f aca="false">'Original data'!S27</f>
        <v>-0.006947609</v>
      </c>
      <c r="T9" s="228" t="n">
        <f aca="false">'Original data'!T27</f>
        <v>-0.05421664</v>
      </c>
      <c r="U9" s="228" t="n">
        <f aca="false">'Original data'!U27</f>
        <v>-2.796389</v>
      </c>
      <c r="V9" s="229" t="n">
        <f aca="false">'Original data'!V27</f>
        <v>-0.2435993</v>
      </c>
      <c r="W9" s="230"/>
      <c r="X9" s="180" t="str">
        <f aca="false">'Original data'!X27</f>
        <v>b5</v>
      </c>
      <c r="Y9" s="228" t="n">
        <f aca="false">'Original data'!Y27</f>
        <v>-4.390389</v>
      </c>
      <c r="Z9" s="228" t="n">
        <f aca="false">'Original data'!Z27</f>
        <v>-0.2131969</v>
      </c>
      <c r="AA9" s="228" t="n">
        <f aca="false">'Original data'!AA27</f>
        <v>-0.3852224</v>
      </c>
      <c r="AB9" s="228" t="n">
        <f aca="false">'Original data'!AB27</f>
        <v>0.07186922</v>
      </c>
      <c r="AC9" s="228" t="n">
        <f aca="false">'Original data'!AC27</f>
        <v>-0.07242104</v>
      </c>
      <c r="AD9" s="228" t="n">
        <f aca="false">'Original data'!AD27</f>
        <v>0.01019915</v>
      </c>
      <c r="AE9" s="228" t="n">
        <f aca="false">'Original data'!AE27</f>
        <v>-0.03568442</v>
      </c>
      <c r="AF9" s="228" t="n">
        <f aca="false">'Original data'!AF27</f>
        <v>-0.06785142</v>
      </c>
      <c r="AG9" s="228" t="n">
        <f aca="false">'Original data'!AG27</f>
        <v>-0.04063691</v>
      </c>
      <c r="AH9" s="228" t="n">
        <f aca="false">'Original data'!AH27</f>
        <v>0.07578315</v>
      </c>
      <c r="AI9" s="228" t="n">
        <f aca="false">'Original data'!AI27</f>
        <v>0.2662606</v>
      </c>
      <c r="AJ9" s="228" t="n">
        <f aca="false">'Original data'!AJ27</f>
        <v>-0.1726722</v>
      </c>
      <c r="AK9" s="228" t="n">
        <f aca="false">'Original data'!AK27</f>
        <v>-0.3745469</v>
      </c>
      <c r="AL9" s="228" t="n">
        <f aca="false">'Original data'!AL27</f>
        <v>-0.1682244</v>
      </c>
      <c r="AM9" s="228" t="n">
        <f aca="false">'Original data'!AM27</f>
        <v>-0.03555553</v>
      </c>
      <c r="AN9" s="228" t="n">
        <f aca="false">'Original data'!AN27</f>
        <v>-0.1788826</v>
      </c>
      <c r="AO9" s="228" t="n">
        <f aca="false">'Original data'!AO27</f>
        <v>-0.1381401</v>
      </c>
      <c r="AP9" s="228" t="n">
        <f aca="false">'Original data'!AP27</f>
        <v>-0.03706269</v>
      </c>
      <c r="AQ9" s="228" t="n">
        <f aca="false">'Original data'!AQ27</f>
        <v>-0.1389635</v>
      </c>
      <c r="AR9" s="228" t="n">
        <f aca="false">'Original data'!AR27</f>
        <v>-3.023806</v>
      </c>
      <c r="AS9" s="229" t="n">
        <f aca="false">'Original data'!AS27</f>
        <v>-0.328456</v>
      </c>
    </row>
    <row r="10" customFormat="false" ht="12.75" hidden="false" customHeight="false" outlineLevel="0" collapsed="false">
      <c r="A10" s="170" t="s">
        <v>22</v>
      </c>
      <c r="B10" s="228" t="n">
        <f aca="false">'Original data'!B28*'Original data'!$U$3</f>
        <v>-0.1699471</v>
      </c>
      <c r="C10" s="228" t="n">
        <f aca="false">'Original data'!C28*'Original data'!$U$3</f>
        <v>-0.01033235</v>
      </c>
      <c r="D10" s="228" t="n">
        <f aca="false">'Original data'!D28*'Original data'!$U$3</f>
        <v>0.01624191</v>
      </c>
      <c r="E10" s="228" t="n">
        <f aca="false">'Original data'!E28*'Original data'!$U$3</f>
        <v>0.04694076</v>
      </c>
      <c r="F10" s="228" t="n">
        <f aca="false">'Original data'!F28*'Original data'!$U$3</f>
        <v>0.02410403</v>
      </c>
      <c r="G10" s="228" t="n">
        <f aca="false">'Original data'!G28*'Original data'!$U$3</f>
        <v>0.0688385</v>
      </c>
      <c r="H10" s="228" t="n">
        <f aca="false">'Original data'!H28*'Original data'!$U$3</f>
        <v>-0.01701085</v>
      </c>
      <c r="I10" s="228" t="n">
        <f aca="false">'Original data'!I28*'Original data'!$U$3</f>
        <v>-0.02374095</v>
      </c>
      <c r="J10" s="228" t="n">
        <f aca="false">'Original data'!J28*'Original data'!$U$3</f>
        <v>-0.02645239</v>
      </c>
      <c r="K10" s="228" t="n">
        <f aca="false">'Original data'!K28*'Original data'!$U$3</f>
        <v>-0.04750749</v>
      </c>
      <c r="L10" s="228" t="n">
        <f aca="false">'Original data'!L28*'Original data'!$U$3</f>
        <v>0.03326082</v>
      </c>
      <c r="M10" s="228" t="n">
        <f aca="false">'Original data'!M28*'Original data'!$U$3</f>
        <v>-0.05074105</v>
      </c>
      <c r="N10" s="228" t="n">
        <f aca="false">'Original data'!N28*'Original data'!$U$3</f>
        <v>-0.05500985</v>
      </c>
      <c r="O10" s="228" t="n">
        <f aca="false">'Original data'!O28*'Original data'!$U$3</f>
        <v>0.009239403</v>
      </c>
      <c r="P10" s="228" t="n">
        <f aca="false">'Original data'!P28*'Original data'!$U$3</f>
        <v>-0.07858497</v>
      </c>
      <c r="Q10" s="228" t="n">
        <f aca="false">'Original data'!Q28*'Original data'!$U$3</f>
        <v>-0.03146263</v>
      </c>
      <c r="R10" s="228" t="n">
        <f aca="false">'Original data'!R28*'Original data'!$U$3</f>
        <v>0.02854769</v>
      </c>
      <c r="S10" s="228" t="n">
        <f aca="false">'Original data'!S28*'Original data'!$U$3</f>
        <v>-0.09475125</v>
      </c>
      <c r="T10" s="228" t="n">
        <f aca="false">'Original data'!T28*'Original data'!$U$3</f>
        <v>0.0138958</v>
      </c>
      <c r="U10" s="228" t="n">
        <f aca="false">'Original data'!U28*'Original data'!$U$3</f>
        <v>0.08019353</v>
      </c>
      <c r="V10" s="229" t="n">
        <f aca="false">'Original data'!V28*'Original data'!$U$3</f>
        <v>-0.01299423</v>
      </c>
      <c r="W10" s="230"/>
      <c r="X10" s="180" t="str">
        <f aca="false">'Original data'!X28</f>
        <v>b6</v>
      </c>
      <c r="Y10" s="228" t="n">
        <f aca="false">'Original data'!Y28*'Original data'!$U$3</f>
        <v>-0.3327611</v>
      </c>
      <c r="Z10" s="228" t="n">
        <f aca="false">'Original data'!Z28*'Original data'!$U$3</f>
        <v>-0.02204169</v>
      </c>
      <c r="AA10" s="228" t="n">
        <f aca="false">'Original data'!AA28*'Original data'!$U$3</f>
        <v>-0.02256294</v>
      </c>
      <c r="AB10" s="228" t="n">
        <f aca="false">'Original data'!AB28*'Original data'!$U$3</f>
        <v>0.01788316</v>
      </c>
      <c r="AC10" s="228" t="n">
        <f aca="false">'Original data'!AC28*'Original data'!$U$3</f>
        <v>-0.08857107</v>
      </c>
      <c r="AD10" s="228" t="n">
        <f aca="false">'Original data'!AD28*'Original data'!$U$3</f>
        <v>-0.04119996</v>
      </c>
      <c r="AE10" s="228" t="n">
        <f aca="false">'Original data'!AE28*'Original data'!$U$3</f>
        <v>-0.01023958</v>
      </c>
      <c r="AF10" s="228" t="n">
        <f aca="false">'Original data'!AF28*'Original data'!$U$3</f>
        <v>0.0390859</v>
      </c>
      <c r="AG10" s="228" t="n">
        <f aca="false">'Original data'!AG28*'Original data'!$U$3</f>
        <v>0.002086885</v>
      </c>
      <c r="AH10" s="228" t="n">
        <f aca="false">'Original data'!AH28*'Original data'!$U$3</f>
        <v>0.04935579</v>
      </c>
      <c r="AI10" s="228" t="n">
        <f aca="false">'Original data'!AI28*'Original data'!$U$3</f>
        <v>-0.02333444</v>
      </c>
      <c r="AJ10" s="228" t="n">
        <f aca="false">'Original data'!AJ28*'Original data'!$U$3</f>
        <v>-0.04182562</v>
      </c>
      <c r="AK10" s="228" t="n">
        <f aca="false">'Original data'!AK28*'Original data'!$U$3</f>
        <v>-0.01055067</v>
      </c>
      <c r="AL10" s="228" t="n">
        <f aca="false">'Original data'!AL28*'Original data'!$U$3</f>
        <v>0.03783179</v>
      </c>
      <c r="AM10" s="228" t="n">
        <f aca="false">'Original data'!AM28*'Original data'!$U$3</f>
        <v>-0.09071669</v>
      </c>
      <c r="AN10" s="228" t="n">
        <f aca="false">'Original data'!AN28*'Original data'!$U$3</f>
        <v>0.04332004</v>
      </c>
      <c r="AO10" s="228" t="n">
        <f aca="false">'Original data'!AO28*'Original data'!$U$3</f>
        <v>0.03137485</v>
      </c>
      <c r="AP10" s="228" t="n">
        <f aca="false">'Original data'!AP28*'Original data'!$U$3</f>
        <v>-0.03121627</v>
      </c>
      <c r="AQ10" s="228" t="n">
        <f aca="false">'Original data'!AQ28*'Original data'!$U$3</f>
        <v>-0.07073844</v>
      </c>
      <c r="AR10" s="228" t="n">
        <f aca="false">'Original data'!AR28*'Original data'!$U$3</f>
        <v>-0.1399873</v>
      </c>
      <c r="AS10" s="229" t="n">
        <f aca="false">'Original data'!AS28*'Original data'!$U$3</f>
        <v>-0.02755566</v>
      </c>
    </row>
    <row r="11" customFormat="false" ht="12.75" hidden="false" customHeight="false" outlineLevel="0" collapsed="false">
      <c r="A11" s="170" t="s">
        <v>23</v>
      </c>
      <c r="B11" s="228" t="n">
        <f aca="false">'Original data'!B29</f>
        <v>2.81898</v>
      </c>
      <c r="C11" s="228" t="n">
        <f aca="false">'Original data'!C29</f>
        <v>0.9308439</v>
      </c>
      <c r="D11" s="228" t="n">
        <f aca="false">'Original data'!D29</f>
        <v>0.958909</v>
      </c>
      <c r="E11" s="228" t="n">
        <f aca="false">'Original data'!E29</f>
        <v>1.061787</v>
      </c>
      <c r="F11" s="228" t="n">
        <f aca="false">'Original data'!F29</f>
        <v>1.061128</v>
      </c>
      <c r="G11" s="228" t="n">
        <f aca="false">'Original data'!G29</f>
        <v>1.066102</v>
      </c>
      <c r="H11" s="228" t="n">
        <f aca="false">'Original data'!H29</f>
        <v>1.022397</v>
      </c>
      <c r="I11" s="228" t="n">
        <f aca="false">'Original data'!I29</f>
        <v>1.024163</v>
      </c>
      <c r="J11" s="228" t="n">
        <f aca="false">'Original data'!J29</f>
        <v>1.063077</v>
      </c>
      <c r="K11" s="228" t="n">
        <f aca="false">'Original data'!K29</f>
        <v>1.074903</v>
      </c>
      <c r="L11" s="228" t="n">
        <f aca="false">'Original data'!L29</f>
        <v>1.013373</v>
      </c>
      <c r="M11" s="228" t="n">
        <f aca="false">'Original data'!M29</f>
        <v>1.03318</v>
      </c>
      <c r="N11" s="228" t="n">
        <f aca="false">'Original data'!N29</f>
        <v>1.013208</v>
      </c>
      <c r="O11" s="228" t="n">
        <f aca="false">'Original data'!O29</f>
        <v>1.007565</v>
      </c>
      <c r="P11" s="228" t="n">
        <f aca="false">'Original data'!P29</f>
        <v>0.9877784</v>
      </c>
      <c r="Q11" s="228" t="n">
        <f aca="false">'Original data'!Q29</f>
        <v>1.025982</v>
      </c>
      <c r="R11" s="228" t="n">
        <f aca="false">'Original data'!R29</f>
        <v>1.023263</v>
      </c>
      <c r="S11" s="228" t="n">
        <f aca="false">'Original data'!S29</f>
        <v>1.049519</v>
      </c>
      <c r="T11" s="228" t="n">
        <f aca="false">'Original data'!T29</f>
        <v>0.9975781</v>
      </c>
      <c r="U11" s="228" t="n">
        <f aca="false">'Original data'!U29</f>
        <v>0.7826452</v>
      </c>
      <c r="V11" s="229" t="n">
        <f aca="false">'Original data'!V29</f>
        <v>1.07384</v>
      </c>
      <c r="W11" s="230"/>
      <c r="X11" s="180" t="str">
        <f aca="false">'Original data'!X29</f>
        <v>b7</v>
      </c>
      <c r="Y11" s="228" t="n">
        <f aca="false">'Original data'!Y29</f>
        <v>2.788315</v>
      </c>
      <c r="Z11" s="228" t="n">
        <f aca="false">'Original data'!Z29</f>
        <v>0.9872903</v>
      </c>
      <c r="AA11" s="228" t="n">
        <f aca="false">'Original data'!AA29</f>
        <v>0.9724817</v>
      </c>
      <c r="AB11" s="228" t="n">
        <f aca="false">'Original data'!AB29</f>
        <v>1.071358</v>
      </c>
      <c r="AC11" s="228" t="n">
        <f aca="false">'Original data'!AC29</f>
        <v>1.076923</v>
      </c>
      <c r="AD11" s="228" t="n">
        <f aca="false">'Original data'!AD29</f>
        <v>1.115357</v>
      </c>
      <c r="AE11" s="228" t="n">
        <f aca="false">'Original data'!AE29</f>
        <v>1.022543</v>
      </c>
      <c r="AF11" s="228" t="n">
        <f aca="false">'Original data'!AF29</f>
        <v>1.036898</v>
      </c>
      <c r="AG11" s="228" t="n">
        <f aca="false">'Original data'!AG29</f>
        <v>1.101972</v>
      </c>
      <c r="AH11" s="228" t="n">
        <f aca="false">'Original data'!AH29</f>
        <v>1.086279</v>
      </c>
      <c r="AI11" s="228" t="n">
        <f aca="false">'Original data'!AI29</f>
        <v>1.069589</v>
      </c>
      <c r="AJ11" s="228" t="n">
        <f aca="false">'Original data'!AJ29</f>
        <v>0.9939267</v>
      </c>
      <c r="AK11" s="228" t="n">
        <f aca="false">'Original data'!AK29</f>
        <v>0.9586292</v>
      </c>
      <c r="AL11" s="228" t="n">
        <f aca="false">'Original data'!AL29</f>
        <v>1.032452</v>
      </c>
      <c r="AM11" s="228" t="n">
        <f aca="false">'Original data'!AM29</f>
        <v>0.9958983</v>
      </c>
      <c r="AN11" s="228" t="n">
        <f aca="false">'Original data'!AN29</f>
        <v>1.056129</v>
      </c>
      <c r="AO11" s="228" t="n">
        <f aca="false">'Original data'!AO29</f>
        <v>1.045903</v>
      </c>
      <c r="AP11" s="228" t="n">
        <f aca="false">'Original data'!AP29</f>
        <v>1.142865</v>
      </c>
      <c r="AQ11" s="228" t="n">
        <f aca="false">'Original data'!AQ29</f>
        <v>1.080356</v>
      </c>
      <c r="AR11" s="228" t="n">
        <f aca="false">'Original data'!AR29</f>
        <v>0.8422007</v>
      </c>
      <c r="AS11" s="229" t="n">
        <f aca="false">'Original data'!AS29</f>
        <v>1.097175</v>
      </c>
    </row>
    <row r="12" customFormat="false" ht="12.75" hidden="false" customHeight="false" outlineLevel="0" collapsed="false">
      <c r="A12" s="170" t="s">
        <v>24</v>
      </c>
      <c r="B12" s="228" t="n">
        <f aca="false">'Original data'!B30*'Original data'!$U$3</f>
        <v>-0.1127303</v>
      </c>
      <c r="C12" s="228" t="n">
        <f aca="false">'Original data'!C30*'Original data'!$U$3</f>
        <v>0.03344827</v>
      </c>
      <c r="D12" s="228" t="n">
        <f aca="false">'Original data'!D30*'Original data'!$U$3</f>
        <v>0.007828879</v>
      </c>
      <c r="E12" s="228" t="n">
        <f aca="false">'Original data'!E30*'Original data'!$U$3</f>
        <v>-0.003390657</v>
      </c>
      <c r="F12" s="228" t="n">
        <f aca="false">'Original data'!F30*'Original data'!$U$3</f>
        <v>0.0150466</v>
      </c>
      <c r="G12" s="228" t="n">
        <f aca="false">'Original data'!G30*'Original data'!$U$3</f>
        <v>0.003875627</v>
      </c>
      <c r="H12" s="228" t="n">
        <f aca="false">'Original data'!H30*'Original data'!$U$3</f>
        <v>-0.02979673</v>
      </c>
      <c r="I12" s="228" t="n">
        <f aca="false">'Original data'!I30*'Original data'!$U$3</f>
        <v>-0.03224038</v>
      </c>
      <c r="J12" s="228" t="n">
        <f aca="false">'Original data'!J30*'Original data'!$U$3</f>
        <v>0.0282445</v>
      </c>
      <c r="K12" s="228" t="n">
        <f aca="false">'Original data'!K30*'Original data'!$U$3</f>
        <v>0.02052284</v>
      </c>
      <c r="L12" s="228" t="n">
        <f aca="false">'Original data'!L30*'Original data'!$U$3</f>
        <v>-0.01054073</v>
      </c>
      <c r="M12" s="228" t="n">
        <f aca="false">'Original data'!M30*'Original data'!$U$3</f>
        <v>0.01064122</v>
      </c>
      <c r="N12" s="228" t="n">
        <f aca="false">'Original data'!N30*'Original data'!$U$3</f>
        <v>-0.01417589</v>
      </c>
      <c r="O12" s="228" t="n">
        <f aca="false">'Original data'!O30*'Original data'!$U$3</f>
        <v>-0.02134601</v>
      </c>
      <c r="P12" s="228" t="n">
        <f aca="false">'Original data'!P30*'Original data'!$U$3</f>
        <v>-0.02868231</v>
      </c>
      <c r="Q12" s="228" t="n">
        <f aca="false">'Original data'!Q30*'Original data'!$U$3</f>
        <v>0.02970865</v>
      </c>
      <c r="R12" s="228" t="n">
        <f aca="false">'Original data'!R30*'Original data'!$U$3</f>
        <v>0.01062839</v>
      </c>
      <c r="S12" s="228" t="n">
        <f aca="false">'Original data'!S30*'Original data'!$U$3</f>
        <v>-0.008670156</v>
      </c>
      <c r="T12" s="228" t="n">
        <f aca="false">'Original data'!T30*'Original data'!$U$3</f>
        <v>-0.003712892</v>
      </c>
      <c r="U12" s="228" t="n">
        <f aca="false">'Original data'!U30*'Original data'!$U$3</f>
        <v>0.003143049</v>
      </c>
      <c r="V12" s="229" t="n">
        <f aca="false">'Original data'!V30*'Original data'!$U$3</f>
        <v>-0.003200181</v>
      </c>
      <c r="W12" s="230"/>
      <c r="X12" s="180" t="str">
        <f aca="false">'Original data'!X30</f>
        <v>b8</v>
      </c>
      <c r="Y12" s="228" t="n">
        <f aca="false">'Original data'!Y30*'Original data'!$U$3</f>
        <v>-0.1725556</v>
      </c>
      <c r="Z12" s="228" t="n">
        <f aca="false">'Original data'!Z30*'Original data'!$U$3</f>
        <v>-0.01393037</v>
      </c>
      <c r="AA12" s="228" t="n">
        <f aca="false">'Original data'!AA30*'Original data'!$U$3</f>
        <v>0.003391575</v>
      </c>
      <c r="AB12" s="228" t="n">
        <f aca="false">'Original data'!AB30*'Original data'!$U$3</f>
        <v>-0.04542642</v>
      </c>
      <c r="AC12" s="228" t="n">
        <f aca="false">'Original data'!AC30*'Original data'!$U$3</f>
        <v>0.03849975</v>
      </c>
      <c r="AD12" s="228" t="n">
        <f aca="false">'Original data'!AD30*'Original data'!$U$3</f>
        <v>0.01829115</v>
      </c>
      <c r="AE12" s="228" t="n">
        <f aca="false">'Original data'!AE30*'Original data'!$U$3</f>
        <v>-0.0464027</v>
      </c>
      <c r="AF12" s="228" t="n">
        <f aca="false">'Original data'!AF30*'Original data'!$U$3</f>
        <v>-0.01261267</v>
      </c>
      <c r="AG12" s="228" t="n">
        <f aca="false">'Original data'!AG30*'Original data'!$U$3</f>
        <v>0.03236221</v>
      </c>
      <c r="AH12" s="228" t="n">
        <f aca="false">'Original data'!AH30*'Original data'!$U$3</f>
        <v>0.01904271</v>
      </c>
      <c r="AI12" s="228" t="n">
        <f aca="false">'Original data'!AI30*'Original data'!$U$3</f>
        <v>0.0001593348</v>
      </c>
      <c r="AJ12" s="228" t="n">
        <f aca="false">'Original data'!AJ30*'Original data'!$U$3</f>
        <v>-0.003282402</v>
      </c>
      <c r="AK12" s="228" t="n">
        <f aca="false">'Original data'!AK30*'Original data'!$U$3</f>
        <v>-0.01300876</v>
      </c>
      <c r="AL12" s="228" t="n">
        <f aca="false">'Original data'!AL30*'Original data'!$U$3</f>
        <v>-0.01352002</v>
      </c>
      <c r="AM12" s="228" t="n">
        <f aca="false">'Original data'!AM30*'Original data'!$U$3</f>
        <v>-0.02740648</v>
      </c>
      <c r="AN12" s="228" t="n">
        <f aca="false">'Original data'!AN30*'Original data'!$U$3</f>
        <v>-0.02644569</v>
      </c>
      <c r="AO12" s="228" t="n">
        <f aca="false">'Original data'!AO30*'Original data'!$U$3</f>
        <v>-0.01342033</v>
      </c>
      <c r="AP12" s="228" t="n">
        <f aca="false">'Original data'!AP30*'Original data'!$U$3</f>
        <v>-0.02562561</v>
      </c>
      <c r="AQ12" s="228" t="n">
        <f aca="false">'Original data'!AQ30*'Original data'!$U$3</f>
        <v>-0.001782605</v>
      </c>
      <c r="AR12" s="228" t="n">
        <f aca="false">'Original data'!AR30*'Original data'!$U$3</f>
        <v>0.0238449</v>
      </c>
      <c r="AS12" s="229" t="n">
        <f aca="false">'Original data'!AS30*'Original data'!$U$3</f>
        <v>-0.01165542</v>
      </c>
    </row>
    <row r="13" customFormat="false" ht="12.75" hidden="false" customHeight="false" outlineLevel="0" collapsed="false">
      <c r="A13" s="170" t="s">
        <v>25</v>
      </c>
      <c r="B13" s="231" t="n">
        <f aca="false">'Original data'!B31</f>
        <v>0.3690385</v>
      </c>
      <c r="C13" s="228" t="n">
        <f aca="false">'Original data'!C31</f>
        <v>0.494883</v>
      </c>
      <c r="D13" s="228" t="n">
        <f aca="false">'Original data'!D31</f>
        <v>0.4695113</v>
      </c>
      <c r="E13" s="228" t="n">
        <f aca="false">'Original data'!E31</f>
        <v>0.4691298</v>
      </c>
      <c r="F13" s="228" t="n">
        <f aca="false">'Original data'!F31</f>
        <v>0.4861657</v>
      </c>
      <c r="G13" s="228" t="n">
        <f aca="false">'Original data'!G31</f>
        <v>0.473355</v>
      </c>
      <c r="H13" s="228" t="n">
        <f aca="false">'Original data'!H31</f>
        <v>0.4871803</v>
      </c>
      <c r="I13" s="228" t="n">
        <f aca="false">'Original data'!I31</f>
        <v>0.4800321</v>
      </c>
      <c r="J13" s="228" t="n">
        <f aca="false">'Original data'!J31</f>
        <v>0.4747011</v>
      </c>
      <c r="K13" s="228" t="n">
        <f aca="false">'Original data'!K31</f>
        <v>0.4800814</v>
      </c>
      <c r="L13" s="228" t="n">
        <f aca="false">'Original data'!L31</f>
        <v>0.4680549</v>
      </c>
      <c r="M13" s="228" t="n">
        <f aca="false">'Original data'!M31</f>
        <v>0.4523485</v>
      </c>
      <c r="N13" s="228" t="n">
        <f aca="false">'Original data'!N31</f>
        <v>0.4516508</v>
      </c>
      <c r="O13" s="228" t="n">
        <f aca="false">'Original data'!O31</f>
        <v>0.4507046</v>
      </c>
      <c r="P13" s="228" t="n">
        <f aca="false">'Original data'!P31</f>
        <v>0.4763564</v>
      </c>
      <c r="Q13" s="228" t="n">
        <f aca="false">'Original data'!Q31</f>
        <v>0.4807147</v>
      </c>
      <c r="R13" s="228" t="n">
        <f aca="false">'Original data'!R31</f>
        <v>0.4617838</v>
      </c>
      <c r="S13" s="228" t="n">
        <f aca="false">'Original data'!S31</f>
        <v>0.4799834</v>
      </c>
      <c r="T13" s="228" t="n">
        <f aca="false">'Original data'!T31</f>
        <v>0.4807696</v>
      </c>
      <c r="U13" s="228" t="n">
        <f aca="false">'Original data'!U31</f>
        <v>0.4071797</v>
      </c>
      <c r="V13" s="229" t="n">
        <f aca="false">'Original data'!V31</f>
        <v>0.4675935</v>
      </c>
      <c r="W13" s="230"/>
      <c r="X13" s="180" t="str">
        <f aca="false">'Original data'!X31</f>
        <v>b9</v>
      </c>
      <c r="Y13" s="231" t="n">
        <f aca="false">'Original data'!Y31</f>
        <v>0.3922394</v>
      </c>
      <c r="Z13" s="228" t="n">
        <f aca="false">'Original data'!Z31</f>
        <v>0.5176267</v>
      </c>
      <c r="AA13" s="228" t="n">
        <f aca="false">'Original data'!AA31</f>
        <v>0.4866497</v>
      </c>
      <c r="AB13" s="228" t="n">
        <f aca="false">'Original data'!AB31</f>
        <v>0.5036359</v>
      </c>
      <c r="AC13" s="228" t="n">
        <f aca="false">'Original data'!AC31</f>
        <v>0.5153847</v>
      </c>
      <c r="AD13" s="228" t="n">
        <f aca="false">'Original data'!AD31</f>
        <v>0.5102481</v>
      </c>
      <c r="AE13" s="228" t="n">
        <f aca="false">'Original data'!AE31</f>
        <v>0.4929484</v>
      </c>
      <c r="AF13" s="228" t="n">
        <f aca="false">'Original data'!AF31</f>
        <v>0.5019279</v>
      </c>
      <c r="AG13" s="228" t="n">
        <f aca="false">'Original data'!AG31</f>
        <v>0.5160247</v>
      </c>
      <c r="AH13" s="228" t="n">
        <f aca="false">'Original data'!AH31</f>
        <v>0.5030383</v>
      </c>
      <c r="AI13" s="228" t="n">
        <f aca="false">'Original data'!AI31</f>
        <v>0.4899201</v>
      </c>
      <c r="AJ13" s="228" t="n">
        <f aca="false">'Original data'!AJ31</f>
        <v>0.490202</v>
      </c>
      <c r="AK13" s="228" t="n">
        <f aca="false">'Original data'!AK31</f>
        <v>0.5022767</v>
      </c>
      <c r="AL13" s="228" t="n">
        <f aca="false">'Original data'!AL31</f>
        <v>0.5010616</v>
      </c>
      <c r="AM13" s="228" t="n">
        <f aca="false">'Original data'!AM31</f>
        <v>0.4905458</v>
      </c>
      <c r="AN13" s="228" t="n">
        <f aca="false">'Original data'!AN31</f>
        <v>0.4891645</v>
      </c>
      <c r="AO13" s="228" t="n">
        <f aca="false">'Original data'!AO31</f>
        <v>0.4981461</v>
      </c>
      <c r="AP13" s="228" t="n">
        <f aca="false">'Original data'!AP31</f>
        <v>0.5177241</v>
      </c>
      <c r="AQ13" s="228" t="n">
        <f aca="false">'Original data'!AQ31</f>
        <v>0.5119713</v>
      </c>
      <c r="AR13" s="228" t="n">
        <f aca="false">'Original data'!AR31</f>
        <v>0.4418631</v>
      </c>
      <c r="AS13" s="229" t="n">
        <f aca="false">'Original data'!AS31</f>
        <v>0.4965518</v>
      </c>
    </row>
    <row r="14" customFormat="false" ht="12.75" hidden="false" customHeight="false" outlineLevel="0" collapsed="false">
      <c r="A14" s="170" t="s">
        <v>27</v>
      </c>
      <c r="B14" s="228" t="n">
        <f aca="false">'Original data'!B32*'Original data'!$U$3</f>
        <v>-0.03498692</v>
      </c>
      <c r="C14" s="228" t="n">
        <f aca="false">'Original data'!C32*'Original data'!$U$3</f>
        <v>0.002617931</v>
      </c>
      <c r="D14" s="228" t="n">
        <f aca="false">'Original data'!D32*'Original data'!$U$3</f>
        <v>0.006873743</v>
      </c>
      <c r="E14" s="228" t="n">
        <f aca="false">'Original data'!E32*'Original data'!$U$3</f>
        <v>0.01326248</v>
      </c>
      <c r="F14" s="228" t="n">
        <f aca="false">'Original data'!F32*'Original data'!$U$3</f>
        <v>0.02663623</v>
      </c>
      <c r="G14" s="228" t="n">
        <f aca="false">'Original data'!G32*'Original data'!$U$3</f>
        <v>0.02313546</v>
      </c>
      <c r="H14" s="228" t="n">
        <f aca="false">'Original data'!H32*'Original data'!$U$3</f>
        <v>-0.07413281</v>
      </c>
      <c r="I14" s="228" t="n">
        <f aca="false">'Original data'!I32*'Original data'!$U$3</f>
        <v>-0.0466175</v>
      </c>
      <c r="J14" s="228" t="n">
        <f aca="false">'Original data'!J32*'Original data'!$U$3</f>
        <v>-0.007185608</v>
      </c>
      <c r="K14" s="228" t="n">
        <f aca="false">'Original data'!K32*'Original data'!$U$3</f>
        <v>0.0147312</v>
      </c>
      <c r="L14" s="228" t="n">
        <f aca="false">'Original data'!L32*'Original data'!$U$3</f>
        <v>0.01071323</v>
      </c>
      <c r="M14" s="228" t="n">
        <f aca="false">'Original data'!M32*'Original data'!$U$3</f>
        <v>-0.009242656</v>
      </c>
      <c r="N14" s="228" t="n">
        <f aca="false">'Original data'!N32*'Original data'!$U$3</f>
        <v>-0.01316703</v>
      </c>
      <c r="O14" s="228" t="n">
        <f aca="false">'Original data'!O32*'Original data'!$U$3</f>
        <v>0.01622171</v>
      </c>
      <c r="P14" s="228" t="n">
        <f aca="false">'Original data'!P32*'Original data'!$U$3</f>
        <v>-0.01684131</v>
      </c>
      <c r="Q14" s="228" t="n">
        <f aca="false">'Original data'!Q32*'Original data'!$U$3</f>
        <v>0.03631721</v>
      </c>
      <c r="R14" s="228" t="n">
        <f aca="false">'Original data'!R32*'Original data'!$U$3</f>
        <v>0.02894201</v>
      </c>
      <c r="S14" s="228" t="n">
        <f aca="false">'Original data'!S32*'Original data'!$U$3</f>
        <v>-0.02136019</v>
      </c>
      <c r="T14" s="228" t="n">
        <f aca="false">'Original data'!T32*'Original data'!$U$3</f>
        <v>0.004328329</v>
      </c>
      <c r="U14" s="228" t="n">
        <f aca="false">'Original data'!U32*'Original data'!$U$3</f>
        <v>0.04197536</v>
      </c>
      <c r="V14" s="229" t="n">
        <f aca="false">'Original data'!V32*'Original data'!$U$3</f>
        <v>0</v>
      </c>
      <c r="W14" s="230"/>
      <c r="X14" s="180" t="str">
        <f aca="false">'Original data'!X32</f>
        <v>b10</v>
      </c>
      <c r="Y14" s="228" t="n">
        <f aca="false">'Original data'!Y32*'Original data'!$U$3</f>
        <v>0.001545453</v>
      </c>
      <c r="Z14" s="228" t="n">
        <f aca="false">'Original data'!Z32*'Original data'!$U$3</f>
        <v>0.0006472991</v>
      </c>
      <c r="AA14" s="228" t="n">
        <f aca="false">'Original data'!AA32*'Original data'!$U$3</f>
        <v>0.01707803</v>
      </c>
      <c r="AB14" s="228" t="n">
        <f aca="false">'Original data'!AB32*'Original data'!$U$3</f>
        <v>-0.004789855</v>
      </c>
      <c r="AC14" s="228" t="n">
        <f aca="false">'Original data'!AC32*'Original data'!$U$3</f>
        <v>0.02667907</v>
      </c>
      <c r="AD14" s="228" t="n">
        <f aca="false">'Original data'!AD32*'Original data'!$U$3</f>
        <v>0.01402914</v>
      </c>
      <c r="AE14" s="228" t="n">
        <f aca="false">'Original data'!AE32*'Original data'!$U$3</f>
        <v>-0.03147257</v>
      </c>
      <c r="AF14" s="228" t="n">
        <f aca="false">'Original data'!AF32*'Original data'!$U$3</f>
        <v>0.04814393</v>
      </c>
      <c r="AG14" s="228" t="n">
        <f aca="false">'Original data'!AG32*'Original data'!$U$3</f>
        <v>0.05974673</v>
      </c>
      <c r="AH14" s="228" t="n">
        <f aca="false">'Original data'!AH32*'Original data'!$U$3</f>
        <v>0.05932428</v>
      </c>
      <c r="AI14" s="228" t="n">
        <f aca="false">'Original data'!AI32*'Original data'!$U$3</f>
        <v>-0.001491628</v>
      </c>
      <c r="AJ14" s="228" t="n">
        <f aca="false">'Original data'!AJ32*'Original data'!$U$3</f>
        <v>0.007589372</v>
      </c>
      <c r="AK14" s="228" t="n">
        <f aca="false">'Original data'!AK32*'Original data'!$U$3</f>
        <v>0.001165495</v>
      </c>
      <c r="AL14" s="228" t="n">
        <f aca="false">'Original data'!AL32*'Original data'!$U$3</f>
        <v>-0.01726226</v>
      </c>
      <c r="AM14" s="228" t="n">
        <f aca="false">'Original data'!AM32*'Original data'!$U$3</f>
        <v>-0.07459515</v>
      </c>
      <c r="AN14" s="228" t="n">
        <f aca="false">'Original data'!AN32*'Original data'!$U$3</f>
        <v>-0.03539555</v>
      </c>
      <c r="AO14" s="228" t="n">
        <f aca="false">'Original data'!AO32*'Original data'!$U$3</f>
        <v>-0.01419693</v>
      </c>
      <c r="AP14" s="228" t="n">
        <f aca="false">'Original data'!AP32*'Original data'!$U$3</f>
        <v>-0.04703534</v>
      </c>
      <c r="AQ14" s="228" t="n">
        <f aca="false">'Original data'!AQ32*'Original data'!$U$3</f>
        <v>-0.008538671</v>
      </c>
      <c r="AR14" s="228" t="n">
        <f aca="false">'Original data'!AR32*'Original data'!$U$3</f>
        <v>-0.0008901211</v>
      </c>
      <c r="AS14" s="229" t="n">
        <f aca="false">'Original data'!AS32*'Original data'!$U$3</f>
        <v>0</v>
      </c>
    </row>
    <row r="15" customFormat="false" ht="12.75" hidden="false" customHeight="false" outlineLevel="0" collapsed="false">
      <c r="A15" s="170" t="s">
        <v>28</v>
      </c>
      <c r="B15" s="228" t="n">
        <f aca="false">'Original data'!B33</f>
        <v>0.6306411</v>
      </c>
      <c r="C15" s="228" t="n">
        <f aca="false">'Original data'!C33</f>
        <v>0.7189553</v>
      </c>
      <c r="D15" s="228" t="n">
        <f aca="false">'Original data'!D33</f>
        <v>0.7202206</v>
      </c>
      <c r="E15" s="228" t="n">
        <f aca="false">'Original data'!E33</f>
        <v>0.733986</v>
      </c>
      <c r="F15" s="228" t="n">
        <f aca="false">'Original data'!F33</f>
        <v>0.7297165</v>
      </c>
      <c r="G15" s="228" t="n">
        <f aca="false">'Original data'!G33</f>
        <v>0.7323706</v>
      </c>
      <c r="H15" s="228" t="n">
        <f aca="false">'Original data'!H33</f>
        <v>0.7271309</v>
      </c>
      <c r="I15" s="228" t="n">
        <f aca="false">'Original data'!I33</f>
        <v>0.7340406</v>
      </c>
      <c r="J15" s="228" t="n">
        <f aca="false">'Original data'!J33</f>
        <v>0.7328676</v>
      </c>
      <c r="K15" s="228" t="n">
        <f aca="false">'Original data'!K33</f>
        <v>0.7288403</v>
      </c>
      <c r="L15" s="228" t="n">
        <f aca="false">'Original data'!L33</f>
        <v>0.7356809</v>
      </c>
      <c r="M15" s="228" t="n">
        <f aca="false">'Original data'!M33</f>
        <v>0.7311539</v>
      </c>
      <c r="N15" s="228" t="n">
        <f aca="false">'Original data'!N33</f>
        <v>0.7323325</v>
      </c>
      <c r="O15" s="228" t="n">
        <f aca="false">'Original data'!O33</f>
        <v>0.734583</v>
      </c>
      <c r="P15" s="228" t="n">
        <f aca="false">'Original data'!P33</f>
        <v>0.7295993</v>
      </c>
      <c r="Q15" s="228" t="n">
        <f aca="false">'Original data'!Q33</f>
        <v>0.7269621</v>
      </c>
      <c r="R15" s="228" t="n">
        <f aca="false">'Original data'!R33</f>
        <v>0.7271179</v>
      </c>
      <c r="S15" s="228" t="n">
        <f aca="false">'Original data'!S33</f>
        <v>0.725958</v>
      </c>
      <c r="T15" s="228" t="n">
        <f aca="false">'Original data'!T33</f>
        <v>0.7219587</v>
      </c>
      <c r="U15" s="228" t="n">
        <f aca="false">'Original data'!U33</f>
        <v>0.6279925</v>
      </c>
      <c r="V15" s="229" t="n">
        <f aca="false">'Original data'!V33</f>
        <v>0.7225092</v>
      </c>
      <c r="W15" s="230"/>
      <c r="X15" s="180" t="str">
        <f aca="false">'Original data'!X33</f>
        <v>b11</v>
      </c>
      <c r="Y15" s="228" t="n">
        <f aca="false">'Original data'!Y33</f>
        <v>0.6268476</v>
      </c>
      <c r="Z15" s="228" t="n">
        <f aca="false">'Original data'!Z33</f>
        <v>0.7131854</v>
      </c>
      <c r="AA15" s="228" t="n">
        <f aca="false">'Original data'!AA33</f>
        <v>0.7160311</v>
      </c>
      <c r="AB15" s="228" t="n">
        <f aca="false">'Original data'!AB33</f>
        <v>0.7325763</v>
      </c>
      <c r="AC15" s="228" t="n">
        <f aca="false">'Original data'!AC33</f>
        <v>0.727952</v>
      </c>
      <c r="AD15" s="228" t="n">
        <f aca="false">'Original data'!AD33</f>
        <v>0.7297675</v>
      </c>
      <c r="AE15" s="228" t="n">
        <f aca="false">'Original data'!AE33</f>
        <v>0.7278106</v>
      </c>
      <c r="AF15" s="228" t="n">
        <f aca="false">'Original data'!AF33</f>
        <v>0.7322124</v>
      </c>
      <c r="AG15" s="228" t="n">
        <f aca="false">'Original data'!AG33</f>
        <v>0.7299049</v>
      </c>
      <c r="AH15" s="228" t="n">
        <f aca="false">'Original data'!AH33</f>
        <v>0.7250289</v>
      </c>
      <c r="AI15" s="228" t="n">
        <f aca="false">'Original data'!AI33</f>
        <v>0.7395894</v>
      </c>
      <c r="AJ15" s="228" t="n">
        <f aca="false">'Original data'!AJ33</f>
        <v>0.7311081</v>
      </c>
      <c r="AK15" s="228" t="n">
        <f aca="false">'Original data'!AK33</f>
        <v>0.7328684</v>
      </c>
      <c r="AL15" s="228" t="n">
        <f aca="false">'Original data'!AL33</f>
        <v>0.7389218</v>
      </c>
      <c r="AM15" s="228" t="n">
        <f aca="false">'Original data'!AM33</f>
        <v>0.7388811</v>
      </c>
      <c r="AN15" s="228" t="n">
        <f aca="false">'Original data'!AN33</f>
        <v>0.7311491</v>
      </c>
      <c r="AO15" s="228" t="n">
        <f aca="false">'Original data'!AO33</f>
        <v>0.7275373</v>
      </c>
      <c r="AP15" s="228" t="n">
        <f aca="false">'Original data'!AP33</f>
        <v>0.7270767</v>
      </c>
      <c r="AQ15" s="228" t="n">
        <f aca="false">'Original data'!AQ33</f>
        <v>0.7239982</v>
      </c>
      <c r="AR15" s="228" t="n">
        <f aca="false">'Original data'!AR33</f>
        <v>0.6313347</v>
      </c>
      <c r="AS15" s="229" t="n">
        <f aca="false">'Original data'!AS33</f>
        <v>0.7226139</v>
      </c>
    </row>
    <row r="16" customFormat="false" ht="12.75" hidden="false" customHeight="false" outlineLevel="0" collapsed="false">
      <c r="A16" s="170" t="s">
        <v>29</v>
      </c>
      <c r="B16" s="228" t="n">
        <f aca="false">'Original data'!B34*'Original data'!$U$3</f>
        <v>-0.01554885</v>
      </c>
      <c r="C16" s="228" t="n">
        <f aca="false">'Original data'!C34*'Original data'!$U$3</f>
        <v>-0.002239215</v>
      </c>
      <c r="D16" s="228" t="n">
        <f aca="false">'Original data'!D34*'Original data'!$U$3</f>
        <v>-0.003739529</v>
      </c>
      <c r="E16" s="228" t="n">
        <f aca="false">'Original data'!E34*'Original data'!$U$3</f>
        <v>-0.004117858</v>
      </c>
      <c r="F16" s="228" t="n">
        <f aca="false">'Original data'!F34*'Original data'!$U$3</f>
        <v>-0.001202393</v>
      </c>
      <c r="G16" s="228" t="n">
        <f aca="false">'Original data'!G34*'Original data'!$U$3</f>
        <v>-0.0008818445</v>
      </c>
      <c r="H16" s="228" t="n">
        <f aca="false">'Original data'!H34*'Original data'!$U$3</f>
        <v>-0.01321957</v>
      </c>
      <c r="I16" s="228" t="n">
        <f aca="false">'Original data'!I34*'Original data'!$U$3</f>
        <v>-0.009636306</v>
      </c>
      <c r="J16" s="228" t="n">
        <f aca="false">'Original data'!J34*'Original data'!$U$3</f>
        <v>-0.002317052</v>
      </c>
      <c r="K16" s="228" t="n">
        <f aca="false">'Original data'!K34*'Original data'!$U$3</f>
        <v>-0.002445642</v>
      </c>
      <c r="L16" s="228" t="n">
        <f aca="false">'Original data'!L34*'Original data'!$U$3</f>
        <v>-0.002398776</v>
      </c>
      <c r="M16" s="228" t="n">
        <f aca="false">'Original data'!M34*'Original data'!$U$3</f>
        <v>-0.005766271</v>
      </c>
      <c r="N16" s="228" t="n">
        <f aca="false">'Original data'!N34*'Original data'!$U$3</f>
        <v>-0.00431323</v>
      </c>
      <c r="O16" s="228" t="n">
        <f aca="false">'Original data'!O34*'Original data'!$U$3</f>
        <v>0.000240741</v>
      </c>
      <c r="P16" s="228" t="n">
        <f aca="false">'Original data'!P34*'Original data'!$U$3</f>
        <v>-0.004559719</v>
      </c>
      <c r="Q16" s="228" t="n">
        <f aca="false">'Original data'!Q34*'Original data'!$U$3</f>
        <v>0.004663051</v>
      </c>
      <c r="R16" s="228" t="n">
        <f aca="false">'Original data'!R34*'Original data'!$U$3</f>
        <v>0.0008727034</v>
      </c>
      <c r="S16" s="228" t="n">
        <f aca="false">'Original data'!S34*'Original data'!$U$3</f>
        <v>-0.001906552</v>
      </c>
      <c r="T16" s="228" t="n">
        <f aca="false">'Original data'!T34*'Original data'!$U$3</f>
        <v>0.000761016</v>
      </c>
      <c r="U16" s="228" t="n">
        <f aca="false">'Original data'!U34*'Original data'!$U$3</f>
        <v>0.0007587667</v>
      </c>
      <c r="V16" s="229" t="n">
        <f aca="false">'Original data'!V34*'Original data'!$U$3</f>
        <v>-0.003192643</v>
      </c>
      <c r="W16" s="230"/>
      <c r="X16" s="180" t="str">
        <f aca="false">'Original data'!X34</f>
        <v>b12</v>
      </c>
      <c r="Y16" s="228" t="n">
        <f aca="false">'Original data'!Y34*'Original data'!$U$3</f>
        <v>-0.01710175</v>
      </c>
      <c r="Z16" s="228" t="n">
        <f aca="false">'Original data'!Z34*'Original data'!$U$3</f>
        <v>0.00171875</v>
      </c>
      <c r="AA16" s="228" t="n">
        <f aca="false">'Original data'!AA34*'Original data'!$U$3</f>
        <v>0.00118689</v>
      </c>
      <c r="AB16" s="228" t="n">
        <f aca="false">'Original data'!AB34*'Original data'!$U$3</f>
        <v>0.001399493</v>
      </c>
      <c r="AC16" s="228" t="n">
        <f aca="false">'Original data'!AC34*'Original data'!$U$3</f>
        <v>0.002397525</v>
      </c>
      <c r="AD16" s="228" t="n">
        <f aca="false">'Original data'!AD34*'Original data'!$U$3</f>
        <v>0.002424294</v>
      </c>
      <c r="AE16" s="228" t="n">
        <f aca="false">'Original data'!AE34*'Original data'!$U$3</f>
        <v>-0.002565159</v>
      </c>
      <c r="AF16" s="228" t="n">
        <f aca="false">'Original data'!AF34*'Original data'!$U$3</f>
        <v>0.003223445</v>
      </c>
      <c r="AG16" s="228" t="n">
        <f aca="false">'Original data'!AG34*'Original data'!$U$3</f>
        <v>0.006801026</v>
      </c>
      <c r="AH16" s="228" t="n">
        <f aca="false">'Original data'!AH34*'Original data'!$U$3</f>
        <v>0.007723983</v>
      </c>
      <c r="AI16" s="228" t="n">
        <f aca="false">'Original data'!AI34*'Original data'!$U$3</f>
        <v>-0.001243524</v>
      </c>
      <c r="AJ16" s="228" t="n">
        <f aca="false">'Original data'!AJ34*'Original data'!$U$3</f>
        <v>0.00308928</v>
      </c>
      <c r="AK16" s="228" t="n">
        <f aca="false">'Original data'!AK34*'Original data'!$U$3</f>
        <v>0.0006289172</v>
      </c>
      <c r="AL16" s="228" t="n">
        <f aca="false">'Original data'!AL34*'Original data'!$U$3</f>
        <v>-0.002120783</v>
      </c>
      <c r="AM16" s="228" t="n">
        <f aca="false">'Original data'!AM34*'Original data'!$U$3</f>
        <v>-0.007279378</v>
      </c>
      <c r="AN16" s="228" t="n">
        <f aca="false">'Original data'!AN34*'Original data'!$U$3</f>
        <v>4.454743E-005</v>
      </c>
      <c r="AO16" s="228" t="n">
        <f aca="false">'Original data'!AO34*'Original data'!$U$3</f>
        <v>0.0003557459</v>
      </c>
      <c r="AP16" s="228" t="n">
        <f aca="false">'Original data'!AP34*'Original data'!$U$3</f>
        <v>-0.004303504</v>
      </c>
      <c r="AQ16" s="228" t="n">
        <f aca="false">'Original data'!AQ34*'Original data'!$U$3</f>
        <v>0.001398572</v>
      </c>
      <c r="AR16" s="228" t="n">
        <f aca="false">'Original data'!AR34*'Original data'!$U$3</f>
        <v>0.0007681219</v>
      </c>
      <c r="AS16" s="229" t="n">
        <f aca="false">'Original data'!AS34*'Original data'!$U$3</f>
        <v>0.0002387152</v>
      </c>
    </row>
    <row r="17" customFormat="false" ht="12.75" hidden="false" customHeight="false" outlineLevel="0" collapsed="false">
      <c r="A17" s="170" t="s">
        <v>30</v>
      </c>
      <c r="B17" s="228" t="n">
        <f aca="false">'Original data'!B35</f>
        <v>0.09117594</v>
      </c>
      <c r="C17" s="228" t="n">
        <f aca="false">'Original data'!C35</f>
        <v>0.07251336</v>
      </c>
      <c r="D17" s="228" t="n">
        <f aca="false">'Original data'!D35</f>
        <v>0.07539639</v>
      </c>
      <c r="E17" s="228" t="n">
        <f aca="false">'Original data'!E35</f>
        <v>0.07350339</v>
      </c>
      <c r="F17" s="228" t="n">
        <f aca="false">'Original data'!F35</f>
        <v>0.07342977</v>
      </c>
      <c r="G17" s="228" t="n">
        <f aca="false">'Original data'!G35</f>
        <v>0.07433981</v>
      </c>
      <c r="H17" s="228" t="n">
        <f aca="false">'Original data'!H35</f>
        <v>0.0736106</v>
      </c>
      <c r="I17" s="228" t="n">
        <f aca="false">'Original data'!I35</f>
        <v>0.07332408</v>
      </c>
      <c r="J17" s="228" t="n">
        <f aca="false">'Original data'!J35</f>
        <v>0.07183805</v>
      </c>
      <c r="K17" s="228" t="n">
        <f aca="false">'Original data'!K35</f>
        <v>0.07402778</v>
      </c>
      <c r="L17" s="228" t="n">
        <f aca="false">'Original data'!L35</f>
        <v>0.0717375</v>
      </c>
      <c r="M17" s="228" t="n">
        <f aca="false">'Original data'!M35</f>
        <v>0.0740027</v>
      </c>
      <c r="N17" s="228" t="n">
        <f aca="false">'Original data'!N35</f>
        <v>0.07442883</v>
      </c>
      <c r="O17" s="228" t="n">
        <f aca="false">'Original data'!O35</f>
        <v>0.07334827</v>
      </c>
      <c r="P17" s="228" t="n">
        <f aca="false">'Original data'!P35</f>
        <v>0.06922979</v>
      </c>
      <c r="Q17" s="228" t="n">
        <f aca="false">'Original data'!Q35</f>
        <v>0.07206797</v>
      </c>
      <c r="R17" s="228" t="n">
        <f aca="false">'Original data'!R35</f>
        <v>0.07100456</v>
      </c>
      <c r="S17" s="228" t="n">
        <f aca="false">'Original data'!S35</f>
        <v>0.07475736</v>
      </c>
      <c r="T17" s="228" t="n">
        <f aca="false">'Original data'!T35</f>
        <v>0.07365764</v>
      </c>
      <c r="U17" s="228" t="n">
        <f aca="false">'Original data'!U35</f>
        <v>0.05021662</v>
      </c>
      <c r="V17" s="229" t="n">
        <f aca="false">'Original data'!V35</f>
        <v>0.07295459</v>
      </c>
      <c r="W17" s="230"/>
      <c r="X17" s="180" t="str">
        <f aca="false">'Original data'!X35</f>
        <v>b13</v>
      </c>
      <c r="Y17" s="228" t="n">
        <f aca="false">'Original data'!Y35</f>
        <v>0.0926322</v>
      </c>
      <c r="Z17" s="228" t="n">
        <f aca="false">'Original data'!Z35</f>
        <v>0.07229069</v>
      </c>
      <c r="AA17" s="228" t="n">
        <f aca="false">'Original data'!AA35</f>
        <v>0.07386178</v>
      </c>
      <c r="AB17" s="228" t="n">
        <f aca="false">'Original data'!AB35</f>
        <v>0.07261225</v>
      </c>
      <c r="AC17" s="228" t="n">
        <f aca="false">'Original data'!AC35</f>
        <v>0.07047021</v>
      </c>
      <c r="AD17" s="228" t="n">
        <f aca="false">'Original data'!AD35</f>
        <v>0.0711547</v>
      </c>
      <c r="AE17" s="228" t="n">
        <f aca="false">'Original data'!AE35</f>
        <v>0.07342851</v>
      </c>
      <c r="AF17" s="228" t="n">
        <f aca="false">'Original data'!AF35</f>
        <v>0.07293458</v>
      </c>
      <c r="AG17" s="228" t="n">
        <f aca="false">'Original data'!AG35</f>
        <v>0.07288727</v>
      </c>
      <c r="AH17" s="228" t="n">
        <f aca="false">'Original data'!AH35</f>
        <v>0.0712599</v>
      </c>
      <c r="AI17" s="228" t="n">
        <f aca="false">'Original data'!AI35</f>
        <v>0.07173153</v>
      </c>
      <c r="AJ17" s="228" t="n">
        <f aca="false">'Original data'!AJ35</f>
        <v>0.07279348</v>
      </c>
      <c r="AK17" s="228" t="n">
        <f aca="false">'Original data'!AK35</f>
        <v>0.07487713</v>
      </c>
      <c r="AL17" s="228" t="n">
        <f aca="false">'Original data'!AL35</f>
        <v>0.07468294</v>
      </c>
      <c r="AM17" s="228" t="n">
        <f aca="false">'Original data'!AM35</f>
        <v>0.07316625</v>
      </c>
      <c r="AN17" s="228" t="n">
        <f aca="false">'Original data'!AN35</f>
        <v>0.07619924</v>
      </c>
      <c r="AO17" s="228" t="n">
        <f aca="false">'Original data'!AO35</f>
        <v>0.07434682</v>
      </c>
      <c r="AP17" s="228" t="n">
        <f aca="false">'Original data'!AP35</f>
        <v>0.07427394</v>
      </c>
      <c r="AQ17" s="228" t="n">
        <f aca="false">'Original data'!AQ35</f>
        <v>0.07312648</v>
      </c>
      <c r="AR17" s="228" t="n">
        <f aca="false">'Original data'!AR35</f>
        <v>0.05170799</v>
      </c>
      <c r="AS17" s="229" t="n">
        <f aca="false">'Original data'!AS35</f>
        <v>0.07304559</v>
      </c>
    </row>
    <row r="18" customFormat="false" ht="12.75" hidden="false" customHeight="false" outlineLevel="0" collapsed="false">
      <c r="A18" s="170" t="s">
        <v>31</v>
      </c>
      <c r="B18" s="228" t="n">
        <f aca="false">'Original data'!B36*'Original data'!$U$3</f>
        <v>0.005324492</v>
      </c>
      <c r="C18" s="228" t="n">
        <f aca="false">'Original data'!C36*'Original data'!$U$3</f>
        <v>-0.006754022</v>
      </c>
      <c r="D18" s="228" t="n">
        <f aca="false">'Original data'!D36*'Original data'!$U$3</f>
        <v>-0.006394793</v>
      </c>
      <c r="E18" s="228" t="n">
        <f aca="false">'Original data'!E36*'Original data'!$U$3</f>
        <v>-0.004881748</v>
      </c>
      <c r="F18" s="228" t="n">
        <f aca="false">'Original data'!F36*'Original data'!$U$3</f>
        <v>-0.00440759</v>
      </c>
      <c r="G18" s="228" t="n">
        <f aca="false">'Original data'!G36*'Original data'!$U$3</f>
        <v>-0.003880464</v>
      </c>
      <c r="H18" s="228" t="n">
        <f aca="false">'Original data'!H36*'Original data'!$U$3</f>
        <v>-0.00816416</v>
      </c>
      <c r="I18" s="228" t="n">
        <f aca="false">'Original data'!I36*'Original data'!$U$3</f>
        <v>-0.006780246</v>
      </c>
      <c r="J18" s="228" t="n">
        <f aca="false">'Original data'!J36*'Original data'!$U$3</f>
        <v>-0.005594048</v>
      </c>
      <c r="K18" s="228" t="n">
        <f aca="false">'Original data'!K36*'Original data'!$U$3</f>
        <v>-0.003544057</v>
      </c>
      <c r="L18" s="228" t="n">
        <f aca="false">'Original data'!L36*'Original data'!$U$3</f>
        <v>-0.005071258</v>
      </c>
      <c r="M18" s="228" t="n">
        <f aca="false">'Original data'!M36*'Original data'!$U$3</f>
        <v>-0.006581014</v>
      </c>
      <c r="N18" s="228" t="n">
        <f aca="false">'Original data'!N36*'Original data'!$U$3</f>
        <v>-0.006208461</v>
      </c>
      <c r="O18" s="228" t="n">
        <f aca="false">'Original data'!O36*'Original data'!$U$3</f>
        <v>-0.004305252</v>
      </c>
      <c r="P18" s="228" t="n">
        <f aca="false">'Original data'!P36*'Original data'!$U$3</f>
        <v>-0.005857392</v>
      </c>
      <c r="Q18" s="228" t="n">
        <f aca="false">'Original data'!Q36*'Original data'!$U$3</f>
        <v>-0.002623067</v>
      </c>
      <c r="R18" s="228" t="n">
        <f aca="false">'Original data'!R36*'Original data'!$U$3</f>
        <v>-0.003815433</v>
      </c>
      <c r="S18" s="228" t="n">
        <f aca="false">'Original data'!S36*'Original data'!$U$3</f>
        <v>-0.004818358</v>
      </c>
      <c r="T18" s="228" t="n">
        <f aca="false">'Original data'!T36*'Original data'!$U$3</f>
        <v>-0.004412896</v>
      </c>
      <c r="U18" s="228" t="n">
        <f aca="false">'Original data'!U36*'Original data'!$U$3</f>
        <v>-0.002322304</v>
      </c>
      <c r="V18" s="229" t="n">
        <f aca="false">'Original data'!V36*'Original data'!$U$3</f>
        <v>-0.004785166</v>
      </c>
      <c r="W18" s="230"/>
      <c r="X18" s="180" t="str">
        <f aca="false">'Original data'!X36</f>
        <v>b14</v>
      </c>
      <c r="Y18" s="228" t="n">
        <f aca="false">'Original data'!Y36*'Original data'!$U$3</f>
        <v>0.007247785</v>
      </c>
      <c r="Z18" s="228" t="n">
        <f aca="false">'Original data'!Z36*'Original data'!$U$3</f>
        <v>-0.003857497</v>
      </c>
      <c r="AA18" s="228" t="n">
        <f aca="false">'Original data'!AA36*'Original data'!$U$3</f>
        <v>-0.002901385</v>
      </c>
      <c r="AB18" s="228" t="n">
        <f aca="false">'Original data'!AB36*'Original data'!$U$3</f>
        <v>-0.003574571</v>
      </c>
      <c r="AC18" s="228" t="n">
        <f aca="false">'Original data'!AC36*'Original data'!$U$3</f>
        <v>-0.001290869</v>
      </c>
      <c r="AD18" s="228" t="n">
        <f aca="false">'Original data'!AD36*'Original data'!$U$3</f>
        <v>-0.002659824</v>
      </c>
      <c r="AE18" s="228" t="n">
        <f aca="false">'Original data'!AE36*'Original data'!$U$3</f>
        <v>-0.005220145</v>
      </c>
      <c r="AF18" s="228" t="n">
        <f aca="false">'Original data'!AF36*'Original data'!$U$3</f>
        <v>-0.001251162</v>
      </c>
      <c r="AG18" s="228" t="n">
        <f aca="false">'Original data'!AG36*'Original data'!$U$3</f>
        <v>0.000468196</v>
      </c>
      <c r="AH18" s="228" t="n">
        <f aca="false">'Original data'!AH36*'Original data'!$U$3</f>
        <v>0.0003390847</v>
      </c>
      <c r="AI18" s="228" t="n">
        <f aca="false">'Original data'!AI36*'Original data'!$U$3</f>
        <v>-0.002313093</v>
      </c>
      <c r="AJ18" s="228" t="n">
        <f aca="false">'Original data'!AJ36*'Original data'!$U$3</f>
        <v>-0.002612312</v>
      </c>
      <c r="AK18" s="228" t="n">
        <f aca="false">'Original data'!AK36*'Original data'!$U$3</f>
        <v>-0.002646172</v>
      </c>
      <c r="AL18" s="228" t="n">
        <f aca="false">'Original data'!AL36*'Original data'!$U$3</f>
        <v>-0.003377232</v>
      </c>
      <c r="AM18" s="228" t="n">
        <f aca="false">'Original data'!AM36*'Original data'!$U$3</f>
        <v>-0.005973281</v>
      </c>
      <c r="AN18" s="228" t="n">
        <f aca="false">'Original data'!AN36*'Original data'!$U$3</f>
        <v>-0.004231368</v>
      </c>
      <c r="AO18" s="228" t="n">
        <f aca="false">'Original data'!AO36*'Original data'!$U$3</f>
        <v>-0.004312799</v>
      </c>
      <c r="AP18" s="228" t="n">
        <f aca="false">'Original data'!AP36*'Original data'!$U$3</f>
        <v>-0.004589632</v>
      </c>
      <c r="AQ18" s="228" t="n">
        <f aca="false">'Original data'!AQ36*'Original data'!$U$3</f>
        <v>-0.002378786</v>
      </c>
      <c r="AR18" s="228" t="n">
        <f aca="false">'Original data'!AR36*'Original data'!$U$3</f>
        <v>-0.001078923</v>
      </c>
      <c r="AS18" s="229" t="n">
        <f aca="false">'Original data'!AS36*'Original data'!$U$3</f>
        <v>-0.002517703</v>
      </c>
    </row>
    <row r="19" customFormat="false" ht="12.75" hidden="false" customHeight="false" outlineLevel="0" collapsed="false">
      <c r="A19" s="170" t="s">
        <v>32</v>
      </c>
      <c r="B19" s="228" t="n">
        <f aca="false">'Original data'!B37</f>
        <v>-0.003668723</v>
      </c>
      <c r="C19" s="228" t="n">
        <f aca="false">'Original data'!C37</f>
        <v>0.02687284</v>
      </c>
      <c r="D19" s="228" t="n">
        <f aca="false">'Original data'!D37</f>
        <v>0.02365119</v>
      </c>
      <c r="E19" s="228" t="n">
        <f aca="false">'Original data'!E37</f>
        <v>0.02412241</v>
      </c>
      <c r="F19" s="228" t="n">
        <f aca="false">'Original data'!F37</f>
        <v>0.02526451</v>
      </c>
      <c r="G19" s="228" t="n">
        <f aca="false">'Original data'!G37</f>
        <v>0.02443827</v>
      </c>
      <c r="H19" s="228" t="n">
        <f aca="false">'Original data'!H37</f>
        <v>0.02202151</v>
      </c>
      <c r="I19" s="228" t="n">
        <f aca="false">'Original data'!I37</f>
        <v>0.02359673</v>
      </c>
      <c r="J19" s="228" t="n">
        <f aca="false">'Original data'!J37</f>
        <v>0.02479162</v>
      </c>
      <c r="K19" s="228" t="n">
        <f aca="false">'Original data'!K37</f>
        <v>0.02501653</v>
      </c>
      <c r="L19" s="228" t="n">
        <f aca="false">'Original data'!L37</f>
        <v>0.02466914</v>
      </c>
      <c r="M19" s="228" t="n">
        <f aca="false">'Original data'!M37</f>
        <v>0.02457371</v>
      </c>
      <c r="N19" s="228" t="n">
        <f aca="false">'Original data'!N37</f>
        <v>0.02431589</v>
      </c>
      <c r="O19" s="228" t="n">
        <f aca="false">'Original data'!O37</f>
        <v>0.02577297</v>
      </c>
      <c r="P19" s="228" t="n">
        <f aca="false">'Original data'!P37</f>
        <v>0.0242773</v>
      </c>
      <c r="Q19" s="228" t="n">
        <f aca="false">'Original data'!Q37</f>
        <v>0.02662839</v>
      </c>
      <c r="R19" s="228" t="n">
        <f aca="false">'Original data'!R37</f>
        <v>0.02580653</v>
      </c>
      <c r="S19" s="228" t="n">
        <f aca="false">'Original data'!S37</f>
        <v>0.02621045</v>
      </c>
      <c r="T19" s="228" t="n">
        <f aca="false">'Original data'!T37</f>
        <v>0.0241866</v>
      </c>
      <c r="U19" s="228" t="n">
        <f aca="false">'Original data'!U37</f>
        <v>0.01469899</v>
      </c>
      <c r="V19" s="229" t="n">
        <f aca="false">'Original data'!V37</f>
        <v>0.02352425</v>
      </c>
      <c r="W19" s="230"/>
      <c r="X19" s="180" t="str">
        <f aca="false">'Original data'!X37</f>
        <v>b15</v>
      </c>
      <c r="Y19" s="228" t="n">
        <f aca="false">'Original data'!Y37</f>
        <v>0.0009440581</v>
      </c>
      <c r="Z19" s="228" t="n">
        <f aca="false">'Original data'!Z37</f>
        <v>0.02714873</v>
      </c>
      <c r="AA19" s="228" t="n">
        <f aca="false">'Original data'!AA37</f>
        <v>0.02529162</v>
      </c>
      <c r="AB19" s="228" t="n">
        <f aca="false">'Original data'!AB37</f>
        <v>0.02521455</v>
      </c>
      <c r="AC19" s="228" t="n">
        <f aca="false">'Original data'!AC37</f>
        <v>0.02531016</v>
      </c>
      <c r="AD19" s="228" t="n">
        <f aca="false">'Original data'!AD37</f>
        <v>0.02439784</v>
      </c>
      <c r="AE19" s="228" t="n">
        <f aca="false">'Original data'!AE37</f>
        <v>0.02504899</v>
      </c>
      <c r="AF19" s="228" t="n">
        <f aca="false">'Original data'!AF37</f>
        <v>0.02736108</v>
      </c>
      <c r="AG19" s="228" t="n">
        <f aca="false">'Original data'!AG37</f>
        <v>0.02770903</v>
      </c>
      <c r="AH19" s="228" t="n">
        <f aca="false">'Original data'!AH37</f>
        <v>0.02599234</v>
      </c>
      <c r="AI19" s="228" t="n">
        <f aca="false">'Original data'!AI37</f>
        <v>0.02561851</v>
      </c>
      <c r="AJ19" s="228" t="n">
        <f aca="false">'Original data'!AJ37</f>
        <v>0.02579725</v>
      </c>
      <c r="AK19" s="228" t="n">
        <f aca="false">'Original data'!AK37</f>
        <v>0.02427337</v>
      </c>
      <c r="AL19" s="228" t="n">
        <f aca="false">'Original data'!AL37</f>
        <v>0.02606314</v>
      </c>
      <c r="AM19" s="228" t="n">
        <f aca="false">'Original data'!AM37</f>
        <v>0.02437312</v>
      </c>
      <c r="AN19" s="228" t="n">
        <f aca="false">'Original data'!AN37</f>
        <v>0.02580277</v>
      </c>
      <c r="AO19" s="228" t="n">
        <f aca="false">'Original data'!AO37</f>
        <v>0.02352972</v>
      </c>
      <c r="AP19" s="228" t="n">
        <f aca="false">'Original data'!AP37</f>
        <v>0.02459028</v>
      </c>
      <c r="AQ19" s="228" t="n">
        <f aca="false">'Original data'!AQ37</f>
        <v>0.02471799</v>
      </c>
      <c r="AR19" s="228" t="n">
        <f aca="false">'Original data'!AR37</f>
        <v>0.009776478</v>
      </c>
      <c r="AS19" s="229" t="n">
        <f aca="false">'Original data'!AS37</f>
        <v>0.02413739</v>
      </c>
    </row>
    <row r="20" customFormat="false" ht="12.75" hidden="false" customHeight="false" outlineLevel="0" collapsed="false">
      <c r="A20" s="170" t="s">
        <v>175</v>
      </c>
      <c r="B20" s="228" t="n">
        <f aca="false">'Original data'!B38*'Original data'!$U$3</f>
        <v>0</v>
      </c>
      <c r="C20" s="228" t="n">
        <f aca="false">'Original data'!C38*'Original data'!$U$3</f>
        <v>0</v>
      </c>
      <c r="D20" s="228" t="n">
        <f aca="false">'Original data'!D38*'Original data'!$U$3</f>
        <v>0</v>
      </c>
      <c r="E20" s="228" t="n">
        <f aca="false">'Original data'!E38*'Original data'!$U$3</f>
        <v>0</v>
      </c>
      <c r="F20" s="228" t="n">
        <f aca="false">'Original data'!F38*'Original data'!$U$3</f>
        <v>0</v>
      </c>
      <c r="G20" s="228" t="n">
        <f aca="false">'Original data'!G38*'Original data'!$U$3</f>
        <v>0</v>
      </c>
      <c r="H20" s="228" t="n">
        <f aca="false">'Original data'!H38*'Original data'!$U$3</f>
        <v>0</v>
      </c>
      <c r="I20" s="228" t="n">
        <f aca="false">'Original data'!I38*'Original data'!$U$3</f>
        <v>0</v>
      </c>
      <c r="J20" s="228" t="n">
        <f aca="false">'Original data'!J38*'Original data'!$U$3</f>
        <v>0</v>
      </c>
      <c r="K20" s="228" t="n">
        <f aca="false">'Original data'!K38*'Original data'!$U$3</f>
        <v>0</v>
      </c>
      <c r="L20" s="228" t="n">
        <f aca="false">'Original data'!L38*'Original data'!$U$3</f>
        <v>0</v>
      </c>
      <c r="M20" s="228" t="n">
        <f aca="false">'Original data'!M38*'Original data'!$U$3</f>
        <v>0</v>
      </c>
      <c r="N20" s="228" t="n">
        <f aca="false">'Original data'!N38*'Original data'!$U$3</f>
        <v>0</v>
      </c>
      <c r="O20" s="228" t="n">
        <f aca="false">'Original data'!O38*'Original data'!$U$3</f>
        <v>0</v>
      </c>
      <c r="P20" s="228" t="n">
        <f aca="false">'Original data'!P38*'Original data'!$U$3</f>
        <v>0</v>
      </c>
      <c r="Q20" s="228" t="n">
        <f aca="false">'Original data'!Q38*'Original data'!$U$3</f>
        <v>0</v>
      </c>
      <c r="R20" s="228" t="n">
        <f aca="false">'Original data'!R38*'Original data'!$U$3</f>
        <v>0</v>
      </c>
      <c r="S20" s="228" t="n">
        <f aca="false">'Original data'!S38*'Original data'!$U$3</f>
        <v>0</v>
      </c>
      <c r="T20" s="228" t="n">
        <f aca="false">'Original data'!T38*'Original data'!$U$3</f>
        <v>0</v>
      </c>
      <c r="U20" s="228" t="n">
        <f aca="false">'Original data'!U38*'Original data'!$U$3</f>
        <v>0</v>
      </c>
      <c r="V20" s="229" t="n">
        <f aca="false">'Original data'!V38*'Original data'!$U$3</f>
        <v>0</v>
      </c>
      <c r="W20" s="230"/>
      <c r="X20" s="180" t="str">
        <f aca="false">'Original data'!X38</f>
        <v>b16</v>
      </c>
      <c r="Y20" s="228" t="n">
        <f aca="false">'Original data'!Y38*'Original data'!$U$3</f>
        <v>0</v>
      </c>
      <c r="Z20" s="228" t="n">
        <f aca="false">'Original data'!Z38*'Original data'!$U$3</f>
        <v>0</v>
      </c>
      <c r="AA20" s="228" t="n">
        <f aca="false">'Original data'!AA38*'Original data'!$U$3</f>
        <v>0</v>
      </c>
      <c r="AB20" s="228" t="n">
        <f aca="false">'Original data'!AB38*'Original data'!$U$3</f>
        <v>0</v>
      </c>
      <c r="AC20" s="228" t="n">
        <f aca="false">'Original data'!AC38*'Original data'!$U$3</f>
        <v>0</v>
      </c>
      <c r="AD20" s="228" t="n">
        <f aca="false">'Original data'!AD38*'Original data'!$U$3</f>
        <v>0</v>
      </c>
      <c r="AE20" s="228" t="n">
        <f aca="false">'Original data'!AE38*'Original data'!$U$3</f>
        <v>0</v>
      </c>
      <c r="AF20" s="228" t="n">
        <f aca="false">'Original data'!AF38*'Original data'!$U$3</f>
        <v>0</v>
      </c>
      <c r="AG20" s="228" t="n">
        <f aca="false">'Original data'!AG38*'Original data'!$U$3</f>
        <v>0</v>
      </c>
      <c r="AH20" s="228" t="n">
        <f aca="false">'Original data'!AH38*'Original data'!$U$3</f>
        <v>0</v>
      </c>
      <c r="AI20" s="228" t="n">
        <f aca="false">'Original data'!AI38*'Original data'!$U$3</f>
        <v>0</v>
      </c>
      <c r="AJ20" s="228" t="n">
        <f aca="false">'Original data'!AJ38*'Original data'!$U$3</f>
        <v>0</v>
      </c>
      <c r="AK20" s="228" t="n">
        <f aca="false">'Original data'!AK38*'Original data'!$U$3</f>
        <v>0</v>
      </c>
      <c r="AL20" s="228" t="n">
        <f aca="false">'Original data'!AL38*'Original data'!$U$3</f>
        <v>0</v>
      </c>
      <c r="AM20" s="228" t="n">
        <f aca="false">'Original data'!AM38*'Original data'!$U$3</f>
        <v>0</v>
      </c>
      <c r="AN20" s="228" t="n">
        <f aca="false">'Original data'!AN38*'Original data'!$U$3</f>
        <v>0</v>
      </c>
      <c r="AO20" s="228" t="n">
        <f aca="false">'Original data'!AO38*'Original data'!$U$3</f>
        <v>0</v>
      </c>
      <c r="AP20" s="228" t="n">
        <f aca="false">'Original data'!AP38*'Original data'!$U$3</f>
        <v>0</v>
      </c>
      <c r="AQ20" s="228" t="n">
        <f aca="false">'Original data'!AQ38*'Original data'!$U$3</f>
        <v>0</v>
      </c>
      <c r="AR20" s="228" t="n">
        <f aca="false">'Original data'!AR38*'Original data'!$U$3</f>
        <v>0</v>
      </c>
      <c r="AS20" s="229" t="n">
        <f aca="false">'Original data'!AS38*'Original data'!$U$3</f>
        <v>0</v>
      </c>
    </row>
    <row r="21" customFormat="false" ht="13.5" hidden="false" customHeight="false" outlineLevel="0" collapsed="false">
      <c r="A21" s="181" t="s">
        <v>176</v>
      </c>
      <c r="B21" s="228" t="n">
        <f aca="false">'Original data'!B39</f>
        <v>0</v>
      </c>
      <c r="C21" s="228" t="n">
        <f aca="false">'Original data'!C39</f>
        <v>0</v>
      </c>
      <c r="D21" s="228" t="n">
        <f aca="false">'Original data'!D39</f>
        <v>0</v>
      </c>
      <c r="E21" s="228" t="n">
        <f aca="false">'Original data'!E39</f>
        <v>0</v>
      </c>
      <c r="F21" s="228" t="n">
        <f aca="false">'Original data'!F39</f>
        <v>0</v>
      </c>
      <c r="G21" s="228" t="n">
        <f aca="false">'Original data'!G39</f>
        <v>0</v>
      </c>
      <c r="H21" s="228" t="n">
        <f aca="false">'Original data'!H39</f>
        <v>0</v>
      </c>
      <c r="I21" s="228" t="n">
        <f aca="false">'Original data'!I39</f>
        <v>0</v>
      </c>
      <c r="J21" s="228" t="n">
        <f aca="false">'Original data'!J39</f>
        <v>0</v>
      </c>
      <c r="K21" s="228" t="n">
        <f aca="false">'Original data'!K39</f>
        <v>0</v>
      </c>
      <c r="L21" s="228" t="n">
        <f aca="false">'Original data'!L39</f>
        <v>0</v>
      </c>
      <c r="M21" s="228" t="n">
        <f aca="false">'Original data'!M39</f>
        <v>0</v>
      </c>
      <c r="N21" s="228" t="n">
        <f aca="false">'Original data'!N39</f>
        <v>0</v>
      </c>
      <c r="O21" s="228" t="n">
        <f aca="false">'Original data'!O39</f>
        <v>0</v>
      </c>
      <c r="P21" s="228" t="n">
        <f aca="false">'Original data'!P39</f>
        <v>0</v>
      </c>
      <c r="Q21" s="228" t="n">
        <f aca="false">'Original data'!Q39</f>
        <v>0</v>
      </c>
      <c r="R21" s="228" t="n">
        <f aca="false">'Original data'!R39</f>
        <v>0</v>
      </c>
      <c r="S21" s="228" t="n">
        <f aca="false">'Original data'!S39</f>
        <v>0</v>
      </c>
      <c r="T21" s="228" t="n">
        <f aca="false">'Original data'!T39</f>
        <v>0</v>
      </c>
      <c r="U21" s="228" t="n">
        <f aca="false">'Original data'!U39</f>
        <v>0</v>
      </c>
      <c r="V21" s="232" t="n">
        <f aca="false">'Original data'!V39</f>
        <v>0</v>
      </c>
      <c r="W21" s="230"/>
      <c r="X21" s="183" t="str">
        <f aca="false">'Original data'!X39</f>
        <v>b17</v>
      </c>
      <c r="Y21" s="216" t="n">
        <f aca="false">'Original data'!Y39</f>
        <v>0</v>
      </c>
      <c r="Z21" s="216" t="n">
        <f aca="false">'Original data'!Z39</f>
        <v>0</v>
      </c>
      <c r="AA21" s="216" t="n">
        <f aca="false">'Original data'!AA39</f>
        <v>0</v>
      </c>
      <c r="AB21" s="216" t="n">
        <f aca="false">'Original data'!AB39</f>
        <v>0</v>
      </c>
      <c r="AC21" s="216" t="n">
        <f aca="false">'Original data'!AC39</f>
        <v>0</v>
      </c>
      <c r="AD21" s="216" t="n">
        <f aca="false">'Original data'!AD39</f>
        <v>0</v>
      </c>
      <c r="AE21" s="216" t="n">
        <f aca="false">'Original data'!AE39</f>
        <v>0</v>
      </c>
      <c r="AF21" s="216" t="n">
        <f aca="false">'Original data'!AF39</f>
        <v>0</v>
      </c>
      <c r="AG21" s="216" t="n">
        <f aca="false">'Original data'!AG39</f>
        <v>0</v>
      </c>
      <c r="AH21" s="216" t="n">
        <f aca="false">'Original data'!AH39</f>
        <v>0</v>
      </c>
      <c r="AI21" s="216" t="n">
        <f aca="false">'Original data'!AI39</f>
        <v>0</v>
      </c>
      <c r="AJ21" s="216" t="n">
        <f aca="false">'Original data'!AJ39</f>
        <v>0</v>
      </c>
      <c r="AK21" s="216" t="n">
        <f aca="false">'Original data'!AK39</f>
        <v>0</v>
      </c>
      <c r="AL21" s="216" t="n">
        <f aca="false">'Original data'!AL39</f>
        <v>0</v>
      </c>
      <c r="AM21" s="216" t="n">
        <f aca="false">'Original data'!AM39</f>
        <v>0</v>
      </c>
      <c r="AN21" s="216" t="n">
        <f aca="false">'Original data'!AN39</f>
        <v>0</v>
      </c>
      <c r="AO21" s="216" t="n">
        <f aca="false">'Original data'!AO39</f>
        <v>0</v>
      </c>
      <c r="AP21" s="216" t="n">
        <f aca="false">'Original data'!AP39</f>
        <v>0</v>
      </c>
      <c r="AQ21" s="216" t="n">
        <f aca="false">'Original data'!AQ39</f>
        <v>0</v>
      </c>
      <c r="AR21" s="216" t="n">
        <f aca="false">'Original data'!AR39</f>
        <v>0</v>
      </c>
      <c r="AS21" s="232" t="n">
        <f aca="false">'Original data'!AS39</f>
        <v>0</v>
      </c>
    </row>
    <row r="22" customFormat="false" ht="12.75" hidden="false" customHeight="false" outlineLevel="0" collapsed="false">
      <c r="A22" s="184" t="s">
        <v>177</v>
      </c>
      <c r="B22" s="211" t="n">
        <f aca="false">'Original data'!B40*'Original data'!$U$4</f>
        <v>27.61041</v>
      </c>
      <c r="C22" s="211" t="n">
        <f aca="false">'Original data'!C40*'Original data'!$U$4</f>
        <v>-10.51696</v>
      </c>
      <c r="D22" s="211" t="n">
        <f aca="false">'Original data'!D40*'Original data'!$U$4</f>
        <v>-0.7782876</v>
      </c>
      <c r="E22" s="211" t="n">
        <f aca="false">'Original data'!E40*'Original data'!$U$4</f>
        <v>-10.75639</v>
      </c>
      <c r="F22" s="211" t="n">
        <f aca="false">'Original data'!F40*'Original data'!$U$4</f>
        <v>6.485173</v>
      </c>
      <c r="G22" s="211" t="n">
        <f aca="false">'Original data'!G40*'Original data'!$U$4</f>
        <v>-4.021675</v>
      </c>
      <c r="H22" s="211" t="n">
        <f aca="false">'Original data'!H40*'Original data'!$U$4</f>
        <v>6.79013</v>
      </c>
      <c r="I22" s="211" t="n">
        <f aca="false">'Original data'!I40*'Original data'!$U$4</f>
        <v>4.459603</v>
      </c>
      <c r="J22" s="211" t="n">
        <f aca="false">'Original data'!J40*'Original data'!$U$4</f>
        <v>0.04473062</v>
      </c>
      <c r="K22" s="211" t="n">
        <f aca="false">'Original data'!K40*'Original data'!$U$4</f>
        <v>8.358157</v>
      </c>
      <c r="L22" s="211" t="n">
        <f aca="false">'Original data'!L40*'Original data'!$U$4</f>
        <v>-5.376356</v>
      </c>
      <c r="M22" s="211" t="n">
        <f aca="false">'Original data'!M40*'Original data'!$U$4</f>
        <v>1.844053</v>
      </c>
      <c r="N22" s="211" t="n">
        <f aca="false">'Original data'!N40*'Original data'!$U$4</f>
        <v>-5.563781</v>
      </c>
      <c r="O22" s="211" t="n">
        <f aca="false">'Original data'!O40*'Original data'!$U$4</f>
        <v>6.74557</v>
      </c>
      <c r="P22" s="211" t="n">
        <f aca="false">'Original data'!P40*'Original data'!$U$4</f>
        <v>-3.216147</v>
      </c>
      <c r="Q22" s="211" t="n">
        <f aca="false">'Original data'!Q40*'Original data'!$U$4</f>
        <v>7.039524</v>
      </c>
      <c r="R22" s="211" t="n">
        <f aca="false">'Original data'!R40*'Original data'!$U$4</f>
        <v>-7.963915</v>
      </c>
      <c r="S22" s="211" t="n">
        <f aca="false">'Original data'!S40*'Original data'!$U$4</f>
        <v>0.1081588</v>
      </c>
      <c r="T22" s="211" t="n">
        <f aca="false">'Original data'!T40*'Original data'!$U$4</f>
        <v>-3.428297</v>
      </c>
      <c r="U22" s="211" t="n">
        <f aca="false">'Original data'!U40*'Original data'!$U$4</f>
        <v>-13.70104</v>
      </c>
      <c r="V22" s="233" t="n">
        <f aca="false">'Original data'!V40*'Original data'!$U$4</f>
        <v>0</v>
      </c>
      <c r="W22" s="230"/>
      <c r="X22" s="180" t="str">
        <f aca="false">'Original data'!X40</f>
        <v>a1</v>
      </c>
      <c r="Y22" s="228" t="n">
        <f aca="false">'Original data'!Y40*'Original data'!$U$4</f>
        <v>41.20658</v>
      </c>
      <c r="Z22" s="228" t="n">
        <f aca="false">'Original data'!Z40*'Original data'!$U$4</f>
        <v>-8.381546</v>
      </c>
      <c r="AA22" s="228" t="n">
        <f aca="false">'Original data'!AA40*'Original data'!$U$4</f>
        <v>-0.01175142</v>
      </c>
      <c r="AB22" s="228" t="n">
        <f aca="false">'Original data'!AB40*'Original data'!$U$4</f>
        <v>-4.507485</v>
      </c>
      <c r="AC22" s="228" t="n">
        <f aca="false">'Original data'!AC40*'Original data'!$U$4</f>
        <v>2.003166</v>
      </c>
      <c r="AD22" s="228" t="n">
        <f aca="false">'Original data'!AD40*'Original data'!$U$4</f>
        <v>-5.387047</v>
      </c>
      <c r="AE22" s="228" t="n">
        <f aca="false">'Original data'!AE40*'Original data'!$U$4</f>
        <v>-0.3603402</v>
      </c>
      <c r="AF22" s="228" t="n">
        <f aca="false">'Original data'!AF40*'Original data'!$U$4</f>
        <v>2.793314</v>
      </c>
      <c r="AG22" s="228" t="n">
        <f aca="false">'Original data'!AG40*'Original data'!$U$4</f>
        <v>5.103448</v>
      </c>
      <c r="AH22" s="228" t="n">
        <f aca="false">'Original data'!AH40*'Original data'!$U$4</f>
        <v>-4.964445</v>
      </c>
      <c r="AI22" s="228" t="n">
        <f aca="false">'Original data'!AI40*'Original data'!$U$4</f>
        <v>1.086188</v>
      </c>
      <c r="AJ22" s="228" t="n">
        <f aca="false">'Original data'!AJ40*'Original data'!$U$4</f>
        <v>-7.347347</v>
      </c>
      <c r="AK22" s="228" t="n">
        <f aca="false">'Original data'!AK40*'Original data'!$U$4</f>
        <v>2.592068</v>
      </c>
      <c r="AL22" s="228" t="n">
        <f aca="false">'Original data'!AL40*'Original data'!$U$4</f>
        <v>8.628912</v>
      </c>
      <c r="AM22" s="228" t="n">
        <f aca="false">'Original data'!AM40*'Original data'!$U$4</f>
        <v>0.01855189</v>
      </c>
      <c r="AN22" s="228" t="n">
        <f aca="false">'Original data'!AN40*'Original data'!$U$4</f>
        <v>3.689185</v>
      </c>
      <c r="AO22" s="228" t="n">
        <f aca="false">'Original data'!AO40*'Original data'!$U$4</f>
        <v>-3.981718</v>
      </c>
      <c r="AP22" s="228" t="n">
        <f aca="false">'Original data'!AP40*'Original data'!$U$4</f>
        <v>-7.805248</v>
      </c>
      <c r="AQ22" s="228" t="n">
        <f aca="false">'Original data'!AQ40*'Original data'!$U$4</f>
        <v>-3.177257</v>
      </c>
      <c r="AR22" s="228" t="n">
        <f aca="false">'Original data'!AR40*'Original data'!$U$4</f>
        <v>-8.950347</v>
      </c>
      <c r="AS22" s="233" t="n">
        <f aca="false">'Original data'!AS40*'Original data'!$U$4</f>
        <v>0</v>
      </c>
    </row>
    <row r="23" customFormat="false" ht="12.75" hidden="false" customHeight="false" outlineLevel="0" collapsed="false">
      <c r="A23" s="170" t="s">
        <v>33</v>
      </c>
      <c r="B23" s="228" t="n">
        <f aca="false">'Original data'!B41*'Original data'!$U$5</f>
        <v>7.189606</v>
      </c>
      <c r="C23" s="228" t="n">
        <f aca="false">'Original data'!C41*'Original data'!$U$5</f>
        <v>-0.4432795</v>
      </c>
      <c r="D23" s="228" t="n">
        <f aca="false">'Original data'!D41*'Original data'!$U$5</f>
        <v>-2.025791</v>
      </c>
      <c r="E23" s="228" t="n">
        <f aca="false">'Original data'!E41*'Original data'!$U$5</f>
        <v>-0.824002</v>
      </c>
      <c r="F23" s="228" t="n">
        <f aca="false">'Original data'!F41*'Original data'!$U$5</f>
        <v>-2.502788</v>
      </c>
      <c r="G23" s="228" t="n">
        <f aca="false">'Original data'!G41*'Original data'!$U$5</f>
        <v>-2.04616</v>
      </c>
      <c r="H23" s="228" t="n">
        <f aca="false">'Original data'!H41*'Original data'!$U$5</f>
        <v>-2.713084</v>
      </c>
      <c r="I23" s="228" t="n">
        <f aca="false">'Original data'!I41*'Original data'!$U$5</f>
        <v>-2.397101</v>
      </c>
      <c r="J23" s="228" t="n">
        <f aca="false">'Original data'!J41*'Original data'!$U$5</f>
        <v>-1.713082</v>
      </c>
      <c r="K23" s="228" t="n">
        <f aca="false">'Original data'!K41*'Original data'!$U$5</f>
        <v>-2.764501</v>
      </c>
      <c r="L23" s="228" t="n">
        <f aca="false">'Original data'!L41*'Original data'!$U$5</f>
        <v>-2.873771</v>
      </c>
      <c r="M23" s="228" t="n">
        <f aca="false">'Original data'!M41*'Original data'!$U$5</f>
        <v>-2.533239</v>
      </c>
      <c r="N23" s="228" t="n">
        <f aca="false">'Original data'!N41*'Original data'!$U$5</f>
        <v>-2.946446</v>
      </c>
      <c r="O23" s="228" t="n">
        <f aca="false">'Original data'!O41*'Original data'!$U$5</f>
        <v>-2.688353</v>
      </c>
      <c r="P23" s="228" t="n">
        <f aca="false">'Original data'!P41*'Original data'!$U$5</f>
        <v>-1.986926</v>
      </c>
      <c r="Q23" s="228" t="n">
        <f aca="false">'Original data'!Q41*'Original data'!$U$5</f>
        <v>-2.239088</v>
      </c>
      <c r="R23" s="228" t="n">
        <f aca="false">'Original data'!R41*'Original data'!$U$5</f>
        <v>-2.504833</v>
      </c>
      <c r="S23" s="228" t="n">
        <f aca="false">'Original data'!S41*'Original data'!$U$5</f>
        <v>-2.854096</v>
      </c>
      <c r="T23" s="228" t="n">
        <f aca="false">'Original data'!T41*'Original data'!$U$5</f>
        <v>-2.731158</v>
      </c>
      <c r="U23" s="228" t="n">
        <f aca="false">'Original data'!U41*'Original data'!$U$5</f>
        <v>5.588696</v>
      </c>
      <c r="V23" s="229" t="n">
        <f aca="false">'Original data'!V41*'Original data'!$U$5</f>
        <v>-1.696018</v>
      </c>
      <c r="W23" s="230"/>
      <c r="X23" s="180" t="str">
        <f aca="false">'Original data'!X41</f>
        <v>a2</v>
      </c>
      <c r="Y23" s="228" t="n">
        <f aca="false">'Original data'!Y41*'Original data'!$U$5</f>
        <v>6.583302</v>
      </c>
      <c r="Z23" s="228" t="n">
        <f aca="false">'Original data'!Z41*'Original data'!$U$5</f>
        <v>-0.01297391</v>
      </c>
      <c r="AA23" s="228" t="n">
        <f aca="false">'Original data'!AA41*'Original data'!$U$5</f>
        <v>0.2694556</v>
      </c>
      <c r="AB23" s="228" t="n">
        <f aca="false">'Original data'!AB41*'Original data'!$U$5</f>
        <v>0.08489927</v>
      </c>
      <c r="AC23" s="228" t="n">
        <f aca="false">'Original data'!AC41*'Original data'!$U$5</f>
        <v>-0.1399629</v>
      </c>
      <c r="AD23" s="228" t="n">
        <f aca="false">'Original data'!AD41*'Original data'!$U$5</f>
        <v>1.07578</v>
      </c>
      <c r="AE23" s="228" t="n">
        <f aca="false">'Original data'!AE41*'Original data'!$U$5</f>
        <v>0.8442985</v>
      </c>
      <c r="AF23" s="228" t="n">
        <f aca="false">'Original data'!AF41*'Original data'!$U$5</f>
        <v>0.5732543</v>
      </c>
      <c r="AG23" s="228" t="n">
        <f aca="false">'Original data'!AG41*'Original data'!$U$5</f>
        <v>0.8605102</v>
      </c>
      <c r="AH23" s="228" t="n">
        <f aca="false">'Original data'!AH41*'Original data'!$U$5</f>
        <v>0.3212449</v>
      </c>
      <c r="AI23" s="228" t="n">
        <f aca="false">'Original data'!AI41*'Original data'!$U$5</f>
        <v>0.6691382</v>
      </c>
      <c r="AJ23" s="228" t="n">
        <f aca="false">'Original data'!AJ41*'Original data'!$U$5</f>
        <v>1.140596</v>
      </c>
      <c r="AK23" s="228" t="n">
        <f aca="false">'Original data'!AK41*'Original data'!$U$5</f>
        <v>0.3331465</v>
      </c>
      <c r="AL23" s="228" t="n">
        <f aca="false">'Original data'!AL41*'Original data'!$U$5</f>
        <v>0.936673</v>
      </c>
      <c r="AM23" s="228" t="n">
        <f aca="false">'Original data'!AM41*'Original data'!$U$5</f>
        <v>1.176037</v>
      </c>
      <c r="AN23" s="228" t="n">
        <f aca="false">'Original data'!AN41*'Original data'!$U$5</f>
        <v>0.08593969</v>
      </c>
      <c r="AO23" s="228" t="n">
        <f aca="false">'Original data'!AO41*'Original data'!$U$5</f>
        <v>0.7756128</v>
      </c>
      <c r="AP23" s="228" t="n">
        <f aca="false">'Original data'!AP41*'Original data'!$U$5</f>
        <v>0.6778327</v>
      </c>
      <c r="AQ23" s="228" t="n">
        <f aca="false">'Original data'!AQ41*'Original data'!$U$5</f>
        <v>0.02272375</v>
      </c>
      <c r="AR23" s="228" t="n">
        <f aca="false">'Original data'!AR41*'Original data'!$U$5</f>
        <v>-6.927193</v>
      </c>
      <c r="AS23" s="229" t="n">
        <f aca="false">'Original data'!AS41*'Original data'!$U$5</f>
        <v>0.4889354</v>
      </c>
    </row>
    <row r="24" customFormat="false" ht="12.75" hidden="false" customHeight="false" outlineLevel="0" collapsed="false">
      <c r="A24" s="170" t="s">
        <v>34</v>
      </c>
      <c r="B24" s="228" t="n">
        <f aca="false">'Original data'!B42*'Original data'!$U$4</f>
        <v>-2.422481</v>
      </c>
      <c r="C24" s="228" t="n">
        <f aca="false">'Original data'!C42*'Original data'!$U$4</f>
        <v>0.7247589</v>
      </c>
      <c r="D24" s="228" t="n">
        <f aca="false">'Original data'!D42*'Original data'!$U$4</f>
        <v>0.5661802</v>
      </c>
      <c r="E24" s="228" t="n">
        <f aca="false">'Original data'!E42*'Original data'!$U$4</f>
        <v>0.6794492</v>
      </c>
      <c r="F24" s="228" t="n">
        <f aca="false">'Original data'!F42*'Original data'!$U$4</f>
        <v>0.6927703</v>
      </c>
      <c r="G24" s="228" t="n">
        <f aca="false">'Original data'!G42*'Original data'!$U$4</f>
        <v>0.2767976</v>
      </c>
      <c r="H24" s="228" t="n">
        <f aca="false">'Original data'!H42*'Original data'!$U$4</f>
        <v>0.5625605</v>
      </c>
      <c r="I24" s="228" t="n">
        <f aca="false">'Original data'!I42*'Original data'!$U$4</f>
        <v>0.2697855</v>
      </c>
      <c r="J24" s="228" t="n">
        <f aca="false">'Original data'!J42*'Original data'!$U$4</f>
        <v>0.4591403</v>
      </c>
      <c r="K24" s="228" t="n">
        <f aca="false">'Original data'!K42*'Original data'!$U$4</f>
        <v>0.4238758</v>
      </c>
      <c r="L24" s="228" t="n">
        <f aca="false">'Original data'!L42*'Original data'!$U$4</f>
        <v>0.4892267</v>
      </c>
      <c r="M24" s="228" t="n">
        <f aca="false">'Original data'!M42*'Original data'!$U$4</f>
        <v>0.3291413</v>
      </c>
      <c r="N24" s="228" t="n">
        <f aca="false">'Original data'!N42*'Original data'!$U$4</f>
        <v>0.2779546</v>
      </c>
      <c r="O24" s="228" t="n">
        <f aca="false">'Original data'!O42*'Original data'!$U$4</f>
        <v>-0.04222974</v>
      </c>
      <c r="P24" s="228" t="n">
        <f aca="false">'Original data'!P42*'Original data'!$U$4</f>
        <v>0.3021483</v>
      </c>
      <c r="Q24" s="228" t="n">
        <f aca="false">'Original data'!Q42*'Original data'!$U$4</f>
        <v>0.2824574</v>
      </c>
      <c r="R24" s="228" t="n">
        <f aca="false">'Original data'!R42*'Original data'!$U$4</f>
        <v>0.4900956</v>
      </c>
      <c r="S24" s="228" t="n">
        <f aca="false">'Original data'!S42*'Original data'!$U$4</f>
        <v>0.6572773</v>
      </c>
      <c r="T24" s="228" t="n">
        <f aca="false">'Original data'!T42*'Original data'!$U$4</f>
        <v>0.900712</v>
      </c>
      <c r="U24" s="228" t="n">
        <f aca="false">'Original data'!U42*'Original data'!$U$4</f>
        <v>0.6798282</v>
      </c>
      <c r="V24" s="229" t="n">
        <f aca="false">'Original data'!V42*'Original data'!$U$4</f>
        <v>0.3762499</v>
      </c>
      <c r="W24" s="230"/>
      <c r="X24" s="180" t="str">
        <f aca="false">'Original data'!X42</f>
        <v>a3</v>
      </c>
      <c r="Y24" s="228" t="n">
        <f aca="false">'Original data'!Y42*'Original data'!$U$4</f>
        <v>0.6331147</v>
      </c>
      <c r="Z24" s="228" t="n">
        <f aca="false">'Original data'!Z42*'Original data'!$U$4</f>
        <v>1.043572</v>
      </c>
      <c r="AA24" s="228" t="n">
        <f aca="false">'Original data'!AA42*'Original data'!$U$4</f>
        <v>0.5476887</v>
      </c>
      <c r="AB24" s="228" t="n">
        <f aca="false">'Original data'!AB42*'Original data'!$U$4</f>
        <v>0.8988067</v>
      </c>
      <c r="AC24" s="228" t="n">
        <f aca="false">'Original data'!AC42*'Original data'!$U$4</f>
        <v>0.9226319</v>
      </c>
      <c r="AD24" s="228" t="n">
        <f aca="false">'Original data'!AD42*'Original data'!$U$4</f>
        <v>0.5756425</v>
      </c>
      <c r="AE24" s="228" t="n">
        <f aca="false">'Original data'!AE42*'Original data'!$U$4</f>
        <v>0.7968719</v>
      </c>
      <c r="AF24" s="228" t="n">
        <f aca="false">'Original data'!AF42*'Original data'!$U$4</f>
        <v>0.2622583</v>
      </c>
      <c r="AG24" s="228" t="n">
        <f aca="false">'Original data'!AG42*'Original data'!$U$4</f>
        <v>0.6408882</v>
      </c>
      <c r="AH24" s="228" t="n">
        <f aca="false">'Original data'!AH42*'Original data'!$U$4</f>
        <v>0.6021129</v>
      </c>
      <c r="AI24" s="228" t="n">
        <f aca="false">'Original data'!AI42*'Original data'!$U$4</f>
        <v>0.8882343</v>
      </c>
      <c r="AJ24" s="228" t="n">
        <f aca="false">'Original data'!AJ42*'Original data'!$U$4</f>
        <v>0.477774</v>
      </c>
      <c r="AK24" s="228" t="n">
        <f aca="false">'Original data'!AK42*'Original data'!$U$4</f>
        <v>0.1110625</v>
      </c>
      <c r="AL24" s="228" t="n">
        <f aca="false">'Original data'!AL42*'Original data'!$U$4</f>
        <v>0.1536644</v>
      </c>
      <c r="AM24" s="228" t="n">
        <f aca="false">'Original data'!AM42*'Original data'!$U$4</f>
        <v>0.08486727</v>
      </c>
      <c r="AN24" s="228" t="n">
        <f aca="false">'Original data'!AN42*'Original data'!$U$4</f>
        <v>0.6120452</v>
      </c>
      <c r="AO24" s="228" t="n">
        <f aca="false">'Original data'!AO42*'Original data'!$U$4</f>
        <v>0.5229357</v>
      </c>
      <c r="AP24" s="228" t="n">
        <f aca="false">'Original data'!AP42*'Original data'!$U$4</f>
        <v>0.7389475</v>
      </c>
      <c r="AQ24" s="228" t="n">
        <f aca="false">'Original data'!AQ42*'Original data'!$U$4</f>
        <v>0.4952634</v>
      </c>
      <c r="AR24" s="228" t="n">
        <f aca="false">'Original data'!AR42*'Original data'!$U$4</f>
        <v>0.8593925</v>
      </c>
      <c r="AS24" s="229" t="n">
        <f aca="false">'Original data'!AS42*'Original data'!$U$4</f>
        <v>0.5876253</v>
      </c>
    </row>
    <row r="25" customFormat="false" ht="12.75" hidden="false" customHeight="false" outlineLevel="0" collapsed="false">
      <c r="A25" s="170" t="s">
        <v>35</v>
      </c>
      <c r="B25" s="228" t="n">
        <f aca="false">'Original data'!B43*'Original data'!$U$5</f>
        <v>1.26588</v>
      </c>
      <c r="C25" s="228" t="n">
        <f aca="false">'Original data'!C43*'Original data'!$U$5</f>
        <v>-0.9170149</v>
      </c>
      <c r="D25" s="228" t="n">
        <f aca="false">'Original data'!D43*'Original data'!$U$5</f>
        <v>-0.4470809</v>
      </c>
      <c r="E25" s="228" t="n">
        <f aca="false">'Original data'!E43*'Original data'!$U$5</f>
        <v>-0.4875575</v>
      </c>
      <c r="F25" s="228" t="n">
        <f aca="false">'Original data'!F43*'Original data'!$U$5</f>
        <v>-1.178479</v>
      </c>
      <c r="G25" s="228" t="n">
        <f aca="false">'Original data'!G43*'Original data'!$U$5</f>
        <v>-0.9101839</v>
      </c>
      <c r="H25" s="228" t="n">
        <f aca="false">'Original data'!H43*'Original data'!$U$5</f>
        <v>-0.9781087</v>
      </c>
      <c r="I25" s="228" t="n">
        <f aca="false">'Original data'!I43*'Original data'!$U$5</f>
        <v>-0.9758858</v>
      </c>
      <c r="J25" s="228" t="n">
        <f aca="false">'Original data'!J43*'Original data'!$U$5</f>
        <v>-1.026153</v>
      </c>
      <c r="K25" s="228" t="n">
        <f aca="false">'Original data'!K43*'Original data'!$U$5</f>
        <v>-1.10482</v>
      </c>
      <c r="L25" s="228" t="n">
        <f aca="false">'Original data'!L43*'Original data'!$U$5</f>
        <v>-1.241193</v>
      </c>
      <c r="M25" s="228" t="n">
        <f aca="false">'Original data'!M43*'Original data'!$U$5</f>
        <v>-1.068374</v>
      </c>
      <c r="N25" s="228" t="n">
        <f aca="false">'Original data'!N43*'Original data'!$U$5</f>
        <v>-1.073973</v>
      </c>
      <c r="O25" s="228" t="n">
        <f aca="false">'Original data'!O43*'Original data'!$U$5</f>
        <v>-1.233312</v>
      </c>
      <c r="P25" s="228" t="n">
        <f aca="false">'Original data'!P43*'Original data'!$U$5</f>
        <v>-1.020149</v>
      </c>
      <c r="Q25" s="228" t="n">
        <f aca="false">'Original data'!Q43*'Original data'!$U$5</f>
        <v>-1.161645</v>
      </c>
      <c r="R25" s="228" t="n">
        <f aca="false">'Original data'!R43*'Original data'!$U$5</f>
        <v>-1.192029</v>
      </c>
      <c r="S25" s="228" t="n">
        <f aca="false">'Original data'!S43*'Original data'!$U$5</f>
        <v>-0.8646004</v>
      </c>
      <c r="T25" s="228" t="n">
        <f aca="false">'Original data'!T43*'Original data'!$U$5</f>
        <v>-0.9697143</v>
      </c>
      <c r="U25" s="228" t="n">
        <f aca="false">'Original data'!U43*'Original data'!$U$5</f>
        <v>-0.1974488</v>
      </c>
      <c r="V25" s="234" t="n">
        <f aca="false">'Original data'!V43*'Original data'!$U$5</f>
        <v>-0.8914573</v>
      </c>
      <c r="W25" s="230"/>
      <c r="X25" s="180" t="str">
        <f aca="false">'Original data'!X43</f>
        <v>a4</v>
      </c>
      <c r="Y25" s="228" t="n">
        <f aca="false">'Original data'!Y43*'Original data'!$U$5</f>
        <v>1.614949</v>
      </c>
      <c r="Z25" s="228" t="n">
        <f aca="false">'Original data'!Z43*'Original data'!$U$5</f>
        <v>0.4451758</v>
      </c>
      <c r="AA25" s="228" t="n">
        <f aca="false">'Original data'!AA43*'Original data'!$U$5</f>
        <v>0.5648428</v>
      </c>
      <c r="AB25" s="228" t="n">
        <f aca="false">'Original data'!AB43*'Original data'!$U$5</f>
        <v>1.051349</v>
      </c>
      <c r="AC25" s="228" t="n">
        <f aca="false">'Original data'!AC43*'Original data'!$U$5</f>
        <v>1.266892</v>
      </c>
      <c r="AD25" s="228" t="n">
        <f aca="false">'Original data'!AD43*'Original data'!$U$5</f>
        <v>1.038763</v>
      </c>
      <c r="AE25" s="228" t="n">
        <f aca="false">'Original data'!AE43*'Original data'!$U$5</f>
        <v>0.7954114</v>
      </c>
      <c r="AF25" s="228" t="n">
        <f aca="false">'Original data'!AF43*'Original data'!$U$5</f>
        <v>0.6647641</v>
      </c>
      <c r="AG25" s="228" t="n">
        <f aca="false">'Original data'!AG43*'Original data'!$U$5</f>
        <v>0.815233</v>
      </c>
      <c r="AH25" s="228" t="n">
        <f aca="false">'Original data'!AH43*'Original data'!$U$5</f>
        <v>0.9367755</v>
      </c>
      <c r="AI25" s="228" t="n">
        <f aca="false">'Original data'!AI43*'Original data'!$U$5</f>
        <v>0.7347254</v>
      </c>
      <c r="AJ25" s="228" t="n">
        <f aca="false">'Original data'!AJ43*'Original data'!$U$5</f>
        <v>0.694707</v>
      </c>
      <c r="AK25" s="228" t="n">
        <f aca="false">'Original data'!AK43*'Original data'!$U$5</f>
        <v>0.815866</v>
      </c>
      <c r="AL25" s="228" t="n">
        <f aca="false">'Original data'!AL43*'Original data'!$U$5</f>
        <v>0.8225374</v>
      </c>
      <c r="AM25" s="228" t="n">
        <f aca="false">'Original data'!AM43*'Original data'!$U$5</f>
        <v>0.6617932</v>
      </c>
      <c r="AN25" s="228" t="n">
        <f aca="false">'Original data'!AN43*'Original data'!$U$5</f>
        <v>0.7458383</v>
      </c>
      <c r="AO25" s="228" t="n">
        <f aca="false">'Original data'!AO43*'Original data'!$U$5</f>
        <v>1.001379</v>
      </c>
      <c r="AP25" s="228" t="n">
        <f aca="false">'Original data'!AP43*'Original data'!$U$5</f>
        <v>0.8365276</v>
      </c>
      <c r="AQ25" s="228" t="n">
        <f aca="false">'Original data'!AQ43*'Original data'!$U$5</f>
        <v>0.5873481</v>
      </c>
      <c r="AR25" s="228" t="n">
        <f aca="false">'Original data'!AR43*'Original data'!$U$5</f>
        <v>0.2409689</v>
      </c>
      <c r="AS25" s="229" t="n">
        <f aca="false">'Original data'!AS43*'Original data'!$U$5</f>
        <v>0.8122583</v>
      </c>
    </row>
    <row r="26" customFormat="false" ht="12.75" hidden="false" customHeight="false" outlineLevel="0" collapsed="false">
      <c r="A26" s="170" t="s">
        <v>36</v>
      </c>
      <c r="B26" s="228" t="n">
        <f aca="false">'Original data'!B44*'Original data'!$U$4</f>
        <v>2.047008</v>
      </c>
      <c r="C26" s="228" t="n">
        <f aca="false">'Original data'!C44*'Original data'!$U$4</f>
        <v>0.007595262</v>
      </c>
      <c r="D26" s="228" t="n">
        <f aca="false">'Original data'!D44*'Original data'!$U$4</f>
        <v>-0.02010442</v>
      </c>
      <c r="E26" s="228" t="n">
        <f aca="false">'Original data'!E44*'Original data'!$U$4</f>
        <v>-0.04978712</v>
      </c>
      <c r="F26" s="228" t="n">
        <f aca="false">'Original data'!F44*'Original data'!$U$4</f>
        <v>-0.05018099</v>
      </c>
      <c r="G26" s="228" t="n">
        <f aca="false">'Original data'!G44*'Original data'!$U$4</f>
        <v>-0.0416171</v>
      </c>
      <c r="H26" s="228" t="n">
        <f aca="false">'Original data'!H44*'Original data'!$U$4</f>
        <v>-0.08728327</v>
      </c>
      <c r="I26" s="228" t="n">
        <f aca="false">'Original data'!I44*'Original data'!$U$4</f>
        <v>0.02216947</v>
      </c>
      <c r="J26" s="228" t="n">
        <f aca="false">'Original data'!J44*'Original data'!$U$4</f>
        <v>-0.02835219</v>
      </c>
      <c r="K26" s="228" t="n">
        <f aca="false">'Original data'!K44*'Original data'!$U$4</f>
        <v>-0.06951991</v>
      </c>
      <c r="L26" s="228" t="n">
        <f aca="false">'Original data'!L44*'Original data'!$U$4</f>
        <v>0.2099398</v>
      </c>
      <c r="M26" s="228" t="n">
        <f aca="false">'Original data'!M44*'Original data'!$U$4</f>
        <v>0.1227043</v>
      </c>
      <c r="N26" s="228" t="n">
        <f aca="false">'Original data'!N44*'Original data'!$U$4</f>
        <v>0.08277614</v>
      </c>
      <c r="O26" s="228" t="n">
        <f aca="false">'Original data'!O44*'Original data'!$U$4</f>
        <v>0.05880395</v>
      </c>
      <c r="P26" s="228" t="n">
        <f aca="false">'Original data'!P44*'Original data'!$U$4</f>
        <v>-0.03710851</v>
      </c>
      <c r="Q26" s="228" t="n">
        <f aca="false">'Original data'!Q44*'Original data'!$U$4</f>
        <v>0.2111208</v>
      </c>
      <c r="R26" s="228" t="n">
        <f aca="false">'Original data'!R44*'Original data'!$U$4</f>
        <v>0.1352765</v>
      </c>
      <c r="S26" s="228" t="n">
        <f aca="false">'Original data'!S44*'Original data'!$U$4</f>
        <v>0.2086985</v>
      </c>
      <c r="T26" s="228" t="n">
        <f aca="false">'Original data'!T44*'Original data'!$U$4</f>
        <v>0.3178885</v>
      </c>
      <c r="U26" s="228" t="n">
        <f aca="false">'Original data'!U44*'Original data'!$U$4</f>
        <v>-0.2477868</v>
      </c>
      <c r="V26" s="229" t="n">
        <f aca="false">'Original data'!V44*'Original data'!$U$4</f>
        <v>0.1103126</v>
      </c>
      <c r="W26" s="230"/>
      <c r="X26" s="180" t="str">
        <f aca="false">'Original data'!X44</f>
        <v>a5</v>
      </c>
      <c r="Y26" s="228" t="n">
        <f aca="false">'Original data'!Y44*'Original data'!$U$4</f>
        <v>2.985805</v>
      </c>
      <c r="Z26" s="228" t="n">
        <f aca="false">'Original data'!Z44*'Original data'!$U$4</f>
        <v>0.08289239</v>
      </c>
      <c r="AA26" s="228" t="n">
        <f aca="false">'Original data'!AA44*'Original data'!$U$4</f>
        <v>-0.1847367</v>
      </c>
      <c r="AB26" s="228" t="n">
        <f aca="false">'Original data'!AB44*'Original data'!$U$4</f>
        <v>-0.04470389</v>
      </c>
      <c r="AC26" s="228" t="n">
        <f aca="false">'Original data'!AC44*'Original data'!$U$4</f>
        <v>-0.1305176</v>
      </c>
      <c r="AD26" s="228" t="n">
        <f aca="false">'Original data'!AD44*'Original data'!$U$4</f>
        <v>0.02687213</v>
      </c>
      <c r="AE26" s="228" t="n">
        <f aca="false">'Original data'!AE44*'Original data'!$U$4</f>
        <v>0.05853074</v>
      </c>
      <c r="AF26" s="228" t="n">
        <f aca="false">'Original data'!AF44*'Original data'!$U$4</f>
        <v>-0.1060686</v>
      </c>
      <c r="AG26" s="228" t="n">
        <f aca="false">'Original data'!AG44*'Original data'!$U$4</f>
        <v>0.04989449</v>
      </c>
      <c r="AH26" s="228" t="n">
        <f aca="false">'Original data'!AH44*'Original data'!$U$4</f>
        <v>0.02269135</v>
      </c>
      <c r="AI26" s="228" t="n">
        <f aca="false">'Original data'!AI44*'Original data'!$U$4</f>
        <v>0.09641221</v>
      </c>
      <c r="AJ26" s="228" t="n">
        <f aca="false">'Original data'!AJ44*'Original data'!$U$4</f>
        <v>0.1631294</v>
      </c>
      <c r="AK26" s="228" t="n">
        <f aca="false">'Original data'!AK44*'Original data'!$U$4</f>
        <v>-0.1022685</v>
      </c>
      <c r="AL26" s="228" t="n">
        <f aca="false">'Original data'!AL44*'Original data'!$U$4</f>
        <v>0.04733517</v>
      </c>
      <c r="AM26" s="228" t="n">
        <f aca="false">'Original data'!AM44*'Original data'!$U$4</f>
        <v>0.01874348</v>
      </c>
      <c r="AN26" s="228" t="n">
        <f aca="false">'Original data'!AN44*'Original data'!$U$4</f>
        <v>0.1777834</v>
      </c>
      <c r="AO26" s="228" t="n">
        <f aca="false">'Original data'!AO44*'Original data'!$U$4</f>
        <v>0.1178253</v>
      </c>
      <c r="AP26" s="228" t="n">
        <f aca="false">'Original data'!AP44*'Original data'!$U$4</f>
        <v>0.1435888</v>
      </c>
      <c r="AQ26" s="228" t="n">
        <f aca="false">'Original data'!AQ44*'Original data'!$U$4</f>
        <v>0.1605838</v>
      </c>
      <c r="AR26" s="228" t="n">
        <f aca="false">'Original data'!AR44*'Original data'!$U$4</f>
        <v>-0.102516</v>
      </c>
      <c r="AS26" s="229" t="n">
        <f aca="false">'Original data'!AS44*'Original data'!$U$4</f>
        <v>0.1252369</v>
      </c>
    </row>
    <row r="27" customFormat="false" ht="12.75" hidden="false" customHeight="false" outlineLevel="0" collapsed="false">
      <c r="A27" s="170" t="s">
        <v>37</v>
      </c>
      <c r="B27" s="228" t="n">
        <f aca="false">'Original data'!B45*'Original data'!$U$5</f>
        <v>-0.05604756</v>
      </c>
      <c r="C27" s="228" t="n">
        <f aca="false">'Original data'!C45*'Original data'!$U$5</f>
        <v>-0.107871</v>
      </c>
      <c r="D27" s="228" t="n">
        <f aca="false">'Original data'!D45*'Original data'!$U$5</f>
        <v>-0.01104699</v>
      </c>
      <c r="E27" s="228" t="n">
        <f aca="false">'Original data'!E45*'Original data'!$U$5</f>
        <v>-0.02737448</v>
      </c>
      <c r="F27" s="228" t="n">
        <f aca="false">'Original data'!F45*'Original data'!$U$5</f>
        <v>-0.1062559</v>
      </c>
      <c r="G27" s="228" t="n">
        <f aca="false">'Original data'!G45*'Original data'!$U$5</f>
        <v>-0.08343586</v>
      </c>
      <c r="H27" s="228" t="n">
        <f aca="false">'Original data'!H45*'Original data'!$U$5</f>
        <v>-0.1067197</v>
      </c>
      <c r="I27" s="228" t="n">
        <f aca="false">'Original data'!I45*'Original data'!$U$5</f>
        <v>-0.04545701</v>
      </c>
      <c r="J27" s="228" t="n">
        <f aca="false">'Original data'!J45*'Original data'!$U$5</f>
        <v>-0.128676</v>
      </c>
      <c r="K27" s="228" t="n">
        <f aca="false">'Original data'!K45*'Original data'!$U$5</f>
        <v>-0.08103786</v>
      </c>
      <c r="L27" s="228" t="n">
        <f aca="false">'Original data'!L45*'Original data'!$U$5</f>
        <v>-0.08790084</v>
      </c>
      <c r="M27" s="228" t="n">
        <f aca="false">'Original data'!M45*'Original data'!$U$5</f>
        <v>-0.07923022</v>
      </c>
      <c r="N27" s="228" t="n">
        <f aca="false">'Original data'!N45*'Original data'!$U$5</f>
        <v>-0.08278094</v>
      </c>
      <c r="O27" s="228" t="n">
        <f aca="false">'Original data'!O45*'Original data'!$U$5</f>
        <v>-0.1139002</v>
      </c>
      <c r="P27" s="228" t="n">
        <f aca="false">'Original data'!P45*'Original data'!$U$5</f>
        <v>-0.09604536</v>
      </c>
      <c r="Q27" s="228" t="n">
        <f aca="false">'Original data'!Q45*'Original data'!$U$5</f>
        <v>-0.06820378</v>
      </c>
      <c r="R27" s="228" t="n">
        <f aca="false">'Original data'!R45*'Original data'!$U$5</f>
        <v>0.0391986</v>
      </c>
      <c r="S27" s="228" t="n">
        <f aca="false">'Original data'!S45*'Original data'!$U$5</f>
        <v>-0.1128642</v>
      </c>
      <c r="T27" s="228" t="n">
        <f aca="false">'Original data'!T45*'Original data'!$U$5</f>
        <v>-0.07260529</v>
      </c>
      <c r="U27" s="228" t="n">
        <f aca="false">'Original data'!U45*'Original data'!$U$5</f>
        <v>-0.3163138</v>
      </c>
      <c r="V27" s="229" t="n">
        <f aca="false">'Original data'!V45*'Original data'!$U$5</f>
        <v>-0.08353615</v>
      </c>
      <c r="W27" s="230"/>
      <c r="X27" s="180" t="str">
        <f aca="false">'Original data'!X45</f>
        <v>a6</v>
      </c>
      <c r="Y27" s="228" t="n">
        <f aca="false">'Original data'!Y45*'Original data'!$U$5</f>
        <v>-0.482011</v>
      </c>
      <c r="Z27" s="228" t="n">
        <f aca="false">'Original data'!Z45*'Original data'!$U$5</f>
        <v>0.001803109</v>
      </c>
      <c r="AA27" s="228" t="n">
        <f aca="false">'Original data'!AA45*'Original data'!$U$5</f>
        <v>0.0558544</v>
      </c>
      <c r="AB27" s="228" t="n">
        <f aca="false">'Original data'!AB45*'Original data'!$U$5</f>
        <v>0.08709224</v>
      </c>
      <c r="AC27" s="228" t="n">
        <f aca="false">'Original data'!AC45*'Original data'!$U$5</f>
        <v>0.1725868</v>
      </c>
      <c r="AD27" s="228" t="n">
        <f aca="false">'Original data'!AD45*'Original data'!$U$5</f>
        <v>0.1688842</v>
      </c>
      <c r="AE27" s="228" t="n">
        <f aca="false">'Original data'!AE45*'Original data'!$U$5</f>
        <v>0.1082323</v>
      </c>
      <c r="AF27" s="228" t="n">
        <f aca="false">'Original data'!AF45*'Original data'!$U$5</f>
        <v>0.08944071</v>
      </c>
      <c r="AG27" s="228" t="n">
        <f aca="false">'Original data'!AG45*'Original data'!$U$5</f>
        <v>0.03514839</v>
      </c>
      <c r="AH27" s="228" t="n">
        <f aca="false">'Original data'!AH45*'Original data'!$U$5</f>
        <v>0.1229941</v>
      </c>
      <c r="AI27" s="228" t="n">
        <f aca="false">'Original data'!AI45*'Original data'!$U$5</f>
        <v>0.05063056</v>
      </c>
      <c r="AJ27" s="228" t="n">
        <f aca="false">'Original data'!AJ45*'Original data'!$U$5</f>
        <v>0.06339289</v>
      </c>
      <c r="AK27" s="228" t="n">
        <f aca="false">'Original data'!AK45*'Original data'!$U$5</f>
        <v>0.02618296</v>
      </c>
      <c r="AL27" s="228" t="n">
        <f aca="false">'Original data'!AL45*'Original data'!$U$5</f>
        <v>0.01281485</v>
      </c>
      <c r="AM27" s="228" t="n">
        <f aca="false">'Original data'!AM45*'Original data'!$U$5</f>
        <v>0.1889339</v>
      </c>
      <c r="AN27" s="228" t="n">
        <f aca="false">'Original data'!AN45*'Original data'!$U$5</f>
        <v>0.06056303</v>
      </c>
      <c r="AO27" s="228" t="n">
        <f aca="false">'Original data'!AO45*'Original data'!$U$5</f>
        <v>0.189005</v>
      </c>
      <c r="AP27" s="228" t="n">
        <f aca="false">'Original data'!AP45*'Original data'!$U$5</f>
        <v>0.08123473</v>
      </c>
      <c r="AQ27" s="228" t="n">
        <f aca="false">'Original data'!AQ45*'Original data'!$U$5</f>
        <v>0.03185757</v>
      </c>
      <c r="AR27" s="228" t="n">
        <f aca="false">'Original data'!AR45*'Original data'!$U$5</f>
        <v>0.007990728</v>
      </c>
      <c r="AS27" s="229" t="n">
        <f aca="false">'Original data'!AS45*'Original data'!$U$5</f>
        <v>0.06478053</v>
      </c>
    </row>
    <row r="28" customFormat="false" ht="12.75" hidden="false" customHeight="false" outlineLevel="0" collapsed="false">
      <c r="A28" s="170" t="s">
        <v>38</v>
      </c>
      <c r="B28" s="228" t="n">
        <f aca="false">'Original data'!B46*'Original data'!$U$4</f>
        <v>1.384084</v>
      </c>
      <c r="C28" s="228" t="n">
        <f aca="false">'Original data'!C46*'Original data'!$U$4</f>
        <v>-0.02032375</v>
      </c>
      <c r="D28" s="228" t="n">
        <f aca="false">'Original data'!D46*'Original data'!$U$4</f>
        <v>-0.05370327</v>
      </c>
      <c r="E28" s="228" t="n">
        <f aca="false">'Original data'!E46*'Original data'!$U$4</f>
        <v>-0.1409791</v>
      </c>
      <c r="F28" s="228" t="n">
        <f aca="false">'Original data'!F46*'Original data'!$U$4</f>
        <v>-0.0701538</v>
      </c>
      <c r="G28" s="228" t="n">
        <f aca="false">'Original data'!G46*'Original data'!$U$4</f>
        <v>-0.04997357</v>
      </c>
      <c r="H28" s="228" t="n">
        <f aca="false">'Original data'!H46*'Original data'!$U$4</f>
        <v>0.002197906</v>
      </c>
      <c r="I28" s="228" t="n">
        <f aca="false">'Original data'!I46*'Original data'!$U$4</f>
        <v>-0.03752684</v>
      </c>
      <c r="J28" s="228" t="n">
        <f aca="false">'Original data'!J46*'Original data'!$U$4</f>
        <v>-0.06245384</v>
      </c>
      <c r="K28" s="228" t="n">
        <f aca="false">'Original data'!K46*'Original data'!$U$4</f>
        <v>0.01137889</v>
      </c>
      <c r="L28" s="228" t="n">
        <f aca="false">'Original data'!L46*'Original data'!$U$4</f>
        <v>-0.02685329</v>
      </c>
      <c r="M28" s="228" t="n">
        <f aca="false">'Original data'!M46*'Original data'!$U$4</f>
        <v>-0.01011949</v>
      </c>
      <c r="N28" s="228" t="n">
        <f aca="false">'Original data'!N46*'Original data'!$U$4</f>
        <v>-0.03731369</v>
      </c>
      <c r="O28" s="228" t="n">
        <f aca="false">'Original data'!O46*'Original data'!$U$4</f>
        <v>-0.01708872</v>
      </c>
      <c r="P28" s="228" t="n">
        <f aca="false">'Original data'!P46*'Original data'!$U$4</f>
        <v>0.02677501</v>
      </c>
      <c r="Q28" s="228" t="n">
        <f aca="false">'Original data'!Q46*'Original data'!$U$4</f>
        <v>0.03187165</v>
      </c>
      <c r="R28" s="228" t="n">
        <f aca="false">'Original data'!R46*'Original data'!$U$4</f>
        <v>0.004280707</v>
      </c>
      <c r="S28" s="228" t="n">
        <f aca="false">'Original data'!S46*'Original data'!$U$4</f>
        <v>-0.005484726</v>
      </c>
      <c r="T28" s="228" t="n">
        <f aca="false">'Original data'!T46*'Original data'!$U$4</f>
        <v>-0.04993781</v>
      </c>
      <c r="U28" s="228" t="n">
        <f aca="false">'Original data'!U46*'Original data'!$U$4</f>
        <v>-0.01321015</v>
      </c>
      <c r="V28" s="229" t="n">
        <f aca="false">'Original data'!V46*'Original data'!$U$4</f>
        <v>0.01867385</v>
      </c>
      <c r="W28" s="230"/>
      <c r="X28" s="180" t="str">
        <f aca="false">'Original data'!X46</f>
        <v>a7</v>
      </c>
      <c r="Y28" s="228" t="n">
        <f aca="false">'Original data'!Y46*'Original data'!$U$4</f>
        <v>1.773825</v>
      </c>
      <c r="Z28" s="228" t="n">
        <f aca="false">'Original data'!Z46*'Original data'!$U$4</f>
        <v>-0.03218687</v>
      </c>
      <c r="AA28" s="228" t="n">
        <f aca="false">'Original data'!AA46*'Original data'!$U$4</f>
        <v>-0.05782481</v>
      </c>
      <c r="AB28" s="228" t="n">
        <f aca="false">'Original data'!AB46*'Original data'!$U$4</f>
        <v>-0.04312033</v>
      </c>
      <c r="AC28" s="228" t="n">
        <f aca="false">'Original data'!AC46*'Original data'!$U$4</f>
        <v>0.05171904</v>
      </c>
      <c r="AD28" s="228" t="n">
        <f aca="false">'Original data'!AD46*'Original data'!$U$4</f>
        <v>-0.06052242</v>
      </c>
      <c r="AE28" s="228" t="n">
        <f aca="false">'Original data'!AE46*'Original data'!$U$4</f>
        <v>-0.02350768</v>
      </c>
      <c r="AF28" s="228" t="n">
        <f aca="false">'Original data'!AF46*'Original data'!$U$4</f>
        <v>-0.04837239</v>
      </c>
      <c r="AG28" s="228" t="n">
        <f aca="false">'Original data'!AG46*'Original data'!$U$4</f>
        <v>-0.09937653</v>
      </c>
      <c r="AH28" s="228" t="n">
        <f aca="false">'Original data'!AH46*'Original data'!$U$4</f>
        <v>-0.06020512</v>
      </c>
      <c r="AI28" s="228" t="n">
        <f aca="false">'Original data'!AI46*'Original data'!$U$4</f>
        <v>-0.07521282</v>
      </c>
      <c r="AJ28" s="228" t="n">
        <f aca="false">'Original data'!AJ46*'Original data'!$U$4</f>
        <v>-0.05399985</v>
      </c>
      <c r="AK28" s="228" t="n">
        <f aca="false">'Original data'!AK46*'Original data'!$U$4</f>
        <v>-0.09026389</v>
      </c>
      <c r="AL28" s="228" t="n">
        <f aca="false">'Original data'!AL46*'Original data'!$U$4</f>
        <v>-0.04404001</v>
      </c>
      <c r="AM28" s="228" t="n">
        <f aca="false">'Original data'!AM46*'Original data'!$U$4</f>
        <v>-0.05952031</v>
      </c>
      <c r="AN28" s="228" t="n">
        <f aca="false">'Original data'!AN46*'Original data'!$U$4</f>
        <v>0.05276708</v>
      </c>
      <c r="AO28" s="228" t="n">
        <f aca="false">'Original data'!AO46*'Original data'!$U$4</f>
        <v>0.04693902</v>
      </c>
      <c r="AP28" s="228" t="n">
        <f aca="false">'Original data'!AP46*'Original data'!$U$4</f>
        <v>-0.01421218</v>
      </c>
      <c r="AQ28" s="228" t="n">
        <f aca="false">'Original data'!AQ46*'Original data'!$U$4</f>
        <v>-0.05005496</v>
      </c>
      <c r="AR28" s="228" t="n">
        <f aca="false">'Original data'!AR46*'Original data'!$U$4</f>
        <v>-0.006654274</v>
      </c>
      <c r="AS28" s="229" t="n">
        <f aca="false">'Original data'!AS46*'Original data'!$U$4</f>
        <v>0.02343858</v>
      </c>
    </row>
    <row r="29" customFormat="false" ht="12.75" hidden="false" customHeight="false" outlineLevel="0" collapsed="false">
      <c r="A29" s="170" t="s">
        <v>39</v>
      </c>
      <c r="B29" s="228" t="n">
        <f aca="false">'Original data'!B47*'Original data'!$U$5</f>
        <v>0.04779265</v>
      </c>
      <c r="C29" s="228" t="n">
        <f aca="false">'Original data'!C47*'Original data'!$U$5</f>
        <v>-0.00699175</v>
      </c>
      <c r="D29" s="228" t="n">
        <f aca="false">'Original data'!D47*'Original data'!$U$5</f>
        <v>0.006057035</v>
      </c>
      <c r="E29" s="228" t="n">
        <f aca="false">'Original data'!E47*'Original data'!$U$5</f>
        <v>-0.02203901</v>
      </c>
      <c r="F29" s="228" t="n">
        <f aca="false">'Original data'!F47*'Original data'!$U$5</f>
        <v>-0.005719891</v>
      </c>
      <c r="G29" s="228" t="n">
        <f aca="false">'Original data'!G47*'Original data'!$U$5</f>
        <v>-0.005715218</v>
      </c>
      <c r="H29" s="228" t="n">
        <f aca="false">'Original data'!H47*'Original data'!$U$5</f>
        <v>-0.01564756</v>
      </c>
      <c r="I29" s="228" t="n">
        <f aca="false">'Original data'!I47*'Original data'!$U$5</f>
        <v>0.002015151</v>
      </c>
      <c r="J29" s="228" t="n">
        <f aca="false">'Original data'!J47*'Original data'!$U$5</f>
        <v>-0.02664</v>
      </c>
      <c r="K29" s="228" t="n">
        <f aca="false">'Original data'!K47*'Original data'!$U$5</f>
        <v>-0.02518506</v>
      </c>
      <c r="L29" s="228" t="n">
        <f aca="false">'Original data'!L47*'Original data'!$U$5</f>
        <v>-0.02374806</v>
      </c>
      <c r="M29" s="228" t="n">
        <f aca="false">'Original data'!M47*'Original data'!$U$5</f>
        <v>-0.03136985</v>
      </c>
      <c r="N29" s="228" t="n">
        <f aca="false">'Original data'!N47*'Original data'!$U$5</f>
        <v>-0.02191647</v>
      </c>
      <c r="O29" s="228" t="n">
        <f aca="false">'Original data'!O47*'Original data'!$U$5</f>
        <v>-0.06085749</v>
      </c>
      <c r="P29" s="228" t="n">
        <f aca="false">'Original data'!P47*'Original data'!$U$5</f>
        <v>-0.02840105</v>
      </c>
      <c r="Q29" s="228" t="n">
        <f aca="false">'Original data'!Q47*'Original data'!$U$5</f>
        <v>-0.04320319</v>
      </c>
      <c r="R29" s="228" t="n">
        <f aca="false">'Original data'!R47*'Original data'!$U$5</f>
        <v>-0.01627612</v>
      </c>
      <c r="S29" s="228" t="n">
        <f aca="false">'Original data'!S47*'Original data'!$U$5</f>
        <v>-0.04096744</v>
      </c>
      <c r="T29" s="228" t="n">
        <f aca="false">'Original data'!T47*'Original data'!$U$5</f>
        <v>0.005731247</v>
      </c>
      <c r="U29" s="228" t="n">
        <f aca="false">'Original data'!U47*'Original data'!$U$5</f>
        <v>-0.06313657</v>
      </c>
      <c r="V29" s="229" t="n">
        <f aca="false">'Original data'!V47*'Original data'!$U$5</f>
        <v>-0.01925685</v>
      </c>
      <c r="W29" s="230"/>
      <c r="X29" s="180" t="str">
        <f aca="false">'Original data'!X47</f>
        <v>a8</v>
      </c>
      <c r="Y29" s="228" t="n">
        <f aca="false">'Original data'!Y47*'Original data'!$U$5</f>
        <v>-0.06332906</v>
      </c>
      <c r="Z29" s="228" t="n">
        <f aca="false">'Original data'!Z47*'Original data'!$U$5</f>
        <v>-0.01882394</v>
      </c>
      <c r="AA29" s="228" t="n">
        <f aca="false">'Original data'!AA47*'Original data'!$U$5</f>
        <v>0.0293811</v>
      </c>
      <c r="AB29" s="228" t="n">
        <f aca="false">'Original data'!AB47*'Original data'!$U$5</f>
        <v>0.01039059</v>
      </c>
      <c r="AC29" s="228" t="n">
        <f aca="false">'Original data'!AC47*'Original data'!$U$5</f>
        <v>0.01809945</v>
      </c>
      <c r="AD29" s="228" t="n">
        <f aca="false">'Original data'!AD47*'Original data'!$U$5</f>
        <v>0.05507453</v>
      </c>
      <c r="AE29" s="228" t="n">
        <f aca="false">'Original data'!AE47*'Original data'!$U$5</f>
        <v>0.02750289</v>
      </c>
      <c r="AF29" s="228" t="n">
        <f aca="false">'Original data'!AF47*'Original data'!$U$5</f>
        <v>0.008252851</v>
      </c>
      <c r="AG29" s="228" t="n">
        <f aca="false">'Original data'!AG47*'Original data'!$U$5</f>
        <v>-0.01277359</v>
      </c>
      <c r="AH29" s="228" t="n">
        <f aca="false">'Original data'!AH47*'Original data'!$U$5</f>
        <v>0.0474647</v>
      </c>
      <c r="AI29" s="228" t="n">
        <f aca="false">'Original data'!AI47*'Original data'!$U$5</f>
        <v>0.02123903</v>
      </c>
      <c r="AJ29" s="228" t="n">
        <f aca="false">'Original data'!AJ47*'Original data'!$U$5</f>
        <v>0.06820148</v>
      </c>
      <c r="AK29" s="228" t="n">
        <f aca="false">'Original data'!AK47*'Original data'!$U$5</f>
        <v>0.03599658</v>
      </c>
      <c r="AL29" s="228" t="n">
        <f aca="false">'Original data'!AL47*'Original data'!$U$5</f>
        <v>0.01209505</v>
      </c>
      <c r="AM29" s="228" t="n">
        <f aca="false">'Original data'!AM47*'Original data'!$U$5</f>
        <v>-0.01586107</v>
      </c>
      <c r="AN29" s="228" t="n">
        <f aca="false">'Original data'!AN47*'Original data'!$U$5</f>
        <v>0.02475356</v>
      </c>
      <c r="AO29" s="228" t="n">
        <f aca="false">'Original data'!AO47*'Original data'!$U$5</f>
        <v>0.07013559</v>
      </c>
      <c r="AP29" s="228" t="n">
        <f aca="false">'Original data'!AP47*'Original data'!$U$5</f>
        <v>0.03784743</v>
      </c>
      <c r="AQ29" s="228" t="n">
        <f aca="false">'Original data'!AQ47*'Original data'!$U$5</f>
        <v>0.02842208</v>
      </c>
      <c r="AR29" s="228" t="n">
        <f aca="false">'Original data'!AR47*'Original data'!$U$5</f>
        <v>0.03204884</v>
      </c>
      <c r="AS29" s="229" t="n">
        <f aca="false">'Original data'!AS47*'Original data'!$U$5</f>
        <v>0.02221139</v>
      </c>
    </row>
    <row r="30" customFormat="false" ht="12.75" hidden="false" customHeight="false" outlineLevel="0" collapsed="false">
      <c r="A30" s="170" t="s">
        <v>40</v>
      </c>
      <c r="B30" s="228" t="n">
        <f aca="false">'Original data'!B48*'Original data'!$U$4</f>
        <v>-0.228665</v>
      </c>
      <c r="C30" s="228" t="n">
        <f aca="false">'Original data'!C48*'Original data'!$U$4</f>
        <v>0.01717475</v>
      </c>
      <c r="D30" s="228" t="n">
        <f aca="false">'Original data'!D48*'Original data'!$U$4</f>
        <v>0.001308525</v>
      </c>
      <c r="E30" s="228" t="n">
        <f aca="false">'Original data'!E48*'Original data'!$U$4</f>
        <v>-0.01797683</v>
      </c>
      <c r="F30" s="228" t="n">
        <f aca="false">'Original data'!F48*'Original data'!$U$4</f>
        <v>-0.02331789</v>
      </c>
      <c r="G30" s="228" t="n">
        <f aca="false">'Original data'!G48*'Original data'!$U$4</f>
        <v>-0.03400707</v>
      </c>
      <c r="H30" s="228" t="n">
        <f aca="false">'Original data'!H48*'Original data'!$U$4</f>
        <v>-0.0351669</v>
      </c>
      <c r="I30" s="228" t="n">
        <f aca="false">'Original data'!I48*'Original data'!$U$4</f>
        <v>-0.01263746</v>
      </c>
      <c r="J30" s="228" t="n">
        <f aca="false">'Original data'!J48*'Original data'!$U$4</f>
        <v>-0.02475732</v>
      </c>
      <c r="K30" s="228" t="n">
        <f aca="false">'Original data'!K48*'Original data'!$U$4</f>
        <v>-0.01522589</v>
      </c>
      <c r="L30" s="228" t="n">
        <f aca="false">'Original data'!L48*'Original data'!$U$4</f>
        <v>-0.04048838</v>
      </c>
      <c r="M30" s="228" t="n">
        <f aca="false">'Original data'!M48*'Original data'!$U$4</f>
        <v>-0.03754695</v>
      </c>
      <c r="N30" s="228" t="n">
        <f aca="false">'Original data'!N48*'Original data'!$U$4</f>
        <v>-0.04968622</v>
      </c>
      <c r="O30" s="228" t="n">
        <f aca="false">'Original data'!O48*'Original data'!$U$4</f>
        <v>-0.01209759</v>
      </c>
      <c r="P30" s="228" t="n">
        <f aca="false">'Original data'!P48*'Original data'!$U$4</f>
        <v>-0.04872654</v>
      </c>
      <c r="Q30" s="228" t="n">
        <f aca="false">'Original data'!Q48*'Original data'!$U$4</f>
        <v>-0.0302387</v>
      </c>
      <c r="R30" s="228" t="n">
        <f aca="false">'Original data'!R48*'Original data'!$U$4</f>
        <v>-0.05182088</v>
      </c>
      <c r="S30" s="228" t="n">
        <f aca="false">'Original data'!S48*'Original data'!$U$4</f>
        <v>-0.03705785</v>
      </c>
      <c r="T30" s="228" t="n">
        <f aca="false">'Original data'!T48*'Original data'!$U$4</f>
        <v>-0.02943772</v>
      </c>
      <c r="U30" s="231" t="n">
        <f aca="false">'Original data'!U48*'Original data'!$U$4</f>
        <v>-0.0894483</v>
      </c>
      <c r="V30" s="229" t="n">
        <f aca="false">'Original data'!V48*'Original data'!$U$4</f>
        <v>-0.03542411</v>
      </c>
      <c r="W30" s="230"/>
      <c r="X30" s="180" t="str">
        <f aca="false">'Original data'!X48</f>
        <v>a9</v>
      </c>
      <c r="Y30" s="228" t="n">
        <f aca="false">'Original data'!Y48*'Original data'!$U$4</f>
        <v>-0.2120122</v>
      </c>
      <c r="Z30" s="228" t="n">
        <f aca="false">'Original data'!Z48*'Original data'!$U$4</f>
        <v>0.01116428</v>
      </c>
      <c r="AA30" s="228" t="n">
        <f aca="false">'Original data'!AA48*'Original data'!$U$4</f>
        <v>-0.008010593</v>
      </c>
      <c r="AB30" s="228" t="n">
        <f aca="false">'Original data'!AB48*'Original data'!$U$4</f>
        <v>-0.004905302</v>
      </c>
      <c r="AC30" s="228" t="n">
        <f aca="false">'Original data'!AC48*'Original data'!$U$4</f>
        <v>-0.03508617</v>
      </c>
      <c r="AD30" s="228" t="n">
        <f aca="false">'Original data'!AD48*'Original data'!$U$4</f>
        <v>-0.02377905</v>
      </c>
      <c r="AE30" s="228" t="n">
        <f aca="false">'Original data'!AE48*'Original data'!$U$4</f>
        <v>-0.04065303</v>
      </c>
      <c r="AF30" s="228" t="n">
        <f aca="false">'Original data'!AF48*'Original data'!$U$4</f>
        <v>-0.04952362</v>
      </c>
      <c r="AG30" s="228" t="n">
        <f aca="false">'Original data'!AG48*'Original data'!$U$4</f>
        <v>-0.02304912</v>
      </c>
      <c r="AH30" s="228" t="n">
        <f aca="false">'Original data'!AH48*'Original data'!$U$4</f>
        <v>-0.02265968</v>
      </c>
      <c r="AI30" s="228" t="n">
        <f aca="false">'Original data'!AI48*'Original data'!$U$4</f>
        <v>-0.02238848</v>
      </c>
      <c r="AJ30" s="228" t="n">
        <f aca="false">'Original data'!AJ48*'Original data'!$U$4</f>
        <v>-0.03617529</v>
      </c>
      <c r="AK30" s="228" t="n">
        <f aca="false">'Original data'!AK48*'Original data'!$U$4</f>
        <v>-0.0356959</v>
      </c>
      <c r="AL30" s="228" t="n">
        <f aca="false">'Original data'!AL48*'Original data'!$U$4</f>
        <v>-0.008118805</v>
      </c>
      <c r="AM30" s="228" t="n">
        <f aca="false">'Original data'!AM48*'Original data'!$U$4</f>
        <v>-0.02373339</v>
      </c>
      <c r="AN30" s="228" t="n">
        <f aca="false">'Original data'!AN48*'Original data'!$U$4</f>
        <v>0.001259835</v>
      </c>
      <c r="AO30" s="228" t="n">
        <f aca="false">'Original data'!AO48*'Original data'!$U$4</f>
        <v>-0.01306331</v>
      </c>
      <c r="AP30" s="228" t="n">
        <f aca="false">'Original data'!AP48*'Original data'!$U$4</f>
        <v>-0.01850681</v>
      </c>
      <c r="AQ30" s="228" t="n">
        <f aca="false">'Original data'!AQ48*'Original data'!$U$4</f>
        <v>-0.0134898</v>
      </c>
      <c r="AR30" s="228" t="n">
        <f aca="false">'Original data'!AR48*'Original data'!$U$4</f>
        <v>-0.05907947</v>
      </c>
      <c r="AS30" s="229" t="n">
        <f aca="false">'Original data'!AS48*'Original data'!$U$4</f>
        <v>-0.02790634</v>
      </c>
    </row>
    <row r="31" customFormat="false" ht="12.75" hidden="false" customHeight="false" outlineLevel="0" collapsed="false">
      <c r="A31" s="170" t="s">
        <v>41</v>
      </c>
      <c r="B31" s="228" t="n">
        <f aca="false">'Original data'!B49*'Original data'!$U$5</f>
        <v>-0.07154999</v>
      </c>
      <c r="C31" s="228" t="n">
        <f aca="false">'Original data'!C49*'Original data'!$U$5</f>
        <v>-0.0008717006</v>
      </c>
      <c r="D31" s="228" t="n">
        <f aca="false">'Original data'!D49*'Original data'!$U$5</f>
        <v>0.05669078</v>
      </c>
      <c r="E31" s="228" t="n">
        <f aca="false">'Original data'!E49*'Original data'!$U$5</f>
        <v>-0.001372501</v>
      </c>
      <c r="F31" s="228" t="n">
        <f aca="false">'Original data'!F49*'Original data'!$U$5</f>
        <v>0.0102735</v>
      </c>
      <c r="G31" s="228" t="n">
        <f aca="false">'Original data'!G49*'Original data'!$U$5</f>
        <v>0.008166702</v>
      </c>
      <c r="H31" s="228" t="n">
        <f aca="false">'Original data'!H49*'Original data'!$U$5</f>
        <v>0.004274609</v>
      </c>
      <c r="I31" s="228" t="n">
        <f aca="false">'Original data'!I49*'Original data'!$U$5</f>
        <v>-0.005730963</v>
      </c>
      <c r="J31" s="228" t="n">
        <f aca="false">'Original data'!J49*'Original data'!$U$5</f>
        <v>-0.005030729</v>
      </c>
      <c r="K31" s="228" t="n">
        <f aca="false">'Original data'!K49*'Original data'!$U$5</f>
        <v>-0.0001322816</v>
      </c>
      <c r="L31" s="228" t="n">
        <f aca="false">'Original data'!L49*'Original data'!$U$5</f>
        <v>0.002234127</v>
      </c>
      <c r="M31" s="228" t="n">
        <f aca="false">'Original data'!M49*'Original data'!$U$5</f>
        <v>0.008377747</v>
      </c>
      <c r="N31" s="228" t="n">
        <f aca="false">'Original data'!N49*'Original data'!$U$5</f>
        <v>0.02170126</v>
      </c>
      <c r="O31" s="228" t="n">
        <f aca="false">'Original data'!O49*'Original data'!$U$5</f>
        <v>-0.02154979</v>
      </c>
      <c r="P31" s="228" t="n">
        <f aca="false">'Original data'!P49*'Original data'!$U$5</f>
        <v>0.01361594</v>
      </c>
      <c r="Q31" s="228" t="n">
        <f aca="false">'Original data'!Q49*'Original data'!$U$5</f>
        <v>-0.01580808</v>
      </c>
      <c r="R31" s="228" t="n">
        <f aca="false">'Original data'!R49*'Original data'!$U$5</f>
        <v>0.007050814</v>
      </c>
      <c r="S31" s="228" t="n">
        <f aca="false">'Original data'!S49*'Original data'!$U$5</f>
        <v>-0.02743311</v>
      </c>
      <c r="T31" s="228" t="n">
        <f aca="false">'Original data'!T49*'Original data'!$U$5</f>
        <v>0.03307789</v>
      </c>
      <c r="U31" s="228" t="n">
        <f aca="false">'Original data'!U49*'Original data'!$U$5</f>
        <v>-0.06637836</v>
      </c>
      <c r="V31" s="229" t="n">
        <f aca="false">'Original data'!V49*'Original data'!$U$5</f>
        <v>0</v>
      </c>
      <c r="W31" s="230"/>
      <c r="X31" s="180" t="str">
        <f aca="false">'Original data'!X49</f>
        <v>a10</v>
      </c>
      <c r="Y31" s="228" t="n">
        <f aca="false">'Original data'!Y49*'Original data'!$U$5</f>
        <v>-0.1388551</v>
      </c>
      <c r="Z31" s="228" t="n">
        <f aca="false">'Original data'!Z49*'Original data'!$U$5</f>
        <v>-0.01259288</v>
      </c>
      <c r="AA31" s="228" t="n">
        <f aca="false">'Original data'!AA49*'Original data'!$U$5</f>
        <v>0.04112177</v>
      </c>
      <c r="AB31" s="228" t="n">
        <f aca="false">'Original data'!AB49*'Original data'!$U$5</f>
        <v>0.01858909</v>
      </c>
      <c r="AC31" s="228" t="n">
        <f aca="false">'Original data'!AC49*'Original data'!$U$5</f>
        <v>0.01268869</v>
      </c>
      <c r="AD31" s="228" t="n">
        <f aca="false">'Original data'!AD49*'Original data'!$U$5</f>
        <v>0.01179685</v>
      </c>
      <c r="AE31" s="228" t="n">
        <f aca="false">'Original data'!AE49*'Original data'!$U$5</f>
        <v>-0.001815806</v>
      </c>
      <c r="AF31" s="228" t="n">
        <f aca="false">'Original data'!AF49*'Original data'!$U$5</f>
        <v>-0.02121526</v>
      </c>
      <c r="AG31" s="228" t="n">
        <f aca="false">'Original data'!AG49*'Original data'!$U$5</f>
        <v>-0.03232859</v>
      </c>
      <c r="AH31" s="228" t="n">
        <f aca="false">'Original data'!AH49*'Original data'!$U$5</f>
        <v>0.01209335</v>
      </c>
      <c r="AI31" s="228" t="n">
        <f aca="false">'Original data'!AI49*'Original data'!$U$5</f>
        <v>-0.003659708</v>
      </c>
      <c r="AJ31" s="228" t="n">
        <f aca="false">'Original data'!AJ49*'Original data'!$U$5</f>
        <v>0.0280907</v>
      </c>
      <c r="AK31" s="228" t="n">
        <f aca="false">'Original data'!AK49*'Original data'!$U$5</f>
        <v>0.03241008</v>
      </c>
      <c r="AL31" s="228" t="n">
        <f aca="false">'Original data'!AL49*'Original data'!$U$5</f>
        <v>-0.01203068</v>
      </c>
      <c r="AM31" s="228" t="n">
        <f aca="false">'Original data'!AM49*'Original data'!$U$5</f>
        <v>-0.00624465</v>
      </c>
      <c r="AN31" s="228" t="n">
        <f aca="false">'Original data'!AN49*'Original data'!$U$5</f>
        <v>0.0003565908</v>
      </c>
      <c r="AO31" s="228" t="n">
        <f aca="false">'Original data'!AO49*'Original data'!$U$5</f>
        <v>0.04980294</v>
      </c>
      <c r="AP31" s="228" t="n">
        <f aca="false">'Original data'!AP49*'Original data'!$U$5</f>
        <v>-0.01327685</v>
      </c>
      <c r="AQ31" s="228" t="n">
        <f aca="false">'Original data'!AQ49*'Original data'!$U$5</f>
        <v>-0.002604642</v>
      </c>
      <c r="AR31" s="228" t="n">
        <f aca="false">'Original data'!AR49*'Original data'!$U$5</f>
        <v>-0.02152422</v>
      </c>
      <c r="AS31" s="229" t="n">
        <f aca="false">'Original data'!AS49*'Original data'!$U$5</f>
        <v>0</v>
      </c>
    </row>
    <row r="32" customFormat="false" ht="12.75" hidden="false" customHeight="false" outlineLevel="0" collapsed="false">
      <c r="A32" s="170" t="s">
        <v>42</v>
      </c>
      <c r="B32" s="228" t="n">
        <f aca="false">'Original data'!B50*'Original data'!$U$4</f>
        <v>0.1557065</v>
      </c>
      <c r="C32" s="228" t="n">
        <f aca="false">'Original data'!C50*'Original data'!$U$4</f>
        <v>-0.05325193</v>
      </c>
      <c r="D32" s="228" t="n">
        <f aca="false">'Original data'!D50*'Original data'!$U$4</f>
        <v>-0.04396843</v>
      </c>
      <c r="E32" s="228" t="n">
        <f aca="false">'Original data'!E50*'Original data'!$U$4</f>
        <v>-0.05525341</v>
      </c>
      <c r="F32" s="228" t="n">
        <f aca="false">'Original data'!F50*'Original data'!$U$4</f>
        <v>-0.03916329</v>
      </c>
      <c r="G32" s="228" t="n">
        <f aca="false">'Original data'!G50*'Original data'!$U$4</f>
        <v>-0.0452441</v>
      </c>
      <c r="H32" s="228" t="n">
        <f aca="false">'Original data'!H50*'Original data'!$U$4</f>
        <v>-0.03553865</v>
      </c>
      <c r="I32" s="228" t="n">
        <f aca="false">'Original data'!I50*'Original data'!$U$4</f>
        <v>-0.03944651</v>
      </c>
      <c r="J32" s="228" t="n">
        <f aca="false">'Original data'!J50*'Original data'!$U$4</f>
        <v>-0.04043059</v>
      </c>
      <c r="K32" s="228" t="n">
        <f aca="false">'Original data'!K50*'Original data'!$U$4</f>
        <v>-0.0333552</v>
      </c>
      <c r="L32" s="228" t="n">
        <f aca="false">'Original data'!L50*'Original data'!$U$4</f>
        <v>-0.0462359</v>
      </c>
      <c r="M32" s="228" t="n">
        <f aca="false">'Original data'!M50*'Original data'!$U$4</f>
        <v>-0.04278505</v>
      </c>
      <c r="N32" s="228" t="n">
        <f aca="false">'Original data'!N50*'Original data'!$U$4</f>
        <v>-0.04941958</v>
      </c>
      <c r="O32" s="228" t="n">
        <f aca="false">'Original data'!O50*'Original data'!$U$4</f>
        <v>-0.03141809</v>
      </c>
      <c r="P32" s="228" t="n">
        <f aca="false">'Original data'!P50*'Original data'!$U$4</f>
        <v>-0.03809152</v>
      </c>
      <c r="Q32" s="228" t="n">
        <f aca="false">'Original data'!Q50*'Original data'!$U$4</f>
        <v>-0.02954675</v>
      </c>
      <c r="R32" s="228" t="n">
        <f aca="false">'Original data'!R50*'Original data'!$U$4</f>
        <v>-0.03963305</v>
      </c>
      <c r="S32" s="228" t="n">
        <f aca="false">'Original data'!S50*'Original data'!$U$4</f>
        <v>-0.03613496</v>
      </c>
      <c r="T32" s="228" t="n">
        <f aca="false">'Original data'!T50*'Original data'!$U$4</f>
        <v>-0.04301229</v>
      </c>
      <c r="U32" s="228" t="n">
        <f aca="false">'Original data'!U50*'Original data'!$U$4</f>
        <v>-0.04044429</v>
      </c>
      <c r="V32" s="229" t="n">
        <f aca="false">'Original data'!V50*'Original data'!$U$4</f>
        <v>-0.03470289</v>
      </c>
      <c r="W32" s="230"/>
      <c r="X32" s="180" t="str">
        <f aca="false">'Original data'!X50</f>
        <v>a11</v>
      </c>
      <c r="Y32" s="228" t="n">
        <f aca="false">'Original data'!Y50*'Original data'!$U$4</f>
        <v>0.1809868</v>
      </c>
      <c r="Z32" s="228" t="n">
        <f aca="false">'Original data'!Z50*'Original data'!$U$4</f>
        <v>-0.04344131</v>
      </c>
      <c r="AA32" s="228" t="n">
        <f aca="false">'Original data'!AA50*'Original data'!$U$4</f>
        <v>-0.03852767</v>
      </c>
      <c r="AB32" s="228" t="n">
        <f aca="false">'Original data'!AB50*'Original data'!$U$4</f>
        <v>-0.03888988</v>
      </c>
      <c r="AC32" s="228" t="n">
        <f aca="false">'Original data'!AC50*'Original data'!$U$4</f>
        <v>-0.03836275</v>
      </c>
      <c r="AD32" s="228" t="n">
        <f aca="false">'Original data'!AD50*'Original data'!$U$4</f>
        <v>-0.03770178</v>
      </c>
      <c r="AE32" s="228" t="n">
        <f aca="false">'Original data'!AE50*'Original data'!$U$4</f>
        <v>-0.04308149</v>
      </c>
      <c r="AF32" s="228" t="n">
        <f aca="false">'Original data'!AF50*'Original data'!$U$4</f>
        <v>-0.03592895</v>
      </c>
      <c r="AG32" s="228" t="n">
        <f aca="false">'Original data'!AG50*'Original data'!$U$4</f>
        <v>-0.03653681</v>
      </c>
      <c r="AH32" s="228" t="n">
        <f aca="false">'Original data'!AH50*'Original data'!$U$4</f>
        <v>-0.04028026</v>
      </c>
      <c r="AI32" s="228" t="n">
        <f aca="false">'Original data'!AI50*'Original data'!$U$4</f>
        <v>-0.03253108</v>
      </c>
      <c r="AJ32" s="228" t="n">
        <f aca="false">'Original data'!AJ50*'Original data'!$U$4</f>
        <v>-0.04672762</v>
      </c>
      <c r="AK32" s="228" t="n">
        <f aca="false">'Original data'!AK50*'Original data'!$U$4</f>
        <v>-0.04215602</v>
      </c>
      <c r="AL32" s="228" t="n">
        <f aca="false">'Original data'!AL50*'Original data'!$U$4</f>
        <v>-0.03632865</v>
      </c>
      <c r="AM32" s="228" t="n">
        <f aca="false">'Original data'!AM50*'Original data'!$U$4</f>
        <v>-0.03829773</v>
      </c>
      <c r="AN32" s="228" t="n">
        <f aca="false">'Original data'!AN50*'Original data'!$U$4</f>
        <v>-0.03132895</v>
      </c>
      <c r="AO32" s="228" t="n">
        <f aca="false">'Original data'!AO50*'Original data'!$U$4</f>
        <v>-0.04218879</v>
      </c>
      <c r="AP32" s="228" t="n">
        <f aca="false">'Original data'!AP50*'Original data'!$U$4</f>
        <v>-0.04431254</v>
      </c>
      <c r="AQ32" s="228" t="n">
        <f aca="false">'Original data'!AQ50*'Original data'!$U$4</f>
        <v>-0.03941971</v>
      </c>
      <c r="AR32" s="228" t="n">
        <f aca="false">'Original data'!AR50*'Original data'!$U$4</f>
        <v>-0.04189329</v>
      </c>
      <c r="AS32" s="229" t="n">
        <f aca="false">'Original data'!AS50*'Original data'!$U$4</f>
        <v>-0.03212528</v>
      </c>
    </row>
    <row r="33" customFormat="false" ht="12.75" hidden="false" customHeight="false" outlineLevel="0" collapsed="false">
      <c r="A33" s="170" t="s">
        <v>43</v>
      </c>
      <c r="B33" s="228" t="n">
        <f aca="false">'Original data'!B51*'Original data'!$U$5</f>
        <v>-0.007438031</v>
      </c>
      <c r="C33" s="228" t="n">
        <f aca="false">'Original data'!C51*'Original data'!$U$5</f>
        <v>-0.001064123</v>
      </c>
      <c r="D33" s="228" t="n">
        <f aca="false">'Original data'!D51*'Original data'!$U$5</f>
        <v>0.004695023</v>
      </c>
      <c r="E33" s="228" t="n">
        <f aca="false">'Original data'!E51*'Original data'!$U$5</f>
        <v>0.001093076</v>
      </c>
      <c r="F33" s="228" t="n">
        <f aca="false">'Original data'!F51*'Original data'!$U$5</f>
        <v>0.0009710932</v>
      </c>
      <c r="G33" s="228" t="n">
        <f aca="false">'Original data'!G51*'Original data'!$U$5</f>
        <v>0.001398861</v>
      </c>
      <c r="H33" s="228" t="n">
        <f aca="false">'Original data'!H51*'Original data'!$U$5</f>
        <v>-0.00151997</v>
      </c>
      <c r="I33" s="228" t="n">
        <f aca="false">'Original data'!I51*'Original data'!$U$5</f>
        <v>-0.001387665</v>
      </c>
      <c r="J33" s="228" t="n">
        <f aca="false">'Original data'!J51*'Original data'!$U$5</f>
        <v>-0.007740734</v>
      </c>
      <c r="K33" s="228" t="n">
        <f aca="false">'Original data'!K51*'Original data'!$U$5</f>
        <v>-0.002903301</v>
      </c>
      <c r="L33" s="228" t="n">
        <f aca="false">'Original data'!L51*'Original data'!$U$5</f>
        <v>-0.002121034</v>
      </c>
      <c r="M33" s="228" t="n">
        <f aca="false">'Original data'!M51*'Original data'!$U$5</f>
        <v>-0.001956923</v>
      </c>
      <c r="N33" s="228" t="n">
        <f aca="false">'Original data'!N51*'Original data'!$U$5</f>
        <v>0.0006377341</v>
      </c>
      <c r="O33" s="228" t="n">
        <f aca="false">'Original data'!O51*'Original data'!$U$5</f>
        <v>-0.005736325</v>
      </c>
      <c r="P33" s="228" t="n">
        <f aca="false">'Original data'!P51*'Original data'!$U$5</f>
        <v>-0.0001802402</v>
      </c>
      <c r="Q33" s="228" t="n">
        <f aca="false">'Original data'!Q51*'Original data'!$U$5</f>
        <v>-0.00107639</v>
      </c>
      <c r="R33" s="228" t="n">
        <f aca="false">'Original data'!R51*'Original data'!$U$5</f>
        <v>0.00503121</v>
      </c>
      <c r="S33" s="228" t="n">
        <f aca="false">'Original data'!S51*'Original data'!$U$5</f>
        <v>-0.005408083</v>
      </c>
      <c r="T33" s="228" t="n">
        <f aca="false">'Original data'!T51*'Original data'!$U$5</f>
        <v>0.0008014342</v>
      </c>
      <c r="U33" s="228" t="n">
        <f aca="false">'Original data'!U51*'Original data'!$U$5</f>
        <v>-0.009621628</v>
      </c>
      <c r="V33" s="229" t="n">
        <f aca="false">'Original data'!V51*'Original data'!$U$5</f>
        <v>-0.001417215</v>
      </c>
      <c r="W33" s="230"/>
      <c r="X33" s="180" t="str">
        <f aca="false">'Original data'!X51</f>
        <v>a12</v>
      </c>
      <c r="Y33" s="228" t="n">
        <f aca="false">'Original data'!Y51*'Original data'!$U$5</f>
        <v>-0.02462269</v>
      </c>
      <c r="Z33" s="228" t="n">
        <f aca="false">'Original data'!Z51*'Original data'!$U$5</f>
        <v>0.0003989716</v>
      </c>
      <c r="AA33" s="228" t="n">
        <f aca="false">'Original data'!AA51*'Original data'!$U$5</f>
        <v>0.004432563</v>
      </c>
      <c r="AB33" s="228" t="n">
        <f aca="false">'Original data'!AB51*'Original data'!$U$5</f>
        <v>-0.0007480698</v>
      </c>
      <c r="AC33" s="228" t="n">
        <f aca="false">'Original data'!AC51*'Original data'!$U$5</f>
        <v>0.0001688505</v>
      </c>
      <c r="AD33" s="228" t="n">
        <f aca="false">'Original data'!AD51*'Original data'!$U$5</f>
        <v>0.002433822</v>
      </c>
      <c r="AE33" s="228" t="n">
        <f aca="false">'Original data'!AE51*'Original data'!$U$5</f>
        <v>0.0003981273</v>
      </c>
      <c r="AF33" s="228" t="n">
        <f aca="false">'Original data'!AF51*'Original data'!$U$5</f>
        <v>8.835805E-005</v>
      </c>
      <c r="AG33" s="228" t="n">
        <f aca="false">'Original data'!AG51*'Original data'!$U$5</f>
        <v>-0.003780698</v>
      </c>
      <c r="AH33" s="228" t="n">
        <f aca="false">'Original data'!AH51*'Original data'!$U$5</f>
        <v>0.0009457185</v>
      </c>
      <c r="AI33" s="228" t="n">
        <f aca="false">'Original data'!AI51*'Original data'!$U$5</f>
        <v>-8.20378E-005</v>
      </c>
      <c r="AJ33" s="228" t="n">
        <f aca="false">'Original data'!AJ51*'Original data'!$U$5</f>
        <v>0.0009675126</v>
      </c>
      <c r="AK33" s="228" t="n">
        <f aca="false">'Original data'!AK51*'Original data'!$U$5</f>
        <v>0.001908219</v>
      </c>
      <c r="AL33" s="228" t="n">
        <f aca="false">'Original data'!AL51*'Original data'!$U$5</f>
        <v>-0.0005876418</v>
      </c>
      <c r="AM33" s="228" t="n">
        <f aca="false">'Original data'!AM51*'Original data'!$U$5</f>
        <v>0.006448999</v>
      </c>
      <c r="AN33" s="228" t="n">
        <f aca="false">'Original data'!AN51*'Original data'!$U$5</f>
        <v>0.002098949</v>
      </c>
      <c r="AO33" s="228" t="n">
        <f aca="false">'Original data'!AO51*'Original data'!$U$5</f>
        <v>0.009408969</v>
      </c>
      <c r="AP33" s="228" t="n">
        <f aca="false">'Original data'!AP51*'Original data'!$U$5</f>
        <v>-0.002311162</v>
      </c>
      <c r="AQ33" s="228" t="n">
        <f aca="false">'Original data'!AQ51*'Original data'!$U$5</f>
        <v>-0.00410212</v>
      </c>
      <c r="AR33" s="228" t="n">
        <f aca="false">'Original data'!AR51*'Original data'!$U$5</f>
        <v>-0.001026871</v>
      </c>
      <c r="AS33" s="229" t="n">
        <f aca="false">'Original data'!AS51*'Original data'!$U$5</f>
        <v>9.988409E-005</v>
      </c>
    </row>
    <row r="34" customFormat="false" ht="12.75" hidden="false" customHeight="false" outlineLevel="0" collapsed="false">
      <c r="A34" s="170" t="s">
        <v>44</v>
      </c>
      <c r="B34" s="228" t="n">
        <f aca="false">'Original data'!B52*'Original data'!$U$4</f>
        <v>-0.02572193</v>
      </c>
      <c r="C34" s="228" t="n">
        <f aca="false">'Original data'!C52*'Original data'!$U$4</f>
        <v>-0.002140811</v>
      </c>
      <c r="D34" s="228" t="n">
        <f aca="false">'Original data'!D52*'Original data'!$U$4</f>
        <v>-0.001411538</v>
      </c>
      <c r="E34" s="228" t="n">
        <f aca="false">'Original data'!E52*'Original data'!$U$4</f>
        <v>-0.007352005</v>
      </c>
      <c r="F34" s="228" t="n">
        <f aca="false">'Original data'!F52*'Original data'!$U$4</f>
        <v>-0.005085461</v>
      </c>
      <c r="G34" s="228" t="n">
        <f aca="false">'Original data'!G52*'Original data'!$U$4</f>
        <v>-0.007217309</v>
      </c>
      <c r="H34" s="228" t="n">
        <f aca="false">'Original data'!H52*'Original data'!$U$4</f>
        <v>-0.003174066</v>
      </c>
      <c r="I34" s="228" t="n">
        <f aca="false">'Original data'!I52*'Original data'!$U$4</f>
        <v>-0.0006426616</v>
      </c>
      <c r="J34" s="228" t="n">
        <f aca="false">'Original data'!J52*'Original data'!$U$4</f>
        <v>-0.002916629</v>
      </c>
      <c r="K34" s="228" t="n">
        <f aca="false">'Original data'!K52*'Original data'!$U$4</f>
        <v>-0.0007363216</v>
      </c>
      <c r="L34" s="228" t="n">
        <f aca="false">'Original data'!L52*'Original data'!$U$4</f>
        <v>-0.003300924</v>
      </c>
      <c r="M34" s="228" t="n">
        <f aca="false">'Original data'!M52*'Original data'!$U$4</f>
        <v>-0.003000412</v>
      </c>
      <c r="N34" s="228" t="n">
        <f aca="false">'Original data'!N52*'Original data'!$U$4</f>
        <v>-0.003195293</v>
      </c>
      <c r="O34" s="228" t="n">
        <f aca="false">'Original data'!O52*'Original data'!$U$4</f>
        <v>-0.002218611</v>
      </c>
      <c r="P34" s="228" t="n">
        <f aca="false">'Original data'!P52*'Original data'!$U$4</f>
        <v>-0.005083082</v>
      </c>
      <c r="Q34" s="228" t="n">
        <f aca="false">'Original data'!Q52*'Original data'!$U$4</f>
        <v>-0.002916533</v>
      </c>
      <c r="R34" s="228" t="n">
        <f aca="false">'Original data'!R52*'Original data'!$U$4</f>
        <v>-0.003445312</v>
      </c>
      <c r="S34" s="228" t="n">
        <f aca="false">'Original data'!S52*'Original data'!$U$4</f>
        <v>-0.002849312</v>
      </c>
      <c r="T34" s="228" t="n">
        <f aca="false">'Original data'!T52*'Original data'!$U$4</f>
        <v>-0.002131262</v>
      </c>
      <c r="U34" s="228" t="n">
        <f aca="false">'Original data'!U52*'Original data'!$U$4</f>
        <v>-0.005895528</v>
      </c>
      <c r="V34" s="229" t="n">
        <f aca="false">'Original data'!V52*'Original data'!$U$4</f>
        <v>-0.004084165</v>
      </c>
      <c r="W34" s="230"/>
      <c r="X34" s="180" t="str">
        <f aca="false">'Original data'!X52</f>
        <v>a13</v>
      </c>
      <c r="Y34" s="228" t="n">
        <f aca="false">'Original data'!Y52*'Original data'!$U$4</f>
        <v>-0.02531056</v>
      </c>
      <c r="Z34" s="228" t="n">
        <f aca="false">'Original data'!Z52*'Original data'!$U$4</f>
        <v>-0.0001671148</v>
      </c>
      <c r="AA34" s="228" t="n">
        <f aca="false">'Original data'!AA52*'Original data'!$U$4</f>
        <v>-0.000698201</v>
      </c>
      <c r="AB34" s="228" t="n">
        <f aca="false">'Original data'!AB52*'Original data'!$U$4</f>
        <v>-0.003700972</v>
      </c>
      <c r="AC34" s="228" t="n">
        <f aca="false">'Original data'!AC52*'Original data'!$U$4</f>
        <v>-0.003017367</v>
      </c>
      <c r="AD34" s="228" t="n">
        <f aca="false">'Original data'!AD52*'Original data'!$U$4</f>
        <v>-0.00443031</v>
      </c>
      <c r="AE34" s="228" t="n">
        <f aca="false">'Original data'!AE52*'Original data'!$U$4</f>
        <v>-0.002557419</v>
      </c>
      <c r="AF34" s="228" t="n">
        <f aca="false">'Original data'!AF52*'Original data'!$U$4</f>
        <v>-0.004373986</v>
      </c>
      <c r="AG34" s="228" t="n">
        <f aca="false">'Original data'!AG52*'Original data'!$U$4</f>
        <v>-0.003666637</v>
      </c>
      <c r="AH34" s="228" t="n">
        <f aca="false">'Original data'!AH52*'Original data'!$U$4</f>
        <v>-0.004170808</v>
      </c>
      <c r="AI34" s="228" t="n">
        <f aca="false">'Original data'!AI52*'Original data'!$U$4</f>
        <v>-0.003683073</v>
      </c>
      <c r="AJ34" s="228" t="n">
        <f aca="false">'Original data'!AJ52*'Original data'!$U$4</f>
        <v>-0.0043581</v>
      </c>
      <c r="AK34" s="228" t="n">
        <f aca="false">'Original data'!AK52*'Original data'!$U$4</f>
        <v>-0.004689634</v>
      </c>
      <c r="AL34" s="228" t="n">
        <f aca="false">'Original data'!AL52*'Original data'!$U$4</f>
        <v>-0.001570472</v>
      </c>
      <c r="AM34" s="228" t="n">
        <f aca="false">'Original data'!AM52*'Original data'!$U$4</f>
        <v>-0.002397119</v>
      </c>
      <c r="AN34" s="228" t="n">
        <f aca="false">'Original data'!AN52*'Original data'!$U$4</f>
        <v>-0.0001568395</v>
      </c>
      <c r="AO34" s="228" t="n">
        <f aca="false">'Original data'!AO52*'Original data'!$U$4</f>
        <v>-0.002640109</v>
      </c>
      <c r="AP34" s="228" t="n">
        <f aca="false">'Original data'!AP52*'Original data'!$U$4</f>
        <v>-0.002026976</v>
      </c>
      <c r="AQ34" s="228" t="n">
        <f aca="false">'Original data'!AQ52*'Original data'!$U$4</f>
        <v>-0.002061116</v>
      </c>
      <c r="AR34" s="228" t="n">
        <f aca="false">'Original data'!AR52*'Original data'!$U$4</f>
        <v>-0.005808095</v>
      </c>
      <c r="AS34" s="229" t="n">
        <f aca="false">'Original data'!AS52*'Original data'!$U$4</f>
        <v>-0.003634519</v>
      </c>
    </row>
    <row r="35" customFormat="false" ht="12.75" hidden="false" customHeight="false" outlineLevel="0" collapsed="false">
      <c r="A35" s="170" t="s">
        <v>45</v>
      </c>
      <c r="B35" s="228" t="n">
        <f aca="false">'Original data'!B53*'Original data'!$U$5</f>
        <v>0.006279716</v>
      </c>
      <c r="C35" s="228" t="n">
        <f aca="false">'Original data'!C53*'Original data'!$U$5</f>
        <v>-0.008099107</v>
      </c>
      <c r="D35" s="228" t="n">
        <f aca="false">'Original data'!D53*'Original data'!$U$5</f>
        <v>-0.005904144</v>
      </c>
      <c r="E35" s="228" t="n">
        <f aca="false">'Original data'!E53*'Original data'!$U$5</f>
        <v>-0.00632389</v>
      </c>
      <c r="F35" s="228" t="n">
        <f aca="false">'Original data'!F53*'Original data'!$U$5</f>
        <v>-0.008162296</v>
      </c>
      <c r="G35" s="228" t="n">
        <f aca="false">'Original data'!G53*'Original data'!$U$5</f>
        <v>-0.007206928</v>
      </c>
      <c r="H35" s="228" t="n">
        <f aca="false">'Original data'!H53*'Original data'!$U$5</f>
        <v>-0.006670607</v>
      </c>
      <c r="I35" s="228" t="n">
        <f aca="false">'Original data'!I53*'Original data'!$U$5</f>
        <v>-0.00750617</v>
      </c>
      <c r="J35" s="228" t="n">
        <f aca="false">'Original data'!J53*'Original data'!$U$5</f>
        <v>-0.009045828</v>
      </c>
      <c r="K35" s="228" t="n">
        <f aca="false">'Original data'!K53*'Original data'!$U$5</f>
        <v>-0.009421113</v>
      </c>
      <c r="L35" s="228" t="n">
        <f aca="false">'Original data'!L53*'Original data'!$U$5</f>
        <v>-0.008652652</v>
      </c>
      <c r="M35" s="228" t="n">
        <f aca="false">'Original data'!M53*'Original data'!$U$5</f>
        <v>-0.008361469</v>
      </c>
      <c r="N35" s="228" t="n">
        <f aca="false">'Original data'!N53*'Original data'!$U$5</f>
        <v>-0.007191625</v>
      </c>
      <c r="O35" s="228" t="n">
        <f aca="false">'Original data'!O53*'Original data'!$U$5</f>
        <v>-0.01003989</v>
      </c>
      <c r="P35" s="228" t="n">
        <f aca="false">'Original data'!P53*'Original data'!$U$5</f>
        <v>-0.007847604</v>
      </c>
      <c r="Q35" s="228" t="n">
        <f aca="false">'Original data'!Q53*'Original data'!$U$5</f>
        <v>-0.009675487</v>
      </c>
      <c r="R35" s="228" t="n">
        <f aca="false">'Original data'!R53*'Original data'!$U$5</f>
        <v>-0.008458089</v>
      </c>
      <c r="S35" s="228" t="n">
        <f aca="false">'Original data'!S53*'Original data'!$U$5</f>
        <v>-0.008655467</v>
      </c>
      <c r="T35" s="228" t="n">
        <f aca="false">'Original data'!T53*'Original data'!$U$5</f>
        <v>-0.00818841</v>
      </c>
      <c r="U35" s="228" t="n">
        <f aca="false">'Original data'!U53*'Original data'!$U$5</f>
        <v>-0.0047064</v>
      </c>
      <c r="V35" s="229" t="n">
        <f aca="false">'Original data'!V53*'Original data'!$U$5</f>
        <v>-0.007497053</v>
      </c>
      <c r="W35" s="230"/>
      <c r="X35" s="180" t="str">
        <f aca="false">'Original data'!X53</f>
        <v>a14</v>
      </c>
      <c r="Y35" s="228" t="n">
        <f aca="false">'Original data'!Y53*'Original data'!$U$5</f>
        <v>0.004147757</v>
      </c>
      <c r="Z35" s="228" t="n">
        <f aca="false">'Original data'!Z53*'Original data'!$U$5</f>
        <v>-0.007431538</v>
      </c>
      <c r="AA35" s="228" t="n">
        <f aca="false">'Original data'!AA53*'Original data'!$U$5</f>
        <v>-0.005233712</v>
      </c>
      <c r="AB35" s="228" t="n">
        <f aca="false">'Original data'!AB53*'Original data'!$U$5</f>
        <v>-0.005785254</v>
      </c>
      <c r="AC35" s="228" t="n">
        <f aca="false">'Original data'!AC53*'Original data'!$U$5</f>
        <v>-0.004300836</v>
      </c>
      <c r="AD35" s="228" t="n">
        <f aca="false">'Original data'!AD53*'Original data'!$U$5</f>
        <v>-0.005616228</v>
      </c>
      <c r="AE35" s="228" t="n">
        <f aca="false">'Original data'!AE53*'Original data'!$U$5</f>
        <v>-0.00598242</v>
      </c>
      <c r="AF35" s="228" t="n">
        <f aca="false">'Original data'!AF53*'Original data'!$U$5</f>
        <v>-0.008441135</v>
      </c>
      <c r="AG35" s="228" t="n">
        <f aca="false">'Original data'!AG53*'Original data'!$U$5</f>
        <v>-0.009949167</v>
      </c>
      <c r="AH35" s="228" t="n">
        <f aca="false">'Original data'!AH53*'Original data'!$U$5</f>
        <v>-0.006745973</v>
      </c>
      <c r="AI35" s="228" t="n">
        <f aca="false">'Original data'!AI53*'Original data'!$U$5</f>
        <v>-0.00680745</v>
      </c>
      <c r="AJ35" s="228" t="n">
        <f aca="false">'Original data'!AJ53*'Original data'!$U$5</f>
        <v>-0.006123823</v>
      </c>
      <c r="AK35" s="228" t="n">
        <f aca="false">'Original data'!AK53*'Original data'!$U$5</f>
        <v>-0.005081604</v>
      </c>
      <c r="AL35" s="228" t="n">
        <f aca="false">'Original data'!AL53*'Original data'!$U$5</f>
        <v>-0.006746624</v>
      </c>
      <c r="AM35" s="228" t="n">
        <f aca="false">'Original data'!AM53*'Original data'!$U$5</f>
        <v>-0.007115878</v>
      </c>
      <c r="AN35" s="228" t="n">
        <f aca="false">'Original data'!AN53*'Original data'!$U$5</f>
        <v>-0.006308064</v>
      </c>
      <c r="AO35" s="228" t="n">
        <f aca="false">'Original data'!AO53*'Original data'!$U$5</f>
        <v>-0.004110209</v>
      </c>
      <c r="AP35" s="228" t="n">
        <f aca="false">'Original data'!AP53*'Original data'!$U$5</f>
        <v>-0.005594051</v>
      </c>
      <c r="AQ35" s="228" t="n">
        <f aca="false">'Original data'!AQ53*'Original data'!$U$5</f>
        <v>-0.007158574</v>
      </c>
      <c r="AR35" s="228" t="n">
        <f aca="false">'Original data'!AR53*'Original data'!$U$5</f>
        <v>-0.002806579</v>
      </c>
      <c r="AS35" s="229" t="n">
        <f aca="false">'Original data'!AS53*'Original data'!$U$5</f>
        <v>-0.005901654</v>
      </c>
    </row>
    <row r="36" customFormat="false" ht="12.75" hidden="false" customHeight="false" outlineLevel="0" collapsed="false">
      <c r="A36" s="170" t="s">
        <v>46</v>
      </c>
      <c r="B36" s="228" t="n">
        <f aca="false">'Original data'!B54*'Original data'!$U$4</f>
        <v>-0.002337037</v>
      </c>
      <c r="C36" s="228" t="n">
        <f aca="false">'Original data'!C54*'Original data'!$U$4</f>
        <v>-0.00536435</v>
      </c>
      <c r="D36" s="228" t="n">
        <f aca="false">'Original data'!D54*'Original data'!$U$4</f>
        <v>-0.003673131</v>
      </c>
      <c r="E36" s="228" t="n">
        <f aca="false">'Original data'!E54*'Original data'!$U$4</f>
        <v>-0.005680907</v>
      </c>
      <c r="F36" s="228" t="n">
        <f aca="false">'Original data'!F54*'Original data'!$U$4</f>
        <v>-0.004520432</v>
      </c>
      <c r="G36" s="228" t="n">
        <f aca="false">'Original data'!G54*'Original data'!$U$4</f>
        <v>-0.005227627</v>
      </c>
      <c r="H36" s="228" t="n">
        <f aca="false">'Original data'!H54*'Original data'!$U$4</f>
        <v>-0.00811465</v>
      </c>
      <c r="I36" s="228" t="n">
        <f aca="false">'Original data'!I54*'Original data'!$U$4</f>
        <v>-0.006952859</v>
      </c>
      <c r="J36" s="228" t="n">
        <f aca="false">'Original data'!J54*'Original data'!$U$4</f>
        <v>-0.00423999</v>
      </c>
      <c r="K36" s="228" t="n">
        <f aca="false">'Original data'!K54*'Original data'!$U$4</f>
        <v>-0.003241371</v>
      </c>
      <c r="L36" s="228" t="n">
        <f aca="false">'Original data'!L54*'Original data'!$U$4</f>
        <v>-0.004732991</v>
      </c>
      <c r="M36" s="228" t="n">
        <f aca="false">'Original data'!M54*'Original data'!$U$4</f>
        <v>-0.005292435</v>
      </c>
      <c r="N36" s="228" t="n">
        <f aca="false">'Original data'!N54*'Original data'!$U$4</f>
        <v>-0.005831446</v>
      </c>
      <c r="O36" s="228" t="n">
        <f aca="false">'Original data'!O54*'Original data'!$U$4</f>
        <v>-0.004581936</v>
      </c>
      <c r="P36" s="228" t="n">
        <f aca="false">'Original data'!P54*'Original data'!$U$4</f>
        <v>-0.006470805</v>
      </c>
      <c r="Q36" s="228" t="n">
        <f aca="false">'Original data'!Q54*'Original data'!$U$4</f>
        <v>-0.004048228</v>
      </c>
      <c r="R36" s="228" t="n">
        <f aca="false">'Original data'!R54*'Original data'!$U$4</f>
        <v>-0.003780541</v>
      </c>
      <c r="S36" s="228" t="n">
        <f aca="false">'Original data'!S54*'Original data'!$U$4</f>
        <v>-0.006664377</v>
      </c>
      <c r="T36" s="228" t="n">
        <f aca="false">'Original data'!T54*'Original data'!$U$4</f>
        <v>-0.003700325</v>
      </c>
      <c r="U36" s="228" t="n">
        <f aca="false">'Original data'!U54*'Original data'!$U$4</f>
        <v>-0.002477864</v>
      </c>
      <c r="V36" s="229" t="n">
        <f aca="false">'Original data'!V54*'Original data'!$U$4</f>
        <v>-0.004937079</v>
      </c>
      <c r="W36" s="230"/>
      <c r="X36" s="180" t="str">
        <f aca="false">'Original data'!X54</f>
        <v>a15</v>
      </c>
      <c r="Y36" s="228" t="n">
        <f aca="false">'Original data'!Y54*'Original data'!$U$4</f>
        <v>-0.005797415</v>
      </c>
      <c r="Z36" s="228" t="n">
        <f aca="false">'Original data'!Z54*'Original data'!$U$4</f>
        <v>-0.005421378</v>
      </c>
      <c r="AA36" s="228" t="n">
        <f aca="false">'Original data'!AA54*'Original data'!$U$4</f>
        <v>-0.003800831</v>
      </c>
      <c r="AB36" s="228" t="n">
        <f aca="false">'Original data'!AB54*'Original data'!$U$4</f>
        <v>-0.004553637</v>
      </c>
      <c r="AC36" s="228" t="n">
        <f aca="false">'Original data'!AC54*'Original data'!$U$4</f>
        <v>-0.003404245</v>
      </c>
      <c r="AD36" s="228" t="n">
        <f aca="false">'Original data'!AD54*'Original data'!$U$4</f>
        <v>-0.004054743</v>
      </c>
      <c r="AE36" s="228" t="n">
        <f aca="false">'Original data'!AE54*'Original data'!$U$4</f>
        <v>-0.006130137</v>
      </c>
      <c r="AF36" s="228" t="n">
        <f aca="false">'Original data'!AF54*'Original data'!$U$4</f>
        <v>-0.00278753</v>
      </c>
      <c r="AG36" s="228" t="n">
        <f aca="false">'Original data'!AG54*'Original data'!$U$4</f>
        <v>-0.002379834</v>
      </c>
      <c r="AH36" s="228" t="n">
        <f aca="false">'Original data'!AH54*'Original data'!$U$4</f>
        <v>-0.001541249</v>
      </c>
      <c r="AI36" s="228" t="n">
        <f aca="false">'Original data'!AI54*'Original data'!$U$4</f>
        <v>-0.004747562</v>
      </c>
      <c r="AJ36" s="228" t="n">
        <f aca="false">'Original data'!AJ54*'Original data'!$U$4</f>
        <v>-0.00493352</v>
      </c>
      <c r="AK36" s="228" t="n">
        <f aca="false">'Original data'!AK54*'Original data'!$U$4</f>
        <v>-0.004438179</v>
      </c>
      <c r="AL36" s="228" t="n">
        <f aca="false">'Original data'!AL54*'Original data'!$U$4</f>
        <v>-0.004339412</v>
      </c>
      <c r="AM36" s="228" t="n">
        <f aca="false">'Original data'!AM54*'Original data'!$U$4</f>
        <v>-0.007646507</v>
      </c>
      <c r="AN36" s="228" t="n">
        <f aca="false">'Original data'!AN54*'Original data'!$U$4</f>
        <v>-0.004936123</v>
      </c>
      <c r="AO36" s="228" t="n">
        <f aca="false">'Original data'!AO54*'Original data'!$U$4</f>
        <v>-0.003480298</v>
      </c>
      <c r="AP36" s="228" t="n">
        <f aca="false">'Original data'!AP54*'Original data'!$U$4</f>
        <v>-0.007083822</v>
      </c>
      <c r="AQ36" s="228" t="n">
        <f aca="false">'Original data'!AQ54*'Original data'!$U$4</f>
        <v>-0.004574778</v>
      </c>
      <c r="AR36" s="228" t="n">
        <f aca="false">'Original data'!AR54*'Original data'!$U$4</f>
        <v>-0.004369879</v>
      </c>
      <c r="AS36" s="229" t="n">
        <f aca="false">'Original data'!AS54*'Original data'!$U$4</f>
        <v>-0.004499857</v>
      </c>
    </row>
    <row r="37" customFormat="false" ht="12.75" hidden="false" customHeight="false" outlineLevel="0" collapsed="false">
      <c r="A37" s="170" t="s">
        <v>178</v>
      </c>
      <c r="B37" s="228" t="n">
        <f aca="false">'Original data'!B55*'Original data'!$U$5</f>
        <v>0</v>
      </c>
      <c r="C37" s="228" t="n">
        <f aca="false">'Original data'!C55*'Original data'!$U$5</f>
        <v>0</v>
      </c>
      <c r="D37" s="228" t="n">
        <f aca="false">'Original data'!D55*'Original data'!$U$5</f>
        <v>0</v>
      </c>
      <c r="E37" s="228" t="n">
        <f aca="false">'Original data'!E55*'Original data'!$U$5</f>
        <v>0</v>
      </c>
      <c r="F37" s="228" t="n">
        <f aca="false">'Original data'!F55*'Original data'!$U$5</f>
        <v>0</v>
      </c>
      <c r="G37" s="228" t="n">
        <f aca="false">'Original data'!G55*'Original data'!$U$5</f>
        <v>0</v>
      </c>
      <c r="H37" s="228" t="n">
        <f aca="false">'Original data'!H55*'Original data'!$U$5</f>
        <v>0</v>
      </c>
      <c r="I37" s="228" t="n">
        <f aca="false">'Original data'!I55*'Original data'!$U$5</f>
        <v>0</v>
      </c>
      <c r="J37" s="228" t="n">
        <f aca="false">'Original data'!J55*'Original data'!$U$5</f>
        <v>0</v>
      </c>
      <c r="K37" s="228" t="n">
        <f aca="false">'Original data'!K55*'Original data'!$U$5</f>
        <v>0</v>
      </c>
      <c r="L37" s="228" t="n">
        <f aca="false">'Original data'!L55*'Original data'!$U$5</f>
        <v>0</v>
      </c>
      <c r="M37" s="228" t="n">
        <f aca="false">'Original data'!M55*'Original data'!$U$5</f>
        <v>0</v>
      </c>
      <c r="N37" s="228" t="n">
        <f aca="false">'Original data'!N55*'Original data'!$U$5</f>
        <v>0</v>
      </c>
      <c r="O37" s="228" t="n">
        <f aca="false">'Original data'!O55*'Original data'!$U$5</f>
        <v>0</v>
      </c>
      <c r="P37" s="228" t="n">
        <f aca="false">'Original data'!P55*'Original data'!$U$5</f>
        <v>0</v>
      </c>
      <c r="Q37" s="228" t="n">
        <f aca="false">'Original data'!Q55*'Original data'!$U$5</f>
        <v>0</v>
      </c>
      <c r="R37" s="228" t="n">
        <f aca="false">'Original data'!R55*'Original data'!$U$5</f>
        <v>0</v>
      </c>
      <c r="S37" s="228" t="n">
        <f aca="false">'Original data'!S55*'Original data'!$U$5</f>
        <v>0</v>
      </c>
      <c r="T37" s="228" t="n">
        <f aca="false">'Original data'!T55*'Original data'!$U$5</f>
        <v>0</v>
      </c>
      <c r="U37" s="228" t="n">
        <f aca="false">'Original data'!U55*'Original data'!$U$5</f>
        <v>0</v>
      </c>
      <c r="V37" s="229" t="n">
        <f aca="false">'Original data'!V55*'Original data'!$U$5</f>
        <v>0</v>
      </c>
      <c r="W37" s="230"/>
      <c r="X37" s="180" t="str">
        <f aca="false">'Original data'!X55</f>
        <v>a16</v>
      </c>
      <c r="Y37" s="228" t="n">
        <f aca="false">'Original data'!Y55*'Original data'!$U$5</f>
        <v>0</v>
      </c>
      <c r="Z37" s="228" t="n">
        <f aca="false">'Original data'!Z55*'Original data'!$U$5</f>
        <v>0</v>
      </c>
      <c r="AA37" s="228" t="n">
        <f aca="false">'Original data'!AA55*'Original data'!$U$5</f>
        <v>0</v>
      </c>
      <c r="AB37" s="228" t="n">
        <f aca="false">'Original data'!AB55*'Original data'!$U$5</f>
        <v>0</v>
      </c>
      <c r="AC37" s="228" t="n">
        <f aca="false">'Original data'!AC55*'Original data'!$U$5</f>
        <v>0</v>
      </c>
      <c r="AD37" s="228" t="n">
        <f aca="false">'Original data'!AD55*'Original data'!$U$5</f>
        <v>0</v>
      </c>
      <c r="AE37" s="228" t="n">
        <f aca="false">'Original data'!AE55*'Original data'!$U$5</f>
        <v>0</v>
      </c>
      <c r="AF37" s="228" t="n">
        <f aca="false">'Original data'!AF55*'Original data'!$U$5</f>
        <v>0</v>
      </c>
      <c r="AG37" s="228" t="n">
        <f aca="false">'Original data'!AG55*'Original data'!$U$5</f>
        <v>0</v>
      </c>
      <c r="AH37" s="228" t="n">
        <f aca="false">'Original data'!AH55*'Original data'!$U$5</f>
        <v>0</v>
      </c>
      <c r="AI37" s="228" t="n">
        <f aca="false">'Original data'!AI55*'Original data'!$U$5</f>
        <v>0</v>
      </c>
      <c r="AJ37" s="228" t="n">
        <f aca="false">'Original data'!AJ55*'Original data'!$U$5</f>
        <v>0</v>
      </c>
      <c r="AK37" s="228" t="n">
        <f aca="false">'Original data'!AK55*'Original data'!$U$5</f>
        <v>0</v>
      </c>
      <c r="AL37" s="228" t="n">
        <f aca="false">'Original data'!AL55*'Original data'!$U$5</f>
        <v>0</v>
      </c>
      <c r="AM37" s="228" t="n">
        <f aca="false">'Original data'!AM55*'Original data'!$U$5</f>
        <v>0</v>
      </c>
      <c r="AN37" s="228" t="n">
        <f aca="false">'Original data'!AN55*'Original data'!$U$5</f>
        <v>0</v>
      </c>
      <c r="AO37" s="228" t="n">
        <f aca="false">'Original data'!AO55*'Original data'!$U$5</f>
        <v>0</v>
      </c>
      <c r="AP37" s="228" t="n">
        <f aca="false">'Original data'!AP55*'Original data'!$U$5</f>
        <v>0</v>
      </c>
      <c r="AQ37" s="228" t="n">
        <f aca="false">'Original data'!AQ55*'Original data'!$U$5</f>
        <v>0</v>
      </c>
      <c r="AR37" s="228" t="n">
        <f aca="false">'Original data'!AR55*'Original data'!$U$5</f>
        <v>0</v>
      </c>
      <c r="AS37" s="229" t="n">
        <f aca="false">'Original data'!AS55*'Original data'!$U$5</f>
        <v>0</v>
      </c>
    </row>
    <row r="38" customFormat="false" ht="13.5" hidden="false" customHeight="false" outlineLevel="0" collapsed="false">
      <c r="A38" s="181" t="s">
        <v>179</v>
      </c>
      <c r="B38" s="228" t="n">
        <f aca="false">'Original data'!B56*'Original data'!$U$4</f>
        <v>0</v>
      </c>
      <c r="C38" s="228" t="n">
        <f aca="false">'Original data'!C56*'Original data'!$U$4</f>
        <v>0</v>
      </c>
      <c r="D38" s="228" t="n">
        <f aca="false">'Original data'!D56*'Original data'!$U$4</f>
        <v>0</v>
      </c>
      <c r="E38" s="228" t="n">
        <f aca="false">'Original data'!E56*'Original data'!$U$4</f>
        <v>0</v>
      </c>
      <c r="F38" s="228" t="n">
        <f aca="false">'Original data'!F56*'Original data'!$U$4</f>
        <v>0</v>
      </c>
      <c r="G38" s="228" t="n">
        <f aca="false">'Original data'!G56*'Original data'!$U$4</f>
        <v>0</v>
      </c>
      <c r="H38" s="228" t="n">
        <f aca="false">'Original data'!H56*'Original data'!$U$4</f>
        <v>0</v>
      </c>
      <c r="I38" s="228" t="n">
        <f aca="false">'Original data'!I56*'Original data'!$U$4</f>
        <v>0</v>
      </c>
      <c r="J38" s="228" t="n">
        <f aca="false">'Original data'!J56*'Original data'!$U$4</f>
        <v>0</v>
      </c>
      <c r="K38" s="228" t="n">
        <f aca="false">'Original data'!K56*'Original data'!$U$4</f>
        <v>0</v>
      </c>
      <c r="L38" s="228" t="n">
        <f aca="false">'Original data'!L56*'Original data'!$U$4</f>
        <v>0</v>
      </c>
      <c r="M38" s="228" t="n">
        <f aca="false">'Original data'!M56*'Original data'!$U$4</f>
        <v>0</v>
      </c>
      <c r="N38" s="228" t="n">
        <f aca="false">'Original data'!N56*'Original data'!$U$4</f>
        <v>0</v>
      </c>
      <c r="O38" s="228" t="n">
        <f aca="false">'Original data'!O56*'Original data'!$U$4</f>
        <v>0</v>
      </c>
      <c r="P38" s="228" t="n">
        <f aca="false">'Original data'!P56*'Original data'!$U$4</f>
        <v>0</v>
      </c>
      <c r="Q38" s="228" t="n">
        <f aca="false">'Original data'!Q56*'Original data'!$U$4</f>
        <v>0</v>
      </c>
      <c r="R38" s="228" t="n">
        <f aca="false">'Original data'!R56*'Original data'!$U$4</f>
        <v>0</v>
      </c>
      <c r="S38" s="228" t="n">
        <f aca="false">'Original data'!S56*'Original data'!$U$4</f>
        <v>0</v>
      </c>
      <c r="T38" s="228" t="n">
        <f aca="false">'Original data'!T56*'Original data'!$U$4</f>
        <v>0</v>
      </c>
      <c r="U38" s="228" t="n">
        <f aca="false">'Original data'!U56*'Original data'!$U$4</f>
        <v>0</v>
      </c>
      <c r="V38" s="232" t="n">
        <f aca="false">'Original data'!V56*'Original data'!$U$4</f>
        <v>0</v>
      </c>
      <c r="W38" s="230"/>
      <c r="X38" s="183" t="str">
        <f aca="false">'Original data'!X56</f>
        <v>a17</v>
      </c>
      <c r="Y38" s="228" t="n">
        <f aca="false">'Original data'!Y56*'Original data'!$U$4</f>
        <v>0</v>
      </c>
      <c r="Z38" s="228" t="n">
        <f aca="false">'Original data'!Z56*'Original data'!$U$4</f>
        <v>0</v>
      </c>
      <c r="AA38" s="228" t="n">
        <f aca="false">'Original data'!AA56*'Original data'!$U$4</f>
        <v>0</v>
      </c>
      <c r="AB38" s="228" t="n">
        <f aca="false">'Original data'!AB56*'Original data'!$U$4</f>
        <v>0</v>
      </c>
      <c r="AC38" s="228" t="n">
        <f aca="false">'Original data'!AC56*'Original data'!$U$4</f>
        <v>0</v>
      </c>
      <c r="AD38" s="228" t="n">
        <f aca="false">'Original data'!AD56*'Original data'!$U$4</f>
        <v>0</v>
      </c>
      <c r="AE38" s="228" t="n">
        <f aca="false">'Original data'!AE56*'Original data'!$U$4</f>
        <v>0</v>
      </c>
      <c r="AF38" s="228" t="n">
        <f aca="false">'Original data'!AF56*'Original data'!$U$4</f>
        <v>0</v>
      </c>
      <c r="AG38" s="228" t="n">
        <f aca="false">'Original data'!AG56*'Original data'!$U$4</f>
        <v>0</v>
      </c>
      <c r="AH38" s="228" t="n">
        <f aca="false">'Original data'!AH56*'Original data'!$U$4</f>
        <v>0</v>
      </c>
      <c r="AI38" s="228" t="n">
        <f aca="false">'Original data'!AI56*'Original data'!$U$4</f>
        <v>0</v>
      </c>
      <c r="AJ38" s="228" t="n">
        <f aca="false">'Original data'!AJ56*'Original data'!$U$4</f>
        <v>0</v>
      </c>
      <c r="AK38" s="228" t="n">
        <f aca="false">'Original data'!AK56*'Original data'!$U$4</f>
        <v>0</v>
      </c>
      <c r="AL38" s="228" t="n">
        <f aca="false">'Original data'!AL56*'Original data'!$U$4</f>
        <v>0</v>
      </c>
      <c r="AM38" s="228" t="n">
        <f aca="false">'Original data'!AM56*'Original data'!$U$4</f>
        <v>0</v>
      </c>
      <c r="AN38" s="228" t="n">
        <f aca="false">'Original data'!AN56*'Original data'!$U$4</f>
        <v>0</v>
      </c>
      <c r="AO38" s="228" t="n">
        <f aca="false">'Original data'!AO56*'Original data'!$U$4</f>
        <v>0</v>
      </c>
      <c r="AP38" s="228" t="n">
        <f aca="false">'Original data'!AP56*'Original data'!$U$4</f>
        <v>0</v>
      </c>
      <c r="AQ38" s="228" t="n">
        <f aca="false">'Original data'!AQ56*'Original data'!$U$4</f>
        <v>0</v>
      </c>
      <c r="AR38" s="228" t="n">
        <f aca="false">'Original data'!AR56*'Original data'!$U$4</f>
        <v>0</v>
      </c>
      <c r="AS38" s="232" t="n">
        <f aca="false">'Original data'!AS56*'Original data'!$U$4</f>
        <v>0</v>
      </c>
    </row>
    <row r="39" customFormat="false" ht="12.75" hidden="false" customHeight="false" outlineLevel="0" collapsed="false">
      <c r="A39" s="187" t="s">
        <v>188</v>
      </c>
      <c r="B39" s="235" t="n">
        <f aca="false">-'Original data'!B57*1000*'Original data'!$U$3</f>
        <v>-0.1336911</v>
      </c>
      <c r="C39" s="236" t="n">
        <f aca="false">-'Original data'!C57*1000*'Original data'!$U$3</f>
        <v>-0</v>
      </c>
      <c r="D39" s="236" t="n">
        <f aca="false">-'Original data'!D57*1000*'Original data'!$U$3</f>
        <v>-0</v>
      </c>
      <c r="E39" s="236" t="n">
        <f aca="false">-'Original data'!E57*1000*'Original data'!$U$3</f>
        <v>0.03078042</v>
      </c>
      <c r="F39" s="236" t="n">
        <f aca="false">-'Original data'!F57*1000*'Original data'!$U$3</f>
        <v>0.06059098</v>
      </c>
      <c r="G39" s="236" t="n">
        <f aca="false">-'Original data'!G57*1000*'Original data'!$U$3</f>
        <v>0.052329</v>
      </c>
      <c r="H39" s="236" t="n">
        <f aca="false">-'Original data'!H57*1000*'Original data'!$U$3</f>
        <v>-0.1735295</v>
      </c>
      <c r="I39" s="236" t="n">
        <f aca="false">-'Original data'!I57*1000*'Original data'!$U$3</f>
        <v>-0.1069766</v>
      </c>
      <c r="J39" s="236" t="n">
        <f aca="false">-'Original data'!J57*1000*'Original data'!$U$3</f>
        <v>-0.01597445</v>
      </c>
      <c r="K39" s="236" t="n">
        <f aca="false">-'Original data'!K57*1000*'Original data'!$U$3</f>
        <v>0.034301</v>
      </c>
      <c r="L39" s="236" t="n">
        <f aca="false">-'Original data'!L57*1000*'Original data'!$U$3</f>
        <v>0.0243351</v>
      </c>
      <c r="M39" s="236" t="n">
        <f aca="false">-'Original data'!M57*1000*'Original data'!$U$3</f>
        <v>-0.02255401</v>
      </c>
      <c r="N39" s="236" t="n">
        <f aca="false">-'Original data'!N57*1000*'Original data'!$U$3</f>
        <v>-0.03380959</v>
      </c>
      <c r="O39" s="236" t="n">
        <f aca="false">-'Original data'!O57*1000*'Original data'!$U$3</f>
        <v>0.03959331</v>
      </c>
      <c r="P39" s="236" t="n">
        <f aca="false">-'Original data'!P57*1000*'Original data'!$U$3</f>
        <v>-0.04078856</v>
      </c>
      <c r="Q39" s="236" t="n">
        <f aca="false">-'Original data'!Q57*1000*'Original data'!$U$3</f>
        <v>0.086296</v>
      </c>
      <c r="R39" s="236" t="n">
        <f aca="false">-'Original data'!R57*1000*'Original data'!$U$3</f>
        <v>0.0665635</v>
      </c>
      <c r="S39" s="236" t="n">
        <f aca="false">-'Original data'!S57*1000*'Original data'!$U$3</f>
        <v>-0.04669376</v>
      </c>
      <c r="T39" s="236" t="n">
        <f aca="false">-'Original data'!T57*1000*'Original data'!$U$3</f>
        <v>-0</v>
      </c>
      <c r="U39" s="237" t="n">
        <f aca="false">-'Original data'!U57*1000*'Original data'!$U$3</f>
        <v>0.1245208</v>
      </c>
      <c r="V39" s="238"/>
      <c r="X39" s="187" t="s">
        <v>188</v>
      </c>
      <c r="Y39" s="239" t="n">
        <f aca="false">-'Original data'!Y57*1000*'Original data'!$U$3</f>
        <v>-0.09508702</v>
      </c>
      <c r="Z39" s="240" t="n">
        <f aca="false">-'Original data'!Z57*1000*'Original data'!$U$3</f>
        <v>-0</v>
      </c>
      <c r="AA39" s="240" t="n">
        <f aca="false">-'Original data'!AA57*1000*'Original data'!$U$3</f>
        <v>0.03518122</v>
      </c>
      <c r="AB39" s="240" t="n">
        <f aca="false">-'Original data'!AB57*1000*'Original data'!$U$3</f>
        <v>-0.01336946</v>
      </c>
      <c r="AC39" s="240" t="n">
        <f aca="false">-'Original data'!AC57*1000*'Original data'!$U$3</f>
        <v>0.06057636</v>
      </c>
      <c r="AD39" s="240" t="n">
        <f aca="false">-'Original data'!AD57*1000*'Original data'!$U$3</f>
        <v>0.0311765</v>
      </c>
      <c r="AE39" s="240" t="n">
        <f aca="false">-'Original data'!AE57*1000*'Original data'!$U$3</f>
        <v>-0.07300924</v>
      </c>
      <c r="AF39" s="240" t="n">
        <f aca="false">-'Original data'!AF57*1000*'Original data'!$U$3</f>
        <v>0.1139305</v>
      </c>
      <c r="AG39" s="240" t="n">
        <f aca="false">-'Original data'!AG57*1000*'Original data'!$U$3</f>
        <v>0.1425781</v>
      </c>
      <c r="AH39" s="240" t="n">
        <f aca="false">-'Original data'!AH57*1000*'Original data'!$U$3</f>
        <v>0.1371395</v>
      </c>
      <c r="AI39" s="240" t="n">
        <f aca="false">-'Original data'!AI57*1000*'Original data'!$U$3</f>
        <v>-0</v>
      </c>
      <c r="AJ39" s="240" t="n">
        <f aca="false">-'Original data'!AJ57*1000*'Original data'!$U$3</f>
        <v>0.01341241</v>
      </c>
      <c r="AK39" s="240" t="n">
        <f aca="false">-'Original data'!AK57*1000*'Original data'!$U$3</f>
        <v>-0</v>
      </c>
      <c r="AL39" s="240" t="n">
        <f aca="false">-'Original data'!AL57*1000*'Original data'!$U$3</f>
        <v>-0.03826134</v>
      </c>
      <c r="AM39" s="240" t="n">
        <f aca="false">-'Original data'!AM57*1000*'Original data'!$U$3</f>
        <v>-0.170505</v>
      </c>
      <c r="AN39" s="240" t="n">
        <f aca="false">-'Original data'!AN57*1000*'Original data'!$U$3</f>
        <v>-0.08217926</v>
      </c>
      <c r="AO39" s="240" t="n">
        <f aca="false">-'Original data'!AO57*1000*'Original data'!$U$3</f>
        <v>-0.03976057</v>
      </c>
      <c r="AP39" s="240" t="n">
        <f aca="false">-'Original data'!AP57*1000*'Original data'!$U$3</f>
        <v>-0.1076865</v>
      </c>
      <c r="AQ39" s="240" t="n">
        <f aca="false">-'Original data'!AQ57*1000*'Original data'!$U$3</f>
        <v>-0.01965736</v>
      </c>
      <c r="AR39" s="241" t="n">
        <f aca="false">-'Original data'!AR57*1000*'Original data'!$U$3</f>
        <v>-0</v>
      </c>
      <c r="AS39" s="111"/>
    </row>
    <row r="40" customFormat="false" ht="13.5" hidden="false" customHeight="false" outlineLevel="0" collapsed="false">
      <c r="A40" s="187" t="s">
        <v>189</v>
      </c>
      <c r="B40" s="242" t="n">
        <f aca="false">-'Original data'!B58*1000*'Original data'!$U$5</f>
        <v>-0.1601047</v>
      </c>
      <c r="C40" s="243" t="n">
        <f aca="false">-'Original data'!C58*1000*'Original data'!$U$5</f>
        <v>-0</v>
      </c>
      <c r="D40" s="243" t="n">
        <f aca="false">-'Original data'!D58*1000*'Original data'!$U$5</f>
        <v>0.1342816</v>
      </c>
      <c r="E40" s="243" t="n">
        <f aca="false">-'Original data'!E58*1000*'Original data'!$U$5</f>
        <v>-0</v>
      </c>
      <c r="F40" s="243" t="n">
        <f aca="false">-'Original data'!F58*1000*'Original data'!$U$5</f>
        <v>0.02718317</v>
      </c>
      <c r="G40" s="243" t="n">
        <f aca="false">-'Original data'!G58*1000*'Original data'!$U$5</f>
        <v>0.02218875</v>
      </c>
      <c r="H40" s="243" t="n">
        <f aca="false">-'Original data'!H58*1000*'Original data'!$U$5</f>
        <v>-0</v>
      </c>
      <c r="I40" s="243" t="n">
        <f aca="false">-'Original data'!I58*1000*'Original data'!$U$5</f>
        <v>-0.01904066</v>
      </c>
      <c r="J40" s="243" t="n">
        <f aca="false">-'Original data'!J58*1000*'Original data'!$U$5</f>
        <v>-0.01255151</v>
      </c>
      <c r="K40" s="243" t="n">
        <f aca="false">-'Original data'!K58*1000*'Original data'!$U$5</f>
        <v>-0</v>
      </c>
      <c r="L40" s="243" t="n">
        <f aca="false">-'Original data'!L58*1000*'Original data'!$U$5</f>
        <v>-0</v>
      </c>
      <c r="M40" s="243" t="n">
        <f aca="false">-'Original data'!M58*1000*'Original data'!$U$5</f>
        <v>0.01816101</v>
      </c>
      <c r="N40" s="243" t="n">
        <f aca="false">-'Original data'!N58*1000*'Original data'!$U$5</f>
        <v>0.04810019</v>
      </c>
      <c r="O40" s="243" t="n">
        <f aca="false">-'Original data'!O58*1000*'Original data'!$U$5</f>
        <v>-0.04817561</v>
      </c>
      <c r="P40" s="243" t="n">
        <f aca="false">-'Original data'!P58*1000*'Original data'!$U$5</f>
        <v>0.0296002</v>
      </c>
      <c r="Q40" s="243" t="n">
        <f aca="false">-'Original data'!Q58*1000*'Original data'!$U$5</f>
        <v>-0.03346931</v>
      </c>
      <c r="R40" s="243" t="n">
        <f aca="false">-'Original data'!R58*1000*'Original data'!$U$5</f>
        <v>0.02012117</v>
      </c>
      <c r="S40" s="243" t="n">
        <f aca="false">-'Original data'!S58*1000*'Original data'!$U$5</f>
        <v>-0.06656383</v>
      </c>
      <c r="T40" s="243" t="n">
        <f aca="false">-'Original data'!T58*1000*'Original data'!$U$5</f>
        <v>0.07821991</v>
      </c>
      <c r="U40" s="244" t="n">
        <f aca="false">-'Original data'!U58*1000*'Original data'!$U$5</f>
        <v>-0.1716055</v>
      </c>
      <c r="V40" s="238"/>
      <c r="X40" s="187" t="s">
        <v>189</v>
      </c>
      <c r="Y40" s="245" t="n">
        <f aca="false">-'Original data'!Y58*1000*'Original data'!$U$5</f>
        <v>-0.3485413</v>
      </c>
      <c r="Z40" s="246" t="n">
        <f aca="false">-'Original data'!Z58*1000*'Original data'!$U$5</f>
        <v>-0.02981323</v>
      </c>
      <c r="AA40" s="246" t="n">
        <f aca="false">-'Original data'!AA58*1000*'Original data'!$U$5</f>
        <v>0.09951542</v>
      </c>
      <c r="AB40" s="246" t="n">
        <f aca="false">-'Original data'!AB58*1000*'Original data'!$U$5</f>
        <v>0.04242795</v>
      </c>
      <c r="AC40" s="246" t="n">
        <f aca="false">-'Original data'!AC58*1000*'Original data'!$U$5</f>
        <v>0.03282651</v>
      </c>
      <c r="AD40" s="246" t="n">
        <f aca="false">-'Original data'!AD58*1000*'Original data'!$U$5</f>
        <v>0.02909314</v>
      </c>
      <c r="AE40" s="246" t="n">
        <f aca="false">-'Original data'!AE58*1000*'Original data'!$U$5</f>
        <v>-0</v>
      </c>
      <c r="AF40" s="246" t="n">
        <f aca="false">-'Original data'!AF58*1000*'Original data'!$U$5</f>
        <v>-0.04366675</v>
      </c>
      <c r="AG40" s="246" t="n">
        <f aca="false">-'Original data'!AG58*1000*'Original data'!$U$5</f>
        <v>-0.06821389</v>
      </c>
      <c r="AH40" s="246" t="n">
        <f aca="false">-'Original data'!AH58*1000*'Original data'!$U$5</f>
        <v>0.03600218</v>
      </c>
      <c r="AI40" s="246" t="n">
        <f aca="false">-'Original data'!AI58*1000*'Original data'!$U$5</f>
        <v>-0</v>
      </c>
      <c r="AJ40" s="246" t="n">
        <f aca="false">-'Original data'!AJ58*1000*'Original data'!$U$5</f>
        <v>0.06617726</v>
      </c>
      <c r="AK40" s="246" t="n">
        <f aca="false">-'Original data'!AK58*1000*'Original data'!$U$5</f>
        <v>0.0750856</v>
      </c>
      <c r="AL40" s="246" t="n">
        <f aca="false">-'Original data'!AL58*1000*'Original data'!$U$5</f>
        <v>-0.02956092</v>
      </c>
      <c r="AM40" s="246" t="n">
        <f aca="false">-'Original data'!AM58*1000*'Original data'!$U$5</f>
        <v>-0.02313582</v>
      </c>
      <c r="AN40" s="246" t="n">
        <f aca="false">-'Original data'!AN58*1000*'Original data'!$U$5</f>
        <v>-0</v>
      </c>
      <c r="AO40" s="246" t="n">
        <f aca="false">-'Original data'!AO58*1000*'Original data'!$U$5</f>
        <v>0.1140249</v>
      </c>
      <c r="AP40" s="246" t="n">
        <f aca="false">-'Original data'!AP58*1000*'Original data'!$U$5</f>
        <v>-0.03762247</v>
      </c>
      <c r="AQ40" s="246" t="n">
        <f aca="false">-'Original data'!AQ58*1000*'Original data'!$U$5</f>
        <v>-0</v>
      </c>
      <c r="AR40" s="247" t="n">
        <f aca="false">-'Original data'!AR58*1000*'Original data'!$U$5</f>
        <v>-0.05786232</v>
      </c>
      <c r="AS40" s="111"/>
    </row>
    <row r="41" customFormat="false" ht="12.75" hidden="false" customHeight="false" outlineLevel="0" collapsed="false">
      <c r="A41" s="248" t="s">
        <v>190</v>
      </c>
      <c r="B41" s="249" t="n">
        <f aca="false">'Original data'!C59+-0.032</f>
        <v>14.41841</v>
      </c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X41" s="248" t="s">
        <v>190</v>
      </c>
      <c r="Y41" s="249" t="n">
        <f aca="false">'Original data'!Z59+-0.032</f>
        <v>14.416768</v>
      </c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</row>
    <row r="42" customFormat="false" ht="12.75" hidden="false" customHeight="false" outlineLevel="0" collapsed="false">
      <c r="A42" s="251" t="s">
        <v>191</v>
      </c>
      <c r="B42" s="252" t="n">
        <f aca="false">'Original data'!C60</f>
        <v>596.320261437909</v>
      </c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X42" s="251" t="s">
        <v>191</v>
      </c>
      <c r="Y42" s="252" t="n">
        <f aca="false">'Original data'!Z60</f>
        <v>595.81045751634</v>
      </c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</row>
    <row r="43" customFormat="false" ht="12.75" hidden="false" customHeight="false" outlineLevel="0" collapsed="false">
      <c r="A43" s="251" t="s">
        <v>192</v>
      </c>
      <c r="B43" s="252" t="n">
        <f aca="false">'Original data'!C61</f>
        <v>0.014555480634115</v>
      </c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X43" s="251" t="s">
        <v>192</v>
      </c>
      <c r="Y43" s="252" t="n">
        <f aca="false">'Original data'!Z61</f>
        <v>0.0146267491342444</v>
      </c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</row>
    <row r="44" customFormat="false" ht="12.75" hidden="false" customHeight="false" outlineLevel="0" collapsed="false">
      <c r="A44" s="253" t="s">
        <v>185</v>
      </c>
      <c r="B44" s="254" t="n">
        <f aca="false">'Original data'!C62</f>
        <v>8.5</v>
      </c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X44" s="253" t="s">
        <v>185</v>
      </c>
      <c r="Y44" s="254" t="n">
        <f aca="false">'Original data'!Z62</f>
        <v>8.5</v>
      </c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</row>
    <row r="45" customFormat="false" ht="13.5" hidden="false" customHeight="false" outlineLevel="0" collapsed="false">
      <c r="A45" s="255" t="s">
        <v>193</v>
      </c>
      <c r="B45" s="256" t="n">
        <f aca="false">'Work sheet'!$B$234</f>
        <v>0.00588196153125</v>
      </c>
      <c r="X45" s="255" t="s">
        <v>193</v>
      </c>
      <c r="Y45" s="256" t="n">
        <f aca="false">'Work sheet'!$B$241</f>
        <v>0.008965177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13T15:21:32Z</cp:lastPrinted>
  <dcterms:modified xsi:type="dcterms:W3CDTF">2004-03-12T14:08:39Z</dcterms:modified>
  <cp:revision>0</cp:revision>
  <dc:subject/>
  <dc:title/>
</cp:coreProperties>
</file>