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3043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3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3_a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1:00 - 14:00</t>
  </si>
  <si>
    <t xml:space="preserve">6:30 - 9:0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3.5"/>
      <name val="Arial"/>
      <family val="2"/>
    </font>
    <font>
      <b val="true"/>
      <sz val="9.75"/>
      <name val="Arial"/>
      <family val="2"/>
    </font>
    <font>
      <sz val="9.75"/>
      <name val="Arial"/>
      <family val="0"/>
    </font>
    <font>
      <b val="true"/>
      <sz val="19.5"/>
      <name val="Arial"/>
      <family val="2"/>
    </font>
    <font>
      <b val="true"/>
      <sz val="12.75"/>
      <color rgb="FF000000"/>
      <name val="Arial"/>
      <family val="2"/>
    </font>
    <font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3043 (Noell 4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9481522338665"/>
          <c:w val="0.97148845129459"/>
          <c:h val="0.862313844456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365274</c:v>
                </c:pt>
                <c:pt idx="1">
                  <c:v>-0.418713</c:v>
                </c:pt>
                <c:pt idx="2">
                  <c:v>0.112189</c:v>
                </c:pt>
                <c:pt idx="3">
                  <c:v>-0.590071</c:v>
                </c:pt>
                <c:pt idx="4">
                  <c:v>1.179013</c:v>
                </c:pt>
                <c:pt idx="5">
                  <c:v>-0.840023</c:v>
                </c:pt>
                <c:pt idx="6">
                  <c:v>-0.582958</c:v>
                </c:pt>
                <c:pt idx="7">
                  <c:v>1.106554</c:v>
                </c:pt>
                <c:pt idx="8">
                  <c:v>-0.903535</c:v>
                </c:pt>
                <c:pt idx="9">
                  <c:v>0.822074</c:v>
                </c:pt>
                <c:pt idx="10">
                  <c:v>-1.611209</c:v>
                </c:pt>
                <c:pt idx="11">
                  <c:v>0.686016</c:v>
                </c:pt>
                <c:pt idx="12">
                  <c:v>0.013202</c:v>
                </c:pt>
                <c:pt idx="13">
                  <c:v>-0.58635</c:v>
                </c:pt>
                <c:pt idx="14">
                  <c:v>0.219331</c:v>
                </c:pt>
                <c:pt idx="15">
                  <c:v>0.823266</c:v>
                </c:pt>
                <c:pt idx="16">
                  <c:v>-1.192365</c:v>
                </c:pt>
                <c:pt idx="17">
                  <c:v>0.252454</c:v>
                </c:pt>
                <c:pt idx="18">
                  <c:v>-0.994585</c:v>
                </c:pt>
                <c:pt idx="19">
                  <c:v>-1.485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01771</c:v>
                </c:pt>
                <c:pt idx="1">
                  <c:v>-0.682996</c:v>
                </c:pt>
                <c:pt idx="2">
                  <c:v>-0.401397</c:v>
                </c:pt>
                <c:pt idx="3">
                  <c:v>-0.49651</c:v>
                </c:pt>
                <c:pt idx="4">
                  <c:v>0.532426</c:v>
                </c:pt>
                <c:pt idx="5">
                  <c:v>-0.197785</c:v>
                </c:pt>
                <c:pt idx="6">
                  <c:v>0.180037</c:v>
                </c:pt>
                <c:pt idx="7">
                  <c:v>-0.449423</c:v>
                </c:pt>
                <c:pt idx="8">
                  <c:v>1.086173</c:v>
                </c:pt>
                <c:pt idx="9">
                  <c:v>-0.599609</c:v>
                </c:pt>
                <c:pt idx="10">
                  <c:v>0.349978</c:v>
                </c:pt>
                <c:pt idx="11">
                  <c:v>-1.114486</c:v>
                </c:pt>
                <c:pt idx="12">
                  <c:v>0.595262</c:v>
                </c:pt>
                <c:pt idx="13">
                  <c:v>-0.278553</c:v>
                </c:pt>
                <c:pt idx="14">
                  <c:v>0.808345</c:v>
                </c:pt>
                <c:pt idx="15">
                  <c:v>-0.64022</c:v>
                </c:pt>
                <c:pt idx="16">
                  <c:v>-0.060092</c:v>
                </c:pt>
                <c:pt idx="17">
                  <c:v>-1.305154</c:v>
                </c:pt>
                <c:pt idx="18">
                  <c:v>0.427993</c:v>
                </c:pt>
                <c:pt idx="19">
                  <c:v>-0.679254</c:v>
                </c:pt>
              </c:numCache>
            </c:numRef>
          </c:yVal>
          <c:smooth val="0"/>
        </c:ser>
        <c:axId val="20931933"/>
        <c:axId val="24291046"/>
      </c:scatterChart>
      <c:valAx>
        <c:axId val="209319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046"/>
        <c:crossesAt val="0"/>
        <c:crossBetween val="midCat"/>
        <c:majorUnit val="2"/>
      </c:valAx>
      <c:valAx>
        <c:axId val="2429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9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424398550408"/>
          <c:y val="0.339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3043 (Noell 4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0518477661335"/>
          <c:w val="0.970746190455399"/>
          <c:h val="0.863072255929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5056199469774</c:v>
                </c:pt>
                <c:pt idx="1">
                  <c:v>-4.38202493372453E-005</c:v>
                </c:pt>
                <c:pt idx="2">
                  <c:v>-4.38202493372453E-005</c:v>
                </c:pt>
                <c:pt idx="3">
                  <c:v>-0.000241011371354682</c:v>
                </c:pt>
                <c:pt idx="4">
                  <c:v>-4.38202493372453E-005</c:v>
                </c:pt>
                <c:pt idx="5">
                  <c:v>-4.38202493372453E-005</c:v>
                </c:pt>
                <c:pt idx="6">
                  <c:v>-0.000241011371354682</c:v>
                </c:pt>
                <c:pt idx="7">
                  <c:v>-4.38202493372453E-005</c:v>
                </c:pt>
                <c:pt idx="8">
                  <c:v>-4.38202493372453E-005</c:v>
                </c:pt>
                <c:pt idx="9">
                  <c:v>-4.38202493372453E-005</c:v>
                </c:pt>
                <c:pt idx="10">
                  <c:v>-4.38202493372453E-005</c:v>
                </c:pt>
                <c:pt idx="11">
                  <c:v>-4.38202493372453E-005</c:v>
                </c:pt>
                <c:pt idx="12">
                  <c:v>-4.38202493372453E-005</c:v>
                </c:pt>
                <c:pt idx="13">
                  <c:v>-4.38202493372453E-005</c:v>
                </c:pt>
                <c:pt idx="14">
                  <c:v>-4.38202493372453E-005</c:v>
                </c:pt>
                <c:pt idx="15">
                  <c:v>-4.38202493372453E-005</c:v>
                </c:pt>
                <c:pt idx="16">
                  <c:v>0.00015337087267997</c:v>
                </c:pt>
                <c:pt idx="17">
                  <c:v>0.000547753116715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2181212466459</c:v>
                </c:pt>
                <c:pt idx="1">
                  <c:v>-0.000306842589751666</c:v>
                </c:pt>
                <c:pt idx="2">
                  <c:v>-0.000109586639196912</c:v>
                </c:pt>
                <c:pt idx="3">
                  <c:v>-0.000109586639196912</c:v>
                </c:pt>
                <c:pt idx="4">
                  <c:v>-0.000109586639196912</c:v>
                </c:pt>
                <c:pt idx="5">
                  <c:v>8.76693113576188E-005</c:v>
                </c:pt>
                <c:pt idx="6">
                  <c:v>-0.000109586639196912</c:v>
                </c:pt>
                <c:pt idx="7">
                  <c:v>-0.000109586639196912</c:v>
                </c:pt>
                <c:pt idx="8">
                  <c:v>-0.000109586639196912</c:v>
                </c:pt>
                <c:pt idx="9">
                  <c:v>-0.000109586639196912</c:v>
                </c:pt>
                <c:pt idx="10">
                  <c:v>8.76693113576188E-005</c:v>
                </c:pt>
                <c:pt idx="11">
                  <c:v>-0.000109586639196912</c:v>
                </c:pt>
                <c:pt idx="12">
                  <c:v>-0.000109586639196912</c:v>
                </c:pt>
                <c:pt idx="13">
                  <c:v>-0.000109586639196912</c:v>
                </c:pt>
                <c:pt idx="14">
                  <c:v>8.76693113576188E-005</c:v>
                </c:pt>
                <c:pt idx="15">
                  <c:v>8.76693113576188E-005</c:v>
                </c:pt>
                <c:pt idx="16">
                  <c:v>8.76693113576188E-005</c:v>
                </c:pt>
                <c:pt idx="17">
                  <c:v>0.000482181212466459</c:v>
                </c:pt>
              </c:numCache>
            </c:numRef>
          </c:yVal>
          <c:smooth val="0"/>
        </c:ser>
        <c:axId val="61575"/>
        <c:axId val="11460997"/>
      </c:scatterChart>
      <c:valAx>
        <c:axId val="6157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997"/>
        <c:crossesAt val="0"/>
        <c:crossBetween val="midCat"/>
      </c:valAx>
      <c:valAx>
        <c:axId val="1146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447976247653"/>
          <c:y val="0.30474351902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3043 (Noell 4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51255809255128</c:v>
                </c:pt>
                <c:pt idx="1">
                  <c:v>0.669982136640425</c:v>
                </c:pt>
                <c:pt idx="2">
                  <c:v>-0.179614055625294</c:v>
                </c:pt>
                <c:pt idx="3">
                  <c:v>-0.47337134177737</c:v>
                </c:pt>
                <c:pt idx="4">
                  <c:v>-0.0635278725005385</c:v>
                </c:pt>
                <c:pt idx="5">
                  <c:v>1.03749361786141</c:v>
                </c:pt>
                <c:pt idx="6">
                  <c:v>-0.00579223186960566</c:v>
                </c:pt>
                <c:pt idx="7">
                  <c:v>0.497693996515061</c:v>
                </c:pt>
                <c:pt idx="8">
                  <c:v>1.57213343929263E-006</c:v>
                </c:pt>
                <c:pt idx="9">
                  <c:v>0.733699321164436</c:v>
                </c:pt>
                <c:pt idx="10">
                  <c:v>0.0247591403059032</c:v>
                </c:pt>
                <c:pt idx="11">
                  <c:v>0.747274186504916</c:v>
                </c:pt>
                <c:pt idx="12">
                  <c:v>-0.0287556929168714</c:v>
                </c:pt>
                <c:pt idx="13">
                  <c:v>0.329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47442756915014</c:v>
                </c:pt>
                <c:pt idx="1">
                  <c:v>0.954653734888585</c:v>
                </c:pt>
                <c:pt idx="2">
                  <c:v>-0.269071508899335</c:v>
                </c:pt>
                <c:pt idx="3">
                  <c:v>-0.654855725016817</c:v>
                </c:pt>
                <c:pt idx="4">
                  <c:v>-0.00623220253302862</c:v>
                </c:pt>
                <c:pt idx="5">
                  <c:v>1.06014391244717</c:v>
                </c:pt>
                <c:pt idx="6">
                  <c:v>-0.00820562373031691</c:v>
                </c:pt>
                <c:pt idx="7">
                  <c:v>0.491178252670853</c:v>
                </c:pt>
                <c:pt idx="8">
                  <c:v>1.41875082970526E-006</c:v>
                </c:pt>
                <c:pt idx="9">
                  <c:v>0.733935477178462</c:v>
                </c:pt>
                <c:pt idx="10">
                  <c:v>0.0268200664307373</c:v>
                </c:pt>
                <c:pt idx="11">
                  <c:v>0.750123210820344</c:v>
                </c:pt>
                <c:pt idx="12">
                  <c:v>-0.0325275845283128</c:v>
                </c:pt>
                <c:pt idx="13">
                  <c:v>0.325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76528088290557</c:v>
                </c:pt>
                <c:pt idx="1">
                  <c:v>0.171884852366594</c:v>
                </c:pt>
                <c:pt idx="2">
                  <c:v>-0.0926466866831356</c:v>
                </c:pt>
                <c:pt idx="3">
                  <c:v>-0.148666668460803</c:v>
                </c:pt>
                <c:pt idx="4">
                  <c:v>-0.00347097454091802</c:v>
                </c:pt>
                <c:pt idx="5">
                  <c:v>1.19809156442867</c:v>
                </c:pt>
                <c:pt idx="6">
                  <c:v>-0.0440977361704548</c:v>
                </c:pt>
                <c:pt idx="7">
                  <c:v>0.472365834821348</c:v>
                </c:pt>
                <c:pt idx="8">
                  <c:v>-2.97017268514194E-005</c:v>
                </c:pt>
                <c:pt idx="9">
                  <c:v>0.744007180606068</c:v>
                </c:pt>
                <c:pt idx="10">
                  <c:v>0.0212772339263147</c:v>
                </c:pt>
                <c:pt idx="11">
                  <c:v>0.718194817158046</c:v>
                </c:pt>
                <c:pt idx="12">
                  <c:v>-0.0188569518115862</c:v>
                </c:pt>
                <c:pt idx="13">
                  <c:v>0.334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842271813085</c:v>
                </c:pt>
                <c:pt idx="1">
                  <c:v>1.40730637031208</c:v>
                </c:pt>
                <c:pt idx="2">
                  <c:v>-0.280578282356204</c:v>
                </c:pt>
                <c:pt idx="3">
                  <c:v>-0.00381440476084578</c:v>
                </c:pt>
                <c:pt idx="4">
                  <c:v>0.0412197567114353</c:v>
                </c:pt>
                <c:pt idx="5">
                  <c:v>1.21322672926986</c:v>
                </c:pt>
                <c:pt idx="6">
                  <c:v>-0.0615214355619294</c:v>
                </c:pt>
                <c:pt idx="7">
                  <c:v>0.503160159764178</c:v>
                </c:pt>
                <c:pt idx="8">
                  <c:v>1.29302779584214E-005</c:v>
                </c:pt>
                <c:pt idx="9">
                  <c:v>0.739868073077133</c:v>
                </c:pt>
                <c:pt idx="10">
                  <c:v>-0.0480124453938567</c:v>
                </c:pt>
                <c:pt idx="11">
                  <c:v>0.668267195259121</c:v>
                </c:pt>
                <c:pt idx="12">
                  <c:v>-0.012603779421907</c:v>
                </c:pt>
                <c:pt idx="13">
                  <c:v>0.330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9399539337758</c:v>
                </c:pt>
                <c:pt idx="1">
                  <c:v>0.53901617354357</c:v>
                </c:pt>
                <c:pt idx="2">
                  <c:v>-0.180878570815919</c:v>
                </c:pt>
                <c:pt idx="3">
                  <c:v>-0.110699661483944</c:v>
                </c:pt>
                <c:pt idx="4">
                  <c:v>0.046508449044736</c:v>
                </c:pt>
                <c:pt idx="5">
                  <c:v>1.13837087996478</c:v>
                </c:pt>
                <c:pt idx="6">
                  <c:v>-0.0385691556419465</c:v>
                </c:pt>
                <c:pt idx="7">
                  <c:v>0.476277857202924</c:v>
                </c:pt>
                <c:pt idx="8">
                  <c:v>-3.51754941836924E-005</c:v>
                </c:pt>
                <c:pt idx="9">
                  <c:v>0.748884463429887</c:v>
                </c:pt>
                <c:pt idx="10">
                  <c:v>-0.0261996017051058</c:v>
                </c:pt>
                <c:pt idx="11">
                  <c:v>0.684079986298878</c:v>
                </c:pt>
                <c:pt idx="12">
                  <c:v>-0.0138889417162172</c:v>
                </c:pt>
                <c:pt idx="13">
                  <c:v>0.337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0873093538633</c:v>
                </c:pt>
                <c:pt idx="1">
                  <c:v>1.20913577017302</c:v>
                </c:pt>
                <c:pt idx="2">
                  <c:v>-0.17467408401454</c:v>
                </c:pt>
                <c:pt idx="3">
                  <c:v>-0.100171937659426</c:v>
                </c:pt>
                <c:pt idx="4">
                  <c:v>-0.00517582930444028</c:v>
                </c:pt>
                <c:pt idx="5">
                  <c:v>1.14828551880984</c:v>
                </c:pt>
                <c:pt idx="6">
                  <c:v>-0.0165401076655325</c:v>
                </c:pt>
                <c:pt idx="7">
                  <c:v>0.505177806810251</c:v>
                </c:pt>
                <c:pt idx="8">
                  <c:v>-6.8119968191227E-006</c:v>
                </c:pt>
                <c:pt idx="9">
                  <c:v>0.744701042684991</c:v>
                </c:pt>
                <c:pt idx="10">
                  <c:v>-0.0227120847247861</c:v>
                </c:pt>
                <c:pt idx="11">
                  <c:v>0.679752674701784</c:v>
                </c:pt>
                <c:pt idx="12">
                  <c:v>-0.0227975887197797</c:v>
                </c:pt>
                <c:pt idx="13">
                  <c:v>0.330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78656737670705</c:v>
                </c:pt>
                <c:pt idx="1">
                  <c:v>0.899552048878736</c:v>
                </c:pt>
                <c:pt idx="2">
                  <c:v>-0.252459577002441</c:v>
                </c:pt>
                <c:pt idx="3">
                  <c:v>-0.106003911910785</c:v>
                </c:pt>
                <c:pt idx="4">
                  <c:v>-0.0147867533668431</c:v>
                </c:pt>
                <c:pt idx="5">
                  <c:v>1.15521344679028</c:v>
                </c:pt>
                <c:pt idx="6">
                  <c:v>-0.0318206869923092</c:v>
                </c:pt>
                <c:pt idx="7">
                  <c:v>0.484138846333549</c:v>
                </c:pt>
                <c:pt idx="8">
                  <c:v>-6.06053627400308E-006</c:v>
                </c:pt>
                <c:pt idx="9">
                  <c:v>0.747548209547581</c:v>
                </c:pt>
                <c:pt idx="10">
                  <c:v>0.0197470999186617</c:v>
                </c:pt>
                <c:pt idx="11">
                  <c:v>0.698720617969158</c:v>
                </c:pt>
                <c:pt idx="12">
                  <c:v>-0.00567470408135631</c:v>
                </c:pt>
                <c:pt idx="13">
                  <c:v>0.3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3413258149391</c:v>
                </c:pt>
                <c:pt idx="1">
                  <c:v>0.800899381369834</c:v>
                </c:pt>
                <c:pt idx="2">
                  <c:v>-0.145015160890975</c:v>
                </c:pt>
                <c:pt idx="3">
                  <c:v>-0.264957800922523</c:v>
                </c:pt>
                <c:pt idx="4">
                  <c:v>0.0153154035585352</c:v>
                </c:pt>
                <c:pt idx="5">
                  <c:v>1.09817663388739</c:v>
                </c:pt>
                <c:pt idx="6">
                  <c:v>-0.0435429323077549</c:v>
                </c:pt>
                <c:pt idx="7">
                  <c:v>0.495920864858472</c:v>
                </c:pt>
                <c:pt idx="8">
                  <c:v>-6.12258468492971E-006</c:v>
                </c:pt>
                <c:pt idx="9">
                  <c:v>0.752162955743252</c:v>
                </c:pt>
                <c:pt idx="10">
                  <c:v>-0.0320554413784175</c:v>
                </c:pt>
                <c:pt idx="11">
                  <c:v>0.688527866745915</c:v>
                </c:pt>
                <c:pt idx="12">
                  <c:v>-0.0335610657168501</c:v>
                </c:pt>
                <c:pt idx="13">
                  <c:v>0.324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7470264322099</c:v>
                </c:pt>
                <c:pt idx="1">
                  <c:v>0.883324246950834</c:v>
                </c:pt>
                <c:pt idx="2">
                  <c:v>-0.106351170563214</c:v>
                </c:pt>
                <c:pt idx="3">
                  <c:v>-0.0754531092133824</c:v>
                </c:pt>
                <c:pt idx="4">
                  <c:v>0.0386282694847904</c:v>
                </c:pt>
                <c:pt idx="5">
                  <c:v>1.11662281915227</c:v>
                </c:pt>
                <c:pt idx="6">
                  <c:v>-0.0395034837781866</c:v>
                </c:pt>
                <c:pt idx="7">
                  <c:v>0.501281089098926</c:v>
                </c:pt>
                <c:pt idx="8">
                  <c:v>8.01222235320559E-005</c:v>
                </c:pt>
                <c:pt idx="9">
                  <c:v>0.750427812406452</c:v>
                </c:pt>
                <c:pt idx="10">
                  <c:v>-0.070052288893186</c:v>
                </c:pt>
                <c:pt idx="11">
                  <c:v>0.659267292289977</c:v>
                </c:pt>
                <c:pt idx="12">
                  <c:v>-0.0340436742015277</c:v>
                </c:pt>
                <c:pt idx="13">
                  <c:v>0.309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13293896507515</c:v>
                </c:pt>
                <c:pt idx="1">
                  <c:v>0.480051728357464</c:v>
                </c:pt>
                <c:pt idx="2">
                  <c:v>0.0367948071152988</c:v>
                </c:pt>
                <c:pt idx="3">
                  <c:v>-0.0270031858465853</c:v>
                </c:pt>
                <c:pt idx="4">
                  <c:v>-0.0116702035102572</c:v>
                </c:pt>
                <c:pt idx="5">
                  <c:v>1.12111032690634</c:v>
                </c:pt>
                <c:pt idx="6">
                  <c:v>-0.0306256485926094</c:v>
                </c:pt>
                <c:pt idx="7">
                  <c:v>0.490431144066428</c:v>
                </c:pt>
                <c:pt idx="8">
                  <c:v>-0.00393014035616118</c:v>
                </c:pt>
                <c:pt idx="9">
                  <c:v>0.75630415156999</c:v>
                </c:pt>
                <c:pt idx="10">
                  <c:v>-0.0718196908215471</c:v>
                </c:pt>
                <c:pt idx="11">
                  <c:v>0.700796257273431</c:v>
                </c:pt>
                <c:pt idx="12">
                  <c:v>-0.0406397016920844</c:v>
                </c:pt>
                <c:pt idx="13">
                  <c:v>0.341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48917439901802</c:v>
                </c:pt>
                <c:pt idx="1">
                  <c:v>1.31080942060593</c:v>
                </c:pt>
                <c:pt idx="2">
                  <c:v>-0.161796719525144</c:v>
                </c:pt>
                <c:pt idx="3">
                  <c:v>-0.326887205825135</c:v>
                </c:pt>
                <c:pt idx="4">
                  <c:v>0.0363470586181872</c:v>
                </c:pt>
                <c:pt idx="5">
                  <c:v>1.06191718160405</c:v>
                </c:pt>
                <c:pt idx="6">
                  <c:v>-0.0320138351668334</c:v>
                </c:pt>
                <c:pt idx="7">
                  <c:v>0.500823725246186</c:v>
                </c:pt>
                <c:pt idx="8">
                  <c:v>0.00279424631748176</c:v>
                </c:pt>
                <c:pt idx="9">
                  <c:v>0.750245602657057</c:v>
                </c:pt>
                <c:pt idx="10">
                  <c:v>-0.0352088119106786</c:v>
                </c:pt>
                <c:pt idx="11">
                  <c:v>0.68909217317245</c:v>
                </c:pt>
                <c:pt idx="12">
                  <c:v>-0.0303616492490547</c:v>
                </c:pt>
                <c:pt idx="13">
                  <c:v>0.326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75372071579553</c:v>
                </c:pt>
                <c:pt idx="1">
                  <c:v>1.50426442659121</c:v>
                </c:pt>
                <c:pt idx="2">
                  <c:v>-0.116842068491769</c:v>
                </c:pt>
                <c:pt idx="3">
                  <c:v>-0.399108729633057</c:v>
                </c:pt>
                <c:pt idx="4">
                  <c:v>-0.0181295676043529</c:v>
                </c:pt>
                <c:pt idx="5">
                  <c:v>1.06188469566385</c:v>
                </c:pt>
                <c:pt idx="6">
                  <c:v>-0.0301830098043671</c:v>
                </c:pt>
                <c:pt idx="7">
                  <c:v>0.489639826283977</c:v>
                </c:pt>
                <c:pt idx="8">
                  <c:v>-4.50760067470524E-005</c:v>
                </c:pt>
                <c:pt idx="9">
                  <c:v>0.747781300488194</c:v>
                </c:pt>
                <c:pt idx="10">
                  <c:v>-0.00328425040490118</c:v>
                </c:pt>
                <c:pt idx="11">
                  <c:v>0.700427657025819</c:v>
                </c:pt>
                <c:pt idx="12">
                  <c:v>-0.0360767805536576</c:v>
                </c:pt>
                <c:pt idx="13">
                  <c:v>0.340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75309196980751</c:v>
                </c:pt>
                <c:pt idx="1">
                  <c:v>0.155549004558568</c:v>
                </c:pt>
                <c:pt idx="2">
                  <c:v>0.0232523541298165</c:v>
                </c:pt>
                <c:pt idx="3">
                  <c:v>-0.250088573341599</c:v>
                </c:pt>
                <c:pt idx="4">
                  <c:v>0.0228059373927725</c:v>
                </c:pt>
                <c:pt idx="5">
                  <c:v>1.11741762906429</c:v>
                </c:pt>
                <c:pt idx="6">
                  <c:v>-0.00553835458536894</c:v>
                </c:pt>
                <c:pt idx="7">
                  <c:v>0.497953483732095</c:v>
                </c:pt>
                <c:pt idx="8">
                  <c:v>-4.08736006646954E-005</c:v>
                </c:pt>
                <c:pt idx="9">
                  <c:v>0.754649990698778</c:v>
                </c:pt>
                <c:pt idx="10">
                  <c:v>-0.0303247245380285</c:v>
                </c:pt>
                <c:pt idx="11">
                  <c:v>0.697105521622468</c:v>
                </c:pt>
                <c:pt idx="12">
                  <c:v>-0.0267851388920741</c:v>
                </c:pt>
                <c:pt idx="13">
                  <c:v>0.358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5612953065732</c:v>
                </c:pt>
                <c:pt idx="1">
                  <c:v>0.853044906976546</c:v>
                </c:pt>
                <c:pt idx="2">
                  <c:v>-0.105065187797271</c:v>
                </c:pt>
                <c:pt idx="3">
                  <c:v>-0.147090970538236</c:v>
                </c:pt>
                <c:pt idx="4">
                  <c:v>0.0662005147511363</c:v>
                </c:pt>
                <c:pt idx="5">
                  <c:v>1.08199845510633</c:v>
                </c:pt>
                <c:pt idx="6">
                  <c:v>0.0164589158222584</c:v>
                </c:pt>
                <c:pt idx="7">
                  <c:v>0.494383284694786</c:v>
                </c:pt>
                <c:pt idx="8">
                  <c:v>-1.4354832304421E-005</c:v>
                </c:pt>
                <c:pt idx="9">
                  <c:v>0.754009910211928</c:v>
                </c:pt>
                <c:pt idx="10">
                  <c:v>-0.0196620358463467</c:v>
                </c:pt>
                <c:pt idx="11">
                  <c:v>0.674980064028465</c:v>
                </c:pt>
                <c:pt idx="12">
                  <c:v>-0.0221296388641085</c:v>
                </c:pt>
                <c:pt idx="13">
                  <c:v>0.353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66207647054618</c:v>
                </c:pt>
                <c:pt idx="1">
                  <c:v>1.01197398371184</c:v>
                </c:pt>
                <c:pt idx="2">
                  <c:v>0.0587168770536108</c:v>
                </c:pt>
                <c:pt idx="3">
                  <c:v>-0.239908266944496</c:v>
                </c:pt>
                <c:pt idx="4">
                  <c:v>0.0870854029538354</c:v>
                </c:pt>
                <c:pt idx="5">
                  <c:v>1.10753422182583</c:v>
                </c:pt>
                <c:pt idx="6">
                  <c:v>-0.00534149651162729</c:v>
                </c:pt>
                <c:pt idx="7">
                  <c:v>0.500230200623211</c:v>
                </c:pt>
                <c:pt idx="8">
                  <c:v>-1.61161754511762E-005</c:v>
                </c:pt>
                <c:pt idx="9">
                  <c:v>0.749577102091087</c:v>
                </c:pt>
                <c:pt idx="10">
                  <c:v>-0.0733784857758546</c:v>
                </c:pt>
                <c:pt idx="11">
                  <c:v>0.688593059715758</c:v>
                </c:pt>
                <c:pt idx="12">
                  <c:v>-0.0391582735266288</c:v>
                </c:pt>
                <c:pt idx="13">
                  <c:v>0.3676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67947935889306</c:v>
                </c:pt>
                <c:pt idx="1">
                  <c:v>1.9644602705439</c:v>
                </c:pt>
                <c:pt idx="2">
                  <c:v>-0.143730636417883</c:v>
                </c:pt>
                <c:pt idx="3">
                  <c:v>-0.281059201784612</c:v>
                </c:pt>
                <c:pt idx="4">
                  <c:v>0.088390342501476</c:v>
                </c:pt>
                <c:pt idx="5">
                  <c:v>1.13963753657702</c:v>
                </c:pt>
                <c:pt idx="6">
                  <c:v>-0.00977336465865129</c:v>
                </c:pt>
                <c:pt idx="7">
                  <c:v>0.502269375022631</c:v>
                </c:pt>
                <c:pt idx="8">
                  <c:v>-3.19351173146132E-006</c:v>
                </c:pt>
                <c:pt idx="9">
                  <c:v>0.741827909622751</c:v>
                </c:pt>
                <c:pt idx="10">
                  <c:v>-0.0522210550337947</c:v>
                </c:pt>
                <c:pt idx="11">
                  <c:v>0.693761049109633</c:v>
                </c:pt>
                <c:pt idx="12">
                  <c:v>-0.0358889934668633</c:v>
                </c:pt>
                <c:pt idx="13">
                  <c:v>0.3109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0379594698884</c:v>
                </c:pt>
                <c:pt idx="1">
                  <c:v>2.12569992050997</c:v>
                </c:pt>
                <c:pt idx="2">
                  <c:v>-0.0991171479198762</c:v>
                </c:pt>
                <c:pt idx="3">
                  <c:v>-0.180854938051452</c:v>
                </c:pt>
                <c:pt idx="4">
                  <c:v>0.0386171002304467</c:v>
                </c:pt>
                <c:pt idx="5">
                  <c:v>1.19858574855955</c:v>
                </c:pt>
                <c:pt idx="6">
                  <c:v>0.00897891123262447</c:v>
                </c:pt>
                <c:pt idx="7">
                  <c:v>0.517074690191367</c:v>
                </c:pt>
                <c:pt idx="8">
                  <c:v>-1.86697050064619E-005</c:v>
                </c:pt>
                <c:pt idx="9">
                  <c:v>0.742437573052401</c:v>
                </c:pt>
                <c:pt idx="10">
                  <c:v>-0.0245097412315605</c:v>
                </c:pt>
                <c:pt idx="11">
                  <c:v>0.719972223816547</c:v>
                </c:pt>
                <c:pt idx="12">
                  <c:v>-0.0334172308646802</c:v>
                </c:pt>
                <c:pt idx="13">
                  <c:v>0.345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8667651088328</c:v>
                </c:pt>
                <c:pt idx="1">
                  <c:v>2.09561001327862</c:v>
                </c:pt>
                <c:pt idx="2">
                  <c:v>-0.197838491852226</c:v>
                </c:pt>
                <c:pt idx="3">
                  <c:v>-0.214245213813946</c:v>
                </c:pt>
                <c:pt idx="4">
                  <c:v>0.14944647807295</c:v>
                </c:pt>
                <c:pt idx="5">
                  <c:v>1.14638776802853</c:v>
                </c:pt>
                <c:pt idx="6">
                  <c:v>0.00250066867872518</c:v>
                </c:pt>
                <c:pt idx="7">
                  <c:v>0.487305017678732</c:v>
                </c:pt>
                <c:pt idx="8">
                  <c:v>0.000241582252807654</c:v>
                </c:pt>
                <c:pt idx="9">
                  <c:v>0.736266921908217</c:v>
                </c:pt>
                <c:pt idx="10">
                  <c:v>-0.0180390368184184</c:v>
                </c:pt>
                <c:pt idx="11">
                  <c:v>0.704298940007668</c:v>
                </c:pt>
                <c:pt idx="12">
                  <c:v>-0.0345333067199424</c:v>
                </c:pt>
                <c:pt idx="13">
                  <c:v>0.255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46510160816765</c:v>
                </c:pt>
                <c:pt idx="1">
                  <c:v>0.591258710006446</c:v>
                </c:pt>
                <c:pt idx="2">
                  <c:v>0.484006364236624</c:v>
                </c:pt>
                <c:pt idx="3">
                  <c:v>-0.0131949244026411</c:v>
                </c:pt>
                <c:pt idx="4">
                  <c:v>0.0800571027546874</c:v>
                </c:pt>
                <c:pt idx="5">
                  <c:v>-0.0549726830367779</c:v>
                </c:pt>
                <c:pt idx="6">
                  <c:v>0.00309889166340789</c:v>
                </c:pt>
                <c:pt idx="7">
                  <c:v>0.00131726488987561</c:v>
                </c:pt>
                <c:pt idx="8">
                  <c:v>-1.2163663486834E-005</c:v>
                </c:pt>
                <c:pt idx="9">
                  <c:v>-0.0532108871673215</c:v>
                </c:pt>
                <c:pt idx="10">
                  <c:v>-0.0178367675152286</c:v>
                </c:pt>
                <c:pt idx="11">
                  <c:v>-0.0416949231848219</c:v>
                </c:pt>
                <c:pt idx="12">
                  <c:v>-0.136217049621421</c:v>
                </c:pt>
                <c:pt idx="13">
                  <c:v>-0.0261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13130703283489</c:v>
                </c:pt>
                <c:pt idx="1">
                  <c:v>0.635759577336206</c:v>
                </c:pt>
                <c:pt idx="2">
                  <c:v>0.211476479831145</c:v>
                </c:pt>
                <c:pt idx="3">
                  <c:v>-0.0832827088431451</c:v>
                </c:pt>
                <c:pt idx="4">
                  <c:v>0.0778237214674827</c:v>
                </c:pt>
                <c:pt idx="5">
                  <c:v>-0.0389786645812879</c:v>
                </c:pt>
                <c:pt idx="6">
                  <c:v>-0.000676493278478079</c:v>
                </c:pt>
                <c:pt idx="7">
                  <c:v>-0.00855849207339894</c:v>
                </c:pt>
                <c:pt idx="8">
                  <c:v>-1.80579580794094E-006</c:v>
                </c:pt>
                <c:pt idx="9">
                  <c:v>-0.0462255880425377</c:v>
                </c:pt>
                <c:pt idx="10">
                  <c:v>-0.011463561429632</c:v>
                </c:pt>
                <c:pt idx="11">
                  <c:v>-0.0433709104327202</c:v>
                </c:pt>
                <c:pt idx="12">
                  <c:v>-0.125338188782875</c:v>
                </c:pt>
                <c:pt idx="13">
                  <c:v>-0.0437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1674851892043</c:v>
                </c:pt>
                <c:pt idx="1">
                  <c:v>0.806793545825673</c:v>
                </c:pt>
                <c:pt idx="2">
                  <c:v>-0.0333672444842306</c:v>
                </c:pt>
                <c:pt idx="3">
                  <c:v>0.0551775395865319</c:v>
                </c:pt>
                <c:pt idx="4">
                  <c:v>0.0698779759727548</c:v>
                </c:pt>
                <c:pt idx="5">
                  <c:v>0.0186814379254736</c:v>
                </c:pt>
                <c:pt idx="6">
                  <c:v>0.0645943383965186</c:v>
                </c:pt>
                <c:pt idx="7">
                  <c:v>-0.0191875697268003</c:v>
                </c:pt>
                <c:pt idx="8">
                  <c:v>3.81295573900001E-005</c:v>
                </c:pt>
                <c:pt idx="9">
                  <c:v>-0.0408418009629941</c:v>
                </c:pt>
                <c:pt idx="10">
                  <c:v>-0.026481409926244</c:v>
                </c:pt>
                <c:pt idx="11">
                  <c:v>-0.0466882431168422</c:v>
                </c:pt>
                <c:pt idx="12">
                  <c:v>-0.117140739331037</c:v>
                </c:pt>
                <c:pt idx="13">
                  <c:v>-0.00228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3878139333858</c:v>
                </c:pt>
                <c:pt idx="1">
                  <c:v>0.768327665448125</c:v>
                </c:pt>
                <c:pt idx="2">
                  <c:v>-0.0209312578766383</c:v>
                </c:pt>
                <c:pt idx="3">
                  <c:v>0.0771564335519688</c:v>
                </c:pt>
                <c:pt idx="4">
                  <c:v>0.0133224799674547</c:v>
                </c:pt>
                <c:pt idx="5">
                  <c:v>0.096661238538813</c:v>
                </c:pt>
                <c:pt idx="6">
                  <c:v>0.0159259557377459</c:v>
                </c:pt>
                <c:pt idx="7">
                  <c:v>-0.00946523565826554</c:v>
                </c:pt>
                <c:pt idx="8">
                  <c:v>1.49703005588239E-005</c:v>
                </c:pt>
                <c:pt idx="9">
                  <c:v>-0.0306107658193744</c:v>
                </c:pt>
                <c:pt idx="10">
                  <c:v>-0.0570275724006442</c:v>
                </c:pt>
                <c:pt idx="11">
                  <c:v>-0.0186207278041147</c:v>
                </c:pt>
                <c:pt idx="12">
                  <c:v>-0.134609298673005</c:v>
                </c:pt>
                <c:pt idx="13">
                  <c:v>-0.00648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0601943337742</c:v>
                </c:pt>
                <c:pt idx="1">
                  <c:v>0.634980852808667</c:v>
                </c:pt>
                <c:pt idx="2">
                  <c:v>-0.379696106162191</c:v>
                </c:pt>
                <c:pt idx="3">
                  <c:v>-0.013952975858988</c:v>
                </c:pt>
                <c:pt idx="4">
                  <c:v>0.00290338359299482</c:v>
                </c:pt>
                <c:pt idx="5">
                  <c:v>-0.0335846430055497</c:v>
                </c:pt>
                <c:pt idx="6">
                  <c:v>0.0163257573628301</c:v>
                </c:pt>
                <c:pt idx="7">
                  <c:v>-0.0489584790603056</c:v>
                </c:pt>
                <c:pt idx="8">
                  <c:v>4.38768984758822E-005</c:v>
                </c:pt>
                <c:pt idx="9">
                  <c:v>-0.0483556702018838</c:v>
                </c:pt>
                <c:pt idx="10">
                  <c:v>-0.0281465959795266</c:v>
                </c:pt>
                <c:pt idx="11">
                  <c:v>-0.0562463360148772</c:v>
                </c:pt>
                <c:pt idx="12">
                  <c:v>-0.136241380077868</c:v>
                </c:pt>
                <c:pt idx="13">
                  <c:v>0.00498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28795453589059</c:v>
                </c:pt>
                <c:pt idx="1">
                  <c:v>0.292014622913391</c:v>
                </c:pt>
                <c:pt idx="2">
                  <c:v>0.16407889614792</c:v>
                </c:pt>
                <c:pt idx="3">
                  <c:v>-0.0619744035013375</c:v>
                </c:pt>
                <c:pt idx="4">
                  <c:v>0.00613503176269451</c:v>
                </c:pt>
                <c:pt idx="5">
                  <c:v>-0.00176273013046056</c:v>
                </c:pt>
                <c:pt idx="6">
                  <c:v>0.02101281822796</c:v>
                </c:pt>
                <c:pt idx="7">
                  <c:v>-0.0337737432859445</c:v>
                </c:pt>
                <c:pt idx="8">
                  <c:v>1.0127666758823E-005</c:v>
                </c:pt>
                <c:pt idx="9">
                  <c:v>-0.0441174407331595</c:v>
                </c:pt>
                <c:pt idx="10">
                  <c:v>-0.0505833139878906</c:v>
                </c:pt>
                <c:pt idx="11">
                  <c:v>-0.0583908387043487</c:v>
                </c:pt>
                <c:pt idx="12">
                  <c:v>-0.138738656889971</c:v>
                </c:pt>
                <c:pt idx="13">
                  <c:v>-0.0327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8633158397062</c:v>
                </c:pt>
                <c:pt idx="1">
                  <c:v>-0.209932778431426</c:v>
                </c:pt>
                <c:pt idx="2">
                  <c:v>-0.353794902286194</c:v>
                </c:pt>
                <c:pt idx="3">
                  <c:v>-0.0845881612853043</c:v>
                </c:pt>
                <c:pt idx="4">
                  <c:v>-0.045265265855168</c:v>
                </c:pt>
                <c:pt idx="5">
                  <c:v>-0.0292985924134627</c:v>
                </c:pt>
                <c:pt idx="6">
                  <c:v>0.0199966209359842</c:v>
                </c:pt>
                <c:pt idx="7">
                  <c:v>-0.0249757878770675</c:v>
                </c:pt>
                <c:pt idx="8">
                  <c:v>2.74919111829461E-006</c:v>
                </c:pt>
                <c:pt idx="9">
                  <c:v>-0.0277874648246521</c:v>
                </c:pt>
                <c:pt idx="10">
                  <c:v>-0.0874886429834902</c:v>
                </c:pt>
                <c:pt idx="11">
                  <c:v>-0.0616943865667821</c:v>
                </c:pt>
                <c:pt idx="12">
                  <c:v>-0.123067122636603</c:v>
                </c:pt>
                <c:pt idx="13">
                  <c:v>-0.0372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7980540648009</c:v>
                </c:pt>
                <c:pt idx="1">
                  <c:v>-0.388447713948018</c:v>
                </c:pt>
                <c:pt idx="2">
                  <c:v>0.210219957863681</c:v>
                </c:pt>
                <c:pt idx="3">
                  <c:v>0.00762136537476</c:v>
                </c:pt>
                <c:pt idx="4">
                  <c:v>0.0572815116592647</c:v>
                </c:pt>
                <c:pt idx="5">
                  <c:v>-0.0486952305304237</c:v>
                </c:pt>
                <c:pt idx="6">
                  <c:v>0.0542495542395595</c:v>
                </c:pt>
                <c:pt idx="7">
                  <c:v>-0.045716780785831</c:v>
                </c:pt>
                <c:pt idx="8">
                  <c:v>4.94381718470389E-006</c:v>
                </c:pt>
                <c:pt idx="9">
                  <c:v>-0.043797450914178</c:v>
                </c:pt>
                <c:pt idx="10">
                  <c:v>-0.0364809625982297</c:v>
                </c:pt>
                <c:pt idx="11">
                  <c:v>-0.0859931624033614</c:v>
                </c:pt>
                <c:pt idx="12">
                  <c:v>-0.100990480959109</c:v>
                </c:pt>
                <c:pt idx="13">
                  <c:v>-0.03633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8034348016765</c:v>
                </c:pt>
                <c:pt idx="1">
                  <c:v>-0.384793880023724</c:v>
                </c:pt>
                <c:pt idx="2">
                  <c:v>0.42186859894451</c:v>
                </c:pt>
                <c:pt idx="3">
                  <c:v>-0.243389530583855</c:v>
                </c:pt>
                <c:pt idx="4">
                  <c:v>0.127661083936716</c:v>
                </c:pt>
                <c:pt idx="5">
                  <c:v>-0.0784844696718611</c:v>
                </c:pt>
                <c:pt idx="6">
                  <c:v>0.0560650696352659</c:v>
                </c:pt>
                <c:pt idx="7">
                  <c:v>-0.0508328287696535</c:v>
                </c:pt>
                <c:pt idx="8">
                  <c:v>-6.29747483234938E-006</c:v>
                </c:pt>
                <c:pt idx="9">
                  <c:v>-0.030553089039235</c:v>
                </c:pt>
                <c:pt idx="10">
                  <c:v>-0.0626846609578047</c:v>
                </c:pt>
                <c:pt idx="11">
                  <c:v>-0.0867440611437503</c:v>
                </c:pt>
                <c:pt idx="12">
                  <c:v>-0.116092754419617</c:v>
                </c:pt>
                <c:pt idx="13">
                  <c:v>-0.119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1477313296265</c:v>
                </c:pt>
                <c:pt idx="1">
                  <c:v>-0.00488897013949159</c:v>
                </c:pt>
                <c:pt idx="2">
                  <c:v>0.657322940331258</c:v>
                </c:pt>
                <c:pt idx="3">
                  <c:v>-0.101122046413222</c:v>
                </c:pt>
                <c:pt idx="4">
                  <c:v>0.0556239043392</c:v>
                </c:pt>
                <c:pt idx="5">
                  <c:v>-0.0315755612528675</c:v>
                </c:pt>
                <c:pt idx="6">
                  <c:v>0.0752871509508518</c:v>
                </c:pt>
                <c:pt idx="7">
                  <c:v>-0.0418226177125363</c:v>
                </c:pt>
                <c:pt idx="8">
                  <c:v>0.00027222516252353</c:v>
                </c:pt>
                <c:pt idx="9">
                  <c:v>-0.0524875560875576</c:v>
                </c:pt>
                <c:pt idx="10">
                  <c:v>-0.0596941335806447</c:v>
                </c:pt>
                <c:pt idx="11">
                  <c:v>-0.0908391825502229</c:v>
                </c:pt>
                <c:pt idx="12">
                  <c:v>-0.0928256087007953</c:v>
                </c:pt>
                <c:pt idx="13">
                  <c:v>-0.07319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889872388928</c:v>
                </c:pt>
                <c:pt idx="1">
                  <c:v>-0.183594273582037</c:v>
                </c:pt>
                <c:pt idx="2">
                  <c:v>0.0697224442651271</c:v>
                </c:pt>
                <c:pt idx="3">
                  <c:v>-0.270982259812614</c:v>
                </c:pt>
                <c:pt idx="4">
                  <c:v>0.1182823079314</c:v>
                </c:pt>
                <c:pt idx="5">
                  <c:v>0.0282963472254663</c:v>
                </c:pt>
                <c:pt idx="6">
                  <c:v>0.0610422556667529</c:v>
                </c:pt>
                <c:pt idx="7">
                  <c:v>-0.0374838041451377</c:v>
                </c:pt>
                <c:pt idx="8">
                  <c:v>-0.000114075768664708</c:v>
                </c:pt>
                <c:pt idx="9">
                  <c:v>-0.030571604155826</c:v>
                </c:pt>
                <c:pt idx="10">
                  <c:v>-0.0247598603921718</c:v>
                </c:pt>
                <c:pt idx="11">
                  <c:v>-0.0675742332523496</c:v>
                </c:pt>
                <c:pt idx="12">
                  <c:v>-0.119867669191321</c:v>
                </c:pt>
                <c:pt idx="13">
                  <c:v>-0.06714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6632957615914</c:v>
                </c:pt>
                <c:pt idx="1">
                  <c:v>-0.0889513892822185</c:v>
                </c:pt>
                <c:pt idx="2">
                  <c:v>0.0577719460184</c:v>
                </c:pt>
                <c:pt idx="3">
                  <c:v>-0.161182590387903</c:v>
                </c:pt>
                <c:pt idx="4">
                  <c:v>0.108472441715421</c:v>
                </c:pt>
                <c:pt idx="5">
                  <c:v>-0.0601443718531781</c:v>
                </c:pt>
                <c:pt idx="6">
                  <c:v>0.0997911266305214</c:v>
                </c:pt>
                <c:pt idx="7">
                  <c:v>-0.0504817782278464</c:v>
                </c:pt>
                <c:pt idx="8">
                  <c:v>-0.000490057051178825</c:v>
                </c:pt>
                <c:pt idx="9">
                  <c:v>-0.0370351982925226</c:v>
                </c:pt>
                <c:pt idx="10">
                  <c:v>-0.0287668861102435</c:v>
                </c:pt>
                <c:pt idx="11">
                  <c:v>-0.06081786911536</c:v>
                </c:pt>
                <c:pt idx="12">
                  <c:v>-0.104268007892035</c:v>
                </c:pt>
                <c:pt idx="13">
                  <c:v>-0.0174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00276407087384</c:v>
                </c:pt>
                <c:pt idx="1">
                  <c:v>0.150462349288755</c:v>
                </c:pt>
                <c:pt idx="2">
                  <c:v>0.133650748860268</c:v>
                </c:pt>
                <c:pt idx="3">
                  <c:v>-0.116371657106815</c:v>
                </c:pt>
                <c:pt idx="4">
                  <c:v>0.123936437435291</c:v>
                </c:pt>
                <c:pt idx="5">
                  <c:v>-0.0846053276874538</c:v>
                </c:pt>
                <c:pt idx="6">
                  <c:v>0.095439295083096</c:v>
                </c:pt>
                <c:pt idx="7">
                  <c:v>-0.0295233447920907</c:v>
                </c:pt>
                <c:pt idx="8">
                  <c:v>6.11655127823602E-005</c:v>
                </c:pt>
                <c:pt idx="9">
                  <c:v>-0.0443171363713712</c:v>
                </c:pt>
                <c:pt idx="10">
                  <c:v>-0.0591804510045998</c:v>
                </c:pt>
                <c:pt idx="11">
                  <c:v>-0.0654444581218319</c:v>
                </c:pt>
                <c:pt idx="12">
                  <c:v>-0.0983652425581423</c:v>
                </c:pt>
                <c:pt idx="13">
                  <c:v>-0.120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1804793472773</c:v>
                </c:pt>
                <c:pt idx="1">
                  <c:v>0.326066981492276</c:v>
                </c:pt>
                <c:pt idx="2">
                  <c:v>0.240764581092851</c:v>
                </c:pt>
                <c:pt idx="3">
                  <c:v>0.0345355091786502</c:v>
                </c:pt>
                <c:pt idx="4">
                  <c:v>0.032373884863384</c:v>
                </c:pt>
                <c:pt idx="5">
                  <c:v>-0.0334117470032191</c:v>
                </c:pt>
                <c:pt idx="6">
                  <c:v>0.0586839863510919</c:v>
                </c:pt>
                <c:pt idx="7">
                  <c:v>-0.0261386920593327</c:v>
                </c:pt>
                <c:pt idx="8">
                  <c:v>1.58503698750555E-005</c:v>
                </c:pt>
                <c:pt idx="9">
                  <c:v>-0.0326805491843053</c:v>
                </c:pt>
                <c:pt idx="10">
                  <c:v>-0.0667831355620643</c:v>
                </c:pt>
                <c:pt idx="11">
                  <c:v>-0.0507262459909793</c:v>
                </c:pt>
                <c:pt idx="12">
                  <c:v>-0.107066879976905</c:v>
                </c:pt>
                <c:pt idx="13">
                  <c:v>-0.0839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50573228296278</c:v>
                </c:pt>
                <c:pt idx="1">
                  <c:v>0.664723923460363</c:v>
                </c:pt>
                <c:pt idx="2">
                  <c:v>0.11724225805853</c:v>
                </c:pt>
                <c:pt idx="3">
                  <c:v>0.150259672484799</c:v>
                </c:pt>
                <c:pt idx="4">
                  <c:v>0.0735874880901895</c:v>
                </c:pt>
                <c:pt idx="5">
                  <c:v>0.00954576337700785</c:v>
                </c:pt>
                <c:pt idx="6">
                  <c:v>0.0883282373323186</c:v>
                </c:pt>
                <c:pt idx="7">
                  <c:v>-0.044968150776994</c:v>
                </c:pt>
                <c:pt idx="8">
                  <c:v>-5.33582517124598E-006</c:v>
                </c:pt>
                <c:pt idx="9">
                  <c:v>-0.0259949965249206</c:v>
                </c:pt>
                <c:pt idx="10">
                  <c:v>-0.0362549472887013</c:v>
                </c:pt>
                <c:pt idx="11">
                  <c:v>-0.0258845804315122</c:v>
                </c:pt>
                <c:pt idx="12">
                  <c:v>-0.10605729107022</c:v>
                </c:pt>
                <c:pt idx="13">
                  <c:v>-0.0620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58589120555261</c:v>
                </c:pt>
                <c:pt idx="1">
                  <c:v>0.587330702173528</c:v>
                </c:pt>
                <c:pt idx="2">
                  <c:v>0.274686516415712</c:v>
                </c:pt>
                <c:pt idx="3">
                  <c:v>-0.0326768798127424</c:v>
                </c:pt>
                <c:pt idx="4">
                  <c:v>0.0860584477453522</c:v>
                </c:pt>
                <c:pt idx="5">
                  <c:v>0.0120092890765784</c:v>
                </c:pt>
                <c:pt idx="6">
                  <c:v>0.0667026723758922</c:v>
                </c:pt>
                <c:pt idx="7">
                  <c:v>-0.0468415737371228</c:v>
                </c:pt>
                <c:pt idx="8">
                  <c:v>1.12754469299998E-005</c:v>
                </c:pt>
                <c:pt idx="9">
                  <c:v>-0.0442146899916691</c:v>
                </c:pt>
                <c:pt idx="10">
                  <c:v>-0.0702817183903511</c:v>
                </c:pt>
                <c:pt idx="11">
                  <c:v>-0.0411564862122937</c:v>
                </c:pt>
                <c:pt idx="12">
                  <c:v>-0.113528586943223</c:v>
                </c:pt>
                <c:pt idx="13">
                  <c:v>-0.0257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98943211480339</c:v>
                </c:pt>
                <c:pt idx="1">
                  <c:v>0.550969301952256</c:v>
                </c:pt>
                <c:pt idx="2">
                  <c:v>-0.0160649129254022</c:v>
                </c:pt>
                <c:pt idx="3">
                  <c:v>0.000955861862933176</c:v>
                </c:pt>
                <c:pt idx="4">
                  <c:v>0.077784592130441</c:v>
                </c:pt>
                <c:pt idx="5">
                  <c:v>0.0358354467589636</c:v>
                </c:pt>
                <c:pt idx="6">
                  <c:v>0.0774710976386955</c:v>
                </c:pt>
                <c:pt idx="7">
                  <c:v>-0.0374226737260346</c:v>
                </c:pt>
                <c:pt idx="8">
                  <c:v>2.51756126447011E-005</c:v>
                </c:pt>
                <c:pt idx="9">
                  <c:v>-0.026589996276299</c:v>
                </c:pt>
                <c:pt idx="10">
                  <c:v>-0.0608633046586136</c:v>
                </c:pt>
                <c:pt idx="11">
                  <c:v>-0.0374864523173898</c:v>
                </c:pt>
                <c:pt idx="12">
                  <c:v>-0.124830053862909</c:v>
                </c:pt>
                <c:pt idx="13">
                  <c:v>-0.09099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73272350875209</c:v>
                </c:pt>
                <c:pt idx="1">
                  <c:v>0.908035498202559</c:v>
                </c:pt>
                <c:pt idx="2">
                  <c:v>0.0274990390874635</c:v>
                </c:pt>
                <c:pt idx="3">
                  <c:v>0.291280083080149</c:v>
                </c:pt>
                <c:pt idx="4">
                  <c:v>0.0200600444767749</c:v>
                </c:pt>
                <c:pt idx="5">
                  <c:v>-0.0115612734113592</c:v>
                </c:pt>
                <c:pt idx="6">
                  <c:v>0.0665651515610932</c:v>
                </c:pt>
                <c:pt idx="7">
                  <c:v>-0.0148652888641794</c:v>
                </c:pt>
                <c:pt idx="8">
                  <c:v>-7.60344992535231E-005</c:v>
                </c:pt>
                <c:pt idx="9">
                  <c:v>-0.0378956479058308</c:v>
                </c:pt>
                <c:pt idx="10">
                  <c:v>-0.0834647037563626</c:v>
                </c:pt>
                <c:pt idx="11">
                  <c:v>-0.0142950838395144</c:v>
                </c:pt>
                <c:pt idx="12">
                  <c:v>-0.140223689889333</c:v>
                </c:pt>
                <c:pt idx="13">
                  <c:v>-0.10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7985392401018</c:v>
                </c:pt>
                <c:pt idx="1">
                  <c:v>1.15299555299364</c:v>
                </c:pt>
                <c:pt idx="2">
                  <c:v>0.0230784680946859</c:v>
                </c:pt>
                <c:pt idx="3">
                  <c:v>-0.452957072507293</c:v>
                </c:pt>
                <c:pt idx="4">
                  <c:v>-0.0365947463272685</c:v>
                </c:pt>
                <c:pt idx="5">
                  <c:v>1.00597248282547</c:v>
                </c:pt>
                <c:pt idx="6">
                  <c:v>0.00850799240516402</c:v>
                </c:pt>
                <c:pt idx="7">
                  <c:v>0.498393608737765</c:v>
                </c:pt>
                <c:pt idx="8">
                  <c:v>-0.000106606426184055</c:v>
                </c:pt>
                <c:pt idx="9">
                  <c:v>0.734218094629525</c:v>
                </c:pt>
                <c:pt idx="10">
                  <c:v>0.0355239888367973</c:v>
                </c:pt>
                <c:pt idx="11">
                  <c:v>0.779286429532549</c:v>
                </c:pt>
                <c:pt idx="12">
                  <c:v>-0.0433028308125302</c:v>
                </c:pt>
                <c:pt idx="13">
                  <c:v>0.4009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41684432676794</c:v>
                </c:pt>
                <c:pt idx="1">
                  <c:v>0.90374676845486</c:v>
                </c:pt>
                <c:pt idx="2">
                  <c:v>-0.180233147607046</c:v>
                </c:pt>
                <c:pt idx="3">
                  <c:v>-0.648671730428171</c:v>
                </c:pt>
                <c:pt idx="4">
                  <c:v>-0.0965406590741069</c:v>
                </c:pt>
                <c:pt idx="5">
                  <c:v>0.98432923987415</c:v>
                </c:pt>
                <c:pt idx="6">
                  <c:v>-0.0216355253388698</c:v>
                </c:pt>
                <c:pt idx="7">
                  <c:v>0.489512492968073</c:v>
                </c:pt>
                <c:pt idx="8">
                  <c:v>9.07203497141004E-006</c:v>
                </c:pt>
                <c:pt idx="9">
                  <c:v>0.742256487154279</c:v>
                </c:pt>
                <c:pt idx="10">
                  <c:v>-0.00501773571998994</c:v>
                </c:pt>
                <c:pt idx="11">
                  <c:v>0.793636765688062</c:v>
                </c:pt>
                <c:pt idx="12">
                  <c:v>-0.0545794929582124</c:v>
                </c:pt>
                <c:pt idx="13">
                  <c:v>0.393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0825334329738</c:v>
                </c:pt>
                <c:pt idx="1">
                  <c:v>0.823720552419247</c:v>
                </c:pt>
                <c:pt idx="2">
                  <c:v>0.224940457085663</c:v>
                </c:pt>
                <c:pt idx="3">
                  <c:v>-0.253628644521629</c:v>
                </c:pt>
                <c:pt idx="4">
                  <c:v>0.0411867984287622</c:v>
                </c:pt>
                <c:pt idx="5">
                  <c:v>1.13129359467034</c:v>
                </c:pt>
                <c:pt idx="6">
                  <c:v>-0.00516014452109592</c:v>
                </c:pt>
                <c:pt idx="7">
                  <c:v>0.498053465152726</c:v>
                </c:pt>
                <c:pt idx="8">
                  <c:v>6.94468669999379E-007</c:v>
                </c:pt>
                <c:pt idx="9">
                  <c:v>0.756209202802472</c:v>
                </c:pt>
                <c:pt idx="10">
                  <c:v>-0.0453777665378357</c:v>
                </c:pt>
                <c:pt idx="11">
                  <c:v>0.780600096265449</c:v>
                </c:pt>
                <c:pt idx="12">
                  <c:v>-0.0291017449759969</c:v>
                </c:pt>
                <c:pt idx="13">
                  <c:v>0.3886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4752055378737</c:v>
                </c:pt>
                <c:pt idx="1">
                  <c:v>1.76389866463356</c:v>
                </c:pt>
                <c:pt idx="2">
                  <c:v>0.293697456628974</c:v>
                </c:pt>
                <c:pt idx="3">
                  <c:v>-0.0484559960107174</c:v>
                </c:pt>
                <c:pt idx="4">
                  <c:v>-0.0246829951376268</c:v>
                </c:pt>
                <c:pt idx="5">
                  <c:v>1.19375134346176</c:v>
                </c:pt>
                <c:pt idx="6">
                  <c:v>-0.0156539633075535</c:v>
                </c:pt>
                <c:pt idx="7">
                  <c:v>0.510343329106447</c:v>
                </c:pt>
                <c:pt idx="8">
                  <c:v>-1.2686235717832E-007</c:v>
                </c:pt>
                <c:pt idx="9">
                  <c:v>0.754377774496537</c:v>
                </c:pt>
                <c:pt idx="10">
                  <c:v>-0.0162617329970036</c:v>
                </c:pt>
                <c:pt idx="11">
                  <c:v>0.768667867314985</c:v>
                </c:pt>
                <c:pt idx="12">
                  <c:v>-0.0405454900187675</c:v>
                </c:pt>
                <c:pt idx="13">
                  <c:v>0.37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855838206565</c:v>
                </c:pt>
                <c:pt idx="1">
                  <c:v>1.36924119741713</c:v>
                </c:pt>
                <c:pt idx="2">
                  <c:v>0.0724285507911532</c:v>
                </c:pt>
                <c:pt idx="3">
                  <c:v>-0.068081940550064</c:v>
                </c:pt>
                <c:pt idx="4">
                  <c:v>0.0880979628947056</c:v>
                </c:pt>
                <c:pt idx="5">
                  <c:v>1.20038344728932</c:v>
                </c:pt>
                <c:pt idx="6">
                  <c:v>-0.0225910146641713</c:v>
                </c:pt>
                <c:pt idx="7">
                  <c:v>0.501746816009854</c:v>
                </c:pt>
                <c:pt idx="8">
                  <c:v>-4.79403735094211E-005</c:v>
                </c:pt>
                <c:pt idx="9">
                  <c:v>0.755368381118969</c:v>
                </c:pt>
                <c:pt idx="10">
                  <c:v>-0.0110479461831341</c:v>
                </c:pt>
                <c:pt idx="11">
                  <c:v>0.744447885812792</c:v>
                </c:pt>
                <c:pt idx="12">
                  <c:v>-0.0308452249838118</c:v>
                </c:pt>
                <c:pt idx="13">
                  <c:v>0.400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8453722583138</c:v>
                </c:pt>
                <c:pt idx="1">
                  <c:v>1.77152303035324</c:v>
                </c:pt>
                <c:pt idx="2">
                  <c:v>0.0979836970729365</c:v>
                </c:pt>
                <c:pt idx="3">
                  <c:v>-0.146361304229634</c:v>
                </c:pt>
                <c:pt idx="4">
                  <c:v>0.0243889839206794</c:v>
                </c:pt>
                <c:pt idx="5">
                  <c:v>1.18406273905865</c:v>
                </c:pt>
                <c:pt idx="6">
                  <c:v>-0.00945940414348799</c:v>
                </c:pt>
                <c:pt idx="7">
                  <c:v>0.498885080151502</c:v>
                </c:pt>
                <c:pt idx="8">
                  <c:v>-4.76705381558668E-005</c:v>
                </c:pt>
                <c:pt idx="9">
                  <c:v>0.752287814879439</c:v>
                </c:pt>
                <c:pt idx="10">
                  <c:v>-0.00307791689342305</c:v>
                </c:pt>
                <c:pt idx="11">
                  <c:v>0.765992466862994</c:v>
                </c:pt>
                <c:pt idx="12">
                  <c:v>-0.0303735706843365</c:v>
                </c:pt>
                <c:pt idx="13">
                  <c:v>0.3978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38976738380335</c:v>
                </c:pt>
                <c:pt idx="1">
                  <c:v>2.17044989226733</c:v>
                </c:pt>
                <c:pt idx="2">
                  <c:v>0.0524851001569587</c:v>
                </c:pt>
                <c:pt idx="3">
                  <c:v>-0.155646864098119</c:v>
                </c:pt>
                <c:pt idx="4">
                  <c:v>-0.00264630693349106</c:v>
                </c:pt>
                <c:pt idx="5">
                  <c:v>1.17189498404044</c:v>
                </c:pt>
                <c:pt idx="6">
                  <c:v>-0.016016890736813</c:v>
                </c:pt>
                <c:pt idx="7">
                  <c:v>0.504116714570229</c:v>
                </c:pt>
                <c:pt idx="8">
                  <c:v>-9.31097012355636E-007</c:v>
                </c:pt>
                <c:pt idx="9">
                  <c:v>0.748929913885593</c:v>
                </c:pt>
                <c:pt idx="10">
                  <c:v>-0.0077734107086288</c:v>
                </c:pt>
                <c:pt idx="11">
                  <c:v>0.761653386558106</c:v>
                </c:pt>
                <c:pt idx="12">
                  <c:v>-0.0399687127701434</c:v>
                </c:pt>
                <c:pt idx="13">
                  <c:v>0.346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42444087101554</c:v>
                </c:pt>
                <c:pt idx="1">
                  <c:v>2.23644483244893</c:v>
                </c:pt>
                <c:pt idx="2">
                  <c:v>0.232026250379164</c:v>
                </c:pt>
                <c:pt idx="3">
                  <c:v>-0.297274099847628</c:v>
                </c:pt>
                <c:pt idx="4">
                  <c:v>-0.0301572937510471</c:v>
                </c:pt>
                <c:pt idx="5">
                  <c:v>1.17575008215718</c:v>
                </c:pt>
                <c:pt idx="6">
                  <c:v>0.00331330264790212</c:v>
                </c:pt>
                <c:pt idx="7">
                  <c:v>0.507176351962513</c:v>
                </c:pt>
                <c:pt idx="8">
                  <c:v>-3.31955677529416E-006</c:v>
                </c:pt>
                <c:pt idx="9">
                  <c:v>0.747433852932169</c:v>
                </c:pt>
                <c:pt idx="10">
                  <c:v>-0.0189217014433501</c:v>
                </c:pt>
                <c:pt idx="11">
                  <c:v>0.745592446819258</c:v>
                </c:pt>
                <c:pt idx="12">
                  <c:v>-0.0416213806517645</c:v>
                </c:pt>
                <c:pt idx="13">
                  <c:v>0.3621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737817001866</c:v>
                </c:pt>
                <c:pt idx="1">
                  <c:v>2.3807351226482</c:v>
                </c:pt>
                <c:pt idx="2">
                  <c:v>0.24254129175288</c:v>
                </c:pt>
                <c:pt idx="3">
                  <c:v>-0.12670126720022</c:v>
                </c:pt>
                <c:pt idx="4">
                  <c:v>0.0270264397558</c:v>
                </c:pt>
                <c:pt idx="5">
                  <c:v>1.20751941115009</c:v>
                </c:pt>
                <c:pt idx="6">
                  <c:v>-0.01218198735368</c:v>
                </c:pt>
                <c:pt idx="7">
                  <c:v>0.508146305800207</c:v>
                </c:pt>
                <c:pt idx="8">
                  <c:v>-7.91066910999921E-005</c:v>
                </c:pt>
                <c:pt idx="9">
                  <c:v>0.744293096661237</c:v>
                </c:pt>
                <c:pt idx="10">
                  <c:v>-0.0404703144</c:v>
                </c:pt>
                <c:pt idx="11">
                  <c:v>0.724774123876066</c:v>
                </c:pt>
                <c:pt idx="12">
                  <c:v>-0.05302383281576</c:v>
                </c:pt>
                <c:pt idx="13">
                  <c:v>0.3383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8297281699779</c:v>
                </c:pt>
                <c:pt idx="1">
                  <c:v>0.333773371090516</c:v>
                </c:pt>
                <c:pt idx="2">
                  <c:v>0.0567062790098308</c:v>
                </c:pt>
                <c:pt idx="3">
                  <c:v>0.121137998302159</c:v>
                </c:pt>
                <c:pt idx="4">
                  <c:v>-0.0692891819900316</c:v>
                </c:pt>
                <c:pt idx="5">
                  <c:v>1.22383390806221</c:v>
                </c:pt>
                <c:pt idx="6">
                  <c:v>0.0112100267382965</c:v>
                </c:pt>
                <c:pt idx="7">
                  <c:v>0.475412852647935</c:v>
                </c:pt>
                <c:pt idx="8">
                  <c:v>-1.29865996098405E-005</c:v>
                </c:pt>
                <c:pt idx="9">
                  <c:v>0.75621100752043</c:v>
                </c:pt>
                <c:pt idx="10">
                  <c:v>-0.0295009656997956</c:v>
                </c:pt>
                <c:pt idx="11">
                  <c:v>0.71207371525781</c:v>
                </c:pt>
                <c:pt idx="12">
                  <c:v>-0.0198687943695996</c:v>
                </c:pt>
                <c:pt idx="13">
                  <c:v>0.379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54132373059327</c:v>
                </c:pt>
                <c:pt idx="1">
                  <c:v>1.12161526040376</c:v>
                </c:pt>
                <c:pt idx="2">
                  <c:v>0.22564167570789</c:v>
                </c:pt>
                <c:pt idx="3">
                  <c:v>-0.227189340347054</c:v>
                </c:pt>
                <c:pt idx="4">
                  <c:v>-0.0531893537411376</c:v>
                </c:pt>
                <c:pt idx="5">
                  <c:v>1.16133782572006</c:v>
                </c:pt>
                <c:pt idx="6">
                  <c:v>0.0100462145279708</c:v>
                </c:pt>
                <c:pt idx="7">
                  <c:v>0.477628258319286</c:v>
                </c:pt>
                <c:pt idx="8">
                  <c:v>-0.000113591095465881</c:v>
                </c:pt>
                <c:pt idx="9">
                  <c:v>0.753119138893518</c:v>
                </c:pt>
                <c:pt idx="10">
                  <c:v>0.0462452087330748</c:v>
                </c:pt>
                <c:pt idx="11">
                  <c:v>0.769536366222929</c:v>
                </c:pt>
                <c:pt idx="12">
                  <c:v>-0.0275069850781182</c:v>
                </c:pt>
                <c:pt idx="13">
                  <c:v>0.359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3930469940398</c:v>
                </c:pt>
                <c:pt idx="1">
                  <c:v>1.49917278714505</c:v>
                </c:pt>
                <c:pt idx="2">
                  <c:v>-0.0324671753270536</c:v>
                </c:pt>
                <c:pt idx="3">
                  <c:v>-0.231227441426098</c:v>
                </c:pt>
                <c:pt idx="4">
                  <c:v>-0.0822565840198842</c:v>
                </c:pt>
                <c:pt idx="5">
                  <c:v>1.14416267317284</c:v>
                </c:pt>
                <c:pt idx="6">
                  <c:v>-0.00395802136264913</c:v>
                </c:pt>
                <c:pt idx="7">
                  <c:v>0.490031925763871</c:v>
                </c:pt>
                <c:pt idx="8">
                  <c:v>-4.4228267273308E-005</c:v>
                </c:pt>
                <c:pt idx="9">
                  <c:v>0.756796825587257</c:v>
                </c:pt>
                <c:pt idx="10">
                  <c:v>0.0220317940138888</c:v>
                </c:pt>
                <c:pt idx="11">
                  <c:v>0.769306734467491</c:v>
                </c:pt>
                <c:pt idx="12">
                  <c:v>-0.0264650593366716</c:v>
                </c:pt>
                <c:pt idx="13">
                  <c:v>0.361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83165386381641</c:v>
                </c:pt>
                <c:pt idx="1">
                  <c:v>-0.134996615002591</c:v>
                </c:pt>
                <c:pt idx="2">
                  <c:v>-0.0100827845793646</c:v>
                </c:pt>
                <c:pt idx="3">
                  <c:v>-0.343752541505956</c:v>
                </c:pt>
                <c:pt idx="4">
                  <c:v>-0.0244160111977581</c:v>
                </c:pt>
                <c:pt idx="5">
                  <c:v>1.21053059968103</c:v>
                </c:pt>
                <c:pt idx="6">
                  <c:v>-0.0212961205100685</c:v>
                </c:pt>
                <c:pt idx="7">
                  <c:v>0.481281587949729</c:v>
                </c:pt>
                <c:pt idx="8">
                  <c:v>1.14552387804681E-005</c:v>
                </c:pt>
                <c:pt idx="9">
                  <c:v>0.756658942081573</c:v>
                </c:pt>
                <c:pt idx="10">
                  <c:v>0.0190455720607544</c:v>
                </c:pt>
                <c:pt idx="11">
                  <c:v>0.760447147507123</c:v>
                </c:pt>
                <c:pt idx="12">
                  <c:v>-0.0238542717701489</c:v>
                </c:pt>
                <c:pt idx="13">
                  <c:v>0.327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97211414600913</c:v>
                </c:pt>
                <c:pt idx="1">
                  <c:v>1.18964541701992</c:v>
                </c:pt>
                <c:pt idx="2">
                  <c:v>0.0967175421284834</c:v>
                </c:pt>
                <c:pt idx="3">
                  <c:v>-0.252802103798502</c:v>
                </c:pt>
                <c:pt idx="4">
                  <c:v>-0.0311827583297288</c:v>
                </c:pt>
                <c:pt idx="5">
                  <c:v>1.15430287640155</c:v>
                </c:pt>
                <c:pt idx="6">
                  <c:v>-0.0365382389110207</c:v>
                </c:pt>
                <c:pt idx="7">
                  <c:v>0.491855278861108</c:v>
                </c:pt>
                <c:pt idx="8">
                  <c:v>2.00290407529474E-006</c:v>
                </c:pt>
                <c:pt idx="9">
                  <c:v>0.759422400591837</c:v>
                </c:pt>
                <c:pt idx="10">
                  <c:v>0.00825476831911012</c:v>
                </c:pt>
                <c:pt idx="11">
                  <c:v>0.758269647405182</c:v>
                </c:pt>
                <c:pt idx="12">
                  <c:v>-0.0273561025863778</c:v>
                </c:pt>
                <c:pt idx="13">
                  <c:v>0.327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8033056401459</c:v>
                </c:pt>
                <c:pt idx="1">
                  <c:v>1.14756107462142</c:v>
                </c:pt>
                <c:pt idx="2">
                  <c:v>0.249915201043414</c:v>
                </c:pt>
                <c:pt idx="3">
                  <c:v>-0.315337783952677</c:v>
                </c:pt>
                <c:pt idx="4">
                  <c:v>-0.0334899759059772</c:v>
                </c:pt>
                <c:pt idx="5">
                  <c:v>1.15396805203869</c:v>
                </c:pt>
                <c:pt idx="6">
                  <c:v>0.00980488151943449</c:v>
                </c:pt>
                <c:pt idx="7">
                  <c:v>0.48894064687778</c:v>
                </c:pt>
                <c:pt idx="8">
                  <c:v>-2.24026067188049E-006</c:v>
                </c:pt>
                <c:pt idx="9">
                  <c:v>0.752562939651561</c:v>
                </c:pt>
                <c:pt idx="10">
                  <c:v>0.00413203324332654</c:v>
                </c:pt>
                <c:pt idx="11">
                  <c:v>0.758825170513168</c:v>
                </c:pt>
                <c:pt idx="12">
                  <c:v>-0.0384051509955477</c:v>
                </c:pt>
                <c:pt idx="13">
                  <c:v>0.339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9303536487006</c:v>
                </c:pt>
                <c:pt idx="1">
                  <c:v>1.95289808159713</c:v>
                </c:pt>
                <c:pt idx="2">
                  <c:v>0.263762916211198</c:v>
                </c:pt>
                <c:pt idx="3">
                  <c:v>-0.395077140220975</c:v>
                </c:pt>
                <c:pt idx="4">
                  <c:v>0.00988106685183001</c:v>
                </c:pt>
                <c:pt idx="5">
                  <c:v>1.16822924094108</c:v>
                </c:pt>
                <c:pt idx="6">
                  <c:v>0.0205555885141198</c:v>
                </c:pt>
                <c:pt idx="7">
                  <c:v>0.504392891106541</c:v>
                </c:pt>
                <c:pt idx="8">
                  <c:v>-3.68606840658869E-006</c:v>
                </c:pt>
                <c:pt idx="9">
                  <c:v>0.745306768384593</c:v>
                </c:pt>
                <c:pt idx="10">
                  <c:v>-0.00393657774973868</c:v>
                </c:pt>
                <c:pt idx="11">
                  <c:v>0.759815960425409</c:v>
                </c:pt>
                <c:pt idx="12">
                  <c:v>-0.0422896670615214</c:v>
                </c:pt>
                <c:pt idx="13">
                  <c:v>0.3191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00349407936198</c:v>
                </c:pt>
                <c:pt idx="1">
                  <c:v>1.41729183814167</c:v>
                </c:pt>
                <c:pt idx="2">
                  <c:v>0.152734141547623</c:v>
                </c:pt>
                <c:pt idx="3">
                  <c:v>-0.157309075154812</c:v>
                </c:pt>
                <c:pt idx="4">
                  <c:v>0.161768648323435</c:v>
                </c:pt>
                <c:pt idx="5">
                  <c:v>1.26908317509221</c:v>
                </c:pt>
                <c:pt idx="6">
                  <c:v>0.0011706208405656</c:v>
                </c:pt>
                <c:pt idx="7">
                  <c:v>0.506694224581237</c:v>
                </c:pt>
                <c:pt idx="8">
                  <c:v>-1.5544582282416E-005</c:v>
                </c:pt>
                <c:pt idx="9">
                  <c:v>0.746973723430972</c:v>
                </c:pt>
                <c:pt idx="10">
                  <c:v>-0.0119889322263682</c:v>
                </c:pt>
                <c:pt idx="11">
                  <c:v>0.754346402600824</c:v>
                </c:pt>
                <c:pt idx="12">
                  <c:v>-0.0565093187091104</c:v>
                </c:pt>
                <c:pt idx="13">
                  <c:v>0.3230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71034602505734</c:v>
                </c:pt>
                <c:pt idx="1">
                  <c:v>1.93983394908093</c:v>
                </c:pt>
                <c:pt idx="2">
                  <c:v>0.0721616653314487</c:v>
                </c:pt>
                <c:pt idx="3">
                  <c:v>-0.278374209267175</c:v>
                </c:pt>
                <c:pt idx="4">
                  <c:v>0.0588118409317162</c:v>
                </c:pt>
                <c:pt idx="5">
                  <c:v>1.20130667000977</c:v>
                </c:pt>
                <c:pt idx="6">
                  <c:v>0.00262723540770353</c:v>
                </c:pt>
                <c:pt idx="7">
                  <c:v>0.520414464647077</c:v>
                </c:pt>
                <c:pt idx="8">
                  <c:v>-7.72770329176588E-006</c:v>
                </c:pt>
                <c:pt idx="9">
                  <c:v>0.738326588533781</c:v>
                </c:pt>
                <c:pt idx="10">
                  <c:v>-0.0135383378353534</c:v>
                </c:pt>
                <c:pt idx="11">
                  <c:v>0.730182476658589</c:v>
                </c:pt>
                <c:pt idx="12">
                  <c:v>-0.0518929004148232</c:v>
                </c:pt>
                <c:pt idx="13">
                  <c:v>0.292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09989915764702</c:v>
                </c:pt>
                <c:pt idx="1">
                  <c:v>0.338844768600799</c:v>
                </c:pt>
                <c:pt idx="2">
                  <c:v>0.106775311789933</c:v>
                </c:pt>
                <c:pt idx="3">
                  <c:v>-0.0972048277868645</c:v>
                </c:pt>
                <c:pt idx="4">
                  <c:v>0.0273643113214284</c:v>
                </c:pt>
                <c:pt idx="5">
                  <c:v>-0.0205477601997873</c:v>
                </c:pt>
                <c:pt idx="6">
                  <c:v>0.0156039742671232</c:v>
                </c:pt>
                <c:pt idx="7">
                  <c:v>0.00239392534049993</c:v>
                </c:pt>
                <c:pt idx="8">
                  <c:v>4.3671152935295E-005</c:v>
                </c:pt>
                <c:pt idx="9">
                  <c:v>-0.0442495180322973</c:v>
                </c:pt>
                <c:pt idx="10">
                  <c:v>-0.016922469298608</c:v>
                </c:pt>
                <c:pt idx="11">
                  <c:v>0.0118852157785593</c:v>
                </c:pt>
                <c:pt idx="12">
                  <c:v>-0.168757621174179</c:v>
                </c:pt>
                <c:pt idx="13">
                  <c:v>0.0183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2806524098838</c:v>
                </c:pt>
                <c:pt idx="1">
                  <c:v>0.222409573555418</c:v>
                </c:pt>
                <c:pt idx="2">
                  <c:v>0.1791774672109</c:v>
                </c:pt>
                <c:pt idx="3">
                  <c:v>-0.155276886839921</c:v>
                </c:pt>
                <c:pt idx="4">
                  <c:v>0.017288407299135</c:v>
                </c:pt>
                <c:pt idx="5">
                  <c:v>-0.0398019861129235</c:v>
                </c:pt>
                <c:pt idx="6">
                  <c:v>0.00443932384595327</c:v>
                </c:pt>
                <c:pt idx="7">
                  <c:v>-0.0267927932941128</c:v>
                </c:pt>
                <c:pt idx="8">
                  <c:v>2.47120554282276E-006</c:v>
                </c:pt>
                <c:pt idx="9">
                  <c:v>-0.0460477345952509</c:v>
                </c:pt>
                <c:pt idx="10">
                  <c:v>-0.0564637414412952</c:v>
                </c:pt>
                <c:pt idx="11">
                  <c:v>-0.0339082910764016</c:v>
                </c:pt>
                <c:pt idx="12">
                  <c:v>-0.164729814948282</c:v>
                </c:pt>
                <c:pt idx="13">
                  <c:v>-0.0489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5353274300607</c:v>
                </c:pt>
                <c:pt idx="1">
                  <c:v>0.719687517008975</c:v>
                </c:pt>
                <c:pt idx="2">
                  <c:v>0.552586769036814</c:v>
                </c:pt>
                <c:pt idx="3">
                  <c:v>0.21018911052048</c:v>
                </c:pt>
                <c:pt idx="4">
                  <c:v>0.113167122485369</c:v>
                </c:pt>
                <c:pt idx="5">
                  <c:v>0.0448483112263843</c:v>
                </c:pt>
                <c:pt idx="6">
                  <c:v>0.067377333922841</c:v>
                </c:pt>
                <c:pt idx="7">
                  <c:v>-0.00853176754372652</c:v>
                </c:pt>
                <c:pt idx="8">
                  <c:v>-9.25519989999554E-007</c:v>
                </c:pt>
                <c:pt idx="9">
                  <c:v>-0.0253865300850589</c:v>
                </c:pt>
                <c:pt idx="10">
                  <c:v>-0.00353279342405341</c:v>
                </c:pt>
                <c:pt idx="11">
                  <c:v>0.0191186265677576</c:v>
                </c:pt>
                <c:pt idx="12">
                  <c:v>-0.1406729103197</c:v>
                </c:pt>
                <c:pt idx="13">
                  <c:v>-0.0313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63398370074466</c:v>
                </c:pt>
                <c:pt idx="1">
                  <c:v>0.26184412666225</c:v>
                </c:pt>
                <c:pt idx="2">
                  <c:v>0.316291264017957</c:v>
                </c:pt>
                <c:pt idx="3">
                  <c:v>0.0578298611752012</c:v>
                </c:pt>
                <c:pt idx="4">
                  <c:v>0.0796803330597398</c:v>
                </c:pt>
                <c:pt idx="5">
                  <c:v>0.042710692172907</c:v>
                </c:pt>
                <c:pt idx="6">
                  <c:v>0.0546346877253511</c:v>
                </c:pt>
                <c:pt idx="7">
                  <c:v>0.00809359854301545</c:v>
                </c:pt>
                <c:pt idx="8">
                  <c:v>2.37491990117203E-007</c:v>
                </c:pt>
                <c:pt idx="9">
                  <c:v>-0.0179692594888099</c:v>
                </c:pt>
                <c:pt idx="10">
                  <c:v>-0.0229992908893983</c:v>
                </c:pt>
                <c:pt idx="11">
                  <c:v>0.00731950098759976</c:v>
                </c:pt>
                <c:pt idx="12">
                  <c:v>-0.149974148257501</c:v>
                </c:pt>
                <c:pt idx="13">
                  <c:v>-0.0489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1070917824234</c:v>
                </c:pt>
                <c:pt idx="1">
                  <c:v>-0.419566369754065</c:v>
                </c:pt>
                <c:pt idx="2">
                  <c:v>0.158113527225273</c:v>
                </c:pt>
                <c:pt idx="3">
                  <c:v>-0.0982214637725344</c:v>
                </c:pt>
                <c:pt idx="4">
                  <c:v>0.0264170030688962</c:v>
                </c:pt>
                <c:pt idx="5">
                  <c:v>-0.00458900670488865</c:v>
                </c:pt>
                <c:pt idx="6">
                  <c:v>0.0354420388556605</c:v>
                </c:pt>
                <c:pt idx="7">
                  <c:v>-0.037639359199517</c:v>
                </c:pt>
                <c:pt idx="8">
                  <c:v>-1.32830941780571E-007</c:v>
                </c:pt>
                <c:pt idx="9">
                  <c:v>-0.0270675869692198</c:v>
                </c:pt>
                <c:pt idx="10">
                  <c:v>-0.0409999741020529</c:v>
                </c:pt>
                <c:pt idx="11">
                  <c:v>-0.0508486931191976</c:v>
                </c:pt>
                <c:pt idx="12">
                  <c:v>-0.158097488287828</c:v>
                </c:pt>
                <c:pt idx="13">
                  <c:v>-0.1097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18944232567004</c:v>
                </c:pt>
                <c:pt idx="1">
                  <c:v>-0.21449559527398</c:v>
                </c:pt>
                <c:pt idx="2">
                  <c:v>0.0822540752170871</c:v>
                </c:pt>
                <c:pt idx="3">
                  <c:v>-0.100508313258754</c:v>
                </c:pt>
                <c:pt idx="4">
                  <c:v>0.0839216135365735</c:v>
                </c:pt>
                <c:pt idx="5">
                  <c:v>-0.0369287373154822</c:v>
                </c:pt>
                <c:pt idx="6">
                  <c:v>0.0586449432706579</c:v>
                </c:pt>
                <c:pt idx="7">
                  <c:v>-0.042647162069058</c:v>
                </c:pt>
                <c:pt idx="8">
                  <c:v>4.65551005147183E-005</c:v>
                </c:pt>
                <c:pt idx="9">
                  <c:v>-0.030911366255468</c:v>
                </c:pt>
                <c:pt idx="10">
                  <c:v>-0.0303956419342089</c:v>
                </c:pt>
                <c:pt idx="11">
                  <c:v>-0.0564250378394242</c:v>
                </c:pt>
                <c:pt idx="12">
                  <c:v>-0.155178950383384</c:v>
                </c:pt>
                <c:pt idx="13">
                  <c:v>-0.1265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78765660717759</c:v>
                </c:pt>
                <c:pt idx="1">
                  <c:v>-0.223637715026451</c:v>
                </c:pt>
                <c:pt idx="2">
                  <c:v>0.0448623107843257</c:v>
                </c:pt>
                <c:pt idx="3">
                  <c:v>-0.0675886015553677</c:v>
                </c:pt>
                <c:pt idx="4">
                  <c:v>0.0380872176020622</c:v>
                </c:pt>
                <c:pt idx="5">
                  <c:v>-0.0622931447046996</c:v>
                </c:pt>
                <c:pt idx="6">
                  <c:v>0.0490374869031688</c:v>
                </c:pt>
                <c:pt idx="7">
                  <c:v>-0.0288386400310718</c:v>
                </c:pt>
                <c:pt idx="8">
                  <c:v>2.0792854594125E-006</c:v>
                </c:pt>
                <c:pt idx="9">
                  <c:v>-0.0298692182848028</c:v>
                </c:pt>
                <c:pt idx="10">
                  <c:v>-0.0770440347125472</c:v>
                </c:pt>
                <c:pt idx="11">
                  <c:v>-0.0193199891228778</c:v>
                </c:pt>
                <c:pt idx="12">
                  <c:v>-0.156618453134036</c:v>
                </c:pt>
                <c:pt idx="13">
                  <c:v>-0.0735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23690039696066</c:v>
                </c:pt>
                <c:pt idx="1">
                  <c:v>-0.486143188868294</c:v>
                </c:pt>
                <c:pt idx="2">
                  <c:v>-0.13767904641993</c:v>
                </c:pt>
                <c:pt idx="3">
                  <c:v>-0.0252514011837239</c:v>
                </c:pt>
                <c:pt idx="4">
                  <c:v>0.0713376638349833</c:v>
                </c:pt>
                <c:pt idx="5">
                  <c:v>-0.0982916310977259</c:v>
                </c:pt>
                <c:pt idx="6">
                  <c:v>0.0667979868570407</c:v>
                </c:pt>
                <c:pt idx="7">
                  <c:v>-0.0239310660755713</c:v>
                </c:pt>
                <c:pt idx="8">
                  <c:v>-0.000298506223895294</c:v>
                </c:pt>
                <c:pt idx="9">
                  <c:v>-0.0180702355020552</c:v>
                </c:pt>
                <c:pt idx="10">
                  <c:v>-0.0636965454502456</c:v>
                </c:pt>
                <c:pt idx="11">
                  <c:v>-0.0116076753361388</c:v>
                </c:pt>
                <c:pt idx="12">
                  <c:v>-0.167936968875797</c:v>
                </c:pt>
                <c:pt idx="13">
                  <c:v>-0.0718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7098626801196</c:v>
                </c:pt>
                <c:pt idx="1">
                  <c:v>-0.717074204975287</c:v>
                </c:pt>
                <c:pt idx="2">
                  <c:v>-0.01089144566204</c:v>
                </c:pt>
                <c:pt idx="3">
                  <c:v>-0.169997767416815</c:v>
                </c:pt>
                <c:pt idx="4">
                  <c:v>0.01611256329914</c:v>
                </c:pt>
                <c:pt idx="5">
                  <c:v>-0.120699155975143</c:v>
                </c:pt>
                <c:pt idx="6">
                  <c:v>0.03446527333216</c:v>
                </c:pt>
                <c:pt idx="7">
                  <c:v>-0.0432331807772725</c:v>
                </c:pt>
                <c:pt idx="8">
                  <c:v>-0.00183568375151</c:v>
                </c:pt>
                <c:pt idx="9">
                  <c:v>-0.0394668539650826</c:v>
                </c:pt>
                <c:pt idx="10">
                  <c:v>-0.057215966209248</c:v>
                </c:pt>
                <c:pt idx="11">
                  <c:v>-0.05021515843838</c:v>
                </c:pt>
                <c:pt idx="12">
                  <c:v>-0.166048354295</c:v>
                </c:pt>
                <c:pt idx="13">
                  <c:v>-0.111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537476238034907</c:v>
                </c:pt>
                <c:pt idx="1">
                  <c:v>-0.235171837242587</c:v>
                </c:pt>
                <c:pt idx="2">
                  <c:v>0.288668079713697</c:v>
                </c:pt>
                <c:pt idx="3">
                  <c:v>-0.150197994249385</c:v>
                </c:pt>
                <c:pt idx="4">
                  <c:v>0.0509885390241746</c:v>
                </c:pt>
                <c:pt idx="5">
                  <c:v>-0.023678257822402</c:v>
                </c:pt>
                <c:pt idx="6">
                  <c:v>0.0296319048047976</c:v>
                </c:pt>
                <c:pt idx="7">
                  <c:v>-0.0446804366985154</c:v>
                </c:pt>
                <c:pt idx="8">
                  <c:v>8.58344605041209E-005</c:v>
                </c:pt>
                <c:pt idx="9">
                  <c:v>-0.0275029296823633</c:v>
                </c:pt>
                <c:pt idx="10">
                  <c:v>-0.0666499164654824</c:v>
                </c:pt>
                <c:pt idx="11">
                  <c:v>-0.058758955805792</c:v>
                </c:pt>
                <c:pt idx="12">
                  <c:v>-0.177469187112849</c:v>
                </c:pt>
                <c:pt idx="13">
                  <c:v>-0.125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57570748403713</c:v>
                </c:pt>
                <c:pt idx="1">
                  <c:v>-0.518645185668726</c:v>
                </c:pt>
                <c:pt idx="2">
                  <c:v>-0.184852890838603</c:v>
                </c:pt>
                <c:pt idx="3">
                  <c:v>-0.117596434387471</c:v>
                </c:pt>
                <c:pt idx="4">
                  <c:v>-0.0428973009322128</c:v>
                </c:pt>
                <c:pt idx="5">
                  <c:v>-0.0786617193098737</c:v>
                </c:pt>
                <c:pt idx="6">
                  <c:v>0.0444007421312049</c:v>
                </c:pt>
                <c:pt idx="7">
                  <c:v>-0.026849631655446</c:v>
                </c:pt>
                <c:pt idx="8">
                  <c:v>-0.00183122895807853</c:v>
                </c:pt>
                <c:pt idx="9">
                  <c:v>-0.0466139833818179</c:v>
                </c:pt>
                <c:pt idx="10">
                  <c:v>-0.0450246861498283</c:v>
                </c:pt>
                <c:pt idx="11">
                  <c:v>-0.0538731078458597</c:v>
                </c:pt>
                <c:pt idx="12">
                  <c:v>-0.155043917543401</c:v>
                </c:pt>
                <c:pt idx="13">
                  <c:v>-0.0596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80180956158438</c:v>
                </c:pt>
                <c:pt idx="1">
                  <c:v>-0.439270458130831</c:v>
                </c:pt>
                <c:pt idx="2">
                  <c:v>0.222295952172745</c:v>
                </c:pt>
                <c:pt idx="3">
                  <c:v>-0.207827184229606</c:v>
                </c:pt>
                <c:pt idx="4">
                  <c:v>0.0137031304573259</c:v>
                </c:pt>
                <c:pt idx="5">
                  <c:v>-0.109137080277366</c:v>
                </c:pt>
                <c:pt idx="6">
                  <c:v>0.0266878043907209</c:v>
                </c:pt>
                <c:pt idx="7">
                  <c:v>-0.0317137550909464</c:v>
                </c:pt>
                <c:pt idx="8">
                  <c:v>1.48267736152933E-005</c:v>
                </c:pt>
                <c:pt idx="9">
                  <c:v>-0.0358879626241243</c:v>
                </c:pt>
                <c:pt idx="10">
                  <c:v>-0.0453153776939605</c:v>
                </c:pt>
                <c:pt idx="11">
                  <c:v>-0.0471614911393145</c:v>
                </c:pt>
                <c:pt idx="12">
                  <c:v>-0.155535841017486</c:v>
                </c:pt>
                <c:pt idx="13">
                  <c:v>0.0106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113294436635753</c:v>
                </c:pt>
                <c:pt idx="1">
                  <c:v>0.314014646084292</c:v>
                </c:pt>
                <c:pt idx="2">
                  <c:v>-0.0164972251682664</c:v>
                </c:pt>
                <c:pt idx="3">
                  <c:v>0.000960086419491941</c:v>
                </c:pt>
                <c:pt idx="4">
                  <c:v>-0.0471845827955388</c:v>
                </c:pt>
                <c:pt idx="5">
                  <c:v>-0.125158925357301</c:v>
                </c:pt>
                <c:pt idx="6">
                  <c:v>0.0502004337061162</c:v>
                </c:pt>
                <c:pt idx="7">
                  <c:v>-0.0156867147080104</c:v>
                </c:pt>
                <c:pt idx="8">
                  <c:v>6.91332934000047E-006</c:v>
                </c:pt>
                <c:pt idx="9">
                  <c:v>-0.0342739782931191</c:v>
                </c:pt>
                <c:pt idx="10">
                  <c:v>-0.069238301501184</c:v>
                </c:pt>
                <c:pt idx="11">
                  <c:v>-0.031933638205873</c:v>
                </c:pt>
                <c:pt idx="12">
                  <c:v>-0.149390973595611</c:v>
                </c:pt>
                <c:pt idx="13">
                  <c:v>-0.07325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67987360759836</c:v>
                </c:pt>
                <c:pt idx="1">
                  <c:v>0.365970950479575</c:v>
                </c:pt>
                <c:pt idx="2">
                  <c:v>-0.0797985106752022</c:v>
                </c:pt>
                <c:pt idx="3">
                  <c:v>0.0481280107014589</c:v>
                </c:pt>
                <c:pt idx="4">
                  <c:v>0.0104130450043128</c:v>
                </c:pt>
                <c:pt idx="5">
                  <c:v>-0.107601856410512</c:v>
                </c:pt>
                <c:pt idx="6">
                  <c:v>0.0442304361491094</c:v>
                </c:pt>
                <c:pt idx="7">
                  <c:v>-0.0105700795931457</c:v>
                </c:pt>
                <c:pt idx="8">
                  <c:v>-3.53312662113026E-007</c:v>
                </c:pt>
                <c:pt idx="9">
                  <c:v>-0.0276675692981545</c:v>
                </c:pt>
                <c:pt idx="10">
                  <c:v>-0.0618773840321045</c:v>
                </c:pt>
                <c:pt idx="11">
                  <c:v>-0.015478010114479</c:v>
                </c:pt>
                <c:pt idx="12">
                  <c:v>-0.15183180296719</c:v>
                </c:pt>
                <c:pt idx="13">
                  <c:v>-0.059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73572446226977</c:v>
                </c:pt>
                <c:pt idx="1">
                  <c:v>0.0349536950657942</c:v>
                </c:pt>
                <c:pt idx="2">
                  <c:v>-0.523123222075055</c:v>
                </c:pt>
                <c:pt idx="3">
                  <c:v>-0.0135215511151791</c:v>
                </c:pt>
                <c:pt idx="4">
                  <c:v>0.00287742667420696</c:v>
                </c:pt>
                <c:pt idx="5">
                  <c:v>-0.0975270388568566</c:v>
                </c:pt>
                <c:pt idx="6">
                  <c:v>0.0582570947281342</c:v>
                </c:pt>
                <c:pt idx="7">
                  <c:v>-0.0488858015781103</c:v>
                </c:pt>
                <c:pt idx="8">
                  <c:v>-9.00586131410627E-007</c:v>
                </c:pt>
                <c:pt idx="9">
                  <c:v>-0.041105548538505</c:v>
                </c:pt>
                <c:pt idx="10">
                  <c:v>-0.0314662630038996</c:v>
                </c:pt>
                <c:pt idx="11">
                  <c:v>-0.0513977067795856</c:v>
                </c:pt>
                <c:pt idx="12">
                  <c:v>-0.148935859294319</c:v>
                </c:pt>
                <c:pt idx="13">
                  <c:v>-0.0443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3189358550017</c:v>
                </c:pt>
                <c:pt idx="1">
                  <c:v>0.483825543921625</c:v>
                </c:pt>
                <c:pt idx="2">
                  <c:v>-0.0759651242484071</c:v>
                </c:pt>
                <c:pt idx="3">
                  <c:v>0.103413586537272</c:v>
                </c:pt>
                <c:pt idx="4">
                  <c:v>0.0285679688097212</c:v>
                </c:pt>
                <c:pt idx="5">
                  <c:v>-0.0835513025401683</c:v>
                </c:pt>
                <c:pt idx="6">
                  <c:v>0.0453667184603339</c:v>
                </c:pt>
                <c:pt idx="7">
                  <c:v>-0.0348404188219145</c:v>
                </c:pt>
                <c:pt idx="8">
                  <c:v>-5.52272763953282E-006</c:v>
                </c:pt>
                <c:pt idx="9">
                  <c:v>-0.0372927820492904</c:v>
                </c:pt>
                <c:pt idx="10">
                  <c:v>-0.0497342680408523</c:v>
                </c:pt>
                <c:pt idx="11">
                  <c:v>-0.0274071792185772</c:v>
                </c:pt>
                <c:pt idx="12">
                  <c:v>-0.147777342131123</c:v>
                </c:pt>
                <c:pt idx="13">
                  <c:v>-0.024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38437919762574</c:v>
                </c:pt>
                <c:pt idx="1">
                  <c:v>0.189253406039476</c:v>
                </c:pt>
                <c:pt idx="2">
                  <c:v>-0.413431862001741</c:v>
                </c:pt>
                <c:pt idx="3">
                  <c:v>0.198667037985242</c:v>
                </c:pt>
                <c:pt idx="4">
                  <c:v>0.0301616917643896</c:v>
                </c:pt>
                <c:pt idx="5">
                  <c:v>-0.0591624752822728</c:v>
                </c:pt>
                <c:pt idx="6">
                  <c:v>0.0809311379373016</c:v>
                </c:pt>
                <c:pt idx="7">
                  <c:v>-0.0468893886106811</c:v>
                </c:pt>
                <c:pt idx="8">
                  <c:v>-7.63387010587618E-006</c:v>
                </c:pt>
                <c:pt idx="9">
                  <c:v>-0.0402733703514451</c:v>
                </c:pt>
                <c:pt idx="10">
                  <c:v>-0.0426455351766007</c:v>
                </c:pt>
                <c:pt idx="11">
                  <c:v>-0.0441170676615936</c:v>
                </c:pt>
                <c:pt idx="12">
                  <c:v>-0.141655728146753</c:v>
                </c:pt>
                <c:pt idx="13">
                  <c:v>-0.0275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50779998918883</c:v>
                </c:pt>
                <c:pt idx="1">
                  <c:v>0.124054401042906</c:v>
                </c:pt>
                <c:pt idx="2">
                  <c:v>-0.269215419207833</c:v>
                </c:pt>
                <c:pt idx="3">
                  <c:v>0.0856164993270824</c:v>
                </c:pt>
                <c:pt idx="4">
                  <c:v>-0.00119069776318731</c:v>
                </c:pt>
                <c:pt idx="5">
                  <c:v>-0.0366456465606091</c:v>
                </c:pt>
                <c:pt idx="6">
                  <c:v>0.055987207399439</c:v>
                </c:pt>
                <c:pt idx="7">
                  <c:v>-0.0173093147089494</c:v>
                </c:pt>
                <c:pt idx="8">
                  <c:v>-3.82856998623615E-006</c:v>
                </c:pt>
                <c:pt idx="9">
                  <c:v>-0.028030307621962</c:v>
                </c:pt>
                <c:pt idx="10">
                  <c:v>-0.0525889970628536</c:v>
                </c:pt>
                <c:pt idx="11">
                  <c:v>-0.00435610574089194</c:v>
                </c:pt>
                <c:pt idx="12">
                  <c:v>-0.150201727454553</c:v>
                </c:pt>
                <c:pt idx="13">
                  <c:v>-0.0522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168416"/>
        <c:axId val="10753314"/>
      </c:barChart>
      <c:catAx>
        <c:axId val="45168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3314"/>
        <c:crossesAt val="0"/>
        <c:auto val="1"/>
        <c:lblAlgn val="ctr"/>
        <c:lblOffset val="100"/>
        <c:noMultiLvlLbl val="0"/>
      </c:catAx>
      <c:valAx>
        <c:axId val="1075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latin typeface="Arial"/>
                  </a:defRPr>
                </a:pPr>
                <a:r>
                  <a:rPr b="1" sz="13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03003043 (Noell 4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45601012968"/>
          <c:y val="0.0939740761169333"/>
          <c:w val="0.891498930271144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8088692453025</c:v>
                </c:pt>
                <c:pt idx="1">
                  <c:v>0.592912774952589</c:v>
                </c:pt>
                <c:pt idx="2">
                  <c:v>0.0971916909831363</c:v>
                </c:pt>
                <c:pt idx="3">
                  <c:v>0.164476272490968</c:v>
                </c:pt>
                <c:pt idx="4">
                  <c:v>0.0494196172577614</c:v>
                </c:pt>
                <c:pt idx="5">
                  <c:v>0.050621086013727</c:v>
                </c:pt>
                <c:pt idx="6">
                  <c:v>0.0211840446112932</c:v>
                </c:pt>
                <c:pt idx="7">
                  <c:v>0.0106606846638619</c:v>
                </c:pt>
                <c:pt idx="8">
                  <c:v>0.00116990919656986</c:v>
                </c:pt>
                <c:pt idx="9">
                  <c:v>0.0069128922924114</c:v>
                </c:pt>
                <c:pt idx="10">
                  <c:v>0.00324155793483791</c:v>
                </c:pt>
                <c:pt idx="11">
                  <c:v>0.00240177645621362</c:v>
                </c:pt>
                <c:pt idx="12">
                  <c:v>0.000987795313406338</c:v>
                </c:pt>
                <c:pt idx="13">
                  <c:v>0.0024614217331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7388050551376</c:v>
                </c:pt>
                <c:pt idx="1">
                  <c:v>0.429412929092959</c:v>
                </c:pt>
                <c:pt idx="2">
                  <c:v>0.256664039429004</c:v>
                </c:pt>
                <c:pt idx="3">
                  <c:v>0.133213013402666</c:v>
                </c:pt>
                <c:pt idx="4">
                  <c:v>0.0474117013075924</c:v>
                </c:pt>
                <c:pt idx="5">
                  <c:v>0.0453050350637829</c:v>
                </c:pt>
                <c:pt idx="6">
                  <c:v>0.0317531109148437</c:v>
                </c:pt>
                <c:pt idx="7">
                  <c:v>0.0161469066876378</c:v>
                </c:pt>
                <c:pt idx="8">
                  <c:v>0.000141301998723297</c:v>
                </c:pt>
                <c:pt idx="9">
                  <c:v>0.00886855146981858</c:v>
                </c:pt>
                <c:pt idx="10">
                  <c:v>0.00225948973216793</c:v>
                </c:pt>
                <c:pt idx="11">
                  <c:v>0.00220484951402996</c:v>
                </c:pt>
                <c:pt idx="12">
                  <c:v>0.00148927797278302</c:v>
                </c:pt>
                <c:pt idx="13">
                  <c:v>0.003941379367855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5351112618788</c:v>
                </c:pt>
                <c:pt idx="1">
                  <c:v>0.662002128823746</c:v>
                </c:pt>
                <c:pt idx="2">
                  <c:v>0.126568680275052</c:v>
                </c:pt>
                <c:pt idx="3">
                  <c:v>0.169830446216303</c:v>
                </c:pt>
                <c:pt idx="4">
                  <c:v>0.063930739904003</c:v>
                </c:pt>
                <c:pt idx="5">
                  <c:v>0.0693738698396642</c:v>
                </c:pt>
                <c:pt idx="6">
                  <c:v>0.0150688532254583</c:v>
                </c:pt>
                <c:pt idx="7">
                  <c:v>0.0120394724759733</c:v>
                </c:pt>
                <c:pt idx="8">
                  <c:v>3.90237002362881E-005</c:v>
                </c:pt>
                <c:pt idx="9">
                  <c:v>0.00704071472190964</c:v>
                </c:pt>
                <c:pt idx="10">
                  <c:v>0.0024007226939762</c:v>
                </c:pt>
                <c:pt idx="11">
                  <c:v>0.00203374889464817</c:v>
                </c:pt>
                <c:pt idx="12">
                  <c:v>0.00113184997383098</c:v>
                </c:pt>
                <c:pt idx="13">
                  <c:v>0.003246948448540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2066672206846</c:v>
                </c:pt>
                <c:pt idx="1">
                  <c:v>0.406382323511666</c:v>
                </c:pt>
                <c:pt idx="2">
                  <c:v>0.265124658185654</c:v>
                </c:pt>
                <c:pt idx="3">
                  <c:v>0.123838635158407</c:v>
                </c:pt>
                <c:pt idx="4">
                  <c:v>0.0409359267790739</c:v>
                </c:pt>
                <c:pt idx="5">
                  <c:v>0.0515328770393947</c:v>
                </c:pt>
                <c:pt idx="6">
                  <c:v>0.0190383795528322</c:v>
                </c:pt>
                <c:pt idx="7">
                  <c:v>0.0168569679518249</c:v>
                </c:pt>
                <c:pt idx="8">
                  <c:v>0.000595540878008077</c:v>
                </c:pt>
                <c:pt idx="9">
                  <c:v>0.00877726987291494</c:v>
                </c:pt>
                <c:pt idx="10">
                  <c:v>0.00194884541172753</c:v>
                </c:pt>
                <c:pt idx="11">
                  <c:v>0.00251710494688488</c:v>
                </c:pt>
                <c:pt idx="12">
                  <c:v>0.000981852884689764</c:v>
                </c:pt>
                <c:pt idx="13">
                  <c:v>0.0041432198065547</c:v>
                </c:pt>
              </c:numCache>
            </c:numRef>
          </c:yVal>
          <c:smooth val="0"/>
        </c:ser>
        <c:axId val="14526626"/>
        <c:axId val="33964540"/>
      </c:scatterChart>
      <c:valAx>
        <c:axId val="14526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4540"/>
        <c:crossesAt val="0.001"/>
        <c:crossBetween val="midCat"/>
      </c:valAx>
      <c:valAx>
        <c:axId val="339645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14792821901061"/>
              <c:y val="0.1762272476558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6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79212330262"/>
          <c:y val="0.158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6948588"/>
        <c:axId val="37782903"/>
      </c:barChart>
      <c:catAx>
        <c:axId val="769485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82903"/>
        <c:auto val="1"/>
        <c:lblAlgn val="ctr"/>
        <c:lblOffset val="100"/>
        <c:noMultiLvlLbl val="0"/>
      </c:catAx>
      <c:valAx>
        <c:axId val="37782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485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3043 (Noell 4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990855012"/>
          <c:y val="0.137455169187588"/>
          <c:w val="0.871703808931901"/>
          <c:h val="0.7767815375019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673598</c:v>
                </c:pt>
                <c:pt idx="1">
                  <c:v>0.2233793</c:v>
                </c:pt>
                <c:pt idx="2">
                  <c:v>0.05788409</c:v>
                </c:pt>
                <c:pt idx="3">
                  <c:v>0.03317648</c:v>
                </c:pt>
                <c:pt idx="4">
                  <c:v>0.02388072</c:v>
                </c:pt>
                <c:pt idx="5">
                  <c:v>-0.08549585</c:v>
                </c:pt>
                <c:pt idx="6">
                  <c:v>-0.1451791</c:v>
                </c:pt>
                <c:pt idx="7">
                  <c:v>-0.03567189</c:v>
                </c:pt>
                <c:pt idx="8">
                  <c:v>-0.06982162</c:v>
                </c:pt>
                <c:pt idx="9">
                  <c:v>-0.1121303</c:v>
                </c:pt>
                <c:pt idx="10">
                  <c:v>-0.1701617</c:v>
                </c:pt>
                <c:pt idx="11">
                  <c:v>0.01590007</c:v>
                </c:pt>
                <c:pt idx="12">
                  <c:v>0.1616982</c:v>
                </c:pt>
                <c:pt idx="13">
                  <c:v>-0.1039483</c:v>
                </c:pt>
                <c:pt idx="14">
                  <c:v>-0.03089439</c:v>
                </c:pt>
                <c:pt idx="15">
                  <c:v>0.05347167</c:v>
                </c:pt>
                <c:pt idx="16">
                  <c:v>0.06827036</c:v>
                </c:pt>
                <c:pt idx="17">
                  <c:v>0.1296191</c:v>
                </c:pt>
                <c:pt idx="18">
                  <c:v>-0.02443941</c:v>
                </c:pt>
                <c:pt idx="19">
                  <c:v>-0.0358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043178</c:v>
                </c:pt>
                <c:pt idx="1">
                  <c:v>-0.01918291</c:v>
                </c:pt>
                <c:pt idx="2">
                  <c:v>-0.05390992</c:v>
                </c:pt>
                <c:pt idx="3">
                  <c:v>-0.02492371</c:v>
                </c:pt>
                <c:pt idx="4">
                  <c:v>0.01086072</c:v>
                </c:pt>
                <c:pt idx="5">
                  <c:v>-0.1370859</c:v>
                </c:pt>
                <c:pt idx="6">
                  <c:v>-0.1281909</c:v>
                </c:pt>
                <c:pt idx="7">
                  <c:v>-0.01240684</c:v>
                </c:pt>
                <c:pt idx="8">
                  <c:v>-0</c:v>
                </c:pt>
                <c:pt idx="9">
                  <c:v>-0</c:v>
                </c:pt>
                <c:pt idx="10">
                  <c:v>-0.08320039</c:v>
                </c:pt>
                <c:pt idx="11">
                  <c:v>-0</c:v>
                </c:pt>
                <c:pt idx="12">
                  <c:v>0.01472017</c:v>
                </c:pt>
                <c:pt idx="13">
                  <c:v>0.03822644</c:v>
                </c:pt>
                <c:pt idx="14">
                  <c:v>0.03479305</c:v>
                </c:pt>
                <c:pt idx="15">
                  <c:v>0.03286589</c:v>
                </c:pt>
                <c:pt idx="16">
                  <c:v>0.08181354</c:v>
                </c:pt>
                <c:pt idx="17">
                  <c:v>0.06975429</c:v>
                </c:pt>
                <c:pt idx="18">
                  <c:v>0.1424002</c:v>
                </c:pt>
                <c:pt idx="19">
                  <c:v>-0.012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8242"/>
        <c:axId val="94744264"/>
      </c:lineChart>
      <c:catAx>
        <c:axId val="9881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2165497647163"/>
              <c:y val="0.899111180414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4264"/>
        <c:crossesAt val="0"/>
        <c:auto val="1"/>
        <c:lblAlgn val="ctr"/>
        <c:lblOffset val="100"/>
        <c:noMultiLvlLbl val="0"/>
      </c:catAx>
      <c:valAx>
        <c:axId val="9474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82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236349107698"/>
          <c:y val="0.164119756744114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3043 (Noell 4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162338258236"/>
          <c:y val="0.133722671458521"/>
          <c:w val="0.825548316050289"/>
          <c:h val="0.80128781072177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914449</c:v>
                </c:pt>
                <c:pt idx="1">
                  <c:v>0.07730514</c:v>
                </c:pt>
                <c:pt idx="2">
                  <c:v>0.02798611</c:v>
                </c:pt>
                <c:pt idx="3">
                  <c:v>0.1666859</c:v>
                </c:pt>
                <c:pt idx="4">
                  <c:v>0.1173075</c:v>
                </c:pt>
                <c:pt idx="5">
                  <c:v>0.2195518</c:v>
                </c:pt>
                <c:pt idx="6">
                  <c:v>0.1113105</c:v>
                </c:pt>
                <c:pt idx="7">
                  <c:v>0.05815469</c:v>
                </c:pt>
                <c:pt idx="8">
                  <c:v>0.112109</c:v>
                </c:pt>
                <c:pt idx="9">
                  <c:v>-0.1750195</c:v>
                </c:pt>
                <c:pt idx="10">
                  <c:v>-0</c:v>
                </c:pt>
                <c:pt idx="11">
                  <c:v>-0</c:v>
                </c:pt>
                <c:pt idx="12">
                  <c:v>0.1507141</c:v>
                </c:pt>
                <c:pt idx="13">
                  <c:v>-0.1421129</c:v>
                </c:pt>
                <c:pt idx="14">
                  <c:v>-0.08684096</c:v>
                </c:pt>
                <c:pt idx="15">
                  <c:v>-0.01697641</c:v>
                </c:pt>
                <c:pt idx="16">
                  <c:v>0.0917938</c:v>
                </c:pt>
                <c:pt idx="17">
                  <c:v>-0.1021296</c:v>
                </c:pt>
                <c:pt idx="18">
                  <c:v>-0.3011039</c:v>
                </c:pt>
                <c:pt idx="19">
                  <c:v>-0.3295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41836</c:v>
                </c:pt>
                <c:pt idx="1">
                  <c:v>0.07652252</c:v>
                </c:pt>
                <c:pt idx="2">
                  <c:v>0.04881373</c:v>
                </c:pt>
                <c:pt idx="3">
                  <c:v>-0.03367942</c:v>
                </c:pt>
                <c:pt idx="4">
                  <c:v>-0.03278919</c:v>
                </c:pt>
                <c:pt idx="5">
                  <c:v>-0.01573861</c:v>
                </c:pt>
                <c:pt idx="6">
                  <c:v>0.01782605</c:v>
                </c:pt>
                <c:pt idx="7">
                  <c:v>0.02112182</c:v>
                </c:pt>
                <c:pt idx="8">
                  <c:v>0.03957012</c:v>
                </c:pt>
                <c:pt idx="9">
                  <c:v>0.03755815</c:v>
                </c:pt>
                <c:pt idx="10">
                  <c:v>-0.0213173</c:v>
                </c:pt>
                <c:pt idx="11">
                  <c:v>0.0262347</c:v>
                </c:pt>
                <c:pt idx="12">
                  <c:v>-0</c:v>
                </c:pt>
                <c:pt idx="13">
                  <c:v>-0.1082839</c:v>
                </c:pt>
                <c:pt idx="14">
                  <c:v>-0.06282965</c:v>
                </c:pt>
                <c:pt idx="15">
                  <c:v>-0.0914802</c:v>
                </c:pt>
                <c:pt idx="16">
                  <c:v>0.02864133</c:v>
                </c:pt>
                <c:pt idx="17">
                  <c:v>-0.0738431</c:v>
                </c:pt>
                <c:pt idx="18">
                  <c:v>0.1054363</c:v>
                </c:pt>
                <c:pt idx="19">
                  <c:v>-0.0416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1610"/>
        <c:axId val="68237530"/>
      </c:lineChart>
      <c:catAx>
        <c:axId val="2517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530"/>
        <c:crossesAt val="0"/>
        <c:auto val="1"/>
        <c:lblAlgn val="ctr"/>
        <c:lblOffset val="100"/>
        <c:noMultiLvlLbl val="0"/>
      </c:catAx>
      <c:valAx>
        <c:axId val="6823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454437001009"/>
          <c:y val="0.716307277628032"/>
          <c:w val="0.521244379186932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80" spc="-1" strike="noStrike">
              <a:latin typeface="Arial"/>
            </a:rPr>
            <a:t>Normal: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1" lang="en-US" sz="980" spc="-1" strike="noStrike">
              <a:latin typeface="Arial"/>
            </a:rPr>
            <a:t>Skew: 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67280</xdr:colOff>
      <xdr:row>9</xdr:row>
      <xdr:rowOff>27360</xdr:rowOff>
    </xdr:to>
    <xdr:sp>
      <xdr:nvSpPr>
        <xdr:cNvPr id="7" name="Text 5"/>
        <xdr:cNvSpPr/>
      </xdr:nvSpPr>
      <xdr:spPr>
        <a:xfrm>
          <a:off x="5742360" y="1172880"/>
          <a:ext cx="414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50" spc="-1" strike="noStrike">
              <a:latin typeface="Arial"/>
            </a:rPr>
            <a:t>*10</a:t>
          </a:r>
          <a:endParaRPr b="0" lang="en-US" sz="19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395898073338</cdr:x>
      <cdr:y>0.281225635428037</cdr:y>
    </cdr:from>
    <cdr:to>
      <cdr:x>0.11151558199414</cdr:x>
      <cdr:y>0.301029159519726</cdr:y>
    </cdr:to>
    <cdr:sp>
      <cdr:nvSpPr>
        <cdr:cNvPr id="11" name="Text 1"/>
        <cdr:cNvSpPr/>
      </cdr:nvSpPr>
      <cdr:spPr>
        <a:xfrm>
          <a:off x="367920" y="12985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81618794164</cdr:x>
      <cdr:y>0.285489667565139</cdr:y>
    </cdr:from>
    <cdr:to>
      <cdr:x>0.0784619620078921</cdr:x>
      <cdr:y>0.304507337526205</cdr:y>
    </cdr:to>
    <cdr:sp>
      <cdr:nvSpPr>
        <cdr:cNvPr id="13" name="Text 1"/>
        <cdr:cNvSpPr/>
      </cdr:nvSpPr>
      <cdr:spPr>
        <a:xfrm>
          <a:off x="223560" y="13726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304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8</v>
      </c>
      <c r="C3" s="5"/>
      <c r="D3" s="5"/>
      <c r="E3" s="5"/>
      <c r="F3" s="4" t="s">
        <v>4</v>
      </c>
      <c r="G3" s="5" t="n">
        <f aca="false">'Original data'!O9</f>
        <v>3779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C67" colorId="64" zoomScale="75" zoomScaleNormal="75" zoomScalePageLayoutView="100" workbookViewId="0">
      <selection pane="topLeft" activeCell="C148" activeCellId="0" sqref="C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5</v>
      </c>
      <c r="C1" s="251"/>
      <c r="D1" s="251"/>
      <c r="E1" s="251"/>
      <c r="F1" s="251"/>
      <c r="G1" s="251"/>
      <c r="H1" s="251"/>
      <c r="I1" s="251"/>
      <c r="J1" s="39" t="s">
        <v>196</v>
      </c>
      <c r="K1" s="39"/>
      <c r="L1" s="39"/>
      <c r="M1" s="39"/>
      <c r="N1" s="39"/>
      <c r="O1" s="39"/>
      <c r="P1" s="39"/>
      <c r="Q1" s="39"/>
      <c r="S1" s="252" t="s">
        <v>197</v>
      </c>
    </row>
    <row r="2" customFormat="false" ht="11.25" hidden="false" customHeight="false" outlineLevel="0" collapsed="false">
      <c r="A2" s="253"/>
      <c r="B2" s="254" t="s">
        <v>198</v>
      </c>
      <c r="C2" s="254"/>
      <c r="D2" s="254"/>
      <c r="E2" s="254"/>
      <c r="F2" s="255" t="s">
        <v>199</v>
      </c>
      <c r="G2" s="255"/>
      <c r="H2" s="255"/>
      <c r="I2" s="255"/>
      <c r="J2" s="256" t="s">
        <v>198</v>
      </c>
      <c r="K2" s="256"/>
      <c r="L2" s="256"/>
      <c r="M2" s="256"/>
      <c r="N2" s="257" t="s">
        <v>199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0</v>
      </c>
      <c r="C3" s="254"/>
      <c r="D3" s="250" t="s">
        <v>201</v>
      </c>
      <c r="E3" s="250"/>
      <c r="F3" s="259" t="s">
        <v>200</v>
      </c>
      <c r="G3" s="259"/>
      <c r="H3" s="257" t="s">
        <v>201</v>
      </c>
      <c r="I3" s="257"/>
      <c r="J3" s="254" t="s">
        <v>200</v>
      </c>
      <c r="K3" s="254"/>
      <c r="L3" s="260" t="s">
        <v>201</v>
      </c>
      <c r="M3" s="260"/>
      <c r="N3" s="250" t="s">
        <v>200</v>
      </c>
      <c r="O3" s="250"/>
      <c r="P3" s="257" t="s">
        <v>201</v>
      </c>
      <c r="Q3" s="257"/>
      <c r="S3" s="258"/>
    </row>
    <row r="4" customFormat="false" ht="11.25" hidden="false" customHeight="false" outlineLevel="0" collapsed="false">
      <c r="A4" s="253"/>
      <c r="B4" s="261" t="s">
        <v>202</v>
      </c>
      <c r="C4" s="262" t="s">
        <v>203</v>
      </c>
      <c r="D4" s="262" t="s">
        <v>202</v>
      </c>
      <c r="E4" s="262" t="s">
        <v>203</v>
      </c>
      <c r="F4" s="263" t="s">
        <v>202</v>
      </c>
      <c r="G4" s="262" t="s">
        <v>203</v>
      </c>
      <c r="H4" s="262" t="s">
        <v>202</v>
      </c>
      <c r="I4" s="264" t="s">
        <v>203</v>
      </c>
      <c r="J4" s="261" t="s">
        <v>202</v>
      </c>
      <c r="K4" s="262" t="s">
        <v>203</v>
      </c>
      <c r="L4" s="262" t="s">
        <v>202</v>
      </c>
      <c r="M4" s="265" t="s">
        <v>203</v>
      </c>
      <c r="N4" s="262" t="s">
        <v>202</v>
      </c>
      <c r="O4" s="262" t="s">
        <v>203</v>
      </c>
      <c r="P4" s="262" t="s">
        <v>202</v>
      </c>
      <c r="Q4" s="264" t="s">
        <v>203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-1.042001</v>
      </c>
      <c r="C6" s="267" t="n">
        <f aca="false">STDEV('Summary Data'!B6:U6)</f>
        <v>0.479976563494527</v>
      </c>
      <c r="D6" s="267" t="n">
        <f aca="false">AVERAGE(C68:T68)</f>
        <v>-1.08504506376703</v>
      </c>
      <c r="E6" s="267" t="n">
        <f aca="false">STDEV(C68:T68)</f>
        <v>0.418088692453025</v>
      </c>
      <c r="F6" s="269" t="n">
        <f aca="false">'Summary Data'!V23</f>
        <v>0.9406239</v>
      </c>
      <c r="G6" s="267" t="n">
        <f aca="false">STDEV('Summary Data'!B23:U23)</f>
        <v>2.62586794402939</v>
      </c>
      <c r="H6" s="267" t="n">
        <f aca="false">AVERAGE(C88:T88)</f>
        <v>0.814508964434701</v>
      </c>
      <c r="I6" s="270" t="n">
        <f aca="false">STDEV(C88:T88)</f>
        <v>0.567388050551376</v>
      </c>
      <c r="J6" s="275" t="n">
        <f aca="false">'Summary Data'!AS6</f>
        <v>1.338647</v>
      </c>
      <c r="K6" s="267" t="n">
        <f aca="false">STDEV('Summary Data'!Y6:AR6)</f>
        <v>1.02152453983161</v>
      </c>
      <c r="L6" s="267" t="n">
        <f aca="false">AVERAGE(C108:T108)</f>
        <v>1.50234758722551</v>
      </c>
      <c r="M6" s="276" t="n">
        <f aca="false">STDEV(C108:T108)</f>
        <v>0.435351112618788</v>
      </c>
      <c r="N6" s="267" t="n">
        <f aca="false">'Summary Data'!AS23</f>
        <v>0.1672252</v>
      </c>
      <c r="O6" s="267" t="n">
        <f aca="false">STDEV('Summary Data'!Y23:AR23)</f>
        <v>1.66135841522783</v>
      </c>
      <c r="P6" s="267" t="n">
        <f aca="false">AVERAGE(C128:T128)</f>
        <v>0.0781526500322357</v>
      </c>
      <c r="Q6" s="270" t="n">
        <f aca="false">STDEV(C128:T128)</f>
        <v>0.442066672206846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2.088555</v>
      </c>
      <c r="C7" s="267" t="n">
        <f aca="false">STDEV('Summary Data'!B7:U7)</f>
        <v>7.38108806327383</v>
      </c>
      <c r="D7" s="267" t="n">
        <f aca="false">AVERAGE(C69:T69)</f>
        <v>1.05762324390321</v>
      </c>
      <c r="E7" s="267" t="n">
        <f aca="false">STDEV(C69:T69)</f>
        <v>0.592912774952589</v>
      </c>
      <c r="F7" s="269" t="n">
        <f aca="false">'Summary Data'!V24</f>
        <v>0.2773385</v>
      </c>
      <c r="G7" s="267" t="n">
        <f aca="false">STDEV('Summary Data'!B24:U24)</f>
        <v>0.559681464734088</v>
      </c>
      <c r="H7" s="267" t="n">
        <f aca="false">AVERAGE(C89:T89)</f>
        <v>0.314228595861185</v>
      </c>
      <c r="I7" s="270" t="n">
        <f aca="false">STDEV(C89:T89)</f>
        <v>0.429412929092959</v>
      </c>
      <c r="J7" s="275" t="n">
        <f aca="false">'Summary Data'!AS7</f>
        <v>2.503952</v>
      </c>
      <c r="K7" s="267" t="n">
        <f aca="false">STDEV('Summary Data'!Y7:AR7)</f>
        <v>7.92608598515639</v>
      </c>
      <c r="L7" s="267" t="n">
        <f aca="false">AVERAGE(C109:T109)</f>
        <v>1.39108615431855</v>
      </c>
      <c r="M7" s="276" t="n">
        <f aca="false">STDEV(C109:T109)</f>
        <v>0.662002128823746</v>
      </c>
      <c r="N7" s="267" t="n">
        <f aca="false">'Summary Data'!AS24</f>
        <v>0.005573208</v>
      </c>
      <c r="O7" s="267" t="n">
        <f aca="false">STDEV('Summary Data'!Y24:AR24)</f>
        <v>0.43088483452153</v>
      </c>
      <c r="P7" s="267" t="n">
        <f aca="false">AVERAGE(C129:T129)</f>
        <v>-0.0110636625821727</v>
      </c>
      <c r="Q7" s="270" t="n">
        <f aca="false">STDEV(C129:T129)</f>
        <v>0.406382323511666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-0.1316614</v>
      </c>
      <c r="C8" s="267" t="n">
        <f aca="false">STDEV('Summary Data'!B8:U8)</f>
        <v>0.11540293083567</v>
      </c>
      <c r="D8" s="267" t="n">
        <f aca="false">AVERAGE(C70:T70)</f>
        <v>-0.132606406142028</v>
      </c>
      <c r="E8" s="267" t="n">
        <f aca="false">STDEV(C70:T70)</f>
        <v>0.0971916909831363</v>
      </c>
      <c r="F8" s="269" t="n">
        <f aca="false">'Summary Data'!V25</f>
        <v>0.1525447</v>
      </c>
      <c r="G8" s="267" t="n">
        <f aca="false">STDEV('Summary Data'!B25:U25)</f>
        <v>0.358874546413001</v>
      </c>
      <c r="H8" s="267" t="n">
        <f aca="false">AVERAGE(C90:T90)</f>
        <v>0.125914241523269</v>
      </c>
      <c r="I8" s="270" t="n">
        <f aca="false">STDEV(C90:T90)</f>
        <v>0.256664039429004</v>
      </c>
      <c r="J8" s="275" t="n">
        <f aca="false">'Summary Data'!AS8</f>
        <v>0.06781487</v>
      </c>
      <c r="K8" s="267" t="n">
        <f aca="false">STDEV('Summary Data'!Y8:AR8)</f>
        <v>0.263269825812989</v>
      </c>
      <c r="L8" s="267" t="n">
        <f aca="false">AVERAGE(C110:T110)</f>
        <v>0.118557643634936</v>
      </c>
      <c r="M8" s="276" t="n">
        <f aca="false">STDEV(C110:T110)</f>
        <v>0.126568680275052</v>
      </c>
      <c r="N8" s="267" t="n">
        <f aca="false">'Summary Data'!AS25</f>
        <v>0.04012067</v>
      </c>
      <c r="O8" s="267" t="n">
        <f aca="false">STDEV('Summary Data'!Y25:AR25)</f>
        <v>0.386688346926219</v>
      </c>
      <c r="P8" s="267" t="n">
        <f aca="false">AVERAGE(C130:T130)</f>
        <v>0.0133094450484252</v>
      </c>
      <c r="Q8" s="270" t="n">
        <f aca="false">STDEV(C130:T130)</f>
        <v>0.265124658185654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4848187</v>
      </c>
      <c r="C9" s="267" t="n">
        <f aca="false">STDEV('Summary Data'!B9:U9)</f>
        <v>1.26589809202268</v>
      </c>
      <c r="D9" s="267" t="n">
        <f aca="false">AVERAGE(C71:T71)</f>
        <v>-0.222457824832501</v>
      </c>
      <c r="E9" s="267" t="n">
        <f aca="false">STDEV(C71:T71)</f>
        <v>0.164476272490968</v>
      </c>
      <c r="F9" s="269" t="n">
        <f aca="false">'Summary Data'!V26</f>
        <v>0.03582748</v>
      </c>
      <c r="G9" s="267" t="n">
        <f aca="false">STDEV('Summary Data'!B26:U26)</f>
        <v>0.514789638335414</v>
      </c>
      <c r="H9" s="267" t="n">
        <f aca="false">AVERAGE(C91:T91)</f>
        <v>-0.0314295373827098</v>
      </c>
      <c r="I9" s="270" t="n">
        <f aca="false">STDEV(C91:T91)</f>
        <v>0.133213013402666</v>
      </c>
      <c r="J9" s="275" t="n">
        <f aca="false">'Summary Data'!AS9</f>
        <v>-0.4569713</v>
      </c>
      <c r="K9" s="267" t="n">
        <f aca="false">STDEV('Summary Data'!Y9:AR9)</f>
        <v>1.06641190958551</v>
      </c>
      <c r="L9" s="267" t="n">
        <f aca="false">AVERAGE(C111:T111)</f>
        <v>-0.23765058648692</v>
      </c>
      <c r="M9" s="276" t="n">
        <f aca="false">STDEV(C111:T111)</f>
        <v>0.169830446216303</v>
      </c>
      <c r="N9" s="267" t="n">
        <f aca="false">'Summary Data'!AS26</f>
        <v>0.04062902</v>
      </c>
      <c r="O9" s="267" t="n">
        <f aca="false">STDEV('Summary Data'!Y26:AR26)</f>
        <v>0.559198629234903</v>
      </c>
      <c r="P9" s="267" t="n">
        <f aca="false">AVERAGE(C131:T131)</f>
        <v>-0.0276882351738552</v>
      </c>
      <c r="Q9" s="270" t="n">
        <f aca="false">STDEV(C131:T131)</f>
        <v>0.123838635158407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1754266</v>
      </c>
      <c r="C10" s="267" t="n">
        <f aca="false">STDEV('Summary Data'!B10:U10)</f>
        <v>0.109883730688148</v>
      </c>
      <c r="D10" s="267" t="n">
        <f aca="false">AVERAGE(C72:T72)</f>
        <v>0.0281984061088846</v>
      </c>
      <c r="E10" s="267" t="n">
        <f aca="false">STDEV(C72:T72)</f>
        <v>0.0494196172577614</v>
      </c>
      <c r="F10" s="269" t="n">
        <f aca="false">'Summary Data'!V27</f>
        <v>0.07598817</v>
      </c>
      <c r="G10" s="267" t="n">
        <f aca="false">STDEV('Summary Data'!B27:U27)</f>
        <v>0.121320849783533</v>
      </c>
      <c r="H10" s="267" t="n">
        <f aca="false">AVERAGE(C92:T92)</f>
        <v>0.0603320318881298</v>
      </c>
      <c r="I10" s="270" t="n">
        <f aca="false">STDEV(C92:T92)</f>
        <v>0.0474117013075924</v>
      </c>
      <c r="J10" s="275" t="n">
        <f aca="false">'Summary Data'!AS10</f>
        <v>-0.01273269</v>
      </c>
      <c r="K10" s="267" t="n">
        <f aca="false">STDEV('Summary Data'!Y10:AR10)</f>
        <v>0.0812765150411084</v>
      </c>
      <c r="L10" s="267" t="n">
        <f aca="false">AVERAGE(C112:T112)</f>
        <v>-0.0040713402945072</v>
      </c>
      <c r="M10" s="276" t="n">
        <f aca="false">STDEV(C112:T112)</f>
        <v>0.063930739904003</v>
      </c>
      <c r="N10" s="267" t="n">
        <f aca="false">'Summary Data'!AS27</f>
        <v>0.03319264</v>
      </c>
      <c r="O10" s="267" t="n">
        <f aca="false">STDEV('Summary Data'!Y27:AR27)</f>
        <v>0.0848227595734757</v>
      </c>
      <c r="P10" s="267" t="n">
        <f aca="false">AVERAGE(C132:T132)</f>
        <v>0.0288230808750289</v>
      </c>
      <c r="Q10" s="270" t="n">
        <f aca="false">STDEV(C132:T132)</f>
        <v>0.0409359267790739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168391</v>
      </c>
      <c r="C11" s="267" t="n">
        <f aca="false">STDEV('Summary Data'!B11:U11)</f>
        <v>0.37568486921107</v>
      </c>
      <c r="D11" s="267" t="n">
        <f aca="false">AVERAGE(C73:T73)</f>
        <v>1.12233881588597</v>
      </c>
      <c r="E11" s="267" t="n">
        <f aca="false">STDEV(C73:T73)</f>
        <v>0.050621086013727</v>
      </c>
      <c r="F11" s="269" t="n">
        <f aca="false">'Summary Data'!V28</f>
        <v>0.03522846</v>
      </c>
      <c r="G11" s="267" t="n">
        <f aca="false">STDEV('Summary Data'!B28:U28)</f>
        <v>0.363332016870876</v>
      </c>
      <c r="H11" s="267" t="n">
        <f aca="false">AVERAGE(C93:T93)</f>
        <v>-0.0170025428708666</v>
      </c>
      <c r="I11" s="270" t="n">
        <f aca="false">STDEV(C93:T93)</f>
        <v>0.0453050350637829</v>
      </c>
      <c r="J11" s="275" t="n">
        <f aca="false">'Summary Data'!AS11</f>
        <v>1.214665</v>
      </c>
      <c r="K11" s="267" t="n">
        <f aca="false">STDEV('Summary Data'!Y11:AR11)</f>
        <v>0.391884810758359</v>
      </c>
      <c r="L11" s="267" t="n">
        <f aca="false">AVERAGE(C113:T113)</f>
        <v>1.16342846364705</v>
      </c>
      <c r="M11" s="276" t="n">
        <f aca="false">STDEV(C113:T113)</f>
        <v>0.0693738698396642</v>
      </c>
      <c r="N11" s="267" t="n">
        <f aca="false">'Summary Data'!AS28</f>
        <v>0.003679688</v>
      </c>
      <c r="O11" s="267" t="n">
        <f aca="false">STDEV('Summary Data'!Y28:AR28)</f>
        <v>0.389851799761525</v>
      </c>
      <c r="P11" s="267" t="n">
        <f aca="false">AVERAGE(C133:T133)</f>
        <v>-0.0564842622849289</v>
      </c>
      <c r="Q11" s="270" t="n">
        <f aca="false">STDEV(C133:T133)</f>
        <v>0.0515328770393947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1983813</v>
      </c>
      <c r="C12" s="267" t="n">
        <f aca="false">STDEV('Summary Data'!B12:U12)</f>
        <v>0.0281884068852598</v>
      </c>
      <c r="D12" s="267" t="n">
        <f aca="false">AVERAGE(C74:T74)</f>
        <v>-0.0208405892946603</v>
      </c>
      <c r="E12" s="267" t="n">
        <f aca="false">STDEV(C74:T74)</f>
        <v>0.0211840446112932</v>
      </c>
      <c r="F12" s="269" t="n">
        <f aca="false">'Summary Data'!V29</f>
        <v>0.05430375</v>
      </c>
      <c r="G12" s="267" t="n">
        <f aca="false">STDEV('Summary Data'!B29:U29)</f>
        <v>0.0337004098675571</v>
      </c>
      <c r="H12" s="267" t="n">
        <f aca="false">AVERAGE(C94:T94)</f>
        <v>0.0522168603617282</v>
      </c>
      <c r="I12" s="270" t="n">
        <f aca="false">STDEV(C94:T94)</f>
        <v>0.0317531109148437</v>
      </c>
      <c r="J12" s="275" t="n">
        <f aca="false">'Summary Data'!AS12</f>
        <v>-0.01008944</v>
      </c>
      <c r="K12" s="267" t="n">
        <f aca="false">STDEV('Summary Data'!Y12:AR12)</f>
        <v>0.0395787914315025</v>
      </c>
      <c r="L12" s="267" t="n">
        <f aca="false">AVERAGE(C114:T114)</f>
        <v>-0.00540308045823628</v>
      </c>
      <c r="M12" s="276" t="n">
        <f aca="false">STDEV(C114:T114)</f>
        <v>0.0150688532254583</v>
      </c>
      <c r="N12" s="267" t="n">
        <f aca="false">'Summary Data'!AS29</f>
        <v>0.04644828</v>
      </c>
      <c r="O12" s="267" t="n">
        <f aca="false">STDEV('Summary Data'!Y29:AR29)</f>
        <v>0.0290495373813509</v>
      </c>
      <c r="P12" s="267" t="n">
        <f aca="false">AVERAGE(C134:T134)</f>
        <v>0.0456742515937286</v>
      </c>
      <c r="Q12" s="270" t="n">
        <f aca="false">STDEV(C134:T134)</f>
        <v>0.0190383795528322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4928293</v>
      </c>
      <c r="C13" s="267" t="n">
        <f aca="false">STDEV('Summary Data'!B13:U13)</f>
        <v>0.0273815049427048</v>
      </c>
      <c r="D13" s="267" t="n">
        <f aca="false">AVERAGE(C75:T75)</f>
        <v>0.494850303089721</v>
      </c>
      <c r="E13" s="267" t="n">
        <f aca="false">STDEV(C75:T75)</f>
        <v>0.0106606846638619</v>
      </c>
      <c r="F13" s="269" t="n">
        <f aca="false">'Summary Data'!V30</f>
        <v>-0.03818206</v>
      </c>
      <c r="G13" s="267" t="n">
        <f aca="false">STDEV('Summary Data'!B30:U30)</f>
        <v>0.0411636485747278</v>
      </c>
      <c r="H13" s="267" t="n">
        <f aca="false">AVERAGE(C95:T95)</f>
        <v>-0.031649976466037</v>
      </c>
      <c r="I13" s="270" t="n">
        <f aca="false">STDEV(C95:T95)</f>
        <v>0.0161469066876378</v>
      </c>
      <c r="J13" s="275" t="n">
        <f aca="false">'Summary Data'!AS13</f>
        <v>0.4955029</v>
      </c>
      <c r="K13" s="267" t="n">
        <f aca="false">STDEV('Summary Data'!Y13:AR13)</f>
        <v>0.0206150271215282</v>
      </c>
      <c r="L13" s="267" t="n">
        <f aca="false">AVERAGE(C115:T115)</f>
        <v>0.497390349734104</v>
      </c>
      <c r="M13" s="276" t="n">
        <f aca="false">STDEV(C115:T115)</f>
        <v>0.0120394724759733</v>
      </c>
      <c r="N13" s="267" t="n">
        <f aca="false">'Summary Data'!AS30</f>
        <v>-0.03089939</v>
      </c>
      <c r="O13" s="267" t="n">
        <f aca="false">STDEV('Summary Data'!Y30:AR30)</f>
        <v>0.0396163076007182</v>
      </c>
      <c r="P13" s="267" t="n">
        <f aca="false">AVERAGE(C135:T135)</f>
        <v>-0.0265862214762519</v>
      </c>
      <c r="Q13" s="270" t="n">
        <f aca="false">STDEV(C135:T135)</f>
        <v>0.0168569679518249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662613349824751</v>
      </c>
      <c r="D14" s="267" t="n">
        <f aca="false">AVERAGE(C76:T76)</f>
        <v>-5.66902539350399E-005</v>
      </c>
      <c r="E14" s="267" t="n">
        <f aca="false">STDEV(C76:T76)</f>
        <v>0.00116990919656986</v>
      </c>
      <c r="F14" s="269" t="n">
        <f aca="false">'Summary Data'!V31</f>
        <v>0</v>
      </c>
      <c r="G14" s="267" t="n">
        <f aca="false">STDEV('Summary Data'!B31:U31)</f>
        <v>0.0276064431085223</v>
      </c>
      <c r="H14" s="267" t="n">
        <f aca="false">AVERAGE(C96:T96)</f>
        <v>-1.14044745640695E-005</v>
      </c>
      <c r="I14" s="270" t="n">
        <f aca="false">STDEV(C96:T96)</f>
        <v>0.000141301998723297</v>
      </c>
      <c r="J14" s="275" t="n">
        <f aca="false">'Summary Data'!AS14</f>
        <v>0</v>
      </c>
      <c r="K14" s="267" t="n">
        <f aca="false">STDEV('Summary Data'!Y14:AR14)</f>
        <v>0.0454306388972782</v>
      </c>
      <c r="L14" s="267" t="n">
        <f aca="false">AVERAGE(C116:T116)</f>
        <v>-2.56934153110373E-005</v>
      </c>
      <c r="M14" s="276" t="n">
        <f aca="false">STDEV(C116:T116)</f>
        <v>3.90237002362881E-005</v>
      </c>
      <c r="N14" s="267" t="n">
        <f aca="false">'Summary Data'!AS31</f>
        <v>0</v>
      </c>
      <c r="O14" s="267" t="n">
        <f aca="false">STDEV('Summary Data'!Y31:AR31)</f>
        <v>0.0300750815125144</v>
      </c>
      <c r="P14" s="267" t="n">
        <f aca="false">AVERAGE(C136:T136)</f>
        <v>-0.000210118197279944</v>
      </c>
      <c r="Q14" s="270" t="n">
        <f aca="false">STDEV(C136:T136)</f>
        <v>0.000595540878008077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379749</v>
      </c>
      <c r="C15" s="267" t="n">
        <f aca="false">STDEV('Summary Data'!B15:U15)</f>
        <v>0.0407470530667366</v>
      </c>
      <c r="D15" s="267" t="n">
        <f aca="false">AVERAGE(C77:T77)</f>
        <v>0.746018611007703</v>
      </c>
      <c r="E15" s="267" t="n">
        <f aca="false">STDEV(C77:T77)</f>
        <v>0.0069128922924114</v>
      </c>
      <c r="F15" s="269" t="n">
        <f aca="false">'Summary Data'!V32</f>
        <v>-0.03170061</v>
      </c>
      <c r="G15" s="267" t="n">
        <f aca="false">STDEV('Summary Data'!B32:U32)</f>
        <v>0.04687540475634</v>
      </c>
      <c r="H15" s="267" t="n">
        <f aca="false">AVERAGE(C97:T97)</f>
        <v>-0.0387381962497577</v>
      </c>
      <c r="I15" s="270" t="n">
        <f aca="false">STDEV(C97:T97)</f>
        <v>0.00886855146981858</v>
      </c>
      <c r="J15" s="275" t="n">
        <f aca="false">'Summary Data'!AS15</f>
        <v>0.7425107</v>
      </c>
      <c r="K15" s="267" t="n">
        <f aca="false">STDEV('Summary Data'!Y15:AR15)</f>
        <v>0.0374300565574695</v>
      </c>
      <c r="L15" s="267" t="n">
        <f aca="false">AVERAGE(C117:T117)</f>
        <v>0.750041830735319</v>
      </c>
      <c r="M15" s="276" t="n">
        <f aca="false">STDEV(C117:T117)</f>
        <v>0.00704071472190964</v>
      </c>
      <c r="N15" s="267" t="n">
        <f aca="false">'Summary Data'!AS32</f>
        <v>-0.02636174</v>
      </c>
      <c r="O15" s="267" t="n">
        <f aca="false">STDEV('Summary Data'!Y32:AR32)</f>
        <v>0.0485494214899821</v>
      </c>
      <c r="P15" s="267" t="n">
        <f aca="false">AVERAGE(C137:T137)</f>
        <v>-0.0332048186121571</v>
      </c>
      <c r="Q15" s="270" t="n">
        <f aca="false">STDEV(C137:T137)</f>
        <v>0.00877726987291494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2345402</v>
      </c>
      <c r="C16" s="267" t="n">
        <f aca="false">STDEV('Summary Data'!B16:U16)</f>
        <v>0.00867316549213693</v>
      </c>
      <c r="D16" s="267" t="n">
        <f aca="false">AVERAGE(C78:T78)/10</f>
        <v>-0.00241597863274925</v>
      </c>
      <c r="E16" s="267" t="n">
        <f aca="false">STDEV(C78:T78)/10</f>
        <v>0.00324155793483791</v>
      </c>
      <c r="F16" s="269" t="n">
        <f aca="false">'Summary Data'!V33</f>
        <v>-0.004221241</v>
      </c>
      <c r="G16" s="267" t="n">
        <f aca="false">STDEV('Summary Data'!B33:U33)</f>
        <v>0.00635223670590342</v>
      </c>
      <c r="H16" s="267" t="n">
        <f aca="false">AVERAGE(C98:T98)/10</f>
        <v>-0.00482357015845802</v>
      </c>
      <c r="I16" s="270" t="n">
        <f aca="false">STDEV(C98:T98)/10</f>
        <v>0.00225948973216793</v>
      </c>
      <c r="J16" s="275" t="n">
        <f aca="false">'Summary Data'!AS16</f>
        <v>-0.0002892678</v>
      </c>
      <c r="K16" s="267" t="n">
        <f aca="false">STDEV('Summary Data'!Y16:AR16)</f>
        <v>0.00724962621912493</v>
      </c>
      <c r="L16" s="267" t="n">
        <f aca="false">AVERAGE(C118:T118)/10</f>
        <v>-0.000398222073264829</v>
      </c>
      <c r="M16" s="276" t="n">
        <f aca="false">STDEV(C118:T118)/10</f>
        <v>0.0024007226939762</v>
      </c>
      <c r="N16" s="267" t="n">
        <f aca="false">'Summary Data'!AS33</f>
        <v>-0.004899469</v>
      </c>
      <c r="O16" s="267" t="n">
        <f aca="false">STDEV('Summary Data'!Y33:AR33)</f>
        <v>0.00363148225555187</v>
      </c>
      <c r="P16" s="267" t="n">
        <f aca="false">AVERAGE(C138:T138)/10</f>
        <v>-0.00463228436993569</v>
      </c>
      <c r="Q16" s="270" t="n">
        <f aca="false">STDEV(C138:T138)/10</f>
        <v>0.00194884541172753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7000252</v>
      </c>
      <c r="C17" s="267" t="n">
        <f aca="false">STDEV('Summary Data'!B17:U17)</f>
        <v>0.00667793942939025</v>
      </c>
      <c r="D17" s="267" t="n">
        <f aca="false">AVERAGE(C79:T79)/10</f>
        <v>0.069795748852891</v>
      </c>
      <c r="E17" s="267" t="n">
        <f aca="false">STDEV(C79:T79)/10</f>
        <v>0.00240177645621362</v>
      </c>
      <c r="F17" s="269" t="n">
        <f aca="false">'Summary Data'!V34</f>
        <v>-0.005819119</v>
      </c>
      <c r="G17" s="267" t="n">
        <f aca="false">STDEV('Summary Data'!B34:U34)</f>
        <v>0.00390500348915885</v>
      </c>
      <c r="H17" s="267" t="n">
        <f aca="false">AVERAGE(C99:T99)/10</f>
        <v>-0.00529815656223929</v>
      </c>
      <c r="I17" s="270" t="n">
        <f aca="false">STDEV(C99:T99)/10</f>
        <v>0.00220484951402996</v>
      </c>
      <c r="J17" s="275" t="n">
        <f aca="false">'Summary Data'!AS17</f>
        <v>0.07564937</v>
      </c>
      <c r="K17" s="267" t="n">
        <f aca="false">STDEV('Summary Data'!Y17:AR17)</f>
        <v>0.00729099233686833</v>
      </c>
      <c r="L17" s="267" t="n">
        <f aca="false">AVERAGE(C119:T119)/10</f>
        <v>0.0757636393877155</v>
      </c>
      <c r="M17" s="276" t="n">
        <f aca="false">STDEV(C119:T119)/10</f>
        <v>0.00203374889464817</v>
      </c>
      <c r="N17" s="267" t="n">
        <f aca="false">'Summary Data'!AS34</f>
        <v>-0.003373925</v>
      </c>
      <c r="O17" s="267" t="n">
        <f aca="false">STDEV('Summary Data'!Y34:AR34)</f>
        <v>0.00452345943222373</v>
      </c>
      <c r="P17" s="267" t="n">
        <f aca="false">AVERAGE(C139:T139)/10</f>
        <v>-0.00288047091172483</v>
      </c>
      <c r="Q17" s="270" t="n">
        <f aca="false">STDEV(C139:T139)/10</f>
        <v>0.00251710494688488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2123645</v>
      </c>
      <c r="C18" s="267" t="n">
        <f aca="false">STDEV('Summary Data'!B18:U18)</f>
        <v>0.00426854047297929</v>
      </c>
      <c r="D18" s="267" t="n">
        <f aca="false">AVERAGE(C80:T80)/10</f>
        <v>-0.00278722609413057</v>
      </c>
      <c r="E18" s="267" t="n">
        <f aca="false">STDEV(C80:T80)/10</f>
        <v>0.000987795313406338</v>
      </c>
      <c r="F18" s="269" t="n">
        <f aca="false">'Summary Data'!V35</f>
        <v>-0.01109052</v>
      </c>
      <c r="G18" s="267" t="n">
        <f aca="false">STDEV('Summary Data'!B35:U35)</f>
        <v>0.00329765325071633</v>
      </c>
      <c r="H18" s="267" t="n">
        <f aca="false">AVERAGE(C100:T100)/10</f>
        <v>-0.0118637150082022</v>
      </c>
      <c r="I18" s="270" t="n">
        <f aca="false">STDEV(C100:T100)/10</f>
        <v>0.00148927797278302</v>
      </c>
      <c r="J18" s="275" t="n">
        <f aca="false">'Summary Data'!AS18</f>
        <v>-0.003587215</v>
      </c>
      <c r="K18" s="267" t="n">
        <f aca="false">STDEV('Summary Data'!Y18:AR18)</f>
        <v>0.00358752307536383</v>
      </c>
      <c r="L18" s="267" t="n">
        <f aca="false">AVERAGE(C120:T120)/10</f>
        <v>-0.0037639473944069</v>
      </c>
      <c r="M18" s="276" t="n">
        <f aca="false">STDEV(C120:T120)/10</f>
        <v>0.00113184997383098</v>
      </c>
      <c r="N18" s="267" t="n">
        <f aca="false">'Summary Data'!AS35</f>
        <v>-0.01462643</v>
      </c>
      <c r="O18" s="267" t="n">
        <f aca="false">STDEV('Summary Data'!Y35:AR35)</f>
        <v>0.00459047067336879</v>
      </c>
      <c r="P18" s="267" t="n">
        <f aca="false">AVERAGE(C140:T140)/10</f>
        <v>-0.0155880949385499</v>
      </c>
      <c r="Q18" s="270" t="n">
        <f aca="false">STDEV(C140:T140)/10</f>
        <v>0.000981852884689764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3095186</v>
      </c>
      <c r="C19" s="267" t="n">
        <f aca="false">STDEV('Summary Data'!B19:U19)</f>
        <v>0.0100660052977869</v>
      </c>
      <c r="D19" s="267" t="n">
        <f aca="false">AVERAGE(C81:T81)/10</f>
        <v>0.0329368716666667</v>
      </c>
      <c r="E19" s="267" t="n">
        <f aca="false">STDEV(C81:T81)/10</f>
        <v>0.0024614217331913</v>
      </c>
      <c r="F19" s="269" t="n">
        <f aca="false">'Summary Data'!V36</f>
        <v>-0.005241113</v>
      </c>
      <c r="G19" s="267" t="n">
        <f aca="false">STDEV('Summary Data'!B36:U36)</f>
        <v>0.00445484273925567</v>
      </c>
      <c r="H19" s="267" t="n">
        <f aca="false">AVERAGE(C101:T101)/10</f>
        <v>-0.00524311756111111</v>
      </c>
      <c r="I19" s="270" t="n">
        <f aca="false">STDEV(C101:T101)/10</f>
        <v>0.00394137936785522</v>
      </c>
      <c r="J19" s="275" t="n">
        <f aca="false">'Summary Data'!AS19</f>
        <v>0.03388629</v>
      </c>
      <c r="K19" s="267" t="n">
        <f aca="false">STDEV('Summary Data'!Y19:AR19)</f>
        <v>0.00947293146597701</v>
      </c>
      <c r="L19" s="267" t="n">
        <f aca="false">AVERAGE(C121:T121)/10</f>
        <v>0.0357401927777778</v>
      </c>
      <c r="M19" s="276" t="n">
        <f aca="false">STDEV(C121:T121)/10</f>
        <v>0.00324694844854058</v>
      </c>
      <c r="N19" s="267" t="n">
        <f aca="false">'Summary Data'!AS36</f>
        <v>-0.00556997</v>
      </c>
      <c r="O19" s="267" t="n">
        <f aca="false">STDEV('Summary Data'!Y36:AR36)</f>
        <v>0.00466926016949564</v>
      </c>
      <c r="P19" s="267" t="n">
        <f aca="false">AVERAGE(C141:T141)/10</f>
        <v>-0.00588792133333333</v>
      </c>
      <c r="Q19" s="270" t="n">
        <f aca="false">STDEV(C141:T141)/10</f>
        <v>0.0041432198065547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4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5</v>
      </c>
      <c r="O26" s="250" t="s">
        <v>206</v>
      </c>
      <c r="P26" s="250" t="s">
        <v>207</v>
      </c>
      <c r="Q26" s="257" t="s">
        <v>208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0.719386751450158</v>
      </c>
      <c r="Q27" s="287" t="n">
        <f aca="false">((LN(M6)+LN(Q6))/2)</f>
        <v>-0.823948492102883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0.684022133132463</v>
      </c>
      <c r="Q28" s="287" t="n">
        <f aca="false">((LN(M7)+LN(Q7))/2)</f>
        <v>-0.656473693132185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1.84552867186404</v>
      </c>
      <c r="Q29" s="287" t="n">
        <f aca="false">((LN(M8)+LN(Q8))/2)</f>
        <v>-1.69726267321303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1.9103973933933</v>
      </c>
      <c r="Q30" s="287" t="n">
        <f aca="false">((LN(M9)+LN(Q9))/2)</f>
        <v>-1.93086530252442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3.02814702042608</v>
      </c>
      <c r="Q31" s="287" t="n">
        <f aca="false">((LN(M10)+LN(Q10))/2)</f>
        <v>-2.9728510833805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3.03886208660613</v>
      </c>
      <c r="Q32" s="287" t="n">
        <f aca="false">((LN(M11)+LN(Q11))/2)</f>
        <v>-2.81689014176465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3.65213578510378</v>
      </c>
      <c r="Q33" s="287" t="n">
        <f aca="false">((LN(M12)+LN(Q12))/2)</f>
        <v>-4.07821186325917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33360970947792</v>
      </c>
      <c r="Q34" s="287" t="n">
        <f aca="false">((LN(M13)+LN(Q13))/2)</f>
        <v>-4.25127791685704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09</v>
      </c>
      <c r="O35" s="289"/>
      <c r="P35" s="278" t="n">
        <f aca="false">EXP((SUM(P27:P34)-LN($G$49)*SUM($N27:$N34)-LN($G$50)*SUM($O27:$O34))/8)/$G$48</f>
        <v>0.0168809867963954</v>
      </c>
      <c r="Q35" s="280" t="n">
        <f aca="false">EXP((SUM(Q27:Q34)-LN($G$49)*SUM($N27:$N34)-LN($G$50)*SUM($O27:$O34))/8)/$G$48</f>
        <v>0.016847908005489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0</v>
      </c>
      <c r="C44" s="251"/>
      <c r="D44" s="251"/>
      <c r="E44" s="251"/>
      <c r="F44" s="251"/>
      <c r="G44" s="251"/>
      <c r="I44" s="251" t="s">
        <v>211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2</v>
      </c>
      <c r="C45" s="254"/>
      <c r="D45" s="254"/>
      <c r="E45" s="253"/>
      <c r="F45" s="257" t="s">
        <v>213</v>
      </c>
      <c r="G45" s="257"/>
      <c r="H45" s="283"/>
      <c r="I45" s="254" t="s">
        <v>214</v>
      </c>
      <c r="J45" s="254"/>
      <c r="K45" s="254"/>
      <c r="L45" s="250" t="s">
        <v>215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6</v>
      </c>
      <c r="J46" s="262" t="s">
        <v>217</v>
      </c>
      <c r="K46" s="262" t="s">
        <v>218</v>
      </c>
      <c r="L46" s="262" t="s">
        <v>216</v>
      </c>
      <c r="M46" s="262" t="s">
        <v>217</v>
      </c>
      <c r="N46" s="262" t="s">
        <v>218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5.430746448348</v>
      </c>
      <c r="C47" s="286" t="n">
        <f aca="false">$C$46*$G$48*$G$49^A47*$G$50^(A47*A47)</f>
        <v>1.357686612087</v>
      </c>
      <c r="D47" s="286" t="n">
        <f aca="false">$D$46*$G$48*$G$49^A47*$G$50^(A47*A47)</f>
        <v>0.32584478690088</v>
      </c>
      <c r="E47" s="253"/>
      <c r="F47" s="257" t="s">
        <v>219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3.34101164374696</v>
      </c>
      <c r="C48" s="286" t="n">
        <f aca="false">$C$46*$G$48*$G$49^A48*$G$50^(A48*A48)</f>
        <v>0.835252910936739</v>
      </c>
      <c r="D48" s="286" t="n">
        <f aca="false">$D$46*$G$48*$G$49^A48*$G$50^(A48*A48)</f>
        <v>0.200460698624817</v>
      </c>
      <c r="E48" s="253"/>
      <c r="F48" s="253" t="s">
        <v>220</v>
      </c>
      <c r="G48" s="290" t="n">
        <f aca="false">73.9*1.18</f>
        <v>87.202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2.03040106594803</v>
      </c>
      <c r="C49" s="286" t="n">
        <f aca="false">$C$46*$G$48*$G$49^A49*$G$50^(A49*A49)</f>
        <v>0.507600266487007</v>
      </c>
      <c r="D49" s="286" t="n">
        <f aca="false">$D$46*$G$48*$G$49^A49*$G$50^(A49*A49)</f>
        <v>0.121824063956882</v>
      </c>
      <c r="E49" s="253"/>
      <c r="F49" s="253" t="s">
        <v>221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21890836506029</v>
      </c>
      <c r="C50" s="286" t="n">
        <f aca="false">$C$46*$G$48*$G$49^A50*$G$50^(A50*A50)</f>
        <v>0.304727091265073</v>
      </c>
      <c r="D50" s="286" t="n">
        <f aca="false">$D$46*$G$48*$G$49^A50*$G$50^(A50*A50)</f>
        <v>0.0731345019036175</v>
      </c>
      <c r="E50" s="253"/>
      <c r="F50" s="253" t="s">
        <v>222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722845802523951</v>
      </c>
      <c r="C51" s="286" t="n">
        <f aca="false">$C$46*$G$48*$G$49^A51*$G$50^(A51*A51)</f>
        <v>0.180711450630988</v>
      </c>
      <c r="D51" s="286" t="n">
        <f aca="false">$D$46*$G$48*$G$49^A51*$G$50^(A51*A51)</f>
        <v>0.043370748151437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423453425713161</v>
      </c>
      <c r="C52" s="286" t="n">
        <f aca="false">$C$46*$G$48*$G$49^A52*$G$50^(A52*A52)</f>
        <v>0.10586335642829</v>
      </c>
      <c r="D52" s="286" t="n">
        <f aca="false">$D$46*$G$48*$G$49^A52*$G$50^(A52*A52)</f>
        <v>0.0254072055427897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45047919145995</v>
      </c>
      <c r="C53" s="286" t="n">
        <f aca="false">$C$46*$G$48*$G$49^A53*$G$50^(A53*A53)</f>
        <v>0.0612619797864988</v>
      </c>
      <c r="D53" s="286" t="n">
        <f aca="false">$D$46*$G$48*$G$49^A53*$G$50^(A53*A53)</f>
        <v>0.0147028751487597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40081817718803</v>
      </c>
      <c r="C54" s="286" t="n">
        <f aca="false">$C$46*$G$48*$G$49^A54*$G$50^(A54*A54)</f>
        <v>0.0350204544297007</v>
      </c>
      <c r="D54" s="286" t="n">
        <f aca="false">$D$46*$G$48*$G$49^A54*$G$50^(A54*A54)</f>
        <v>0.00840490906312817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791039006601429</v>
      </c>
      <c r="C55" s="286" t="n">
        <f aca="false">$C$46*$G$48*$G$49^A55*$G$50^(A55*A55)</f>
        <v>0.0197759751650357</v>
      </c>
      <c r="D55" s="286" t="n">
        <f aca="false">$D$46*$G$48*$G$49^A55*$G$50^(A55*A55)</f>
        <v>0.00474623403960857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441264928493764</v>
      </c>
      <c r="C56" s="286" t="n">
        <f aca="false">$C$46*$G$48*$G$49^A56*$G$50^(A56*A56)</f>
        <v>0.0110316232123441</v>
      </c>
      <c r="D56" s="286" t="n">
        <f aca="false">$D$46*$G$48*$G$49^A56*$G$50^(A56*A56)</f>
        <v>0.00264758957096258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43156735705757</v>
      </c>
      <c r="C57" s="286" t="n">
        <f aca="false">$C$46*$G$48*$G$49^A57*$G$50^(A57*A57)</f>
        <v>0.00607891839264391</v>
      </c>
      <c r="D57" s="286" t="n">
        <f aca="false">$D$46*$G$48*$G$49^A57*$G$50^(A57*A57)</f>
        <v>0.00145894041423454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32360554803244</v>
      </c>
      <c r="C58" s="286" t="n">
        <f aca="false">$C$46*$G$48*$G$49^A58*$G$50^(A58*A58)</f>
        <v>0.0033090138700811</v>
      </c>
      <c r="D58" s="286" t="n">
        <f aca="false">$D$46*$G$48*$G$49^A58*$G$50^(A58*A58)</f>
        <v>0.000794163328819464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3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711731577184155</v>
      </c>
      <c r="C59" s="286" t="n">
        <f aca="false">$C$46*$G$48*$G$49^A59*$G$50^(A59*A59)</f>
        <v>0.00177932894296039</v>
      </c>
      <c r="D59" s="286" t="n">
        <f aca="false">$D$46*$G$48*$G$49^A59*$G$50^(A59*A59)</f>
        <v>0.000427038946310493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3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78058730146428</v>
      </c>
      <c r="C60" s="286" t="n">
        <f aca="false">$C$46*$G$48*$G$49^A60*$G$50^(A60*A60)</f>
        <v>0.000945146825366069</v>
      </c>
      <c r="D60" s="286" t="n">
        <f aca="false">$D$46*$G$48*$G$49^A60*$G$50^(A60*A60)</f>
        <v>0.000226835238087857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3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98375342348092</v>
      </c>
      <c r="C61" s="286" t="n">
        <f aca="false">$C$46*$G$48*$G$49^A61*$G$50^(A61*A61)</f>
        <v>0.00049593835587023</v>
      </c>
      <c r="D61" s="286" t="n">
        <f aca="false">$D$46*$G$48*$G$49^A61*$G$50^(A61*A61)</f>
        <v>0.000119025205408855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3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10282565589946</v>
      </c>
      <c r="C62" s="286" t="n">
        <f aca="false">$C$46*$G$48*$G$49^A62*$G$50^(A62*A62)</f>
        <v>0.000257064139748651</v>
      </c>
      <c r="D62" s="286" t="n">
        <f aca="false">$D$46*$G$48*$G$49^A62*$G$50^(A62*A62)</f>
        <v>6.16953935396762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3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526502780230577</v>
      </c>
      <c r="C63" s="296" t="n">
        <f aca="false">$C$46*$G$48*$G$49^A63*$G$50^(A63*A63)</f>
        <v>0.000131625695057644</v>
      </c>
      <c r="D63" s="296" t="n">
        <f aca="false">$D$46*$G$48*$G$49^A63*$G$50^(A63*A63)</f>
        <v>3.15901668138346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3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5</v>
      </c>
      <c r="D66" s="300" t="s">
        <v>226</v>
      </c>
      <c r="E66" s="300" t="s">
        <v>227</v>
      </c>
      <c r="F66" s="300" t="s">
        <v>228</v>
      </c>
      <c r="G66" s="300" t="s">
        <v>229</v>
      </c>
      <c r="H66" s="300" t="s">
        <v>230</v>
      </c>
      <c r="I66" s="300" t="s">
        <v>231</v>
      </c>
      <c r="J66" s="300" t="s">
        <v>232</v>
      </c>
      <c r="K66" s="300" t="s">
        <v>233</v>
      </c>
      <c r="L66" s="300" t="s">
        <v>234</v>
      </c>
      <c r="M66" s="300" t="s">
        <v>235</v>
      </c>
      <c r="N66" s="300" t="s">
        <v>236</v>
      </c>
      <c r="O66" s="300" t="s">
        <v>237</v>
      </c>
      <c r="P66" s="300" t="s">
        <v>238</v>
      </c>
      <c r="Q66" s="300" t="s">
        <v>239</v>
      </c>
      <c r="R66" s="300" t="s">
        <v>240</v>
      </c>
      <c r="S66" s="300" t="s">
        <v>241</v>
      </c>
      <c r="T66" s="300" t="s">
        <v>242</v>
      </c>
      <c r="U66" s="300" t="s">
        <v>15</v>
      </c>
      <c r="V66" s="301" t="s">
        <v>243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</row>
    <row r="68" customFormat="false" ht="11.25" hidden="false" customHeight="false" outlineLevel="0" collapsed="false">
      <c r="A68" s="302" t="n">
        <v>2</v>
      </c>
      <c r="B68" s="170" t="n">
        <f aca="false">('Summary Data'!B6-('Summary Data'!B7*'Summary Data'!B$39-'Summary Data'!B24*'Summary Data'!B$40)*$A68/17)</f>
        <v>0.789591575089835</v>
      </c>
      <c r="C68" s="170" t="n">
        <f aca="false">('Summary Data'!C6-('Summary Data'!C7*'Summary Data'!C$39-'Summary Data'!C24*'Summary Data'!C$40)*$A68/17)</f>
        <v>-0.551255809255128</v>
      </c>
      <c r="D68" s="170" t="n">
        <f aca="false">('Summary Data'!D6-('Summary Data'!D7*'Summary Data'!D$39-'Summary Data'!D24*'Summary Data'!D$40)*$A68/17)</f>
        <v>-0.447442756915014</v>
      </c>
      <c r="E68" s="170" t="n">
        <f aca="false">('Summary Data'!E6-('Summary Data'!E7*'Summary Data'!E$39-'Summary Data'!E24*'Summary Data'!E$40)*$A68/17)</f>
        <v>-0.776528088290557</v>
      </c>
      <c r="F68" s="170" t="n">
        <f aca="false">('Summary Data'!F6-('Summary Data'!F7*'Summary Data'!F$39-'Summary Data'!F24*'Summary Data'!F$40)*$A68/17)</f>
        <v>-1.2842271813085</v>
      </c>
      <c r="G68" s="170" t="n">
        <f aca="false">('Summary Data'!G6-('Summary Data'!G7*'Summary Data'!G$39-'Summary Data'!G24*'Summary Data'!G$40)*$A68/17)</f>
        <v>-1.19399539337758</v>
      </c>
      <c r="H68" s="170" t="n">
        <f aca="false">('Summary Data'!H6-('Summary Data'!H7*'Summary Data'!H$39-'Summary Data'!H24*'Summary Data'!H$40)*$A68/17)</f>
        <v>-1.10873093538633</v>
      </c>
      <c r="I68" s="170" t="n">
        <f aca="false">('Summary Data'!I6-('Summary Data'!I7*'Summary Data'!I$39-'Summary Data'!I24*'Summary Data'!I$40)*$A68/17)</f>
        <v>-0.778656737670705</v>
      </c>
      <c r="J68" s="170" t="n">
        <f aca="false">('Summary Data'!J6-('Summary Data'!J7*'Summary Data'!J$39-'Summary Data'!J24*'Summary Data'!J$40)*$A68/17)</f>
        <v>-1.23413258149391</v>
      </c>
      <c r="K68" s="170" t="n">
        <f aca="false">('Summary Data'!K6-('Summary Data'!K7*'Summary Data'!K$39-'Summary Data'!K24*'Summary Data'!K$40)*$A68/17)</f>
        <v>-1.37470264322099</v>
      </c>
      <c r="L68" s="170" t="n">
        <f aca="false">('Summary Data'!L6-('Summary Data'!L7*'Summary Data'!L$39-'Summary Data'!L24*'Summary Data'!L$40)*$A68/17)</f>
        <v>-0.913293896507515</v>
      </c>
      <c r="M68" s="170" t="n">
        <f aca="false">('Summary Data'!M6-('Summary Data'!M7*'Summary Data'!M$39-'Summary Data'!M24*'Summary Data'!M$40)*$A68/17)</f>
        <v>-0.548917439901802</v>
      </c>
      <c r="N68" s="170" t="n">
        <f aca="false">('Summary Data'!N6-('Summary Data'!N7*'Summary Data'!N$39-'Summary Data'!N24*'Summary Data'!N$40)*$A68/17)</f>
        <v>-0.675372071579553</v>
      </c>
      <c r="O68" s="170" t="n">
        <f aca="false">('Summary Data'!O6-('Summary Data'!O7*'Summary Data'!O$39-'Summary Data'!O24*'Summary Data'!O$40)*$A68/17)</f>
        <v>-0.875309196980751</v>
      </c>
      <c r="P68" s="170" t="n">
        <f aca="false">('Summary Data'!P6-('Summary Data'!P7*'Summary Data'!P$39-'Summary Data'!P24*'Summary Data'!P$40)*$A68/17)</f>
        <v>-1.15612953065732</v>
      </c>
      <c r="Q68" s="170" t="n">
        <f aca="false">('Summary Data'!Q6-('Summary Data'!Q7*'Summary Data'!Q$39-'Summary Data'!Q24*'Summary Data'!Q$40)*$A68/17)</f>
        <v>-1.66207647054618</v>
      </c>
      <c r="R68" s="170" t="n">
        <f aca="false">('Summary Data'!R6-('Summary Data'!R7*'Summary Data'!R$39-'Summary Data'!R24*'Summary Data'!R$40)*$A68/17)</f>
        <v>-1.67947935889306</v>
      </c>
      <c r="S68" s="170" t="n">
        <f aca="false">('Summary Data'!S6-('Summary Data'!S7*'Summary Data'!S$39-'Summary Data'!S24*'Summary Data'!S$40)*$A68/17)</f>
        <v>-1.40379594698884</v>
      </c>
      <c r="T68" s="170" t="n">
        <f aca="false">('Summary Data'!T6-('Summary Data'!T7*'Summary Data'!T$39-'Summary Data'!T24*'Summary Data'!T$40)*$A68/17)</f>
        <v>-1.8667651088328</v>
      </c>
      <c r="U68" s="170" t="n">
        <f aca="false">('Summary Data'!U6-('Summary Data'!U7*'Summary Data'!U$39-'Summary Data'!U24*'Summary Data'!U$40)*$A68/17)</f>
        <v>-0.923221344702465</v>
      </c>
      <c r="V68" s="305" t="n">
        <f aca="false">'Summary Data'!V6</f>
        <v>-1.042001</v>
      </c>
    </row>
    <row r="69" customFormat="false" ht="11.25" hidden="false" customHeight="false" outlineLevel="0" collapsed="false">
      <c r="A69" s="302" t="n">
        <v>3</v>
      </c>
      <c r="B69" s="170" t="n">
        <f aca="false">('Summary Data'!B7-('Summary Data'!B8*'Summary Data'!B$39-'Summary Data'!B25*'Summary Data'!B$40)*$A69/17)</f>
        <v>33.9191178832836</v>
      </c>
      <c r="C69" s="170" t="n">
        <f aca="false">('Summary Data'!C7-('Summary Data'!C8*'Summary Data'!C$39-'Summary Data'!C25*'Summary Data'!C$40)*$A69/17)</f>
        <v>0.669982136640425</v>
      </c>
      <c r="D69" s="170" t="n">
        <f aca="false">('Summary Data'!D7-('Summary Data'!D8*'Summary Data'!D$39-'Summary Data'!D25*'Summary Data'!D$40)*$A69/17)</f>
        <v>0.954653734888585</v>
      </c>
      <c r="E69" s="170" t="n">
        <f aca="false">('Summary Data'!E7-('Summary Data'!E8*'Summary Data'!E$39-'Summary Data'!E25*'Summary Data'!E$40)*$A69/17)</f>
        <v>0.171884852366594</v>
      </c>
      <c r="F69" s="170" t="n">
        <f aca="false">('Summary Data'!F7-('Summary Data'!F8*'Summary Data'!F$39-'Summary Data'!F25*'Summary Data'!F$40)*$A69/17)</f>
        <v>1.40730637031208</v>
      </c>
      <c r="G69" s="170" t="n">
        <f aca="false">('Summary Data'!G7-('Summary Data'!G8*'Summary Data'!G$39-'Summary Data'!G25*'Summary Data'!G$40)*$A69/17)</f>
        <v>0.53901617354357</v>
      </c>
      <c r="H69" s="170" t="n">
        <f aca="false">('Summary Data'!H7-('Summary Data'!H8*'Summary Data'!H$39-'Summary Data'!H25*'Summary Data'!H$40)*$A69/17)</f>
        <v>1.20913577017302</v>
      </c>
      <c r="I69" s="170" t="n">
        <f aca="false">('Summary Data'!I7-('Summary Data'!I8*'Summary Data'!I$39-'Summary Data'!I25*'Summary Data'!I$40)*$A69/17)</f>
        <v>0.899552048878736</v>
      </c>
      <c r="J69" s="170" t="n">
        <f aca="false">('Summary Data'!J7-('Summary Data'!J8*'Summary Data'!J$39-'Summary Data'!J25*'Summary Data'!J$40)*$A69/17)</f>
        <v>0.800899381369834</v>
      </c>
      <c r="K69" s="170" t="n">
        <f aca="false">('Summary Data'!K7-('Summary Data'!K8*'Summary Data'!K$39-'Summary Data'!K25*'Summary Data'!K$40)*$A69/17)</f>
        <v>0.883324246950834</v>
      </c>
      <c r="L69" s="170" t="n">
        <f aca="false">('Summary Data'!L7-('Summary Data'!L8*'Summary Data'!L$39-'Summary Data'!L25*'Summary Data'!L$40)*$A69/17)</f>
        <v>0.480051728357464</v>
      </c>
      <c r="M69" s="170" t="n">
        <f aca="false">('Summary Data'!M7-('Summary Data'!M8*'Summary Data'!M$39-'Summary Data'!M25*'Summary Data'!M$40)*$A69/17)</f>
        <v>1.31080942060593</v>
      </c>
      <c r="N69" s="170" t="n">
        <f aca="false">('Summary Data'!N7-('Summary Data'!N8*'Summary Data'!N$39-'Summary Data'!N25*'Summary Data'!N$40)*$A69/17)</f>
        <v>1.50426442659121</v>
      </c>
      <c r="O69" s="170" t="n">
        <f aca="false">('Summary Data'!O7-('Summary Data'!O8*'Summary Data'!O$39-'Summary Data'!O25*'Summary Data'!O$40)*$A69/17)</f>
        <v>0.155549004558568</v>
      </c>
      <c r="P69" s="170" t="n">
        <f aca="false">('Summary Data'!P7-('Summary Data'!P8*'Summary Data'!P$39-'Summary Data'!P25*'Summary Data'!P$40)*$A69/17)</f>
        <v>0.853044906976546</v>
      </c>
      <c r="Q69" s="170" t="n">
        <f aca="false">('Summary Data'!Q7-('Summary Data'!Q8*'Summary Data'!Q$39-'Summary Data'!Q25*'Summary Data'!Q$40)*$A69/17)</f>
        <v>1.01197398371184</v>
      </c>
      <c r="R69" s="170" t="n">
        <f aca="false">('Summary Data'!R7-('Summary Data'!R8*'Summary Data'!R$39-'Summary Data'!R25*'Summary Data'!R$40)*$A69/17)</f>
        <v>1.9644602705439</v>
      </c>
      <c r="S69" s="170" t="n">
        <f aca="false">('Summary Data'!S7-('Summary Data'!S8*'Summary Data'!S$39-'Summary Data'!S25*'Summary Data'!S$40)*$A69/17)</f>
        <v>2.12569992050997</v>
      </c>
      <c r="T69" s="170" t="n">
        <f aca="false">('Summary Data'!T7-('Summary Data'!T8*'Summary Data'!T$39-'Summary Data'!T25*'Summary Data'!T$40)*$A69/17)</f>
        <v>2.09561001327862</v>
      </c>
      <c r="U69" s="170" t="n">
        <f aca="false">('Summary Data'!U7-('Summary Data'!U8*'Summary Data'!U$39-'Summary Data'!U25*'Summary Data'!U$40)*$A69/17)</f>
        <v>-0.166137046339957</v>
      </c>
      <c r="V69" s="305" t="n">
        <f aca="false">'Summary Data'!V7</f>
        <v>2.088555</v>
      </c>
    </row>
    <row r="70" customFormat="false" ht="11.25" hidden="false" customHeight="false" outlineLevel="0" collapsed="false">
      <c r="A70" s="302" t="n">
        <v>4</v>
      </c>
      <c r="B70" s="170" t="n">
        <f aca="false">('Summary Data'!B8-('Summary Data'!B9*'Summary Data'!B$39-'Summary Data'!B26*'Summary Data'!B$40)*$A70/17)</f>
        <v>-0.423658786652729</v>
      </c>
      <c r="C70" s="170" t="n">
        <f aca="false">('Summary Data'!C8-('Summary Data'!C9*'Summary Data'!C$39-'Summary Data'!C26*'Summary Data'!C$40)*$A70/17)</f>
        <v>-0.179614055625294</v>
      </c>
      <c r="D70" s="170" t="n">
        <f aca="false">('Summary Data'!D8-('Summary Data'!D9*'Summary Data'!D$39-'Summary Data'!D26*'Summary Data'!D$40)*$A70/17)</f>
        <v>-0.269071508899335</v>
      </c>
      <c r="E70" s="170" t="n">
        <f aca="false">('Summary Data'!E8-('Summary Data'!E9*'Summary Data'!E$39-'Summary Data'!E26*'Summary Data'!E$40)*$A70/17)</f>
        <v>-0.0926466866831356</v>
      </c>
      <c r="F70" s="170" t="n">
        <f aca="false">('Summary Data'!F8-('Summary Data'!F9*'Summary Data'!F$39-'Summary Data'!F26*'Summary Data'!F$40)*$A70/17)</f>
        <v>-0.280578282356204</v>
      </c>
      <c r="G70" s="170" t="n">
        <f aca="false">('Summary Data'!G8-('Summary Data'!G9*'Summary Data'!G$39-'Summary Data'!G26*'Summary Data'!G$40)*$A70/17)</f>
        <v>-0.180878570815919</v>
      </c>
      <c r="H70" s="170" t="n">
        <f aca="false">('Summary Data'!H8-('Summary Data'!H9*'Summary Data'!H$39-'Summary Data'!H26*'Summary Data'!H$40)*$A70/17)</f>
        <v>-0.17467408401454</v>
      </c>
      <c r="I70" s="170" t="n">
        <f aca="false">('Summary Data'!I8-('Summary Data'!I9*'Summary Data'!I$39-'Summary Data'!I26*'Summary Data'!I$40)*$A70/17)</f>
        <v>-0.252459577002441</v>
      </c>
      <c r="J70" s="170" t="n">
        <f aca="false">('Summary Data'!J8-('Summary Data'!J9*'Summary Data'!J$39-'Summary Data'!J26*'Summary Data'!J$40)*$A70/17)</f>
        <v>-0.145015160890975</v>
      </c>
      <c r="K70" s="170" t="n">
        <f aca="false">('Summary Data'!K8-('Summary Data'!K9*'Summary Data'!K$39-'Summary Data'!K26*'Summary Data'!K$40)*$A70/17)</f>
        <v>-0.106351170563214</v>
      </c>
      <c r="L70" s="170" t="n">
        <f aca="false">('Summary Data'!L8-('Summary Data'!L9*'Summary Data'!L$39-'Summary Data'!L26*'Summary Data'!L$40)*$A70/17)</f>
        <v>0.0367948071152988</v>
      </c>
      <c r="M70" s="170" t="n">
        <f aca="false">('Summary Data'!M8-('Summary Data'!M9*'Summary Data'!M$39-'Summary Data'!M26*'Summary Data'!M$40)*$A70/17)</f>
        <v>-0.161796719525144</v>
      </c>
      <c r="N70" s="170" t="n">
        <f aca="false">('Summary Data'!N8-('Summary Data'!N9*'Summary Data'!N$39-'Summary Data'!N26*'Summary Data'!N$40)*$A70/17)</f>
        <v>-0.116842068491769</v>
      </c>
      <c r="O70" s="170" t="n">
        <f aca="false">('Summary Data'!O8-('Summary Data'!O9*'Summary Data'!O$39-'Summary Data'!O26*'Summary Data'!O$40)*$A70/17)</f>
        <v>0.0232523541298165</v>
      </c>
      <c r="P70" s="170" t="n">
        <f aca="false">('Summary Data'!P8-('Summary Data'!P9*'Summary Data'!P$39-'Summary Data'!P26*'Summary Data'!P$40)*$A70/17)</f>
        <v>-0.105065187797271</v>
      </c>
      <c r="Q70" s="170" t="n">
        <f aca="false">('Summary Data'!Q8-('Summary Data'!Q9*'Summary Data'!Q$39-'Summary Data'!Q26*'Summary Data'!Q$40)*$A70/17)</f>
        <v>0.0587168770536108</v>
      </c>
      <c r="R70" s="170" t="n">
        <f aca="false">('Summary Data'!R8-('Summary Data'!R9*'Summary Data'!R$39-'Summary Data'!R26*'Summary Data'!R$40)*$A70/17)</f>
        <v>-0.143730636417883</v>
      </c>
      <c r="S70" s="170" t="n">
        <f aca="false">('Summary Data'!S8-('Summary Data'!S9*'Summary Data'!S$39-'Summary Data'!S26*'Summary Data'!S$40)*$A70/17)</f>
        <v>-0.0991171479198762</v>
      </c>
      <c r="T70" s="170" t="n">
        <f aca="false">('Summary Data'!T8-('Summary Data'!T9*'Summary Data'!T$39-'Summary Data'!T26*'Summary Data'!T$40)*$A70/17)</f>
        <v>-0.197838491852226</v>
      </c>
      <c r="U70" s="170" t="n">
        <f aca="false">('Summary Data'!U8-('Summary Data'!U9*'Summary Data'!U$39-'Summary Data'!U26*'Summary Data'!U$40)*$A70/17)</f>
        <v>-0.166358031183681</v>
      </c>
      <c r="V70" s="305" t="n">
        <f aca="false">'Summary Data'!V8</f>
        <v>-0.1316614</v>
      </c>
    </row>
    <row r="71" customFormat="false" ht="11.25" hidden="false" customHeight="false" outlineLevel="0" collapsed="false">
      <c r="A71" s="302" t="n">
        <v>5</v>
      </c>
      <c r="B71" s="170" t="n">
        <f aca="false">('Summary Data'!B9-('Summary Data'!B10*'Summary Data'!B$39-'Summary Data'!B27*'Summary Data'!B$40)*$A71/17)</f>
        <v>-4.94477371841252</v>
      </c>
      <c r="C71" s="170" t="n">
        <f aca="false">('Summary Data'!C9-('Summary Data'!C10*'Summary Data'!C$39-'Summary Data'!C27*'Summary Data'!C$40)*$A71/17)</f>
        <v>-0.47337134177737</v>
      </c>
      <c r="D71" s="170" t="n">
        <f aca="false">('Summary Data'!D9-('Summary Data'!D10*'Summary Data'!D$39-'Summary Data'!D27*'Summary Data'!D$40)*$A71/17)</f>
        <v>-0.654855725016817</v>
      </c>
      <c r="E71" s="170" t="n">
        <f aca="false">('Summary Data'!E9-('Summary Data'!E10*'Summary Data'!E$39-'Summary Data'!E27*'Summary Data'!E$40)*$A71/17)</f>
        <v>-0.148666668460803</v>
      </c>
      <c r="F71" s="170" t="n">
        <f aca="false">('Summary Data'!F9-('Summary Data'!F10*'Summary Data'!F$39-'Summary Data'!F27*'Summary Data'!F$40)*$A71/17)</f>
        <v>-0.00381440476084578</v>
      </c>
      <c r="G71" s="170" t="n">
        <f aca="false">('Summary Data'!G9-('Summary Data'!G10*'Summary Data'!G$39-'Summary Data'!G27*'Summary Data'!G$40)*$A71/17)</f>
        <v>-0.110699661483944</v>
      </c>
      <c r="H71" s="170" t="n">
        <f aca="false">('Summary Data'!H9-('Summary Data'!H10*'Summary Data'!H$39-'Summary Data'!H27*'Summary Data'!H$40)*$A71/17)</f>
        <v>-0.100171937659426</v>
      </c>
      <c r="I71" s="170" t="n">
        <f aca="false">('Summary Data'!I9-('Summary Data'!I10*'Summary Data'!I$39-'Summary Data'!I27*'Summary Data'!I$40)*$A71/17)</f>
        <v>-0.106003911910785</v>
      </c>
      <c r="J71" s="170" t="n">
        <f aca="false">('Summary Data'!J9-('Summary Data'!J10*'Summary Data'!J$39-'Summary Data'!J27*'Summary Data'!J$40)*$A71/17)</f>
        <v>-0.264957800922523</v>
      </c>
      <c r="K71" s="170" t="n">
        <f aca="false">('Summary Data'!K9-('Summary Data'!K10*'Summary Data'!K$39-'Summary Data'!K27*'Summary Data'!K$40)*$A71/17)</f>
        <v>-0.0754531092133824</v>
      </c>
      <c r="L71" s="170" t="n">
        <f aca="false">('Summary Data'!L9-('Summary Data'!L10*'Summary Data'!L$39-'Summary Data'!L27*'Summary Data'!L$40)*$A71/17)</f>
        <v>-0.0270031858465853</v>
      </c>
      <c r="M71" s="170" t="n">
        <f aca="false">('Summary Data'!M9-('Summary Data'!M10*'Summary Data'!M$39-'Summary Data'!M27*'Summary Data'!M$40)*$A71/17)</f>
        <v>-0.326887205825135</v>
      </c>
      <c r="N71" s="170" t="n">
        <f aca="false">('Summary Data'!N9-('Summary Data'!N10*'Summary Data'!N$39-'Summary Data'!N27*'Summary Data'!N$40)*$A71/17)</f>
        <v>-0.399108729633057</v>
      </c>
      <c r="O71" s="170" t="n">
        <f aca="false">('Summary Data'!O9-('Summary Data'!O10*'Summary Data'!O$39-'Summary Data'!O27*'Summary Data'!O$40)*$A71/17)</f>
        <v>-0.250088573341599</v>
      </c>
      <c r="P71" s="170" t="n">
        <f aca="false">('Summary Data'!P9-('Summary Data'!P10*'Summary Data'!P$39-'Summary Data'!P27*'Summary Data'!P$40)*$A71/17)</f>
        <v>-0.147090970538236</v>
      </c>
      <c r="Q71" s="170" t="n">
        <f aca="false">('Summary Data'!Q9-('Summary Data'!Q10*'Summary Data'!Q$39-'Summary Data'!Q27*'Summary Data'!Q$40)*$A71/17)</f>
        <v>-0.239908266944496</v>
      </c>
      <c r="R71" s="170" t="n">
        <f aca="false">('Summary Data'!R9-('Summary Data'!R10*'Summary Data'!R$39-'Summary Data'!R27*'Summary Data'!R$40)*$A71/17)</f>
        <v>-0.281059201784612</v>
      </c>
      <c r="S71" s="170" t="n">
        <f aca="false">('Summary Data'!S9-('Summary Data'!S10*'Summary Data'!S$39-'Summary Data'!S27*'Summary Data'!S$40)*$A71/17)</f>
        <v>-0.180854938051452</v>
      </c>
      <c r="T71" s="170" t="n">
        <f aca="false">('Summary Data'!T9-('Summary Data'!T10*'Summary Data'!T$39-'Summary Data'!T27*'Summary Data'!T$40)*$A71/17)</f>
        <v>-0.214245213813946</v>
      </c>
      <c r="U71" s="170" t="n">
        <f aca="false">('Summary Data'!U9-('Summary Data'!U10*'Summary Data'!U$39-'Summary Data'!U27*'Summary Data'!U$40)*$A71/17)</f>
        <v>-3.50970215240502</v>
      </c>
      <c r="V71" s="305" t="n">
        <f aca="false">'Summary Data'!V9</f>
        <v>-0.4848187</v>
      </c>
    </row>
    <row r="72" customFormat="false" ht="11.25" hidden="false" customHeight="false" outlineLevel="0" collapsed="false">
      <c r="A72" s="302" t="n">
        <v>6</v>
      </c>
      <c r="B72" s="170" t="n">
        <f aca="false">('Summary Data'!B10-('Summary Data'!B11*'Summary Data'!B$39-'Summary Data'!B28*'Summary Data'!B$40)*$A72/17)</f>
        <v>-0.0924231971365059</v>
      </c>
      <c r="C72" s="170" t="n">
        <f aca="false">('Summary Data'!C10-('Summary Data'!C11*'Summary Data'!C$39-'Summary Data'!C28*'Summary Data'!C$40)*$A72/17)</f>
        <v>-0.0635278725005385</v>
      </c>
      <c r="D72" s="170" t="n">
        <f aca="false">('Summary Data'!D10-('Summary Data'!D11*'Summary Data'!D$39-'Summary Data'!D28*'Summary Data'!D$40)*$A72/17)</f>
        <v>-0.00623220253302862</v>
      </c>
      <c r="E72" s="170" t="n">
        <f aca="false">('Summary Data'!E10-('Summary Data'!E11*'Summary Data'!E$39-'Summary Data'!E28*'Summary Data'!E$40)*$A72/17)</f>
        <v>-0.00347097454091802</v>
      </c>
      <c r="F72" s="170" t="n">
        <f aca="false">('Summary Data'!F10-('Summary Data'!F11*'Summary Data'!F$39-'Summary Data'!F28*'Summary Data'!F$40)*$A72/17)</f>
        <v>0.0412197567114353</v>
      </c>
      <c r="G72" s="170" t="n">
        <f aca="false">('Summary Data'!G10-('Summary Data'!G11*'Summary Data'!G$39-'Summary Data'!G28*'Summary Data'!G$40)*$A72/17)</f>
        <v>0.046508449044736</v>
      </c>
      <c r="H72" s="170" t="n">
        <f aca="false">('Summary Data'!H10-('Summary Data'!H11*'Summary Data'!H$39-'Summary Data'!H28*'Summary Data'!H$40)*$A72/17)</f>
        <v>-0.00517582930444028</v>
      </c>
      <c r="I72" s="170" t="n">
        <f aca="false">('Summary Data'!I10-('Summary Data'!I11*'Summary Data'!I$39-'Summary Data'!I28*'Summary Data'!I$40)*$A72/17)</f>
        <v>-0.0147867533668431</v>
      </c>
      <c r="J72" s="170" t="n">
        <f aca="false">('Summary Data'!J10-('Summary Data'!J11*'Summary Data'!J$39-'Summary Data'!J28*'Summary Data'!J$40)*$A72/17)</f>
        <v>0.0153154035585352</v>
      </c>
      <c r="K72" s="170" t="n">
        <f aca="false">('Summary Data'!K10-('Summary Data'!K11*'Summary Data'!K$39-'Summary Data'!K28*'Summary Data'!K$40)*$A72/17)</f>
        <v>0.0386282694847904</v>
      </c>
      <c r="L72" s="170" t="n">
        <f aca="false">('Summary Data'!L10-('Summary Data'!L11*'Summary Data'!L$39-'Summary Data'!L28*'Summary Data'!L$40)*$A72/17)</f>
        <v>-0.0116702035102572</v>
      </c>
      <c r="M72" s="170" t="n">
        <f aca="false">('Summary Data'!M10-('Summary Data'!M11*'Summary Data'!M$39-'Summary Data'!M28*'Summary Data'!M$40)*$A72/17)</f>
        <v>0.0363470586181872</v>
      </c>
      <c r="N72" s="170" t="n">
        <f aca="false">('Summary Data'!N10-('Summary Data'!N11*'Summary Data'!N$39-'Summary Data'!N28*'Summary Data'!N$40)*$A72/17)</f>
        <v>-0.0181295676043529</v>
      </c>
      <c r="O72" s="170" t="n">
        <f aca="false">('Summary Data'!O10-('Summary Data'!O11*'Summary Data'!O$39-'Summary Data'!O28*'Summary Data'!O$40)*$A72/17)</f>
        <v>0.0228059373927725</v>
      </c>
      <c r="P72" s="170" t="n">
        <f aca="false">('Summary Data'!P10-('Summary Data'!P11*'Summary Data'!P$39-'Summary Data'!P28*'Summary Data'!P$40)*$A72/17)</f>
        <v>0.0662005147511363</v>
      </c>
      <c r="Q72" s="170" t="n">
        <f aca="false">('Summary Data'!Q10-('Summary Data'!Q11*'Summary Data'!Q$39-'Summary Data'!Q28*'Summary Data'!Q$40)*$A72/17)</f>
        <v>0.0870854029538354</v>
      </c>
      <c r="R72" s="170" t="n">
        <f aca="false">('Summary Data'!R10-('Summary Data'!R11*'Summary Data'!R$39-'Summary Data'!R28*'Summary Data'!R$40)*$A72/17)</f>
        <v>0.088390342501476</v>
      </c>
      <c r="S72" s="170" t="n">
        <f aca="false">('Summary Data'!S10-('Summary Data'!S11*'Summary Data'!S$39-'Summary Data'!S28*'Summary Data'!S$40)*$A72/17)</f>
        <v>0.0386171002304467</v>
      </c>
      <c r="T72" s="170" t="n">
        <f aca="false">('Summary Data'!T10-('Summary Data'!T11*'Summary Data'!T$39-'Summary Data'!T28*'Summary Data'!T$40)*$A72/17)</f>
        <v>0.14944647807295</v>
      </c>
      <c r="U72" s="170" t="n">
        <f aca="false">('Summary Data'!U10-('Summary Data'!U11*'Summary Data'!U$39-'Summary Data'!U28*'Summary Data'!U$40)*$A72/17)</f>
        <v>0.0340335935624725</v>
      </c>
      <c r="V72" s="305" t="n">
        <f aca="false">'Summary Data'!V10</f>
        <v>0.01754266</v>
      </c>
    </row>
    <row r="73" customFormat="false" ht="11.25" hidden="false" customHeight="false" outlineLevel="0" collapsed="false">
      <c r="A73" s="302" t="n">
        <v>7</v>
      </c>
      <c r="B73" s="170" t="n">
        <f aca="false">('Summary Data'!B11-('Summary Data'!B12*'Summary Data'!B$39-'Summary Data'!B29*'Summary Data'!B$40)*$A73/17)</f>
        <v>2.76460884623307</v>
      </c>
      <c r="C73" s="170" t="n">
        <f aca="false">('Summary Data'!C11-('Summary Data'!C12*'Summary Data'!C$39-'Summary Data'!C29*'Summary Data'!C$40)*$A73/17)</f>
        <v>1.03749361786141</v>
      </c>
      <c r="D73" s="170" t="n">
        <f aca="false">('Summary Data'!D11-('Summary Data'!D12*'Summary Data'!D$39-'Summary Data'!D29*'Summary Data'!D$40)*$A73/17)</f>
        <v>1.06014391244717</v>
      </c>
      <c r="E73" s="170" t="n">
        <f aca="false">('Summary Data'!E11-('Summary Data'!E12*'Summary Data'!E$39-'Summary Data'!E29*'Summary Data'!E$40)*$A73/17)</f>
        <v>1.19809156442867</v>
      </c>
      <c r="F73" s="170" t="n">
        <f aca="false">('Summary Data'!F11-('Summary Data'!F12*'Summary Data'!F$39-'Summary Data'!F29*'Summary Data'!F$40)*$A73/17)</f>
        <v>1.21322672926986</v>
      </c>
      <c r="G73" s="170" t="n">
        <f aca="false">('Summary Data'!G11-('Summary Data'!G12*'Summary Data'!G$39-'Summary Data'!G29*'Summary Data'!G$40)*$A73/17)</f>
        <v>1.13837087996478</v>
      </c>
      <c r="H73" s="170" t="n">
        <f aca="false">('Summary Data'!H11-('Summary Data'!H12*'Summary Data'!H$39-'Summary Data'!H29*'Summary Data'!H$40)*$A73/17)</f>
        <v>1.14828551880984</v>
      </c>
      <c r="I73" s="170" t="n">
        <f aca="false">('Summary Data'!I11-('Summary Data'!I12*'Summary Data'!I$39-'Summary Data'!I29*'Summary Data'!I$40)*$A73/17)</f>
        <v>1.15521344679028</v>
      </c>
      <c r="J73" s="170" t="n">
        <f aca="false">('Summary Data'!J11-('Summary Data'!J12*'Summary Data'!J$39-'Summary Data'!J29*'Summary Data'!J$40)*$A73/17)</f>
        <v>1.09817663388739</v>
      </c>
      <c r="K73" s="170" t="n">
        <f aca="false">('Summary Data'!K11-('Summary Data'!K12*'Summary Data'!K$39-'Summary Data'!K29*'Summary Data'!K$40)*$A73/17)</f>
        <v>1.11662281915227</v>
      </c>
      <c r="L73" s="170" t="n">
        <f aca="false">('Summary Data'!L11-('Summary Data'!L12*'Summary Data'!L$39-'Summary Data'!L29*'Summary Data'!L$40)*$A73/17)</f>
        <v>1.12111032690634</v>
      </c>
      <c r="M73" s="170" t="n">
        <f aca="false">('Summary Data'!M11-('Summary Data'!M12*'Summary Data'!M$39-'Summary Data'!M29*'Summary Data'!M$40)*$A73/17)</f>
        <v>1.06191718160405</v>
      </c>
      <c r="N73" s="170" t="n">
        <f aca="false">('Summary Data'!N11-('Summary Data'!N12*'Summary Data'!N$39-'Summary Data'!N29*'Summary Data'!N$40)*$A73/17)</f>
        <v>1.06188469566385</v>
      </c>
      <c r="O73" s="170" t="n">
        <f aca="false">('Summary Data'!O11-('Summary Data'!O12*'Summary Data'!O$39-'Summary Data'!O29*'Summary Data'!O$40)*$A73/17)</f>
        <v>1.11741762906429</v>
      </c>
      <c r="P73" s="170" t="n">
        <f aca="false">('Summary Data'!P11-('Summary Data'!P12*'Summary Data'!P$39-'Summary Data'!P29*'Summary Data'!P$40)*$A73/17)</f>
        <v>1.08199845510633</v>
      </c>
      <c r="Q73" s="170" t="n">
        <f aca="false">('Summary Data'!Q11-('Summary Data'!Q12*'Summary Data'!Q$39-'Summary Data'!Q29*'Summary Data'!Q$40)*$A73/17)</f>
        <v>1.10753422182583</v>
      </c>
      <c r="R73" s="170" t="n">
        <f aca="false">('Summary Data'!R11-('Summary Data'!R12*'Summary Data'!R$39-'Summary Data'!R29*'Summary Data'!R$40)*$A73/17)</f>
        <v>1.13963753657702</v>
      </c>
      <c r="S73" s="170" t="n">
        <f aca="false">('Summary Data'!S11-('Summary Data'!S12*'Summary Data'!S$39-'Summary Data'!S29*'Summary Data'!S$40)*$A73/17)</f>
        <v>1.19858574855955</v>
      </c>
      <c r="T73" s="170" t="n">
        <f aca="false">('Summary Data'!T11-('Summary Data'!T12*'Summary Data'!T$39-'Summary Data'!T29*'Summary Data'!T$40)*$A73/17)</f>
        <v>1.14638776802853</v>
      </c>
      <c r="U73" s="170" t="n">
        <f aca="false">('Summary Data'!U11-('Summary Data'!U12*'Summary Data'!U$39-'Summary Data'!U29*'Summary Data'!U$40)*$A73/17)</f>
        <v>0.862842543055726</v>
      </c>
      <c r="V73" s="305" t="n">
        <f aca="false">'Summary Data'!V11</f>
        <v>1.168391</v>
      </c>
    </row>
    <row r="74" customFormat="false" ht="11.25" hidden="false" customHeight="false" outlineLevel="0" collapsed="false">
      <c r="A74" s="302" t="n">
        <v>8</v>
      </c>
      <c r="B74" s="170" t="n">
        <f aca="false">('Summary Data'!B12-('Summary Data'!B13*'Summary Data'!B$39-'Summary Data'!B30*'Summary Data'!B$40)*$A74/17)</f>
        <v>-0.0465896469268188</v>
      </c>
      <c r="C74" s="170" t="n">
        <f aca="false">('Summary Data'!C12-('Summary Data'!C13*'Summary Data'!C$39-'Summary Data'!C30*'Summary Data'!C$40)*$A74/17)</f>
        <v>-0.00579223186960566</v>
      </c>
      <c r="D74" s="170" t="n">
        <f aca="false">('Summary Data'!D12-('Summary Data'!D13*'Summary Data'!D$39-'Summary Data'!D30*'Summary Data'!D$40)*$A74/17)</f>
        <v>-0.00820562373031691</v>
      </c>
      <c r="E74" s="170" t="n">
        <f aca="false">('Summary Data'!E12-('Summary Data'!E13*'Summary Data'!E$39-'Summary Data'!E30*'Summary Data'!E$40)*$A74/17)</f>
        <v>-0.0440977361704548</v>
      </c>
      <c r="F74" s="170" t="n">
        <f aca="false">('Summary Data'!F12-('Summary Data'!F13*'Summary Data'!F$39-'Summary Data'!F30*'Summary Data'!F$40)*$A74/17)</f>
        <v>-0.0615214355619294</v>
      </c>
      <c r="G74" s="170" t="n">
        <f aca="false">('Summary Data'!G12-('Summary Data'!G13*'Summary Data'!G$39-'Summary Data'!G30*'Summary Data'!G$40)*$A74/17)</f>
        <v>-0.0385691556419465</v>
      </c>
      <c r="H74" s="170" t="n">
        <f aca="false">('Summary Data'!H12-('Summary Data'!H13*'Summary Data'!H$39-'Summary Data'!H30*'Summary Data'!H$40)*$A74/17)</f>
        <v>-0.0165401076655325</v>
      </c>
      <c r="I74" s="170" t="n">
        <f aca="false">('Summary Data'!I12-('Summary Data'!I13*'Summary Data'!I$39-'Summary Data'!I30*'Summary Data'!I$40)*$A74/17)</f>
        <v>-0.0318206869923092</v>
      </c>
      <c r="J74" s="170" t="n">
        <f aca="false">('Summary Data'!J12-('Summary Data'!J13*'Summary Data'!J$39-'Summary Data'!J30*'Summary Data'!J$40)*$A74/17)</f>
        <v>-0.0435429323077549</v>
      </c>
      <c r="K74" s="170" t="n">
        <f aca="false">('Summary Data'!K12-('Summary Data'!K13*'Summary Data'!K$39-'Summary Data'!K30*'Summary Data'!K$40)*$A74/17)</f>
        <v>-0.0395034837781866</v>
      </c>
      <c r="L74" s="170" t="n">
        <f aca="false">('Summary Data'!L12-('Summary Data'!L13*'Summary Data'!L$39-'Summary Data'!L30*'Summary Data'!L$40)*$A74/17)</f>
        <v>-0.0306256485926094</v>
      </c>
      <c r="M74" s="170" t="n">
        <f aca="false">('Summary Data'!M12-('Summary Data'!M13*'Summary Data'!M$39-'Summary Data'!M30*'Summary Data'!M$40)*$A74/17)</f>
        <v>-0.0320138351668334</v>
      </c>
      <c r="N74" s="170" t="n">
        <f aca="false">('Summary Data'!N12-('Summary Data'!N13*'Summary Data'!N$39-'Summary Data'!N30*'Summary Data'!N$40)*$A74/17)</f>
        <v>-0.0301830098043671</v>
      </c>
      <c r="O74" s="170" t="n">
        <f aca="false">('Summary Data'!O12-('Summary Data'!O13*'Summary Data'!O$39-'Summary Data'!O30*'Summary Data'!O$40)*$A74/17)</f>
        <v>-0.00553835458536894</v>
      </c>
      <c r="P74" s="170" t="n">
        <f aca="false">('Summary Data'!P12-('Summary Data'!P13*'Summary Data'!P$39-'Summary Data'!P30*'Summary Data'!P$40)*$A74/17)</f>
        <v>0.0164589158222584</v>
      </c>
      <c r="Q74" s="170" t="n">
        <f aca="false">('Summary Data'!Q12-('Summary Data'!Q13*'Summary Data'!Q$39-'Summary Data'!Q30*'Summary Data'!Q$40)*$A74/17)</f>
        <v>-0.00534149651162729</v>
      </c>
      <c r="R74" s="170" t="n">
        <f aca="false">('Summary Data'!R12-('Summary Data'!R13*'Summary Data'!R$39-'Summary Data'!R30*'Summary Data'!R$40)*$A74/17)</f>
        <v>-0.00977336465865129</v>
      </c>
      <c r="S74" s="170" t="n">
        <f aca="false">('Summary Data'!S12-('Summary Data'!S13*'Summary Data'!S$39-'Summary Data'!S30*'Summary Data'!S$40)*$A74/17)</f>
        <v>0.00897891123262447</v>
      </c>
      <c r="T74" s="170" t="n">
        <f aca="false">('Summary Data'!T12-('Summary Data'!T13*'Summary Data'!T$39-'Summary Data'!T30*'Summary Data'!T$40)*$A74/17)</f>
        <v>0.00250066867872518</v>
      </c>
      <c r="U74" s="170" t="n">
        <f aca="false">('Summary Data'!U12-('Summary Data'!U13*'Summary Data'!U$39-'Summary Data'!U30*'Summary Data'!U$40)*$A74/17)</f>
        <v>0.0149988623626179</v>
      </c>
      <c r="V74" s="305" t="n">
        <f aca="false">'Summary Data'!V12</f>
        <v>-0.01983813</v>
      </c>
    </row>
    <row r="75" customFormat="false" ht="11.25" hidden="false" customHeight="false" outlineLevel="0" collapsed="false">
      <c r="A75" s="302" t="n">
        <v>9</v>
      </c>
      <c r="B75" s="170" t="n">
        <f aca="false">('Summary Data'!B13-('Summary Data'!B14*'Summary Data'!B$39-'Summary Data'!B31*'Summary Data'!B$40)*$A75/17)</f>
        <v>0.395310235569007</v>
      </c>
      <c r="C75" s="170" t="n">
        <f aca="false">('Summary Data'!C13-('Summary Data'!C14*'Summary Data'!C$39-'Summary Data'!C31*'Summary Data'!C$40)*$A75/17)</f>
        <v>0.497693996515061</v>
      </c>
      <c r="D75" s="170" t="n">
        <f aca="false">('Summary Data'!D13-('Summary Data'!D14*'Summary Data'!D$39-'Summary Data'!D31*'Summary Data'!D$40)*$A75/17)</f>
        <v>0.491178252670853</v>
      </c>
      <c r="E75" s="170" t="n">
        <f aca="false">('Summary Data'!E13-('Summary Data'!E14*'Summary Data'!E$39-'Summary Data'!E31*'Summary Data'!E$40)*$A75/17)</f>
        <v>0.472365834821348</v>
      </c>
      <c r="F75" s="170" t="n">
        <f aca="false">('Summary Data'!F13-('Summary Data'!F14*'Summary Data'!F$39-'Summary Data'!F31*'Summary Data'!F$40)*$A75/17)</f>
        <v>0.503160159764178</v>
      </c>
      <c r="G75" s="170" t="n">
        <f aca="false">('Summary Data'!G13-('Summary Data'!G14*'Summary Data'!G$39-'Summary Data'!G31*'Summary Data'!G$40)*$A75/17)</f>
        <v>0.476277857202924</v>
      </c>
      <c r="H75" s="170" t="n">
        <f aca="false">('Summary Data'!H13-('Summary Data'!H14*'Summary Data'!H$39-'Summary Data'!H31*'Summary Data'!H$40)*$A75/17)</f>
        <v>0.505177806810251</v>
      </c>
      <c r="I75" s="170" t="n">
        <f aca="false">('Summary Data'!I13-('Summary Data'!I14*'Summary Data'!I$39-'Summary Data'!I31*'Summary Data'!I$40)*$A75/17)</f>
        <v>0.484138846333549</v>
      </c>
      <c r="J75" s="170" t="n">
        <f aca="false">('Summary Data'!J13-('Summary Data'!J14*'Summary Data'!J$39-'Summary Data'!J31*'Summary Data'!J$40)*$A75/17)</f>
        <v>0.495920864858472</v>
      </c>
      <c r="K75" s="170" t="n">
        <f aca="false">('Summary Data'!K13-('Summary Data'!K14*'Summary Data'!K$39-'Summary Data'!K31*'Summary Data'!K$40)*$A75/17)</f>
        <v>0.501281089098926</v>
      </c>
      <c r="L75" s="170" t="n">
        <f aca="false">('Summary Data'!L13-('Summary Data'!L14*'Summary Data'!L$39-'Summary Data'!L31*'Summary Data'!L$40)*$A75/17)</f>
        <v>0.490431144066428</v>
      </c>
      <c r="M75" s="170" t="n">
        <f aca="false">('Summary Data'!M13-('Summary Data'!M14*'Summary Data'!M$39-'Summary Data'!M31*'Summary Data'!M$40)*$A75/17)</f>
        <v>0.500823725246186</v>
      </c>
      <c r="N75" s="170" t="n">
        <f aca="false">('Summary Data'!N13-('Summary Data'!N14*'Summary Data'!N$39-'Summary Data'!N31*'Summary Data'!N$40)*$A75/17)</f>
        <v>0.489639826283977</v>
      </c>
      <c r="O75" s="170" t="n">
        <f aca="false">('Summary Data'!O13-('Summary Data'!O14*'Summary Data'!O$39-'Summary Data'!O31*'Summary Data'!O$40)*$A75/17)</f>
        <v>0.497953483732095</v>
      </c>
      <c r="P75" s="170" t="n">
        <f aca="false">('Summary Data'!P13-('Summary Data'!P14*'Summary Data'!P$39-'Summary Data'!P31*'Summary Data'!P$40)*$A75/17)</f>
        <v>0.494383284694786</v>
      </c>
      <c r="Q75" s="170" t="n">
        <f aca="false">('Summary Data'!Q13-('Summary Data'!Q14*'Summary Data'!Q$39-'Summary Data'!Q31*'Summary Data'!Q$40)*$A75/17)</f>
        <v>0.500230200623211</v>
      </c>
      <c r="R75" s="170" t="n">
        <f aca="false">('Summary Data'!R13-('Summary Data'!R14*'Summary Data'!R$39-'Summary Data'!R31*'Summary Data'!R$40)*$A75/17)</f>
        <v>0.502269375022631</v>
      </c>
      <c r="S75" s="170" t="n">
        <f aca="false">('Summary Data'!S13-('Summary Data'!S14*'Summary Data'!S$39-'Summary Data'!S31*'Summary Data'!S$40)*$A75/17)</f>
        <v>0.517074690191367</v>
      </c>
      <c r="T75" s="170" t="n">
        <f aca="false">('Summary Data'!T13-('Summary Data'!T14*'Summary Data'!T$39-'Summary Data'!T31*'Summary Data'!T$40)*$A75/17)</f>
        <v>0.487305017678732</v>
      </c>
      <c r="U75" s="170" t="n">
        <f aca="false">('Summary Data'!U13-('Summary Data'!U14*'Summary Data'!U$39-'Summary Data'!U31*'Summary Data'!U$40)*$A75/17)</f>
        <v>0.414184915954441</v>
      </c>
      <c r="V75" s="305" t="n">
        <f aca="false">'Summary Data'!V13</f>
        <v>0.4928293</v>
      </c>
    </row>
    <row r="76" customFormat="false" ht="11.25" hidden="false" customHeight="false" outlineLevel="0" collapsed="false">
      <c r="A76" s="302" t="n">
        <v>10</v>
      </c>
      <c r="B76" s="170" t="n">
        <f aca="false">('Summary Data'!B14-('Summary Data'!B15*'Summary Data'!B$39-'Summary Data'!B32*'Summary Data'!B$40)*$A76/17)</f>
        <v>-0.000223004889299994</v>
      </c>
      <c r="C76" s="170" t="n">
        <f aca="false">('Summary Data'!C14-('Summary Data'!C15*'Summary Data'!C$39-'Summary Data'!C32*'Summary Data'!C$40)*$A76/17)</f>
        <v>1.57213343929263E-006</v>
      </c>
      <c r="D76" s="170" t="n">
        <f aca="false">('Summary Data'!D14-('Summary Data'!D15*'Summary Data'!D$39-'Summary Data'!D32*'Summary Data'!D$40)*$A76/17)</f>
        <v>1.41875082970526E-006</v>
      </c>
      <c r="E76" s="170" t="n">
        <f aca="false">('Summary Data'!E14-('Summary Data'!E15*'Summary Data'!E$39-'Summary Data'!E32*'Summary Data'!E$40)*$A76/17)</f>
        <v>-2.97017268514194E-005</v>
      </c>
      <c r="F76" s="170" t="n">
        <f aca="false">('Summary Data'!F14-('Summary Data'!F15*'Summary Data'!F$39-'Summary Data'!F32*'Summary Data'!F$40)*$A76/17)</f>
        <v>1.29302779584214E-005</v>
      </c>
      <c r="G76" s="170" t="n">
        <f aca="false">('Summary Data'!G14-('Summary Data'!G15*'Summary Data'!G$39-'Summary Data'!G32*'Summary Data'!G$40)*$A76/17)</f>
        <v>-3.51754941836924E-005</v>
      </c>
      <c r="H76" s="170" t="n">
        <f aca="false">('Summary Data'!H14-('Summary Data'!H15*'Summary Data'!H$39-'Summary Data'!H32*'Summary Data'!H$40)*$A76/17)</f>
        <v>-6.8119968191227E-006</v>
      </c>
      <c r="I76" s="170" t="n">
        <f aca="false">('Summary Data'!I14-('Summary Data'!I15*'Summary Data'!I$39-'Summary Data'!I32*'Summary Data'!I$40)*$A76/17)</f>
        <v>-6.06053627400308E-006</v>
      </c>
      <c r="J76" s="170" t="n">
        <f aca="false">('Summary Data'!J14-('Summary Data'!J15*'Summary Data'!J$39-'Summary Data'!J32*'Summary Data'!J$40)*$A76/17)</f>
        <v>-6.12258468492971E-006</v>
      </c>
      <c r="K76" s="170" t="n">
        <f aca="false">('Summary Data'!K14-('Summary Data'!K15*'Summary Data'!K$39-'Summary Data'!K32*'Summary Data'!K$40)*$A76/17)</f>
        <v>8.01222235320559E-005</v>
      </c>
      <c r="L76" s="170" t="n">
        <f aca="false">('Summary Data'!L14-('Summary Data'!L15*'Summary Data'!L$39-'Summary Data'!L32*'Summary Data'!L$40)*$A76/17)</f>
        <v>-0.00393014035616118</v>
      </c>
      <c r="M76" s="170" t="n">
        <f aca="false">('Summary Data'!M14-('Summary Data'!M15*'Summary Data'!M$39-'Summary Data'!M32*'Summary Data'!M$40)*$A76/17)</f>
        <v>0.00279424631748176</v>
      </c>
      <c r="N76" s="170" t="n">
        <f aca="false">('Summary Data'!N14-('Summary Data'!N15*'Summary Data'!N$39-'Summary Data'!N32*'Summary Data'!N$40)*$A76/17)</f>
        <v>-4.50760067470524E-005</v>
      </c>
      <c r="O76" s="170" t="n">
        <f aca="false">('Summary Data'!O14-('Summary Data'!O15*'Summary Data'!O$39-'Summary Data'!O32*'Summary Data'!O$40)*$A76/17)</f>
        <v>-4.08736006646954E-005</v>
      </c>
      <c r="P76" s="170" t="n">
        <f aca="false">('Summary Data'!P14-('Summary Data'!P15*'Summary Data'!P$39-'Summary Data'!P32*'Summary Data'!P$40)*$A76/17)</f>
        <v>-1.4354832304421E-005</v>
      </c>
      <c r="Q76" s="170" t="n">
        <f aca="false">('Summary Data'!Q14-('Summary Data'!Q15*'Summary Data'!Q$39-'Summary Data'!Q32*'Summary Data'!Q$40)*$A76/17)</f>
        <v>-1.61161754511762E-005</v>
      </c>
      <c r="R76" s="170" t="n">
        <f aca="false">('Summary Data'!R14-('Summary Data'!R15*'Summary Data'!R$39-'Summary Data'!R32*'Summary Data'!R$40)*$A76/17)</f>
        <v>-3.19351173146132E-006</v>
      </c>
      <c r="S76" s="170" t="n">
        <f aca="false">('Summary Data'!S14-('Summary Data'!S15*'Summary Data'!S$39-'Summary Data'!S32*'Summary Data'!S$40)*$A76/17)</f>
        <v>-1.86697050064619E-005</v>
      </c>
      <c r="T76" s="170" t="n">
        <f aca="false">('Summary Data'!T14-('Summary Data'!T15*'Summary Data'!T$39-'Summary Data'!T32*'Summary Data'!T$40)*$A76/17)</f>
        <v>0.000241582252807654</v>
      </c>
      <c r="U76" s="170" t="n">
        <f aca="false">('Summary Data'!U14-('Summary Data'!U15*'Summary Data'!U$39-'Summary Data'!U32*'Summary Data'!U$40)*$A76/17)</f>
        <v>0.000254525309139872</v>
      </c>
      <c r="V76" s="305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70" t="n">
        <f aca="false">('Summary Data'!B15-('Summary Data'!B16*'Summary Data'!B$39-'Summary Data'!B33*'Summary Data'!B$40)*$A77/17)</f>
        <v>0.604573285998851</v>
      </c>
      <c r="C77" s="170" t="n">
        <f aca="false">('Summary Data'!C15-('Summary Data'!C16*'Summary Data'!C$39-'Summary Data'!C33*'Summary Data'!C$40)*$A77/17)</f>
        <v>0.733699321164436</v>
      </c>
      <c r="D77" s="170" t="n">
        <f aca="false">('Summary Data'!D15-('Summary Data'!D16*'Summary Data'!D$39-'Summary Data'!D33*'Summary Data'!D$40)*$A77/17)</f>
        <v>0.733935477178462</v>
      </c>
      <c r="E77" s="170" t="n">
        <f aca="false">('Summary Data'!E15-('Summary Data'!E16*'Summary Data'!E$39-'Summary Data'!E33*'Summary Data'!E$40)*$A77/17)</f>
        <v>0.744007180606068</v>
      </c>
      <c r="F77" s="170" t="n">
        <f aca="false">('Summary Data'!F15-('Summary Data'!F16*'Summary Data'!F$39-'Summary Data'!F33*'Summary Data'!F$40)*$A77/17)</f>
        <v>0.739868073077133</v>
      </c>
      <c r="G77" s="170" t="n">
        <f aca="false">('Summary Data'!G15-('Summary Data'!G16*'Summary Data'!G$39-'Summary Data'!G33*'Summary Data'!G$40)*$A77/17)</f>
        <v>0.748884463429887</v>
      </c>
      <c r="H77" s="170" t="n">
        <f aca="false">('Summary Data'!H15-('Summary Data'!H16*'Summary Data'!H$39-'Summary Data'!H33*'Summary Data'!H$40)*$A77/17)</f>
        <v>0.744701042684991</v>
      </c>
      <c r="I77" s="170" t="n">
        <f aca="false">('Summary Data'!I15-('Summary Data'!I16*'Summary Data'!I$39-'Summary Data'!I33*'Summary Data'!I$40)*$A77/17)</f>
        <v>0.747548209547581</v>
      </c>
      <c r="J77" s="170" t="n">
        <f aca="false">('Summary Data'!J15-('Summary Data'!J16*'Summary Data'!J$39-'Summary Data'!J33*'Summary Data'!J$40)*$A77/17)</f>
        <v>0.752162955743252</v>
      </c>
      <c r="K77" s="170" t="n">
        <f aca="false">('Summary Data'!K15-('Summary Data'!K16*'Summary Data'!K$39-'Summary Data'!K33*'Summary Data'!K$40)*$A77/17)</f>
        <v>0.750427812406452</v>
      </c>
      <c r="L77" s="170" t="n">
        <f aca="false">('Summary Data'!L15-('Summary Data'!L16*'Summary Data'!L$39-'Summary Data'!L33*'Summary Data'!L$40)*$A77/17)</f>
        <v>0.75630415156999</v>
      </c>
      <c r="M77" s="170" t="n">
        <f aca="false">('Summary Data'!M15-('Summary Data'!M16*'Summary Data'!M$39-'Summary Data'!M33*'Summary Data'!M$40)*$A77/17)</f>
        <v>0.750245602657057</v>
      </c>
      <c r="N77" s="170" t="n">
        <f aca="false">('Summary Data'!N15-('Summary Data'!N16*'Summary Data'!N$39-'Summary Data'!N33*'Summary Data'!N$40)*$A77/17)</f>
        <v>0.747781300488194</v>
      </c>
      <c r="O77" s="170" t="n">
        <f aca="false">('Summary Data'!O15-('Summary Data'!O16*'Summary Data'!O$39-'Summary Data'!O33*'Summary Data'!O$40)*$A77/17)</f>
        <v>0.754649990698778</v>
      </c>
      <c r="P77" s="170" t="n">
        <f aca="false">('Summary Data'!P15-('Summary Data'!P16*'Summary Data'!P$39-'Summary Data'!P33*'Summary Data'!P$40)*$A77/17)</f>
        <v>0.754009910211928</v>
      </c>
      <c r="Q77" s="170" t="n">
        <f aca="false">('Summary Data'!Q15-('Summary Data'!Q16*'Summary Data'!Q$39-'Summary Data'!Q33*'Summary Data'!Q$40)*$A77/17)</f>
        <v>0.749577102091087</v>
      </c>
      <c r="R77" s="170" t="n">
        <f aca="false">('Summary Data'!R15-('Summary Data'!R16*'Summary Data'!R$39-'Summary Data'!R33*'Summary Data'!R$40)*$A77/17)</f>
        <v>0.741827909622751</v>
      </c>
      <c r="S77" s="170" t="n">
        <f aca="false">('Summary Data'!S15-('Summary Data'!S16*'Summary Data'!S$39-'Summary Data'!S33*'Summary Data'!S$40)*$A77/17)</f>
        <v>0.742437573052401</v>
      </c>
      <c r="T77" s="170" t="n">
        <f aca="false">('Summary Data'!T15-('Summary Data'!T16*'Summary Data'!T$39-'Summary Data'!T33*'Summary Data'!T$40)*$A77/17)</f>
        <v>0.736266921908217</v>
      </c>
      <c r="U77" s="170" t="n">
        <f aca="false">('Summary Data'!U15-('Summary Data'!U16*'Summary Data'!U$39-'Summary Data'!U33*'Summary Data'!U$40)*$A77/17)</f>
        <v>0.626394126317976</v>
      </c>
      <c r="V77" s="305" t="n">
        <f aca="false">'Summary Data'!V15</f>
        <v>0.7379749</v>
      </c>
    </row>
    <row r="78" customFormat="false" ht="11.25" hidden="false" customHeight="false" outlineLevel="0" collapsed="false">
      <c r="A78" s="302" t="n">
        <v>12</v>
      </c>
      <c r="B78" s="170" t="n">
        <f aca="false">('Summary Data'!B16-('Summary Data'!B17*'Summary Data'!B$39-'Summary Data'!B34*'Summary Data'!B$40)*$A78/17)*10</f>
        <v>-0.00226233269547061</v>
      </c>
      <c r="C78" s="170" t="n">
        <f aca="false">('Summary Data'!C16-('Summary Data'!C17*'Summary Data'!C$39-'Summary Data'!C34*'Summary Data'!C$40)*$A78/17)*10</f>
        <v>0.0247591403059032</v>
      </c>
      <c r="D78" s="170" t="n">
        <f aca="false">('Summary Data'!D16-('Summary Data'!D17*'Summary Data'!D$39-'Summary Data'!D34*'Summary Data'!D$40)*$A78/17)*10</f>
        <v>0.0268200664307373</v>
      </c>
      <c r="E78" s="170" t="n">
        <f aca="false">('Summary Data'!E16-('Summary Data'!E17*'Summary Data'!E$39-'Summary Data'!E34*'Summary Data'!E$40)*$A78/17)*10</f>
        <v>0.0212772339263147</v>
      </c>
      <c r="F78" s="170" t="n">
        <f aca="false">('Summary Data'!F16-('Summary Data'!F17*'Summary Data'!F$39-'Summary Data'!F34*'Summary Data'!F$40)*$A78/17)*10</f>
        <v>-0.0480124453938567</v>
      </c>
      <c r="G78" s="170" t="n">
        <f aca="false">('Summary Data'!G16-('Summary Data'!G17*'Summary Data'!G$39-'Summary Data'!G34*'Summary Data'!G$40)*$A78/17)*10</f>
        <v>-0.0261996017051058</v>
      </c>
      <c r="H78" s="170" t="n">
        <f aca="false">('Summary Data'!H16-('Summary Data'!H17*'Summary Data'!H$39-'Summary Data'!H34*'Summary Data'!H$40)*$A78/17)*10</f>
        <v>-0.0227120847247861</v>
      </c>
      <c r="I78" s="170" t="n">
        <f aca="false">('Summary Data'!I16-('Summary Data'!I17*'Summary Data'!I$39-'Summary Data'!I34*'Summary Data'!I$40)*$A78/17)*10</f>
        <v>0.0197470999186617</v>
      </c>
      <c r="J78" s="170" t="n">
        <f aca="false">('Summary Data'!J16-('Summary Data'!J17*'Summary Data'!J$39-'Summary Data'!J34*'Summary Data'!J$40)*$A78/17)*10</f>
        <v>-0.0320554413784175</v>
      </c>
      <c r="K78" s="170" t="n">
        <f aca="false">('Summary Data'!K16-('Summary Data'!K17*'Summary Data'!K$39-'Summary Data'!K34*'Summary Data'!K$40)*$A78/17)*10</f>
        <v>-0.070052288893186</v>
      </c>
      <c r="L78" s="170" t="n">
        <f aca="false">('Summary Data'!L16-('Summary Data'!L17*'Summary Data'!L$39-'Summary Data'!L34*'Summary Data'!L$40)*$A78/17)*10</f>
        <v>-0.0718196908215471</v>
      </c>
      <c r="M78" s="170" t="n">
        <f aca="false">('Summary Data'!M16-('Summary Data'!M17*'Summary Data'!M$39-'Summary Data'!M34*'Summary Data'!M$40)*$A78/17)*10</f>
        <v>-0.0352088119106786</v>
      </c>
      <c r="N78" s="170" t="n">
        <f aca="false">('Summary Data'!N16-('Summary Data'!N17*'Summary Data'!N$39-'Summary Data'!N34*'Summary Data'!N$40)*$A78/17)*10</f>
        <v>-0.00328425040490118</v>
      </c>
      <c r="O78" s="170" t="n">
        <f aca="false">('Summary Data'!O16-('Summary Data'!O17*'Summary Data'!O$39-'Summary Data'!O34*'Summary Data'!O$40)*$A78/17)*10</f>
        <v>-0.0303247245380285</v>
      </c>
      <c r="P78" s="170" t="n">
        <f aca="false">('Summary Data'!P16-('Summary Data'!P17*'Summary Data'!P$39-'Summary Data'!P34*'Summary Data'!P$40)*$A78/17)*10</f>
        <v>-0.0196620358463467</v>
      </c>
      <c r="Q78" s="170" t="n">
        <f aca="false">('Summary Data'!Q16-('Summary Data'!Q17*'Summary Data'!Q$39-'Summary Data'!Q34*'Summary Data'!Q$40)*$A78/17)*10</f>
        <v>-0.0733784857758546</v>
      </c>
      <c r="R78" s="170" t="n">
        <f aca="false">('Summary Data'!R16-('Summary Data'!R17*'Summary Data'!R$39-'Summary Data'!R34*'Summary Data'!R$40)*$A78/17)*10</f>
        <v>-0.0522210550337947</v>
      </c>
      <c r="S78" s="170" t="n">
        <f aca="false">('Summary Data'!S16-('Summary Data'!S17*'Summary Data'!S$39-'Summary Data'!S34*'Summary Data'!S$40)*$A78/17)*10</f>
        <v>-0.0245097412315605</v>
      </c>
      <c r="T78" s="170" t="n">
        <f aca="false">('Summary Data'!T16-('Summary Data'!T17*'Summary Data'!T$39-'Summary Data'!T34*'Summary Data'!T$40)*$A78/17)*10</f>
        <v>-0.0180390368184184</v>
      </c>
      <c r="U78" s="170" t="n">
        <f aca="false">('Summary Data'!U16-('Summary Data'!U17*'Summary Data'!U$39-'Summary Data'!U34*'Summary Data'!U$40)*$A78/17)*10</f>
        <v>-0.0541932369977092</v>
      </c>
      <c r="V78" s="305" t="n">
        <f aca="false">'Summary Data'!V16*10</f>
        <v>-0.02345402</v>
      </c>
      <c r="W78" s="249" t="s">
        <v>244</v>
      </c>
    </row>
    <row r="79" customFormat="false" ht="11.25" hidden="false" customHeight="false" outlineLevel="0" collapsed="false">
      <c r="A79" s="302" t="n">
        <v>13</v>
      </c>
      <c r="B79" s="170" t="n">
        <f aca="false">('Summary Data'!B17-('Summary Data'!B18*'Summary Data'!B$39-'Summary Data'!B35*'Summary Data'!B$40)*$A79/17)*10</f>
        <v>0.88814889591869</v>
      </c>
      <c r="C79" s="170" t="n">
        <f aca="false">('Summary Data'!C17-('Summary Data'!C18*'Summary Data'!C$39-'Summary Data'!C35*'Summary Data'!C$40)*$A79/17)*10</f>
        <v>0.747274186504916</v>
      </c>
      <c r="D79" s="170" t="n">
        <f aca="false">('Summary Data'!D17-('Summary Data'!D18*'Summary Data'!D$39-'Summary Data'!D35*'Summary Data'!D$40)*$A79/17)*10</f>
        <v>0.750123210820344</v>
      </c>
      <c r="E79" s="170" t="n">
        <f aca="false">('Summary Data'!E17-('Summary Data'!E18*'Summary Data'!E$39-'Summary Data'!E35*'Summary Data'!E$40)*$A79/17)*10</f>
        <v>0.718194817158046</v>
      </c>
      <c r="F79" s="170" t="n">
        <f aca="false">('Summary Data'!F17-('Summary Data'!F18*'Summary Data'!F$39-'Summary Data'!F35*'Summary Data'!F$40)*$A79/17)*10</f>
        <v>0.668267195259121</v>
      </c>
      <c r="G79" s="170" t="n">
        <f aca="false">('Summary Data'!G17-('Summary Data'!G18*'Summary Data'!G$39-'Summary Data'!G35*'Summary Data'!G$40)*$A79/17)*10</f>
        <v>0.684079986298878</v>
      </c>
      <c r="H79" s="170" t="n">
        <f aca="false">('Summary Data'!H17-('Summary Data'!H18*'Summary Data'!H$39-'Summary Data'!H35*'Summary Data'!H$40)*$A79/17)*10</f>
        <v>0.679752674701784</v>
      </c>
      <c r="I79" s="170" t="n">
        <f aca="false">('Summary Data'!I17-('Summary Data'!I18*'Summary Data'!I$39-'Summary Data'!I35*'Summary Data'!I$40)*$A79/17)*10</f>
        <v>0.698720617969158</v>
      </c>
      <c r="J79" s="170" t="n">
        <f aca="false">('Summary Data'!J17-('Summary Data'!J18*'Summary Data'!J$39-'Summary Data'!J35*'Summary Data'!J$40)*$A79/17)*10</f>
        <v>0.688527866745915</v>
      </c>
      <c r="K79" s="170" t="n">
        <f aca="false">('Summary Data'!K17-('Summary Data'!K18*'Summary Data'!K$39-'Summary Data'!K35*'Summary Data'!K$40)*$A79/17)*10</f>
        <v>0.659267292289977</v>
      </c>
      <c r="L79" s="170" t="n">
        <f aca="false">('Summary Data'!L17-('Summary Data'!L18*'Summary Data'!L$39-'Summary Data'!L35*'Summary Data'!L$40)*$A79/17)*10</f>
        <v>0.700796257273431</v>
      </c>
      <c r="M79" s="170" t="n">
        <f aca="false">('Summary Data'!M17-('Summary Data'!M18*'Summary Data'!M$39-'Summary Data'!M35*'Summary Data'!M$40)*$A79/17)*10</f>
        <v>0.68909217317245</v>
      </c>
      <c r="N79" s="170" t="n">
        <f aca="false">('Summary Data'!N17-('Summary Data'!N18*'Summary Data'!N$39-'Summary Data'!N35*'Summary Data'!N$40)*$A79/17)*10</f>
        <v>0.700427657025819</v>
      </c>
      <c r="O79" s="170" t="n">
        <f aca="false">('Summary Data'!O17-('Summary Data'!O18*'Summary Data'!O$39-'Summary Data'!O35*'Summary Data'!O$40)*$A79/17)*10</f>
        <v>0.697105521622468</v>
      </c>
      <c r="P79" s="170" t="n">
        <f aca="false">('Summary Data'!P17-('Summary Data'!P18*'Summary Data'!P$39-'Summary Data'!P35*'Summary Data'!P$40)*$A79/17)*10</f>
        <v>0.674980064028465</v>
      </c>
      <c r="Q79" s="170" t="n">
        <f aca="false">('Summary Data'!Q17-('Summary Data'!Q18*'Summary Data'!Q$39-'Summary Data'!Q35*'Summary Data'!Q$40)*$A79/17)*10</f>
        <v>0.688593059715758</v>
      </c>
      <c r="R79" s="170" t="n">
        <f aca="false">('Summary Data'!R17-('Summary Data'!R18*'Summary Data'!R$39-'Summary Data'!R35*'Summary Data'!R$40)*$A79/17)*10</f>
        <v>0.693761049109633</v>
      </c>
      <c r="S79" s="170" t="n">
        <f aca="false">('Summary Data'!S17-('Summary Data'!S18*'Summary Data'!S$39-'Summary Data'!S35*'Summary Data'!S$40)*$A79/17)*10</f>
        <v>0.719972223816547</v>
      </c>
      <c r="T79" s="170" t="n">
        <f aca="false">('Summary Data'!T17-('Summary Data'!T18*'Summary Data'!T$39-'Summary Data'!T35*'Summary Data'!T$40)*$A79/17)*10</f>
        <v>0.704298940007668</v>
      </c>
      <c r="U79" s="170" t="n">
        <f aca="false">('Summary Data'!U17-('Summary Data'!U18*'Summary Data'!U$39-'Summary Data'!U35*'Summary Data'!U$40)*$A79/17)*10</f>
        <v>0.48530666369142</v>
      </c>
      <c r="V79" s="305" t="n">
        <f aca="false">'Summary Data'!V17*10</f>
        <v>0.7000252</v>
      </c>
      <c r="W79" s="249" t="s">
        <v>244</v>
      </c>
    </row>
    <row r="80" customFormat="false" ht="11.25" hidden="false" customHeight="false" outlineLevel="0" collapsed="false">
      <c r="A80" s="302" t="n">
        <v>14</v>
      </c>
      <c r="B80" s="170" t="n">
        <f aca="false">('Summary Data'!B18-('Summary Data'!B19*'Summary Data'!B$39-'Summary Data'!B36*'Summary Data'!B$40)*$A80/17)*10</f>
        <v>0.051350277799782</v>
      </c>
      <c r="C80" s="170" t="n">
        <f aca="false">('Summary Data'!C18-('Summary Data'!C19*'Summary Data'!C$39-'Summary Data'!C36*'Summary Data'!C$40)*$A80/17)*10</f>
        <v>-0.0287556929168714</v>
      </c>
      <c r="D80" s="170" t="n">
        <f aca="false">('Summary Data'!D18-('Summary Data'!D19*'Summary Data'!D$39-'Summary Data'!D36*'Summary Data'!D$40)*$A80/17)*10</f>
        <v>-0.0325275845283128</v>
      </c>
      <c r="E80" s="170" t="n">
        <f aca="false">('Summary Data'!E18-('Summary Data'!E19*'Summary Data'!E$39-'Summary Data'!E36*'Summary Data'!E$40)*$A80/17)*10</f>
        <v>-0.0188569518115862</v>
      </c>
      <c r="F80" s="170" t="n">
        <f aca="false">('Summary Data'!F18-('Summary Data'!F19*'Summary Data'!F$39-'Summary Data'!F36*'Summary Data'!F$40)*$A80/17)*10</f>
        <v>-0.012603779421907</v>
      </c>
      <c r="G80" s="170" t="n">
        <f aca="false">('Summary Data'!G18-('Summary Data'!G19*'Summary Data'!G$39-'Summary Data'!G36*'Summary Data'!G$40)*$A80/17)*10</f>
        <v>-0.0138889417162172</v>
      </c>
      <c r="H80" s="170" t="n">
        <f aca="false">('Summary Data'!H18-('Summary Data'!H19*'Summary Data'!H$39-'Summary Data'!H36*'Summary Data'!H$40)*$A80/17)*10</f>
        <v>-0.0227975887197797</v>
      </c>
      <c r="I80" s="170" t="n">
        <f aca="false">('Summary Data'!I18-('Summary Data'!I19*'Summary Data'!I$39-'Summary Data'!I36*'Summary Data'!I$40)*$A80/17)*10</f>
        <v>-0.00567470408135631</v>
      </c>
      <c r="J80" s="170" t="n">
        <f aca="false">('Summary Data'!J18-('Summary Data'!J19*'Summary Data'!J$39-'Summary Data'!J36*'Summary Data'!J$40)*$A80/17)*10</f>
        <v>-0.0335610657168501</v>
      </c>
      <c r="K80" s="170" t="n">
        <f aca="false">('Summary Data'!K18-('Summary Data'!K19*'Summary Data'!K$39-'Summary Data'!K36*'Summary Data'!K$40)*$A80/17)*10</f>
        <v>-0.0340436742015277</v>
      </c>
      <c r="L80" s="170" t="n">
        <f aca="false">('Summary Data'!L18-('Summary Data'!L19*'Summary Data'!L$39-'Summary Data'!L36*'Summary Data'!L$40)*$A80/17)*10</f>
        <v>-0.0406397016920844</v>
      </c>
      <c r="M80" s="170" t="n">
        <f aca="false">('Summary Data'!M18-('Summary Data'!M19*'Summary Data'!M$39-'Summary Data'!M36*'Summary Data'!M$40)*$A80/17)*10</f>
        <v>-0.0303616492490547</v>
      </c>
      <c r="N80" s="170" t="n">
        <f aca="false">('Summary Data'!N18-('Summary Data'!N19*'Summary Data'!N$39-'Summary Data'!N36*'Summary Data'!N$40)*$A80/17)*10</f>
        <v>-0.0360767805536576</v>
      </c>
      <c r="O80" s="170" t="n">
        <f aca="false">('Summary Data'!O18-('Summary Data'!O19*'Summary Data'!O$39-'Summary Data'!O36*'Summary Data'!O$40)*$A80/17)*10</f>
        <v>-0.0267851388920741</v>
      </c>
      <c r="P80" s="170" t="n">
        <f aca="false">('Summary Data'!P18-('Summary Data'!P19*'Summary Data'!P$39-'Summary Data'!P36*'Summary Data'!P$40)*$A80/17)*10</f>
        <v>-0.0221296388641085</v>
      </c>
      <c r="Q80" s="170" t="n">
        <f aca="false">('Summary Data'!Q18-('Summary Data'!Q19*'Summary Data'!Q$39-'Summary Data'!Q36*'Summary Data'!Q$40)*$A80/17)*10</f>
        <v>-0.0391582735266288</v>
      </c>
      <c r="R80" s="170" t="n">
        <f aca="false">('Summary Data'!R18-('Summary Data'!R19*'Summary Data'!R$39-'Summary Data'!R36*'Summary Data'!R$40)*$A80/17)*10</f>
        <v>-0.0358889934668633</v>
      </c>
      <c r="S80" s="170" t="n">
        <f aca="false">('Summary Data'!S18-('Summary Data'!S19*'Summary Data'!S$39-'Summary Data'!S36*'Summary Data'!S$40)*$A80/17)*10</f>
        <v>-0.0334172308646802</v>
      </c>
      <c r="T80" s="170" t="n">
        <f aca="false">('Summary Data'!T18-('Summary Data'!T19*'Summary Data'!T$39-'Summary Data'!T36*'Summary Data'!T$40)*$A80/17)*10</f>
        <v>-0.0345333067199424</v>
      </c>
      <c r="U80" s="170" t="n">
        <f aca="false">('Summary Data'!U18-('Summary Data'!U19*'Summary Data'!U$39-'Summary Data'!U36*'Summary Data'!U$40)*$A80/17)*10</f>
        <v>-0.0198191051757082</v>
      </c>
      <c r="V80" s="305" t="n">
        <f aca="false">'Summary Data'!V18*10</f>
        <v>-0.02123645</v>
      </c>
      <c r="W80" s="249" t="s">
        <v>244</v>
      </c>
    </row>
    <row r="81" customFormat="false" ht="11.25" hidden="false" customHeight="false" outlineLevel="0" collapsed="false">
      <c r="A81" s="302" t="n">
        <v>15</v>
      </c>
      <c r="B81" s="170" t="n">
        <f aca="false">('Summary Data'!B19-('Summary Data'!B20*'Summary Data'!B$39-'Summary Data'!B37*'Summary Data'!B$40)*$A81/17)*10</f>
        <v>-0.06692495</v>
      </c>
      <c r="C81" s="170" t="n">
        <f aca="false">('Summary Data'!C19-('Summary Data'!C20*'Summary Data'!C$39-'Summary Data'!C37*'Summary Data'!C$40)*$A81/17)*10</f>
        <v>0.3290207</v>
      </c>
      <c r="D81" s="170" t="n">
        <f aca="false">('Summary Data'!D19-('Summary Data'!D20*'Summary Data'!D$39-'Summary Data'!D37*'Summary Data'!D$40)*$A81/17)*10</f>
        <v>0.3254695</v>
      </c>
      <c r="E81" s="170" t="n">
        <f aca="false">('Summary Data'!E19-('Summary Data'!E20*'Summary Data'!E$39-'Summary Data'!E37*'Summary Data'!E$40)*$A81/17)*10</f>
        <v>0.334769</v>
      </c>
      <c r="F81" s="170" t="n">
        <f aca="false">('Summary Data'!F19-('Summary Data'!F20*'Summary Data'!F$39-'Summary Data'!F37*'Summary Data'!F$40)*$A81/17)*10</f>
        <v>0.3306621</v>
      </c>
      <c r="G81" s="170" t="n">
        <f aca="false">('Summary Data'!G19-('Summary Data'!G20*'Summary Data'!G$39-'Summary Data'!G37*'Summary Data'!G$40)*$A81/17)*10</f>
        <v>0.3373848</v>
      </c>
      <c r="H81" s="170" t="n">
        <f aca="false">('Summary Data'!H19-('Summary Data'!H20*'Summary Data'!H$39-'Summary Data'!H37*'Summary Data'!H$40)*$A81/17)*10</f>
        <v>0.3308198</v>
      </c>
      <c r="I81" s="170" t="n">
        <f aca="false">('Summary Data'!I19-('Summary Data'!I20*'Summary Data'!I$39-'Summary Data'!I37*'Summary Data'!I$40)*$A81/17)*10</f>
        <v>0.30627</v>
      </c>
      <c r="J81" s="170" t="n">
        <f aca="false">('Summary Data'!J19-('Summary Data'!J20*'Summary Data'!J$39-'Summary Data'!J37*'Summary Data'!J$40)*$A81/17)*10</f>
        <v>0.3243641</v>
      </c>
      <c r="K81" s="170" t="n">
        <f aca="false">('Summary Data'!K19-('Summary Data'!K20*'Summary Data'!K$39-'Summary Data'!K37*'Summary Data'!K$40)*$A81/17)*10</f>
        <v>0.3094779</v>
      </c>
      <c r="L81" s="170" t="n">
        <f aca="false">('Summary Data'!L19-('Summary Data'!L20*'Summary Data'!L$39-'Summary Data'!L37*'Summary Data'!L$40)*$A81/17)*10</f>
        <v>0.3412684</v>
      </c>
      <c r="M81" s="170" t="n">
        <f aca="false">('Summary Data'!M19-('Summary Data'!M20*'Summary Data'!M$39-'Summary Data'!M37*'Summary Data'!M$40)*$A81/17)*10</f>
        <v>0.3267787</v>
      </c>
      <c r="N81" s="170" t="n">
        <f aca="false">('Summary Data'!N19-('Summary Data'!N20*'Summary Data'!N$39-'Summary Data'!N37*'Summary Data'!N$40)*$A81/17)*10</f>
        <v>0.3406107</v>
      </c>
      <c r="O81" s="170" t="n">
        <f aca="false">('Summary Data'!O19-('Summary Data'!O20*'Summary Data'!O$39-'Summary Data'!O37*'Summary Data'!O$40)*$A81/17)*10</f>
        <v>0.3584881</v>
      </c>
      <c r="P81" s="170" t="n">
        <f aca="false">('Summary Data'!P19-('Summary Data'!P20*'Summary Data'!P$39-'Summary Data'!P37*'Summary Data'!P$40)*$A81/17)*10</f>
        <v>0.3538151</v>
      </c>
      <c r="Q81" s="170" t="n">
        <f aca="false">('Summary Data'!Q19-('Summary Data'!Q20*'Summary Data'!Q$39-'Summary Data'!Q37*'Summary Data'!Q$40)*$A81/17)*10</f>
        <v>0.3676841</v>
      </c>
      <c r="R81" s="170" t="n">
        <f aca="false">('Summary Data'!R19-('Summary Data'!R20*'Summary Data'!R$39-'Summary Data'!R37*'Summary Data'!R$40)*$A81/17)*10</f>
        <v>0.3109602</v>
      </c>
      <c r="S81" s="170" t="n">
        <f aca="false">('Summary Data'!S19-('Summary Data'!S20*'Summary Data'!S$39-'Summary Data'!S37*'Summary Data'!S$40)*$A81/17)*10</f>
        <v>0.3452684</v>
      </c>
      <c r="T81" s="170" t="n">
        <f aca="false">('Summary Data'!T19-('Summary Data'!T20*'Summary Data'!T$39-'Summary Data'!T37*'Summary Data'!T$40)*$A81/17)*10</f>
        <v>0.2555253</v>
      </c>
      <c r="U81" s="170" t="n">
        <f aca="false">('Summary Data'!U19-('Summary Data'!U20*'Summary Data'!U$39-'Summary Data'!U37*'Summary Data'!U$40)*$A81/17)*10</f>
        <v>0.1209116</v>
      </c>
      <c r="V81" s="305" t="n">
        <f aca="false">'Summary Data'!V19*10</f>
        <v>0.3095186</v>
      </c>
      <c r="W81" s="249" t="s">
        <v>244</v>
      </c>
    </row>
    <row r="82" customFormat="false" ht="11.25" hidden="false" customHeight="false" outlineLevel="0" collapsed="false">
      <c r="A82" s="302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4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44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99"/>
      <c r="B86" s="300" t="s">
        <v>14</v>
      </c>
      <c r="C86" s="300" t="s">
        <v>225</v>
      </c>
      <c r="D86" s="300" t="s">
        <v>226</v>
      </c>
      <c r="E86" s="300" t="s">
        <v>227</v>
      </c>
      <c r="F86" s="300" t="s">
        <v>228</v>
      </c>
      <c r="G86" s="300" t="s">
        <v>229</v>
      </c>
      <c r="H86" s="300" t="s">
        <v>230</v>
      </c>
      <c r="I86" s="300" t="s">
        <v>231</v>
      </c>
      <c r="J86" s="300" t="s">
        <v>232</v>
      </c>
      <c r="K86" s="300" t="s">
        <v>233</v>
      </c>
      <c r="L86" s="300" t="s">
        <v>234</v>
      </c>
      <c r="M86" s="300" t="s">
        <v>235</v>
      </c>
      <c r="N86" s="300" t="s">
        <v>236</v>
      </c>
      <c r="O86" s="300" t="s">
        <v>237</v>
      </c>
      <c r="P86" s="300" t="s">
        <v>238</v>
      </c>
      <c r="Q86" s="300" t="s">
        <v>239</v>
      </c>
      <c r="R86" s="300" t="s">
        <v>240</v>
      </c>
      <c r="S86" s="300" t="s">
        <v>241</v>
      </c>
      <c r="T86" s="300" t="s">
        <v>242</v>
      </c>
      <c r="U86" s="300" t="s">
        <v>15</v>
      </c>
      <c r="V86" s="301" t="s">
        <v>243</v>
      </c>
    </row>
    <row r="87" customFormat="false" ht="11.25" hidden="false" customHeight="false" outlineLevel="0" collapsed="false">
      <c r="A87" s="302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5"/>
    </row>
    <row r="88" customFormat="false" ht="11.25" hidden="false" customHeight="false" outlineLevel="0" collapsed="false">
      <c r="A88" s="302" t="n">
        <v>2</v>
      </c>
      <c r="B88" s="170" t="n">
        <f aca="false">('Summary Data'!B23-('Summary Data'!B7*'Summary Data'!B$40+'Summary Data'!B24*'Summary Data'!B$39)/17*$A88)</f>
        <v>9.57893828411652</v>
      </c>
      <c r="C88" s="170" t="n">
        <f aca="false">('Summary Data'!C23-('Summary Data'!C7*'Summary Data'!C$40+'Summary Data'!C24*'Summary Data'!C$39)/17*$A88)</f>
        <v>0.446510160816765</v>
      </c>
      <c r="D88" s="170" t="n">
        <f aca="false">('Summary Data'!D23-('Summary Data'!D7*'Summary Data'!D$40+'Summary Data'!D24*'Summary Data'!D$39)/17*$A88)</f>
        <v>0.613130703283489</v>
      </c>
      <c r="E88" s="170" t="n">
        <f aca="false">('Summary Data'!E23-('Summary Data'!E7*'Summary Data'!E$40+'Summary Data'!E24*'Summary Data'!E$39)/17*$A88)</f>
        <v>1.81674851892043</v>
      </c>
      <c r="F88" s="170" t="n">
        <f aca="false">('Summary Data'!F23-('Summary Data'!F7*'Summary Data'!F$40+'Summary Data'!F24*'Summary Data'!F$39)/17*$A88)</f>
        <v>1.53878139333858</v>
      </c>
      <c r="G88" s="170" t="n">
        <f aca="false">('Summary Data'!G23-('Summary Data'!G7*'Summary Data'!G$40+'Summary Data'!G24*'Summary Data'!G$39)/17*$A88)</f>
        <v>1.00601943337742</v>
      </c>
      <c r="H88" s="170" t="n">
        <f aca="false">('Summary Data'!H23-('Summary Data'!H7*'Summary Data'!H$40+'Summary Data'!H24*'Summary Data'!H$39)/17*$A88)</f>
        <v>0.228795453589059</v>
      </c>
      <c r="I88" s="170" t="n">
        <f aca="false">('Summary Data'!I23-('Summary Data'!I7*'Summary Data'!I$40+'Summary Data'!I24*'Summary Data'!I$39)/17*$A88)</f>
        <v>1.28633158397062</v>
      </c>
      <c r="J88" s="170" t="n">
        <f aca="false">('Summary Data'!J23-('Summary Data'!J7*'Summary Data'!J$40+'Summary Data'!J24*'Summary Data'!J$39)/17*$A88)</f>
        <v>1.57980540648009</v>
      </c>
      <c r="K88" s="170" t="n">
        <f aca="false">('Summary Data'!K23-('Summary Data'!K7*'Summary Data'!K$40+'Summary Data'!K24*'Summary Data'!K$39)/17*$A88)</f>
        <v>0.398034348016765</v>
      </c>
      <c r="L88" s="170" t="n">
        <f aca="false">('Summary Data'!L23-('Summary Data'!L7*'Summary Data'!L$40+'Summary Data'!L24*'Summary Data'!L$39)/17*$A88)</f>
        <v>1.11477313296265</v>
      </c>
      <c r="M88" s="170" t="n">
        <f aca="false">('Summary Data'!M23-('Summary Data'!M7*'Summary Data'!M$40+'Summary Data'!M24*'Summary Data'!M$39)/17*$A88)</f>
        <v>1.1889872388928</v>
      </c>
      <c r="N88" s="170" t="n">
        <f aca="false">('Summary Data'!N23-('Summary Data'!N7*'Summary Data'!N$40+'Summary Data'!N24*'Summary Data'!N$39)/17*$A88)</f>
        <v>1.06632957615914</v>
      </c>
      <c r="O88" s="170" t="n">
        <f aca="false">('Summary Data'!O23-('Summary Data'!O7*'Summary Data'!O$40+'Summary Data'!O24*'Summary Data'!O$39)/17*$A88)</f>
        <v>0.800276407087384</v>
      </c>
      <c r="P88" s="170" t="n">
        <f aca="false">('Summary Data'!P23-('Summary Data'!P7*'Summary Data'!P$40+'Summary Data'!P24*'Summary Data'!P$39)/17*$A88)</f>
        <v>0.341804793472773</v>
      </c>
      <c r="Q88" s="170" t="n">
        <f aca="false">('Summary Data'!Q23-('Summary Data'!Q7*'Summary Data'!Q$40+'Summary Data'!Q24*'Summary Data'!Q$39)/17*$A88)</f>
        <v>0.850573228296278</v>
      </c>
      <c r="R88" s="170" t="n">
        <f aca="false">('Summary Data'!R23-('Summary Data'!R7*'Summary Data'!R$40+'Summary Data'!R24*'Summary Data'!R$39)/17*$A88)</f>
        <v>0.158589120555261</v>
      </c>
      <c r="S88" s="170" t="n">
        <f aca="false">('Summary Data'!S23-('Summary Data'!S7*'Summary Data'!S$40+'Summary Data'!S24*'Summary Data'!S$39)/17*$A88)</f>
        <v>0.598943211480339</v>
      </c>
      <c r="T88" s="170" t="n">
        <f aca="false">('Summary Data'!T23-('Summary Data'!T7*'Summary Data'!T$40+'Summary Data'!T24*'Summary Data'!T$39)/17*$A88)</f>
        <v>-0.373272350875209</v>
      </c>
      <c r="U88" s="170" t="n">
        <f aca="false">('Summary Data'!U23-('Summary Data'!U7*'Summary Data'!U$40+'Summary Data'!U24*'Summary Data'!U$39)/17*$A88)</f>
        <v>-4.91559331781971</v>
      </c>
      <c r="V88" s="305" t="n">
        <f aca="false">'Summary Data'!V23</f>
        <v>0.9406239</v>
      </c>
    </row>
    <row r="89" customFormat="false" ht="11.25" hidden="false" customHeight="false" outlineLevel="0" collapsed="false">
      <c r="A89" s="302" t="n">
        <v>3</v>
      </c>
      <c r="B89" s="170" t="n">
        <f aca="false">('Summary Data'!B24-('Summary Data'!B8*'Summary Data'!B$40+'Summary Data'!B25*'Summary Data'!B$39)/17*$A89)</f>
        <v>-1.24262151924106</v>
      </c>
      <c r="C89" s="170" t="n">
        <f aca="false">('Summary Data'!C24-('Summary Data'!C8*'Summary Data'!C$40+'Summary Data'!C25*'Summary Data'!C$39)/17*$A89)</f>
        <v>0.591258710006446</v>
      </c>
      <c r="D89" s="170" t="n">
        <f aca="false">('Summary Data'!D24-('Summary Data'!D8*'Summary Data'!D$40+'Summary Data'!D25*'Summary Data'!D$39)/17*$A89)</f>
        <v>0.635759577336206</v>
      </c>
      <c r="E89" s="170" t="n">
        <f aca="false">('Summary Data'!E24-('Summary Data'!E8*'Summary Data'!E$40+'Summary Data'!E25*'Summary Data'!E$39)/17*$A89)</f>
        <v>0.806793545825673</v>
      </c>
      <c r="F89" s="170" t="n">
        <f aca="false">('Summary Data'!F24-('Summary Data'!F8*'Summary Data'!F$40+'Summary Data'!F25*'Summary Data'!F$39)/17*$A89)</f>
        <v>0.768327665448125</v>
      </c>
      <c r="G89" s="170" t="n">
        <f aca="false">('Summary Data'!G24-('Summary Data'!G8*'Summary Data'!G$40+'Summary Data'!G25*'Summary Data'!G$39)/17*$A89)</f>
        <v>0.634980852808667</v>
      </c>
      <c r="H89" s="170" t="n">
        <f aca="false">('Summary Data'!H24-('Summary Data'!H8*'Summary Data'!H$40+'Summary Data'!H25*'Summary Data'!H$39)/17*$A89)</f>
        <v>0.292014622913391</v>
      </c>
      <c r="I89" s="170" t="n">
        <f aca="false">('Summary Data'!I24-('Summary Data'!I8*'Summary Data'!I$40+'Summary Data'!I25*'Summary Data'!I$39)/17*$A89)</f>
        <v>-0.209932778431426</v>
      </c>
      <c r="J89" s="170" t="n">
        <f aca="false">('Summary Data'!J24-('Summary Data'!J8*'Summary Data'!J$40+'Summary Data'!J25*'Summary Data'!J$39)/17*$A89)</f>
        <v>-0.388447713948018</v>
      </c>
      <c r="K89" s="170" t="n">
        <f aca="false">('Summary Data'!K24-('Summary Data'!K8*'Summary Data'!K$40+'Summary Data'!K25*'Summary Data'!K$39)/17*$A89)</f>
        <v>-0.384793880023724</v>
      </c>
      <c r="L89" s="170" t="n">
        <f aca="false">('Summary Data'!L24-('Summary Data'!L8*'Summary Data'!L$40+'Summary Data'!L25*'Summary Data'!L$39)/17*$A89)</f>
        <v>-0.00488897013949159</v>
      </c>
      <c r="M89" s="170" t="n">
        <f aca="false">('Summary Data'!M24-('Summary Data'!M8*'Summary Data'!M$40+'Summary Data'!M25*'Summary Data'!M$39)/17*$A89)</f>
        <v>-0.183594273582037</v>
      </c>
      <c r="N89" s="170" t="n">
        <f aca="false">('Summary Data'!N24-('Summary Data'!N8*'Summary Data'!N$40+'Summary Data'!N25*'Summary Data'!N$39)/17*$A89)</f>
        <v>-0.0889513892822185</v>
      </c>
      <c r="O89" s="170" t="n">
        <f aca="false">('Summary Data'!O24-('Summary Data'!O8*'Summary Data'!O$40+'Summary Data'!O25*'Summary Data'!O$39)/17*$A89)</f>
        <v>0.150462349288755</v>
      </c>
      <c r="P89" s="170" t="n">
        <f aca="false">('Summary Data'!P24-('Summary Data'!P8*'Summary Data'!P$40+'Summary Data'!P25*'Summary Data'!P$39)/17*$A89)</f>
        <v>0.326066981492276</v>
      </c>
      <c r="Q89" s="170" t="n">
        <f aca="false">('Summary Data'!Q24-('Summary Data'!Q8*'Summary Data'!Q$40+'Summary Data'!Q25*'Summary Data'!Q$39)/17*$A89)</f>
        <v>0.664723923460363</v>
      </c>
      <c r="R89" s="170" t="n">
        <f aca="false">('Summary Data'!R24-('Summary Data'!R8*'Summary Data'!R$40+'Summary Data'!R25*'Summary Data'!R$39)/17*$A89)</f>
        <v>0.587330702173528</v>
      </c>
      <c r="S89" s="170" t="n">
        <f aca="false">('Summary Data'!S24-('Summary Data'!S8*'Summary Data'!S$40+'Summary Data'!S25*'Summary Data'!S$39)/17*$A89)</f>
        <v>0.550969301952256</v>
      </c>
      <c r="T89" s="170" t="n">
        <f aca="false">('Summary Data'!T24-('Summary Data'!T8*'Summary Data'!T$40+'Summary Data'!T25*'Summary Data'!T$39)/17*$A89)</f>
        <v>0.908035498202559</v>
      </c>
      <c r="U89" s="170" t="n">
        <f aca="false">('Summary Data'!U24-('Summary Data'!U8*'Summary Data'!U$40+'Summary Data'!U25*'Summary Data'!U$39)/17*$A89)</f>
        <v>0.827786817783926</v>
      </c>
      <c r="V89" s="305" t="n">
        <f aca="false">'Summary Data'!V24</f>
        <v>0.2773385</v>
      </c>
    </row>
    <row r="90" customFormat="false" ht="11.25" hidden="false" customHeight="false" outlineLevel="0" collapsed="false">
      <c r="A90" s="302" t="n">
        <v>4</v>
      </c>
      <c r="B90" s="170" t="n">
        <f aca="false">('Summary Data'!B25-('Summary Data'!B9*'Summary Data'!B$40+'Summary Data'!B26*'Summary Data'!B$39)/17*$A90)</f>
        <v>1.60644845170685</v>
      </c>
      <c r="C90" s="170" t="n">
        <f aca="false">('Summary Data'!C25-('Summary Data'!C9*'Summary Data'!C$40+'Summary Data'!C26*'Summary Data'!C$39)/17*$A90)</f>
        <v>0.484006364236624</v>
      </c>
      <c r="D90" s="170" t="n">
        <f aca="false">('Summary Data'!D25-('Summary Data'!D9*'Summary Data'!D$40+'Summary Data'!D26*'Summary Data'!D$39)/17*$A90)</f>
        <v>0.211476479831145</v>
      </c>
      <c r="E90" s="170" t="n">
        <f aca="false">('Summary Data'!E25-('Summary Data'!E9*'Summary Data'!E$40+'Summary Data'!E26*'Summary Data'!E$39)/17*$A90)</f>
        <v>-0.0333672444842306</v>
      </c>
      <c r="F90" s="170" t="n">
        <f aca="false">('Summary Data'!F25-('Summary Data'!F9*'Summary Data'!F$40+'Summary Data'!F26*'Summary Data'!F$39)/17*$A90)</f>
        <v>-0.0209312578766383</v>
      </c>
      <c r="G90" s="170" t="n">
        <f aca="false">('Summary Data'!G25-('Summary Data'!G9*'Summary Data'!G$40+'Summary Data'!G26*'Summary Data'!G$39)/17*$A90)</f>
        <v>-0.379696106162191</v>
      </c>
      <c r="H90" s="170" t="n">
        <f aca="false">('Summary Data'!H25-('Summary Data'!H9*'Summary Data'!H$40+'Summary Data'!H26*'Summary Data'!H$39)/17*$A90)</f>
        <v>0.16407889614792</v>
      </c>
      <c r="I90" s="170" t="n">
        <f aca="false">('Summary Data'!I25-('Summary Data'!I9*'Summary Data'!I$40+'Summary Data'!I26*'Summary Data'!I$39)/17*$A90)</f>
        <v>-0.353794902286194</v>
      </c>
      <c r="J90" s="170" t="n">
        <f aca="false">('Summary Data'!J25-('Summary Data'!J9*'Summary Data'!J$40+'Summary Data'!J26*'Summary Data'!J$39)/17*$A90)</f>
        <v>0.210219957863681</v>
      </c>
      <c r="K90" s="170" t="n">
        <f aca="false">('Summary Data'!K25-('Summary Data'!K9*'Summary Data'!K$40+'Summary Data'!K26*'Summary Data'!K$39)/17*$A90)</f>
        <v>0.42186859894451</v>
      </c>
      <c r="L90" s="170" t="n">
        <f aca="false">('Summary Data'!L25-('Summary Data'!L9*'Summary Data'!L$40+'Summary Data'!L26*'Summary Data'!L$39)/17*$A90)</f>
        <v>0.657322940331258</v>
      </c>
      <c r="M90" s="170" t="n">
        <f aca="false">('Summary Data'!M25-('Summary Data'!M9*'Summary Data'!M$40+'Summary Data'!M26*'Summary Data'!M$39)/17*$A90)</f>
        <v>0.0697224442651271</v>
      </c>
      <c r="N90" s="170" t="n">
        <f aca="false">('Summary Data'!N25-('Summary Data'!N9*'Summary Data'!N$40+'Summary Data'!N26*'Summary Data'!N$39)/17*$A90)</f>
        <v>0.0577719460184</v>
      </c>
      <c r="O90" s="170" t="n">
        <f aca="false">('Summary Data'!O25-('Summary Data'!O9*'Summary Data'!O$40+'Summary Data'!O26*'Summary Data'!O$39)/17*$A90)</f>
        <v>0.133650748860268</v>
      </c>
      <c r="P90" s="170" t="n">
        <f aca="false">('Summary Data'!P25-('Summary Data'!P9*'Summary Data'!P$40+'Summary Data'!P26*'Summary Data'!P$39)/17*$A90)</f>
        <v>0.240764581092851</v>
      </c>
      <c r="Q90" s="170" t="n">
        <f aca="false">('Summary Data'!Q25-('Summary Data'!Q9*'Summary Data'!Q$40+'Summary Data'!Q26*'Summary Data'!Q$39)/17*$A90)</f>
        <v>0.11724225805853</v>
      </c>
      <c r="R90" s="170" t="n">
        <f aca="false">('Summary Data'!R25-('Summary Data'!R9*'Summary Data'!R$40+'Summary Data'!R26*'Summary Data'!R$39)/17*$A90)</f>
        <v>0.274686516415712</v>
      </c>
      <c r="S90" s="170" t="n">
        <f aca="false">('Summary Data'!S25-('Summary Data'!S9*'Summary Data'!S$40+'Summary Data'!S26*'Summary Data'!S$39)/17*$A90)</f>
        <v>-0.0160649129254022</v>
      </c>
      <c r="T90" s="170" t="n">
        <f aca="false">('Summary Data'!T25-('Summary Data'!T9*'Summary Data'!T$40+'Summary Data'!T26*'Summary Data'!T$39)/17*$A90)</f>
        <v>0.0274990390874635</v>
      </c>
      <c r="U90" s="170" t="n">
        <f aca="false">('Summary Data'!U25-('Summary Data'!U9*'Summary Data'!U$40+'Summary Data'!U26*'Summary Data'!U$39)/17*$A90)</f>
        <v>-0.198429083284929</v>
      </c>
      <c r="V90" s="305" t="n">
        <f aca="false">'Summary Data'!V25</f>
        <v>0.1525447</v>
      </c>
    </row>
    <row r="91" customFormat="false" ht="11.25" hidden="false" customHeight="false" outlineLevel="0" collapsed="false">
      <c r="A91" s="302" t="n">
        <v>5</v>
      </c>
      <c r="B91" s="170" t="n">
        <f aca="false">('Summary Data'!B26-('Summary Data'!B10*'Summary Data'!B$40+'Summary Data'!B27*'Summary Data'!B$39)/17*$A91)</f>
        <v>2.24432423940135</v>
      </c>
      <c r="C91" s="170" t="n">
        <f aca="false">('Summary Data'!C26-('Summary Data'!C10*'Summary Data'!C$40+'Summary Data'!C27*'Summary Data'!C$39)/17*$A91)</f>
        <v>-0.0131949244026411</v>
      </c>
      <c r="D91" s="170" t="n">
        <f aca="false">('Summary Data'!D26-('Summary Data'!D10*'Summary Data'!D$40+'Summary Data'!D27*'Summary Data'!D$39)/17*$A91)</f>
        <v>-0.0832827088431451</v>
      </c>
      <c r="E91" s="170" t="n">
        <f aca="false">('Summary Data'!E26-('Summary Data'!E10*'Summary Data'!E$40+'Summary Data'!E27*'Summary Data'!E$39)/17*$A91)</f>
        <v>0.0551775395865319</v>
      </c>
      <c r="F91" s="170" t="n">
        <f aca="false">('Summary Data'!F26-('Summary Data'!F10*'Summary Data'!F$40+'Summary Data'!F27*'Summary Data'!F$39)/17*$A91)</f>
        <v>0.0771564335519688</v>
      </c>
      <c r="G91" s="170" t="n">
        <f aca="false">('Summary Data'!G26-('Summary Data'!G10*'Summary Data'!G$40+'Summary Data'!G27*'Summary Data'!G$39)/17*$A91)</f>
        <v>-0.013952975858988</v>
      </c>
      <c r="H91" s="170" t="n">
        <f aca="false">('Summary Data'!H26-('Summary Data'!H10*'Summary Data'!H$40+'Summary Data'!H27*'Summary Data'!H$39)/17*$A91)</f>
        <v>-0.0619744035013375</v>
      </c>
      <c r="I91" s="170" t="n">
        <f aca="false">('Summary Data'!I26-('Summary Data'!I10*'Summary Data'!I$40+'Summary Data'!I27*'Summary Data'!I$39)/17*$A91)</f>
        <v>-0.0845881612853043</v>
      </c>
      <c r="J91" s="170" t="n">
        <f aca="false">('Summary Data'!J26-('Summary Data'!J10*'Summary Data'!J$40+'Summary Data'!J27*'Summary Data'!J$39)/17*$A91)</f>
        <v>0.00762136537476</v>
      </c>
      <c r="K91" s="170" t="n">
        <f aca="false">('Summary Data'!K26-('Summary Data'!K10*'Summary Data'!K$40+'Summary Data'!K27*'Summary Data'!K$39)/17*$A91)</f>
        <v>-0.243389530583855</v>
      </c>
      <c r="L91" s="170" t="n">
        <f aca="false">('Summary Data'!L26-('Summary Data'!L10*'Summary Data'!L$40+'Summary Data'!L27*'Summary Data'!L$39)/17*$A91)</f>
        <v>-0.101122046413222</v>
      </c>
      <c r="M91" s="170" t="n">
        <f aca="false">('Summary Data'!M26-('Summary Data'!M10*'Summary Data'!M$40+'Summary Data'!M27*'Summary Data'!M$39)/17*$A91)</f>
        <v>-0.270982259812614</v>
      </c>
      <c r="N91" s="170" t="n">
        <f aca="false">('Summary Data'!N26-('Summary Data'!N10*'Summary Data'!N$40+'Summary Data'!N27*'Summary Data'!N$39)/17*$A91)</f>
        <v>-0.161182590387903</v>
      </c>
      <c r="O91" s="170" t="n">
        <f aca="false">('Summary Data'!O26-('Summary Data'!O10*'Summary Data'!O$40+'Summary Data'!O27*'Summary Data'!O$39)/17*$A91)</f>
        <v>-0.116371657106815</v>
      </c>
      <c r="P91" s="170" t="n">
        <f aca="false">('Summary Data'!P26-('Summary Data'!P10*'Summary Data'!P$40+'Summary Data'!P27*'Summary Data'!P$39)/17*$A91)</f>
        <v>0.0345355091786502</v>
      </c>
      <c r="Q91" s="170" t="n">
        <f aca="false">('Summary Data'!Q26-('Summary Data'!Q10*'Summary Data'!Q$40+'Summary Data'!Q27*'Summary Data'!Q$39)/17*$A91)</f>
        <v>0.150259672484799</v>
      </c>
      <c r="R91" s="170" t="n">
        <f aca="false">('Summary Data'!R26-('Summary Data'!R10*'Summary Data'!R$40+'Summary Data'!R27*'Summary Data'!R$39)/17*$A91)</f>
        <v>-0.0326768798127424</v>
      </c>
      <c r="S91" s="170" t="n">
        <f aca="false">('Summary Data'!S26-('Summary Data'!S10*'Summary Data'!S$40+'Summary Data'!S27*'Summary Data'!S$39)/17*$A91)</f>
        <v>0.000955861862933176</v>
      </c>
      <c r="T91" s="170" t="n">
        <f aca="false">('Summary Data'!T26-('Summary Data'!T10*'Summary Data'!T$40+'Summary Data'!T27*'Summary Data'!T$39)/17*$A91)</f>
        <v>0.291280083080149</v>
      </c>
      <c r="U91" s="170" t="n">
        <f aca="false">('Summary Data'!U26-('Summary Data'!U10*'Summary Data'!U$40+'Summary Data'!U27*'Summary Data'!U$39)/17*$A91)</f>
        <v>-0.178002551336076</v>
      </c>
      <c r="V91" s="305" t="n">
        <f aca="false">'Summary Data'!V26</f>
        <v>0.03582748</v>
      </c>
    </row>
    <row r="92" customFormat="false" ht="11.25" hidden="false" customHeight="false" outlineLevel="0" collapsed="false">
      <c r="A92" s="302" t="n">
        <v>6</v>
      </c>
      <c r="B92" s="170" t="n">
        <f aca="false">('Summary Data'!B27-('Summary Data'!B11*'Summary Data'!B$40+'Summary Data'!B28*'Summary Data'!B$39)/17*$A92)</f>
        <v>0.458435280930024</v>
      </c>
      <c r="C92" s="170" t="n">
        <f aca="false">('Summary Data'!C27-('Summary Data'!C11*'Summary Data'!C$40+'Summary Data'!C28*'Summary Data'!C$39)/17*$A92)</f>
        <v>0.0800571027546874</v>
      </c>
      <c r="D92" s="170" t="n">
        <f aca="false">('Summary Data'!D27-('Summary Data'!D11*'Summary Data'!D$40+'Summary Data'!D28*'Summary Data'!D$39)/17*$A92)</f>
        <v>0.0778237214674827</v>
      </c>
      <c r="E92" s="170" t="n">
        <f aca="false">('Summary Data'!E27-('Summary Data'!E11*'Summary Data'!E$40+'Summary Data'!E28*'Summary Data'!E$39)/17*$A92)</f>
        <v>0.0698779759727548</v>
      </c>
      <c r="F92" s="170" t="n">
        <f aca="false">('Summary Data'!F27-('Summary Data'!F11*'Summary Data'!F$40+'Summary Data'!F28*'Summary Data'!F$39)/17*$A92)</f>
        <v>0.0133224799674547</v>
      </c>
      <c r="G92" s="170" t="n">
        <f aca="false">('Summary Data'!G27-('Summary Data'!G11*'Summary Data'!G$40+'Summary Data'!G28*'Summary Data'!G$39)/17*$A92)</f>
        <v>0.00290338359299482</v>
      </c>
      <c r="H92" s="170" t="n">
        <f aca="false">('Summary Data'!H27-('Summary Data'!H11*'Summary Data'!H$40+'Summary Data'!H28*'Summary Data'!H$39)/17*$A92)</f>
        <v>0.00613503176269451</v>
      </c>
      <c r="I92" s="170" t="n">
        <f aca="false">('Summary Data'!I27-('Summary Data'!I11*'Summary Data'!I$40+'Summary Data'!I28*'Summary Data'!I$39)/17*$A92)</f>
        <v>-0.045265265855168</v>
      </c>
      <c r="J92" s="170" t="n">
        <f aca="false">('Summary Data'!J27-('Summary Data'!J11*'Summary Data'!J$40+'Summary Data'!J28*'Summary Data'!J$39)/17*$A92)</f>
        <v>0.0572815116592647</v>
      </c>
      <c r="K92" s="170" t="n">
        <f aca="false">('Summary Data'!K27-('Summary Data'!K11*'Summary Data'!K$40+'Summary Data'!K28*'Summary Data'!K$39)/17*$A92)</f>
        <v>0.127661083936716</v>
      </c>
      <c r="L92" s="170" t="n">
        <f aca="false">('Summary Data'!L27-('Summary Data'!L11*'Summary Data'!L$40+'Summary Data'!L28*'Summary Data'!L$39)/17*$A92)</f>
        <v>0.0556239043392</v>
      </c>
      <c r="M92" s="170" t="n">
        <f aca="false">('Summary Data'!M27-('Summary Data'!M11*'Summary Data'!M$40+'Summary Data'!M28*'Summary Data'!M$39)/17*$A92)</f>
        <v>0.1182823079314</v>
      </c>
      <c r="N92" s="170" t="n">
        <f aca="false">('Summary Data'!N27-('Summary Data'!N11*'Summary Data'!N$40+'Summary Data'!N28*'Summary Data'!N$39)/17*$A92)</f>
        <v>0.108472441715421</v>
      </c>
      <c r="O92" s="170" t="n">
        <f aca="false">('Summary Data'!O27-('Summary Data'!O11*'Summary Data'!O$40+'Summary Data'!O28*'Summary Data'!O$39)/17*$A92)</f>
        <v>0.123936437435291</v>
      </c>
      <c r="P92" s="170" t="n">
        <f aca="false">('Summary Data'!P27-('Summary Data'!P11*'Summary Data'!P$40+'Summary Data'!P28*'Summary Data'!P$39)/17*$A92)</f>
        <v>0.032373884863384</v>
      </c>
      <c r="Q92" s="170" t="n">
        <f aca="false">('Summary Data'!Q27-('Summary Data'!Q11*'Summary Data'!Q$40+'Summary Data'!Q28*'Summary Data'!Q$39)/17*$A92)</f>
        <v>0.0735874880901895</v>
      </c>
      <c r="R92" s="170" t="n">
        <f aca="false">('Summary Data'!R27-('Summary Data'!R11*'Summary Data'!R$40+'Summary Data'!R28*'Summary Data'!R$39)/17*$A92)</f>
        <v>0.0860584477453522</v>
      </c>
      <c r="S92" s="170" t="n">
        <f aca="false">('Summary Data'!S27-('Summary Data'!S11*'Summary Data'!S$40+'Summary Data'!S28*'Summary Data'!S$39)/17*$A92)</f>
        <v>0.077784592130441</v>
      </c>
      <c r="T92" s="170" t="n">
        <f aca="false">('Summary Data'!T27-('Summary Data'!T11*'Summary Data'!T$40+'Summary Data'!T28*'Summary Data'!T$39)/17*$A92)</f>
        <v>0.0200600444767749</v>
      </c>
      <c r="U92" s="170" t="n">
        <f aca="false">('Summary Data'!U27-('Summary Data'!U11*'Summary Data'!U$40+'Summary Data'!U28*'Summary Data'!U$39)/17*$A92)</f>
        <v>0.0706475172075116</v>
      </c>
      <c r="V92" s="305" t="n">
        <f aca="false">'Summary Data'!V27</f>
        <v>0.07598817</v>
      </c>
    </row>
    <row r="93" customFormat="false" ht="11.25" hidden="false" customHeight="false" outlineLevel="0" collapsed="false">
      <c r="A93" s="302" t="n">
        <v>7</v>
      </c>
      <c r="B93" s="170" t="n">
        <f aca="false">('Summary Data'!B28-('Summary Data'!B12*'Summary Data'!B$40+'Summary Data'!B29*'Summary Data'!B$39)/17*$A93)</f>
        <v>1.61210941656779</v>
      </c>
      <c r="C93" s="170" t="n">
        <f aca="false">('Summary Data'!C28-('Summary Data'!C12*'Summary Data'!C$40+'Summary Data'!C29*'Summary Data'!C$39)/17*$A93)</f>
        <v>-0.0549726830367779</v>
      </c>
      <c r="D93" s="170" t="n">
        <f aca="false">('Summary Data'!D28-('Summary Data'!D12*'Summary Data'!D$40+'Summary Data'!D29*'Summary Data'!D$39)/17*$A93)</f>
        <v>-0.0389786645812879</v>
      </c>
      <c r="E93" s="170" t="n">
        <f aca="false">('Summary Data'!E28-('Summary Data'!E12*'Summary Data'!E$40+'Summary Data'!E29*'Summary Data'!E$39)/17*$A93)</f>
        <v>0.0186814379254736</v>
      </c>
      <c r="F93" s="170" t="n">
        <f aca="false">('Summary Data'!F28-('Summary Data'!F12*'Summary Data'!F$40+'Summary Data'!F29*'Summary Data'!F$39)/17*$A93)</f>
        <v>0.096661238538813</v>
      </c>
      <c r="G93" s="170" t="n">
        <f aca="false">('Summary Data'!G28-('Summary Data'!G12*'Summary Data'!G$40+'Summary Data'!G29*'Summary Data'!G$39)/17*$A93)</f>
        <v>-0.0335846430055497</v>
      </c>
      <c r="H93" s="170" t="n">
        <f aca="false">('Summary Data'!H28-('Summary Data'!H12*'Summary Data'!H$40+'Summary Data'!H29*'Summary Data'!H$39)/17*$A93)</f>
        <v>-0.00176273013046056</v>
      </c>
      <c r="I93" s="170" t="n">
        <f aca="false">('Summary Data'!I28-('Summary Data'!I12*'Summary Data'!I$40+'Summary Data'!I29*'Summary Data'!I$39)/17*$A93)</f>
        <v>-0.0292985924134627</v>
      </c>
      <c r="J93" s="170" t="n">
        <f aca="false">('Summary Data'!J28-('Summary Data'!J12*'Summary Data'!J$40+'Summary Data'!J29*'Summary Data'!J$39)/17*$A93)</f>
        <v>-0.0486952305304237</v>
      </c>
      <c r="K93" s="170" t="n">
        <f aca="false">('Summary Data'!K28-('Summary Data'!K12*'Summary Data'!K$40+'Summary Data'!K29*'Summary Data'!K$39)/17*$A93)</f>
        <v>-0.0784844696718611</v>
      </c>
      <c r="L93" s="170" t="n">
        <f aca="false">('Summary Data'!L28-('Summary Data'!L12*'Summary Data'!L$40+'Summary Data'!L29*'Summary Data'!L$39)/17*$A93)</f>
        <v>-0.0315755612528675</v>
      </c>
      <c r="M93" s="170" t="n">
        <f aca="false">('Summary Data'!M28-('Summary Data'!M12*'Summary Data'!M$40+'Summary Data'!M29*'Summary Data'!M$39)/17*$A93)</f>
        <v>0.0282963472254663</v>
      </c>
      <c r="N93" s="170" t="n">
        <f aca="false">('Summary Data'!N28-('Summary Data'!N12*'Summary Data'!N$40+'Summary Data'!N29*'Summary Data'!N$39)/17*$A93)</f>
        <v>-0.0601443718531781</v>
      </c>
      <c r="O93" s="170" t="n">
        <f aca="false">('Summary Data'!O28-('Summary Data'!O12*'Summary Data'!O$40+'Summary Data'!O29*'Summary Data'!O$39)/17*$A93)</f>
        <v>-0.0846053276874538</v>
      </c>
      <c r="P93" s="170" t="n">
        <f aca="false">('Summary Data'!P28-('Summary Data'!P12*'Summary Data'!P$40+'Summary Data'!P29*'Summary Data'!P$39)/17*$A93)</f>
        <v>-0.0334117470032191</v>
      </c>
      <c r="Q93" s="170" t="n">
        <f aca="false">('Summary Data'!Q28-('Summary Data'!Q12*'Summary Data'!Q$40+'Summary Data'!Q29*'Summary Data'!Q$39)/17*$A93)</f>
        <v>0.00954576337700785</v>
      </c>
      <c r="R93" s="170" t="n">
        <f aca="false">('Summary Data'!R28-('Summary Data'!R12*'Summary Data'!R$40+'Summary Data'!R29*'Summary Data'!R$39)/17*$A93)</f>
        <v>0.0120092890765784</v>
      </c>
      <c r="S93" s="170" t="n">
        <f aca="false">('Summary Data'!S28-('Summary Data'!S12*'Summary Data'!S$40+'Summary Data'!S29*'Summary Data'!S$39)/17*$A93)</f>
        <v>0.0358354467589636</v>
      </c>
      <c r="T93" s="170" t="n">
        <f aca="false">('Summary Data'!T28-('Summary Data'!T12*'Summary Data'!T$40+'Summary Data'!T29*'Summary Data'!T$39)/17*$A93)</f>
        <v>-0.0115612734113592</v>
      </c>
      <c r="U93" s="170" t="n">
        <f aca="false">('Summary Data'!U28-('Summary Data'!U12*'Summary Data'!U$40+'Summary Data'!U29*'Summary Data'!U$39)/17*$A93)</f>
        <v>-0.0143702531392921</v>
      </c>
      <c r="V93" s="305" t="n">
        <f aca="false">'Summary Data'!V28</f>
        <v>0.03522846</v>
      </c>
    </row>
    <row r="94" customFormat="false" ht="11.25" hidden="false" customHeight="false" outlineLevel="0" collapsed="false">
      <c r="A94" s="302" t="n">
        <v>8</v>
      </c>
      <c r="B94" s="170" t="n">
        <f aca="false">('Summary Data'!B29-('Summary Data'!B13*'Summary Data'!B$40+'Summary Data'!B30*'Summary Data'!B$39)/17*$A94)</f>
        <v>0.0811837008102965</v>
      </c>
      <c r="C94" s="170" t="n">
        <f aca="false">('Summary Data'!C29-('Summary Data'!C13*'Summary Data'!C$40+'Summary Data'!C30*'Summary Data'!C$39)/17*$A94)</f>
        <v>0.00309889166340789</v>
      </c>
      <c r="D94" s="170" t="n">
        <f aca="false">('Summary Data'!D29-('Summary Data'!D13*'Summary Data'!D$40+'Summary Data'!D30*'Summary Data'!D$39)/17*$A94)</f>
        <v>-0.000676493278478079</v>
      </c>
      <c r="E94" s="170" t="n">
        <f aca="false">('Summary Data'!E29-('Summary Data'!E13*'Summary Data'!E$40+'Summary Data'!E30*'Summary Data'!E$39)/17*$A94)</f>
        <v>0.0645943383965186</v>
      </c>
      <c r="F94" s="170" t="n">
        <f aca="false">('Summary Data'!F29-('Summary Data'!F13*'Summary Data'!F$40+'Summary Data'!F30*'Summary Data'!F$39)/17*$A94)</f>
        <v>0.0159259557377459</v>
      </c>
      <c r="G94" s="170" t="n">
        <f aca="false">('Summary Data'!G29-('Summary Data'!G13*'Summary Data'!G$40+'Summary Data'!G30*'Summary Data'!G$39)/17*$A94)</f>
        <v>0.0163257573628301</v>
      </c>
      <c r="H94" s="170" t="n">
        <f aca="false">('Summary Data'!H29-('Summary Data'!H13*'Summary Data'!H$40+'Summary Data'!H30*'Summary Data'!H$39)/17*$A94)</f>
        <v>0.02101281822796</v>
      </c>
      <c r="I94" s="170" t="n">
        <f aca="false">('Summary Data'!I29-('Summary Data'!I13*'Summary Data'!I$40+'Summary Data'!I30*'Summary Data'!I$39)/17*$A94)</f>
        <v>0.0199966209359842</v>
      </c>
      <c r="J94" s="170" t="n">
        <f aca="false">('Summary Data'!J29-('Summary Data'!J13*'Summary Data'!J$40+'Summary Data'!J30*'Summary Data'!J$39)/17*$A94)</f>
        <v>0.0542495542395595</v>
      </c>
      <c r="K94" s="170" t="n">
        <f aca="false">('Summary Data'!K29-('Summary Data'!K13*'Summary Data'!K$40+'Summary Data'!K30*'Summary Data'!K$39)/17*$A94)</f>
        <v>0.0560650696352659</v>
      </c>
      <c r="L94" s="170" t="n">
        <f aca="false">('Summary Data'!L29-('Summary Data'!L13*'Summary Data'!L$40+'Summary Data'!L30*'Summary Data'!L$39)/17*$A94)</f>
        <v>0.0752871509508518</v>
      </c>
      <c r="M94" s="170" t="n">
        <f aca="false">('Summary Data'!M29-('Summary Data'!M13*'Summary Data'!M$40+'Summary Data'!M30*'Summary Data'!M$39)/17*$A94)</f>
        <v>0.0610422556667529</v>
      </c>
      <c r="N94" s="170" t="n">
        <f aca="false">('Summary Data'!N29-('Summary Data'!N13*'Summary Data'!N$40+'Summary Data'!N30*'Summary Data'!N$39)/17*$A94)</f>
        <v>0.0997911266305214</v>
      </c>
      <c r="O94" s="170" t="n">
        <f aca="false">('Summary Data'!O29-('Summary Data'!O13*'Summary Data'!O$40+'Summary Data'!O30*'Summary Data'!O$39)/17*$A94)</f>
        <v>0.095439295083096</v>
      </c>
      <c r="P94" s="170" t="n">
        <f aca="false">('Summary Data'!P29-('Summary Data'!P13*'Summary Data'!P$40+'Summary Data'!P30*'Summary Data'!P$39)/17*$A94)</f>
        <v>0.0586839863510919</v>
      </c>
      <c r="Q94" s="170" t="n">
        <f aca="false">('Summary Data'!Q29-('Summary Data'!Q13*'Summary Data'!Q$40+'Summary Data'!Q30*'Summary Data'!Q$39)/17*$A94)</f>
        <v>0.0883282373323186</v>
      </c>
      <c r="R94" s="170" t="n">
        <f aca="false">('Summary Data'!R29-('Summary Data'!R13*'Summary Data'!R$40+'Summary Data'!R30*'Summary Data'!R$39)/17*$A94)</f>
        <v>0.0667026723758922</v>
      </c>
      <c r="S94" s="170" t="n">
        <f aca="false">('Summary Data'!S29-('Summary Data'!S13*'Summary Data'!S$40+'Summary Data'!S30*'Summary Data'!S$39)/17*$A94)</f>
        <v>0.0774710976386955</v>
      </c>
      <c r="T94" s="170" t="n">
        <f aca="false">('Summary Data'!T29-('Summary Data'!T13*'Summary Data'!T$40+'Summary Data'!T30*'Summary Data'!T$39)/17*$A94)</f>
        <v>0.0665651515610932</v>
      </c>
      <c r="U94" s="170" t="n">
        <f aca="false">('Summary Data'!U29-('Summary Data'!U13*'Summary Data'!U$40+'Summary Data'!U30*'Summary Data'!U$39)/17*$A94)</f>
        <v>0.0506816667458367</v>
      </c>
      <c r="V94" s="305" t="n">
        <f aca="false">'Summary Data'!V29</f>
        <v>0.05430375</v>
      </c>
    </row>
    <row r="95" customFormat="false" ht="11.25" hidden="false" customHeight="false" outlineLevel="0" collapsed="false">
      <c r="A95" s="302" t="n">
        <v>9</v>
      </c>
      <c r="B95" s="170" t="n">
        <f aca="false">('Summary Data'!B30-('Summary Data'!B14*'Summary Data'!B$40+'Summary Data'!B31*'Summary Data'!B$39)/17*$A95)</f>
        <v>-0.186699197677155</v>
      </c>
      <c r="C95" s="170" t="n">
        <f aca="false">('Summary Data'!C30-('Summary Data'!C14*'Summary Data'!C$40+'Summary Data'!C31*'Summary Data'!C$39)/17*$A95)</f>
        <v>0.00131726488987561</v>
      </c>
      <c r="D95" s="170" t="n">
        <f aca="false">('Summary Data'!D30-('Summary Data'!D14*'Summary Data'!D$40+'Summary Data'!D31*'Summary Data'!D$39)/17*$A95)</f>
        <v>-0.00855849207339894</v>
      </c>
      <c r="E95" s="170" t="n">
        <f aca="false">('Summary Data'!E30-('Summary Data'!E14*'Summary Data'!E$40+'Summary Data'!E31*'Summary Data'!E$39)/17*$A95)</f>
        <v>-0.0191875697268003</v>
      </c>
      <c r="F95" s="170" t="n">
        <f aca="false">('Summary Data'!F30-('Summary Data'!F14*'Summary Data'!F$40+'Summary Data'!F31*'Summary Data'!F$39)/17*$A95)</f>
        <v>-0.00946523565826554</v>
      </c>
      <c r="G95" s="170" t="n">
        <f aca="false">('Summary Data'!G30-('Summary Data'!G14*'Summary Data'!G$40+'Summary Data'!G31*'Summary Data'!G$39)/17*$A95)</f>
        <v>-0.0489584790603056</v>
      </c>
      <c r="H95" s="170" t="n">
        <f aca="false">('Summary Data'!H30-('Summary Data'!H14*'Summary Data'!H$40+'Summary Data'!H31*'Summary Data'!H$39)/17*$A95)</f>
        <v>-0.0337737432859445</v>
      </c>
      <c r="I95" s="170" t="n">
        <f aca="false">('Summary Data'!I30-('Summary Data'!I14*'Summary Data'!I$40+'Summary Data'!I31*'Summary Data'!I$39)/17*$A95)</f>
        <v>-0.0249757878770675</v>
      </c>
      <c r="J95" s="170" t="n">
        <f aca="false">('Summary Data'!J30-('Summary Data'!J14*'Summary Data'!J$40+'Summary Data'!J31*'Summary Data'!J$39)/17*$A95)</f>
        <v>-0.045716780785831</v>
      </c>
      <c r="K95" s="170" t="n">
        <f aca="false">('Summary Data'!K30-('Summary Data'!K14*'Summary Data'!K$40+'Summary Data'!K31*'Summary Data'!K$39)/17*$A95)</f>
        <v>-0.0508328287696535</v>
      </c>
      <c r="L95" s="170" t="n">
        <f aca="false">('Summary Data'!L30-('Summary Data'!L14*'Summary Data'!L$40+'Summary Data'!L31*'Summary Data'!L$39)/17*$A95)</f>
        <v>-0.0418226177125363</v>
      </c>
      <c r="M95" s="170" t="n">
        <f aca="false">('Summary Data'!M30-('Summary Data'!M14*'Summary Data'!M$40+'Summary Data'!M31*'Summary Data'!M$39)/17*$A95)</f>
        <v>-0.0374838041451377</v>
      </c>
      <c r="N95" s="170" t="n">
        <f aca="false">('Summary Data'!N30-('Summary Data'!N14*'Summary Data'!N$40+'Summary Data'!N31*'Summary Data'!N$39)/17*$A95)</f>
        <v>-0.0504817782278464</v>
      </c>
      <c r="O95" s="170" t="n">
        <f aca="false">('Summary Data'!O30-('Summary Data'!O14*'Summary Data'!O$40+'Summary Data'!O31*'Summary Data'!O$39)/17*$A95)</f>
        <v>-0.0295233447920907</v>
      </c>
      <c r="P95" s="170" t="n">
        <f aca="false">('Summary Data'!P30-('Summary Data'!P14*'Summary Data'!P$40+'Summary Data'!P31*'Summary Data'!P$39)/17*$A95)</f>
        <v>-0.0261386920593327</v>
      </c>
      <c r="Q95" s="170" t="n">
        <f aca="false">('Summary Data'!Q30-('Summary Data'!Q14*'Summary Data'!Q$40+'Summary Data'!Q31*'Summary Data'!Q$39)/17*$A95)</f>
        <v>-0.044968150776994</v>
      </c>
      <c r="R95" s="170" t="n">
        <f aca="false">('Summary Data'!R30-('Summary Data'!R14*'Summary Data'!R$40+'Summary Data'!R31*'Summary Data'!R$39)/17*$A95)</f>
        <v>-0.0468415737371228</v>
      </c>
      <c r="S95" s="170" t="n">
        <f aca="false">('Summary Data'!S30-('Summary Data'!S14*'Summary Data'!S$40+'Summary Data'!S31*'Summary Data'!S$39)/17*$A95)</f>
        <v>-0.0374226737260346</v>
      </c>
      <c r="T95" s="170" t="n">
        <f aca="false">('Summary Data'!T30-('Summary Data'!T14*'Summary Data'!T$40+'Summary Data'!T31*'Summary Data'!T$39)/17*$A95)</f>
        <v>-0.0148652888641794</v>
      </c>
      <c r="U95" s="170" t="n">
        <f aca="false">('Summary Data'!U30-('Summary Data'!U14*'Summary Data'!U$40+'Summary Data'!U31*'Summary Data'!U$39)/17*$A95)</f>
        <v>-0.057617880217365</v>
      </c>
      <c r="V95" s="305" t="n">
        <f aca="false">'Summary Data'!V30</f>
        <v>-0.03818206</v>
      </c>
    </row>
    <row r="96" customFormat="false" ht="11.25" hidden="false" customHeight="false" outlineLevel="0" collapsed="false">
      <c r="A96" s="302" t="n">
        <v>10</v>
      </c>
      <c r="B96" s="170" t="n">
        <f aca="false">('Summary Data'!B31-('Summary Data'!B15*'Summary Data'!B$40+'Summary Data'!B32*'Summary Data'!B$39)/17*$A96)</f>
        <v>-7.42697119647043E-005</v>
      </c>
      <c r="C96" s="170" t="n">
        <f aca="false">('Summary Data'!C31-('Summary Data'!C15*'Summary Data'!C$40+'Summary Data'!C32*'Summary Data'!C$39)/17*$A96)</f>
        <v>-1.2163663486834E-005</v>
      </c>
      <c r="D96" s="170" t="n">
        <f aca="false">('Summary Data'!D31-('Summary Data'!D15*'Summary Data'!D$40+'Summary Data'!D32*'Summary Data'!D$39)/17*$A96)</f>
        <v>-1.80579580794094E-006</v>
      </c>
      <c r="E96" s="170" t="n">
        <f aca="false">('Summary Data'!E31-('Summary Data'!E15*'Summary Data'!E$40+'Summary Data'!E32*'Summary Data'!E$39)/17*$A96)</f>
        <v>3.81295573900001E-005</v>
      </c>
      <c r="F96" s="170" t="n">
        <f aca="false">('Summary Data'!F31-('Summary Data'!F15*'Summary Data'!F$40+'Summary Data'!F32*'Summary Data'!F$39)/17*$A96)</f>
        <v>1.49703005588239E-005</v>
      </c>
      <c r="G96" s="170" t="n">
        <f aca="false">('Summary Data'!G31-('Summary Data'!G15*'Summary Data'!G$40+'Summary Data'!G32*'Summary Data'!G$39)/17*$A96)</f>
        <v>4.38768984758822E-005</v>
      </c>
      <c r="H96" s="170" t="n">
        <f aca="false">('Summary Data'!H31-('Summary Data'!H15*'Summary Data'!H$40+'Summary Data'!H32*'Summary Data'!H$39)/17*$A96)</f>
        <v>1.0127666758823E-005</v>
      </c>
      <c r="I96" s="170" t="n">
        <f aca="false">('Summary Data'!I31-('Summary Data'!I15*'Summary Data'!I$40+'Summary Data'!I32*'Summary Data'!I$39)/17*$A96)</f>
        <v>2.74919111829461E-006</v>
      </c>
      <c r="J96" s="170" t="n">
        <f aca="false">('Summary Data'!J31-('Summary Data'!J15*'Summary Data'!J$40+'Summary Data'!J32*'Summary Data'!J$39)/17*$A96)</f>
        <v>4.94381718470389E-006</v>
      </c>
      <c r="K96" s="170" t="n">
        <f aca="false">('Summary Data'!K31-('Summary Data'!K15*'Summary Data'!K$40+'Summary Data'!K32*'Summary Data'!K$39)/17*$A96)</f>
        <v>-6.29747483234938E-006</v>
      </c>
      <c r="L96" s="170" t="n">
        <f aca="false">('Summary Data'!L31-('Summary Data'!L15*'Summary Data'!L$40+'Summary Data'!L32*'Summary Data'!L$39)/17*$A96)</f>
        <v>0.00027222516252353</v>
      </c>
      <c r="M96" s="170" t="n">
        <f aca="false">('Summary Data'!M31-('Summary Data'!M15*'Summary Data'!M$40+'Summary Data'!M32*'Summary Data'!M$39)/17*$A96)</f>
        <v>-0.000114075768664708</v>
      </c>
      <c r="N96" s="170" t="n">
        <f aca="false">('Summary Data'!N31-('Summary Data'!N15*'Summary Data'!N$40+'Summary Data'!N32*'Summary Data'!N$39)/17*$A96)</f>
        <v>-0.000490057051178825</v>
      </c>
      <c r="O96" s="170" t="n">
        <f aca="false">('Summary Data'!O31-('Summary Data'!O15*'Summary Data'!O$40+'Summary Data'!O32*'Summary Data'!O$39)/17*$A96)</f>
        <v>6.11655127823602E-005</v>
      </c>
      <c r="P96" s="170" t="n">
        <f aca="false">('Summary Data'!P31-('Summary Data'!P15*'Summary Data'!P$40+'Summary Data'!P32*'Summary Data'!P$39)/17*$A96)</f>
        <v>1.58503698750555E-005</v>
      </c>
      <c r="Q96" s="170" t="n">
        <f aca="false">('Summary Data'!Q31-('Summary Data'!Q15*'Summary Data'!Q$40+'Summary Data'!Q32*'Summary Data'!Q$39)/17*$A96)</f>
        <v>-5.33582517124598E-006</v>
      </c>
      <c r="R96" s="170" t="n">
        <f aca="false">('Summary Data'!R31-('Summary Data'!R15*'Summary Data'!R$40+'Summary Data'!R32*'Summary Data'!R$39)/17*$A96)</f>
        <v>1.12754469299998E-005</v>
      </c>
      <c r="S96" s="170" t="n">
        <f aca="false">('Summary Data'!S31-('Summary Data'!S15*'Summary Data'!S$40+'Summary Data'!S32*'Summary Data'!S$39)/17*$A96)</f>
        <v>2.51756126447011E-005</v>
      </c>
      <c r="T96" s="170" t="n">
        <f aca="false">('Summary Data'!T31-('Summary Data'!T15*'Summary Data'!T$40+'Summary Data'!T32*'Summary Data'!T$39)/17*$A96)</f>
        <v>-7.60344992535231E-005</v>
      </c>
      <c r="U96" s="170" t="n">
        <f aca="false">('Summary Data'!U31-('Summary Data'!U15*'Summary Data'!U$40+'Summary Data'!U32*'Summary Data'!U$39)/17*$A96)</f>
        <v>0.000122935959663529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70" t="n">
        <f aca="false">('Summary Data'!B32-('Summary Data'!B16*'Summary Data'!B$40+'Summary Data'!B33*'Summary Data'!B$39)/17*$A97)</f>
        <v>0.171348190648178</v>
      </c>
      <c r="C97" s="170" t="n">
        <f aca="false">('Summary Data'!C32-('Summary Data'!C16*'Summary Data'!C$40+'Summary Data'!C33*'Summary Data'!C$39)/17*$A97)</f>
        <v>-0.0532108871673215</v>
      </c>
      <c r="D97" s="170" t="n">
        <f aca="false">('Summary Data'!D32-('Summary Data'!D16*'Summary Data'!D$40+'Summary Data'!D33*'Summary Data'!D$39)/17*$A97)</f>
        <v>-0.0462255880425377</v>
      </c>
      <c r="E97" s="170" t="n">
        <f aca="false">('Summary Data'!E32-('Summary Data'!E16*'Summary Data'!E$40+'Summary Data'!E33*'Summary Data'!E$39)/17*$A97)</f>
        <v>-0.0408418009629941</v>
      </c>
      <c r="F97" s="170" t="n">
        <f aca="false">('Summary Data'!F32-('Summary Data'!F16*'Summary Data'!F$40+'Summary Data'!F33*'Summary Data'!F$39)/17*$A97)</f>
        <v>-0.0306107658193744</v>
      </c>
      <c r="G97" s="170" t="n">
        <f aca="false">('Summary Data'!G32-('Summary Data'!G16*'Summary Data'!G$40+'Summary Data'!G33*'Summary Data'!G$39)/17*$A97)</f>
        <v>-0.0483556702018838</v>
      </c>
      <c r="H97" s="170" t="n">
        <f aca="false">('Summary Data'!H32-('Summary Data'!H16*'Summary Data'!H$40+'Summary Data'!H33*'Summary Data'!H$39)/17*$A97)</f>
        <v>-0.0441174407331595</v>
      </c>
      <c r="I97" s="170" t="n">
        <f aca="false">('Summary Data'!I32-('Summary Data'!I16*'Summary Data'!I$40+'Summary Data'!I33*'Summary Data'!I$39)/17*$A97)</f>
        <v>-0.0277874648246521</v>
      </c>
      <c r="J97" s="170" t="n">
        <f aca="false">('Summary Data'!J32-('Summary Data'!J16*'Summary Data'!J$40+'Summary Data'!J33*'Summary Data'!J$39)/17*$A97)</f>
        <v>-0.043797450914178</v>
      </c>
      <c r="K97" s="170" t="n">
        <f aca="false">('Summary Data'!K32-('Summary Data'!K16*'Summary Data'!K$40+'Summary Data'!K33*'Summary Data'!K$39)/17*$A97)</f>
        <v>-0.030553089039235</v>
      </c>
      <c r="L97" s="170" t="n">
        <f aca="false">('Summary Data'!L32-('Summary Data'!L16*'Summary Data'!L$40+'Summary Data'!L33*'Summary Data'!L$39)/17*$A97)</f>
        <v>-0.0524875560875576</v>
      </c>
      <c r="M97" s="170" t="n">
        <f aca="false">('Summary Data'!M32-('Summary Data'!M16*'Summary Data'!M$40+'Summary Data'!M33*'Summary Data'!M$39)/17*$A97)</f>
        <v>-0.030571604155826</v>
      </c>
      <c r="N97" s="170" t="n">
        <f aca="false">('Summary Data'!N32-('Summary Data'!N16*'Summary Data'!N$40+'Summary Data'!N33*'Summary Data'!N$39)/17*$A97)</f>
        <v>-0.0370351982925226</v>
      </c>
      <c r="O97" s="170" t="n">
        <f aca="false">('Summary Data'!O32-('Summary Data'!O16*'Summary Data'!O$40+'Summary Data'!O33*'Summary Data'!O$39)/17*$A97)</f>
        <v>-0.0443171363713712</v>
      </c>
      <c r="P97" s="170" t="n">
        <f aca="false">('Summary Data'!P32-('Summary Data'!P16*'Summary Data'!P$40+'Summary Data'!P33*'Summary Data'!P$39)/17*$A97)</f>
        <v>-0.0326805491843053</v>
      </c>
      <c r="Q97" s="170" t="n">
        <f aca="false">('Summary Data'!Q32-('Summary Data'!Q16*'Summary Data'!Q$40+'Summary Data'!Q33*'Summary Data'!Q$39)/17*$A97)</f>
        <v>-0.0259949965249206</v>
      </c>
      <c r="R97" s="170" t="n">
        <f aca="false">('Summary Data'!R32-('Summary Data'!R16*'Summary Data'!R$40+'Summary Data'!R33*'Summary Data'!R$39)/17*$A97)</f>
        <v>-0.0442146899916691</v>
      </c>
      <c r="S97" s="170" t="n">
        <f aca="false">('Summary Data'!S32-('Summary Data'!S16*'Summary Data'!S$40+'Summary Data'!S33*'Summary Data'!S$39)/17*$A97)</f>
        <v>-0.026589996276299</v>
      </c>
      <c r="T97" s="170" t="n">
        <f aca="false">('Summary Data'!T32-('Summary Data'!T16*'Summary Data'!T$40+'Summary Data'!T33*'Summary Data'!T$39)/17*$A97)</f>
        <v>-0.0378956479058308</v>
      </c>
      <c r="U97" s="170" t="n">
        <f aca="false">('Summary Data'!U32-('Summary Data'!U16*'Summary Data'!U$40+'Summary Data'!U33*'Summary Data'!U$39)/17*$A97)</f>
        <v>-0.0330413624376627</v>
      </c>
      <c r="V97" s="305" t="n">
        <f aca="false">'Summary Data'!V32</f>
        <v>-0.03170061</v>
      </c>
      <c r="W97" s="249" t="s">
        <v>244</v>
      </c>
    </row>
    <row r="98" customFormat="false" ht="11.25" hidden="false" customHeight="false" outlineLevel="0" collapsed="false">
      <c r="A98" s="302" t="n">
        <v>12</v>
      </c>
      <c r="B98" s="170" t="n">
        <f aca="false">('Summary Data'!B33-('Summary Data'!B17*'Summary Data'!B$40+'Summary Data'!B34*'Summary Data'!B$39)/17*$A98)*10</f>
        <v>0.0301864760779576</v>
      </c>
      <c r="C98" s="170" t="n">
        <f aca="false">('Summary Data'!C33-('Summary Data'!C17*'Summary Data'!C$40+'Summary Data'!C34*'Summary Data'!C$39)/17*$A98)*10</f>
        <v>-0.0178367675152286</v>
      </c>
      <c r="D98" s="170" t="n">
        <f aca="false">('Summary Data'!D33-('Summary Data'!D17*'Summary Data'!D$40+'Summary Data'!D34*'Summary Data'!D$39)/17*$A98)*10</f>
        <v>-0.011463561429632</v>
      </c>
      <c r="E98" s="170" t="n">
        <f aca="false">('Summary Data'!E33-('Summary Data'!E17*'Summary Data'!E$40+'Summary Data'!E34*'Summary Data'!E$39)/17*$A98)*10</f>
        <v>-0.026481409926244</v>
      </c>
      <c r="F98" s="170" t="n">
        <f aca="false">('Summary Data'!F33-('Summary Data'!F17*'Summary Data'!F$40+'Summary Data'!F34*'Summary Data'!F$39)/17*$A98)*10</f>
        <v>-0.0570275724006442</v>
      </c>
      <c r="G98" s="170" t="n">
        <f aca="false">('Summary Data'!G33-('Summary Data'!G17*'Summary Data'!G$40+'Summary Data'!G34*'Summary Data'!G$39)/17*$A98)*10</f>
        <v>-0.0281465959795266</v>
      </c>
      <c r="H98" s="170" t="n">
        <f aca="false">('Summary Data'!H33-('Summary Data'!H17*'Summary Data'!H$40+'Summary Data'!H34*'Summary Data'!H$39)/17*$A98)*10</f>
        <v>-0.0505833139878906</v>
      </c>
      <c r="I98" s="170" t="n">
        <f aca="false">('Summary Data'!I33-('Summary Data'!I17*'Summary Data'!I$40+'Summary Data'!I34*'Summary Data'!I$39)/17*$A98)*10</f>
        <v>-0.0874886429834902</v>
      </c>
      <c r="J98" s="170" t="n">
        <f aca="false">('Summary Data'!J33-('Summary Data'!J17*'Summary Data'!J$40+'Summary Data'!J34*'Summary Data'!J$39)/17*$A98)*10</f>
        <v>-0.0364809625982297</v>
      </c>
      <c r="K98" s="170" t="n">
        <f aca="false">('Summary Data'!K33-('Summary Data'!K17*'Summary Data'!K$40+'Summary Data'!K34*'Summary Data'!K$39)/17*$A98)*10</f>
        <v>-0.0626846609578047</v>
      </c>
      <c r="L98" s="170" t="n">
        <f aca="false">('Summary Data'!L33-('Summary Data'!L17*'Summary Data'!L$40+'Summary Data'!L34*'Summary Data'!L$39)/17*$A98)*10</f>
        <v>-0.0596941335806447</v>
      </c>
      <c r="M98" s="170" t="n">
        <f aca="false">('Summary Data'!M33-('Summary Data'!M17*'Summary Data'!M$40+'Summary Data'!M34*'Summary Data'!M$39)/17*$A98)*10</f>
        <v>-0.0247598603921718</v>
      </c>
      <c r="N98" s="170" t="n">
        <f aca="false">('Summary Data'!N33-('Summary Data'!N17*'Summary Data'!N$40+'Summary Data'!N34*'Summary Data'!N$39)/17*$A98)*10</f>
        <v>-0.0287668861102435</v>
      </c>
      <c r="O98" s="170" t="n">
        <f aca="false">('Summary Data'!O33-('Summary Data'!O17*'Summary Data'!O$40+'Summary Data'!O34*'Summary Data'!O$39)/17*$A98)*10</f>
        <v>-0.0591804510045998</v>
      </c>
      <c r="P98" s="170" t="n">
        <f aca="false">('Summary Data'!P33-('Summary Data'!P17*'Summary Data'!P$40+'Summary Data'!P34*'Summary Data'!P$39)/17*$A98)*10</f>
        <v>-0.0667831355620643</v>
      </c>
      <c r="Q98" s="170" t="n">
        <f aca="false">('Summary Data'!Q33-('Summary Data'!Q17*'Summary Data'!Q$40+'Summary Data'!Q34*'Summary Data'!Q$39)/17*$A98)*10</f>
        <v>-0.0362549472887013</v>
      </c>
      <c r="R98" s="170" t="n">
        <f aca="false">('Summary Data'!R33-('Summary Data'!R17*'Summary Data'!R$40+'Summary Data'!R34*'Summary Data'!R$39)/17*$A98)*10</f>
        <v>-0.0702817183903511</v>
      </c>
      <c r="S98" s="170" t="n">
        <f aca="false">('Summary Data'!S33-('Summary Data'!S17*'Summary Data'!S$40+'Summary Data'!S34*'Summary Data'!S$39)/17*$A98)*10</f>
        <v>-0.0608633046586136</v>
      </c>
      <c r="T98" s="170" t="n">
        <f aca="false">('Summary Data'!T33-('Summary Data'!T17*'Summary Data'!T$40+'Summary Data'!T34*'Summary Data'!T$39)/17*$A98)*10</f>
        <v>-0.0834647037563626</v>
      </c>
      <c r="U98" s="170" t="n">
        <f aca="false">('Summary Data'!U33-('Summary Data'!U17*'Summary Data'!U$40+'Summary Data'!U34*'Summary Data'!U$39)/17*$A98)*10</f>
        <v>-0.0200967446865344</v>
      </c>
      <c r="V98" s="305" t="n">
        <f aca="false">'Summary Data'!V33*10</f>
        <v>-0.04221241</v>
      </c>
      <c r="W98" s="249" t="s">
        <v>244</v>
      </c>
    </row>
    <row r="99" customFormat="false" ht="11.25" hidden="false" customHeight="false" outlineLevel="0" collapsed="false">
      <c r="A99" s="302" t="n">
        <v>13</v>
      </c>
      <c r="B99" s="170" t="n">
        <f aca="false">('Summary Data'!B34-('Summary Data'!B18*'Summary Data'!B$40+'Summary Data'!B35*'Summary Data'!B$39)/17*$A99)*10</f>
        <v>-0.198072321452908</v>
      </c>
      <c r="C99" s="170" t="n">
        <f aca="false">('Summary Data'!C34-('Summary Data'!C18*'Summary Data'!C$40+'Summary Data'!C35*'Summary Data'!C$39)/17*$A99)*10</f>
        <v>-0.0416949231848219</v>
      </c>
      <c r="D99" s="170" t="n">
        <f aca="false">('Summary Data'!D34-('Summary Data'!D18*'Summary Data'!D$40+'Summary Data'!D35*'Summary Data'!D$39)/17*$A99)*10</f>
        <v>-0.0433709104327202</v>
      </c>
      <c r="E99" s="170" t="n">
        <f aca="false">('Summary Data'!E34-('Summary Data'!E18*'Summary Data'!E$40+'Summary Data'!E35*'Summary Data'!E$39)/17*$A99)*10</f>
        <v>-0.0466882431168422</v>
      </c>
      <c r="F99" s="170" t="n">
        <f aca="false">('Summary Data'!F34-('Summary Data'!F18*'Summary Data'!F$40+'Summary Data'!F35*'Summary Data'!F$39)/17*$A99)*10</f>
        <v>-0.0186207278041147</v>
      </c>
      <c r="G99" s="170" t="n">
        <f aca="false">('Summary Data'!G34-('Summary Data'!G18*'Summary Data'!G$40+'Summary Data'!G35*'Summary Data'!G$39)/17*$A99)*10</f>
        <v>-0.0562463360148772</v>
      </c>
      <c r="H99" s="170" t="n">
        <f aca="false">('Summary Data'!H34-('Summary Data'!H18*'Summary Data'!H$40+'Summary Data'!H35*'Summary Data'!H$39)/17*$A99)*10</f>
        <v>-0.0583908387043487</v>
      </c>
      <c r="I99" s="170" t="n">
        <f aca="false">('Summary Data'!I34-('Summary Data'!I18*'Summary Data'!I$40+'Summary Data'!I35*'Summary Data'!I$39)/17*$A99)*10</f>
        <v>-0.0616943865667821</v>
      </c>
      <c r="J99" s="170" t="n">
        <f aca="false">('Summary Data'!J34-('Summary Data'!J18*'Summary Data'!J$40+'Summary Data'!J35*'Summary Data'!J$39)/17*$A99)*10</f>
        <v>-0.0859931624033614</v>
      </c>
      <c r="K99" s="170" t="n">
        <f aca="false">('Summary Data'!K34-('Summary Data'!K18*'Summary Data'!K$40+'Summary Data'!K35*'Summary Data'!K$39)/17*$A99)*10</f>
        <v>-0.0867440611437503</v>
      </c>
      <c r="L99" s="170" t="n">
        <f aca="false">('Summary Data'!L34-('Summary Data'!L18*'Summary Data'!L$40+'Summary Data'!L35*'Summary Data'!L$39)/17*$A99)*10</f>
        <v>-0.0908391825502229</v>
      </c>
      <c r="M99" s="170" t="n">
        <f aca="false">('Summary Data'!M34-('Summary Data'!M18*'Summary Data'!M$40+'Summary Data'!M35*'Summary Data'!M$39)/17*$A99)*10</f>
        <v>-0.0675742332523496</v>
      </c>
      <c r="N99" s="170" t="n">
        <f aca="false">('Summary Data'!N34-('Summary Data'!N18*'Summary Data'!N$40+'Summary Data'!N35*'Summary Data'!N$39)/17*$A99)*10</f>
        <v>-0.06081786911536</v>
      </c>
      <c r="O99" s="170" t="n">
        <f aca="false">('Summary Data'!O34-('Summary Data'!O18*'Summary Data'!O$40+'Summary Data'!O35*'Summary Data'!O$39)/17*$A99)*10</f>
        <v>-0.0654444581218319</v>
      </c>
      <c r="P99" s="170" t="n">
        <f aca="false">('Summary Data'!P34-('Summary Data'!P18*'Summary Data'!P$40+'Summary Data'!P35*'Summary Data'!P$39)/17*$A99)*10</f>
        <v>-0.0507262459909793</v>
      </c>
      <c r="Q99" s="170" t="n">
        <f aca="false">('Summary Data'!Q34-('Summary Data'!Q18*'Summary Data'!Q$40+'Summary Data'!Q35*'Summary Data'!Q$39)/17*$A99)*10</f>
        <v>-0.0258845804315122</v>
      </c>
      <c r="R99" s="170" t="n">
        <f aca="false">('Summary Data'!R34-('Summary Data'!R18*'Summary Data'!R$40+'Summary Data'!R35*'Summary Data'!R$39)/17*$A99)*10</f>
        <v>-0.0411564862122937</v>
      </c>
      <c r="S99" s="170" t="n">
        <f aca="false">('Summary Data'!S34-('Summary Data'!S18*'Summary Data'!S$40+'Summary Data'!S35*'Summary Data'!S$39)/17*$A99)*10</f>
        <v>-0.0374864523173898</v>
      </c>
      <c r="T99" s="170" t="n">
        <f aca="false">('Summary Data'!T34-('Summary Data'!T18*'Summary Data'!T$40+'Summary Data'!T35*'Summary Data'!T$39)/17*$A99)*10</f>
        <v>-0.0142950838395144</v>
      </c>
      <c r="U99" s="170" t="n">
        <f aca="false">('Summary Data'!U34-('Summary Data'!U18*'Summary Data'!U$40+'Summary Data'!U35*'Summary Data'!U$39)/17*$A99)*10</f>
        <v>-0.0333999776803163</v>
      </c>
      <c r="V99" s="305" t="n">
        <f aca="false">'Summary Data'!V34*10</f>
        <v>-0.05819119</v>
      </c>
      <c r="W99" s="249" t="s">
        <v>244</v>
      </c>
    </row>
    <row r="100" customFormat="false" ht="11.25" hidden="false" customHeight="false" outlineLevel="0" collapsed="false">
      <c r="A100" s="302" t="n">
        <v>14</v>
      </c>
      <c r="B100" s="170" t="n">
        <f aca="false">('Summary Data'!B35-('Summary Data'!B19*'Summary Data'!B$40+'Summary Data'!B36*'Summary Data'!B$39)/17*$A100)*10</f>
        <v>0.00378913285333565</v>
      </c>
      <c r="C100" s="170" t="n">
        <f aca="false">('Summary Data'!C35-('Summary Data'!C19*'Summary Data'!C$40+'Summary Data'!C36*'Summary Data'!C$39)/17*$A100)*10</f>
        <v>-0.136217049621421</v>
      </c>
      <c r="D100" s="170" t="n">
        <f aca="false">('Summary Data'!D35-('Summary Data'!D19*'Summary Data'!D$40+'Summary Data'!D36*'Summary Data'!D$39)/17*$A100)*10</f>
        <v>-0.125338188782875</v>
      </c>
      <c r="E100" s="170" t="n">
        <f aca="false">('Summary Data'!E35-('Summary Data'!E19*'Summary Data'!E$40+'Summary Data'!E36*'Summary Data'!E$39)/17*$A100)*10</f>
        <v>-0.117140739331037</v>
      </c>
      <c r="F100" s="170" t="n">
        <f aca="false">('Summary Data'!F35-('Summary Data'!F19*'Summary Data'!F$40+'Summary Data'!F36*'Summary Data'!F$39)/17*$A100)*10</f>
        <v>-0.134609298673005</v>
      </c>
      <c r="G100" s="170" t="n">
        <f aca="false">('Summary Data'!G35-('Summary Data'!G19*'Summary Data'!G$40+'Summary Data'!G36*'Summary Data'!G$39)/17*$A100)*10</f>
        <v>-0.136241380077868</v>
      </c>
      <c r="H100" s="170" t="n">
        <f aca="false">('Summary Data'!H35-('Summary Data'!H19*'Summary Data'!H$40+'Summary Data'!H36*'Summary Data'!H$39)/17*$A100)*10</f>
        <v>-0.138738656889971</v>
      </c>
      <c r="I100" s="170" t="n">
        <f aca="false">('Summary Data'!I35-('Summary Data'!I19*'Summary Data'!I$40+'Summary Data'!I36*'Summary Data'!I$39)/17*$A100)*10</f>
        <v>-0.123067122636603</v>
      </c>
      <c r="J100" s="170" t="n">
        <f aca="false">('Summary Data'!J35-('Summary Data'!J19*'Summary Data'!J$40+'Summary Data'!J36*'Summary Data'!J$39)/17*$A100)*10</f>
        <v>-0.100990480959109</v>
      </c>
      <c r="K100" s="170" t="n">
        <f aca="false">('Summary Data'!K35-('Summary Data'!K19*'Summary Data'!K$40+'Summary Data'!K36*'Summary Data'!K$39)/17*$A100)*10</f>
        <v>-0.116092754419617</v>
      </c>
      <c r="L100" s="170" t="n">
        <f aca="false">('Summary Data'!L35-('Summary Data'!L19*'Summary Data'!L$40+'Summary Data'!L36*'Summary Data'!L$39)/17*$A100)*10</f>
        <v>-0.0928256087007953</v>
      </c>
      <c r="M100" s="170" t="n">
        <f aca="false">('Summary Data'!M35-('Summary Data'!M19*'Summary Data'!M$40+'Summary Data'!M36*'Summary Data'!M$39)/17*$A100)*10</f>
        <v>-0.119867669191321</v>
      </c>
      <c r="N100" s="170" t="n">
        <f aca="false">('Summary Data'!N35-('Summary Data'!N19*'Summary Data'!N$40+'Summary Data'!N36*'Summary Data'!N$39)/17*$A100)*10</f>
        <v>-0.104268007892035</v>
      </c>
      <c r="O100" s="170" t="n">
        <f aca="false">('Summary Data'!O35-('Summary Data'!O19*'Summary Data'!O$40+'Summary Data'!O36*'Summary Data'!O$39)/17*$A100)*10</f>
        <v>-0.0983652425581423</v>
      </c>
      <c r="P100" s="170" t="n">
        <f aca="false">('Summary Data'!P35-('Summary Data'!P19*'Summary Data'!P$40+'Summary Data'!P36*'Summary Data'!P$39)/17*$A100)*10</f>
        <v>-0.107066879976905</v>
      </c>
      <c r="Q100" s="170" t="n">
        <f aca="false">('Summary Data'!Q35-('Summary Data'!Q19*'Summary Data'!Q$40+'Summary Data'!Q36*'Summary Data'!Q$39)/17*$A100)*10</f>
        <v>-0.10605729107022</v>
      </c>
      <c r="R100" s="170" t="n">
        <f aca="false">('Summary Data'!R35-('Summary Data'!R19*'Summary Data'!R$40+'Summary Data'!R36*'Summary Data'!R$39)/17*$A100)*10</f>
        <v>-0.113528586943223</v>
      </c>
      <c r="S100" s="170" t="n">
        <f aca="false">('Summary Data'!S35-('Summary Data'!S19*'Summary Data'!S$40+'Summary Data'!S36*'Summary Data'!S$39)/17*$A100)*10</f>
        <v>-0.124830053862909</v>
      </c>
      <c r="T100" s="170" t="n">
        <f aca="false">('Summary Data'!T35-('Summary Data'!T19*'Summary Data'!T$40+'Summary Data'!T36*'Summary Data'!T$39)/17*$A100)*10</f>
        <v>-0.140223689889333</v>
      </c>
      <c r="U100" s="170" t="n">
        <f aca="false">('Summary Data'!U35-('Summary Data'!U19*'Summary Data'!U$40+'Summary Data'!U36*'Summary Data'!U$39)/17*$A100)*10</f>
        <v>-0.0675577926658584</v>
      </c>
      <c r="V100" s="305" t="n">
        <f aca="false">'Summary Data'!V35*10</f>
        <v>-0.1109052</v>
      </c>
      <c r="W100" s="249" t="s">
        <v>244</v>
      </c>
    </row>
    <row r="101" customFormat="false" ht="11.25" hidden="false" customHeight="false" outlineLevel="0" collapsed="false">
      <c r="A101" s="302" t="n">
        <v>15</v>
      </c>
      <c r="B101" s="170" t="n">
        <f aca="false">('Summary Data'!B36-('Summary Data'!B20*'Summary Data'!B$40+'Summary Data'!B37*'Summary Data'!B$39)/17*$A101)*10</f>
        <v>0.02325291</v>
      </c>
      <c r="C101" s="170" t="n">
        <f aca="false">('Summary Data'!C36-('Summary Data'!C20*'Summary Data'!C$40+'Summary Data'!C37*'Summary Data'!C$39)/17*$A101)*10</f>
        <v>-0.02619033</v>
      </c>
      <c r="D101" s="170" t="n">
        <f aca="false">('Summary Data'!D36-('Summary Data'!D20*'Summary Data'!D$40+'Summary Data'!D37*'Summary Data'!D$39)/17*$A101)*10</f>
        <v>-0.04378094</v>
      </c>
      <c r="E101" s="170" t="n">
        <f aca="false">('Summary Data'!E36-('Summary Data'!E20*'Summary Data'!E$40+'Summary Data'!E37*'Summary Data'!E$39)/17*$A101)*10</f>
        <v>-0.002288252</v>
      </c>
      <c r="F101" s="170" t="n">
        <f aca="false">('Summary Data'!F36-('Summary Data'!F20*'Summary Data'!F$40+'Summary Data'!F37*'Summary Data'!F$39)/17*$A101)*10</f>
        <v>-0.006489007</v>
      </c>
      <c r="G101" s="170" t="n">
        <f aca="false">('Summary Data'!G36-('Summary Data'!G20*'Summary Data'!G$40+'Summary Data'!G37*'Summary Data'!G$39)/17*$A101)*10</f>
        <v>0.004983728</v>
      </c>
      <c r="H101" s="170" t="n">
        <f aca="false">('Summary Data'!H36-('Summary Data'!H20*'Summary Data'!H$40+'Summary Data'!H37*'Summary Data'!H$39)/17*$A101)*10</f>
        <v>-0.03273865</v>
      </c>
      <c r="I101" s="170" t="n">
        <f aca="false">('Summary Data'!I36-('Summary Data'!I20*'Summary Data'!I$40+'Summary Data'!I37*'Summary Data'!I$39)/17*$A101)*10</f>
        <v>-0.03723939</v>
      </c>
      <c r="J101" s="170" t="n">
        <f aca="false">('Summary Data'!J36-('Summary Data'!J20*'Summary Data'!J$40+'Summary Data'!J37*'Summary Data'!J$39)/17*$A101)*10</f>
        <v>-0.03633134</v>
      </c>
      <c r="K101" s="170" t="n">
        <f aca="false">('Summary Data'!K36-('Summary Data'!K20*'Summary Data'!K$40+'Summary Data'!K37*'Summary Data'!K$39)/17*$A101)*10</f>
        <v>-0.1191087</v>
      </c>
      <c r="L101" s="170" t="n">
        <f aca="false">('Summary Data'!L36-('Summary Data'!L20*'Summary Data'!L$40+'Summary Data'!L37*'Summary Data'!L$39)/17*$A101)*10</f>
        <v>-0.07319153</v>
      </c>
      <c r="M101" s="170" t="n">
        <f aca="false">('Summary Data'!M36-('Summary Data'!M20*'Summary Data'!M$40+'Summary Data'!M37*'Summary Data'!M$39)/17*$A101)*10</f>
        <v>-0.06714585</v>
      </c>
      <c r="N101" s="170" t="n">
        <f aca="false">('Summary Data'!N36-('Summary Data'!N20*'Summary Data'!N$40+'Summary Data'!N37*'Summary Data'!N$39)/17*$A101)*10</f>
        <v>-0.01744792</v>
      </c>
      <c r="O101" s="170" t="n">
        <f aca="false">('Summary Data'!O36-('Summary Data'!O20*'Summary Data'!O$40+'Summary Data'!O37*'Summary Data'!O$39)/17*$A101)*10</f>
        <v>-0.1202778</v>
      </c>
      <c r="P101" s="170" t="n">
        <f aca="false">('Summary Data'!P36-('Summary Data'!P20*'Summary Data'!P$40+'Summary Data'!P37*'Summary Data'!P$39)/17*$A101)*10</f>
        <v>-0.08394061</v>
      </c>
      <c r="Q101" s="170" t="n">
        <f aca="false">('Summary Data'!Q36-('Summary Data'!Q20*'Summary Data'!Q$40+'Summary Data'!Q37*'Summary Data'!Q$39)/17*$A101)*10</f>
        <v>-0.06201992</v>
      </c>
      <c r="R101" s="170" t="n">
        <f aca="false">('Summary Data'!R36-('Summary Data'!R20*'Summary Data'!R$40+'Summary Data'!R37*'Summary Data'!R$39)/17*$A101)*10</f>
        <v>-0.02573751</v>
      </c>
      <c r="S101" s="170" t="n">
        <f aca="false">('Summary Data'!S36-('Summary Data'!S20*'Summary Data'!S$40+'Summary Data'!S37*'Summary Data'!S$39)/17*$A101)*10</f>
        <v>-0.09099514</v>
      </c>
      <c r="T101" s="170" t="n">
        <f aca="false">('Summary Data'!T36-('Summary Data'!T20*'Summary Data'!T$40+'Summary Data'!T37*'Summary Data'!T$39)/17*$A101)*10</f>
        <v>-0.103822</v>
      </c>
      <c r="U101" s="170" t="n">
        <f aca="false">('Summary Data'!U36-('Summary Data'!U20*'Summary Data'!U$40+'Summary Data'!U37*'Summary Data'!U$39)/17*$A101)*10</f>
        <v>-0.127064</v>
      </c>
      <c r="V101" s="305" t="n">
        <f aca="false">'Summary Data'!V36*10</f>
        <v>-0.05241113</v>
      </c>
      <c r="W101" s="249" t="s">
        <v>244</v>
      </c>
    </row>
    <row r="102" customFormat="false" ht="11.25" hidden="false" customHeight="false" outlineLevel="0" collapsed="false">
      <c r="A102" s="302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4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54" t="n">
        <f aca="false">'Summary Data'!V38*10</f>
        <v>0</v>
      </c>
      <c r="W103" s="249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2"/>
      <c r="B106" s="300" t="s">
        <v>14</v>
      </c>
      <c r="C106" s="300" t="s">
        <v>225</v>
      </c>
      <c r="D106" s="300" t="s">
        <v>226</v>
      </c>
      <c r="E106" s="300" t="s">
        <v>227</v>
      </c>
      <c r="F106" s="300" t="s">
        <v>228</v>
      </c>
      <c r="G106" s="300" t="s">
        <v>229</v>
      </c>
      <c r="H106" s="300" t="s">
        <v>230</v>
      </c>
      <c r="I106" s="300" t="s">
        <v>231</v>
      </c>
      <c r="J106" s="300" t="s">
        <v>232</v>
      </c>
      <c r="K106" s="300" t="s">
        <v>233</v>
      </c>
      <c r="L106" s="300" t="s">
        <v>234</v>
      </c>
      <c r="M106" s="300" t="s">
        <v>235</v>
      </c>
      <c r="N106" s="300" t="s">
        <v>236</v>
      </c>
      <c r="O106" s="300" t="s">
        <v>237</v>
      </c>
      <c r="P106" s="300" t="s">
        <v>238</v>
      </c>
      <c r="Q106" s="300" t="s">
        <v>239</v>
      </c>
      <c r="R106" s="300" t="s">
        <v>240</v>
      </c>
      <c r="S106" s="300" t="s">
        <v>241</v>
      </c>
      <c r="T106" s="300" t="s">
        <v>242</v>
      </c>
      <c r="U106" s="300" t="s">
        <v>15</v>
      </c>
      <c r="V106" s="301" t="s">
        <v>243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70" t="n">
        <f aca="false">('Summary Data'!Y6-('Summary Data'!Y7*'Summary Data'!Y$39-'Summary Data'!Y24*'Summary Data'!Y$40)/17*$A108)</f>
        <v>-3.05641242599898</v>
      </c>
      <c r="C108" s="170" t="n">
        <f aca="false">('Summary Data'!Z6-('Summary Data'!Z7*'Summary Data'!Z$39-'Summary Data'!Z24*'Summary Data'!Z$40)/17*$A108)</f>
        <v>1.7985392401018</v>
      </c>
      <c r="D108" s="170" t="n">
        <f aca="false">('Summary Data'!AA6-('Summary Data'!AA7*'Summary Data'!AA$39-'Summary Data'!AA24*'Summary Data'!AA$40)/17*$A108)</f>
        <v>0.941684432676794</v>
      </c>
      <c r="E108" s="170" t="n">
        <f aca="false">('Summary Data'!AB6-('Summary Data'!AB7*'Summary Data'!AB$39-'Summary Data'!AB24*'Summary Data'!AB$40)/17*$A108)</f>
        <v>1.30825334329738</v>
      </c>
      <c r="F108" s="170" t="n">
        <f aca="false">('Summary Data'!AC6-('Summary Data'!AC7*'Summary Data'!AC$39-'Summary Data'!AC24*'Summary Data'!AC$40)/17*$A108)</f>
        <v>1.24752055378737</v>
      </c>
      <c r="G108" s="170" t="n">
        <f aca="false">('Summary Data'!AD6-('Summary Data'!AD7*'Summary Data'!AD$39-'Summary Data'!AD24*'Summary Data'!AD$40)/17*$A108)</f>
        <v>1.2855838206565</v>
      </c>
      <c r="H108" s="170" t="n">
        <f aca="false">('Summary Data'!AE6-('Summary Data'!AE7*'Summary Data'!AE$39-'Summary Data'!AE24*'Summary Data'!AE$40)/17*$A108)</f>
        <v>1.18453722583138</v>
      </c>
      <c r="I108" s="170" t="n">
        <f aca="false">('Summary Data'!AF6-('Summary Data'!AF7*'Summary Data'!AF$39-'Summary Data'!AF24*'Summary Data'!AF$40)/17*$A108)</f>
        <v>0.838976738380335</v>
      </c>
      <c r="J108" s="170" t="n">
        <f aca="false">('Summary Data'!AG6-('Summary Data'!AG7*'Summary Data'!AG$39-'Summary Data'!AG24*'Summary Data'!AG$40)/17*$A108)</f>
        <v>1.42444087101554</v>
      </c>
      <c r="K108" s="170" t="n">
        <f aca="false">('Summary Data'!AH6-('Summary Data'!AH7*'Summary Data'!AH$39-'Summary Data'!AH24*'Summary Data'!AH$40)/17*$A108)</f>
        <v>1.737817001866</v>
      </c>
      <c r="L108" s="170" t="n">
        <f aca="false">('Summary Data'!AI6-('Summary Data'!AI7*'Summary Data'!AI$39-'Summary Data'!AI24*'Summary Data'!AI$40)/17*$A108)</f>
        <v>1.8297281699779</v>
      </c>
      <c r="M108" s="170" t="n">
        <f aca="false">('Summary Data'!AJ6-('Summary Data'!AJ7*'Summary Data'!AJ$39-'Summary Data'!AJ24*'Summary Data'!AJ$40)/17*$A108)</f>
        <v>2.54132373059327</v>
      </c>
      <c r="N108" s="170" t="n">
        <f aca="false">('Summary Data'!AK6-('Summary Data'!AK7*'Summary Data'!AK$39-'Summary Data'!AK24*'Summary Data'!AK$40)/17*$A108)</f>
        <v>1.3930469940398</v>
      </c>
      <c r="O108" s="170" t="n">
        <f aca="false">('Summary Data'!AL6-('Summary Data'!AL7*'Summary Data'!AL$39-'Summary Data'!AL24*'Summary Data'!AL$40)/17*$A108)</f>
        <v>1.83165386381641</v>
      </c>
      <c r="P108" s="170" t="n">
        <f aca="false">('Summary Data'!AM6-('Summary Data'!AM7*'Summary Data'!AM$39-'Summary Data'!AM24*'Summary Data'!AM$40)/17*$A108)</f>
        <v>1.97211414600913</v>
      </c>
      <c r="Q108" s="170" t="n">
        <f aca="false">('Summary Data'!AN6-('Summary Data'!AN7*'Summary Data'!AN$39-'Summary Data'!AN24*'Summary Data'!AN$40)/17*$A108)</f>
        <v>1.8033056401459</v>
      </c>
      <c r="R108" s="170" t="n">
        <f aca="false">('Summary Data'!AO6-('Summary Data'!AO7*'Summary Data'!AO$39-'Summary Data'!AO24*'Summary Data'!AO$40)/17*$A108)</f>
        <v>1.29303536487006</v>
      </c>
      <c r="S108" s="170" t="n">
        <f aca="false">('Summary Data'!AP6-('Summary Data'!AP7*'Summary Data'!AP$39-'Summary Data'!AP24*'Summary Data'!AP$40)/17*$A108)</f>
        <v>0.900349407936198</v>
      </c>
      <c r="T108" s="170" t="n">
        <f aca="false">('Summary Data'!AQ6-('Summary Data'!AQ7*'Summary Data'!AQ$39-'Summary Data'!AQ24*'Summary Data'!AQ$40)/17*$A108)</f>
        <v>1.71034602505734</v>
      </c>
      <c r="U108" s="170" t="n">
        <f aca="false">('Summary Data'!AR6-('Summary Data'!AR7*'Summary Data'!AR$39-'Summary Data'!AR24*'Summary Data'!AR$40)/17*$A108)</f>
        <v>0.645388908136626</v>
      </c>
      <c r="V108" s="305" t="n">
        <f aca="false">'Summary Data'!AS6</f>
        <v>1.338647</v>
      </c>
    </row>
    <row r="109" customFormat="false" ht="11.25" hidden="false" customHeight="false" outlineLevel="0" collapsed="false">
      <c r="A109" s="302" t="n">
        <v>3</v>
      </c>
      <c r="B109" s="170" t="n">
        <f aca="false">('Summary Data'!Y7-('Summary Data'!Y8*'Summary Data'!Y$39-'Summary Data'!Y25*'Summary Data'!Y$40)/17*$A109)</f>
        <v>36.6944933782126</v>
      </c>
      <c r="C109" s="170" t="n">
        <f aca="false">('Summary Data'!Z7-('Summary Data'!Z8*'Summary Data'!Z$39-'Summary Data'!Z25*'Summary Data'!Z$40)/17*$A109)</f>
        <v>1.15299555299364</v>
      </c>
      <c r="D109" s="170" t="n">
        <f aca="false">('Summary Data'!AA7-('Summary Data'!AA8*'Summary Data'!AA$39-'Summary Data'!AA25*'Summary Data'!AA$40)/17*$A109)</f>
        <v>0.90374676845486</v>
      </c>
      <c r="E109" s="170" t="n">
        <f aca="false">('Summary Data'!AB7-('Summary Data'!AB8*'Summary Data'!AB$39-'Summary Data'!AB25*'Summary Data'!AB$40)/17*$A109)</f>
        <v>0.823720552419247</v>
      </c>
      <c r="F109" s="170" t="n">
        <f aca="false">('Summary Data'!AC7-('Summary Data'!AC8*'Summary Data'!AC$39-'Summary Data'!AC25*'Summary Data'!AC$40)/17*$A109)</f>
        <v>1.76389866463356</v>
      </c>
      <c r="G109" s="170" t="n">
        <f aca="false">('Summary Data'!AD7-('Summary Data'!AD8*'Summary Data'!AD$39-'Summary Data'!AD25*'Summary Data'!AD$40)/17*$A109)</f>
        <v>1.36924119741713</v>
      </c>
      <c r="H109" s="170" t="n">
        <f aca="false">('Summary Data'!AE7-('Summary Data'!AE8*'Summary Data'!AE$39-'Summary Data'!AE25*'Summary Data'!AE$40)/17*$A109)</f>
        <v>1.77152303035324</v>
      </c>
      <c r="I109" s="170" t="n">
        <f aca="false">('Summary Data'!AF7-('Summary Data'!AF8*'Summary Data'!AF$39-'Summary Data'!AF25*'Summary Data'!AF$40)/17*$A109)</f>
        <v>2.17044989226733</v>
      </c>
      <c r="J109" s="170" t="n">
        <f aca="false">('Summary Data'!AG7-('Summary Data'!AG8*'Summary Data'!AG$39-'Summary Data'!AG25*'Summary Data'!AG$40)/17*$A109)</f>
        <v>2.23644483244893</v>
      </c>
      <c r="K109" s="170" t="n">
        <f aca="false">('Summary Data'!AH7-('Summary Data'!AH8*'Summary Data'!AH$39-'Summary Data'!AH25*'Summary Data'!AH$40)/17*$A109)</f>
        <v>2.3807351226482</v>
      </c>
      <c r="L109" s="170" t="n">
        <f aca="false">('Summary Data'!AI7-('Summary Data'!AI8*'Summary Data'!AI$39-'Summary Data'!AI25*'Summary Data'!AI$40)/17*$A109)</f>
        <v>0.333773371090516</v>
      </c>
      <c r="M109" s="170" t="n">
        <f aca="false">('Summary Data'!AJ7-('Summary Data'!AJ8*'Summary Data'!AJ$39-'Summary Data'!AJ25*'Summary Data'!AJ$40)/17*$A109)</f>
        <v>1.12161526040376</v>
      </c>
      <c r="N109" s="170" t="n">
        <f aca="false">('Summary Data'!AK7-('Summary Data'!AK8*'Summary Data'!AK$39-'Summary Data'!AK25*'Summary Data'!AK$40)/17*$A109)</f>
        <v>1.49917278714505</v>
      </c>
      <c r="O109" s="170" t="n">
        <f aca="false">('Summary Data'!AL7-('Summary Data'!AL8*'Summary Data'!AL$39-'Summary Data'!AL25*'Summary Data'!AL$40)/17*$A109)</f>
        <v>-0.134996615002591</v>
      </c>
      <c r="P109" s="170" t="n">
        <f aca="false">('Summary Data'!AM7-('Summary Data'!AM8*'Summary Data'!AM$39-'Summary Data'!AM25*'Summary Data'!AM$40)/17*$A109)</f>
        <v>1.18964541701992</v>
      </c>
      <c r="Q109" s="170" t="n">
        <f aca="false">('Summary Data'!AN7-('Summary Data'!AN8*'Summary Data'!AN$39-'Summary Data'!AN25*'Summary Data'!AN$40)/17*$A109)</f>
        <v>1.14756107462142</v>
      </c>
      <c r="R109" s="170" t="n">
        <f aca="false">('Summary Data'!AO7-('Summary Data'!AO8*'Summary Data'!AO$39-'Summary Data'!AO25*'Summary Data'!AO$40)/17*$A109)</f>
        <v>1.95289808159713</v>
      </c>
      <c r="S109" s="170" t="n">
        <f aca="false">('Summary Data'!AP7-('Summary Data'!AP8*'Summary Data'!AP$39-'Summary Data'!AP25*'Summary Data'!AP$40)/17*$A109)</f>
        <v>1.41729183814167</v>
      </c>
      <c r="T109" s="170" t="n">
        <f aca="false">('Summary Data'!AQ7-('Summary Data'!AQ8*'Summary Data'!AQ$39-'Summary Data'!AQ25*'Summary Data'!AQ$40)/17*$A109)</f>
        <v>1.93983394908093</v>
      </c>
      <c r="U109" s="170" t="n">
        <f aca="false">('Summary Data'!AR7-('Summary Data'!AR8*'Summary Data'!AR$39-'Summary Data'!AR25*'Summary Data'!AR$40)/17*$A109)</f>
        <v>0.378986462723534</v>
      </c>
      <c r="V109" s="305" t="n">
        <f aca="false">'Summary Data'!AS7</f>
        <v>2.503952</v>
      </c>
    </row>
    <row r="110" customFormat="false" ht="11.25" hidden="false" customHeight="false" outlineLevel="0" collapsed="false">
      <c r="A110" s="302" t="n">
        <v>4</v>
      </c>
      <c r="B110" s="170" t="n">
        <f aca="false">('Summary Data'!Y8-('Summary Data'!Y9*'Summary Data'!Y$39-'Summary Data'!Y26*'Summary Data'!Y$40)/17*$A110)</f>
        <v>-0.665507991432202</v>
      </c>
      <c r="C110" s="170" t="n">
        <f aca="false">('Summary Data'!Z8-('Summary Data'!Z9*'Summary Data'!Z$39-'Summary Data'!Z26*'Summary Data'!Z$40)/17*$A110)</f>
        <v>0.0230784680946859</v>
      </c>
      <c r="D110" s="170" t="n">
        <f aca="false">('Summary Data'!AA8-('Summary Data'!AA9*'Summary Data'!AA$39-'Summary Data'!AA26*'Summary Data'!AA$40)/17*$A110)</f>
        <v>-0.180233147607046</v>
      </c>
      <c r="E110" s="170" t="n">
        <f aca="false">('Summary Data'!AB8-('Summary Data'!AB9*'Summary Data'!AB$39-'Summary Data'!AB26*'Summary Data'!AB$40)/17*$A110)</f>
        <v>0.224940457085663</v>
      </c>
      <c r="F110" s="170" t="n">
        <f aca="false">('Summary Data'!AC8-('Summary Data'!AC9*'Summary Data'!AC$39-'Summary Data'!AC26*'Summary Data'!AC$40)/17*$A110)</f>
        <v>0.293697456628974</v>
      </c>
      <c r="G110" s="170" t="n">
        <f aca="false">('Summary Data'!AD8-('Summary Data'!AD9*'Summary Data'!AD$39-'Summary Data'!AD26*'Summary Data'!AD$40)/17*$A110)</f>
        <v>0.0724285507911532</v>
      </c>
      <c r="H110" s="170" t="n">
        <f aca="false">('Summary Data'!AE8-('Summary Data'!AE9*'Summary Data'!AE$39-'Summary Data'!AE26*'Summary Data'!AE$40)/17*$A110)</f>
        <v>0.0979836970729365</v>
      </c>
      <c r="I110" s="170" t="n">
        <f aca="false">('Summary Data'!AF8-('Summary Data'!AF9*'Summary Data'!AF$39-'Summary Data'!AF26*'Summary Data'!AF$40)/17*$A110)</f>
        <v>0.0524851001569587</v>
      </c>
      <c r="J110" s="170" t="n">
        <f aca="false">('Summary Data'!AG8-('Summary Data'!AG9*'Summary Data'!AG$39-'Summary Data'!AG26*'Summary Data'!AG$40)/17*$A110)</f>
        <v>0.232026250379164</v>
      </c>
      <c r="K110" s="170" t="n">
        <f aca="false">('Summary Data'!AH8-('Summary Data'!AH9*'Summary Data'!AH$39-'Summary Data'!AH26*'Summary Data'!AH$40)/17*$A110)</f>
        <v>0.24254129175288</v>
      </c>
      <c r="L110" s="170" t="n">
        <f aca="false">('Summary Data'!AI8-('Summary Data'!AI9*'Summary Data'!AI$39-'Summary Data'!AI26*'Summary Data'!AI$40)/17*$A110)</f>
        <v>0.0567062790098308</v>
      </c>
      <c r="M110" s="170" t="n">
        <f aca="false">('Summary Data'!AJ8-('Summary Data'!AJ9*'Summary Data'!AJ$39-'Summary Data'!AJ26*'Summary Data'!AJ$40)/17*$A110)</f>
        <v>0.22564167570789</v>
      </c>
      <c r="N110" s="170" t="n">
        <f aca="false">('Summary Data'!AK8-('Summary Data'!AK9*'Summary Data'!AK$39-'Summary Data'!AK26*'Summary Data'!AK$40)/17*$A110)</f>
        <v>-0.0324671753270536</v>
      </c>
      <c r="O110" s="170" t="n">
        <f aca="false">('Summary Data'!AL8-('Summary Data'!AL9*'Summary Data'!AL$39-'Summary Data'!AL26*'Summary Data'!AL$40)/17*$A110)</f>
        <v>-0.0100827845793646</v>
      </c>
      <c r="P110" s="170" t="n">
        <f aca="false">('Summary Data'!AM8-('Summary Data'!AM9*'Summary Data'!AM$39-'Summary Data'!AM26*'Summary Data'!AM$40)/17*$A110)</f>
        <v>0.0967175421284834</v>
      </c>
      <c r="Q110" s="170" t="n">
        <f aca="false">('Summary Data'!AN8-('Summary Data'!AN9*'Summary Data'!AN$39-'Summary Data'!AN26*'Summary Data'!AN$40)/17*$A110)</f>
        <v>0.249915201043414</v>
      </c>
      <c r="R110" s="170" t="n">
        <f aca="false">('Summary Data'!AO8-('Summary Data'!AO9*'Summary Data'!AO$39-'Summary Data'!AO26*'Summary Data'!AO$40)/17*$A110)</f>
        <v>0.263762916211198</v>
      </c>
      <c r="S110" s="170" t="n">
        <f aca="false">('Summary Data'!AP8-('Summary Data'!AP9*'Summary Data'!AP$39-'Summary Data'!AP26*'Summary Data'!AP$40)/17*$A110)</f>
        <v>0.152734141547623</v>
      </c>
      <c r="T110" s="170" t="n">
        <f aca="false">('Summary Data'!AQ8-('Summary Data'!AQ9*'Summary Data'!AQ$39-'Summary Data'!AQ26*'Summary Data'!AQ$40)/17*$A110)</f>
        <v>0.0721616653314487</v>
      </c>
      <c r="U110" s="170" t="n">
        <f aca="false">('Summary Data'!AR8-('Summary Data'!AR9*'Summary Data'!AR$39-'Summary Data'!AR26*'Summary Data'!AR$40)/17*$A110)</f>
        <v>-0.437076490929054</v>
      </c>
      <c r="V110" s="305" t="n">
        <f aca="false">'Summary Data'!AS8</f>
        <v>0.06781487</v>
      </c>
    </row>
    <row r="111" customFormat="false" ht="11.25" hidden="false" customHeight="false" outlineLevel="0" collapsed="false">
      <c r="A111" s="302" t="n">
        <v>5</v>
      </c>
      <c r="B111" s="170" t="n">
        <f aca="false">('Summary Data'!Y9-('Summary Data'!Y10*'Summary Data'!Y$39-'Summary Data'!Y27*'Summary Data'!Y$40)/17*$A111)</f>
        <v>-4.20704386900551</v>
      </c>
      <c r="C111" s="170" t="n">
        <f aca="false">('Summary Data'!Z9-('Summary Data'!Z10*'Summary Data'!Z$39-'Summary Data'!Z27*'Summary Data'!Z$40)/17*$A111)</f>
        <v>-0.452957072507293</v>
      </c>
      <c r="D111" s="170" t="n">
        <f aca="false">('Summary Data'!AA9-('Summary Data'!AA10*'Summary Data'!AA$39-'Summary Data'!AA27*'Summary Data'!AA$40)/17*$A111)</f>
        <v>-0.648671730428171</v>
      </c>
      <c r="E111" s="170" t="n">
        <f aca="false">('Summary Data'!AB9-('Summary Data'!AB10*'Summary Data'!AB$39-'Summary Data'!AB27*'Summary Data'!AB$40)/17*$A111)</f>
        <v>-0.253628644521629</v>
      </c>
      <c r="F111" s="170" t="n">
        <f aca="false">('Summary Data'!AC9-('Summary Data'!AC10*'Summary Data'!AC$39-'Summary Data'!AC27*'Summary Data'!AC$40)/17*$A111)</f>
        <v>-0.0484559960107174</v>
      </c>
      <c r="G111" s="170" t="n">
        <f aca="false">('Summary Data'!AD9-('Summary Data'!AD10*'Summary Data'!AD$39-'Summary Data'!AD27*'Summary Data'!AD$40)/17*$A111)</f>
        <v>-0.068081940550064</v>
      </c>
      <c r="H111" s="170" t="n">
        <f aca="false">('Summary Data'!AE9-('Summary Data'!AE10*'Summary Data'!AE$39-'Summary Data'!AE27*'Summary Data'!AE$40)/17*$A111)</f>
        <v>-0.146361304229634</v>
      </c>
      <c r="I111" s="170" t="n">
        <f aca="false">('Summary Data'!AF9-('Summary Data'!AF10*'Summary Data'!AF$39-'Summary Data'!AF27*'Summary Data'!AF$40)/17*$A111)</f>
        <v>-0.155646864098119</v>
      </c>
      <c r="J111" s="170" t="n">
        <f aca="false">('Summary Data'!AG9-('Summary Data'!AG10*'Summary Data'!AG$39-'Summary Data'!AG27*'Summary Data'!AG$40)/17*$A111)</f>
        <v>-0.297274099847628</v>
      </c>
      <c r="K111" s="170" t="n">
        <f aca="false">('Summary Data'!AH9-('Summary Data'!AH10*'Summary Data'!AH$39-'Summary Data'!AH27*'Summary Data'!AH$40)/17*$A111)</f>
        <v>-0.12670126720022</v>
      </c>
      <c r="L111" s="170" t="n">
        <f aca="false">('Summary Data'!AI9-('Summary Data'!AI10*'Summary Data'!AI$39-'Summary Data'!AI27*'Summary Data'!AI$40)/17*$A111)</f>
        <v>0.121137998302159</v>
      </c>
      <c r="M111" s="170" t="n">
        <f aca="false">('Summary Data'!AJ9-('Summary Data'!AJ10*'Summary Data'!AJ$39-'Summary Data'!AJ27*'Summary Data'!AJ$40)/17*$A111)</f>
        <v>-0.227189340347054</v>
      </c>
      <c r="N111" s="170" t="n">
        <f aca="false">('Summary Data'!AK9-('Summary Data'!AK10*'Summary Data'!AK$39-'Summary Data'!AK27*'Summary Data'!AK$40)/17*$A111)</f>
        <v>-0.231227441426098</v>
      </c>
      <c r="O111" s="170" t="n">
        <f aca="false">('Summary Data'!AL9-('Summary Data'!AL10*'Summary Data'!AL$39-'Summary Data'!AL27*'Summary Data'!AL$40)/17*$A111)</f>
        <v>-0.343752541505956</v>
      </c>
      <c r="P111" s="170" t="n">
        <f aca="false">('Summary Data'!AM9-('Summary Data'!AM10*'Summary Data'!AM$39-'Summary Data'!AM27*'Summary Data'!AM$40)/17*$A111)</f>
        <v>-0.252802103798502</v>
      </c>
      <c r="Q111" s="170" t="n">
        <f aca="false">('Summary Data'!AN9-('Summary Data'!AN10*'Summary Data'!AN$39-'Summary Data'!AN27*'Summary Data'!AN$40)/17*$A111)</f>
        <v>-0.315337783952677</v>
      </c>
      <c r="R111" s="170" t="n">
        <f aca="false">('Summary Data'!AO9-('Summary Data'!AO10*'Summary Data'!AO$39-'Summary Data'!AO27*'Summary Data'!AO$40)/17*$A111)</f>
        <v>-0.395077140220975</v>
      </c>
      <c r="S111" s="170" t="n">
        <f aca="false">('Summary Data'!AP9-('Summary Data'!AP10*'Summary Data'!AP$39-'Summary Data'!AP27*'Summary Data'!AP$40)/17*$A111)</f>
        <v>-0.157309075154812</v>
      </c>
      <c r="T111" s="170" t="n">
        <f aca="false">('Summary Data'!AQ9-('Summary Data'!AQ10*'Summary Data'!AQ$39-'Summary Data'!AQ27*'Summary Data'!AQ$40)/17*$A111)</f>
        <v>-0.278374209267175</v>
      </c>
      <c r="U111" s="170" t="n">
        <f aca="false">('Summary Data'!AR9-('Summary Data'!AR10*'Summary Data'!AR$39-'Summary Data'!AR27*'Summary Data'!AR$40)/17*$A111)</f>
        <v>-2.97771558392801</v>
      </c>
      <c r="V111" s="305" t="n">
        <f aca="false">'Summary Data'!AS9</f>
        <v>-0.4569713</v>
      </c>
    </row>
    <row r="112" customFormat="false" ht="11.25" hidden="false" customHeight="false" outlineLevel="0" collapsed="false">
      <c r="A112" s="302" t="n">
        <v>6</v>
      </c>
      <c r="B112" s="170" t="n">
        <f aca="false">('Summary Data'!Y10-('Summary Data'!Y11*'Summary Data'!Y$39-'Summary Data'!Y28*'Summary Data'!Y$40)/17*$A112)</f>
        <v>-0.173243472658042</v>
      </c>
      <c r="C112" s="170" t="n">
        <f aca="false">('Summary Data'!Z10-('Summary Data'!Z11*'Summary Data'!Z$39-'Summary Data'!Z28*'Summary Data'!Z$40)/17*$A112)</f>
        <v>-0.0365947463272685</v>
      </c>
      <c r="D112" s="170" t="n">
        <f aca="false">('Summary Data'!AA10-('Summary Data'!AA11*'Summary Data'!AA$39-'Summary Data'!AA28*'Summary Data'!AA$40)/17*$A112)</f>
        <v>-0.0965406590741069</v>
      </c>
      <c r="E112" s="170" t="n">
        <f aca="false">('Summary Data'!AB10-('Summary Data'!AB11*'Summary Data'!AB$39-'Summary Data'!AB28*'Summary Data'!AB$40)/17*$A112)</f>
        <v>0.0411867984287622</v>
      </c>
      <c r="F112" s="170" t="n">
        <f aca="false">('Summary Data'!AC10-('Summary Data'!AC11*'Summary Data'!AC$39-'Summary Data'!AC28*'Summary Data'!AC$40)/17*$A112)</f>
        <v>-0.0246829951376268</v>
      </c>
      <c r="G112" s="170" t="n">
        <f aca="false">('Summary Data'!AD10-('Summary Data'!AD11*'Summary Data'!AD$39-'Summary Data'!AD28*'Summary Data'!AD$40)/17*$A112)</f>
        <v>0.0880979628947056</v>
      </c>
      <c r="H112" s="170" t="n">
        <f aca="false">('Summary Data'!AE10-('Summary Data'!AE11*'Summary Data'!AE$39-'Summary Data'!AE28*'Summary Data'!AE$40)/17*$A112)</f>
        <v>0.0243889839206794</v>
      </c>
      <c r="I112" s="170" t="n">
        <f aca="false">('Summary Data'!AF10-('Summary Data'!AF11*'Summary Data'!AF$39-'Summary Data'!AF28*'Summary Data'!AF$40)/17*$A112)</f>
        <v>-0.00264630693349106</v>
      </c>
      <c r="J112" s="170" t="n">
        <f aca="false">('Summary Data'!AG10-('Summary Data'!AG11*'Summary Data'!AG$39-'Summary Data'!AG28*'Summary Data'!AG$40)/17*$A112)</f>
        <v>-0.0301572937510471</v>
      </c>
      <c r="K112" s="170" t="n">
        <f aca="false">('Summary Data'!AH10-('Summary Data'!AH11*'Summary Data'!AH$39-'Summary Data'!AH28*'Summary Data'!AH$40)/17*$A112)</f>
        <v>0.0270264397558</v>
      </c>
      <c r="L112" s="170" t="n">
        <f aca="false">('Summary Data'!AI10-('Summary Data'!AI11*'Summary Data'!AI$39-'Summary Data'!AI28*'Summary Data'!AI$40)/17*$A112)</f>
        <v>-0.0692891819900316</v>
      </c>
      <c r="M112" s="170" t="n">
        <f aca="false">('Summary Data'!AJ10-('Summary Data'!AJ11*'Summary Data'!AJ$39-'Summary Data'!AJ28*'Summary Data'!AJ$40)/17*$A112)</f>
        <v>-0.0531893537411376</v>
      </c>
      <c r="N112" s="170" t="n">
        <f aca="false">('Summary Data'!AK10-('Summary Data'!AK11*'Summary Data'!AK$39-'Summary Data'!AK28*'Summary Data'!AK$40)/17*$A112)</f>
        <v>-0.0822565840198842</v>
      </c>
      <c r="O112" s="170" t="n">
        <f aca="false">('Summary Data'!AL10-('Summary Data'!AL11*'Summary Data'!AL$39-'Summary Data'!AL28*'Summary Data'!AL$40)/17*$A112)</f>
        <v>-0.0244160111977581</v>
      </c>
      <c r="P112" s="170" t="n">
        <f aca="false">('Summary Data'!AM10-('Summary Data'!AM11*'Summary Data'!AM$39-'Summary Data'!AM28*'Summary Data'!AM$40)/17*$A112)</f>
        <v>-0.0311827583297288</v>
      </c>
      <c r="Q112" s="170" t="n">
        <f aca="false">('Summary Data'!AN10-('Summary Data'!AN11*'Summary Data'!AN$39-'Summary Data'!AN28*'Summary Data'!AN$40)/17*$A112)</f>
        <v>-0.0334899759059772</v>
      </c>
      <c r="R112" s="170" t="n">
        <f aca="false">('Summary Data'!AO10-('Summary Data'!AO11*'Summary Data'!AO$39-'Summary Data'!AO28*'Summary Data'!AO$40)/17*$A112)</f>
        <v>0.00988106685183001</v>
      </c>
      <c r="S112" s="170" t="n">
        <f aca="false">('Summary Data'!AP10-('Summary Data'!AP11*'Summary Data'!AP$39-'Summary Data'!AP28*'Summary Data'!AP$40)/17*$A112)</f>
        <v>0.161768648323435</v>
      </c>
      <c r="T112" s="170" t="n">
        <f aca="false">('Summary Data'!AQ10-('Summary Data'!AQ11*'Summary Data'!AQ$39-'Summary Data'!AQ28*'Summary Data'!AQ$40)/17*$A112)</f>
        <v>0.0588118409317162</v>
      </c>
      <c r="U112" s="170" t="n">
        <f aca="false">('Summary Data'!AR10-('Summary Data'!AR11*'Summary Data'!AR$39-'Summary Data'!AR28*'Summary Data'!AR$40)/17*$A112)</f>
        <v>-0.0998088741777624</v>
      </c>
      <c r="V112" s="305" t="n">
        <f aca="false">'Summary Data'!AS10</f>
        <v>-0.01273269</v>
      </c>
    </row>
    <row r="113" customFormat="false" ht="11.25" hidden="false" customHeight="false" outlineLevel="0" collapsed="false">
      <c r="A113" s="302" t="n">
        <v>7</v>
      </c>
      <c r="B113" s="170" t="n">
        <f aca="false">('Summary Data'!Y11-('Summary Data'!Y12*'Summary Data'!Y$39-'Summary Data'!Y29*'Summary Data'!Y$40)/17*$A113)</f>
        <v>2.88268061344659</v>
      </c>
      <c r="C113" s="170" t="n">
        <f aca="false">('Summary Data'!Z11-('Summary Data'!Z12*'Summary Data'!Z$39-'Summary Data'!Z29*'Summary Data'!Z$40)/17*$A113)</f>
        <v>1.00597248282547</v>
      </c>
      <c r="D113" s="170" t="n">
        <f aca="false">('Summary Data'!AA11-('Summary Data'!AA12*'Summary Data'!AA$39-'Summary Data'!AA29*'Summary Data'!AA$40)/17*$A113)</f>
        <v>0.98432923987415</v>
      </c>
      <c r="E113" s="170" t="n">
        <f aca="false">('Summary Data'!AB11-('Summary Data'!AB12*'Summary Data'!AB$39-'Summary Data'!AB29*'Summary Data'!AB$40)/17*$A113)</f>
        <v>1.13129359467034</v>
      </c>
      <c r="F113" s="170" t="n">
        <f aca="false">('Summary Data'!AC11-('Summary Data'!AC12*'Summary Data'!AC$39-'Summary Data'!AC29*'Summary Data'!AC$40)/17*$A113)</f>
        <v>1.19375134346176</v>
      </c>
      <c r="G113" s="170" t="n">
        <f aca="false">('Summary Data'!AD11-('Summary Data'!AD12*'Summary Data'!AD$39-'Summary Data'!AD29*'Summary Data'!AD$40)/17*$A113)</f>
        <v>1.20038344728932</v>
      </c>
      <c r="H113" s="170" t="n">
        <f aca="false">('Summary Data'!AE11-('Summary Data'!AE12*'Summary Data'!AE$39-'Summary Data'!AE29*'Summary Data'!AE$40)/17*$A113)</f>
        <v>1.18406273905865</v>
      </c>
      <c r="I113" s="170" t="n">
        <f aca="false">('Summary Data'!AF11-('Summary Data'!AF12*'Summary Data'!AF$39-'Summary Data'!AF29*'Summary Data'!AF$40)/17*$A113)</f>
        <v>1.17189498404044</v>
      </c>
      <c r="J113" s="170" t="n">
        <f aca="false">('Summary Data'!AG11-('Summary Data'!AG12*'Summary Data'!AG$39-'Summary Data'!AG29*'Summary Data'!AG$40)/17*$A113)</f>
        <v>1.17575008215718</v>
      </c>
      <c r="K113" s="170" t="n">
        <f aca="false">('Summary Data'!AH11-('Summary Data'!AH12*'Summary Data'!AH$39-'Summary Data'!AH29*'Summary Data'!AH$40)/17*$A113)</f>
        <v>1.20751941115009</v>
      </c>
      <c r="L113" s="170" t="n">
        <f aca="false">('Summary Data'!AI11-('Summary Data'!AI12*'Summary Data'!AI$39-'Summary Data'!AI29*'Summary Data'!AI$40)/17*$A113)</f>
        <v>1.22383390806221</v>
      </c>
      <c r="M113" s="170" t="n">
        <f aca="false">('Summary Data'!AJ11-('Summary Data'!AJ12*'Summary Data'!AJ$39-'Summary Data'!AJ29*'Summary Data'!AJ$40)/17*$A113)</f>
        <v>1.16133782572006</v>
      </c>
      <c r="N113" s="170" t="n">
        <f aca="false">('Summary Data'!AK11-('Summary Data'!AK12*'Summary Data'!AK$39-'Summary Data'!AK29*'Summary Data'!AK$40)/17*$A113)</f>
        <v>1.14416267317284</v>
      </c>
      <c r="O113" s="170" t="n">
        <f aca="false">('Summary Data'!AL11-('Summary Data'!AL12*'Summary Data'!AL$39-'Summary Data'!AL29*'Summary Data'!AL$40)/17*$A113)</f>
        <v>1.21053059968103</v>
      </c>
      <c r="P113" s="170" t="n">
        <f aca="false">('Summary Data'!AM11-('Summary Data'!AM12*'Summary Data'!AM$39-'Summary Data'!AM29*'Summary Data'!AM$40)/17*$A113)</f>
        <v>1.15430287640155</v>
      </c>
      <c r="Q113" s="170" t="n">
        <f aca="false">('Summary Data'!AN11-('Summary Data'!AN12*'Summary Data'!AN$39-'Summary Data'!AN29*'Summary Data'!AN$40)/17*$A113)</f>
        <v>1.15396805203869</v>
      </c>
      <c r="R113" s="170" t="n">
        <f aca="false">('Summary Data'!AO11-('Summary Data'!AO12*'Summary Data'!AO$39-'Summary Data'!AO29*'Summary Data'!AO$40)/17*$A113)</f>
        <v>1.16822924094108</v>
      </c>
      <c r="S113" s="170" t="n">
        <f aca="false">('Summary Data'!AP11-('Summary Data'!AP12*'Summary Data'!AP$39-'Summary Data'!AP29*'Summary Data'!AP$40)/17*$A113)</f>
        <v>1.26908317509221</v>
      </c>
      <c r="T113" s="170" t="n">
        <f aca="false">('Summary Data'!AQ11-('Summary Data'!AQ12*'Summary Data'!AQ$39-'Summary Data'!AQ29*'Summary Data'!AQ$40)/17*$A113)</f>
        <v>1.20130667000977</v>
      </c>
      <c r="U113" s="170" t="n">
        <f aca="false">('Summary Data'!AR11-('Summary Data'!AR12*'Summary Data'!AR$39-'Summary Data'!AR29*'Summary Data'!AR$40)/17*$A113)</f>
        <v>1.00931266953118</v>
      </c>
      <c r="V113" s="305" t="n">
        <f aca="false">'Summary Data'!AS11</f>
        <v>1.214665</v>
      </c>
    </row>
    <row r="114" customFormat="false" ht="11.25" hidden="false" customHeight="false" outlineLevel="0" collapsed="false">
      <c r="A114" s="302" t="n">
        <v>8</v>
      </c>
      <c r="B114" s="170" t="n">
        <f aca="false">('Summary Data'!Y12-('Summary Data'!Y13*'Summary Data'!Y$39-'Summary Data'!Y30*'Summary Data'!Y$40)/17*$A114)</f>
        <v>-0.0715093209852602</v>
      </c>
      <c r="C114" s="170" t="n">
        <f aca="false">('Summary Data'!Z12-('Summary Data'!Z13*'Summary Data'!Z$39-'Summary Data'!Z30*'Summary Data'!Z$40)/17*$A114)</f>
        <v>0.00850799240516402</v>
      </c>
      <c r="D114" s="170" t="n">
        <f aca="false">('Summary Data'!AA12-('Summary Data'!AA13*'Summary Data'!AA$39-'Summary Data'!AA30*'Summary Data'!AA$40)/17*$A114)</f>
        <v>-0.0216355253388698</v>
      </c>
      <c r="E114" s="170" t="n">
        <f aca="false">('Summary Data'!AB12-('Summary Data'!AB13*'Summary Data'!AB$39-'Summary Data'!AB30*'Summary Data'!AB$40)/17*$A114)</f>
        <v>-0.00516014452109592</v>
      </c>
      <c r="F114" s="170" t="n">
        <f aca="false">('Summary Data'!AC12-('Summary Data'!AC13*'Summary Data'!AC$39-'Summary Data'!AC30*'Summary Data'!AC$40)/17*$A114)</f>
        <v>-0.0156539633075535</v>
      </c>
      <c r="G114" s="170" t="n">
        <f aca="false">('Summary Data'!AD12-('Summary Data'!AD13*'Summary Data'!AD$39-'Summary Data'!AD30*'Summary Data'!AD$40)/17*$A114)</f>
        <v>-0.0225910146641713</v>
      </c>
      <c r="H114" s="170" t="n">
        <f aca="false">('Summary Data'!AE12-('Summary Data'!AE13*'Summary Data'!AE$39-'Summary Data'!AE30*'Summary Data'!AE$40)/17*$A114)</f>
        <v>-0.00945940414348799</v>
      </c>
      <c r="I114" s="170" t="n">
        <f aca="false">('Summary Data'!AF12-('Summary Data'!AF13*'Summary Data'!AF$39-'Summary Data'!AF30*'Summary Data'!AF$40)/17*$A114)</f>
        <v>-0.016016890736813</v>
      </c>
      <c r="J114" s="170" t="n">
        <f aca="false">('Summary Data'!AG12-('Summary Data'!AG13*'Summary Data'!AG$39-'Summary Data'!AG30*'Summary Data'!AG$40)/17*$A114)</f>
        <v>0.00331330264790212</v>
      </c>
      <c r="K114" s="170" t="n">
        <f aca="false">('Summary Data'!AH12-('Summary Data'!AH13*'Summary Data'!AH$39-'Summary Data'!AH30*'Summary Data'!AH$40)/17*$A114)</f>
        <v>-0.01218198735368</v>
      </c>
      <c r="L114" s="170" t="n">
        <f aca="false">('Summary Data'!AI12-('Summary Data'!AI13*'Summary Data'!AI$39-'Summary Data'!AI30*'Summary Data'!AI$40)/17*$A114)</f>
        <v>0.0112100267382965</v>
      </c>
      <c r="M114" s="170" t="n">
        <f aca="false">('Summary Data'!AJ12-('Summary Data'!AJ13*'Summary Data'!AJ$39-'Summary Data'!AJ30*'Summary Data'!AJ$40)/17*$A114)</f>
        <v>0.0100462145279708</v>
      </c>
      <c r="N114" s="170" t="n">
        <f aca="false">('Summary Data'!AK12-('Summary Data'!AK13*'Summary Data'!AK$39-'Summary Data'!AK30*'Summary Data'!AK$40)/17*$A114)</f>
        <v>-0.00395802136264913</v>
      </c>
      <c r="O114" s="170" t="n">
        <f aca="false">('Summary Data'!AL12-('Summary Data'!AL13*'Summary Data'!AL$39-'Summary Data'!AL30*'Summary Data'!AL$40)/17*$A114)</f>
        <v>-0.0212961205100685</v>
      </c>
      <c r="P114" s="170" t="n">
        <f aca="false">('Summary Data'!AM12-('Summary Data'!AM13*'Summary Data'!AM$39-'Summary Data'!AM30*'Summary Data'!AM$40)/17*$A114)</f>
        <v>-0.0365382389110207</v>
      </c>
      <c r="Q114" s="170" t="n">
        <f aca="false">('Summary Data'!AN12-('Summary Data'!AN13*'Summary Data'!AN$39-'Summary Data'!AN30*'Summary Data'!AN$40)/17*$A114)</f>
        <v>0.00980488151943449</v>
      </c>
      <c r="R114" s="170" t="n">
        <f aca="false">('Summary Data'!AO12-('Summary Data'!AO13*'Summary Data'!AO$39-'Summary Data'!AO30*'Summary Data'!AO$40)/17*$A114)</f>
        <v>0.0205555885141198</v>
      </c>
      <c r="S114" s="170" t="n">
        <f aca="false">('Summary Data'!AP12-('Summary Data'!AP13*'Summary Data'!AP$39-'Summary Data'!AP30*'Summary Data'!AP$40)/17*$A114)</f>
        <v>0.0011706208405656</v>
      </c>
      <c r="T114" s="170" t="n">
        <f aca="false">('Summary Data'!AQ12-('Summary Data'!AQ13*'Summary Data'!AQ$39-'Summary Data'!AQ30*'Summary Data'!AQ$40)/17*$A114)</f>
        <v>0.00262723540770353</v>
      </c>
      <c r="U114" s="170" t="n">
        <f aca="false">('Summary Data'!AR12-('Summary Data'!AR13*'Summary Data'!AR$39-'Summary Data'!AR30*'Summary Data'!AR$40)/17*$A114)</f>
        <v>-0.0982880833809449</v>
      </c>
      <c r="V114" s="305" t="n">
        <f aca="false">'Summary Data'!AS12</f>
        <v>-0.01008944</v>
      </c>
    </row>
    <row r="115" customFormat="false" ht="11.25" hidden="false" customHeight="false" outlineLevel="0" collapsed="false">
      <c r="A115" s="302" t="n">
        <v>9</v>
      </c>
      <c r="B115" s="170" t="n">
        <f aca="false">('Summary Data'!Y13-('Summary Data'!Y14*'Summary Data'!Y$39-'Summary Data'!Y31*'Summary Data'!Y$40)/17*$A115)</f>
        <v>0.424965680937552</v>
      </c>
      <c r="C115" s="170" t="n">
        <f aca="false">('Summary Data'!Z13-('Summary Data'!Z14*'Summary Data'!Z$39-'Summary Data'!Z31*'Summary Data'!Z$40)/17*$A115)</f>
        <v>0.498393608737765</v>
      </c>
      <c r="D115" s="170" t="n">
        <f aca="false">('Summary Data'!AA13-('Summary Data'!AA14*'Summary Data'!AA$39-'Summary Data'!AA31*'Summary Data'!AA$40)/17*$A115)</f>
        <v>0.489512492968073</v>
      </c>
      <c r="E115" s="170" t="n">
        <f aca="false">('Summary Data'!AB13-('Summary Data'!AB14*'Summary Data'!AB$39-'Summary Data'!AB31*'Summary Data'!AB$40)/17*$A115)</f>
        <v>0.498053465152726</v>
      </c>
      <c r="F115" s="170" t="n">
        <f aca="false">('Summary Data'!AC13-('Summary Data'!AC14*'Summary Data'!AC$39-'Summary Data'!AC31*'Summary Data'!AC$40)/17*$A115)</f>
        <v>0.510343329106447</v>
      </c>
      <c r="G115" s="170" t="n">
        <f aca="false">('Summary Data'!AD13-('Summary Data'!AD14*'Summary Data'!AD$39-'Summary Data'!AD31*'Summary Data'!AD$40)/17*$A115)</f>
        <v>0.501746816009854</v>
      </c>
      <c r="H115" s="170" t="n">
        <f aca="false">('Summary Data'!AE13-('Summary Data'!AE14*'Summary Data'!AE$39-'Summary Data'!AE31*'Summary Data'!AE$40)/17*$A115)</f>
        <v>0.498885080151502</v>
      </c>
      <c r="I115" s="170" t="n">
        <f aca="false">('Summary Data'!AF13-('Summary Data'!AF14*'Summary Data'!AF$39-'Summary Data'!AF31*'Summary Data'!AF$40)/17*$A115)</f>
        <v>0.504116714570229</v>
      </c>
      <c r="J115" s="170" t="n">
        <f aca="false">('Summary Data'!AG13-('Summary Data'!AG14*'Summary Data'!AG$39-'Summary Data'!AG31*'Summary Data'!AG$40)/17*$A115)</f>
        <v>0.507176351962513</v>
      </c>
      <c r="K115" s="170" t="n">
        <f aca="false">('Summary Data'!AH13-('Summary Data'!AH14*'Summary Data'!AH$39-'Summary Data'!AH31*'Summary Data'!AH$40)/17*$A115)</f>
        <v>0.508146305800207</v>
      </c>
      <c r="L115" s="170" t="n">
        <f aca="false">('Summary Data'!AI13-('Summary Data'!AI14*'Summary Data'!AI$39-'Summary Data'!AI31*'Summary Data'!AI$40)/17*$A115)</f>
        <v>0.475412852647935</v>
      </c>
      <c r="M115" s="170" t="n">
        <f aca="false">('Summary Data'!AJ13-('Summary Data'!AJ14*'Summary Data'!AJ$39-'Summary Data'!AJ31*'Summary Data'!AJ$40)/17*$A115)</f>
        <v>0.477628258319286</v>
      </c>
      <c r="N115" s="170" t="n">
        <f aca="false">('Summary Data'!AK13-('Summary Data'!AK14*'Summary Data'!AK$39-'Summary Data'!AK31*'Summary Data'!AK$40)/17*$A115)</f>
        <v>0.490031925763871</v>
      </c>
      <c r="O115" s="170" t="n">
        <f aca="false">('Summary Data'!AL13-('Summary Data'!AL14*'Summary Data'!AL$39-'Summary Data'!AL31*'Summary Data'!AL$40)/17*$A115)</f>
        <v>0.481281587949729</v>
      </c>
      <c r="P115" s="170" t="n">
        <f aca="false">('Summary Data'!AM13-('Summary Data'!AM14*'Summary Data'!AM$39-'Summary Data'!AM31*'Summary Data'!AM$40)/17*$A115)</f>
        <v>0.491855278861108</v>
      </c>
      <c r="Q115" s="170" t="n">
        <f aca="false">('Summary Data'!AN13-('Summary Data'!AN14*'Summary Data'!AN$39-'Summary Data'!AN31*'Summary Data'!AN$40)/17*$A115)</f>
        <v>0.48894064687778</v>
      </c>
      <c r="R115" s="170" t="n">
        <f aca="false">('Summary Data'!AO13-('Summary Data'!AO14*'Summary Data'!AO$39-'Summary Data'!AO31*'Summary Data'!AO$40)/17*$A115)</f>
        <v>0.504392891106541</v>
      </c>
      <c r="S115" s="170" t="n">
        <f aca="false">('Summary Data'!AP13-('Summary Data'!AP14*'Summary Data'!AP$39-'Summary Data'!AP31*'Summary Data'!AP$40)/17*$A115)</f>
        <v>0.506694224581237</v>
      </c>
      <c r="T115" s="170" t="n">
        <f aca="false">('Summary Data'!AQ13-('Summary Data'!AQ14*'Summary Data'!AQ$39-'Summary Data'!AQ31*'Summary Data'!AQ$40)/17*$A115)</f>
        <v>0.520414464647077</v>
      </c>
      <c r="U115" s="170" t="n">
        <f aca="false">('Summary Data'!AR13-('Summary Data'!AR14*'Summary Data'!AR$39-'Summary Data'!AR31*'Summary Data'!AR$40)/17*$A115)</f>
        <v>0.469765873726199</v>
      </c>
      <c r="V115" s="305" t="n">
        <f aca="false">'Summary Data'!AS13</f>
        <v>0.4955029</v>
      </c>
    </row>
    <row r="116" customFormat="false" ht="11.25" hidden="false" customHeight="false" outlineLevel="0" collapsed="false">
      <c r="A116" s="302" t="n">
        <v>10</v>
      </c>
      <c r="B116" s="170" t="n">
        <f aca="false">('Summary Data'!Y14-('Summary Data'!Y15*'Summary Data'!Y$39-'Summary Data'!Y32*'Summary Data'!Y$40)/17*$A116)</f>
        <v>-2.51038108823529E-005</v>
      </c>
      <c r="C116" s="170" t="n">
        <f aca="false">('Summary Data'!Z14-('Summary Data'!Z15*'Summary Data'!Z$39-'Summary Data'!Z32*'Summary Data'!Z$40)/17*$A116)</f>
        <v>-0.000106606426184055</v>
      </c>
      <c r="D116" s="170" t="n">
        <f aca="false">('Summary Data'!AA14-('Summary Data'!AA15*'Summary Data'!AA$39-'Summary Data'!AA32*'Summary Data'!AA$40)/17*$A116)</f>
        <v>9.07203497141004E-006</v>
      </c>
      <c r="E116" s="170" t="n">
        <f aca="false">('Summary Data'!AB14-('Summary Data'!AB15*'Summary Data'!AB$39-'Summary Data'!AB32*'Summary Data'!AB$40)/17*$A116)</f>
        <v>6.94468669999379E-007</v>
      </c>
      <c r="F116" s="170" t="n">
        <f aca="false">('Summary Data'!AC14-('Summary Data'!AC15*'Summary Data'!AC$39-'Summary Data'!AC32*'Summary Data'!AC$40)/17*$A116)</f>
        <v>-1.2686235717832E-007</v>
      </c>
      <c r="G116" s="170" t="n">
        <f aca="false">('Summary Data'!AD14-('Summary Data'!AD15*'Summary Data'!AD$39-'Summary Data'!AD32*'Summary Data'!AD$40)/17*$A116)</f>
        <v>-4.79403735094211E-005</v>
      </c>
      <c r="H116" s="170" t="n">
        <f aca="false">('Summary Data'!AE14-('Summary Data'!AE15*'Summary Data'!AE$39-'Summary Data'!AE32*'Summary Data'!AE$40)/17*$A116)</f>
        <v>-4.76705381558668E-005</v>
      </c>
      <c r="I116" s="170" t="n">
        <f aca="false">('Summary Data'!AF14-('Summary Data'!AF15*'Summary Data'!AF$39-'Summary Data'!AF32*'Summary Data'!AF$40)/17*$A116)</f>
        <v>-9.31097012355636E-007</v>
      </c>
      <c r="J116" s="170" t="n">
        <f aca="false">('Summary Data'!AG14-('Summary Data'!AG15*'Summary Data'!AG$39-'Summary Data'!AG32*'Summary Data'!AG$40)/17*$A116)</f>
        <v>-3.31955677529416E-006</v>
      </c>
      <c r="K116" s="170" t="n">
        <f aca="false">('Summary Data'!AH14-('Summary Data'!AH15*'Summary Data'!AH$39-'Summary Data'!AH32*'Summary Data'!AH$40)/17*$A116)</f>
        <v>-7.91066910999921E-005</v>
      </c>
      <c r="L116" s="170" t="n">
        <f aca="false">('Summary Data'!AI14-('Summary Data'!AI15*'Summary Data'!AI$39-'Summary Data'!AI32*'Summary Data'!AI$40)/17*$A116)</f>
        <v>-1.29865996098405E-005</v>
      </c>
      <c r="M116" s="170" t="n">
        <f aca="false">('Summary Data'!AJ14-('Summary Data'!AJ15*'Summary Data'!AJ$39-'Summary Data'!AJ32*'Summary Data'!AJ$40)/17*$A116)</f>
        <v>-0.000113591095465881</v>
      </c>
      <c r="N116" s="170" t="n">
        <f aca="false">('Summary Data'!AK14-('Summary Data'!AK15*'Summary Data'!AK$39-'Summary Data'!AK32*'Summary Data'!AK$40)/17*$A116)</f>
        <v>-4.4228267273308E-005</v>
      </c>
      <c r="O116" s="170" t="n">
        <f aca="false">('Summary Data'!AL14-('Summary Data'!AL15*'Summary Data'!AL$39-'Summary Data'!AL32*'Summary Data'!AL$40)/17*$A116)</f>
        <v>1.14552387804681E-005</v>
      </c>
      <c r="P116" s="170" t="n">
        <f aca="false">('Summary Data'!AM14-('Summary Data'!AM15*'Summary Data'!AM$39-'Summary Data'!AM32*'Summary Data'!AM$40)/17*$A116)</f>
        <v>2.00290407529474E-006</v>
      </c>
      <c r="Q116" s="170" t="n">
        <f aca="false">('Summary Data'!AN14-('Summary Data'!AN15*'Summary Data'!AN$39-'Summary Data'!AN32*'Summary Data'!AN$40)/17*$A116)</f>
        <v>-2.24026067188049E-006</v>
      </c>
      <c r="R116" s="170" t="n">
        <f aca="false">('Summary Data'!AO14-('Summary Data'!AO15*'Summary Data'!AO$39-'Summary Data'!AO32*'Summary Data'!AO$40)/17*$A116)</f>
        <v>-3.68606840658869E-006</v>
      </c>
      <c r="S116" s="170" t="n">
        <f aca="false">('Summary Data'!AP14-('Summary Data'!AP15*'Summary Data'!AP$39-'Summary Data'!AP32*'Summary Data'!AP$40)/17*$A116)</f>
        <v>-1.5544582282416E-005</v>
      </c>
      <c r="T116" s="170" t="n">
        <f aca="false">('Summary Data'!AQ14-('Summary Data'!AQ15*'Summary Data'!AQ$39-'Summary Data'!AQ32*'Summary Data'!AQ$40)/17*$A116)</f>
        <v>-7.72770329176588E-006</v>
      </c>
      <c r="U116" s="170" t="n">
        <f aca="false">('Summary Data'!AR14-('Summary Data'!AR15*'Summary Data'!AR$39-'Summary Data'!AR32*'Summary Data'!AR$40)/17*$A116)</f>
        <v>5.07154400020832E-008</v>
      </c>
      <c r="V116" s="305" t="n">
        <f aca="false">'Summary Data'!AS14</f>
        <v>0</v>
      </c>
    </row>
    <row r="117" customFormat="false" ht="11.25" hidden="false" customHeight="false" outlineLevel="0" collapsed="false">
      <c r="A117" s="302" t="n">
        <v>11</v>
      </c>
      <c r="B117" s="170" t="n">
        <f aca="false">('Summary Data'!Y15-('Summary Data'!Y16*'Summary Data'!Y$39-'Summary Data'!Y33*'Summary Data'!Y$40)/17*$A117)</f>
        <v>0.620827249050061</v>
      </c>
      <c r="C117" s="170" t="n">
        <f aca="false">('Summary Data'!Z15-('Summary Data'!Z16*'Summary Data'!Z$39-'Summary Data'!Z33*'Summary Data'!Z$40)/17*$A117)</f>
        <v>0.734218094629525</v>
      </c>
      <c r="D117" s="170" t="n">
        <f aca="false">('Summary Data'!AA15-('Summary Data'!AA16*'Summary Data'!AA$39-'Summary Data'!AA33*'Summary Data'!AA$40)/17*$A117)</f>
        <v>0.742256487154279</v>
      </c>
      <c r="E117" s="170" t="n">
        <f aca="false">('Summary Data'!AB15-('Summary Data'!AB16*'Summary Data'!AB$39-'Summary Data'!AB33*'Summary Data'!AB$40)/17*$A117)</f>
        <v>0.756209202802472</v>
      </c>
      <c r="F117" s="170" t="n">
        <f aca="false">('Summary Data'!AC15-('Summary Data'!AC16*'Summary Data'!AC$39-'Summary Data'!AC33*'Summary Data'!AC$40)/17*$A117)</f>
        <v>0.754377774496537</v>
      </c>
      <c r="G117" s="170" t="n">
        <f aca="false">('Summary Data'!AD15-('Summary Data'!AD16*'Summary Data'!AD$39-'Summary Data'!AD33*'Summary Data'!AD$40)/17*$A117)</f>
        <v>0.755368381118969</v>
      </c>
      <c r="H117" s="170" t="n">
        <f aca="false">('Summary Data'!AE15-('Summary Data'!AE16*'Summary Data'!AE$39-'Summary Data'!AE33*'Summary Data'!AE$40)/17*$A117)</f>
        <v>0.752287814879439</v>
      </c>
      <c r="I117" s="170" t="n">
        <f aca="false">('Summary Data'!AF15-('Summary Data'!AF16*'Summary Data'!AF$39-'Summary Data'!AF33*'Summary Data'!AF$40)/17*$A117)</f>
        <v>0.748929913885593</v>
      </c>
      <c r="J117" s="170" t="n">
        <f aca="false">('Summary Data'!AG15-('Summary Data'!AG16*'Summary Data'!AG$39-'Summary Data'!AG33*'Summary Data'!AG$40)/17*$A117)</f>
        <v>0.747433852932169</v>
      </c>
      <c r="K117" s="170" t="n">
        <f aca="false">('Summary Data'!AH15-('Summary Data'!AH16*'Summary Data'!AH$39-'Summary Data'!AH33*'Summary Data'!AH$40)/17*$A117)</f>
        <v>0.744293096661237</v>
      </c>
      <c r="L117" s="170" t="n">
        <f aca="false">('Summary Data'!AI15-('Summary Data'!AI16*'Summary Data'!AI$39-'Summary Data'!AI33*'Summary Data'!AI$40)/17*$A117)</f>
        <v>0.75621100752043</v>
      </c>
      <c r="M117" s="170" t="n">
        <f aca="false">('Summary Data'!AJ15-('Summary Data'!AJ16*'Summary Data'!AJ$39-'Summary Data'!AJ33*'Summary Data'!AJ$40)/17*$A117)</f>
        <v>0.753119138893518</v>
      </c>
      <c r="N117" s="170" t="n">
        <f aca="false">('Summary Data'!AK15-('Summary Data'!AK16*'Summary Data'!AK$39-'Summary Data'!AK33*'Summary Data'!AK$40)/17*$A117)</f>
        <v>0.756796825587257</v>
      </c>
      <c r="O117" s="170" t="n">
        <f aca="false">('Summary Data'!AL15-('Summary Data'!AL16*'Summary Data'!AL$39-'Summary Data'!AL33*'Summary Data'!AL$40)/17*$A117)</f>
        <v>0.756658942081573</v>
      </c>
      <c r="P117" s="170" t="n">
        <f aca="false">('Summary Data'!AM15-('Summary Data'!AM16*'Summary Data'!AM$39-'Summary Data'!AM33*'Summary Data'!AM$40)/17*$A117)</f>
        <v>0.759422400591837</v>
      </c>
      <c r="Q117" s="170" t="n">
        <f aca="false">('Summary Data'!AN15-('Summary Data'!AN16*'Summary Data'!AN$39-'Summary Data'!AN33*'Summary Data'!AN$40)/17*$A117)</f>
        <v>0.752562939651561</v>
      </c>
      <c r="R117" s="170" t="n">
        <f aca="false">('Summary Data'!AO15-('Summary Data'!AO16*'Summary Data'!AO$39-'Summary Data'!AO33*'Summary Data'!AO$40)/17*$A117)</f>
        <v>0.745306768384593</v>
      </c>
      <c r="S117" s="170" t="n">
        <f aca="false">('Summary Data'!AP15-('Summary Data'!AP16*'Summary Data'!AP$39-'Summary Data'!AP33*'Summary Data'!AP$40)/17*$A117)</f>
        <v>0.746973723430972</v>
      </c>
      <c r="T117" s="170" t="n">
        <f aca="false">('Summary Data'!AQ15-('Summary Data'!AQ16*'Summary Data'!AQ$39-'Summary Data'!AQ33*'Summary Data'!AQ$40)/17*$A117)</f>
        <v>0.738326588533781</v>
      </c>
      <c r="U117" s="170" t="n">
        <f aca="false">('Summary Data'!AR15-('Summary Data'!AR16*'Summary Data'!AR$39-'Summary Data'!AR33*'Summary Data'!AR$40)/17*$A117)</f>
        <v>0.640156355920538</v>
      </c>
      <c r="V117" s="305" t="n">
        <f aca="false">'Summary Data'!AS15</f>
        <v>0.7425107</v>
      </c>
    </row>
    <row r="118" customFormat="false" ht="11.25" hidden="false" customHeight="false" outlineLevel="0" collapsed="false">
      <c r="A118" s="302" t="n">
        <v>12</v>
      </c>
      <c r="B118" s="170" t="n">
        <f aca="false">('Summary Data'!Y16-('Summary Data'!Y17*'Summary Data'!Y$39-'Summary Data'!Y34*'Summary Data'!Y$40)/17*$A118)*10</f>
        <v>0.00615835457016048</v>
      </c>
      <c r="C118" s="170" t="n">
        <f aca="false">('Summary Data'!Z16-('Summary Data'!Z17*'Summary Data'!Z$39-'Summary Data'!Z34*'Summary Data'!Z$40)/17*$A118)*10</f>
        <v>0.0355239888367973</v>
      </c>
      <c r="D118" s="170" t="n">
        <f aca="false">('Summary Data'!AA16-('Summary Data'!AA17*'Summary Data'!AA$39-'Summary Data'!AA34*'Summary Data'!AA$40)/17*$A118)*10</f>
        <v>-0.00501773571998994</v>
      </c>
      <c r="E118" s="170" t="n">
        <f aca="false">('Summary Data'!AB16-('Summary Data'!AB17*'Summary Data'!AB$39-'Summary Data'!AB34*'Summary Data'!AB$40)/17*$A118)*10</f>
        <v>-0.0453777665378357</v>
      </c>
      <c r="F118" s="170" t="n">
        <f aca="false">('Summary Data'!AC16-('Summary Data'!AC17*'Summary Data'!AC$39-'Summary Data'!AC34*'Summary Data'!AC$40)/17*$A118)*10</f>
        <v>-0.0162617329970036</v>
      </c>
      <c r="G118" s="170" t="n">
        <f aca="false">('Summary Data'!AD16-('Summary Data'!AD17*'Summary Data'!AD$39-'Summary Data'!AD34*'Summary Data'!AD$40)/17*$A118)*10</f>
        <v>-0.0110479461831341</v>
      </c>
      <c r="H118" s="170" t="n">
        <f aca="false">('Summary Data'!AE16-('Summary Data'!AE17*'Summary Data'!AE$39-'Summary Data'!AE34*'Summary Data'!AE$40)/17*$A118)*10</f>
        <v>-0.00307791689342305</v>
      </c>
      <c r="I118" s="170" t="n">
        <f aca="false">('Summary Data'!AF16-('Summary Data'!AF17*'Summary Data'!AF$39-'Summary Data'!AF34*'Summary Data'!AF$40)/17*$A118)*10</f>
        <v>-0.0077734107086288</v>
      </c>
      <c r="J118" s="170" t="n">
        <f aca="false">('Summary Data'!AG16-('Summary Data'!AG17*'Summary Data'!AG$39-'Summary Data'!AG34*'Summary Data'!AG$40)/17*$A118)*10</f>
        <v>-0.0189217014433501</v>
      </c>
      <c r="K118" s="170" t="n">
        <f aca="false">('Summary Data'!AH16-('Summary Data'!AH17*'Summary Data'!AH$39-'Summary Data'!AH34*'Summary Data'!AH$40)/17*$A118)*10</f>
        <v>-0.0404703144</v>
      </c>
      <c r="L118" s="170" t="n">
        <f aca="false">('Summary Data'!AI16-('Summary Data'!AI17*'Summary Data'!AI$39-'Summary Data'!AI34*'Summary Data'!AI$40)/17*$A118)*10</f>
        <v>-0.0295009656997956</v>
      </c>
      <c r="M118" s="170" t="n">
        <f aca="false">('Summary Data'!AJ16-('Summary Data'!AJ17*'Summary Data'!AJ$39-'Summary Data'!AJ34*'Summary Data'!AJ$40)/17*$A118)*10</f>
        <v>0.0462452087330748</v>
      </c>
      <c r="N118" s="170" t="n">
        <f aca="false">('Summary Data'!AK16-('Summary Data'!AK17*'Summary Data'!AK$39-'Summary Data'!AK34*'Summary Data'!AK$40)/17*$A118)*10</f>
        <v>0.0220317940138888</v>
      </c>
      <c r="O118" s="170" t="n">
        <f aca="false">('Summary Data'!AL16-('Summary Data'!AL17*'Summary Data'!AL$39-'Summary Data'!AL34*'Summary Data'!AL$40)/17*$A118)*10</f>
        <v>0.0190455720607544</v>
      </c>
      <c r="P118" s="170" t="n">
        <f aca="false">('Summary Data'!AM16-('Summary Data'!AM17*'Summary Data'!AM$39-'Summary Data'!AM34*'Summary Data'!AM$40)/17*$A118)*10</f>
        <v>0.00825476831911012</v>
      </c>
      <c r="Q118" s="170" t="n">
        <f aca="false">('Summary Data'!AN16-('Summary Data'!AN17*'Summary Data'!AN$39-'Summary Data'!AN34*'Summary Data'!AN$40)/17*$A118)*10</f>
        <v>0.00413203324332654</v>
      </c>
      <c r="R118" s="170" t="n">
        <f aca="false">('Summary Data'!AO16-('Summary Data'!AO17*'Summary Data'!AO$39-'Summary Data'!AO34*'Summary Data'!AO$40)/17*$A118)*10</f>
        <v>-0.00393657774973868</v>
      </c>
      <c r="S118" s="170" t="n">
        <f aca="false">('Summary Data'!AP16-('Summary Data'!AP17*'Summary Data'!AP$39-'Summary Data'!AP34*'Summary Data'!AP$40)/17*$A118)*10</f>
        <v>-0.0119889322263682</v>
      </c>
      <c r="T118" s="170" t="n">
        <f aca="false">('Summary Data'!AQ16-('Summary Data'!AQ17*'Summary Data'!AQ$39-'Summary Data'!AQ34*'Summary Data'!AQ$40)/17*$A118)*10</f>
        <v>-0.0135383378353534</v>
      </c>
      <c r="U118" s="170" t="n">
        <f aca="false">('Summary Data'!AR16-('Summary Data'!AR17*'Summary Data'!AR$39-'Summary Data'!AR34*'Summary Data'!AR$40)/17*$A118)*10</f>
        <v>-0.061543362482992</v>
      </c>
      <c r="V118" s="305" t="n">
        <f aca="false">'Summary Data'!AS16*10</f>
        <v>-0.002892678</v>
      </c>
      <c r="W118" s="249" t="s">
        <v>244</v>
      </c>
    </row>
    <row r="119" customFormat="false" ht="11.25" hidden="false" customHeight="false" outlineLevel="0" collapsed="false">
      <c r="A119" s="302" t="n">
        <v>13</v>
      </c>
      <c r="B119" s="170" t="n">
        <f aca="false">('Summary Data'!Y17-('Summary Data'!Y18*'Summary Data'!Y$39-'Summary Data'!Y35*'Summary Data'!Y$40)/17*$A119)*10</f>
        <v>0.939272736958417</v>
      </c>
      <c r="C119" s="170" t="n">
        <f aca="false">('Summary Data'!Z17-('Summary Data'!Z18*'Summary Data'!Z$39-'Summary Data'!Z35*'Summary Data'!Z$40)/17*$A119)*10</f>
        <v>0.779286429532549</v>
      </c>
      <c r="D119" s="170" t="n">
        <f aca="false">('Summary Data'!AA17-('Summary Data'!AA18*'Summary Data'!AA$39-'Summary Data'!AA35*'Summary Data'!AA$40)/17*$A119)*10</f>
        <v>0.793636765688062</v>
      </c>
      <c r="E119" s="170" t="n">
        <f aca="false">('Summary Data'!AB17-('Summary Data'!AB18*'Summary Data'!AB$39-'Summary Data'!AB35*'Summary Data'!AB$40)/17*$A119)*10</f>
        <v>0.780600096265449</v>
      </c>
      <c r="F119" s="170" t="n">
        <f aca="false">('Summary Data'!AC17-('Summary Data'!AC18*'Summary Data'!AC$39-'Summary Data'!AC35*'Summary Data'!AC$40)/17*$A119)*10</f>
        <v>0.768667867314985</v>
      </c>
      <c r="G119" s="170" t="n">
        <f aca="false">('Summary Data'!AD17-('Summary Data'!AD18*'Summary Data'!AD$39-'Summary Data'!AD35*'Summary Data'!AD$40)/17*$A119)*10</f>
        <v>0.744447885812792</v>
      </c>
      <c r="H119" s="170" t="n">
        <f aca="false">('Summary Data'!AE17-('Summary Data'!AE18*'Summary Data'!AE$39-'Summary Data'!AE35*'Summary Data'!AE$40)/17*$A119)*10</f>
        <v>0.765992466862994</v>
      </c>
      <c r="I119" s="170" t="n">
        <f aca="false">('Summary Data'!AF17-('Summary Data'!AF18*'Summary Data'!AF$39-'Summary Data'!AF35*'Summary Data'!AF$40)/17*$A119)*10</f>
        <v>0.761653386558106</v>
      </c>
      <c r="J119" s="170" t="n">
        <f aca="false">('Summary Data'!AG17-('Summary Data'!AG18*'Summary Data'!AG$39-'Summary Data'!AG35*'Summary Data'!AG$40)/17*$A119)*10</f>
        <v>0.745592446819258</v>
      </c>
      <c r="K119" s="170" t="n">
        <f aca="false">('Summary Data'!AH17-('Summary Data'!AH18*'Summary Data'!AH$39-'Summary Data'!AH35*'Summary Data'!AH$40)/17*$A119)*10</f>
        <v>0.724774123876066</v>
      </c>
      <c r="L119" s="170" t="n">
        <f aca="false">('Summary Data'!AI17-('Summary Data'!AI18*'Summary Data'!AI$39-'Summary Data'!AI35*'Summary Data'!AI$40)/17*$A119)*10</f>
        <v>0.71207371525781</v>
      </c>
      <c r="M119" s="170" t="n">
        <f aca="false">('Summary Data'!AJ17-('Summary Data'!AJ18*'Summary Data'!AJ$39-'Summary Data'!AJ35*'Summary Data'!AJ$40)/17*$A119)*10</f>
        <v>0.769536366222929</v>
      </c>
      <c r="N119" s="170" t="n">
        <f aca="false">('Summary Data'!AK17-('Summary Data'!AK18*'Summary Data'!AK$39-'Summary Data'!AK35*'Summary Data'!AK$40)/17*$A119)*10</f>
        <v>0.769306734467491</v>
      </c>
      <c r="O119" s="170" t="n">
        <f aca="false">('Summary Data'!AL17-('Summary Data'!AL18*'Summary Data'!AL$39-'Summary Data'!AL35*'Summary Data'!AL$40)/17*$A119)*10</f>
        <v>0.760447147507123</v>
      </c>
      <c r="P119" s="170" t="n">
        <f aca="false">('Summary Data'!AM17-('Summary Data'!AM18*'Summary Data'!AM$39-'Summary Data'!AM35*'Summary Data'!AM$40)/17*$A119)*10</f>
        <v>0.758269647405182</v>
      </c>
      <c r="Q119" s="170" t="n">
        <f aca="false">('Summary Data'!AN17-('Summary Data'!AN18*'Summary Data'!AN$39-'Summary Data'!AN35*'Summary Data'!AN$40)/17*$A119)*10</f>
        <v>0.758825170513168</v>
      </c>
      <c r="R119" s="170" t="n">
        <f aca="false">('Summary Data'!AO17-('Summary Data'!AO18*'Summary Data'!AO$39-'Summary Data'!AO35*'Summary Data'!AO$40)/17*$A119)*10</f>
        <v>0.759815960425409</v>
      </c>
      <c r="S119" s="170" t="n">
        <f aca="false">('Summary Data'!AP17-('Summary Data'!AP18*'Summary Data'!AP$39-'Summary Data'!AP35*'Summary Data'!AP$40)/17*$A119)*10</f>
        <v>0.754346402600824</v>
      </c>
      <c r="T119" s="170" t="n">
        <f aca="false">('Summary Data'!AQ17-('Summary Data'!AQ18*'Summary Data'!AQ$39-'Summary Data'!AQ35*'Summary Data'!AQ$40)/17*$A119)*10</f>
        <v>0.730182476658589</v>
      </c>
      <c r="U119" s="170" t="n">
        <f aca="false">('Summary Data'!AR17-('Summary Data'!AR18*'Summary Data'!AR$39-'Summary Data'!AR35*'Summary Data'!AR$40)/17*$A119)*10</f>
        <v>0.511242208730085</v>
      </c>
      <c r="V119" s="305" t="n">
        <f aca="false">'Summary Data'!AS17*10</f>
        <v>0.7564937</v>
      </c>
      <c r="W119" s="249" t="s">
        <v>244</v>
      </c>
    </row>
    <row r="120" customFormat="false" ht="11.25" hidden="false" customHeight="false" outlineLevel="0" collapsed="false">
      <c r="A120" s="302" t="n">
        <v>14</v>
      </c>
      <c r="B120" s="170" t="n">
        <f aca="false">('Summary Data'!Y18-('Summary Data'!Y19*'Summary Data'!Y$39-'Summary Data'!Y36*'Summary Data'!Y$40)/17*$A120)*10</f>
        <v>0.039335168620539</v>
      </c>
      <c r="C120" s="170" t="n">
        <f aca="false">('Summary Data'!Z18-('Summary Data'!Z19*'Summary Data'!Z$39-'Summary Data'!Z36*'Summary Data'!Z$40)/17*$A120)*10</f>
        <v>-0.0433028308125302</v>
      </c>
      <c r="D120" s="170" t="n">
        <f aca="false">('Summary Data'!AA18-('Summary Data'!AA19*'Summary Data'!AA$39-'Summary Data'!AA36*'Summary Data'!AA$40)/17*$A120)*10</f>
        <v>-0.0545794929582124</v>
      </c>
      <c r="E120" s="170" t="n">
        <f aca="false">('Summary Data'!AB18-('Summary Data'!AB19*'Summary Data'!AB$39-'Summary Data'!AB36*'Summary Data'!AB$40)/17*$A120)*10</f>
        <v>-0.0291017449759969</v>
      </c>
      <c r="F120" s="170" t="n">
        <f aca="false">('Summary Data'!AC18-('Summary Data'!AC19*'Summary Data'!AC$39-'Summary Data'!AC36*'Summary Data'!AC$40)/17*$A120)*10</f>
        <v>-0.0405454900187675</v>
      </c>
      <c r="G120" s="170" t="n">
        <f aca="false">('Summary Data'!AD18-('Summary Data'!AD19*'Summary Data'!AD$39-'Summary Data'!AD36*'Summary Data'!AD$40)/17*$A120)*10</f>
        <v>-0.0308452249838118</v>
      </c>
      <c r="H120" s="170" t="n">
        <f aca="false">('Summary Data'!AE18-('Summary Data'!AE19*'Summary Data'!AE$39-'Summary Data'!AE36*'Summary Data'!AE$40)/17*$A120)*10</f>
        <v>-0.0303735706843365</v>
      </c>
      <c r="I120" s="170" t="n">
        <f aca="false">('Summary Data'!AF18-('Summary Data'!AF19*'Summary Data'!AF$39-'Summary Data'!AF36*'Summary Data'!AF$40)/17*$A120)*10</f>
        <v>-0.0399687127701434</v>
      </c>
      <c r="J120" s="170" t="n">
        <f aca="false">('Summary Data'!AG18-('Summary Data'!AG19*'Summary Data'!AG$39-'Summary Data'!AG36*'Summary Data'!AG$40)/17*$A120)*10</f>
        <v>-0.0416213806517645</v>
      </c>
      <c r="K120" s="170" t="n">
        <f aca="false">('Summary Data'!AH18-('Summary Data'!AH19*'Summary Data'!AH$39-'Summary Data'!AH36*'Summary Data'!AH$40)/17*$A120)*10</f>
        <v>-0.05302383281576</v>
      </c>
      <c r="L120" s="170" t="n">
        <f aca="false">('Summary Data'!AI18-('Summary Data'!AI19*'Summary Data'!AI$39-'Summary Data'!AI36*'Summary Data'!AI$40)/17*$A120)*10</f>
        <v>-0.0198687943695996</v>
      </c>
      <c r="M120" s="170" t="n">
        <f aca="false">('Summary Data'!AJ18-('Summary Data'!AJ19*'Summary Data'!AJ$39-'Summary Data'!AJ36*'Summary Data'!AJ$40)/17*$A120)*10</f>
        <v>-0.0275069850781182</v>
      </c>
      <c r="N120" s="170" t="n">
        <f aca="false">('Summary Data'!AK18-('Summary Data'!AK19*'Summary Data'!AK$39-'Summary Data'!AK36*'Summary Data'!AK$40)/17*$A120)*10</f>
        <v>-0.0264650593366716</v>
      </c>
      <c r="O120" s="170" t="n">
        <f aca="false">('Summary Data'!AL18-('Summary Data'!AL19*'Summary Data'!AL$39-'Summary Data'!AL36*'Summary Data'!AL$40)/17*$A120)*10</f>
        <v>-0.0238542717701489</v>
      </c>
      <c r="P120" s="170" t="n">
        <f aca="false">('Summary Data'!AM18-('Summary Data'!AM19*'Summary Data'!AM$39-'Summary Data'!AM36*'Summary Data'!AM$40)/17*$A120)*10</f>
        <v>-0.0273561025863778</v>
      </c>
      <c r="Q120" s="170" t="n">
        <f aca="false">('Summary Data'!AN18-('Summary Data'!AN19*'Summary Data'!AN$39-'Summary Data'!AN36*'Summary Data'!AN$40)/17*$A120)*10</f>
        <v>-0.0384051509955477</v>
      </c>
      <c r="R120" s="170" t="n">
        <f aca="false">('Summary Data'!AO18-('Summary Data'!AO19*'Summary Data'!AO$39-'Summary Data'!AO36*'Summary Data'!AO$40)/17*$A120)*10</f>
        <v>-0.0422896670615214</v>
      </c>
      <c r="S120" s="170" t="n">
        <f aca="false">('Summary Data'!AP18-('Summary Data'!AP19*'Summary Data'!AP$39-'Summary Data'!AP36*'Summary Data'!AP$40)/17*$A120)*10</f>
        <v>-0.0565093187091104</v>
      </c>
      <c r="T120" s="170" t="n">
        <f aca="false">('Summary Data'!AQ18-('Summary Data'!AQ19*'Summary Data'!AQ$39-'Summary Data'!AQ36*'Summary Data'!AQ$40)/17*$A120)*10</f>
        <v>-0.0518929004148232</v>
      </c>
      <c r="U120" s="170" t="n">
        <f aca="false">('Summary Data'!AR18-('Summary Data'!AR19*'Summary Data'!AR$39-'Summary Data'!AR36*'Summary Data'!AR$40)/17*$A120)*10</f>
        <v>-0.0116365999870372</v>
      </c>
      <c r="V120" s="305" t="n">
        <f aca="false">'Summary Data'!AS18*10</f>
        <v>-0.03587215</v>
      </c>
      <c r="W120" s="249" t="s">
        <v>244</v>
      </c>
    </row>
    <row r="121" customFormat="false" ht="11.25" hidden="false" customHeight="false" outlineLevel="0" collapsed="false">
      <c r="A121" s="302" t="n">
        <v>15</v>
      </c>
      <c r="B121" s="170" t="n">
        <f aca="false">('Summary Data'!Y19-('Summary Data'!Y20*'Summary Data'!Y$39-'Summary Data'!Y37*'Summary Data'!Y$40)/17*$A121)*10</f>
        <v>0.00945759</v>
      </c>
      <c r="C121" s="170" t="n">
        <f aca="false">('Summary Data'!Z19-('Summary Data'!Z20*'Summary Data'!Z$39-'Summary Data'!Z37*'Summary Data'!Z$40)/17*$A121)*10</f>
        <v>0.4009866</v>
      </c>
      <c r="D121" s="170" t="n">
        <f aca="false">('Summary Data'!AA19-('Summary Data'!AA20*'Summary Data'!AA$39-'Summary Data'!AA37*'Summary Data'!AA$40)/17*$A121)*10</f>
        <v>0.3939356</v>
      </c>
      <c r="E121" s="170" t="n">
        <f aca="false">('Summary Data'!AB19-('Summary Data'!AB20*'Summary Data'!AB$39-'Summary Data'!AB37*'Summary Data'!AB$40)/17*$A121)*10</f>
        <v>0.3886313</v>
      </c>
      <c r="F121" s="170" t="n">
        <f aca="false">('Summary Data'!AC19-('Summary Data'!AC20*'Summary Data'!AC$39-'Summary Data'!AC37*'Summary Data'!AC$40)/17*$A121)*10</f>
        <v>0.373466</v>
      </c>
      <c r="G121" s="170" t="n">
        <f aca="false">('Summary Data'!AD19-('Summary Data'!AD20*'Summary Data'!AD$39-'Summary Data'!AD37*'Summary Data'!AD$40)/17*$A121)*10</f>
        <v>0.4009354</v>
      </c>
      <c r="H121" s="170" t="n">
        <f aca="false">('Summary Data'!AE19-('Summary Data'!AE20*'Summary Data'!AE$39-'Summary Data'!AE37*'Summary Data'!AE$40)/17*$A121)*10</f>
        <v>0.3978635</v>
      </c>
      <c r="I121" s="170" t="n">
        <f aca="false">('Summary Data'!AF19-('Summary Data'!AF20*'Summary Data'!AF$39-'Summary Data'!AF37*'Summary Data'!AF$40)/17*$A121)*10</f>
        <v>0.3461992</v>
      </c>
      <c r="J121" s="170" t="n">
        <f aca="false">('Summary Data'!AG19-('Summary Data'!AG20*'Summary Data'!AG$39-'Summary Data'!AG37*'Summary Data'!AG$40)/17*$A121)*10</f>
        <v>0.3621903</v>
      </c>
      <c r="K121" s="170" t="n">
        <f aca="false">('Summary Data'!AH19-('Summary Data'!AH20*'Summary Data'!AH$39-'Summary Data'!AH37*'Summary Data'!AH$40)/17*$A121)*10</f>
        <v>0.3383724</v>
      </c>
      <c r="L121" s="170" t="n">
        <f aca="false">('Summary Data'!AI19-('Summary Data'!AI20*'Summary Data'!AI$39-'Summary Data'!AI37*'Summary Data'!AI$40)/17*$A121)*10</f>
        <v>0.3793338</v>
      </c>
      <c r="M121" s="170" t="n">
        <f aca="false">('Summary Data'!AJ19-('Summary Data'!AJ20*'Summary Data'!AJ$39-'Summary Data'!AJ37*'Summary Data'!AJ$40)/17*$A121)*10</f>
        <v>0.3598245</v>
      </c>
      <c r="N121" s="170" t="n">
        <f aca="false">('Summary Data'!AK19-('Summary Data'!AK20*'Summary Data'!AK$39-'Summary Data'!AK37*'Summary Data'!AK$40)/17*$A121)*10</f>
        <v>0.3618491</v>
      </c>
      <c r="O121" s="170" t="n">
        <f aca="false">('Summary Data'!AL19-('Summary Data'!AL20*'Summary Data'!AL$39-'Summary Data'!AL37*'Summary Data'!AL$40)/17*$A121)*10</f>
        <v>0.3275412</v>
      </c>
      <c r="P121" s="170" t="n">
        <f aca="false">('Summary Data'!AM19-('Summary Data'!AM20*'Summary Data'!AM$39-'Summary Data'!AM37*'Summary Data'!AM$40)/17*$A121)*10</f>
        <v>0.3275983</v>
      </c>
      <c r="Q121" s="170" t="n">
        <f aca="false">('Summary Data'!AN19-('Summary Data'!AN20*'Summary Data'!AN$39-'Summary Data'!AN37*'Summary Data'!AN$40)/17*$A121)*10</f>
        <v>0.339375</v>
      </c>
      <c r="R121" s="170" t="n">
        <f aca="false">('Summary Data'!AO19-('Summary Data'!AO20*'Summary Data'!AO$39-'Summary Data'!AO37*'Summary Data'!AO$40)/17*$A121)*10</f>
        <v>0.3191179</v>
      </c>
      <c r="S121" s="170" t="n">
        <f aca="false">('Summary Data'!AP19-('Summary Data'!AP20*'Summary Data'!AP$39-'Summary Data'!AP37*'Summary Data'!AP$40)/17*$A121)*10</f>
        <v>0.3230931</v>
      </c>
      <c r="T121" s="170" t="n">
        <f aca="false">('Summary Data'!AQ19-('Summary Data'!AQ20*'Summary Data'!AQ$39-'Summary Data'!AQ37*'Summary Data'!AQ$40)/17*$A121)*10</f>
        <v>0.2929215</v>
      </c>
      <c r="U121" s="170" t="n">
        <f aca="false">('Summary Data'!AR19-('Summary Data'!AR20*'Summary Data'!AR$39-'Summary Data'!AR37*'Summary Data'!AR$40)/17*$A121)*10</f>
        <v>0.1393965</v>
      </c>
      <c r="V121" s="305" t="n">
        <f aca="false">'Summary Data'!AS19*10</f>
        <v>0.3388629</v>
      </c>
      <c r="W121" s="249" t="s">
        <v>244</v>
      </c>
    </row>
    <row r="122" customFormat="false" ht="11.25" hidden="false" customHeight="false" outlineLevel="0" collapsed="false">
      <c r="A122" s="302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4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54" t="n">
        <f aca="false">'Summary Data'!AS21*10</f>
        <v>0</v>
      </c>
      <c r="W123" s="249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2"/>
      <c r="B126" s="300" t="s">
        <v>14</v>
      </c>
      <c r="C126" s="300" t="s">
        <v>225</v>
      </c>
      <c r="D126" s="300" t="s">
        <v>226</v>
      </c>
      <c r="E126" s="300" t="s">
        <v>227</v>
      </c>
      <c r="F126" s="300" t="s">
        <v>228</v>
      </c>
      <c r="G126" s="300" t="s">
        <v>229</v>
      </c>
      <c r="H126" s="300" t="s">
        <v>230</v>
      </c>
      <c r="I126" s="300" t="s">
        <v>231</v>
      </c>
      <c r="J126" s="300" t="s">
        <v>232</v>
      </c>
      <c r="K126" s="300" t="s">
        <v>233</v>
      </c>
      <c r="L126" s="300" t="s">
        <v>234</v>
      </c>
      <c r="M126" s="300" t="s">
        <v>235</v>
      </c>
      <c r="N126" s="300" t="s">
        <v>236</v>
      </c>
      <c r="O126" s="300" t="s">
        <v>237</v>
      </c>
      <c r="P126" s="300" t="s">
        <v>238</v>
      </c>
      <c r="Q126" s="300" t="s">
        <v>239</v>
      </c>
      <c r="R126" s="300" t="s">
        <v>240</v>
      </c>
      <c r="S126" s="300" t="s">
        <v>241</v>
      </c>
      <c r="T126" s="300" t="s">
        <v>242</v>
      </c>
      <c r="U126" s="300" t="s">
        <v>15</v>
      </c>
      <c r="V126" s="301" t="s">
        <v>243</v>
      </c>
    </row>
    <row r="127" customFormat="false" ht="11.25" hidden="false" customHeight="false" outlineLevel="0" collapsed="false">
      <c r="A127" s="302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05"/>
    </row>
    <row r="128" customFormat="false" ht="11.25" hidden="false" customHeight="false" outlineLevel="0" collapsed="false">
      <c r="A128" s="302" t="n">
        <v>2</v>
      </c>
      <c r="B128" s="170" t="n">
        <f aca="false">('Summary Data'!Y23-('Summary Data'!Y$40*'Summary Data'!Y7+'Summary Data'!Y$39*'Summary Data'!Y24)/17*$A128)</f>
        <v>5.84853841277562</v>
      </c>
      <c r="C128" s="170" t="n">
        <f aca="false">('Summary Data'!Z23-('Summary Data'!Z$40*'Summary Data'!Z7+'Summary Data'!Z$39*'Summary Data'!Z24)/17*$A128)</f>
        <v>0.609989915764702</v>
      </c>
      <c r="D128" s="170" t="n">
        <f aca="false">('Summary Data'!AA23-('Summary Data'!AA$40*'Summary Data'!AA7+'Summary Data'!AA$39*'Summary Data'!AA24)/17*$A128)</f>
        <v>0.132806524098838</v>
      </c>
      <c r="E128" s="170" t="n">
        <f aca="false">('Summary Data'!AB23-('Summary Data'!AB$40*'Summary Data'!AB7+'Summary Data'!AB$39*'Summary Data'!AB24)/17*$A128)</f>
        <v>-0.35353274300607</v>
      </c>
      <c r="F128" s="170" t="n">
        <f aca="false">('Summary Data'!AC23-('Summary Data'!AC$40*'Summary Data'!AC7+'Summary Data'!AC$39*'Summary Data'!AC24)/17*$A128)</f>
        <v>-0.863398370074466</v>
      </c>
      <c r="G128" s="170" t="n">
        <f aca="false">('Summary Data'!AD23-('Summary Data'!AD$40*'Summary Data'!AD7+'Summary Data'!AD$39*'Summary Data'!AD24)/17*$A128)</f>
        <v>-0.341070917824234</v>
      </c>
      <c r="H128" s="170" t="n">
        <f aca="false">('Summary Data'!AE23-('Summary Data'!AE$40*'Summary Data'!AE7+'Summary Data'!AE$39*'Summary Data'!AE24)/17*$A128)</f>
        <v>0.518944232567004</v>
      </c>
      <c r="I128" s="170" t="n">
        <f aca="false">('Summary Data'!AF23-('Summary Data'!AF$40*'Summary Data'!AF7+'Summary Data'!AF$39*'Summary Data'!AF24)/17*$A128)</f>
        <v>0.878765660717759</v>
      </c>
      <c r="J128" s="170" t="n">
        <f aca="false">('Summary Data'!AG23-('Summary Data'!AG$40*'Summary Data'!AG7+'Summary Data'!AG$39*'Summary Data'!AG24)/17*$A128)</f>
        <v>-0.123690039696066</v>
      </c>
      <c r="K128" s="170" t="n">
        <f aca="false">('Summary Data'!AH23-('Summary Data'!AH$40*'Summary Data'!AH7+'Summary Data'!AH$39*'Summary Data'!AH24)/17*$A128)</f>
        <v>0.57098626801196</v>
      </c>
      <c r="L128" s="170" t="n">
        <f aca="false">('Summary Data'!AI23-('Summary Data'!AI$40*'Summary Data'!AI7+'Summary Data'!AI$39*'Summary Data'!AI24)/17*$A128)</f>
        <v>-0.0537476238034907</v>
      </c>
      <c r="M128" s="170" t="n">
        <f aca="false">('Summary Data'!AJ23-('Summary Data'!AJ$40*'Summary Data'!AJ7+'Summary Data'!AJ$39*'Summary Data'!AJ24)/17*$A128)</f>
        <v>0.157570748403713</v>
      </c>
      <c r="N128" s="170" t="n">
        <f aca="false">('Summary Data'!AK23-('Summary Data'!AK$40*'Summary Data'!AK7+'Summary Data'!AK$39*'Summary Data'!AK24)/17*$A128)</f>
        <v>0.180180956158438</v>
      </c>
      <c r="O128" s="170" t="n">
        <f aca="false">('Summary Data'!AL23-('Summary Data'!AL$40*'Summary Data'!AL7+'Summary Data'!AL$39*'Summary Data'!AL24)/17*$A128)</f>
        <v>0.0113294436635753</v>
      </c>
      <c r="P128" s="170" t="n">
        <f aca="false">('Summary Data'!AM23-('Summary Data'!AM$40*'Summary Data'!AM7+'Summary Data'!AM$39*'Summary Data'!AM24)/17*$A128)</f>
        <v>-0.367987360759836</v>
      </c>
      <c r="Q128" s="170" t="n">
        <f aca="false">('Summary Data'!AN23-('Summary Data'!AN$40*'Summary Data'!AN7+'Summary Data'!AN$39*'Summary Data'!AN24)/17*$A128)</f>
        <v>0.473572446226977</v>
      </c>
      <c r="R128" s="170" t="n">
        <f aca="false">('Summary Data'!AO23-('Summary Data'!AO$40*'Summary Data'!AO7+'Summary Data'!AO$39*'Summary Data'!AO24)/17*$A128)</f>
        <v>-0.413189358550017</v>
      </c>
      <c r="S128" s="170" t="n">
        <f aca="false">('Summary Data'!AP23-('Summary Data'!AP$40*'Summary Data'!AP7+'Summary Data'!AP$39*'Summary Data'!AP24)/17*$A128)</f>
        <v>0.138437919762574</v>
      </c>
      <c r="T128" s="170" t="n">
        <f aca="false">('Summary Data'!AQ23-('Summary Data'!AQ$40*'Summary Data'!AQ7+'Summary Data'!AQ$39*'Summary Data'!AQ24)/17*$A128)</f>
        <v>0.250779998918883</v>
      </c>
      <c r="U128" s="170" t="n">
        <f aca="false">('Summary Data'!AR23-('Summary Data'!AR$40*'Summary Data'!AR7+'Summary Data'!AR$39*'Summary Data'!AR24)/17*$A128)</f>
        <v>-3.32533209257555</v>
      </c>
      <c r="V128" s="305" t="n">
        <f aca="false">'Summary Data'!AS23</f>
        <v>0.1672252</v>
      </c>
    </row>
    <row r="129" customFormat="false" ht="11.25" hidden="false" customHeight="false" outlineLevel="0" collapsed="false">
      <c r="A129" s="302" t="n">
        <v>3</v>
      </c>
      <c r="B129" s="170" t="n">
        <f aca="false">('Summary Data'!Y24-('Summary Data'!Y$40*'Summary Data'!Y8+'Summary Data'!Y$39*'Summary Data'!Y25)/17*$A129)</f>
        <v>-0.313933594291238</v>
      </c>
      <c r="C129" s="170" t="n">
        <f aca="false">('Summary Data'!Z24-('Summary Data'!Z$40*'Summary Data'!Z8+'Summary Data'!Z$39*'Summary Data'!Z25)/17*$A129)</f>
        <v>0.338844768600799</v>
      </c>
      <c r="D129" s="170" t="n">
        <f aca="false">('Summary Data'!AA24-('Summary Data'!AA$40*'Summary Data'!AA8+'Summary Data'!AA$39*'Summary Data'!AA25)/17*$A129)</f>
        <v>0.222409573555418</v>
      </c>
      <c r="E129" s="170" t="n">
        <f aca="false">('Summary Data'!AB24-('Summary Data'!AB$40*'Summary Data'!AB8+'Summary Data'!AB$39*'Summary Data'!AB25)/17*$A129)</f>
        <v>0.719687517008975</v>
      </c>
      <c r="F129" s="170" t="n">
        <f aca="false">('Summary Data'!AC24-('Summary Data'!AC$40*'Summary Data'!AC8+'Summary Data'!AC$39*'Summary Data'!AC25)/17*$A129)</f>
        <v>0.26184412666225</v>
      </c>
      <c r="G129" s="170" t="n">
        <f aca="false">('Summary Data'!AD24-('Summary Data'!AD$40*'Summary Data'!AD8+'Summary Data'!AD$39*'Summary Data'!AD25)/17*$A129)</f>
        <v>-0.419566369754065</v>
      </c>
      <c r="H129" s="170" t="n">
        <f aca="false">('Summary Data'!AE24-('Summary Data'!AE$40*'Summary Data'!AE8+'Summary Data'!AE$39*'Summary Data'!AE25)/17*$A129)</f>
        <v>-0.21449559527398</v>
      </c>
      <c r="I129" s="170" t="n">
        <f aca="false">('Summary Data'!AF24-('Summary Data'!AF$40*'Summary Data'!AF8+'Summary Data'!AF$39*'Summary Data'!AF25)/17*$A129)</f>
        <v>-0.223637715026451</v>
      </c>
      <c r="J129" s="170" t="n">
        <f aca="false">('Summary Data'!AG24-('Summary Data'!AG$40*'Summary Data'!AG8+'Summary Data'!AG$39*'Summary Data'!AG25)/17*$A129)</f>
        <v>-0.486143188868294</v>
      </c>
      <c r="K129" s="170" t="n">
        <f aca="false">('Summary Data'!AH24-('Summary Data'!AH$40*'Summary Data'!AH8+'Summary Data'!AH$39*'Summary Data'!AH25)/17*$A129)</f>
        <v>-0.717074204975287</v>
      </c>
      <c r="L129" s="170" t="n">
        <f aca="false">('Summary Data'!AI24-('Summary Data'!AI$40*'Summary Data'!AI8+'Summary Data'!AI$39*'Summary Data'!AI25)/17*$A129)</f>
        <v>-0.235171837242587</v>
      </c>
      <c r="M129" s="170" t="n">
        <f aca="false">('Summary Data'!AJ24-('Summary Data'!AJ$40*'Summary Data'!AJ8+'Summary Data'!AJ$39*'Summary Data'!AJ25)/17*$A129)</f>
        <v>-0.518645185668726</v>
      </c>
      <c r="N129" s="170" t="n">
        <f aca="false">('Summary Data'!AK24-('Summary Data'!AK$40*'Summary Data'!AK8+'Summary Data'!AK$39*'Summary Data'!AK25)/17*$A129)</f>
        <v>-0.439270458130831</v>
      </c>
      <c r="O129" s="170" t="n">
        <f aca="false">('Summary Data'!AL24-('Summary Data'!AL$40*'Summary Data'!AL8+'Summary Data'!AL$39*'Summary Data'!AL25)/17*$A129)</f>
        <v>0.314014646084292</v>
      </c>
      <c r="P129" s="170" t="n">
        <f aca="false">('Summary Data'!AM24-('Summary Data'!AM$40*'Summary Data'!AM8+'Summary Data'!AM$39*'Summary Data'!AM25)/17*$A129)</f>
        <v>0.365970950479575</v>
      </c>
      <c r="Q129" s="170" t="n">
        <f aca="false">('Summary Data'!AN24-('Summary Data'!AN$40*'Summary Data'!AN8+'Summary Data'!AN$39*'Summary Data'!AN25)/17*$A129)</f>
        <v>0.0349536950657942</v>
      </c>
      <c r="R129" s="170" t="n">
        <f aca="false">('Summary Data'!AO24-('Summary Data'!AO$40*'Summary Data'!AO8+'Summary Data'!AO$39*'Summary Data'!AO25)/17*$A129)</f>
        <v>0.483825543921625</v>
      </c>
      <c r="S129" s="170" t="n">
        <f aca="false">('Summary Data'!AP24-('Summary Data'!AP$40*'Summary Data'!AP8+'Summary Data'!AP$39*'Summary Data'!AP25)/17*$A129)</f>
        <v>0.189253406039476</v>
      </c>
      <c r="T129" s="170" t="n">
        <f aca="false">('Summary Data'!AQ24-('Summary Data'!AQ$40*'Summary Data'!AQ8+'Summary Data'!AQ$39*'Summary Data'!AQ25)/17*$A129)</f>
        <v>0.124054401042906</v>
      </c>
      <c r="U129" s="170" t="n">
        <f aca="false">('Summary Data'!AR24-('Summary Data'!AR$40*'Summary Data'!AR8+'Summary Data'!AR$39*'Summary Data'!AR25)/17*$A129)</f>
        <v>0.780560899638727</v>
      </c>
      <c r="V129" s="305" t="n">
        <f aca="false">'Summary Data'!AS24</f>
        <v>0.005573208</v>
      </c>
    </row>
    <row r="130" customFormat="false" ht="11.25" hidden="false" customHeight="false" outlineLevel="0" collapsed="false">
      <c r="A130" s="302" t="n">
        <v>4</v>
      </c>
      <c r="B130" s="170" t="n">
        <f aca="false">('Summary Data'!Y25-('Summary Data'!Y$40*'Summary Data'!Y9+'Summary Data'!Y$39*'Summary Data'!Y26)/17*$A130)</f>
        <v>1.27935237234068</v>
      </c>
      <c r="C130" s="170" t="n">
        <f aca="false">('Summary Data'!Z25-('Summary Data'!Z$40*'Summary Data'!Z9+'Summary Data'!Z$39*'Summary Data'!Z26)/17*$A130)</f>
        <v>0.106775311789933</v>
      </c>
      <c r="D130" s="170" t="n">
        <f aca="false">('Summary Data'!AA25-('Summary Data'!AA$40*'Summary Data'!AA9+'Summary Data'!AA$39*'Summary Data'!AA26)/17*$A130)</f>
        <v>0.1791774672109</v>
      </c>
      <c r="E130" s="170" t="n">
        <f aca="false">('Summary Data'!AB25-('Summary Data'!AB$40*'Summary Data'!AB9+'Summary Data'!AB$39*'Summary Data'!AB26)/17*$A130)</f>
        <v>0.552586769036814</v>
      </c>
      <c r="F130" s="170" t="n">
        <f aca="false">('Summary Data'!AC25-('Summary Data'!AC$40*'Summary Data'!AC9+'Summary Data'!AC$39*'Summary Data'!AC26)/17*$A130)</f>
        <v>0.316291264017957</v>
      </c>
      <c r="G130" s="170" t="n">
        <f aca="false">('Summary Data'!AD25-('Summary Data'!AD$40*'Summary Data'!AD9+'Summary Data'!AD$39*'Summary Data'!AD26)/17*$A130)</f>
        <v>0.158113527225273</v>
      </c>
      <c r="H130" s="170" t="n">
        <f aca="false">('Summary Data'!AE25-('Summary Data'!AE$40*'Summary Data'!AE9+'Summary Data'!AE$39*'Summary Data'!AE26)/17*$A130)</f>
        <v>0.0822540752170871</v>
      </c>
      <c r="I130" s="170" t="n">
        <f aca="false">('Summary Data'!AF25-('Summary Data'!AF$40*'Summary Data'!AF9+'Summary Data'!AF$39*'Summary Data'!AF26)/17*$A130)</f>
        <v>0.0448623107843257</v>
      </c>
      <c r="J130" s="170" t="n">
        <f aca="false">('Summary Data'!AG25-('Summary Data'!AG$40*'Summary Data'!AG9+'Summary Data'!AG$39*'Summary Data'!AG26)/17*$A130)</f>
        <v>-0.13767904641993</v>
      </c>
      <c r="K130" s="170" t="n">
        <f aca="false">('Summary Data'!AH25-('Summary Data'!AH$40*'Summary Data'!AH9+'Summary Data'!AH$39*'Summary Data'!AH26)/17*$A130)</f>
        <v>-0.01089144566204</v>
      </c>
      <c r="L130" s="170" t="n">
        <f aca="false">('Summary Data'!AI25-('Summary Data'!AI$40*'Summary Data'!AI9+'Summary Data'!AI$39*'Summary Data'!AI26)/17*$A130)</f>
        <v>0.288668079713697</v>
      </c>
      <c r="M130" s="170" t="n">
        <f aca="false">('Summary Data'!AJ25-('Summary Data'!AJ$40*'Summary Data'!AJ9+'Summary Data'!AJ$39*'Summary Data'!AJ26)/17*$A130)</f>
        <v>-0.184852890838603</v>
      </c>
      <c r="N130" s="170" t="n">
        <f aca="false">('Summary Data'!AK25-('Summary Data'!AK$40*'Summary Data'!AK9+'Summary Data'!AK$39*'Summary Data'!AK26)/17*$A130)</f>
        <v>0.222295952172745</v>
      </c>
      <c r="O130" s="170" t="n">
        <f aca="false">('Summary Data'!AL25-('Summary Data'!AL$40*'Summary Data'!AL9+'Summary Data'!AL$39*'Summary Data'!AL26)/17*$A130)</f>
        <v>-0.0164972251682664</v>
      </c>
      <c r="P130" s="170" t="n">
        <f aca="false">('Summary Data'!AM25-('Summary Data'!AM$40*'Summary Data'!AM9+'Summary Data'!AM$39*'Summary Data'!AM26)/17*$A130)</f>
        <v>-0.0797985106752022</v>
      </c>
      <c r="Q130" s="170" t="n">
        <f aca="false">('Summary Data'!AN25-('Summary Data'!AN$40*'Summary Data'!AN9+'Summary Data'!AN$39*'Summary Data'!AN26)/17*$A130)</f>
        <v>-0.523123222075055</v>
      </c>
      <c r="R130" s="170" t="n">
        <f aca="false">('Summary Data'!AO25-('Summary Data'!AO$40*'Summary Data'!AO9+'Summary Data'!AO$39*'Summary Data'!AO26)/17*$A130)</f>
        <v>-0.0759651242484071</v>
      </c>
      <c r="S130" s="170" t="n">
        <f aca="false">('Summary Data'!AP25-('Summary Data'!AP$40*'Summary Data'!AP9+'Summary Data'!AP$39*'Summary Data'!AP26)/17*$A130)</f>
        <v>-0.413431862001741</v>
      </c>
      <c r="T130" s="170" t="n">
        <f aca="false">('Summary Data'!AQ25-('Summary Data'!AQ$40*'Summary Data'!AQ9+'Summary Data'!AQ$39*'Summary Data'!AQ26)/17*$A130)</f>
        <v>-0.269215419207833</v>
      </c>
      <c r="U130" s="170" t="n">
        <f aca="false">('Summary Data'!AR25-('Summary Data'!AR$40*'Summary Data'!AR9+'Summary Data'!AR$39*'Summary Data'!AR26)/17*$A130)</f>
        <v>-0.391582144254601</v>
      </c>
      <c r="V130" s="305" t="n">
        <f aca="false">'Summary Data'!AS25</f>
        <v>0.04012067</v>
      </c>
    </row>
    <row r="131" customFormat="false" ht="11.25" hidden="false" customHeight="false" outlineLevel="0" collapsed="false">
      <c r="A131" s="302" t="n">
        <v>5</v>
      </c>
      <c r="B131" s="170" t="n">
        <f aca="false">('Summary Data'!Y26-('Summary Data'!Y$40*'Summary Data'!Y10+'Summary Data'!Y$39*'Summary Data'!Y27)/17*$A131)</f>
        <v>2.37429817596004</v>
      </c>
      <c r="C131" s="170" t="n">
        <f aca="false">('Summary Data'!Z26-('Summary Data'!Z$40*'Summary Data'!Z10+'Summary Data'!Z$39*'Summary Data'!Z27)/17*$A131)</f>
        <v>-0.0972048277868645</v>
      </c>
      <c r="D131" s="170" t="n">
        <f aca="false">('Summary Data'!AA26-('Summary Data'!AA$40*'Summary Data'!AA10+'Summary Data'!AA$39*'Summary Data'!AA27)/17*$A131)</f>
        <v>-0.155276886839921</v>
      </c>
      <c r="E131" s="170" t="n">
        <f aca="false">('Summary Data'!AB26-('Summary Data'!AB$40*'Summary Data'!AB10+'Summary Data'!AB$39*'Summary Data'!AB27)/17*$A131)</f>
        <v>0.21018911052048</v>
      </c>
      <c r="F131" s="170" t="n">
        <f aca="false">('Summary Data'!AC26-('Summary Data'!AC$40*'Summary Data'!AC10+'Summary Data'!AC$39*'Summary Data'!AC27)/17*$A131)</f>
        <v>0.0578298611752012</v>
      </c>
      <c r="G131" s="170" t="n">
        <f aca="false">('Summary Data'!AD26-('Summary Data'!AD$40*'Summary Data'!AD10+'Summary Data'!AD$39*'Summary Data'!AD27)/17*$A131)</f>
        <v>-0.0982214637725344</v>
      </c>
      <c r="H131" s="170" t="n">
        <f aca="false">('Summary Data'!AE26-('Summary Data'!AE$40*'Summary Data'!AE10+'Summary Data'!AE$39*'Summary Data'!AE27)/17*$A131)</f>
        <v>-0.100508313258754</v>
      </c>
      <c r="I131" s="170" t="n">
        <f aca="false">('Summary Data'!AF26-('Summary Data'!AF$40*'Summary Data'!AF10+'Summary Data'!AF$39*'Summary Data'!AF27)/17*$A131)</f>
        <v>-0.0675886015553677</v>
      </c>
      <c r="J131" s="170" t="n">
        <f aca="false">('Summary Data'!AG26-('Summary Data'!AG$40*'Summary Data'!AG10+'Summary Data'!AG$39*'Summary Data'!AG27)/17*$A131)</f>
        <v>-0.0252514011837239</v>
      </c>
      <c r="K131" s="170" t="n">
        <f aca="false">('Summary Data'!AH26-('Summary Data'!AH$40*'Summary Data'!AH10+'Summary Data'!AH$39*'Summary Data'!AH27)/17*$A131)</f>
        <v>-0.169997767416815</v>
      </c>
      <c r="L131" s="170" t="n">
        <f aca="false">('Summary Data'!AI26-('Summary Data'!AI$40*'Summary Data'!AI10+'Summary Data'!AI$39*'Summary Data'!AI27)/17*$A131)</f>
        <v>-0.150197994249385</v>
      </c>
      <c r="M131" s="170" t="n">
        <f aca="false">('Summary Data'!AJ26-('Summary Data'!AJ$40*'Summary Data'!AJ10+'Summary Data'!AJ$39*'Summary Data'!AJ27)/17*$A131)</f>
        <v>-0.117596434387471</v>
      </c>
      <c r="N131" s="170" t="n">
        <f aca="false">('Summary Data'!AK26-('Summary Data'!AK$40*'Summary Data'!AK10+'Summary Data'!AK$39*'Summary Data'!AK27)/17*$A131)</f>
        <v>-0.207827184229606</v>
      </c>
      <c r="O131" s="170" t="n">
        <f aca="false">('Summary Data'!AL26-('Summary Data'!AL$40*'Summary Data'!AL10+'Summary Data'!AL$39*'Summary Data'!AL27)/17*$A131)</f>
        <v>0.000960086419491941</v>
      </c>
      <c r="P131" s="170" t="n">
        <f aca="false">('Summary Data'!AM26-('Summary Data'!AM$40*'Summary Data'!AM10+'Summary Data'!AM$39*'Summary Data'!AM27)/17*$A131)</f>
        <v>0.0481280107014589</v>
      </c>
      <c r="Q131" s="170" t="n">
        <f aca="false">('Summary Data'!AN26-('Summary Data'!AN$40*'Summary Data'!AN10+'Summary Data'!AN$39*'Summary Data'!AN27)/17*$A131)</f>
        <v>-0.0135215511151791</v>
      </c>
      <c r="R131" s="170" t="n">
        <f aca="false">('Summary Data'!AO26-('Summary Data'!AO$40*'Summary Data'!AO10+'Summary Data'!AO$39*'Summary Data'!AO27)/17*$A131)</f>
        <v>0.103413586537272</v>
      </c>
      <c r="S131" s="170" t="n">
        <f aca="false">('Summary Data'!AP26-('Summary Data'!AP$40*'Summary Data'!AP10+'Summary Data'!AP$39*'Summary Data'!AP27)/17*$A131)</f>
        <v>0.198667037985242</v>
      </c>
      <c r="T131" s="170" t="n">
        <f aca="false">('Summary Data'!AQ26-('Summary Data'!AQ$40*'Summary Data'!AQ10+'Summary Data'!AQ$39*'Summary Data'!AQ27)/17*$A131)</f>
        <v>0.0856164993270824</v>
      </c>
      <c r="U131" s="170" t="n">
        <f aca="false">('Summary Data'!AR26-('Summary Data'!AR$40*'Summary Data'!AR10+'Summary Data'!AR$39*'Summary Data'!AR27)/17*$A131)</f>
        <v>-0.346723261836057</v>
      </c>
      <c r="V131" s="305" t="n">
        <f aca="false">'Summary Data'!AS26</f>
        <v>0.04062902</v>
      </c>
    </row>
    <row r="132" customFormat="false" ht="11.25" hidden="false" customHeight="false" outlineLevel="0" collapsed="false">
      <c r="A132" s="302" t="n">
        <v>6</v>
      </c>
      <c r="B132" s="170" t="n">
        <f aca="false">('Summary Data'!Y27-('Summary Data'!Y$40*'Summary Data'!Y11+'Summary Data'!Y$39*'Summary Data'!Y28)/17*$A132)</f>
        <v>0.176517670221078</v>
      </c>
      <c r="C132" s="170" t="n">
        <f aca="false">('Summary Data'!Z27-('Summary Data'!Z$40*'Summary Data'!Z11+'Summary Data'!Z$39*'Summary Data'!Z28)/17*$A132)</f>
        <v>0.0273643113214284</v>
      </c>
      <c r="D132" s="170" t="n">
        <f aca="false">('Summary Data'!AA27-('Summary Data'!AA$40*'Summary Data'!AA11+'Summary Data'!AA$39*'Summary Data'!AA28)/17*$A132)</f>
        <v>0.017288407299135</v>
      </c>
      <c r="E132" s="170" t="n">
        <f aca="false">('Summary Data'!AB27-('Summary Data'!AB$40*'Summary Data'!AB11+'Summary Data'!AB$39*'Summary Data'!AB28)/17*$A132)</f>
        <v>0.113167122485369</v>
      </c>
      <c r="F132" s="170" t="n">
        <f aca="false">('Summary Data'!AC27-('Summary Data'!AC$40*'Summary Data'!AC11+'Summary Data'!AC$39*'Summary Data'!AC28)/17*$A132)</f>
        <v>0.0796803330597398</v>
      </c>
      <c r="G132" s="170" t="n">
        <f aca="false">('Summary Data'!AD27-('Summary Data'!AD$40*'Summary Data'!AD11+'Summary Data'!AD$39*'Summary Data'!AD28)/17*$A132)</f>
        <v>0.0264170030688962</v>
      </c>
      <c r="H132" s="170" t="n">
        <f aca="false">('Summary Data'!AE27-('Summary Data'!AE$40*'Summary Data'!AE11+'Summary Data'!AE$39*'Summary Data'!AE28)/17*$A132)</f>
        <v>0.0839216135365735</v>
      </c>
      <c r="I132" s="170" t="n">
        <f aca="false">('Summary Data'!AF27-('Summary Data'!AF$40*'Summary Data'!AF11+'Summary Data'!AF$39*'Summary Data'!AF28)/17*$A132)</f>
        <v>0.0380872176020622</v>
      </c>
      <c r="J132" s="170" t="n">
        <f aca="false">('Summary Data'!AG27-('Summary Data'!AG$40*'Summary Data'!AG11+'Summary Data'!AG$39*'Summary Data'!AG28)/17*$A132)</f>
        <v>0.0713376638349833</v>
      </c>
      <c r="K132" s="170" t="n">
        <f aca="false">('Summary Data'!AH27-('Summary Data'!AH$40*'Summary Data'!AH11+'Summary Data'!AH$39*'Summary Data'!AH28)/17*$A132)</f>
        <v>0.01611256329914</v>
      </c>
      <c r="L132" s="170" t="n">
        <f aca="false">('Summary Data'!AI27-('Summary Data'!AI$40*'Summary Data'!AI11+'Summary Data'!AI$39*'Summary Data'!AI28)/17*$A132)</f>
        <v>0.0509885390241746</v>
      </c>
      <c r="M132" s="170" t="n">
        <f aca="false">('Summary Data'!AJ27-('Summary Data'!AJ$40*'Summary Data'!AJ11+'Summary Data'!AJ$39*'Summary Data'!AJ28)/17*$A132)</f>
        <v>-0.0428973009322128</v>
      </c>
      <c r="N132" s="170" t="n">
        <f aca="false">('Summary Data'!AK27-('Summary Data'!AK$40*'Summary Data'!AK11+'Summary Data'!AK$39*'Summary Data'!AK28)/17*$A132)</f>
        <v>0.0137031304573259</v>
      </c>
      <c r="O132" s="170" t="n">
        <f aca="false">('Summary Data'!AL27-('Summary Data'!AL$40*'Summary Data'!AL11+'Summary Data'!AL$39*'Summary Data'!AL28)/17*$A132)</f>
        <v>-0.0471845827955388</v>
      </c>
      <c r="P132" s="170" t="n">
        <f aca="false">('Summary Data'!AM27-('Summary Data'!AM$40*'Summary Data'!AM11+'Summary Data'!AM$39*'Summary Data'!AM28)/17*$A132)</f>
        <v>0.0104130450043128</v>
      </c>
      <c r="Q132" s="170" t="n">
        <f aca="false">('Summary Data'!AN27-('Summary Data'!AN$40*'Summary Data'!AN11+'Summary Data'!AN$39*'Summary Data'!AN28)/17*$A132)</f>
        <v>0.00287742667420696</v>
      </c>
      <c r="R132" s="170" t="n">
        <f aca="false">('Summary Data'!AO27-('Summary Data'!AO$40*'Summary Data'!AO11+'Summary Data'!AO$39*'Summary Data'!AO28)/17*$A132)</f>
        <v>0.0285679688097212</v>
      </c>
      <c r="S132" s="170" t="n">
        <f aca="false">('Summary Data'!AP27-('Summary Data'!AP$40*'Summary Data'!AP11+'Summary Data'!AP$39*'Summary Data'!AP28)/17*$A132)</f>
        <v>0.0301616917643896</v>
      </c>
      <c r="T132" s="170" t="n">
        <f aca="false">('Summary Data'!AQ27-('Summary Data'!AQ$40*'Summary Data'!AQ11+'Summary Data'!AQ$39*'Summary Data'!AQ28)/17*$A132)</f>
        <v>-0.00119069776318731</v>
      </c>
      <c r="U132" s="170" t="n">
        <f aca="false">('Summary Data'!AR27-('Summary Data'!AR$40*'Summary Data'!AR11+'Summary Data'!AR$39*'Summary Data'!AR28)/17*$A132)</f>
        <v>-0.115642393099368</v>
      </c>
      <c r="V132" s="305" t="n">
        <f aca="false">'Summary Data'!AS27</f>
        <v>0.03319264</v>
      </c>
    </row>
    <row r="133" customFormat="false" ht="11.25" hidden="false" customHeight="false" outlineLevel="0" collapsed="false">
      <c r="A133" s="302" t="n">
        <v>7</v>
      </c>
      <c r="B133" s="170" t="n">
        <f aca="false">('Summary Data'!Y28-('Summary Data'!Y$40*'Summary Data'!Y12+'Summary Data'!Y$39*'Summary Data'!Y29)/17*$A133)</f>
        <v>1.67381669159766</v>
      </c>
      <c r="C133" s="170" t="n">
        <f aca="false">('Summary Data'!Z28-('Summary Data'!Z$40*'Summary Data'!Z12+'Summary Data'!Z$39*'Summary Data'!Z29)/17*$A133)</f>
        <v>-0.0205477601997873</v>
      </c>
      <c r="D133" s="170" t="n">
        <f aca="false">('Summary Data'!AA28-('Summary Data'!AA$40*'Summary Data'!AA12+'Summary Data'!AA$39*'Summary Data'!AA29)/17*$A133)</f>
        <v>-0.0398019861129235</v>
      </c>
      <c r="E133" s="170" t="n">
        <f aca="false">('Summary Data'!AB28-('Summary Data'!AB$40*'Summary Data'!AB12+'Summary Data'!AB$39*'Summary Data'!AB29)/17*$A133)</f>
        <v>0.0448483112263843</v>
      </c>
      <c r="F133" s="170" t="n">
        <f aca="false">('Summary Data'!AC28-('Summary Data'!AC$40*'Summary Data'!AC12+'Summary Data'!AC$39*'Summary Data'!AC29)/17*$A133)</f>
        <v>0.042710692172907</v>
      </c>
      <c r="G133" s="170" t="n">
        <f aca="false">('Summary Data'!AD28-('Summary Data'!AD$40*'Summary Data'!AD12+'Summary Data'!AD$39*'Summary Data'!AD29)/17*$A133)</f>
        <v>-0.00458900670488865</v>
      </c>
      <c r="H133" s="170" t="n">
        <f aca="false">('Summary Data'!AE28-('Summary Data'!AE$40*'Summary Data'!AE12+'Summary Data'!AE$39*'Summary Data'!AE29)/17*$A133)</f>
        <v>-0.0369287373154822</v>
      </c>
      <c r="I133" s="170" t="n">
        <f aca="false">('Summary Data'!AF28-('Summary Data'!AF$40*'Summary Data'!AF12+'Summary Data'!AF$39*'Summary Data'!AF29)/17*$A133)</f>
        <v>-0.0622931447046996</v>
      </c>
      <c r="J133" s="170" t="n">
        <f aca="false">('Summary Data'!AG28-('Summary Data'!AG$40*'Summary Data'!AG12+'Summary Data'!AG$39*'Summary Data'!AG29)/17*$A133)</f>
        <v>-0.0982916310977259</v>
      </c>
      <c r="K133" s="170" t="n">
        <f aca="false">('Summary Data'!AH28-('Summary Data'!AH$40*'Summary Data'!AH12+'Summary Data'!AH$39*'Summary Data'!AH29)/17*$A133)</f>
        <v>-0.120699155975143</v>
      </c>
      <c r="L133" s="170" t="n">
        <f aca="false">('Summary Data'!AI28-('Summary Data'!AI$40*'Summary Data'!AI12+'Summary Data'!AI$39*'Summary Data'!AI29)/17*$A133)</f>
        <v>-0.023678257822402</v>
      </c>
      <c r="M133" s="170" t="n">
        <f aca="false">('Summary Data'!AJ28-('Summary Data'!AJ$40*'Summary Data'!AJ12+'Summary Data'!AJ$39*'Summary Data'!AJ29)/17*$A133)</f>
        <v>-0.0786617193098737</v>
      </c>
      <c r="N133" s="170" t="n">
        <f aca="false">('Summary Data'!AK28-('Summary Data'!AK$40*'Summary Data'!AK12+'Summary Data'!AK$39*'Summary Data'!AK29)/17*$A133)</f>
        <v>-0.109137080277366</v>
      </c>
      <c r="O133" s="170" t="n">
        <f aca="false">('Summary Data'!AL28-('Summary Data'!AL$40*'Summary Data'!AL12+'Summary Data'!AL$39*'Summary Data'!AL29)/17*$A133)</f>
        <v>-0.125158925357301</v>
      </c>
      <c r="P133" s="170" t="n">
        <f aca="false">('Summary Data'!AM28-('Summary Data'!AM$40*'Summary Data'!AM12+'Summary Data'!AM$39*'Summary Data'!AM29)/17*$A133)</f>
        <v>-0.107601856410512</v>
      </c>
      <c r="Q133" s="170" t="n">
        <f aca="false">('Summary Data'!AN28-('Summary Data'!AN$40*'Summary Data'!AN12+'Summary Data'!AN$39*'Summary Data'!AN29)/17*$A133)</f>
        <v>-0.0975270388568566</v>
      </c>
      <c r="R133" s="170" t="n">
        <f aca="false">('Summary Data'!AO28-('Summary Data'!AO$40*'Summary Data'!AO12+'Summary Data'!AO$39*'Summary Data'!AO29)/17*$A133)</f>
        <v>-0.0835513025401683</v>
      </c>
      <c r="S133" s="170" t="n">
        <f aca="false">('Summary Data'!AP28-('Summary Data'!AP$40*'Summary Data'!AP12+'Summary Data'!AP$39*'Summary Data'!AP29)/17*$A133)</f>
        <v>-0.0591624752822728</v>
      </c>
      <c r="T133" s="170" t="n">
        <f aca="false">('Summary Data'!AQ28-('Summary Data'!AQ$40*'Summary Data'!AQ12+'Summary Data'!AQ$39*'Summary Data'!AQ29)/17*$A133)</f>
        <v>-0.0366456465606091</v>
      </c>
      <c r="U133" s="170" t="n">
        <f aca="false">('Summary Data'!AR28-('Summary Data'!AR$40*'Summary Data'!AR12+'Summary Data'!AR$39*'Summary Data'!AR29)/17*$A133)</f>
        <v>0.0496939328437489</v>
      </c>
      <c r="V133" s="305" t="n">
        <f aca="false">'Summary Data'!AS28</f>
        <v>0.003679688</v>
      </c>
    </row>
    <row r="134" customFormat="false" ht="11.25" hidden="false" customHeight="false" outlineLevel="0" collapsed="false">
      <c r="A134" s="302" t="n">
        <v>8</v>
      </c>
      <c r="B134" s="170" t="n">
        <f aca="false">('Summary Data'!Y29-('Summary Data'!Y$40*'Summary Data'!Y13+'Summary Data'!Y$39*'Summary Data'!Y30)/17*$A134)</f>
        <v>0.0814042299136857</v>
      </c>
      <c r="C134" s="170" t="n">
        <f aca="false">('Summary Data'!Z29-('Summary Data'!Z$40*'Summary Data'!Z13+'Summary Data'!Z$39*'Summary Data'!Z30)/17*$A134)</f>
        <v>0.0156039742671232</v>
      </c>
      <c r="D134" s="170" t="n">
        <f aca="false">('Summary Data'!AA29-('Summary Data'!AA$40*'Summary Data'!AA13+'Summary Data'!AA$39*'Summary Data'!AA30)/17*$A134)</f>
        <v>0.00443932384595327</v>
      </c>
      <c r="E134" s="170" t="n">
        <f aca="false">('Summary Data'!AB29-('Summary Data'!AB$40*'Summary Data'!AB13+'Summary Data'!AB$39*'Summary Data'!AB30)/17*$A134)</f>
        <v>0.067377333922841</v>
      </c>
      <c r="F134" s="170" t="n">
        <f aca="false">('Summary Data'!AC29-('Summary Data'!AC$40*'Summary Data'!AC13+'Summary Data'!AC$39*'Summary Data'!AC30)/17*$A134)</f>
        <v>0.0546346877253511</v>
      </c>
      <c r="G134" s="170" t="n">
        <f aca="false">('Summary Data'!AD29-('Summary Data'!AD$40*'Summary Data'!AD13+'Summary Data'!AD$39*'Summary Data'!AD30)/17*$A134)</f>
        <v>0.0354420388556605</v>
      </c>
      <c r="H134" s="170" t="n">
        <f aca="false">('Summary Data'!AE29-('Summary Data'!AE$40*'Summary Data'!AE13+'Summary Data'!AE$39*'Summary Data'!AE30)/17*$A134)</f>
        <v>0.0586449432706579</v>
      </c>
      <c r="I134" s="170" t="n">
        <f aca="false">('Summary Data'!AF29-('Summary Data'!AF$40*'Summary Data'!AF13+'Summary Data'!AF$39*'Summary Data'!AF30)/17*$A134)</f>
        <v>0.0490374869031688</v>
      </c>
      <c r="J134" s="170" t="n">
        <f aca="false">('Summary Data'!AG29-('Summary Data'!AG$40*'Summary Data'!AG13+'Summary Data'!AG$39*'Summary Data'!AG30)/17*$A134)</f>
        <v>0.0667979868570407</v>
      </c>
      <c r="K134" s="170" t="n">
        <f aca="false">('Summary Data'!AH29-('Summary Data'!AH$40*'Summary Data'!AH13+'Summary Data'!AH$39*'Summary Data'!AH30)/17*$A134)</f>
        <v>0.03446527333216</v>
      </c>
      <c r="L134" s="170" t="n">
        <f aca="false">('Summary Data'!AI29-('Summary Data'!AI$40*'Summary Data'!AI13+'Summary Data'!AI$39*'Summary Data'!AI30)/17*$A134)</f>
        <v>0.0296319048047976</v>
      </c>
      <c r="M134" s="170" t="n">
        <f aca="false">('Summary Data'!AJ29-('Summary Data'!AJ$40*'Summary Data'!AJ13+'Summary Data'!AJ$39*'Summary Data'!AJ30)/17*$A134)</f>
        <v>0.0444007421312049</v>
      </c>
      <c r="N134" s="170" t="n">
        <f aca="false">('Summary Data'!AK29-('Summary Data'!AK$40*'Summary Data'!AK13+'Summary Data'!AK$39*'Summary Data'!AK30)/17*$A134)</f>
        <v>0.0266878043907209</v>
      </c>
      <c r="O134" s="170" t="n">
        <f aca="false">('Summary Data'!AL29-('Summary Data'!AL$40*'Summary Data'!AL13+'Summary Data'!AL$39*'Summary Data'!AL30)/17*$A134)</f>
        <v>0.0502004337061162</v>
      </c>
      <c r="P134" s="170" t="n">
        <f aca="false">('Summary Data'!AM29-('Summary Data'!AM$40*'Summary Data'!AM13+'Summary Data'!AM$39*'Summary Data'!AM30)/17*$A134)</f>
        <v>0.0442304361491094</v>
      </c>
      <c r="Q134" s="170" t="n">
        <f aca="false">('Summary Data'!AN29-('Summary Data'!AN$40*'Summary Data'!AN13+'Summary Data'!AN$39*'Summary Data'!AN30)/17*$A134)</f>
        <v>0.0582570947281342</v>
      </c>
      <c r="R134" s="170" t="n">
        <f aca="false">('Summary Data'!AO29-('Summary Data'!AO$40*'Summary Data'!AO13+'Summary Data'!AO$39*'Summary Data'!AO30)/17*$A134)</f>
        <v>0.0453667184603339</v>
      </c>
      <c r="S134" s="170" t="n">
        <f aca="false">('Summary Data'!AP29-('Summary Data'!AP$40*'Summary Data'!AP13+'Summary Data'!AP$39*'Summary Data'!AP30)/17*$A134)</f>
        <v>0.0809311379373016</v>
      </c>
      <c r="T134" s="170" t="n">
        <f aca="false">('Summary Data'!AQ29-('Summary Data'!AQ$40*'Summary Data'!AQ13+'Summary Data'!AQ$39*'Summary Data'!AQ30)/17*$A134)</f>
        <v>0.055987207399439</v>
      </c>
      <c r="U134" s="170" t="n">
        <f aca="false">('Summary Data'!AR29-('Summary Data'!AR$40*'Summary Data'!AR13+'Summary Data'!AR$39*'Summary Data'!AR30)/17*$A134)</f>
        <v>0.0315216339522505</v>
      </c>
      <c r="V134" s="305" t="n">
        <f aca="false">'Summary Data'!AS29</f>
        <v>0.04644828</v>
      </c>
    </row>
    <row r="135" customFormat="false" ht="11.25" hidden="false" customHeight="false" outlineLevel="0" collapsed="false">
      <c r="A135" s="302" t="n">
        <v>9</v>
      </c>
      <c r="B135" s="170" t="n">
        <f aca="false">('Summary Data'!Y30-('Summary Data'!Y$40*'Summary Data'!Y14+'Summary Data'!Y$39*'Summary Data'!Y31)/17*$A135)</f>
        <v>-0.19429536505632</v>
      </c>
      <c r="C135" s="170" t="n">
        <f aca="false">('Summary Data'!Z30-('Summary Data'!Z$40*'Summary Data'!Z14+'Summary Data'!Z$39*'Summary Data'!Z31)/17*$A135)</f>
        <v>0.00239392534049993</v>
      </c>
      <c r="D135" s="170" t="n">
        <f aca="false">('Summary Data'!AA30-('Summary Data'!AA$40*'Summary Data'!AA14+'Summary Data'!AA$39*'Summary Data'!AA31)/17*$A135)</f>
        <v>-0.0267927932941128</v>
      </c>
      <c r="E135" s="170" t="n">
        <f aca="false">('Summary Data'!AB30-('Summary Data'!AB$40*'Summary Data'!AB14+'Summary Data'!AB$39*'Summary Data'!AB31)/17*$A135)</f>
        <v>-0.00853176754372652</v>
      </c>
      <c r="F135" s="170" t="n">
        <f aca="false">('Summary Data'!AC30-('Summary Data'!AC$40*'Summary Data'!AC14+'Summary Data'!AC$39*'Summary Data'!AC31)/17*$A135)</f>
        <v>0.00809359854301545</v>
      </c>
      <c r="G135" s="170" t="n">
        <f aca="false">('Summary Data'!AD30-('Summary Data'!AD$40*'Summary Data'!AD14+'Summary Data'!AD$39*'Summary Data'!AD31)/17*$A135)</f>
        <v>-0.037639359199517</v>
      </c>
      <c r="H135" s="170" t="n">
        <f aca="false">('Summary Data'!AE30-('Summary Data'!AE$40*'Summary Data'!AE14+'Summary Data'!AE$39*'Summary Data'!AE31)/17*$A135)</f>
        <v>-0.042647162069058</v>
      </c>
      <c r="I135" s="170" t="n">
        <f aca="false">('Summary Data'!AF30-('Summary Data'!AF$40*'Summary Data'!AF14+'Summary Data'!AF$39*'Summary Data'!AF31)/17*$A135)</f>
        <v>-0.0288386400310718</v>
      </c>
      <c r="J135" s="170" t="n">
        <f aca="false">('Summary Data'!AG30-('Summary Data'!AG$40*'Summary Data'!AG14+'Summary Data'!AG$39*'Summary Data'!AG31)/17*$A135)</f>
        <v>-0.0239310660755713</v>
      </c>
      <c r="K135" s="170" t="n">
        <f aca="false">('Summary Data'!AH30-('Summary Data'!AH$40*'Summary Data'!AH14+'Summary Data'!AH$39*'Summary Data'!AH31)/17*$A135)</f>
        <v>-0.0432331807772725</v>
      </c>
      <c r="L135" s="170" t="n">
        <f aca="false">('Summary Data'!AI30-('Summary Data'!AI$40*'Summary Data'!AI14+'Summary Data'!AI$39*'Summary Data'!AI31)/17*$A135)</f>
        <v>-0.0446804366985154</v>
      </c>
      <c r="M135" s="170" t="n">
        <f aca="false">('Summary Data'!AJ30-('Summary Data'!AJ$40*'Summary Data'!AJ14+'Summary Data'!AJ$39*'Summary Data'!AJ31)/17*$A135)</f>
        <v>-0.026849631655446</v>
      </c>
      <c r="N135" s="170" t="n">
        <f aca="false">('Summary Data'!AK30-('Summary Data'!AK$40*'Summary Data'!AK14+'Summary Data'!AK$39*'Summary Data'!AK31)/17*$A135)</f>
        <v>-0.0317137550909464</v>
      </c>
      <c r="O135" s="170" t="n">
        <f aca="false">('Summary Data'!AL30-('Summary Data'!AL$40*'Summary Data'!AL14+'Summary Data'!AL$39*'Summary Data'!AL31)/17*$A135)</f>
        <v>-0.0156867147080104</v>
      </c>
      <c r="P135" s="170" t="n">
        <f aca="false">('Summary Data'!AM30-('Summary Data'!AM$40*'Summary Data'!AM14+'Summary Data'!AM$39*'Summary Data'!AM31)/17*$A135)</f>
        <v>-0.0105700795931457</v>
      </c>
      <c r="Q135" s="170" t="n">
        <f aca="false">('Summary Data'!AN30-('Summary Data'!AN$40*'Summary Data'!AN14+'Summary Data'!AN$39*'Summary Data'!AN31)/17*$A135)</f>
        <v>-0.0488858015781103</v>
      </c>
      <c r="R135" s="170" t="n">
        <f aca="false">('Summary Data'!AO30-('Summary Data'!AO$40*'Summary Data'!AO14+'Summary Data'!AO$39*'Summary Data'!AO31)/17*$A135)</f>
        <v>-0.0348404188219145</v>
      </c>
      <c r="S135" s="170" t="n">
        <f aca="false">('Summary Data'!AP30-('Summary Data'!AP$40*'Summary Data'!AP14+'Summary Data'!AP$39*'Summary Data'!AP31)/17*$A135)</f>
        <v>-0.0468893886106811</v>
      </c>
      <c r="T135" s="170" t="n">
        <f aca="false">('Summary Data'!AQ30-('Summary Data'!AQ$40*'Summary Data'!AQ14+'Summary Data'!AQ$39*'Summary Data'!AQ31)/17*$A135)</f>
        <v>-0.0173093147089494</v>
      </c>
      <c r="U135" s="170" t="n">
        <f aca="false">('Summary Data'!AR30-('Summary Data'!AR$40*'Summary Data'!AR14+'Summary Data'!AR$39*'Summary Data'!AR31)/17*$A135)</f>
        <v>-0.0282599645460191</v>
      </c>
      <c r="V135" s="305" t="n">
        <f aca="false">'Summary Data'!AS30</f>
        <v>-0.03089939</v>
      </c>
    </row>
    <row r="136" customFormat="false" ht="11.25" hidden="false" customHeight="false" outlineLevel="0" collapsed="false">
      <c r="A136" s="302" t="n">
        <v>10</v>
      </c>
      <c r="B136" s="170" t="n">
        <f aca="false">('Summary Data'!Y31-('Summary Data'!Y$40*'Summary Data'!Y15+'Summary Data'!Y$39*'Summary Data'!Y32)/17*$A136)</f>
        <v>-1.76372237270725E-005</v>
      </c>
      <c r="C136" s="170" t="n">
        <f aca="false">('Summary Data'!Z31-('Summary Data'!Z$40*'Summary Data'!Z15+'Summary Data'!Z$39*'Summary Data'!Z32)/17*$A136)</f>
        <v>4.3671152935295E-005</v>
      </c>
      <c r="D136" s="170" t="n">
        <f aca="false">('Summary Data'!AA31-('Summary Data'!AA$40*'Summary Data'!AA15+'Summary Data'!AA$39*'Summary Data'!AA32)/17*$A136)</f>
        <v>2.47120554282276E-006</v>
      </c>
      <c r="E136" s="170" t="n">
        <f aca="false">('Summary Data'!AB31-('Summary Data'!AB$40*'Summary Data'!AB15+'Summary Data'!AB$39*'Summary Data'!AB32)/17*$A136)</f>
        <v>-9.25519989999554E-007</v>
      </c>
      <c r="F136" s="170" t="n">
        <f aca="false">('Summary Data'!AC31-('Summary Data'!AC$40*'Summary Data'!AC15+'Summary Data'!AC$39*'Summary Data'!AC32)/17*$A136)</f>
        <v>2.37491990117203E-007</v>
      </c>
      <c r="G136" s="170" t="n">
        <f aca="false">('Summary Data'!AD31-('Summary Data'!AD$40*'Summary Data'!AD15+'Summary Data'!AD$39*'Summary Data'!AD32)/17*$A136)</f>
        <v>-1.32830941780571E-007</v>
      </c>
      <c r="H136" s="170" t="n">
        <f aca="false">('Summary Data'!AE31-('Summary Data'!AE$40*'Summary Data'!AE15+'Summary Data'!AE$39*'Summary Data'!AE32)/17*$A136)</f>
        <v>4.65551005147183E-005</v>
      </c>
      <c r="I136" s="170" t="n">
        <f aca="false">('Summary Data'!AF31-('Summary Data'!AF$40*'Summary Data'!AF15+'Summary Data'!AF$39*'Summary Data'!AF32)/17*$A136)</f>
        <v>2.0792854594125E-006</v>
      </c>
      <c r="J136" s="170" t="n">
        <f aca="false">('Summary Data'!AG31-('Summary Data'!AG$40*'Summary Data'!AG15+'Summary Data'!AG$39*'Summary Data'!AG32)/17*$A136)</f>
        <v>-0.000298506223895294</v>
      </c>
      <c r="K136" s="170" t="n">
        <f aca="false">('Summary Data'!AH31-('Summary Data'!AH$40*'Summary Data'!AH15+'Summary Data'!AH$39*'Summary Data'!AH32)/17*$A136)</f>
        <v>-0.00183568375151</v>
      </c>
      <c r="L136" s="170" t="n">
        <f aca="false">('Summary Data'!AI31-('Summary Data'!AI$40*'Summary Data'!AI15+'Summary Data'!AI$39*'Summary Data'!AI32)/17*$A136)</f>
        <v>8.58344605041209E-005</v>
      </c>
      <c r="M136" s="170" t="n">
        <f aca="false">('Summary Data'!AJ31-('Summary Data'!AJ$40*'Summary Data'!AJ15+'Summary Data'!AJ$39*'Summary Data'!AJ32)/17*$A136)</f>
        <v>-0.00183122895807853</v>
      </c>
      <c r="N136" s="170" t="n">
        <f aca="false">('Summary Data'!AK31-('Summary Data'!AK$40*'Summary Data'!AK15+'Summary Data'!AK$39*'Summary Data'!AK32)/17*$A136)</f>
        <v>1.48267736152933E-005</v>
      </c>
      <c r="O136" s="170" t="n">
        <f aca="false">('Summary Data'!AL31-('Summary Data'!AL$40*'Summary Data'!AL15+'Summary Data'!AL$39*'Summary Data'!AL32)/17*$A136)</f>
        <v>6.91332934000047E-006</v>
      </c>
      <c r="P136" s="170" t="n">
        <f aca="false">('Summary Data'!AM31-('Summary Data'!AM$40*'Summary Data'!AM15+'Summary Data'!AM$39*'Summary Data'!AM32)/17*$A136)</f>
        <v>-3.53312662113026E-007</v>
      </c>
      <c r="Q136" s="170" t="n">
        <f aca="false">('Summary Data'!AN31-('Summary Data'!AN$40*'Summary Data'!AN15+'Summary Data'!AN$39*'Summary Data'!AN32)/17*$A136)</f>
        <v>-9.00586131410627E-007</v>
      </c>
      <c r="R136" s="170" t="n">
        <f aca="false">('Summary Data'!AO31-('Summary Data'!AO$40*'Summary Data'!AO15+'Summary Data'!AO$39*'Summary Data'!AO32)/17*$A136)</f>
        <v>-5.52272763953282E-006</v>
      </c>
      <c r="S136" s="170" t="n">
        <f aca="false">('Summary Data'!AP31-('Summary Data'!AP$40*'Summary Data'!AP15+'Summary Data'!AP$39*'Summary Data'!AP32)/17*$A136)</f>
        <v>-7.63387010587618E-006</v>
      </c>
      <c r="T136" s="170" t="n">
        <f aca="false">('Summary Data'!AQ31-('Summary Data'!AQ$40*'Summary Data'!AQ15+'Summary Data'!AQ$39*'Summary Data'!AQ32)/17*$A136)</f>
        <v>-3.82856998623615E-006</v>
      </c>
      <c r="U136" s="170" t="n">
        <f aca="false">('Summary Data'!AR31-('Summary Data'!AR$40*'Summary Data'!AR15+'Summary Data'!AR$39*'Summary Data'!AR32)/17*$A136)</f>
        <v>2.98811214164731E-006</v>
      </c>
      <c r="V136" s="305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70" t="n">
        <f aca="false">('Summary Data'!Y32-('Summary Data'!Y$40*'Summary Data'!Y16+'Summary Data'!Y$39*'Summary Data'!Y33)/17*$A137)</f>
        <v>0.18001534877118</v>
      </c>
      <c r="C137" s="170" t="n">
        <f aca="false">('Summary Data'!Z32-('Summary Data'!Z$40*'Summary Data'!Z16+'Summary Data'!Z$39*'Summary Data'!Z33)/17*$A137)</f>
        <v>-0.0442495180322973</v>
      </c>
      <c r="D137" s="170" t="n">
        <f aca="false">('Summary Data'!AA32-('Summary Data'!AA$40*'Summary Data'!AA16+'Summary Data'!AA$39*'Summary Data'!AA33)/17*$A137)</f>
        <v>-0.0460477345952509</v>
      </c>
      <c r="E137" s="170" t="n">
        <f aca="false">('Summary Data'!AB32-('Summary Data'!AB$40*'Summary Data'!AB16+'Summary Data'!AB$39*'Summary Data'!AB33)/17*$A137)</f>
        <v>-0.0253865300850589</v>
      </c>
      <c r="F137" s="170" t="n">
        <f aca="false">('Summary Data'!AC32-('Summary Data'!AC$40*'Summary Data'!AC16+'Summary Data'!AC$39*'Summary Data'!AC33)/17*$A137)</f>
        <v>-0.0179692594888099</v>
      </c>
      <c r="G137" s="170" t="n">
        <f aca="false">('Summary Data'!AD32-('Summary Data'!AD$40*'Summary Data'!AD16+'Summary Data'!AD$39*'Summary Data'!AD33)/17*$A137)</f>
        <v>-0.0270675869692198</v>
      </c>
      <c r="H137" s="170" t="n">
        <f aca="false">('Summary Data'!AE32-('Summary Data'!AE$40*'Summary Data'!AE16+'Summary Data'!AE$39*'Summary Data'!AE33)/17*$A137)</f>
        <v>-0.030911366255468</v>
      </c>
      <c r="I137" s="170" t="n">
        <f aca="false">('Summary Data'!AF32-('Summary Data'!AF$40*'Summary Data'!AF16+'Summary Data'!AF$39*'Summary Data'!AF33)/17*$A137)</f>
        <v>-0.0298692182848028</v>
      </c>
      <c r="J137" s="170" t="n">
        <f aca="false">('Summary Data'!AG32-('Summary Data'!AG$40*'Summary Data'!AG16+'Summary Data'!AG$39*'Summary Data'!AG33)/17*$A137)</f>
        <v>-0.0180702355020552</v>
      </c>
      <c r="K137" s="170" t="n">
        <f aca="false">('Summary Data'!AH32-('Summary Data'!AH$40*'Summary Data'!AH16+'Summary Data'!AH$39*'Summary Data'!AH33)/17*$A137)</f>
        <v>-0.0394668539650826</v>
      </c>
      <c r="L137" s="170" t="n">
        <f aca="false">('Summary Data'!AI32-('Summary Data'!AI$40*'Summary Data'!AI16+'Summary Data'!AI$39*'Summary Data'!AI33)/17*$A137)</f>
        <v>-0.0275029296823633</v>
      </c>
      <c r="M137" s="170" t="n">
        <f aca="false">('Summary Data'!AJ32-('Summary Data'!AJ$40*'Summary Data'!AJ16+'Summary Data'!AJ$39*'Summary Data'!AJ33)/17*$A137)</f>
        <v>-0.0466139833818179</v>
      </c>
      <c r="N137" s="170" t="n">
        <f aca="false">('Summary Data'!AK32-('Summary Data'!AK$40*'Summary Data'!AK16+'Summary Data'!AK$39*'Summary Data'!AK33)/17*$A137)</f>
        <v>-0.0358879626241243</v>
      </c>
      <c r="O137" s="170" t="n">
        <f aca="false">('Summary Data'!AL32-('Summary Data'!AL$40*'Summary Data'!AL16+'Summary Data'!AL$39*'Summary Data'!AL33)/17*$A137)</f>
        <v>-0.0342739782931191</v>
      </c>
      <c r="P137" s="170" t="n">
        <f aca="false">('Summary Data'!AM32-('Summary Data'!AM$40*'Summary Data'!AM16+'Summary Data'!AM$39*'Summary Data'!AM33)/17*$A137)</f>
        <v>-0.0276675692981545</v>
      </c>
      <c r="Q137" s="170" t="n">
        <f aca="false">('Summary Data'!AN32-('Summary Data'!AN$40*'Summary Data'!AN16+'Summary Data'!AN$39*'Summary Data'!AN33)/17*$A137)</f>
        <v>-0.041105548538505</v>
      </c>
      <c r="R137" s="170" t="n">
        <f aca="false">('Summary Data'!AO32-('Summary Data'!AO$40*'Summary Data'!AO16+'Summary Data'!AO$39*'Summary Data'!AO33)/17*$A137)</f>
        <v>-0.0372927820492904</v>
      </c>
      <c r="S137" s="170" t="n">
        <f aca="false">('Summary Data'!AP32-('Summary Data'!AP$40*'Summary Data'!AP16+'Summary Data'!AP$39*'Summary Data'!AP33)/17*$A137)</f>
        <v>-0.0402733703514451</v>
      </c>
      <c r="T137" s="170" t="n">
        <f aca="false">('Summary Data'!AQ32-('Summary Data'!AQ$40*'Summary Data'!AQ16+'Summary Data'!AQ$39*'Summary Data'!AQ33)/17*$A137)</f>
        <v>-0.028030307621962</v>
      </c>
      <c r="U137" s="170" t="n">
        <f aca="false">('Summary Data'!AR32-('Summary Data'!AR$40*'Summary Data'!AR16+'Summary Data'!AR$39*'Summary Data'!AR33)/17*$A137)</f>
        <v>-0.0417501401419106</v>
      </c>
      <c r="V137" s="305" t="n">
        <f aca="false">'Summary Data'!AS32</f>
        <v>-0.02636174</v>
      </c>
    </row>
    <row r="138" customFormat="false" ht="11.25" hidden="false" customHeight="false" outlineLevel="0" collapsed="false">
      <c r="A138" s="302" t="n">
        <v>12</v>
      </c>
      <c r="B138" s="170" t="n">
        <f aca="false">('Summary Data'!Y33-('Summary Data'!Y$40*'Summary Data'!Y17+'Summary Data'!Y$39*'Summary Data'!Y34)/17*$A138)*10</f>
        <v>-0.102209687535293</v>
      </c>
      <c r="C138" s="170" t="n">
        <f aca="false">('Summary Data'!Z33-('Summary Data'!Z$40*'Summary Data'!Z17+'Summary Data'!Z$39*'Summary Data'!Z34)/17*$A138)*10</f>
        <v>-0.016922469298608</v>
      </c>
      <c r="D138" s="170" t="n">
        <f aca="false">('Summary Data'!AA33-('Summary Data'!AA$40*'Summary Data'!AA17+'Summary Data'!AA$39*'Summary Data'!AA34)/17*$A138)*10</f>
        <v>-0.0564637414412952</v>
      </c>
      <c r="E138" s="170" t="n">
        <f aca="false">('Summary Data'!AB33-('Summary Data'!AB$40*'Summary Data'!AB17+'Summary Data'!AB$39*'Summary Data'!AB34)/17*$A138)*10</f>
        <v>-0.00353279342405341</v>
      </c>
      <c r="F138" s="170" t="n">
        <f aca="false">('Summary Data'!AC33-('Summary Data'!AC$40*'Summary Data'!AC17+'Summary Data'!AC$39*'Summary Data'!AC34)/17*$A138)*10</f>
        <v>-0.0229992908893983</v>
      </c>
      <c r="G138" s="170" t="n">
        <f aca="false">('Summary Data'!AD33-('Summary Data'!AD$40*'Summary Data'!AD17+'Summary Data'!AD$39*'Summary Data'!AD34)/17*$A138)*10</f>
        <v>-0.0409999741020529</v>
      </c>
      <c r="H138" s="170" t="n">
        <f aca="false">('Summary Data'!AE33-('Summary Data'!AE$40*'Summary Data'!AE17+'Summary Data'!AE$39*'Summary Data'!AE34)/17*$A138)*10</f>
        <v>-0.0303956419342089</v>
      </c>
      <c r="I138" s="170" t="n">
        <f aca="false">('Summary Data'!AF33-('Summary Data'!AF$40*'Summary Data'!AF17+'Summary Data'!AF$39*'Summary Data'!AF34)/17*$A138)*10</f>
        <v>-0.0770440347125472</v>
      </c>
      <c r="J138" s="170" t="n">
        <f aca="false">('Summary Data'!AG33-('Summary Data'!AG$40*'Summary Data'!AG17+'Summary Data'!AG$39*'Summary Data'!AG34)/17*$A138)*10</f>
        <v>-0.0636965454502456</v>
      </c>
      <c r="K138" s="170" t="n">
        <f aca="false">('Summary Data'!AH33-('Summary Data'!AH$40*'Summary Data'!AH17+'Summary Data'!AH$39*'Summary Data'!AH34)/17*$A138)*10</f>
        <v>-0.057215966209248</v>
      </c>
      <c r="L138" s="170" t="n">
        <f aca="false">('Summary Data'!AI33-('Summary Data'!AI$40*'Summary Data'!AI17+'Summary Data'!AI$39*'Summary Data'!AI34)/17*$A138)*10</f>
        <v>-0.0666499164654824</v>
      </c>
      <c r="M138" s="170" t="n">
        <f aca="false">('Summary Data'!AJ33-('Summary Data'!AJ$40*'Summary Data'!AJ17+'Summary Data'!AJ$39*'Summary Data'!AJ34)/17*$A138)*10</f>
        <v>-0.0450246861498283</v>
      </c>
      <c r="N138" s="170" t="n">
        <f aca="false">('Summary Data'!AK33-('Summary Data'!AK$40*'Summary Data'!AK17+'Summary Data'!AK$39*'Summary Data'!AK34)/17*$A138)*10</f>
        <v>-0.0453153776939605</v>
      </c>
      <c r="O138" s="170" t="n">
        <f aca="false">('Summary Data'!AL33-('Summary Data'!AL$40*'Summary Data'!AL17+'Summary Data'!AL$39*'Summary Data'!AL34)/17*$A138)*10</f>
        <v>-0.069238301501184</v>
      </c>
      <c r="P138" s="170" t="n">
        <f aca="false">('Summary Data'!AM33-('Summary Data'!AM$40*'Summary Data'!AM17+'Summary Data'!AM$39*'Summary Data'!AM34)/17*$A138)*10</f>
        <v>-0.0618773840321045</v>
      </c>
      <c r="Q138" s="170" t="n">
        <f aca="false">('Summary Data'!AN33-('Summary Data'!AN$40*'Summary Data'!AN17+'Summary Data'!AN$39*'Summary Data'!AN34)/17*$A138)*10</f>
        <v>-0.0314662630038996</v>
      </c>
      <c r="R138" s="170" t="n">
        <f aca="false">('Summary Data'!AO33-('Summary Data'!AO$40*'Summary Data'!AO17+'Summary Data'!AO$39*'Summary Data'!AO34)/17*$A138)*10</f>
        <v>-0.0497342680408523</v>
      </c>
      <c r="S138" s="170" t="n">
        <f aca="false">('Summary Data'!AP33-('Summary Data'!AP$40*'Summary Data'!AP17+'Summary Data'!AP$39*'Summary Data'!AP34)/17*$A138)*10</f>
        <v>-0.0426455351766007</v>
      </c>
      <c r="T138" s="170" t="n">
        <f aca="false">('Summary Data'!AQ33-('Summary Data'!AQ$40*'Summary Data'!AQ17+'Summary Data'!AQ$39*'Summary Data'!AQ34)/17*$A138)*10</f>
        <v>-0.0525889970628536</v>
      </c>
      <c r="U138" s="170" t="n">
        <f aca="false">('Summary Data'!AR33-('Summary Data'!AR$40*'Summary Data'!AR17+'Summary Data'!AR$39*'Summary Data'!AR34)/17*$A138)*10</f>
        <v>-0.0795229637850042</v>
      </c>
      <c r="V138" s="305" t="n">
        <f aca="false">'Summary Data'!AS33*10</f>
        <v>-0.04899469</v>
      </c>
      <c r="W138" s="249" t="s">
        <v>244</v>
      </c>
    </row>
    <row r="139" customFormat="false" ht="11.25" hidden="false" customHeight="false" outlineLevel="0" collapsed="false">
      <c r="A139" s="302" t="n">
        <v>13</v>
      </c>
      <c r="B139" s="170" t="n">
        <f aca="false">('Summary Data'!Y34-('Summary Data'!Y$40*'Summary Data'!Y18+'Summary Data'!Y$39*'Summary Data'!Y35)/17*$A139)*10</f>
        <v>-0.208521365083091</v>
      </c>
      <c r="C139" s="170" t="n">
        <f aca="false">('Summary Data'!Z34-('Summary Data'!Z$40*'Summary Data'!Z18+'Summary Data'!Z$39*'Summary Data'!Z35)/17*$A139)*10</f>
        <v>0.0118852157785593</v>
      </c>
      <c r="D139" s="170" t="n">
        <f aca="false">('Summary Data'!AA34-('Summary Data'!AA$40*'Summary Data'!AA18+'Summary Data'!AA$39*'Summary Data'!AA35)/17*$A139)*10</f>
        <v>-0.0339082910764016</v>
      </c>
      <c r="E139" s="170" t="n">
        <f aca="false">('Summary Data'!AB34-('Summary Data'!AB$40*'Summary Data'!AB18+'Summary Data'!AB$39*'Summary Data'!AB35)/17*$A139)*10</f>
        <v>0.0191186265677576</v>
      </c>
      <c r="F139" s="170" t="n">
        <f aca="false">('Summary Data'!AC34-('Summary Data'!AC$40*'Summary Data'!AC18+'Summary Data'!AC$39*'Summary Data'!AC35)/17*$A139)*10</f>
        <v>0.00731950098759976</v>
      </c>
      <c r="G139" s="170" t="n">
        <f aca="false">('Summary Data'!AD34-('Summary Data'!AD$40*'Summary Data'!AD18+'Summary Data'!AD$39*'Summary Data'!AD35)/17*$A139)*10</f>
        <v>-0.0508486931191976</v>
      </c>
      <c r="H139" s="170" t="n">
        <f aca="false">('Summary Data'!AE34-('Summary Data'!AE$40*'Summary Data'!AE18+'Summary Data'!AE$39*'Summary Data'!AE35)/17*$A139)*10</f>
        <v>-0.0564250378394242</v>
      </c>
      <c r="I139" s="170" t="n">
        <f aca="false">('Summary Data'!AF34-('Summary Data'!AF$40*'Summary Data'!AF18+'Summary Data'!AF$39*'Summary Data'!AF35)/17*$A139)*10</f>
        <v>-0.0193199891228778</v>
      </c>
      <c r="J139" s="170" t="n">
        <f aca="false">('Summary Data'!AG34-('Summary Data'!AG$40*'Summary Data'!AG18+'Summary Data'!AG$39*'Summary Data'!AG35)/17*$A139)*10</f>
        <v>-0.0116076753361388</v>
      </c>
      <c r="K139" s="170" t="n">
        <f aca="false">('Summary Data'!AH34-('Summary Data'!AH$40*'Summary Data'!AH18+'Summary Data'!AH$39*'Summary Data'!AH35)/17*$A139)*10</f>
        <v>-0.05021515843838</v>
      </c>
      <c r="L139" s="170" t="n">
        <f aca="false">('Summary Data'!AI34-('Summary Data'!AI$40*'Summary Data'!AI18+'Summary Data'!AI$39*'Summary Data'!AI35)/17*$A139)*10</f>
        <v>-0.058758955805792</v>
      </c>
      <c r="M139" s="170" t="n">
        <f aca="false">('Summary Data'!AJ34-('Summary Data'!AJ$40*'Summary Data'!AJ18+'Summary Data'!AJ$39*'Summary Data'!AJ35)/17*$A139)*10</f>
        <v>-0.0538731078458597</v>
      </c>
      <c r="N139" s="170" t="n">
        <f aca="false">('Summary Data'!AK34-('Summary Data'!AK$40*'Summary Data'!AK18+'Summary Data'!AK$39*'Summary Data'!AK35)/17*$A139)*10</f>
        <v>-0.0471614911393145</v>
      </c>
      <c r="O139" s="170" t="n">
        <f aca="false">('Summary Data'!AL34-('Summary Data'!AL$40*'Summary Data'!AL18+'Summary Data'!AL$39*'Summary Data'!AL35)/17*$A139)*10</f>
        <v>-0.031933638205873</v>
      </c>
      <c r="P139" s="170" t="n">
        <f aca="false">('Summary Data'!AM34-('Summary Data'!AM$40*'Summary Data'!AM18+'Summary Data'!AM$39*'Summary Data'!AM35)/17*$A139)*10</f>
        <v>-0.015478010114479</v>
      </c>
      <c r="Q139" s="170" t="n">
        <f aca="false">('Summary Data'!AN34-('Summary Data'!AN$40*'Summary Data'!AN18+'Summary Data'!AN$39*'Summary Data'!AN35)/17*$A139)*10</f>
        <v>-0.0513977067795856</v>
      </c>
      <c r="R139" s="170" t="n">
        <f aca="false">('Summary Data'!AO34-('Summary Data'!AO$40*'Summary Data'!AO18+'Summary Data'!AO$39*'Summary Data'!AO35)/17*$A139)*10</f>
        <v>-0.0274071792185772</v>
      </c>
      <c r="S139" s="170" t="n">
        <f aca="false">('Summary Data'!AP34-('Summary Data'!AP$40*'Summary Data'!AP18+'Summary Data'!AP$39*'Summary Data'!AP35)/17*$A139)*10</f>
        <v>-0.0441170676615936</v>
      </c>
      <c r="T139" s="170" t="n">
        <f aca="false">('Summary Data'!AQ34-('Summary Data'!AQ$40*'Summary Data'!AQ18+'Summary Data'!AQ$39*'Summary Data'!AQ35)/17*$A139)*10</f>
        <v>-0.00435610574089194</v>
      </c>
      <c r="U139" s="170" t="n">
        <f aca="false">('Summary Data'!AR34-('Summary Data'!AR$40*'Summary Data'!AR18+'Summary Data'!AR$39*'Summary Data'!AR35)/17*$A139)*10</f>
        <v>-0.0405651851070281</v>
      </c>
      <c r="V139" s="305" t="n">
        <f aca="false">'Summary Data'!AS34*10</f>
        <v>-0.03373925</v>
      </c>
      <c r="W139" s="249" t="s">
        <v>244</v>
      </c>
    </row>
    <row r="140" customFormat="false" ht="11.25" hidden="false" customHeight="false" outlineLevel="0" collapsed="false">
      <c r="A140" s="302" t="n">
        <v>14</v>
      </c>
      <c r="B140" s="170" t="n">
        <f aca="false">('Summary Data'!Y35-('Summary Data'!Y$40*'Summary Data'!Y19+'Summary Data'!Y$39*'Summary Data'!Y36)/17*$A140)*10</f>
        <v>-0.00213335151362635</v>
      </c>
      <c r="C140" s="170" t="n">
        <f aca="false">('Summary Data'!Z35-('Summary Data'!Z$40*'Summary Data'!Z19+'Summary Data'!Z$39*'Summary Data'!Z36)/17*$A140)*10</f>
        <v>-0.168757621174179</v>
      </c>
      <c r="D140" s="170" t="n">
        <f aca="false">('Summary Data'!AA35-('Summary Data'!AA$40*'Summary Data'!AA19+'Summary Data'!AA$39*'Summary Data'!AA36)/17*$A140)*10</f>
        <v>-0.164729814948282</v>
      </c>
      <c r="E140" s="170" t="n">
        <f aca="false">('Summary Data'!AB35-('Summary Data'!AB$40*'Summary Data'!AB19+'Summary Data'!AB$39*'Summary Data'!AB36)/17*$A140)*10</f>
        <v>-0.1406729103197</v>
      </c>
      <c r="F140" s="170" t="n">
        <f aca="false">('Summary Data'!AC35-('Summary Data'!AC$40*'Summary Data'!AC19+'Summary Data'!AC$39*'Summary Data'!AC36)/17*$A140)*10</f>
        <v>-0.149974148257501</v>
      </c>
      <c r="G140" s="170" t="n">
        <f aca="false">('Summary Data'!AD35-('Summary Data'!AD$40*'Summary Data'!AD19+'Summary Data'!AD$39*'Summary Data'!AD36)/17*$A140)*10</f>
        <v>-0.158097488287828</v>
      </c>
      <c r="H140" s="170" t="n">
        <f aca="false">('Summary Data'!AE35-('Summary Data'!AE$40*'Summary Data'!AE19+'Summary Data'!AE$39*'Summary Data'!AE36)/17*$A140)*10</f>
        <v>-0.155178950383384</v>
      </c>
      <c r="I140" s="170" t="n">
        <f aca="false">('Summary Data'!AF35-('Summary Data'!AF$40*'Summary Data'!AF19+'Summary Data'!AF$39*'Summary Data'!AF36)/17*$A140)*10</f>
        <v>-0.156618453134036</v>
      </c>
      <c r="J140" s="170" t="n">
        <f aca="false">('Summary Data'!AG35-('Summary Data'!AG$40*'Summary Data'!AG19+'Summary Data'!AG$39*'Summary Data'!AG36)/17*$A140)*10</f>
        <v>-0.167936968875797</v>
      </c>
      <c r="K140" s="170" t="n">
        <f aca="false">('Summary Data'!AH35-('Summary Data'!AH$40*'Summary Data'!AH19+'Summary Data'!AH$39*'Summary Data'!AH36)/17*$A140)*10</f>
        <v>-0.166048354295</v>
      </c>
      <c r="L140" s="170" t="n">
        <f aca="false">('Summary Data'!AI35-('Summary Data'!AI$40*'Summary Data'!AI19+'Summary Data'!AI$39*'Summary Data'!AI36)/17*$A140)*10</f>
        <v>-0.177469187112849</v>
      </c>
      <c r="M140" s="170" t="n">
        <f aca="false">('Summary Data'!AJ35-('Summary Data'!AJ$40*'Summary Data'!AJ19+'Summary Data'!AJ$39*'Summary Data'!AJ36)/17*$A140)*10</f>
        <v>-0.155043917543401</v>
      </c>
      <c r="N140" s="170" t="n">
        <f aca="false">('Summary Data'!AK35-('Summary Data'!AK$40*'Summary Data'!AK19+'Summary Data'!AK$39*'Summary Data'!AK36)/17*$A140)*10</f>
        <v>-0.155535841017486</v>
      </c>
      <c r="O140" s="170" t="n">
        <f aca="false">('Summary Data'!AL35-('Summary Data'!AL$40*'Summary Data'!AL19+'Summary Data'!AL$39*'Summary Data'!AL36)/17*$A140)*10</f>
        <v>-0.149390973595611</v>
      </c>
      <c r="P140" s="170" t="n">
        <f aca="false">('Summary Data'!AM35-('Summary Data'!AM$40*'Summary Data'!AM19+'Summary Data'!AM$39*'Summary Data'!AM36)/17*$A140)*10</f>
        <v>-0.15183180296719</v>
      </c>
      <c r="Q140" s="170" t="n">
        <f aca="false">('Summary Data'!AN35-('Summary Data'!AN$40*'Summary Data'!AN19+'Summary Data'!AN$39*'Summary Data'!AN36)/17*$A140)*10</f>
        <v>-0.148935859294319</v>
      </c>
      <c r="R140" s="170" t="n">
        <f aca="false">('Summary Data'!AO35-('Summary Data'!AO$40*'Summary Data'!AO19+'Summary Data'!AO$39*'Summary Data'!AO36)/17*$A140)*10</f>
        <v>-0.147777342131123</v>
      </c>
      <c r="S140" s="170" t="n">
        <f aca="false">('Summary Data'!AP35-('Summary Data'!AP$40*'Summary Data'!AP19+'Summary Data'!AP$39*'Summary Data'!AP36)/17*$A140)*10</f>
        <v>-0.141655728146753</v>
      </c>
      <c r="T140" s="170" t="n">
        <f aca="false">('Summary Data'!AQ35-('Summary Data'!AQ$40*'Summary Data'!AQ19+'Summary Data'!AQ$39*'Summary Data'!AQ36)/17*$A140)*10</f>
        <v>-0.150201727454553</v>
      </c>
      <c r="U140" s="170" t="n">
        <f aca="false">('Summary Data'!AR35-('Summary Data'!AR$40*'Summary Data'!AR19+'Summary Data'!AR$39*'Summary Data'!AR36)/17*$A140)*10</f>
        <v>-0.0564554486465526</v>
      </c>
      <c r="V140" s="305" t="n">
        <f aca="false">'Summary Data'!AS35*10</f>
        <v>-0.1462643</v>
      </c>
      <c r="W140" s="249" t="s">
        <v>244</v>
      </c>
    </row>
    <row r="141" customFormat="false" ht="11.25" hidden="false" customHeight="false" outlineLevel="0" collapsed="false">
      <c r="A141" s="302" t="n">
        <v>15</v>
      </c>
      <c r="B141" s="170" t="n">
        <f aca="false">('Summary Data'!Y36-('Summary Data'!Y$40*'Summary Data'!Y20+'Summary Data'!Y$39*'Summary Data'!Y37)/17*$A141)*10</f>
        <v>0.05315691</v>
      </c>
      <c r="C141" s="170" t="n">
        <f aca="false">('Summary Data'!Z36-('Summary Data'!Z$40*'Summary Data'!Z20+'Summary Data'!Z$39*'Summary Data'!Z37)/17*$A141)*10</f>
        <v>0.01839364</v>
      </c>
      <c r="D141" s="170" t="n">
        <f aca="false">('Summary Data'!AA36-('Summary Data'!AA$40*'Summary Data'!AA20+'Summary Data'!AA$39*'Summary Data'!AA37)/17*$A141)*10</f>
        <v>-0.04891121</v>
      </c>
      <c r="E141" s="170" t="n">
        <f aca="false">('Summary Data'!AB36-('Summary Data'!AB$40*'Summary Data'!AB20+'Summary Data'!AB$39*'Summary Data'!AB37)/17*$A141)*10</f>
        <v>-0.03139886</v>
      </c>
      <c r="F141" s="170" t="n">
        <f aca="false">('Summary Data'!AC36-('Summary Data'!AC$40*'Summary Data'!AC20+'Summary Data'!AC$39*'Summary Data'!AC37)/17*$A141)*10</f>
        <v>-0.04899085</v>
      </c>
      <c r="G141" s="170" t="n">
        <f aca="false">('Summary Data'!AD36-('Summary Data'!AD$40*'Summary Data'!AD20+'Summary Data'!AD$39*'Summary Data'!AD37)/17*$A141)*10</f>
        <v>-0.1097469</v>
      </c>
      <c r="H141" s="170" t="n">
        <f aca="false">('Summary Data'!AE36-('Summary Data'!AE$40*'Summary Data'!AE20+'Summary Data'!AE$39*'Summary Data'!AE37)/17*$A141)*10</f>
        <v>-0.1265213</v>
      </c>
      <c r="I141" s="170" t="n">
        <f aca="false">('Summary Data'!AF36-('Summary Data'!AF$40*'Summary Data'!AF20+'Summary Data'!AF$39*'Summary Data'!AF37)/17*$A141)*10</f>
        <v>-0.07353096</v>
      </c>
      <c r="J141" s="170" t="n">
        <f aca="false">('Summary Data'!AG36-('Summary Data'!AG$40*'Summary Data'!AG20+'Summary Data'!AG$39*'Summary Data'!AG37)/17*$A141)*10</f>
        <v>-0.07184274</v>
      </c>
      <c r="K141" s="170" t="n">
        <f aca="false">('Summary Data'!AH36-('Summary Data'!AH$40*'Summary Data'!AH20+'Summary Data'!AH$39*'Summary Data'!AH37)/17*$A141)*10</f>
        <v>-0.111075</v>
      </c>
      <c r="L141" s="170" t="n">
        <f aca="false">('Summary Data'!AI36-('Summary Data'!AI$40*'Summary Data'!AI20+'Summary Data'!AI$39*'Summary Data'!AI37)/17*$A141)*10</f>
        <v>-0.1259671</v>
      </c>
      <c r="M141" s="170" t="n">
        <f aca="false">('Summary Data'!AJ36-('Summary Data'!AJ$40*'Summary Data'!AJ20+'Summary Data'!AJ$39*'Summary Data'!AJ37)/17*$A141)*10</f>
        <v>-0.05962059</v>
      </c>
      <c r="N141" s="170" t="n">
        <f aca="false">('Summary Data'!AK36-('Summary Data'!AK$40*'Summary Data'!AK20+'Summary Data'!AK$39*'Summary Data'!AK37)/17*$A141)*10</f>
        <v>0.01062927</v>
      </c>
      <c r="O141" s="170" t="n">
        <f aca="false">('Summary Data'!AL36-('Summary Data'!AL$40*'Summary Data'!AL20+'Summary Data'!AL$39*'Summary Data'!AL37)/17*$A141)*10</f>
        <v>-0.07325295</v>
      </c>
      <c r="P141" s="170" t="n">
        <f aca="false">('Summary Data'!AM36-('Summary Data'!AM$40*'Summary Data'!AM20+'Summary Data'!AM$39*'Summary Data'!AM37)/17*$A141)*10</f>
        <v>-0.0597622</v>
      </c>
      <c r="Q141" s="170" t="n">
        <f aca="false">('Summary Data'!AN36-('Summary Data'!AN$40*'Summary Data'!AN20+'Summary Data'!AN$39*'Summary Data'!AN37)/17*$A141)*10</f>
        <v>-0.04437724</v>
      </c>
      <c r="R141" s="170" t="n">
        <f aca="false">('Summary Data'!AO36-('Summary Data'!AO$40*'Summary Data'!AO20+'Summary Data'!AO$39*'Summary Data'!AO37)/17*$A141)*10</f>
        <v>-0.0240508</v>
      </c>
      <c r="S141" s="170" t="n">
        <f aca="false">('Summary Data'!AP36-('Summary Data'!AP$40*'Summary Data'!AP20+'Summary Data'!AP$39*'Summary Data'!AP37)/17*$A141)*10</f>
        <v>-0.02754562</v>
      </c>
      <c r="T141" s="170" t="n">
        <f aca="false">('Summary Data'!AQ36-('Summary Data'!AQ$40*'Summary Data'!AQ20+'Summary Data'!AQ$39*'Summary Data'!AQ37)/17*$A141)*10</f>
        <v>-0.05225443</v>
      </c>
      <c r="U141" s="170" t="n">
        <f aca="false">('Summary Data'!AR36-('Summary Data'!AR$40*'Summary Data'!AR20+'Summary Data'!AR$39*'Summary Data'!AR37)/17*$A141)*10</f>
        <v>-0.07216771</v>
      </c>
      <c r="V141" s="305" t="n">
        <f aca="false">'Summary Data'!AS36*10</f>
        <v>-0.0556997</v>
      </c>
      <c r="W141" s="249" t="s">
        <v>244</v>
      </c>
    </row>
    <row r="142" customFormat="false" ht="11.25" hidden="false" customHeight="false" outlineLevel="0" collapsed="false">
      <c r="A142" s="302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4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54" t="n">
        <f aca="false">'Summary Data'!AS38*10</f>
        <v>0</v>
      </c>
      <c r="W143" s="249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48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09"/>
      <c r="B146" s="300" t="s">
        <v>14</v>
      </c>
      <c r="C146" s="300" t="s">
        <v>225</v>
      </c>
      <c r="D146" s="300" t="s">
        <v>226</v>
      </c>
      <c r="E146" s="300" t="s">
        <v>227</v>
      </c>
      <c r="F146" s="300" t="s">
        <v>228</v>
      </c>
      <c r="G146" s="300" t="s">
        <v>229</v>
      </c>
      <c r="H146" s="300" t="s">
        <v>230</v>
      </c>
      <c r="I146" s="300" t="s">
        <v>231</v>
      </c>
      <c r="J146" s="300" t="s">
        <v>232</v>
      </c>
      <c r="K146" s="300" t="s">
        <v>233</v>
      </c>
      <c r="L146" s="300" t="s">
        <v>234</v>
      </c>
      <c r="M146" s="300" t="s">
        <v>235</v>
      </c>
      <c r="N146" s="300" t="s">
        <v>236</v>
      </c>
      <c r="O146" s="300" t="s">
        <v>237</v>
      </c>
      <c r="P146" s="300" t="s">
        <v>238</v>
      </c>
      <c r="Q146" s="300" t="s">
        <v>239</v>
      </c>
      <c r="R146" s="300" t="s">
        <v>240</v>
      </c>
      <c r="S146" s="300" t="s">
        <v>241</v>
      </c>
      <c r="T146" s="300" t="s">
        <v>242</v>
      </c>
      <c r="U146" s="300" t="s">
        <v>15</v>
      </c>
      <c r="V146" s="301" t="s">
        <v>243</v>
      </c>
    </row>
    <row r="147" customFormat="false" ht="11.25" hidden="false" customHeight="false" outlineLevel="0" collapsed="false">
      <c r="A147" s="309"/>
      <c r="B147" s="253" t="s">
        <v>53</v>
      </c>
      <c r="C147" s="310" t="n">
        <f aca="false">'Summary Data'!C2/'Work sheet'!$V147-1</f>
        <v>0.00035056199469774</v>
      </c>
      <c r="D147" s="310" t="n">
        <f aca="false">'Summary Data'!D2/'Work sheet'!$V147-1</f>
        <v>-4.38202493372453E-005</v>
      </c>
      <c r="E147" s="310" t="n">
        <f aca="false">'Summary Data'!E2/'Work sheet'!$V147-1</f>
        <v>-4.38202493372453E-005</v>
      </c>
      <c r="F147" s="310" t="n">
        <f aca="false">'Summary Data'!F2/'Work sheet'!$V147-1</f>
        <v>-0.000241011371354682</v>
      </c>
      <c r="G147" s="310" t="n">
        <f aca="false">'Summary Data'!G2/'Work sheet'!$V147-1</f>
        <v>-4.38202493372453E-005</v>
      </c>
      <c r="H147" s="310" t="n">
        <f aca="false">'Summary Data'!H2/'Work sheet'!$V147-1</f>
        <v>-4.38202493372453E-005</v>
      </c>
      <c r="I147" s="310" t="n">
        <f aca="false">'Summary Data'!I2/'Work sheet'!$V147-1</f>
        <v>-0.000241011371354682</v>
      </c>
      <c r="J147" s="310" t="n">
        <f aca="false">'Summary Data'!J2/'Work sheet'!$V147-1</f>
        <v>-4.38202493372453E-005</v>
      </c>
      <c r="K147" s="310" t="n">
        <f aca="false">'Summary Data'!K2/'Work sheet'!$V147-1</f>
        <v>-4.38202493372453E-005</v>
      </c>
      <c r="L147" s="310" t="n">
        <f aca="false">'Summary Data'!L2/'Work sheet'!$V147-1</f>
        <v>-4.38202493372453E-005</v>
      </c>
      <c r="M147" s="310" t="n">
        <f aca="false">'Summary Data'!M2/'Work sheet'!$V147-1</f>
        <v>-4.38202493372453E-005</v>
      </c>
      <c r="N147" s="310" t="n">
        <f aca="false">'Summary Data'!N2/'Work sheet'!$V147-1</f>
        <v>-4.38202493372453E-005</v>
      </c>
      <c r="O147" s="310" t="n">
        <f aca="false">'Summary Data'!O2/'Work sheet'!$V147-1</f>
        <v>-4.38202493372453E-005</v>
      </c>
      <c r="P147" s="310" t="n">
        <f aca="false">'Summary Data'!P2/'Work sheet'!$V147-1</f>
        <v>-4.38202493372453E-005</v>
      </c>
      <c r="Q147" s="310" t="n">
        <f aca="false">'Summary Data'!Q2/'Work sheet'!$V147-1</f>
        <v>-4.38202493372453E-005</v>
      </c>
      <c r="R147" s="310" t="n">
        <f aca="false">'Summary Data'!R2/'Work sheet'!$V147-1</f>
        <v>-4.38202493372453E-005</v>
      </c>
      <c r="S147" s="310" t="n">
        <f aca="false">'Summary Data'!S2/'Work sheet'!$V147-1</f>
        <v>0.00015337087267997</v>
      </c>
      <c r="T147" s="310" t="n">
        <f aca="false">'Summary Data'!T2/'Work sheet'!$V147-1</f>
        <v>0.000547753116715288</v>
      </c>
      <c r="U147" s="253"/>
      <c r="V147" s="270" t="n">
        <f aca="false">AVERAGE('Summary Data'!C2:T2)</f>
        <v>596.614379084967</v>
      </c>
    </row>
    <row r="148" customFormat="false" ht="12" hidden="false" customHeight="false" outlineLevel="0" collapsed="false">
      <c r="A148" s="288"/>
      <c r="B148" s="289"/>
      <c r="C148" s="311" t="n">
        <f aca="false">'Summary Data'!Z2/'Work sheet'!$V148-1</f>
        <v>0.000482181212466459</v>
      </c>
      <c r="D148" s="311" t="n">
        <f aca="false">'Summary Data'!AA2/'Work sheet'!$V148-1</f>
        <v>-0.000306842589751666</v>
      </c>
      <c r="E148" s="311" t="n">
        <f aca="false">'Summary Data'!AB2/'Work sheet'!$V148-1</f>
        <v>-0.000109586639196912</v>
      </c>
      <c r="F148" s="311" t="n">
        <f aca="false">'Summary Data'!AC2/'Work sheet'!$V148-1</f>
        <v>-0.000109586639196912</v>
      </c>
      <c r="G148" s="311" t="n">
        <f aca="false">'Summary Data'!AD2/'Work sheet'!$V148-1</f>
        <v>-0.000109586639196912</v>
      </c>
      <c r="H148" s="311" t="n">
        <f aca="false">'Summary Data'!AE2/'Work sheet'!$V148-1</f>
        <v>8.76693113576188E-005</v>
      </c>
      <c r="I148" s="311" t="n">
        <f aca="false">'Summary Data'!AF2/'Work sheet'!$V148-1</f>
        <v>-0.000109586639196912</v>
      </c>
      <c r="J148" s="311" t="n">
        <f aca="false">'Summary Data'!AG2/'Work sheet'!$V148-1</f>
        <v>-0.000109586639196912</v>
      </c>
      <c r="K148" s="311" t="n">
        <f aca="false">'Summary Data'!AH2/'Work sheet'!$V148-1</f>
        <v>-0.000109586639196912</v>
      </c>
      <c r="L148" s="311" t="n">
        <f aca="false">'Summary Data'!AI2/'Work sheet'!$V148-1</f>
        <v>-0.000109586639196912</v>
      </c>
      <c r="M148" s="311" t="n">
        <f aca="false">'Summary Data'!AJ2/'Work sheet'!$V148-1</f>
        <v>8.76693113576188E-005</v>
      </c>
      <c r="N148" s="311" t="n">
        <f aca="false">'Summary Data'!AK2/'Work sheet'!$V148-1</f>
        <v>-0.000109586639196912</v>
      </c>
      <c r="O148" s="311" t="n">
        <f aca="false">'Summary Data'!AL2/'Work sheet'!$V148-1</f>
        <v>-0.000109586639196912</v>
      </c>
      <c r="P148" s="311" t="n">
        <f aca="false">'Summary Data'!AM2/'Work sheet'!$V148-1</f>
        <v>-0.000109586639196912</v>
      </c>
      <c r="Q148" s="311" t="n">
        <f aca="false">'Summary Data'!AN2/'Work sheet'!$V148-1</f>
        <v>8.76693113576188E-005</v>
      </c>
      <c r="R148" s="311" t="n">
        <f aca="false">'Summary Data'!AO2/'Work sheet'!$V148-1</f>
        <v>8.76693113576188E-005</v>
      </c>
      <c r="S148" s="311" t="n">
        <f aca="false">'Summary Data'!AP2/'Work sheet'!$V148-1</f>
        <v>8.76693113576188E-005</v>
      </c>
      <c r="T148" s="311" t="n">
        <f aca="false">'Summary Data'!AQ2/'Work sheet'!$V148-1</f>
        <v>0.000482181212466459</v>
      </c>
      <c r="U148" s="289"/>
      <c r="V148" s="280" t="n">
        <f aca="false">AVERAGE('Summary Data'!Z2:AQ2)</f>
        <v>596.41830065359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customFormat="false" ht="12" hidden="false" customHeight="false" outlineLevel="0" collapsed="false">
      <c r="A152" s="314" t="s">
        <v>251</v>
      </c>
      <c r="B152" s="315" t="n">
        <f aca="false">(C154+V154)/2</f>
        <v>-3662.90749984594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customFormat="false" ht="12" hidden="false" customHeight="false" outlineLevel="0" collapsed="false">
      <c r="A153" s="317"/>
      <c r="B153" s="318" t="s">
        <v>252</v>
      </c>
      <c r="C153" s="319" t="s">
        <v>14</v>
      </c>
      <c r="D153" s="319" t="s">
        <v>225</v>
      </c>
      <c r="E153" s="319" t="s">
        <v>226</v>
      </c>
      <c r="F153" s="319" t="s">
        <v>227</v>
      </c>
      <c r="G153" s="319" t="s">
        <v>228</v>
      </c>
      <c r="H153" s="319" t="s">
        <v>229</v>
      </c>
      <c r="I153" s="319" t="s">
        <v>230</v>
      </c>
      <c r="J153" s="319" t="s">
        <v>231</v>
      </c>
      <c r="K153" s="319" t="s">
        <v>232</v>
      </c>
      <c r="L153" s="319" t="s">
        <v>233</v>
      </c>
      <c r="M153" s="319" t="s">
        <v>234</v>
      </c>
      <c r="N153" s="319" t="s">
        <v>235</v>
      </c>
      <c r="O153" s="319" t="s">
        <v>236</v>
      </c>
      <c r="P153" s="319" t="s">
        <v>237</v>
      </c>
      <c r="Q153" s="319" t="s">
        <v>238</v>
      </c>
      <c r="R153" s="319" t="s">
        <v>239</v>
      </c>
      <c r="S153" s="319" t="s">
        <v>240</v>
      </c>
      <c r="T153" s="319" t="s">
        <v>241</v>
      </c>
      <c r="U153" s="319" t="s">
        <v>242</v>
      </c>
      <c r="V153" s="319" t="s">
        <v>15</v>
      </c>
      <c r="W153" s="320" t="s">
        <v>243</v>
      </c>
    </row>
    <row r="154" customFormat="false" ht="12" hidden="false" customHeight="false" outlineLevel="0" collapsed="false">
      <c r="A154" s="321" t="s">
        <v>253</v>
      </c>
      <c r="B154" s="322" t="n">
        <f aca="false">AVERAGE('Summary Data'!D2:S2)*(1-A225*(AVERAGE('Assembly Data'!J11:K12)-'Assembly Data'!C10)/10000-B225*(AVERAGE('Assembly Data'!I11:I12,'Assembly Data'!L11:L12)-'Assembly Data'!F10)/10000)</f>
        <v>596.580882352941</v>
      </c>
      <c r="C154" s="323" t="n">
        <f aca="false">('Summary Data'!B2-AVERAGE('Summary Data'!$D2:$S2))/AVERAGE('Summary Data'!$D2:$S2)*10000</f>
        <v>-3701.36192765145</v>
      </c>
      <c r="D154" s="323" t="n">
        <f aca="false">('Summary Data'!C2-AVERAGE('Summary Data'!$D2:$S2))/AVERAGE('Summary Data'!$D2:$S2)*10000</f>
        <v>4.06729524865975</v>
      </c>
      <c r="E154" s="323" t="n">
        <f aca="false">('Summary Data'!D2-AVERAGE('Summary Data'!$D2:$S2))/AVERAGE('Summary Data'!$D2:$S2)*10000</f>
        <v>0.123251371171392</v>
      </c>
      <c r="F154" s="323" t="n">
        <f aca="false">('Summary Data'!E2-AVERAGE('Summary Data'!$D2:$S2))/AVERAGE('Summary Data'!$D2:$S2)*10000</f>
        <v>0.123251371171392</v>
      </c>
      <c r="G154" s="323" t="n">
        <f aca="false">('Summary Data'!F2-AVERAGE('Summary Data'!$D2:$S2))/AVERAGE('Summary Data'!$D2:$S2)*10000</f>
        <v>-1.84877056757279</v>
      </c>
      <c r="H154" s="323" t="n">
        <f aca="false">('Summary Data'!G2-AVERAGE('Summary Data'!$D2:$S2))/AVERAGE('Summary Data'!$D2:$S2)*10000</f>
        <v>0.123251371171392</v>
      </c>
      <c r="I154" s="323" t="n">
        <f aca="false">('Summary Data'!H2-AVERAGE('Summary Data'!$D2:$S2))/AVERAGE('Summary Data'!$D2:$S2)*10000</f>
        <v>0.123251371171392</v>
      </c>
      <c r="J154" s="323" t="n">
        <f aca="false">('Summary Data'!I2-AVERAGE('Summary Data'!$D2:$S2))/AVERAGE('Summary Data'!$D2:$S2)*10000</f>
        <v>-1.84877056757279</v>
      </c>
      <c r="K154" s="323" t="n">
        <f aca="false">('Summary Data'!J2-AVERAGE('Summary Data'!$D2:$S2))/AVERAGE('Summary Data'!$D2:$S2)*10000</f>
        <v>0.123251371171392</v>
      </c>
      <c r="L154" s="323" t="n">
        <f aca="false">('Summary Data'!K2-AVERAGE('Summary Data'!$D2:$S2))/AVERAGE('Summary Data'!$D2:$S2)*10000</f>
        <v>0.123251371171392</v>
      </c>
      <c r="M154" s="323" t="n">
        <f aca="false">('Summary Data'!L2-AVERAGE('Summary Data'!$D2:$S2))/AVERAGE('Summary Data'!$D2:$S2)*10000</f>
        <v>0.123251371171392</v>
      </c>
      <c r="N154" s="323" t="n">
        <f aca="false">('Summary Data'!M2-AVERAGE('Summary Data'!$D2:$S2))/AVERAGE('Summary Data'!$D2:$S2)*10000</f>
        <v>0.123251371171392</v>
      </c>
      <c r="O154" s="323" t="n">
        <f aca="false">('Summary Data'!N2-AVERAGE('Summary Data'!$D2:$S2))/AVERAGE('Summary Data'!$D2:$S2)*10000</f>
        <v>0.123251371171392</v>
      </c>
      <c r="P154" s="323" t="n">
        <f aca="false">('Summary Data'!O2-AVERAGE('Summary Data'!$D2:$S2))/AVERAGE('Summary Data'!$D2:$S2)*10000</f>
        <v>0.123251371171392</v>
      </c>
      <c r="Q154" s="323" t="n">
        <f aca="false">('Summary Data'!P2-AVERAGE('Summary Data'!$D2:$S2))/AVERAGE('Summary Data'!$D2:$S2)*10000</f>
        <v>0.123251371171392</v>
      </c>
      <c r="R154" s="323" t="n">
        <f aca="false">('Summary Data'!Q2-AVERAGE('Summary Data'!$D2:$S2))/AVERAGE('Summary Data'!$D2:$S2)*10000</f>
        <v>0.123251371171392</v>
      </c>
      <c r="S154" s="323" t="n">
        <f aca="false">('Summary Data'!R2-AVERAGE('Summary Data'!$D2:$S2))/AVERAGE('Summary Data'!$D2:$S2)*10000</f>
        <v>0.123251371171392</v>
      </c>
      <c r="T154" s="323" t="n">
        <f aca="false">('Summary Data'!S2-AVERAGE('Summary Data'!$D2:$S2))/AVERAGE('Summary Data'!$D2:$S2)*10000</f>
        <v>2.09527330991367</v>
      </c>
      <c r="U154" s="323" t="n">
        <f aca="false">('Summary Data'!T2-AVERAGE('Summary Data'!$D2:$S2))/AVERAGE('Summary Data'!$D2:$S2)*10000</f>
        <v>6.03931718740393</v>
      </c>
      <c r="V154" s="323" t="n">
        <f aca="false">('Summary Data'!U2-AVERAGE('Summary Data'!$D2:$S2))/AVERAGE('Summary Data'!$D2:$S2)*10000</f>
        <v>-3624.45307204043</v>
      </c>
      <c r="W154" s="324"/>
    </row>
    <row r="155" customFormat="false" ht="12" hidden="false" customHeight="false" outlineLevel="0" collapsed="false">
      <c r="A155" s="10"/>
      <c r="B155" s="325" t="s">
        <v>254</v>
      </c>
      <c r="C155" s="326" t="s">
        <v>14</v>
      </c>
      <c r="D155" s="326" t="s">
        <v>225</v>
      </c>
      <c r="E155" s="326" t="s">
        <v>226</v>
      </c>
      <c r="F155" s="326" t="s">
        <v>227</v>
      </c>
      <c r="G155" s="326" t="s">
        <v>228</v>
      </c>
      <c r="H155" s="326" t="s">
        <v>229</v>
      </c>
      <c r="I155" s="326" t="s">
        <v>230</v>
      </c>
      <c r="J155" s="326" t="s">
        <v>231</v>
      </c>
      <c r="K155" s="326" t="s">
        <v>232</v>
      </c>
      <c r="L155" s="326" t="s">
        <v>233</v>
      </c>
      <c r="M155" s="326" t="s">
        <v>234</v>
      </c>
      <c r="N155" s="326" t="s">
        <v>235</v>
      </c>
      <c r="O155" s="326" t="s">
        <v>236</v>
      </c>
      <c r="P155" s="326" t="s">
        <v>237</v>
      </c>
      <c r="Q155" s="326" t="s">
        <v>238</v>
      </c>
      <c r="R155" s="326" t="s">
        <v>239</v>
      </c>
      <c r="S155" s="326" t="s">
        <v>240</v>
      </c>
      <c r="T155" s="326" t="s">
        <v>241</v>
      </c>
      <c r="U155" s="326" t="s">
        <v>242</v>
      </c>
      <c r="V155" s="326" t="s">
        <v>15</v>
      </c>
      <c r="W155" s="327" t="s">
        <v>243</v>
      </c>
    </row>
    <row r="156" customFormat="false" ht="12" hidden="false" customHeight="false" outlineLevel="0" collapsed="false">
      <c r="A156" s="328" t="s">
        <v>255</v>
      </c>
      <c r="B156" s="329" t="n">
        <f aca="false">AVERAGE('Summary Data'!C3:T3)</f>
        <v>-0.139206111111111</v>
      </c>
      <c r="C156" s="330" t="n">
        <f aca="false">('Summary Data'!B3-'Work sheet'!$B$156)</f>
        <v>5.50448011111111</v>
      </c>
      <c r="D156" s="330" t="n">
        <f aca="false">('Summary Data'!C3-'Work sheet'!$B$156)</f>
        <v>-0.279506888888889</v>
      </c>
      <c r="E156" s="330" t="n">
        <f aca="false">('Summary Data'!D3-'Work sheet'!$B$156)</f>
        <v>0.251395111111111</v>
      </c>
      <c r="F156" s="330" t="n">
        <f aca="false">('Summary Data'!E3-'Work sheet'!$B$156)</f>
        <v>-0.450864888888889</v>
      </c>
      <c r="G156" s="330" t="n">
        <f aca="false">('Summary Data'!F3-'Work sheet'!$B$156)</f>
        <v>1.31821911111111</v>
      </c>
      <c r="H156" s="330" t="n">
        <f aca="false">('Summary Data'!G3-'Work sheet'!$B$156)</f>
        <v>-0.700816888888889</v>
      </c>
      <c r="I156" s="330" t="n">
        <f aca="false">('Summary Data'!H3-'Work sheet'!$B$156)</f>
        <v>-0.443751888888889</v>
      </c>
      <c r="J156" s="330" t="n">
        <f aca="false">('Summary Data'!I3-'Work sheet'!$B$156)</f>
        <v>1.24576011111111</v>
      </c>
      <c r="K156" s="330" t="n">
        <f aca="false">('Summary Data'!J3-'Work sheet'!$B$156)</f>
        <v>-0.764328888888889</v>
      </c>
      <c r="L156" s="330" t="n">
        <f aca="false">('Summary Data'!K3-'Work sheet'!$B$156)</f>
        <v>0.961280111111111</v>
      </c>
      <c r="M156" s="330" t="n">
        <f aca="false">('Summary Data'!L3-'Work sheet'!$B$156)</f>
        <v>-1.47200288888889</v>
      </c>
      <c r="N156" s="330" t="n">
        <f aca="false">('Summary Data'!M3-'Work sheet'!$B$156)</f>
        <v>0.825222111111111</v>
      </c>
      <c r="O156" s="330" t="n">
        <f aca="false">('Summary Data'!N3-'Work sheet'!$B$156)</f>
        <v>0.152408111111111</v>
      </c>
      <c r="P156" s="330" t="n">
        <f aca="false">('Summary Data'!O3-'Work sheet'!$B$156)</f>
        <v>-0.447143888888889</v>
      </c>
      <c r="Q156" s="330" t="n">
        <f aca="false">('Summary Data'!P3-'Work sheet'!$B$156)</f>
        <v>0.358537111111111</v>
      </c>
      <c r="R156" s="330" t="n">
        <f aca="false">('Summary Data'!Q3-'Work sheet'!$B$156)</f>
        <v>0.962472111111111</v>
      </c>
      <c r="S156" s="330" t="n">
        <f aca="false">('Summary Data'!R3-'Work sheet'!$B$156)</f>
        <v>-1.05315888888889</v>
      </c>
      <c r="T156" s="330" t="n">
        <f aca="false">('Summary Data'!S3-'Work sheet'!$B$156)</f>
        <v>0.391660111111111</v>
      </c>
      <c r="U156" s="330" t="n">
        <f aca="false">('Summary Data'!T3-'Work sheet'!$B$156)</f>
        <v>-0.855378888888889</v>
      </c>
      <c r="V156" s="330" t="n">
        <f aca="false">('Summary Data'!U3-'Work sheet'!$B$156)</f>
        <v>-1.34672288888889</v>
      </c>
      <c r="W156" s="331"/>
    </row>
    <row r="157" customFormat="false" ht="12.75" hidden="false" customHeight="false" outlineLevel="0" collapsed="false">
      <c r="A157" s="321" t="s">
        <v>256</v>
      </c>
      <c r="B157" s="332" t="n">
        <f aca="false">AVERAGE('Summary Data'!C6:T6)</f>
        <v>-1.08508488888889</v>
      </c>
      <c r="C157" s="333" t="n">
        <f aca="false">'Summary Data'!B6</f>
        <v>0.0591468</v>
      </c>
      <c r="D157" s="323" t="n">
        <f aca="false">('Summary Data'!C6-AVERAGE('Summary Data'!$C6:$T6))</f>
        <v>0.534482288888889</v>
      </c>
      <c r="E157" s="323" t="n">
        <f aca="false">('Summary Data'!D6-AVERAGE('Summary Data'!$C6:$T6))</f>
        <v>0.637131788888889</v>
      </c>
      <c r="F157" s="323" t="n">
        <f aca="false">('Summary Data'!E6-AVERAGE('Summary Data'!$C6:$T6))</f>
        <v>0.315063088888889</v>
      </c>
      <c r="G157" s="323" t="n">
        <f aca="false">('Summary Data'!F6-AVERAGE('Summary Data'!$C6:$T6))</f>
        <v>-0.176833111111111</v>
      </c>
      <c r="H157" s="323" t="n">
        <f aca="false">('Summary Data'!G6-AVERAGE('Summary Data'!$C6:$T6))</f>
        <v>-0.0940521111111112</v>
      </c>
      <c r="I157" s="323" t="n">
        <f aca="false">('Summary Data'!H6-AVERAGE('Summary Data'!$C6:$T6))</f>
        <v>-0.00848211111111108</v>
      </c>
      <c r="J157" s="323" t="n">
        <f aca="false">('Summary Data'!I6-AVERAGE('Summary Data'!$C6:$T6))</f>
        <v>0.313106988888889</v>
      </c>
      <c r="K157" s="323" t="n">
        <f aca="false">('Summary Data'!J6-AVERAGE('Summary Data'!$C6:$T6))</f>
        <v>-0.136749111111111</v>
      </c>
      <c r="L157" s="323" t="n">
        <f aca="false">('Summary Data'!K6-AVERAGE('Summary Data'!$C6:$T6))</f>
        <v>-0.306049111111111</v>
      </c>
      <c r="M157" s="323" t="n">
        <f aca="false">('Summary Data'!L6-AVERAGE('Summary Data'!$C6:$T6))</f>
        <v>0.171778388888889</v>
      </c>
      <c r="N157" s="323" t="n">
        <f aca="false">('Summary Data'!M6-AVERAGE('Summary Data'!$C6:$T6))</f>
        <v>0.536736388888889</v>
      </c>
      <c r="O157" s="323" t="n">
        <f aca="false">('Summary Data'!N6-AVERAGE('Summary Data'!$C6:$T6))</f>
        <v>0.436323288888889</v>
      </c>
      <c r="P157" s="323" t="n">
        <f aca="false">('Summary Data'!O6-AVERAGE('Summary Data'!$C6:$T6))</f>
        <v>0.209004888888889</v>
      </c>
      <c r="Q157" s="323" t="n">
        <f aca="false">('Summary Data'!P6-AVERAGE('Summary Data'!$C6:$T6))</f>
        <v>-0.077412111111111</v>
      </c>
      <c r="R157" s="323" t="n">
        <f aca="false">('Summary Data'!Q6-AVERAGE('Summary Data'!$C6:$T6))</f>
        <v>-0.571877111111111</v>
      </c>
      <c r="S157" s="323" t="n">
        <f aca="false">('Summary Data'!R6-AVERAGE('Summary Data'!$C6:$T6))</f>
        <v>-0.575212111111111</v>
      </c>
      <c r="T157" s="323" t="n">
        <f aca="false">('Summary Data'!S6-AVERAGE('Summary Data'!$C6:$T6))</f>
        <v>-0.339471111111111</v>
      </c>
      <c r="U157" s="323" t="n">
        <f aca="false">('Summary Data'!T6-AVERAGE('Summary Data'!$C6:$T6))</f>
        <v>-0.867489111111111</v>
      </c>
      <c r="V157" s="334" t="n">
        <f aca="false">'Summary Data'!U6</f>
        <v>-0.9124053</v>
      </c>
      <c r="W157" s="324"/>
    </row>
    <row r="158" customFormat="false" ht="12.75" hidden="false" customHeight="false" outlineLevel="0" collapsed="false">
      <c r="A158" s="321" t="s">
        <v>257</v>
      </c>
      <c r="B158" s="332" t="n">
        <f aca="false">AVERAGE('Summary Data'!C7:T7)-C225*(AVERAGE('Assembly Data'!J11:K12)-'Assembly Data'!C10)-D225*(AVERAGE('Assembly Data'!I11:I12,'Assembly Data'!L11:L12)-'Assembly Data'!F10)</f>
        <v>1.05627495</v>
      </c>
      <c r="C158" s="333" t="n">
        <f aca="false">'Summary Data'!B7</f>
        <v>33.88206</v>
      </c>
      <c r="D158" s="323" t="n">
        <f aca="false">('Summary Data'!C7-AVERAGE('Summary Data'!$C7:$T7))</f>
        <v>-0.39527585</v>
      </c>
      <c r="E158" s="323" t="n">
        <f aca="false">('Summary Data'!D7-AVERAGE('Summary Data'!$C7:$T7))</f>
        <v>-0.10471885</v>
      </c>
      <c r="F158" s="323" t="n">
        <f aca="false">('Summary Data'!E7-AVERAGE('Summary Data'!$C7:$T7))</f>
        <v>-0.88744715</v>
      </c>
      <c r="G158" s="323" t="n">
        <f aca="false">('Summary Data'!F7-AVERAGE('Summary Data'!$C7:$T7))</f>
        <v>0.34512605</v>
      </c>
      <c r="H158" s="323" t="n">
        <f aca="false">('Summary Data'!G7-AVERAGE('Summary Data'!$C7:$T7))</f>
        <v>-0.52552885</v>
      </c>
      <c r="I158" s="323" t="n">
        <f aca="false">('Summary Data'!H7-AVERAGE('Summary Data'!$C7:$T7))</f>
        <v>0.14887405</v>
      </c>
      <c r="J158" s="323" t="n">
        <f aca="false">('Summary Data'!I7-AVERAGE('Summary Data'!$C7:$T7))</f>
        <v>-0.15799925</v>
      </c>
      <c r="K158" s="323" t="n">
        <f aca="false">('Summary Data'!J7-AVERAGE('Summary Data'!$C7:$T7))</f>
        <v>-0.25983695</v>
      </c>
      <c r="L158" s="323" t="n">
        <f aca="false">('Summary Data'!K7-AVERAGE('Summary Data'!$C7:$T7))</f>
        <v>-0.17269095</v>
      </c>
      <c r="M158" s="323" t="n">
        <f aca="false">('Summary Data'!L7-AVERAGE('Summary Data'!$C7:$T7))</f>
        <v>-0.57374995</v>
      </c>
      <c r="N158" s="323" t="n">
        <f aca="false">('Summary Data'!M7-AVERAGE('Summary Data'!$C7:$T7))</f>
        <v>0.25422105</v>
      </c>
      <c r="O158" s="323" t="n">
        <f aca="false">('Summary Data'!N7-AVERAGE('Summary Data'!$C7:$T7))</f>
        <v>0.44450705</v>
      </c>
      <c r="P158" s="323" t="n">
        <f aca="false">('Summary Data'!O7-AVERAGE('Summary Data'!$C7:$T7))</f>
        <v>-0.89868985</v>
      </c>
      <c r="Q158" s="323" t="n">
        <f aca="false">('Summary Data'!P7-AVERAGE('Summary Data'!$C7:$T7))</f>
        <v>-0.19898775</v>
      </c>
      <c r="R158" s="323" t="n">
        <f aca="false">('Summary Data'!Q7-AVERAGE('Summary Data'!$C7:$T7))</f>
        <v>-0.04252295</v>
      </c>
      <c r="S158" s="323" t="n">
        <f aca="false">('Summary Data'!R7-AVERAGE('Summary Data'!$C7:$T7))</f>
        <v>0.90438705</v>
      </c>
      <c r="T158" s="323" t="n">
        <f aca="false">('Summary Data'!S7-AVERAGE('Summary Data'!$C7:$T7))</f>
        <v>1.07096505</v>
      </c>
      <c r="U158" s="323" t="n">
        <f aca="false">('Summary Data'!T7-AVERAGE('Summary Data'!$C7:$T7))</f>
        <v>1.04936805</v>
      </c>
      <c r="V158" s="323" t="n">
        <f aca="false">'Summary Data'!U7</f>
        <v>-0.1732518</v>
      </c>
      <c r="W158" s="324"/>
    </row>
    <row r="159" customFormat="false" ht="12.75" hidden="false" customHeight="false" outlineLevel="0" collapsed="false">
      <c r="A159" s="321" t="s">
        <v>258</v>
      </c>
      <c r="B159" s="332" t="n">
        <f aca="false">AVERAGE('Summary Data'!C8:T8)</f>
        <v>-0.133722110555556</v>
      </c>
      <c r="C159" s="333" t="n">
        <f aca="false">'Summary Data'!B8</f>
        <v>-0.3105948</v>
      </c>
      <c r="D159" s="323" t="n">
        <f aca="false">('Summary Data'!C8-AVERAGE('Summary Data'!$C8:$T8))</f>
        <v>-0.0543522894444444</v>
      </c>
      <c r="E159" s="323" t="n">
        <f aca="false">('Summary Data'!D8-AVERAGE('Summary Data'!$C8:$T8))</f>
        <v>-0.138723689444444</v>
      </c>
      <c r="F159" s="323" t="n">
        <f aca="false">('Summary Data'!E8-AVERAGE('Summary Data'!$C8:$T8))</f>
        <v>0.0358503205555556</v>
      </c>
      <c r="G159" s="323" t="n">
        <f aca="false">('Summary Data'!F8-AVERAGE('Summary Data'!$C8:$T8))</f>
        <v>-0.146283189444444</v>
      </c>
      <c r="H159" s="323" t="n">
        <f aca="false">('Summary Data'!G8-AVERAGE('Summary Data'!$C8:$T8))</f>
        <v>-0.0524828894444444</v>
      </c>
      <c r="I159" s="323" t="n">
        <f aca="false">('Summary Data'!H8-AVERAGE('Summary Data'!$C8:$T8))</f>
        <v>-0.0432858894444444</v>
      </c>
      <c r="J159" s="323" t="n">
        <f aca="false">('Summary Data'!I8-AVERAGE('Summary Data'!$C8:$T8))</f>
        <v>-0.119759389444444</v>
      </c>
      <c r="K159" s="323" t="n">
        <f aca="false">('Summary Data'!J8-AVERAGE('Summary Data'!$C8:$T8))</f>
        <v>-0.0183514894444444</v>
      </c>
      <c r="L159" s="323" t="n">
        <f aca="false">('Summary Data'!K8-AVERAGE('Summary Data'!$C8:$T8))</f>
        <v>0.0327038105555556</v>
      </c>
      <c r="M159" s="323" t="n">
        <f aca="false">('Summary Data'!L8-AVERAGE('Summary Data'!$C8:$T8))</f>
        <v>0.170010080555556</v>
      </c>
      <c r="N159" s="323" t="n">
        <f aca="false">('Summary Data'!M8-AVERAGE('Summary Data'!$C8:$T8))</f>
        <v>-0.0264035894444444</v>
      </c>
      <c r="O159" s="323" t="n">
        <f aca="false">('Summary Data'!N8-AVERAGE('Summary Data'!$C8:$T8))</f>
        <v>0.00278711055555558</v>
      </c>
      <c r="P159" s="323" t="n">
        <f aca="false">('Summary Data'!O8-AVERAGE('Summary Data'!$C8:$T8))</f>
        <v>0.162168570555556</v>
      </c>
      <c r="Q159" s="323" t="n">
        <f aca="false">('Summary Data'!P8-AVERAGE('Summary Data'!$C8:$T8))</f>
        <v>0.0321739105555556</v>
      </c>
      <c r="R159" s="323" t="n">
        <f aca="false">('Summary Data'!Q8-AVERAGE('Summary Data'!$C8:$T8))</f>
        <v>0.196578340555556</v>
      </c>
      <c r="S159" s="323" t="n">
        <f aca="false">('Summary Data'!R8-AVERAGE('Summary Data'!$C8:$T8))</f>
        <v>-0.0158285894444444</v>
      </c>
      <c r="T159" s="323" t="n">
        <f aca="false">('Summary Data'!S8-AVERAGE('Summary Data'!$C8:$T8))</f>
        <v>0.0389190505555556</v>
      </c>
      <c r="U159" s="323" t="n">
        <f aca="false">('Summary Data'!T8-AVERAGE('Summary Data'!$C8:$T8))</f>
        <v>-0.0557201894444444</v>
      </c>
      <c r="V159" s="323" t="n">
        <f aca="false">'Summary Data'!U8</f>
        <v>0.1033897</v>
      </c>
      <c r="W159" s="324"/>
    </row>
    <row r="160" customFormat="false" ht="12.75" hidden="false" customHeight="false" outlineLevel="0" collapsed="false">
      <c r="A160" s="321" t="s">
        <v>259</v>
      </c>
      <c r="B160" s="332" t="n">
        <f aca="false">AVERAGE('Summary Data'!C9:T9)-E225*(AVERAGE('Assembly Data'!J11:K12)-'Assembly Data'!C10)-F225*(AVERAGE('Assembly Data'!I11:I12,'Assembly Data'!L11:L12)-'Assembly Data'!F10)</f>
        <v>-0.221444072905556</v>
      </c>
      <c r="C160" s="333" t="n">
        <f aca="false">'Summary Data'!B9</f>
        <v>-4.957505</v>
      </c>
      <c r="D160" s="323" t="n">
        <f aca="false">('Summary Data'!C9-AVERAGE('Summary Data'!$C9:$T9))</f>
        <v>-0.255094327094444</v>
      </c>
      <c r="E160" s="323" t="n">
        <f aca="false">('Summary Data'!D9-AVERAGE('Summary Data'!$C9:$T9))</f>
        <v>-0.434745227094444</v>
      </c>
      <c r="F160" s="323" t="n">
        <f aca="false">('Summary Data'!E9-AVERAGE('Summary Data'!$C9:$T9))</f>
        <v>0.0766409729055556</v>
      </c>
      <c r="G160" s="323" t="n">
        <f aca="false">('Summary Data'!F9-AVERAGE('Summary Data'!$C9:$T9))</f>
        <v>0.220853820605556</v>
      </c>
      <c r="H160" s="323" t="n">
        <f aca="false">('Summary Data'!G9-AVERAGE('Summary Data'!$C9:$T9))</f>
        <v>0.119409672905556</v>
      </c>
      <c r="I160" s="323" t="n">
        <f aca="false">('Summary Data'!H9-AVERAGE('Summary Data'!$C9:$T9))</f>
        <v>0.122510152905556</v>
      </c>
      <c r="J160" s="323" t="n">
        <f aca="false">('Summary Data'!I9-AVERAGE('Summary Data'!$C9:$T9))</f>
        <v>0.115827672905556</v>
      </c>
      <c r="K160" s="323" t="n">
        <f aca="false">('Summary Data'!J9-AVERAGE('Summary Data'!$C9:$T9))</f>
        <v>-0.0423806270944445</v>
      </c>
      <c r="L160" s="323" t="n">
        <f aca="false">('Summary Data'!K9-AVERAGE('Summary Data'!$C9:$T9))</f>
        <v>0.145878082905556</v>
      </c>
      <c r="M160" s="323" t="n">
        <f aca="false">('Summary Data'!L9-AVERAGE('Summary Data'!$C9:$T9))</f>
        <v>0.194736722905556</v>
      </c>
      <c r="N160" s="323" t="n">
        <f aca="false">('Summary Data'!M9-AVERAGE('Summary Data'!$C9:$T9))</f>
        <v>-0.106431627094444</v>
      </c>
      <c r="O160" s="323" t="n">
        <f aca="false">('Summary Data'!N9-AVERAGE('Summary Data'!$C9:$T9))</f>
        <v>-0.175963727094444</v>
      </c>
      <c r="P160" s="323" t="n">
        <f aca="false">('Summary Data'!O9-AVERAGE('Summary Data'!$C9:$T9))</f>
        <v>-0.0243852270944445</v>
      </c>
      <c r="Q160" s="323" t="n">
        <f aca="false">('Summary Data'!P9-AVERAGE('Summary Data'!$C9:$T9))</f>
        <v>0.0737041729055555</v>
      </c>
      <c r="R160" s="323" t="n">
        <f aca="false">('Summary Data'!Q9-AVERAGE('Summary Data'!$C9:$T9))</f>
        <v>-0.0178533270944445</v>
      </c>
      <c r="S160" s="323" t="n">
        <f aca="false">('Summary Data'!R9-AVERAGE('Summary Data'!$C9:$T9))</f>
        <v>-0.0570623270944445</v>
      </c>
      <c r="T160" s="323" t="n">
        <f aca="false">('Summary Data'!S9-AVERAGE('Summary Data'!$C9:$T9))</f>
        <v>0.0416862729055555</v>
      </c>
      <c r="U160" s="323" t="n">
        <f aca="false">('Summary Data'!T9-AVERAGE('Summary Data'!$C9:$T9))</f>
        <v>0.00266887290555554</v>
      </c>
      <c r="V160" s="323" t="n">
        <f aca="false">'Summary Data'!U9</f>
        <v>-3.502417</v>
      </c>
      <c r="W160" s="324"/>
    </row>
    <row r="161" customFormat="false" ht="12.75" hidden="false" customHeight="false" outlineLevel="0" collapsed="false">
      <c r="A161" s="321" t="s">
        <v>260</v>
      </c>
      <c r="B161" s="332" t="n">
        <f aca="false">AVERAGE('Summary Data'!C10:T10)</f>
        <v>0.035147282</v>
      </c>
      <c r="C161" s="333" t="n">
        <f aca="false">'Summary Data'!B10</f>
        <v>-0.3993444</v>
      </c>
      <c r="D161" s="323" t="n">
        <f aca="false">('Summary Data'!C10-AVERAGE('Summary Data'!$C10:$T10))</f>
        <v>-0.068919502</v>
      </c>
      <c r="E161" s="323" t="n">
        <f aca="false">('Summary Data'!D10-AVERAGE('Summary Data'!$C10:$T10))</f>
        <v>-0.030240231</v>
      </c>
      <c r="F161" s="323" t="n">
        <f aca="false">('Summary Data'!E10-AVERAGE('Summary Data'!$C10:$T10))</f>
        <v>0.032151298</v>
      </c>
      <c r="G161" s="323" t="n">
        <f aca="false">('Summary Data'!F10-AVERAGE('Summary Data'!$C10:$T10))</f>
        <v>0.057368028</v>
      </c>
      <c r="H161" s="323" t="n">
        <f aca="false">('Summary Data'!G10-AVERAGE('Summary Data'!$C10:$T10))</f>
        <v>0.099472618</v>
      </c>
      <c r="I161" s="323" t="n">
        <f aca="false">('Summary Data'!H10-AVERAGE('Summary Data'!$C10:$T10))</f>
        <v>0.004804168</v>
      </c>
      <c r="J161" s="323" t="n">
        <f aca="false">('Summary Data'!I10-AVERAGE('Summary Data'!$C10:$T10))</f>
        <v>-0.026021085</v>
      </c>
      <c r="K161" s="323" t="n">
        <f aca="false">('Summary Data'!J10-AVERAGE('Summary Data'!$C10:$T10))</f>
        <v>0.024195518</v>
      </c>
      <c r="L161" s="323" t="n">
        <f aca="false">('Summary Data'!K10-AVERAGE('Summary Data'!$C10:$T10))</f>
        <v>-0.064662772</v>
      </c>
      <c r="M161" s="323" t="n">
        <f aca="false">('Summary Data'!L10-AVERAGE('Summary Data'!$C10:$T10))</f>
        <v>-0.047053002</v>
      </c>
      <c r="N161" s="323" t="n">
        <f aca="false">('Summary Data'!M10-AVERAGE('Summary Data'!$C10:$T10))</f>
        <v>0.000940928000000001</v>
      </c>
      <c r="O161" s="323" t="n">
        <f aca="false">('Summary Data'!N10-AVERAGE('Summary Data'!$C10:$T10))</f>
        <v>0.003224448</v>
      </c>
      <c r="P161" s="323" t="n">
        <f aca="false">('Summary Data'!O10-AVERAGE('Summary Data'!$C10:$T10))</f>
        <v>-0.071990602</v>
      </c>
      <c r="Q161" s="323" t="n">
        <f aca="false">('Summary Data'!P10-AVERAGE('Summary Data'!$C10:$T10))</f>
        <v>-0.002924372</v>
      </c>
      <c r="R161" s="323" t="n">
        <f aca="false">('Summary Data'!Q10-AVERAGE('Summary Data'!$C10:$T10))</f>
        <v>0.045593178</v>
      </c>
      <c r="S161" s="323" t="n">
        <f aca="false">('Summary Data'!R10-AVERAGE('Summary Data'!$C10:$T10))</f>
        <v>0.090002718</v>
      </c>
      <c r="T161" s="323" t="n">
        <f aca="false">('Summary Data'!S10-AVERAGE('Summary Data'!$C10:$T10))</f>
        <v>-0.038946434</v>
      </c>
      <c r="U161" s="323" t="n">
        <f aca="false">('Summary Data'!T10-AVERAGE('Summary Data'!$C10:$T10))</f>
        <v>-0.006994902</v>
      </c>
      <c r="V161" s="323" t="n">
        <f aca="false">'Summary Data'!U10</f>
        <v>-0.06755533</v>
      </c>
      <c r="W161" s="324"/>
    </row>
    <row r="162" customFormat="false" ht="12.75" hidden="false" customHeight="false" outlineLevel="0" collapsed="false">
      <c r="A162" s="321" t="s">
        <v>261</v>
      </c>
      <c r="B162" s="332" t="n">
        <f aca="false">AVERAGE('Summary Data'!C11:T11)-G225*(AVERAGE('Assembly Data'!J11:K12)-'Assembly Data'!C10)-H225*(AVERAGE('Assembly Data'!I11:I12,'Assembly Data'!L11:L12)-'Assembly Data'!F10)</f>
        <v>1.12334061111111</v>
      </c>
      <c r="C162" s="333" t="n">
        <f aca="false">'Summary Data'!B11</f>
        <v>2.757191</v>
      </c>
      <c r="D162" s="323" t="n">
        <f aca="false">('Summary Data'!C11-AVERAGE('Summary Data'!$C11:$T11))</f>
        <v>-0.086126611111111</v>
      </c>
      <c r="E162" s="323" t="n">
        <f aca="false">('Summary Data'!D11-AVERAGE('Summary Data'!$C11:$T11))</f>
        <v>-0.0634256111111111</v>
      </c>
      <c r="F162" s="323" t="n">
        <f aca="false">('Summary Data'!E11-AVERAGE('Summary Data'!$C11:$T11))</f>
        <v>0.0750423888888889</v>
      </c>
      <c r="G162" s="323" t="n">
        <f aca="false">('Summary Data'!F11-AVERAGE('Summary Data'!$C11:$T11))</f>
        <v>0.088356388888889</v>
      </c>
      <c r="H162" s="323" t="n">
        <f aca="false">('Summary Data'!G11-AVERAGE('Summary Data'!$C11:$T11))</f>
        <v>0.016109388888889</v>
      </c>
      <c r="I162" s="323" t="n">
        <f aca="false">('Summary Data'!H11-AVERAGE('Summary Data'!$C11:$T11))</f>
        <v>0.025246388888889</v>
      </c>
      <c r="J162" s="323" t="n">
        <f aca="false">('Summary Data'!I11-AVERAGE('Summary Data'!$C11:$T11))</f>
        <v>0.031224388888889</v>
      </c>
      <c r="K162" s="323" t="n">
        <f aca="false">('Summary Data'!J11-AVERAGE('Summary Data'!$C11:$T11))</f>
        <v>-0.026919611111111</v>
      </c>
      <c r="L162" s="323" t="n">
        <f aca="false">('Summary Data'!K11-AVERAGE('Summary Data'!$C11:$T11))</f>
        <v>-0.00199961111111113</v>
      </c>
      <c r="M162" s="323" t="n">
        <f aca="false">('Summary Data'!L11-AVERAGE('Summary Data'!$C11:$T11))</f>
        <v>-0.001612611111111</v>
      </c>
      <c r="N162" s="323" t="n">
        <f aca="false">('Summary Data'!M11-AVERAGE('Summary Data'!$C11:$T11))</f>
        <v>-0.0621496111111111</v>
      </c>
      <c r="O162" s="323" t="n">
        <f aca="false">('Summary Data'!N11-AVERAGE('Summary Data'!$C11:$T11))</f>
        <v>-0.0611506111111111</v>
      </c>
      <c r="P162" s="323" t="n">
        <f aca="false">('Summary Data'!O11-AVERAGE('Summary Data'!$C11:$T11))</f>
        <v>-0.000388611111111103</v>
      </c>
      <c r="Q162" s="323" t="n">
        <f aca="false">('Summary Data'!P11-AVERAGE('Summary Data'!$C11:$T11))</f>
        <v>-0.040017611111111</v>
      </c>
      <c r="R162" s="323" t="n">
        <f aca="false">('Summary Data'!Q11-AVERAGE('Summary Data'!$C11:$T11))</f>
        <v>-0.0131956111111111</v>
      </c>
      <c r="S162" s="323" t="n">
        <f aca="false">('Summary Data'!R11-AVERAGE('Summary Data'!$C11:$T11))</f>
        <v>0.0159303888888889</v>
      </c>
      <c r="T162" s="323" t="n">
        <f aca="false">('Summary Data'!S11-AVERAGE('Summary Data'!$C11:$T11))</f>
        <v>0.0778223888888889</v>
      </c>
      <c r="U162" s="323" t="n">
        <f aca="false">('Summary Data'!T11-AVERAGE('Summary Data'!$C11:$T11))</f>
        <v>0.027254388888889</v>
      </c>
      <c r="V162" s="323" t="n">
        <f aca="false">'Summary Data'!U11</f>
        <v>0.8709745</v>
      </c>
      <c r="W162" s="324"/>
    </row>
    <row r="163" customFormat="false" ht="12.75" hidden="false" customHeight="false" outlineLevel="0" collapsed="false">
      <c r="A163" s="321" t="s">
        <v>262</v>
      </c>
      <c r="B163" s="332" t="n">
        <f aca="false">AVERAGE('Summary Data'!C12:T12)</f>
        <v>-0.0171653010555556</v>
      </c>
      <c r="C163" s="333" t="n">
        <f aca="false">'Summary Data'!B12</f>
        <v>-0.06201577</v>
      </c>
      <c r="D163" s="323" t="n">
        <f aca="false">('Summary Data'!C12-AVERAGE('Summary Data'!$C12:$T12))</f>
        <v>0.0293419910555556</v>
      </c>
      <c r="E163" s="323" t="n">
        <f aca="false">('Summary Data'!D12-AVERAGE('Summary Data'!$C12:$T12))</f>
        <v>0.0156058900555556</v>
      </c>
      <c r="F163" s="323" t="n">
        <f aca="false">('Summary Data'!E12-AVERAGE('Summary Data'!$C12:$T12))</f>
        <v>0.0102427750555556</v>
      </c>
      <c r="G163" s="323" t="n">
        <f aca="false">('Summary Data'!F12-AVERAGE('Summary Data'!$C12:$T12))</f>
        <v>-0.0165979389444444</v>
      </c>
      <c r="H163" s="323" t="n">
        <f aca="false">('Summary Data'!G12-AVERAGE('Summary Data'!$C12:$T12))</f>
        <v>0.0285703810555556</v>
      </c>
      <c r="I163" s="323" t="n">
        <f aca="false">('Summary Data'!H12-AVERAGE('Summary Data'!$C12:$T12))</f>
        <v>0.0275136710555556</v>
      </c>
      <c r="J163" s="323" t="n">
        <f aca="false">('Summary Data'!I12-AVERAGE('Summary Data'!$C12:$T12))</f>
        <v>-0.00114388894444445</v>
      </c>
      <c r="K163" s="323" t="n">
        <f aca="false">('Summary Data'!J12-AVERAGE('Summary Data'!$C12:$T12))</f>
        <v>0.000743531055555555</v>
      </c>
      <c r="L163" s="323" t="n">
        <f aca="false">('Summary Data'!K12-AVERAGE('Summary Data'!$C12:$T12))</f>
        <v>-0.0632199089444444</v>
      </c>
      <c r="M163" s="323" t="n">
        <f aca="false">('Summary Data'!L12-AVERAGE('Summary Data'!$C12:$T12))</f>
        <v>-0.0138793789444444</v>
      </c>
      <c r="N163" s="323" t="n">
        <f aca="false">('Summary Data'!M12-AVERAGE('Summary Data'!$C12:$T12))</f>
        <v>-0.0143863289444444</v>
      </c>
      <c r="O163" s="323" t="n">
        <f aca="false">('Summary Data'!N12-AVERAGE('Summary Data'!$C12:$T12))</f>
        <v>0.0220849030555556</v>
      </c>
      <c r="P163" s="323" t="n">
        <f aca="false">('Summary Data'!O12-AVERAGE('Summary Data'!$C12:$T12))</f>
        <v>-0.0229770289444444</v>
      </c>
      <c r="Q163" s="323" t="n">
        <f aca="false">('Summary Data'!P12-AVERAGE('Summary Data'!$C12:$T12))</f>
        <v>0.0126834770555556</v>
      </c>
      <c r="R163" s="323" t="n">
        <f aca="false">('Summary Data'!Q12-AVERAGE('Summary Data'!$C12:$T12))</f>
        <v>0.00594051105555555</v>
      </c>
      <c r="S163" s="323" t="n">
        <f aca="false">('Summary Data'!R12-AVERAGE('Summary Data'!$C12:$T12))</f>
        <v>0.0297839410555556</v>
      </c>
      <c r="T163" s="323" t="n">
        <f aca="false">('Summary Data'!S12-AVERAGE('Summary Data'!$C12:$T12))</f>
        <v>5.12710555555553E-005</v>
      </c>
      <c r="U163" s="323" t="n">
        <f aca="false">('Summary Data'!T12-AVERAGE('Summary Data'!$C12:$T12))</f>
        <v>-0.0503578689444444</v>
      </c>
      <c r="V163" s="323" t="n">
        <f aca="false">'Summary Data'!U12</f>
        <v>-0.05355689</v>
      </c>
      <c r="W163" s="324"/>
    </row>
    <row r="164" customFormat="false" ht="12.75" hidden="false" customHeight="false" outlineLevel="0" collapsed="false">
      <c r="A164" s="321" t="s">
        <v>263</v>
      </c>
      <c r="B164" s="332" t="n">
        <f aca="false">AVERAGE('Summary Data'!C13:T13)-I225*(AVERAGE('Assembly Data'!J11:K12)-'Assembly Data'!C10)-J225*(AVERAGE('Assembly Data'!I11:I12,'Assembly Data'!L11:L12)-'Assembly Data'!F10)</f>
        <v>0.498183911111111</v>
      </c>
      <c r="C164" s="335" t="n">
        <f aca="false">'Summary Data'!B13</f>
        <v>0.3978923</v>
      </c>
      <c r="D164" s="323" t="n">
        <f aca="false">('Summary Data'!C13-AVERAGE('Summary Data'!$C13:$T13))</f>
        <v>-0.000267411111111171</v>
      </c>
      <c r="E164" s="323" t="n">
        <f aca="false">('Summary Data'!D13-AVERAGE('Summary Data'!$C13:$T13))</f>
        <v>-0.00733201111111115</v>
      </c>
      <c r="F164" s="323" t="n">
        <f aca="false">('Summary Data'!E13-AVERAGE('Summary Data'!$C13:$T13))</f>
        <v>-0.0197824111111112</v>
      </c>
      <c r="G164" s="323" t="n">
        <f aca="false">('Summary Data'!F13-AVERAGE('Summary Data'!$C13:$T13))</f>
        <v>0.00782508888888889</v>
      </c>
      <c r="H164" s="323" t="n">
        <f aca="false">('Summary Data'!G13-AVERAGE('Summary Data'!$C13:$T13))</f>
        <v>-0.0108153111111112</v>
      </c>
      <c r="I164" s="323" t="n">
        <f aca="false">('Summary Data'!H13-AVERAGE('Summary Data'!$C13:$T13))</f>
        <v>0.0098490888888888</v>
      </c>
      <c r="J164" s="323" t="n">
        <f aca="false">('Summary Data'!I13-AVERAGE('Summary Data'!$C13:$T13))</f>
        <v>-0.0133401111111112</v>
      </c>
      <c r="K164" s="323" t="n">
        <f aca="false">('Summary Data'!J13-AVERAGE('Summary Data'!$C13:$T13))</f>
        <v>0.000435888888888847</v>
      </c>
      <c r="L164" s="323" t="n">
        <f aca="false">('Summary Data'!K13-AVERAGE('Summary Data'!$C13:$T13))</f>
        <v>0.00981018888888885</v>
      </c>
      <c r="M164" s="323" t="n">
        <f aca="false">('Summary Data'!L13-AVERAGE('Summary Data'!$C13:$T13))</f>
        <v>-0.00785671111111114</v>
      </c>
      <c r="N164" s="323" t="n">
        <f aca="false">('Summary Data'!M13-AVERAGE('Summary Data'!$C13:$T13))</f>
        <v>0.0024805888888888</v>
      </c>
      <c r="O164" s="323" t="n">
        <f aca="false">('Summary Data'!N13-AVERAGE('Summary Data'!$C13:$T13))</f>
        <v>-0.00325311111111115</v>
      </c>
      <c r="P164" s="323" t="n">
        <f aca="false">('Summary Data'!O13-AVERAGE('Summary Data'!$C13:$T13))</f>
        <v>0.00217568888888886</v>
      </c>
      <c r="Q164" s="323" t="n">
        <f aca="false">('Summary Data'!P13-AVERAGE('Summary Data'!$C13:$T13))</f>
        <v>-0.00284721111111114</v>
      </c>
      <c r="R164" s="323" t="n">
        <f aca="false">('Summary Data'!Q13-AVERAGE('Summary Data'!$C13:$T13))</f>
        <v>0.000185488888888863</v>
      </c>
      <c r="S164" s="323" t="n">
        <f aca="false">('Summary Data'!R13-AVERAGE('Summary Data'!$C13:$T13))</f>
        <v>0.00591538888888887</v>
      </c>
      <c r="T164" s="323" t="n">
        <f aca="false">('Summary Data'!S13-AVERAGE('Summary Data'!$C13:$T13))</f>
        <v>0.0201638888888889</v>
      </c>
      <c r="U164" s="323" t="n">
        <f aca="false">('Summary Data'!T13-AVERAGE('Summary Data'!$C13:$T13))</f>
        <v>0.00665298888888888</v>
      </c>
      <c r="V164" s="323" t="n">
        <f aca="false">'Summary Data'!U13</f>
        <v>0.4353753</v>
      </c>
      <c r="W164" s="324"/>
    </row>
    <row r="165" customFormat="false" ht="12.75" hidden="false" customHeight="false" outlineLevel="0" collapsed="false">
      <c r="A165" s="321" t="s">
        <v>264</v>
      </c>
      <c r="B165" s="332" t="n">
        <f aca="false">AVERAGE('Summary Data'!C14:T14)</f>
        <v>0.00747275794444445</v>
      </c>
      <c r="C165" s="333" t="n">
        <f aca="false">'Summary Data'!B14</f>
        <v>-0.08927322</v>
      </c>
      <c r="D165" s="323" t="n">
        <f aca="false">('Summary Data'!C14-AVERAGE('Summary Data'!$C14:$T14))</f>
        <v>0.0282791820555556</v>
      </c>
      <c r="E165" s="323" t="n">
        <f aca="false">('Summary Data'!D14-AVERAGE('Summary Data'!$C14:$T14))</f>
        <v>0.00593428205555556</v>
      </c>
      <c r="F165" s="323" t="n">
        <f aca="false">('Summary Data'!E14-AVERAGE('Summary Data'!$C14:$T14))</f>
        <v>0.0647226820555556</v>
      </c>
      <c r="G165" s="323" t="n">
        <f aca="false">('Summary Data'!F14-AVERAGE('Summary Data'!$C14:$T14))</f>
        <v>0.0429850320555556</v>
      </c>
      <c r="H165" s="323" t="n">
        <f aca="false">('Summary Data'!G14-AVERAGE('Summary Data'!$C14:$T14))</f>
        <v>0.0888945420555556</v>
      </c>
      <c r="I165" s="323" t="n">
        <f aca="false">('Summary Data'!H14-AVERAGE('Summary Data'!$C14:$T14))</f>
        <v>0.0417654320555556</v>
      </c>
      <c r="J165" s="323" t="n">
        <f aca="false">('Summary Data'!I14-AVERAGE('Summary Data'!$C14:$T14))</f>
        <v>0.0184520320555556</v>
      </c>
      <c r="K165" s="323" t="n">
        <f aca="false">('Summary Data'!J14-AVERAGE('Summary Data'!$C14:$T14))</f>
        <v>0.0431619620555556</v>
      </c>
      <c r="L165" s="323" t="n">
        <f aca="false">('Summary Data'!K14-AVERAGE('Summary Data'!$C14:$T14))</f>
        <v>-0.0841618179444445</v>
      </c>
      <c r="M165" s="323" t="n">
        <f aca="false">('Summary Data'!L14-AVERAGE('Summary Data'!$C14:$T14))</f>
        <v>-0.0120598049444444</v>
      </c>
      <c r="N165" s="323" t="n">
        <f aca="false">('Summary Data'!M14-AVERAGE('Summary Data'!$C14:$T14))</f>
        <v>-0.00420583594444445</v>
      </c>
      <c r="O165" s="323" t="n">
        <f aca="false">('Summary Data'!N14-AVERAGE('Summary Data'!$C14:$T14))</f>
        <v>0.0588386320555556</v>
      </c>
      <c r="P165" s="323" t="n">
        <f aca="false">('Summary Data'!O14-AVERAGE('Summary Data'!$C14:$T14))</f>
        <v>-0.0733292679444444</v>
      </c>
      <c r="Q165" s="323" t="n">
        <f aca="false">('Summary Data'!P14-AVERAGE('Summary Data'!$C14:$T14))</f>
        <v>-0.0471814379444444</v>
      </c>
      <c r="R165" s="323" t="n">
        <f aca="false">('Summary Data'!Q14-AVERAGE('Summary Data'!$C14:$T14))</f>
        <v>-0.0163381499444444</v>
      </c>
      <c r="S165" s="323" t="n">
        <f aca="false">('Summary Data'!R14-AVERAGE('Summary Data'!$C14:$T14))</f>
        <v>0.0333350720555556</v>
      </c>
      <c r="T165" s="323" t="n">
        <f aca="false">('Summary Data'!S14-AVERAGE('Summary Data'!$C14:$T14))</f>
        <v>-0.0532084779444444</v>
      </c>
      <c r="U165" s="323" t="n">
        <f aca="false">('Summary Data'!T14-AVERAGE('Summary Data'!$C14:$T14))</f>
        <v>-0.135884057944444</v>
      </c>
      <c r="V165" s="323" t="n">
        <f aca="false">'Summary Data'!U14</f>
        <v>-0.1226307</v>
      </c>
      <c r="W165" s="324"/>
    </row>
    <row r="166" customFormat="false" ht="12.75" hidden="false" customHeight="false" outlineLevel="0" collapsed="false">
      <c r="A166" s="321" t="s">
        <v>265</v>
      </c>
      <c r="B166" s="332" t="n">
        <f aca="false">AVERAGE('Summary Data'!C15:T15)-K225*(AVERAGE('Assembly Data'!J11:K12)-'Assembly Data'!C10)-L225*(AVERAGE('Assembly Data'!I11:I12,'Assembly Data'!L11:L12)-'Assembly Data'!F10)</f>
        <v>0.746518477777778</v>
      </c>
      <c r="C166" s="333" t="n">
        <f aca="false">'Summary Data'!B15</f>
        <v>0.6031115</v>
      </c>
      <c r="D166" s="323" t="n">
        <f aca="false">('Summary Data'!C15-AVERAGE('Summary Data'!$C15:$T15))</f>
        <v>-0.0125763777777778</v>
      </c>
      <c r="E166" s="323" t="n">
        <f aca="false">('Summary Data'!D15-AVERAGE('Summary Data'!$C15:$T15))</f>
        <v>-0.0125474777777778</v>
      </c>
      <c r="F166" s="323" t="n">
        <f aca="false">('Summary Data'!E15-AVERAGE('Summary Data'!$C15:$T15))</f>
        <v>-0.00149767777777776</v>
      </c>
      <c r="G166" s="323" t="n">
        <f aca="false">('Summary Data'!F15-AVERAGE('Summary Data'!$C15:$T15))</f>
        <v>-0.00676097777777784</v>
      </c>
      <c r="H166" s="323" t="n">
        <f aca="false">('Summary Data'!G15-AVERAGE('Summary Data'!$C15:$T15))</f>
        <v>0.00345182222222218</v>
      </c>
      <c r="I166" s="323" t="n">
        <f aca="false">('Summary Data'!H15-AVERAGE('Summary Data'!$C15:$T15))</f>
        <v>-0.00153377777777775</v>
      </c>
      <c r="J166" s="323" t="n">
        <f aca="false">('Summary Data'!I15-AVERAGE('Summary Data'!$C15:$T15))</f>
        <v>0.00132512222222225</v>
      </c>
      <c r="K166" s="323" t="n">
        <f aca="false">('Summary Data'!J15-AVERAGE('Summary Data'!$C15:$T15))</f>
        <v>0.00589082222222215</v>
      </c>
      <c r="L166" s="323" t="n">
        <f aca="false">('Summary Data'!K15-AVERAGE('Summary Data'!$C15:$T15))</f>
        <v>0.0057055222222222</v>
      </c>
      <c r="M166" s="323" t="n">
        <f aca="false">('Summary Data'!L15-AVERAGE('Summary Data'!$C15:$T15))</f>
        <v>0.00968882222222223</v>
      </c>
      <c r="N166" s="323" t="n">
        <f aca="false">('Summary Data'!M15-AVERAGE('Summary Data'!$C15:$T15))</f>
        <v>0.00374742222222224</v>
      </c>
      <c r="O166" s="323" t="n">
        <f aca="false">('Summary Data'!N15-AVERAGE('Summary Data'!$C15:$T15))</f>
        <v>0.00195822222222219</v>
      </c>
      <c r="P166" s="323" t="n">
        <f aca="false">('Summary Data'!O15-AVERAGE('Summary Data'!$C15:$T15))</f>
        <v>0.00833002222222223</v>
      </c>
      <c r="Q166" s="323" t="n">
        <f aca="false">('Summary Data'!P15-AVERAGE('Summary Data'!$C15:$T15))</f>
        <v>0.00746092222222217</v>
      </c>
      <c r="R166" s="323" t="n">
        <f aca="false">('Summary Data'!Q15-AVERAGE('Summary Data'!$C15:$T15))</f>
        <v>0.0026766222222222</v>
      </c>
      <c r="S166" s="323" t="n">
        <f aca="false">('Summary Data'!R15-AVERAGE('Summary Data'!$C15:$T15))</f>
        <v>-0.00461717777777781</v>
      </c>
      <c r="T166" s="323" t="n">
        <f aca="false">('Summary Data'!S15-AVERAGE('Summary Data'!$C15:$T15))</f>
        <v>-0.00403087777777778</v>
      </c>
      <c r="U166" s="323" t="n">
        <f aca="false">('Summary Data'!T15-AVERAGE('Summary Data'!$C15:$T15))</f>
        <v>-0.00667097777777781</v>
      </c>
      <c r="V166" s="323" t="n">
        <f aca="false">'Summary Data'!U15</f>
        <v>0.6299556</v>
      </c>
      <c r="W166" s="324"/>
    </row>
    <row r="167" customFormat="false" ht="12.75" hidden="false" customHeight="false" outlineLevel="0" collapsed="false">
      <c r="A167" s="321" t="s">
        <v>266</v>
      </c>
      <c r="B167" s="332" t="n">
        <f aca="false">AVERAGE('Summary Data'!C16:T16)</f>
        <v>-0.00157937935</v>
      </c>
      <c r="C167" s="333" t="n">
        <f aca="false">'Summary Data'!B16</f>
        <v>-0.009314327</v>
      </c>
      <c r="D167" s="323" t="n">
        <f aca="false">('Summary Data'!C16-AVERAGE('Summary Data'!$C16:$T16))</f>
        <v>0.00843303935</v>
      </c>
      <c r="E167" s="323" t="n">
        <f aca="false">('Summary Data'!D16-AVERAGE('Summary Data'!$C16:$T16))</f>
        <v>0.00591140235</v>
      </c>
      <c r="F167" s="323" t="n">
        <f aca="false">('Summary Data'!E16-AVERAGE('Summary Data'!$C16:$T16))</f>
        <v>0.01200850935</v>
      </c>
      <c r="G167" s="323" t="n">
        <f aca="false">('Summary Data'!F16-AVERAGE('Summary Data'!$C16:$T16))</f>
        <v>0.00222190145</v>
      </c>
      <c r="H167" s="323" t="n">
        <f aca="false">('Summary Data'!G16-AVERAGE('Summary Data'!$C16:$T16))</f>
        <v>0.00956865235</v>
      </c>
      <c r="I167" s="323" t="n">
        <f aca="false">('Summary Data'!H16-AVERAGE('Summary Data'!$C16:$T16))</f>
        <v>0.00475714635</v>
      </c>
      <c r="J167" s="323" t="n">
        <f aca="false">('Summary Data'!I16-AVERAGE('Summary Data'!$C16:$T16))</f>
        <v>0.00653172435</v>
      </c>
      <c r="K167" s="323" t="n">
        <f aca="false">('Summary Data'!J16-AVERAGE('Summary Data'!$C16:$T16))</f>
        <v>0.00410621535</v>
      </c>
      <c r="L167" s="323" t="n">
        <f aca="false">('Summary Data'!K16-AVERAGE('Summary Data'!$C16:$T16))</f>
        <v>-0.01352233065</v>
      </c>
      <c r="M167" s="323" t="n">
        <f aca="false">('Summary Data'!L16-AVERAGE('Summary Data'!$C16:$T16))</f>
        <v>-0.00573825165</v>
      </c>
      <c r="N167" s="323" t="n">
        <f aca="false">('Summary Data'!M16-AVERAGE('Summary Data'!$C16:$T16))</f>
        <v>-0.00181528965</v>
      </c>
      <c r="O167" s="323" t="n">
        <f aca="false">('Summary Data'!N16-AVERAGE('Summary Data'!$C16:$T16))</f>
        <v>0.00871015435</v>
      </c>
      <c r="P167" s="323" t="n">
        <f aca="false">('Summary Data'!O16-AVERAGE('Summary Data'!$C16:$T16))</f>
        <v>-0.00878953065</v>
      </c>
      <c r="Q167" s="323" t="n">
        <f aca="false">('Summary Data'!P16-AVERAGE('Summary Data'!$C16:$T16))</f>
        <v>-0.00468912065</v>
      </c>
      <c r="R167" s="323" t="n">
        <f aca="false">('Summary Data'!Q16-AVERAGE('Summary Data'!$C16:$T16))</f>
        <v>-0.00670714165</v>
      </c>
      <c r="S167" s="323" t="n">
        <f aca="false">('Summary Data'!R16-AVERAGE('Summary Data'!$C16:$T16))</f>
        <v>0.00096160895</v>
      </c>
      <c r="T167" s="323" t="n">
        <f aca="false">('Summary Data'!S16-AVERAGE('Summary Data'!$C16:$T16))</f>
        <v>-0.00616314865</v>
      </c>
      <c r="U167" s="323" t="n">
        <f aca="false">('Summary Data'!T16-AVERAGE('Summary Data'!$C16:$T16))</f>
        <v>-0.01578554065</v>
      </c>
      <c r="V167" s="323" t="n">
        <f aca="false">'Summary Data'!U16</f>
        <v>-0.01707886</v>
      </c>
      <c r="W167" s="324"/>
    </row>
    <row r="168" customFormat="false" ht="12.75" hidden="false" customHeight="false" outlineLevel="0" collapsed="false">
      <c r="A168" s="321" t="s">
        <v>267</v>
      </c>
      <c r="B168" s="332" t="n">
        <f aca="false">AVERAGE('Summary Data'!C17:T17)</f>
        <v>0.0700805083333333</v>
      </c>
      <c r="C168" s="333" t="n">
        <f aca="false">'Summary Data'!B17</f>
        <v>0.08816003</v>
      </c>
      <c r="D168" s="323" t="n">
        <f aca="false">('Summary Data'!C17-AVERAGE('Summary Data'!$C17:$T17))</f>
        <v>0.00529603166666667</v>
      </c>
      <c r="E168" s="323" t="n">
        <f aca="false">('Summary Data'!D17-AVERAGE('Summary Data'!$C17:$T17))</f>
        <v>0.00530481166666667</v>
      </c>
      <c r="F168" s="323" t="n">
        <f aca="false">('Summary Data'!E17-AVERAGE('Summary Data'!$C17:$T17))</f>
        <v>0.00175714166666667</v>
      </c>
      <c r="G168" s="323" t="n">
        <f aca="false">('Summary Data'!F17-AVERAGE('Summary Data'!$C17:$T17))</f>
        <v>-0.00344334833333333</v>
      </c>
      <c r="H168" s="323" t="n">
        <f aca="false">('Summary Data'!G17-AVERAGE('Summary Data'!$C17:$T17))</f>
        <v>-0.00104858833333334</v>
      </c>
      <c r="I168" s="323" t="n">
        <f aca="false">('Summary Data'!H17-AVERAGE('Summary Data'!$C17:$T17))</f>
        <v>-0.00185047833333334</v>
      </c>
      <c r="J168" s="323" t="n">
        <f aca="false">('Summary Data'!I17-AVERAGE('Summary Data'!$C17:$T17))</f>
        <v>2.74816666666622E-005</v>
      </c>
      <c r="K168" s="323" t="n">
        <f aca="false">('Summary Data'!J17-AVERAGE('Summary Data'!$C17:$T17))</f>
        <v>-0.000964798333333336</v>
      </c>
      <c r="L168" s="323" t="n">
        <f aca="false">('Summary Data'!K17-AVERAGE('Summary Data'!$C17:$T17))</f>
        <v>-0.00289381833333334</v>
      </c>
      <c r="M168" s="323" t="n">
        <f aca="false">('Summary Data'!L17-AVERAGE('Summary Data'!$C17:$T17))</f>
        <v>-0.000161968333333332</v>
      </c>
      <c r="N168" s="323" t="n">
        <f aca="false">('Summary Data'!M17-AVERAGE('Summary Data'!$C17:$T17))</f>
        <v>-0.000944978333333332</v>
      </c>
      <c r="O168" s="323" t="n">
        <f aca="false">('Summary Data'!N17-AVERAGE('Summary Data'!$C17:$T17))</f>
        <v>3.37016666666634E-005</v>
      </c>
      <c r="P168" s="323" t="n">
        <f aca="false">('Summary Data'!O17-AVERAGE('Summary Data'!$C17:$T17))</f>
        <v>-0.00046902833333333</v>
      </c>
      <c r="Q168" s="323" t="n">
        <f aca="false">('Summary Data'!P17-AVERAGE('Summary Data'!$C17:$T17))</f>
        <v>-0.00281219833333334</v>
      </c>
      <c r="R168" s="323" t="n">
        <f aca="false">('Summary Data'!Q17-AVERAGE('Summary Data'!$C17:$T17))</f>
        <v>-0.00208726833333334</v>
      </c>
      <c r="S168" s="323" t="n">
        <f aca="false">('Summary Data'!R17-AVERAGE('Summary Data'!$C17:$T17))</f>
        <v>-0.00055020833333333</v>
      </c>
      <c r="T168" s="323" t="n">
        <f aca="false">('Summary Data'!S17-AVERAGE('Summary Data'!$C17:$T17))</f>
        <v>0.00166747166666667</v>
      </c>
      <c r="U168" s="323" t="n">
        <f aca="false">('Summary Data'!T17-AVERAGE('Summary Data'!$C17:$T17))</f>
        <v>0.00314004166666666</v>
      </c>
      <c r="V168" s="323" t="n">
        <f aca="false">'Summary Data'!U17</f>
        <v>0.04984801</v>
      </c>
      <c r="W168" s="324"/>
    </row>
    <row r="169" customFormat="false" ht="12.75" hidden="false" customHeight="false" outlineLevel="0" collapsed="false">
      <c r="A169" s="321" t="s">
        <v>268</v>
      </c>
      <c r="B169" s="332" t="n">
        <f aca="false">AVERAGE('Summary Data'!C18:T18)</f>
        <v>-0.0022738436</v>
      </c>
      <c r="C169" s="333" t="n">
        <f aca="false">'Summary Data'!B18</f>
        <v>0.00578002</v>
      </c>
      <c r="D169" s="323" t="n">
        <f aca="false">('Summary Data'!C18-AVERAGE('Summary Data'!$C18:$T18))</f>
        <v>0.0016579683</v>
      </c>
      <c r="E169" s="323" t="n">
        <f aca="false">('Summary Data'!D18-AVERAGE('Summary Data'!$C18:$T18))</f>
        <v>-5.27954000000002E-005</v>
      </c>
      <c r="F169" s="323" t="n">
        <f aca="false">('Summary Data'!E18-AVERAGE('Summary Data'!$C18:$T18))</f>
        <v>0.0049772006</v>
      </c>
      <c r="G169" s="323" t="n">
        <f aca="false">('Summary Data'!F18-AVERAGE('Summary Data'!$C18:$T18))</f>
        <v>0.0041903436</v>
      </c>
      <c r="H169" s="323" t="n">
        <f aca="false">('Summary Data'!G18-AVERAGE('Summary Data'!$C18:$T18))</f>
        <v>0.0069915746</v>
      </c>
      <c r="I169" s="323" t="n">
        <f aca="false">('Summary Data'!H18-AVERAGE('Summary Data'!$C18:$T18))</f>
        <v>0.0030746874</v>
      </c>
      <c r="J169" s="323" t="n">
        <f aca="false">('Summary Data'!I18-AVERAGE('Summary Data'!$C18:$T18))</f>
        <v>0.0032379403</v>
      </c>
      <c r="K169" s="323" t="n">
        <f aca="false">('Summary Data'!J18-AVERAGE('Summary Data'!$C18:$T18))</f>
        <v>0.002030824</v>
      </c>
      <c r="L169" s="323" t="n">
        <f aca="false">('Summary Data'!K18-AVERAGE('Summary Data'!$C18:$T18))</f>
        <v>-0.0052227374</v>
      </c>
      <c r="M169" s="323" t="n">
        <f aca="false">('Summary Data'!L18-AVERAGE('Summary Data'!$C18:$T18))</f>
        <v>-0.0019186174</v>
      </c>
      <c r="N169" s="323" t="n">
        <f aca="false">('Summary Data'!M18-AVERAGE('Summary Data'!$C18:$T18))</f>
        <v>-0.0006172524</v>
      </c>
      <c r="O169" s="323" t="n">
        <f aca="false">('Summary Data'!N18-AVERAGE('Summary Data'!$C18:$T18))</f>
        <v>0.0028937402</v>
      </c>
      <c r="P169" s="323" t="n">
        <f aca="false">('Summary Data'!O18-AVERAGE('Summary Data'!$C18:$T18))</f>
        <v>-0.0056727824</v>
      </c>
      <c r="Q169" s="323" t="n">
        <f aca="false">('Summary Data'!P18-AVERAGE('Summary Data'!$C18:$T18))</f>
        <v>-0.0029037934</v>
      </c>
      <c r="R169" s="323" t="n">
        <f aca="false">('Summary Data'!Q18-AVERAGE('Summary Data'!$C18:$T18))</f>
        <v>-0.0026232644</v>
      </c>
      <c r="S169" s="323" t="n">
        <f aca="false">('Summary Data'!R18-AVERAGE('Summary Data'!$C18:$T18))</f>
        <v>0.0010963516</v>
      </c>
      <c r="T169" s="323" t="n">
        <f aca="false">('Summary Data'!S18-AVERAGE('Summary Data'!$C18:$T18))</f>
        <v>-0.0045251784</v>
      </c>
      <c r="U169" s="323" t="n">
        <f aca="false">('Summary Data'!T18-AVERAGE('Summary Data'!$C18:$T18))</f>
        <v>-0.0066142094</v>
      </c>
      <c r="V169" s="323" t="n">
        <f aca="false">'Summary Data'!U18</f>
        <v>-0.005699257</v>
      </c>
      <c r="W169" s="324"/>
    </row>
    <row r="170" customFormat="false" ht="13.5" hidden="false" customHeight="false" outlineLevel="0" collapsed="false">
      <c r="A170" s="321" t="s">
        <v>269</v>
      </c>
      <c r="B170" s="332" t="n">
        <f aca="false">AVERAGE('Summary Data'!C19:T19)</f>
        <v>0.0329368716666667</v>
      </c>
      <c r="C170" s="336" t="n">
        <f aca="false">'Summary Data'!B19</f>
        <v>-0.006692495</v>
      </c>
      <c r="D170" s="323" t="n">
        <f aca="false">('Summary Data'!C19-AVERAGE('Summary Data'!$C19:$T19))</f>
        <v>-3.48016666666673E-005</v>
      </c>
      <c r="E170" s="323" t="n">
        <f aca="false">('Summary Data'!D19-AVERAGE('Summary Data'!$C19:$T19))</f>
        <v>-0.000389921666666668</v>
      </c>
      <c r="F170" s="323" t="n">
        <f aca="false">('Summary Data'!E19-AVERAGE('Summary Data'!$C19:$T19))</f>
        <v>0.000540028333333331</v>
      </c>
      <c r="G170" s="323" t="n">
        <f aca="false">('Summary Data'!F19-AVERAGE('Summary Data'!$C19:$T19))</f>
        <v>0.000129338333333333</v>
      </c>
      <c r="H170" s="323" t="n">
        <f aca="false">('Summary Data'!G19-AVERAGE('Summary Data'!$C19:$T19))</f>
        <v>0.000801608333333335</v>
      </c>
      <c r="I170" s="323" t="n">
        <f aca="false">('Summary Data'!H19-AVERAGE('Summary Data'!$C19:$T19))</f>
        <v>0.000145108333333331</v>
      </c>
      <c r="J170" s="323" t="n">
        <f aca="false">('Summary Data'!I19-AVERAGE('Summary Data'!$C19:$T19))</f>
        <v>-0.00230987166666666</v>
      </c>
      <c r="K170" s="323" t="n">
        <f aca="false">('Summary Data'!J19-AVERAGE('Summary Data'!$C19:$T19))</f>
        <v>-0.000500461666666667</v>
      </c>
      <c r="L170" s="323" t="n">
        <f aca="false">('Summary Data'!K19-AVERAGE('Summary Data'!$C19:$T19))</f>
        <v>-0.00198908166666667</v>
      </c>
      <c r="M170" s="323" t="n">
        <f aca="false">('Summary Data'!L19-AVERAGE('Summary Data'!$C19:$T19))</f>
        <v>0.00118996833333333</v>
      </c>
      <c r="N170" s="323" t="n">
        <f aca="false">('Summary Data'!M19-AVERAGE('Summary Data'!$C19:$T19))</f>
        <v>-0.000259001666666668</v>
      </c>
      <c r="O170" s="323" t="n">
        <f aca="false">('Summary Data'!N19-AVERAGE('Summary Data'!$C19:$T19))</f>
        <v>0.00112419833333333</v>
      </c>
      <c r="P170" s="323" t="n">
        <f aca="false">('Summary Data'!O19-AVERAGE('Summary Data'!$C19:$T19))</f>
        <v>0.00291193833333334</v>
      </c>
      <c r="Q170" s="323" t="n">
        <f aca="false">('Summary Data'!P19-AVERAGE('Summary Data'!$C19:$T19))</f>
        <v>0.00244463833333333</v>
      </c>
      <c r="R170" s="323" t="n">
        <f aca="false">('Summary Data'!Q19-AVERAGE('Summary Data'!$C19:$T19))</f>
        <v>0.00383153833333334</v>
      </c>
      <c r="S170" s="323" t="n">
        <f aca="false">('Summary Data'!R19-AVERAGE('Summary Data'!$C19:$T19))</f>
        <v>-0.00184085166666667</v>
      </c>
      <c r="T170" s="323" t="n">
        <f aca="false">('Summary Data'!S19-AVERAGE('Summary Data'!$C19:$T19))</f>
        <v>0.00158996833333334</v>
      </c>
      <c r="U170" s="323" t="n">
        <f aca="false">('Summary Data'!T19-AVERAGE('Summary Data'!$C19:$T19))</f>
        <v>-0.00738434166666667</v>
      </c>
      <c r="V170" s="315" t="n">
        <f aca="false">'Summary Data'!U19</f>
        <v>0.01209116</v>
      </c>
      <c r="W170" s="324"/>
    </row>
    <row r="171" customFormat="false" ht="12.75" hidden="false" customHeight="false" outlineLevel="0" collapsed="false">
      <c r="A171" s="337" t="s">
        <v>270</v>
      </c>
      <c r="B171" s="338" t="n">
        <f aca="false">AVERAGE('Summary Data'!C23:T23)</f>
        <v>0.816126944444445</v>
      </c>
      <c r="C171" s="323" t="n">
        <f aca="false">'Summary Data'!B23</f>
        <v>10.46191</v>
      </c>
      <c r="D171" s="334" t="n">
        <f aca="false">('Summary Data'!C23-AVERAGE('Summary Data'!$C23:$T23))</f>
        <v>-0.358252844444445</v>
      </c>
      <c r="E171" s="334" t="n">
        <f aca="false">('Summary Data'!D23-AVERAGE('Summary Data'!$C23:$T23))</f>
        <v>-0.195442844444445</v>
      </c>
      <c r="F171" s="334" t="n">
        <f aca="false">('Summary Data'!E23-AVERAGE('Summary Data'!$C23:$T23))</f>
        <v>1.01576805555556</v>
      </c>
      <c r="G171" s="334" t="n">
        <f aca="false">('Summary Data'!F23-AVERAGE('Summary Data'!$C23:$T23))</f>
        <v>0.727869055555555</v>
      </c>
      <c r="H171" s="334" t="n">
        <f aca="false">('Summary Data'!G23-AVERAGE('Summary Data'!$C23:$T23))</f>
        <v>0.204944055555556</v>
      </c>
      <c r="I171" s="334" t="n">
        <f aca="false">('Summary Data'!H23-AVERAGE('Summary Data'!$C23:$T23))</f>
        <v>-0.580945644444445</v>
      </c>
      <c r="J171" s="334" t="n">
        <f aca="false">('Summary Data'!I23-AVERAGE('Summary Data'!$C23:$T23))</f>
        <v>0.470969055555555</v>
      </c>
      <c r="K171" s="334" t="n">
        <f aca="false">('Summary Data'!J23-AVERAGE('Summary Data'!$C23:$T23))</f>
        <v>0.762303055555555</v>
      </c>
      <c r="L171" s="334" t="n">
        <f aca="false">('Summary Data'!K23-AVERAGE('Summary Data'!$C23:$T23))</f>
        <v>-0.405977044444445</v>
      </c>
      <c r="M171" s="334" t="n">
        <f aca="false">('Summary Data'!L23-AVERAGE('Summary Data'!$C23:$T23))</f>
        <v>0.297436055555556</v>
      </c>
      <c r="N171" s="334" t="n">
        <f aca="false">('Summary Data'!M23-AVERAGE('Summary Data'!$C23:$T23))</f>
        <v>0.376905055555556</v>
      </c>
      <c r="O171" s="334" t="n">
        <f aca="false">('Summary Data'!N23-AVERAGE('Summary Data'!$C23:$T23))</f>
        <v>0.248650055555556</v>
      </c>
      <c r="P171" s="334" t="n">
        <f aca="false">('Summary Data'!O23-AVERAGE('Summary Data'!$C23:$T23))</f>
        <v>-0.0203042444444446</v>
      </c>
      <c r="Q171" s="334" t="n">
        <f aca="false">('Summary Data'!P23-AVERAGE('Summary Data'!$C23:$T23))</f>
        <v>-0.483963844444445</v>
      </c>
      <c r="R171" s="334" t="n">
        <f aca="false">('Summary Data'!Q23-AVERAGE('Summary Data'!$C23:$T23))</f>
        <v>0.0222110555555555</v>
      </c>
      <c r="S171" s="334" t="n">
        <f aca="false">('Summary Data'!R23-AVERAGE('Summary Data'!$C23:$T23))</f>
        <v>-0.644549044444445</v>
      </c>
      <c r="T171" s="334" t="n">
        <f aca="false">('Summary Data'!S23-AVERAGE('Summary Data'!$C23:$T23))</f>
        <v>-0.242301644444445</v>
      </c>
      <c r="U171" s="334" t="n">
        <f aca="false">('Summary Data'!T23-AVERAGE('Summary Data'!$C23:$T23))</f>
        <v>-1.19531834444444</v>
      </c>
      <c r="V171" s="323" t="n">
        <f aca="false">'Summary Data'!U23</f>
        <v>-4.947141</v>
      </c>
      <c r="W171" s="339"/>
    </row>
    <row r="172" customFormat="false" ht="12.75" hidden="false" customHeight="false" outlineLevel="0" collapsed="false">
      <c r="A172" s="321" t="s">
        <v>271</v>
      </c>
      <c r="B172" s="332" t="n">
        <f aca="false">AVERAGE('Summary Data'!C24:T24)</f>
        <v>0.312578936611111</v>
      </c>
      <c r="C172" s="323" t="n">
        <f aca="false">'Summary Data'!B24</f>
        <v>-1.296864</v>
      </c>
      <c r="D172" s="323" t="n">
        <f aca="false">('Summary Data'!C24-AVERAGE('Summary Data'!$C24:$T24))</f>
        <v>0.282622963388889</v>
      </c>
      <c r="E172" s="323" t="n">
        <f aca="false">('Summary Data'!D24-AVERAGE('Summary Data'!$C24:$T24))</f>
        <v>0.321838263388889</v>
      </c>
      <c r="F172" s="323" t="n">
        <f aca="false">('Summary Data'!E24-AVERAGE('Summary Data'!$C24:$T24))</f>
        <v>0.493914663388889</v>
      </c>
      <c r="G172" s="323" t="n">
        <f aca="false">('Summary Data'!F24-AVERAGE('Summary Data'!$C24:$T24))</f>
        <v>0.456979363388889</v>
      </c>
      <c r="H172" s="323" t="n">
        <f aca="false">('Summary Data'!G24-AVERAGE('Summary Data'!$C24:$T24))</f>
        <v>0.308192663388889</v>
      </c>
      <c r="I172" s="323" t="n">
        <f aca="false">('Summary Data'!H24-AVERAGE('Summary Data'!$C24:$T24))</f>
        <v>-0.0179378366111111</v>
      </c>
      <c r="J172" s="323" t="n">
        <f aca="false">('Summary Data'!I24-AVERAGE('Summary Data'!$C24:$T24))</f>
        <v>-0.527104736611111</v>
      </c>
      <c r="K172" s="323" t="n">
        <f aca="false">('Summary Data'!J24-AVERAGE('Summary Data'!$C24:$T24))</f>
        <v>-0.697972636611111</v>
      </c>
      <c r="L172" s="323" t="n">
        <f aca="false">('Summary Data'!K24-AVERAGE('Summary Data'!$C24:$T24))</f>
        <v>-0.711371136611111</v>
      </c>
      <c r="M172" s="323" t="n">
        <f aca="false">('Summary Data'!L24-AVERAGE('Summary Data'!$C24:$T24))</f>
        <v>-0.317604417611111</v>
      </c>
      <c r="N172" s="323" t="n">
        <f aca="false">('Summary Data'!M24-AVERAGE('Summary Data'!$C24:$T24))</f>
        <v>-0.496914536611111</v>
      </c>
      <c r="O172" s="323" t="n">
        <f aca="false">('Summary Data'!N24-AVERAGE('Summary Data'!$C24:$T24))</f>
        <v>-0.400141396611111</v>
      </c>
      <c r="P172" s="323" t="n">
        <f aca="false">('Summary Data'!O24-AVERAGE('Summary Data'!$C24:$T24))</f>
        <v>-0.166268636611111</v>
      </c>
      <c r="Q172" s="323" t="n">
        <f aca="false">('Summary Data'!P24-AVERAGE('Summary Data'!$C24:$T24))</f>
        <v>0.0109013633888889</v>
      </c>
      <c r="R172" s="323" t="n">
        <f aca="false">('Summary Data'!Q24-AVERAGE('Summary Data'!$C24:$T24))</f>
        <v>0.350765363388889</v>
      </c>
      <c r="S172" s="323" t="n">
        <f aca="false">('Summary Data'!R24-AVERAGE('Summary Data'!$C24:$T24))</f>
        <v>0.278404963388889</v>
      </c>
      <c r="T172" s="323" t="n">
        <f aca="false">('Summary Data'!S24-AVERAGE('Summary Data'!$C24:$T24))</f>
        <v>0.239858863388889</v>
      </c>
      <c r="U172" s="323" t="n">
        <f aca="false">('Summary Data'!T24-AVERAGE('Summary Data'!$C24:$T24))</f>
        <v>0.591836863388889</v>
      </c>
      <c r="V172" s="323" t="n">
        <f aca="false">'Summary Data'!U24</f>
        <v>0.835741</v>
      </c>
      <c r="W172" s="324"/>
    </row>
    <row r="173" customFormat="false" ht="12.75" hidden="false" customHeight="false" outlineLevel="0" collapsed="false">
      <c r="A173" s="321" t="s">
        <v>272</v>
      </c>
      <c r="B173" s="332" t="n">
        <f aca="false">AVERAGE('Summary Data'!C25:T25)</f>
        <v>0.124569957277778</v>
      </c>
      <c r="C173" s="323" t="n">
        <f aca="false">'Summary Data'!B25</f>
        <v>1.258063</v>
      </c>
      <c r="D173" s="323" t="n">
        <f aca="false">('Summary Data'!C25-AVERAGE('Summary Data'!$C25:$T25))</f>
        <v>0.350646442722222</v>
      </c>
      <c r="E173" s="323" t="n">
        <f aca="false">('Summary Data'!D25-AVERAGE('Summary Data'!$C25:$T25))</f>
        <v>0.0788270427222222</v>
      </c>
      <c r="F173" s="323" t="n">
        <f aca="false">('Summary Data'!E25-AVERAGE('Summary Data'!$C25:$T25))</f>
        <v>-0.154542247277778</v>
      </c>
      <c r="G173" s="323" t="n">
        <f aca="false">('Summary Data'!F25-AVERAGE('Summary Data'!$C25:$T25))</f>
        <v>-0.143388457277778</v>
      </c>
      <c r="H173" s="323" t="n">
        <f aca="false">('Summary Data'!G25-AVERAGE('Summary Data'!$C25:$T25))</f>
        <v>-0.504661157277778</v>
      </c>
      <c r="I173" s="323" t="n">
        <f aca="false">('Summary Data'!H25-AVERAGE('Summary Data'!$C25:$T25))</f>
        <v>0.0374877427222222</v>
      </c>
      <c r="J173" s="323" t="n">
        <f aca="false">('Summary Data'!I25-AVERAGE('Summary Data'!$C25:$T25))</f>
        <v>-0.480055157277778</v>
      </c>
      <c r="K173" s="323" t="n">
        <f aca="false">('Summary Data'!J25-AVERAGE('Summary Data'!$C25:$T25))</f>
        <v>0.0834744427222222</v>
      </c>
      <c r="L173" s="323" t="n">
        <f aca="false">('Summary Data'!K25-AVERAGE('Summary Data'!$C25:$T25))</f>
        <v>0.306980542722222</v>
      </c>
      <c r="M173" s="323" t="n">
        <f aca="false">('Summary Data'!L25-AVERAGE('Summary Data'!$C25:$T25))</f>
        <v>0.532886942722222</v>
      </c>
      <c r="N173" s="323" t="n">
        <f aca="false">('Summary Data'!M25-AVERAGE('Summary Data'!$C25:$T25))</f>
        <v>-0.0568714472777778</v>
      </c>
      <c r="O173" s="323" t="n">
        <f aca="false">('Summary Data'!N25-AVERAGE('Summary Data'!$C25:$T25))</f>
        <v>-0.0723479072777778</v>
      </c>
      <c r="P173" s="323" t="n">
        <f aca="false">('Summary Data'!O25-AVERAGE('Summary Data'!$C25:$T25))</f>
        <v>0.0193155427222222</v>
      </c>
      <c r="Q173" s="323" t="n">
        <f aca="false">('Summary Data'!P25-AVERAGE('Summary Data'!$C25:$T25))</f>
        <v>0.117690142722222</v>
      </c>
      <c r="R173" s="323" t="n">
        <f aca="false">('Summary Data'!Q25-AVERAGE('Summary Data'!$C25:$T25))</f>
        <v>-0.00276765727777777</v>
      </c>
      <c r="S173" s="323" t="n">
        <f aca="false">('Summary Data'!R25-AVERAGE('Summary Data'!$C25:$T25))</f>
        <v>0.147613842722222</v>
      </c>
      <c r="T173" s="323" t="n">
        <f aca="false">('Summary Data'!S25-AVERAGE('Summary Data'!$C25:$T25))</f>
        <v>-0.137503887277778</v>
      </c>
      <c r="U173" s="323" t="n">
        <f aca="false">('Summary Data'!T25-AVERAGE('Summary Data'!$C25:$T25))</f>
        <v>-0.122784766277778</v>
      </c>
      <c r="V173" s="323" t="n">
        <f aca="false">'Summary Data'!U25</f>
        <v>-0.1498767</v>
      </c>
      <c r="W173" s="324"/>
    </row>
    <row r="174" customFormat="false" ht="12.75" hidden="false" customHeight="false" outlineLevel="0" collapsed="false">
      <c r="A174" s="321" t="s">
        <v>273</v>
      </c>
      <c r="B174" s="332" t="n">
        <f aca="false">AVERAGE('Summary Data'!C26:T26)</f>
        <v>-0.0317105834444444</v>
      </c>
      <c r="C174" s="323" t="n">
        <f aca="false">'Summary Data'!B26</f>
        <v>2.187689</v>
      </c>
      <c r="D174" s="323" t="n">
        <f aca="false">('Summary Data'!C26-AVERAGE('Summary Data'!$C26:$T26))</f>
        <v>0.0201792834444444</v>
      </c>
      <c r="E174" s="323" t="n">
        <f aca="false">('Summary Data'!D26-AVERAGE('Summary Data'!$C26:$T26))</f>
        <v>-0.0507139465555556</v>
      </c>
      <c r="F174" s="323" t="n">
        <f aca="false">('Summary Data'!E26-AVERAGE('Summary Data'!$C26:$T26))</f>
        <v>0.0890140034444444</v>
      </c>
      <c r="G174" s="323" t="n">
        <f aca="false">('Summary Data'!F26-AVERAGE('Summary Data'!$C26:$T26))</f>
        <v>0.108089903444444</v>
      </c>
      <c r="H174" s="323" t="n">
        <f aca="false">('Summary Data'!G26-AVERAGE('Summary Data'!$C26:$T26))</f>
        <v>0.0167481534444444</v>
      </c>
      <c r="I174" s="323" t="n">
        <f aca="false">('Summary Data'!H26-AVERAGE('Summary Data'!$C26:$T26))</f>
        <v>-0.0296177065555556</v>
      </c>
      <c r="J174" s="323" t="n">
        <f aca="false">('Summary Data'!I26-AVERAGE('Summary Data'!$C26:$T26))</f>
        <v>-0.0534580365555556</v>
      </c>
      <c r="K174" s="323" t="n">
        <f aca="false">('Summary Data'!J26-AVERAGE('Summary Data'!$C26:$T26))</f>
        <v>0.0423560634444444</v>
      </c>
      <c r="L174" s="323" t="n">
        <f aca="false">('Summary Data'!K26-AVERAGE('Summary Data'!$C26:$T26))</f>
        <v>-0.219611116555556</v>
      </c>
      <c r="M174" s="323" t="n">
        <f aca="false">('Summary Data'!L26-AVERAGE('Summary Data'!$C26:$T26))</f>
        <v>-0.0693368165555556</v>
      </c>
      <c r="N174" s="323" t="n">
        <f aca="false">('Summary Data'!M26-AVERAGE('Summary Data'!$C26:$T26))</f>
        <v>-0.238993216555556</v>
      </c>
      <c r="O174" s="323" t="n">
        <f aca="false">('Summary Data'!N26-AVERAGE('Summary Data'!$C26:$T26))</f>
        <v>-0.124791416555556</v>
      </c>
      <c r="P174" s="323" t="n">
        <f aca="false">('Summary Data'!O26-AVERAGE('Summary Data'!$C26:$T26))</f>
        <v>-0.0870565165555556</v>
      </c>
      <c r="Q174" s="323" t="n">
        <f aca="false">('Summary Data'!P26-AVERAGE('Summary Data'!$C26:$T26))</f>
        <v>0.0654100134444444</v>
      </c>
      <c r="R174" s="323" t="n">
        <f aca="false">('Summary Data'!Q26-AVERAGE('Summary Data'!$C26:$T26))</f>
        <v>0.179609683444444</v>
      </c>
      <c r="S174" s="323" t="n">
        <f aca="false">('Summary Data'!R26-AVERAGE('Summary Data'!$C26:$T26))</f>
        <v>0.00273530344444444</v>
      </c>
      <c r="T174" s="323" t="n">
        <f aca="false">('Summary Data'!S26-AVERAGE('Summary Data'!$C26:$T26))</f>
        <v>0.0313893814444444</v>
      </c>
      <c r="U174" s="323" t="n">
        <f aca="false">('Summary Data'!T26-AVERAGE('Summary Data'!$C26:$T26))</f>
        <v>0.318046983444444</v>
      </c>
      <c r="V174" s="323" t="n">
        <f aca="false">'Summary Data'!U26</f>
        <v>-0.1830071</v>
      </c>
      <c r="W174" s="324"/>
    </row>
    <row r="175" customFormat="false" ht="12.75" hidden="false" customHeight="false" outlineLevel="0" collapsed="false">
      <c r="A175" s="321" t="s">
        <v>274</v>
      </c>
      <c r="B175" s="332" t="n">
        <f aca="false">AVERAGE('Summary Data'!C27:T27)</f>
        <v>0.0596445553333333</v>
      </c>
      <c r="C175" s="323" t="n">
        <f aca="false">'Summary Data'!B27</f>
        <v>0.5590475</v>
      </c>
      <c r="D175" s="323" t="n">
        <f aca="false">('Summary Data'!C27-AVERAGE('Summary Data'!$C27:$T27))</f>
        <v>0.0469545446666667</v>
      </c>
      <c r="E175" s="323" t="n">
        <f aca="false">('Summary Data'!D27-AVERAGE('Summary Data'!$C27:$T27))</f>
        <v>0.0360556546666667</v>
      </c>
      <c r="F175" s="323" t="n">
        <f aca="false">('Summary Data'!E27-AVERAGE('Summary Data'!$C27:$T27))</f>
        <v>-0.00268370533333333</v>
      </c>
      <c r="G175" s="323" t="n">
        <f aca="false">('Summary Data'!F27-AVERAGE('Summary Data'!$C27:$T27))</f>
        <v>-0.0563087413333333</v>
      </c>
      <c r="H175" s="323" t="n">
        <f aca="false">('Summary Data'!G27-AVERAGE('Summary Data'!$C27:$T27))</f>
        <v>-0.0656268063333333</v>
      </c>
      <c r="I175" s="323" t="n">
        <f aca="false">('Summary Data'!H27-AVERAGE('Summary Data'!$C27:$T27))</f>
        <v>-0.0463070053333333</v>
      </c>
      <c r="J175" s="323" t="n">
        <f aca="false">('Summary Data'!I27-AVERAGE('Summary Data'!$C27:$T27))</f>
        <v>-0.0968955753333333</v>
      </c>
      <c r="K175" s="323" t="n">
        <f aca="false">('Summary Data'!J27-AVERAGE('Summary Data'!$C27:$T27))</f>
        <v>0.0111239646666667</v>
      </c>
      <c r="L175" s="323" t="n">
        <f aca="false">('Summary Data'!K27-AVERAGE('Summary Data'!$C27:$T27))</f>
        <v>0.0881151446666667</v>
      </c>
      <c r="M175" s="323" t="n">
        <f aca="false">('Summary Data'!L27-AVERAGE('Summary Data'!$C27:$T27))</f>
        <v>-0.0124602553333333</v>
      </c>
      <c r="N175" s="323" t="n">
        <f aca="false">('Summary Data'!M27-AVERAGE('Summary Data'!$C27:$T27))</f>
        <v>0.0684636446666667</v>
      </c>
      <c r="O175" s="323" t="n">
        <f aca="false">('Summary Data'!N27-AVERAGE('Summary Data'!$C27:$T27))</f>
        <v>0.0459461446666667</v>
      </c>
      <c r="P175" s="323" t="n">
        <f aca="false">('Summary Data'!O27-AVERAGE('Summary Data'!$C27:$T27))</f>
        <v>0.0257385746666667</v>
      </c>
      <c r="Q175" s="323" t="n">
        <f aca="false">('Summary Data'!P27-AVERAGE('Summary Data'!$C27:$T27))</f>
        <v>-0.0502237123333333</v>
      </c>
      <c r="R175" s="323" t="n">
        <f aca="false">('Summary Data'!Q27-AVERAGE('Summary Data'!$C27:$T27))</f>
        <v>-0.0219573753333333</v>
      </c>
      <c r="S175" s="323" t="n">
        <f aca="false">('Summary Data'!R27-AVERAGE('Summary Data'!$C27:$T27))</f>
        <v>0.0384119246666667</v>
      </c>
      <c r="T175" s="323" t="n">
        <f aca="false">('Summary Data'!S27-AVERAGE('Summary Data'!$C27:$T27))</f>
        <v>-0.0143828653333333</v>
      </c>
      <c r="U175" s="323" t="n">
        <f aca="false">('Summary Data'!T27-AVERAGE('Summary Data'!$C27:$T27))</f>
        <v>0.00603644466666667</v>
      </c>
      <c r="V175" s="323" t="n">
        <f aca="false">'Summary Data'!U27</f>
        <v>0.06018882</v>
      </c>
      <c r="W175" s="324"/>
    </row>
    <row r="176" customFormat="false" ht="12.75" hidden="false" customHeight="false" outlineLevel="0" collapsed="false">
      <c r="A176" s="321" t="s">
        <v>275</v>
      </c>
      <c r="B176" s="332" t="n">
        <f aca="false">AVERAGE('Summary Data'!C28:T28)</f>
        <v>-0.0174313927333333</v>
      </c>
      <c r="C176" s="323" t="n">
        <f aca="false">'Summary Data'!B28</f>
        <v>1.59564</v>
      </c>
      <c r="D176" s="323" t="n">
        <f aca="false">('Summary Data'!C28-AVERAGE('Summary Data'!$C28:$T28))</f>
        <v>-0.0364835672666667</v>
      </c>
      <c r="E176" s="323" t="n">
        <f aca="false">('Summary Data'!D28-AVERAGE('Summary Data'!$C28:$T28))</f>
        <v>-0.0214576772666667</v>
      </c>
      <c r="F176" s="323" t="n">
        <f aca="false">('Summary Data'!E28-AVERAGE('Summary Data'!$C28:$T28))</f>
        <v>0.0400027127333333</v>
      </c>
      <c r="G176" s="323" t="n">
        <f aca="false">('Summary Data'!F28-AVERAGE('Summary Data'!$C28:$T28))</f>
        <v>0.114910322733333</v>
      </c>
      <c r="H176" s="323" t="n">
        <f aca="false">('Summary Data'!G28-AVERAGE('Summary Data'!$C28:$T28))</f>
        <v>-0.0155567472666667</v>
      </c>
      <c r="I176" s="323" t="n">
        <f aca="false">('Summary Data'!H28-AVERAGE('Summary Data'!$C28:$T28))</f>
        <v>0.0168237745333333</v>
      </c>
      <c r="J176" s="323" t="n">
        <f aca="false">('Summary Data'!I28-AVERAGE('Summary Data'!$C28:$T28))</f>
        <v>-0.0114482072666667</v>
      </c>
      <c r="K176" s="323" t="n">
        <f aca="false">('Summary Data'!J28-AVERAGE('Summary Data'!$C28:$T28))</f>
        <v>-0.0287051372666667</v>
      </c>
      <c r="L176" s="323" t="n">
        <f aca="false">('Summary Data'!K28-AVERAGE('Summary Data'!$C28:$T28))</f>
        <v>-0.0673053672666667</v>
      </c>
      <c r="M176" s="323" t="n">
        <f aca="false">('Summary Data'!L28-AVERAGE('Summary Data'!$C28:$T28))</f>
        <v>-0.0138716672666667</v>
      </c>
      <c r="N176" s="323" t="n">
        <f aca="false">('Summary Data'!M28-AVERAGE('Summary Data'!$C28:$T28))</f>
        <v>0.0453869027333333</v>
      </c>
      <c r="O176" s="323" t="n">
        <f aca="false">('Summary Data'!N28-AVERAGE('Summary Data'!$C28:$T28))</f>
        <v>-0.0367435972666667</v>
      </c>
      <c r="P176" s="323" t="n">
        <f aca="false">('Summary Data'!O28-AVERAGE('Summary Data'!$C28:$T28))</f>
        <v>-0.0695645872666667</v>
      </c>
      <c r="Q176" s="323" t="n">
        <f aca="false">('Summary Data'!P28-AVERAGE('Summary Data'!$C28:$T28))</f>
        <v>-0.0174736372666667</v>
      </c>
      <c r="R176" s="323" t="n">
        <f aca="false">('Summary Data'!Q28-AVERAGE('Summary Data'!$C28:$T28))</f>
        <v>0.0269300417333333</v>
      </c>
      <c r="S176" s="323" t="n">
        <f aca="false">('Summary Data'!R28-AVERAGE('Summary Data'!$C28:$T28))</f>
        <v>0.0322928327333333</v>
      </c>
      <c r="T176" s="323" t="n">
        <f aca="false">('Summary Data'!S28-AVERAGE('Summary Data'!$C28:$T28))</f>
        <v>0.0512181027333333</v>
      </c>
      <c r="U176" s="323" t="n">
        <f aca="false">('Summary Data'!T28-AVERAGE('Summary Data'!$C28:$T28))</f>
        <v>-0.00895449726666667</v>
      </c>
      <c r="V176" s="323" t="n">
        <f aca="false">'Summary Data'!U28</f>
        <v>-0.02028962</v>
      </c>
      <c r="W176" s="324"/>
    </row>
    <row r="177" customFormat="false" ht="12.75" hidden="false" customHeight="false" outlineLevel="0" collapsed="false">
      <c r="A177" s="321" t="s">
        <v>276</v>
      </c>
      <c r="B177" s="332" t="n">
        <f aca="false">AVERAGE('Summary Data'!C29:T29)</f>
        <v>0.0514591767222222</v>
      </c>
      <c r="C177" s="323" t="n">
        <f aca="false">'Summary Data'!B29</f>
        <v>0.1395409</v>
      </c>
      <c r="D177" s="323" t="n">
        <f aca="false">('Summary Data'!C29-AVERAGE('Summary Data'!$C29:$T29))</f>
        <v>-0.0302838067222222</v>
      </c>
      <c r="E177" s="323" t="n">
        <f aca="false">('Summary Data'!D29-AVERAGE('Summary Data'!$C29:$T29))</f>
        <v>-0.0409644167222222</v>
      </c>
      <c r="F177" s="323" t="n">
        <f aca="false">('Summary Data'!E29-AVERAGE('Summary Data'!$C29:$T29))</f>
        <v>0.00381670327777778</v>
      </c>
      <c r="G177" s="323" t="n">
        <f aca="false">('Summary Data'!F29-AVERAGE('Summary Data'!$C29:$T29))</f>
        <v>-0.0439681567222222</v>
      </c>
      <c r="H177" s="323" t="n">
        <f aca="false">('Summary Data'!G29-AVERAGE('Summary Data'!$C29:$T29))</f>
        <v>-0.0440433857222222</v>
      </c>
      <c r="I177" s="323" t="n">
        <f aca="false">('Summary Data'!H29-AVERAGE('Summary Data'!$C29:$T29))</f>
        <v>-0.0279142167222222</v>
      </c>
      <c r="J177" s="323" t="n">
        <f aca="false">('Summary Data'!I29-AVERAGE('Summary Data'!$C29:$T29))</f>
        <v>-0.0273119167222222</v>
      </c>
      <c r="K177" s="323" t="n">
        <f aca="false">('Summary Data'!J29-AVERAGE('Summary Data'!$C29:$T29))</f>
        <v>0.00976515327777778</v>
      </c>
      <c r="L177" s="323" t="n">
        <f aca="false">('Summary Data'!K29-AVERAGE('Summary Data'!$C29:$T29))</f>
        <v>0.0180474432777778</v>
      </c>
      <c r="M177" s="323" t="n">
        <f aca="false">('Summary Data'!L29-AVERAGE('Summary Data'!$C29:$T29))</f>
        <v>0.0189091732777778</v>
      </c>
      <c r="N177" s="323" t="n">
        <f aca="false">('Summary Data'!M29-AVERAGE('Summary Data'!$C29:$T29))</f>
        <v>0.0157641532777778</v>
      </c>
      <c r="O177" s="323" t="n">
        <f aca="false">('Summary Data'!N29-AVERAGE('Summary Data'!$C29:$T29))</f>
        <v>0.0447300332777778</v>
      </c>
      <c r="P177" s="323" t="n">
        <f aca="false">('Summary Data'!O29-AVERAGE('Summary Data'!$C29:$T29))</f>
        <v>0.0199814732777778</v>
      </c>
      <c r="Q177" s="323" t="n">
        <f aca="false">('Summary Data'!P29-AVERAGE('Summary Data'!$C29:$T29))</f>
        <v>-0.00645580672222222</v>
      </c>
      <c r="R177" s="323" t="n">
        <f aca="false">('Summary Data'!Q29-AVERAGE('Summary Data'!$C29:$T29))</f>
        <v>0.0157674432777778</v>
      </c>
      <c r="S177" s="323" t="n">
        <f aca="false">('Summary Data'!R29-AVERAGE('Summary Data'!$C29:$T29))</f>
        <v>0.0200624032777778</v>
      </c>
      <c r="T177" s="323" t="n">
        <f aca="false">('Summary Data'!S29-AVERAGE('Summary Data'!$C29:$T29))</f>
        <v>0.00963238327777778</v>
      </c>
      <c r="U177" s="323" t="n">
        <f aca="false">('Summary Data'!T29-AVERAGE('Summary Data'!$C29:$T29))</f>
        <v>0.0444653432777778</v>
      </c>
      <c r="V177" s="323" t="n">
        <f aca="false">'Summary Data'!U29</f>
        <v>0.05040569</v>
      </c>
      <c r="W177" s="324"/>
    </row>
    <row r="178" customFormat="false" ht="12.75" hidden="false" customHeight="false" outlineLevel="0" collapsed="false">
      <c r="A178" s="321" t="s">
        <v>277</v>
      </c>
      <c r="B178" s="332" t="n">
        <f aca="false">AVERAGE('Summary Data'!C30:T30)</f>
        <v>-0.0319128341666667</v>
      </c>
      <c r="C178" s="323" t="n">
        <f aca="false">'Summary Data'!B30</f>
        <v>-0.2026016</v>
      </c>
      <c r="D178" s="323" t="n">
        <f aca="false">('Summary Data'!C30-AVERAGE('Summary Data'!$C30:$T30))</f>
        <v>0.0359318571666667</v>
      </c>
      <c r="E178" s="323" t="n">
        <f aca="false">('Summary Data'!D30-AVERAGE('Summary Data'!$C30:$T30))</f>
        <v>0.0240018061666667</v>
      </c>
      <c r="F178" s="323" t="n">
        <f aca="false">('Summary Data'!E30-AVERAGE('Summary Data'!$C30:$T30))</f>
        <v>0.00977875416666667</v>
      </c>
      <c r="G178" s="323" t="n">
        <f aca="false">('Summary Data'!F30-AVERAGE('Summary Data'!$C30:$T30))</f>
        <v>0.0205528341666667</v>
      </c>
      <c r="H178" s="323" t="n">
        <f aca="false">('Summary Data'!G30-AVERAGE('Summary Data'!$C30:$T30))</f>
        <v>-0.0193879258333333</v>
      </c>
      <c r="I178" s="323" t="n">
        <f aca="false">('Summary Data'!H30-AVERAGE('Summary Data'!$C30:$T30))</f>
        <v>-0.00110669583333333</v>
      </c>
      <c r="J178" s="323" t="n">
        <f aca="false">('Summary Data'!I30-AVERAGE('Summary Data'!$C30:$T30))</f>
        <v>0.00748358416666667</v>
      </c>
      <c r="K178" s="323" t="n">
        <f aca="false">('Summary Data'!J30-AVERAGE('Summary Data'!$C30:$T30))</f>
        <v>-0.0118753258333333</v>
      </c>
      <c r="L178" s="323" t="n">
        <f aca="false">('Summary Data'!K30-AVERAGE('Summary Data'!$C30:$T30))</f>
        <v>-0.0222752758333333</v>
      </c>
      <c r="M178" s="323" t="n">
        <f aca="false">('Summary Data'!L30-AVERAGE('Summary Data'!$C30:$T30))</f>
        <v>-0.00985801583333333</v>
      </c>
      <c r="N178" s="323" t="n">
        <f aca="false">('Summary Data'!M30-AVERAGE('Summary Data'!$C30:$T30))</f>
        <v>-0.00552559583333333</v>
      </c>
      <c r="O178" s="323" t="n">
        <f aca="false">('Summary Data'!N30-AVERAGE('Summary Data'!$C30:$T30))</f>
        <v>-0.0188725458333333</v>
      </c>
      <c r="P178" s="323" t="n">
        <f aca="false">('Summary Data'!O30-AVERAGE('Summary Data'!$C30:$T30))</f>
        <v>0.00950974416666667</v>
      </c>
      <c r="Q178" s="323" t="n">
        <f aca="false">('Summary Data'!P30-AVERAGE('Summary Data'!$C30:$T30))</f>
        <v>0.00830045416666667</v>
      </c>
      <c r="R178" s="323" t="n">
        <f aca="false">('Summary Data'!Q30-AVERAGE('Summary Data'!$C30:$T30))</f>
        <v>-0.0122658558333333</v>
      </c>
      <c r="S178" s="323" t="n">
        <f aca="false">('Summary Data'!R30-AVERAGE('Summary Data'!$C30:$T30))</f>
        <v>-0.0138189658333333</v>
      </c>
      <c r="T178" s="323" t="n">
        <f aca="false">('Summary Data'!S30-AVERAGE('Summary Data'!$C30:$T30))</f>
        <v>-0.00206253583333333</v>
      </c>
      <c r="U178" s="323" t="n">
        <f aca="false">('Summary Data'!T30-AVERAGE('Summary Data'!$C30:$T30))</f>
        <v>0.00148970416666667</v>
      </c>
      <c r="V178" s="323" t="n">
        <f aca="false">'Summary Data'!U30</f>
        <v>-0.05331693</v>
      </c>
      <c r="W178" s="324"/>
    </row>
    <row r="179" customFormat="false" ht="12.75" hidden="false" customHeight="false" outlineLevel="0" collapsed="false">
      <c r="A179" s="321" t="s">
        <v>278</v>
      </c>
      <c r="B179" s="332" t="n">
        <f aca="false">AVERAGE('Summary Data'!C31:T31)</f>
        <v>-0.00167424577777778</v>
      </c>
      <c r="C179" s="323" t="n">
        <f aca="false">'Summary Data'!B31</f>
        <v>0.0570243</v>
      </c>
      <c r="D179" s="323" t="n">
        <f aca="false">('Summary Data'!C31-AVERAGE('Summary Data'!$C31:$T31))</f>
        <v>0.0322995357777778</v>
      </c>
      <c r="E179" s="323" t="n">
        <f aca="false">('Summary Data'!D31-AVERAGE('Summary Data'!$C31:$T31))</f>
        <v>0.0219893257777778</v>
      </c>
      <c r="F179" s="323" t="n">
        <f aca="false">('Summary Data'!E31-AVERAGE('Summary Data'!$C31:$T31))</f>
        <v>-0.0171283642222222</v>
      </c>
      <c r="G179" s="323" t="n">
        <f aca="false">('Summary Data'!F31-AVERAGE('Summary Data'!$C31:$T31))</f>
        <v>-0.0147316042222222</v>
      </c>
      <c r="H179" s="323" t="n">
        <f aca="false">('Summary Data'!G31-AVERAGE('Summary Data'!$C31:$T31))</f>
        <v>-0.0115691942222222</v>
      </c>
      <c r="I179" s="323" t="n">
        <f aca="false">('Summary Data'!H31-AVERAGE('Summary Data'!$C31:$T31))</f>
        <v>0.00658755277777778</v>
      </c>
      <c r="J179" s="323" t="n">
        <f aca="false">('Summary Data'!I31-AVERAGE('Summary Data'!$C31:$T31))</f>
        <v>0.0100101267777778</v>
      </c>
      <c r="K179" s="323" t="n">
        <f aca="false">('Summary Data'!J31-AVERAGE('Summary Data'!$C31:$T31))</f>
        <v>0.0162968757777778</v>
      </c>
      <c r="L179" s="323" t="n">
        <f aca="false">('Summary Data'!K31-AVERAGE('Summary Data'!$C31:$T31))</f>
        <v>0.0214289257777778</v>
      </c>
      <c r="M179" s="323" t="n">
        <f aca="false">('Summary Data'!L31-AVERAGE('Summary Data'!$C31:$T31))</f>
        <v>-0.00753605722222222</v>
      </c>
      <c r="N179" s="323" t="n">
        <f aca="false">('Summary Data'!M31-AVERAGE('Summary Data'!$C31:$T31))</f>
        <v>0.0131384057777778</v>
      </c>
      <c r="O179" s="323" t="n">
        <f aca="false">('Summary Data'!N31-AVERAGE('Summary Data'!$C31:$T31))</f>
        <v>-0.00213077322222222</v>
      </c>
      <c r="P179" s="323" t="n">
        <f aca="false">('Summary Data'!O31-AVERAGE('Summary Data'!$C31:$T31))</f>
        <v>-0.0427845642222222</v>
      </c>
      <c r="Q179" s="323" t="n">
        <f aca="false">('Summary Data'!P31-AVERAGE('Summary Data'!$C31:$T31))</f>
        <v>-0.0245465642222222</v>
      </c>
      <c r="R179" s="323" t="n">
        <f aca="false">('Summary Data'!Q31-AVERAGE('Summary Data'!$C31:$T31))</f>
        <v>-0.0383928742222222</v>
      </c>
      <c r="S179" s="323" t="n">
        <f aca="false">('Summary Data'!R31-AVERAGE('Summary Data'!$C31:$T31))</f>
        <v>0.0117778557777778</v>
      </c>
      <c r="T179" s="323" t="n">
        <f aca="false">('Summary Data'!S31-AVERAGE('Summary Data'!$C31:$T31))</f>
        <v>-0.0290152542222222</v>
      </c>
      <c r="U179" s="323" t="n">
        <f aca="false">('Summary Data'!T31-AVERAGE('Summary Data'!$C31:$T31))</f>
        <v>0.0543066457777778</v>
      </c>
      <c r="V179" s="323" t="n">
        <f aca="false">'Summary Data'!U31</f>
        <v>-0.00913641</v>
      </c>
      <c r="W179" s="324"/>
    </row>
    <row r="180" customFormat="false" ht="12.75" hidden="false" customHeight="false" outlineLevel="0" collapsed="false">
      <c r="A180" s="321" t="s">
        <v>279</v>
      </c>
      <c r="B180" s="332" t="n">
        <f aca="false">AVERAGE('Summary Data'!C32:T32)</f>
        <v>-0.0387023833333333</v>
      </c>
      <c r="C180" s="323" t="n">
        <f aca="false">'Summary Data'!B32</f>
        <v>0.1677194</v>
      </c>
      <c r="D180" s="323" t="n">
        <f aca="false">('Summary Data'!C32-AVERAGE('Summary Data'!$C32:$T32))</f>
        <v>-0.0140680766666667</v>
      </c>
      <c r="E180" s="323" t="n">
        <f aca="false">('Summary Data'!D32-AVERAGE('Summary Data'!$C32:$T32))</f>
        <v>-0.00736176666666667</v>
      </c>
      <c r="F180" s="323" t="n">
        <f aca="false">('Summary Data'!E32-AVERAGE('Summary Data'!$C32:$T32))</f>
        <v>-0.00291714666666667</v>
      </c>
      <c r="G180" s="323" t="n">
        <f aca="false">('Summary Data'!F32-AVERAGE('Summary Data'!$C32:$T32))</f>
        <v>0.00750791333333334</v>
      </c>
      <c r="H180" s="323" t="n">
        <f aca="false">('Summary Data'!G32-AVERAGE('Summary Data'!$C32:$T32))</f>
        <v>-0.0104201866666667</v>
      </c>
      <c r="I180" s="323" t="n">
        <f aca="false">('Summary Data'!H32-AVERAGE('Summary Data'!$C32:$T32))</f>
        <v>-0.00572046666666667</v>
      </c>
      <c r="J180" s="323" t="n">
        <f aca="false">('Summary Data'!I32-AVERAGE('Summary Data'!$C32:$T32))</f>
        <v>0.0106823933333333</v>
      </c>
      <c r="K180" s="323" t="n">
        <f aca="false">('Summary Data'!J32-AVERAGE('Summary Data'!$C32:$T32))</f>
        <v>-0.00520898666666667</v>
      </c>
      <c r="L180" s="323" t="n">
        <f aca="false">('Summary Data'!K32-AVERAGE('Summary Data'!$C32:$T32))</f>
        <v>0.00818281333333333</v>
      </c>
      <c r="M180" s="323" t="n">
        <f aca="false">('Summary Data'!L32-AVERAGE('Summary Data'!$C32:$T32))</f>
        <v>-0.0136842366666667</v>
      </c>
      <c r="N180" s="323" t="n">
        <f aca="false">('Summary Data'!M32-AVERAGE('Summary Data'!$C32:$T32))</f>
        <v>0.00807315333333333</v>
      </c>
      <c r="O180" s="323" t="n">
        <f aca="false">('Summary Data'!N32-AVERAGE('Summary Data'!$C32:$T32))</f>
        <v>0.00131082333333334</v>
      </c>
      <c r="P180" s="323" t="n">
        <f aca="false">('Summary Data'!O32-AVERAGE('Summary Data'!$C32:$T32))</f>
        <v>-0.00389741666666667</v>
      </c>
      <c r="Q180" s="323" t="n">
        <f aca="false">('Summary Data'!P32-AVERAGE('Summary Data'!$C32:$T32))</f>
        <v>0.00680569333333334</v>
      </c>
      <c r="R180" s="323" t="n">
        <f aca="false">('Summary Data'!Q32-AVERAGE('Summary Data'!$C32:$T32))</f>
        <v>0.0132856733333333</v>
      </c>
      <c r="S180" s="323" t="n">
        <f aca="false">('Summary Data'!R32-AVERAGE('Summary Data'!$C32:$T32))</f>
        <v>-0.00587656666666667</v>
      </c>
      <c r="T180" s="323" t="n">
        <f aca="false">('Summary Data'!S32-AVERAGE('Summary Data'!$C32:$T32))</f>
        <v>0.0131207933333333</v>
      </c>
      <c r="U180" s="323" t="n">
        <f aca="false">('Summary Data'!T32-AVERAGE('Summary Data'!$C32:$T32))</f>
        <v>0.000185593333333331</v>
      </c>
      <c r="V180" s="323" t="n">
        <f aca="false">'Summary Data'!U32</f>
        <v>-0.03194934</v>
      </c>
      <c r="W180" s="324"/>
    </row>
    <row r="181" customFormat="false" ht="12.75" hidden="false" customHeight="false" outlineLevel="0" collapsed="false">
      <c r="A181" s="321" t="s">
        <v>280</v>
      </c>
      <c r="B181" s="332" t="n">
        <f aca="false">AVERAGE('Summary Data'!C33:T33)</f>
        <v>-0.0050740275</v>
      </c>
      <c r="C181" s="323" t="n">
        <f aca="false">'Summary Data'!B33</f>
        <v>0.01887308</v>
      </c>
      <c r="D181" s="323" t="n">
        <f aca="false">('Summary Data'!C33-AVERAGE('Summary Data'!$C33:$T33))</f>
        <v>0.0070946025</v>
      </c>
      <c r="E181" s="323" t="n">
        <f aca="false">('Summary Data'!D33-AVERAGE('Summary Data'!$C33:$T33))</f>
        <v>0.0064330215</v>
      </c>
      <c r="F181" s="323" t="n">
        <f aca="false">('Summary Data'!E33-AVERAGE('Summary Data'!$C33:$T33))</f>
        <v>-2.95705000000002E-005</v>
      </c>
      <c r="G181" s="323" t="n">
        <f aca="false">('Summary Data'!F33-AVERAGE('Summary Data'!$C33:$T33))</f>
        <v>-0.0024363235</v>
      </c>
      <c r="H181" s="323" t="n">
        <f aca="false">('Summary Data'!G33-AVERAGE('Summary Data'!$C33:$T33))</f>
        <v>0.000248429499999999</v>
      </c>
      <c r="I181" s="323" t="n">
        <f aca="false">('Summary Data'!H33-AVERAGE('Summary Data'!$C33:$T33))</f>
        <v>0.0003247615</v>
      </c>
      <c r="J181" s="323" t="n">
        <f aca="false">('Summary Data'!I33-AVERAGE('Summary Data'!$C33:$T33))</f>
        <v>-0.0029039985</v>
      </c>
      <c r="K181" s="323" t="n">
        <f aca="false">('Summary Data'!J33-AVERAGE('Summary Data'!$C33:$T33))</f>
        <v>0.0026117455</v>
      </c>
      <c r="L181" s="323" t="n">
        <f aca="false">('Summary Data'!K33-AVERAGE('Summary Data'!$C33:$T33))</f>
        <v>0.0015373105</v>
      </c>
      <c r="M181" s="323" t="n">
        <f aca="false">('Summary Data'!L33-AVERAGE('Summary Data'!$C33:$T33))</f>
        <v>-0.0019474855</v>
      </c>
      <c r="N181" s="323" t="n">
        <f aca="false">('Summary Data'!M33-AVERAGE('Summary Data'!$C33:$T33))</f>
        <v>0.0038783355</v>
      </c>
      <c r="O181" s="323" t="n">
        <f aca="false">('Summary Data'!N33-AVERAGE('Summary Data'!$C33:$T33))</f>
        <v>0.0014198185</v>
      </c>
      <c r="P181" s="323" t="n">
        <f aca="false">('Summary Data'!O33-AVERAGE('Summary Data'!$C33:$T33))</f>
        <v>-0.0057010625</v>
      </c>
      <c r="Q181" s="323" t="n">
        <f aca="false">('Summary Data'!P33-AVERAGE('Summary Data'!$C33:$T33))</f>
        <v>-0.0043405515</v>
      </c>
      <c r="R181" s="323" t="n">
        <f aca="false">('Summary Data'!Q33-AVERAGE('Summary Data'!$C33:$T33))</f>
        <v>-0.0029172345</v>
      </c>
      <c r="S181" s="323" t="n">
        <f aca="false">('Summary Data'!R33-AVERAGE('Summary Data'!$C33:$T33))</f>
        <v>-0.0008659545</v>
      </c>
      <c r="T181" s="323" t="n">
        <f aca="false">('Summary Data'!S33-AVERAGE('Summary Data'!$C33:$T33))</f>
        <v>-0.0045873615</v>
      </c>
      <c r="U181" s="323" t="n">
        <f aca="false">('Summary Data'!T33-AVERAGE('Summary Data'!$C33:$T33))</f>
        <v>0.0021815175</v>
      </c>
      <c r="V181" s="323" t="n">
        <f aca="false">'Summary Data'!U33</f>
        <v>-0.00296053</v>
      </c>
      <c r="W181" s="324"/>
    </row>
    <row r="182" customFormat="false" ht="12.75" hidden="false" customHeight="false" outlineLevel="0" collapsed="false">
      <c r="A182" s="321" t="s">
        <v>281</v>
      </c>
      <c r="B182" s="332" t="n">
        <f aca="false">AVERAGE('Summary Data'!C34:T34)</f>
        <v>-0.00550033965666667</v>
      </c>
      <c r="C182" s="323" t="n">
        <f aca="false">'Summary Data'!B34</f>
        <v>-0.01868952</v>
      </c>
      <c r="D182" s="323" t="n">
        <f aca="false">('Summary Data'!C34-AVERAGE('Summary Data'!$C34:$T34))</f>
        <v>0.000602267656666667</v>
      </c>
      <c r="E182" s="323" t="n">
        <f aca="false">('Summary Data'!D34-AVERAGE('Summary Data'!$C34:$T34))</f>
        <v>0.000834002656666668</v>
      </c>
      <c r="F182" s="323" t="n">
        <f aca="false">('Summary Data'!E34-AVERAGE('Summary Data'!$C34:$T34))</f>
        <v>-0.000853609343333333</v>
      </c>
      <c r="G182" s="323" t="n">
        <f aca="false">('Summary Data'!F34-AVERAGE('Summary Data'!$C34:$T34))</f>
        <v>0.00229696965666667</v>
      </c>
      <c r="H182" s="323" t="n">
        <f aca="false">('Summary Data'!G34-AVERAGE('Summary Data'!$C34:$T34))</f>
        <v>-0.00252675434333333</v>
      </c>
      <c r="I182" s="323" t="n">
        <f aca="false">('Summary Data'!H34-AVERAGE('Summary Data'!$C34:$T34))</f>
        <v>-0.00149297434333333</v>
      </c>
      <c r="J182" s="323" t="n">
        <f aca="false">('Summary Data'!I34-AVERAGE('Summary Data'!$C34:$T34))</f>
        <v>-0.00118506134333333</v>
      </c>
      <c r="K182" s="323" t="n">
        <f aca="false">('Summary Data'!J34-AVERAGE('Summary Data'!$C34:$T34))</f>
        <v>-0.00391026434333333</v>
      </c>
      <c r="L182" s="323" t="n">
        <f aca="false">('Summary Data'!K34-AVERAGE('Summary Data'!$C34:$T34))</f>
        <v>-0.00219348934333333</v>
      </c>
      <c r="M182" s="323" t="n">
        <f aca="false">('Summary Data'!L34-AVERAGE('Summary Data'!$C34:$T34))</f>
        <v>-0.00351523534333333</v>
      </c>
      <c r="N182" s="323" t="n">
        <f aca="false">('Summary Data'!M34-AVERAGE('Summary Data'!$C34:$T34))</f>
        <v>-0.00131508434333333</v>
      </c>
      <c r="O182" s="323" t="n">
        <f aca="false">('Summary Data'!N34-AVERAGE('Summary Data'!$C34:$T34))</f>
        <v>-0.00180811534333333</v>
      </c>
      <c r="P182" s="323" t="n">
        <f aca="false">('Summary Data'!O34-AVERAGE('Summary Data'!$C34:$T34))</f>
        <v>0.000877332656666667</v>
      </c>
      <c r="Q182" s="323" t="n">
        <f aca="false">('Summary Data'!P34-AVERAGE('Summary Data'!$C34:$T34))</f>
        <v>0.00146919665666667</v>
      </c>
      <c r="R182" s="323" t="n">
        <f aca="false">('Summary Data'!Q34-AVERAGE('Summary Data'!$C34:$T34))</f>
        <v>0.00342697865666667</v>
      </c>
      <c r="S182" s="323" t="n">
        <f aca="false">('Summary Data'!R34-AVERAGE('Summary Data'!$C34:$T34))</f>
        <v>0.000599812656666667</v>
      </c>
      <c r="T182" s="323" t="n">
        <f aca="false">('Summary Data'!S34-AVERAGE('Summary Data'!$C34:$T34))</f>
        <v>0.00321474365666667</v>
      </c>
      <c r="U182" s="323" t="n">
        <f aca="false">('Summary Data'!T34-AVERAGE('Summary Data'!$C34:$T34))</f>
        <v>0.00547928383666667</v>
      </c>
      <c r="V182" s="323" t="n">
        <f aca="false">'Summary Data'!U34</f>
        <v>-0.002220159</v>
      </c>
      <c r="W182" s="324"/>
    </row>
    <row r="183" customFormat="false" ht="12.75" hidden="false" customHeight="false" outlineLevel="0" collapsed="false">
      <c r="A183" s="321" t="s">
        <v>282</v>
      </c>
      <c r="B183" s="332" t="n">
        <f aca="false">AVERAGE('Summary Data'!C35:T35)</f>
        <v>-0.0116985909444444</v>
      </c>
      <c r="C183" s="323" t="n">
        <f aca="false">'Summary Data'!B35</f>
        <v>-0.001168159</v>
      </c>
      <c r="D183" s="323" t="n">
        <f aca="false">('Summary Data'!C35-AVERAGE('Summary Data'!$C35:$T35))</f>
        <v>-1.64090555555552E-005</v>
      </c>
      <c r="E183" s="323" t="n">
        <f aca="false">('Summary Data'!D35-AVERAGE('Summary Data'!$C35:$T35))</f>
        <v>0.000372240944444444</v>
      </c>
      <c r="F183" s="323" t="n">
        <f aca="false">('Summary Data'!E35-AVERAGE('Summary Data'!$C35:$T35))</f>
        <v>-0.000975409055555555</v>
      </c>
      <c r="G183" s="323" t="n">
        <f aca="false">('Summary Data'!F35-AVERAGE('Summary Data'!$C35:$T35))</f>
        <v>-0.00271790905555556</v>
      </c>
      <c r="H183" s="323" t="n">
        <f aca="false">('Summary Data'!G35-AVERAGE('Summary Data'!$C35:$T35))</f>
        <v>-0.00227272905555556</v>
      </c>
      <c r="I183" s="323" t="n">
        <f aca="false">('Summary Data'!H35-AVERAGE('Summary Data'!$C35:$T35))</f>
        <v>-0.00198972905555556</v>
      </c>
      <c r="J183" s="323" t="n">
        <f aca="false">('Summary Data'!I35-AVERAGE('Summary Data'!$C35:$T35))</f>
        <v>-0.000253729055555556</v>
      </c>
      <c r="K183" s="323" t="n">
        <f aca="false">('Summary Data'!J35-AVERAGE('Summary Data'!$C35:$T35))</f>
        <v>0.00232112394444444</v>
      </c>
      <c r="L183" s="323" t="n">
        <f aca="false">('Summary Data'!K35-AVERAGE('Summary Data'!$C35:$T35))</f>
        <v>0.00276329594444445</v>
      </c>
      <c r="M183" s="323" t="n">
        <f aca="false">('Summary Data'!L35-AVERAGE('Summary Data'!$C35:$T35))</f>
        <v>0.00181691894444445</v>
      </c>
      <c r="N183" s="323" t="n">
        <f aca="false">('Summary Data'!M35-AVERAGE('Summary Data'!$C35:$T35))</f>
        <v>0.000417830944444444</v>
      </c>
      <c r="O183" s="323" t="n">
        <f aca="false">('Summary Data'!N35-AVERAGE('Summary Data'!$C35:$T35))</f>
        <v>0.00105523094444445</v>
      </c>
      <c r="P183" s="323" t="n">
        <f aca="false">('Summary Data'!O35-AVERAGE('Summary Data'!$C35:$T35))</f>
        <v>7.29109444444452E-005</v>
      </c>
      <c r="Q183" s="323" t="n">
        <f aca="false">('Summary Data'!P35-AVERAGE('Summary Data'!$C35:$T35))</f>
        <v>-0.000238499055555555</v>
      </c>
      <c r="R183" s="323" t="n">
        <f aca="false">('Summary Data'!Q35-AVERAGE('Summary Data'!$C35:$T35))</f>
        <v>-0.00159043905555556</v>
      </c>
      <c r="S183" s="323" t="n">
        <f aca="false">('Summary Data'!R35-AVERAGE('Summary Data'!$C35:$T35))</f>
        <v>0.000884630944444445</v>
      </c>
      <c r="T183" s="323" t="n">
        <f aca="false">('Summary Data'!S35-AVERAGE('Summary Data'!$C35:$T35))</f>
        <v>-0.00211872905555555</v>
      </c>
      <c r="U183" s="323" t="n">
        <f aca="false">('Summary Data'!T35-AVERAGE('Summary Data'!$C35:$T35))</f>
        <v>0.00246939794444444</v>
      </c>
      <c r="V183" s="323" t="n">
        <f aca="false">'Summary Data'!U35</f>
        <v>-0.003723034</v>
      </c>
      <c r="W183" s="324"/>
    </row>
    <row r="184" customFormat="false" ht="13.5" hidden="false" customHeight="false" outlineLevel="0" collapsed="false">
      <c r="A184" s="340" t="s">
        <v>283</v>
      </c>
      <c r="B184" s="341" t="n">
        <f aca="false">AVERAGE('Summary Data'!C36:T36)</f>
        <v>-0.00524311756111111</v>
      </c>
      <c r="C184" s="315" t="n">
        <f aca="false">'Summary Data'!B36</f>
        <v>0.002325291</v>
      </c>
      <c r="D184" s="323" t="n">
        <f aca="false">('Summary Data'!C36-AVERAGE('Summary Data'!$C36:$T36))</f>
        <v>0.00262408456111111</v>
      </c>
      <c r="E184" s="323" t="n">
        <f aca="false">('Summary Data'!D36-AVERAGE('Summary Data'!$C36:$T36))</f>
        <v>0.000865023561111111</v>
      </c>
      <c r="F184" s="323" t="n">
        <f aca="false">('Summary Data'!E36-AVERAGE('Summary Data'!$C36:$T36))</f>
        <v>0.00501429236111111</v>
      </c>
      <c r="G184" s="323" t="n">
        <f aca="false">('Summary Data'!F36-AVERAGE('Summary Data'!$C36:$T36))</f>
        <v>0.00459421686111111</v>
      </c>
      <c r="H184" s="323" t="n">
        <f aca="false">('Summary Data'!G36-AVERAGE('Summary Data'!$C36:$T36))</f>
        <v>0.00574149036111111</v>
      </c>
      <c r="I184" s="323" t="n">
        <f aca="false">('Summary Data'!H36-AVERAGE('Summary Data'!$C36:$T36))</f>
        <v>0.00196925256111111</v>
      </c>
      <c r="J184" s="323" t="n">
        <f aca="false">('Summary Data'!I36-AVERAGE('Summary Data'!$C36:$T36))</f>
        <v>0.00151917856111111</v>
      </c>
      <c r="K184" s="323" t="n">
        <f aca="false">('Summary Data'!J36-AVERAGE('Summary Data'!$C36:$T36))</f>
        <v>0.00160998356111111</v>
      </c>
      <c r="L184" s="323" t="n">
        <f aca="false">('Summary Data'!K36-AVERAGE('Summary Data'!$C36:$T36))</f>
        <v>-0.00666775243888889</v>
      </c>
      <c r="M184" s="323" t="n">
        <f aca="false">('Summary Data'!L36-AVERAGE('Summary Data'!$C36:$T36))</f>
        <v>-0.00207603543888889</v>
      </c>
      <c r="N184" s="323" t="n">
        <f aca="false">('Summary Data'!M36-AVERAGE('Summary Data'!$C36:$T36))</f>
        <v>-0.00147146743888889</v>
      </c>
      <c r="O184" s="323" t="n">
        <f aca="false">('Summary Data'!N36-AVERAGE('Summary Data'!$C36:$T36))</f>
        <v>0.00349832556111111</v>
      </c>
      <c r="P184" s="323" t="n">
        <f aca="false">('Summary Data'!O36-AVERAGE('Summary Data'!$C36:$T36))</f>
        <v>-0.00678466243888889</v>
      </c>
      <c r="Q184" s="323" t="n">
        <f aca="false">('Summary Data'!P36-AVERAGE('Summary Data'!$C36:$T36))</f>
        <v>-0.00315094343888889</v>
      </c>
      <c r="R184" s="323" t="n">
        <f aca="false">('Summary Data'!Q36-AVERAGE('Summary Data'!$C36:$T36))</f>
        <v>-0.000958874438888889</v>
      </c>
      <c r="S184" s="323" t="n">
        <f aca="false">('Summary Data'!R36-AVERAGE('Summary Data'!$C36:$T36))</f>
        <v>0.00266936656111111</v>
      </c>
      <c r="T184" s="323" t="n">
        <f aca="false">('Summary Data'!S36-AVERAGE('Summary Data'!$C36:$T36))</f>
        <v>-0.00385639643888889</v>
      </c>
      <c r="U184" s="323" t="n">
        <f aca="false">('Summary Data'!T36-AVERAGE('Summary Data'!$C36:$T36))</f>
        <v>-0.00513908243888889</v>
      </c>
      <c r="V184" s="315" t="n">
        <f aca="false">'Summary Data'!U36</f>
        <v>-0.0127064</v>
      </c>
      <c r="W184" s="316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customFormat="false" ht="12" hidden="false" customHeight="false" outlineLevel="0" collapsed="false">
      <c r="A187" s="314" t="s">
        <v>251</v>
      </c>
      <c r="B187" s="315" t="n">
        <f aca="false">(C189+V189)/2</f>
        <v>-3674.60669724318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customFormat="false" ht="12" hidden="false" customHeight="false" outlineLevel="0" collapsed="false">
      <c r="A188" s="317"/>
      <c r="B188" s="318" t="s">
        <v>252</v>
      </c>
      <c r="C188" s="319" t="s">
        <v>14</v>
      </c>
      <c r="D188" s="319" t="s">
        <v>225</v>
      </c>
      <c r="E188" s="319" t="s">
        <v>226</v>
      </c>
      <c r="F188" s="319" t="s">
        <v>227</v>
      </c>
      <c r="G188" s="319" t="s">
        <v>228</v>
      </c>
      <c r="H188" s="319" t="s">
        <v>229</v>
      </c>
      <c r="I188" s="319" t="s">
        <v>230</v>
      </c>
      <c r="J188" s="319" t="s">
        <v>231</v>
      </c>
      <c r="K188" s="319" t="s">
        <v>232</v>
      </c>
      <c r="L188" s="319" t="s">
        <v>233</v>
      </c>
      <c r="M188" s="319" t="s">
        <v>234</v>
      </c>
      <c r="N188" s="319" t="s">
        <v>235</v>
      </c>
      <c r="O188" s="319" t="s">
        <v>236</v>
      </c>
      <c r="P188" s="319" t="s">
        <v>237</v>
      </c>
      <c r="Q188" s="319" t="s">
        <v>238</v>
      </c>
      <c r="R188" s="319" t="s">
        <v>239</v>
      </c>
      <c r="S188" s="319" t="s">
        <v>240</v>
      </c>
      <c r="T188" s="319" t="s">
        <v>241</v>
      </c>
      <c r="U188" s="319" t="s">
        <v>242</v>
      </c>
      <c r="V188" s="319" t="s">
        <v>15</v>
      </c>
      <c r="W188" s="320" t="s">
        <v>243</v>
      </c>
    </row>
    <row r="189" customFormat="false" ht="12" hidden="false" customHeight="false" outlineLevel="0" collapsed="false">
      <c r="A189" s="321" t="s">
        <v>253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6.382352941177</v>
      </c>
      <c r="C189" s="323" t="n">
        <f aca="false">('Summary Data'!Y2-AVERAGE('Summary Data'!$AA2:$AP2))/AVERAGE('Summary Data'!$AA2:$AP2)*10000</f>
        <v>-3744.63678058884</v>
      </c>
      <c r="D189" s="323" t="n">
        <f aca="false">('Summary Data'!Z2-AVERAGE('Summary Data'!$AA2:$AP2))/AVERAGE('Summary Data'!$AA2:$AP2)*10000</f>
        <v>5.4248656112826</v>
      </c>
      <c r="E189" s="323" t="n">
        <f aca="false">('Summary Data'!AA2-AVERAGE('Summary Data'!$AA2:$AP2))/AVERAGE('Summary Data'!$AA2:$AP2)*10000</f>
        <v>-2.46584800513053</v>
      </c>
      <c r="F189" s="323" t="n">
        <f aca="false">('Summary Data'!AB2-AVERAGE('Summary Data'!$AA2:$AP2))/AVERAGE('Summary Data'!$AA2:$AP2)*10000</f>
        <v>-0.493169601025344</v>
      </c>
      <c r="G189" s="323" t="n">
        <f aca="false">('Summary Data'!AC2-AVERAGE('Summary Data'!$AA2:$AP2))/AVERAGE('Summary Data'!$AA2:$AP2)*10000</f>
        <v>-0.493169601025344</v>
      </c>
      <c r="H189" s="323" t="n">
        <f aca="false">('Summary Data'!AD2-AVERAGE('Summary Data'!$AA2:$AP2))/AVERAGE('Summary Data'!$AA2:$AP2)*10000</f>
        <v>-0.493169601025344</v>
      </c>
      <c r="I189" s="323" t="n">
        <f aca="false">('Summary Data'!AE2-AVERAGE('Summary Data'!$AA2:$AP2))/AVERAGE('Summary Data'!$AA2:$AP2)*10000</f>
        <v>1.47950880307794</v>
      </c>
      <c r="J189" s="323" t="n">
        <f aca="false">('Summary Data'!AF2-AVERAGE('Summary Data'!$AA2:$AP2))/AVERAGE('Summary Data'!$AA2:$AP2)*10000</f>
        <v>-0.493169601025344</v>
      </c>
      <c r="K189" s="323" t="n">
        <f aca="false">('Summary Data'!AG2-AVERAGE('Summary Data'!$AA2:$AP2))/AVERAGE('Summary Data'!$AA2:$AP2)*10000</f>
        <v>-0.493169601025344</v>
      </c>
      <c r="L189" s="323" t="n">
        <f aca="false">('Summary Data'!AH2-AVERAGE('Summary Data'!$AA2:$AP2))/AVERAGE('Summary Data'!$AA2:$AP2)*10000</f>
        <v>-0.493169601025344</v>
      </c>
      <c r="M189" s="323" t="n">
        <f aca="false">('Summary Data'!AI2-AVERAGE('Summary Data'!$AA2:$AP2))/AVERAGE('Summary Data'!$AA2:$AP2)*10000</f>
        <v>-0.493169601025344</v>
      </c>
      <c r="N189" s="323" t="n">
        <f aca="false">('Summary Data'!AJ2-AVERAGE('Summary Data'!$AA2:$AP2))/AVERAGE('Summary Data'!$AA2:$AP2)*10000</f>
        <v>1.47950880307794</v>
      </c>
      <c r="O189" s="323" t="n">
        <f aca="false">('Summary Data'!AK2-AVERAGE('Summary Data'!$AA2:$AP2))/AVERAGE('Summary Data'!$AA2:$AP2)*10000</f>
        <v>-0.493169601025344</v>
      </c>
      <c r="P189" s="323" t="n">
        <f aca="false">('Summary Data'!AL2-AVERAGE('Summary Data'!$AA2:$AP2))/AVERAGE('Summary Data'!$AA2:$AP2)*10000</f>
        <v>-0.493169601025344</v>
      </c>
      <c r="Q189" s="323" t="n">
        <f aca="false">('Summary Data'!AM2-AVERAGE('Summary Data'!$AA2:$AP2))/AVERAGE('Summary Data'!$AA2:$AP2)*10000</f>
        <v>-0.493169601025344</v>
      </c>
      <c r="R189" s="323" t="n">
        <f aca="false">('Summary Data'!AN2-AVERAGE('Summary Data'!$AA2:$AP2))/AVERAGE('Summary Data'!$AA2:$AP2)*10000</f>
        <v>1.47950880307794</v>
      </c>
      <c r="S189" s="323" t="n">
        <f aca="false">('Summary Data'!AO2-AVERAGE('Summary Data'!$AA2:$AP2))/AVERAGE('Summary Data'!$AA2:$AP2)*10000</f>
        <v>1.47950880307794</v>
      </c>
      <c r="T189" s="323" t="n">
        <f aca="false">('Summary Data'!AP2-AVERAGE('Summary Data'!$AA2:$AP2))/AVERAGE('Summary Data'!$AA2:$AP2)*10000</f>
        <v>1.47950880307794</v>
      </c>
      <c r="U189" s="323" t="n">
        <f aca="false">('Summary Data'!AQ2-AVERAGE('Summary Data'!$AA2:$AP2))/AVERAGE('Summary Data'!$AA2:$AP2)*10000</f>
        <v>5.4248656112826</v>
      </c>
      <c r="V189" s="323" t="n">
        <f aca="false">('Summary Data'!AR2-AVERAGE('Summary Data'!$AA2:$AP2))/AVERAGE('Summary Data'!$AA2:$AP2)*10000</f>
        <v>-3604.57661389752</v>
      </c>
      <c r="W189" s="324"/>
    </row>
    <row r="190" customFormat="false" ht="12" hidden="false" customHeight="false" outlineLevel="0" collapsed="false">
      <c r="A190" s="10"/>
      <c r="B190" s="325" t="s">
        <v>254</v>
      </c>
      <c r="C190" s="326" t="s">
        <v>14</v>
      </c>
      <c r="D190" s="326" t="s">
        <v>225</v>
      </c>
      <c r="E190" s="326" t="s">
        <v>226</v>
      </c>
      <c r="F190" s="326" t="s">
        <v>227</v>
      </c>
      <c r="G190" s="326" t="s">
        <v>228</v>
      </c>
      <c r="H190" s="326" t="s">
        <v>229</v>
      </c>
      <c r="I190" s="326" t="s">
        <v>230</v>
      </c>
      <c r="J190" s="326" t="s">
        <v>231</v>
      </c>
      <c r="K190" s="326" t="s">
        <v>232</v>
      </c>
      <c r="L190" s="326" t="s">
        <v>233</v>
      </c>
      <c r="M190" s="326" t="s">
        <v>234</v>
      </c>
      <c r="N190" s="326" t="s">
        <v>235</v>
      </c>
      <c r="O190" s="326" t="s">
        <v>236</v>
      </c>
      <c r="P190" s="326" t="s">
        <v>237</v>
      </c>
      <c r="Q190" s="326" t="s">
        <v>238</v>
      </c>
      <c r="R190" s="326" t="s">
        <v>239</v>
      </c>
      <c r="S190" s="326" t="s">
        <v>240</v>
      </c>
      <c r="T190" s="326" t="s">
        <v>241</v>
      </c>
      <c r="U190" s="326" t="s">
        <v>242</v>
      </c>
      <c r="V190" s="326" t="s">
        <v>15</v>
      </c>
      <c r="W190" s="327" t="s">
        <v>243</v>
      </c>
    </row>
    <row r="191" customFormat="false" ht="12" hidden="false" customHeight="false" outlineLevel="0" collapsed="false">
      <c r="A191" s="328" t="s">
        <v>255</v>
      </c>
      <c r="B191" s="329" t="n">
        <f aca="false">AVERAGE('Summary Data'!Z3:AQ3)</f>
        <v>-0.124778388888889</v>
      </c>
      <c r="C191" s="330" t="n">
        <f aca="false">('Summary Data'!Y3-'Work sheet'!$B191)</f>
        <v>4.52654938888889</v>
      </c>
      <c r="D191" s="330" t="n">
        <f aca="false">('Summary Data'!Z3-'Work sheet'!$B191)</f>
        <v>-0.558217611111111</v>
      </c>
      <c r="E191" s="330" t="n">
        <f aca="false">('Summary Data'!AA3-'Work sheet'!$B191)</f>
        <v>-0.276618611111111</v>
      </c>
      <c r="F191" s="330" t="n">
        <f aca="false">('Summary Data'!AB3-'Work sheet'!$B191)</f>
        <v>-0.371731611111111</v>
      </c>
      <c r="G191" s="330" t="n">
        <f aca="false">('Summary Data'!AC3-'Work sheet'!$B191)</f>
        <v>0.657204388888889</v>
      </c>
      <c r="H191" s="330" t="n">
        <f aca="false">('Summary Data'!AD3-'Work sheet'!$B191)</f>
        <v>-0.0730066111111111</v>
      </c>
      <c r="I191" s="330" t="n">
        <f aca="false">('Summary Data'!AE3-'Work sheet'!$B191)</f>
        <v>0.304815388888889</v>
      </c>
      <c r="J191" s="330" t="n">
        <f aca="false">('Summary Data'!AF3-'Work sheet'!$B191)</f>
        <v>-0.324644611111111</v>
      </c>
      <c r="K191" s="330" t="n">
        <f aca="false">('Summary Data'!AG3-'Work sheet'!$B191)</f>
        <v>1.21095138888889</v>
      </c>
      <c r="L191" s="330" t="n">
        <f aca="false">('Summary Data'!AH3-'Work sheet'!$B191)</f>
        <v>-0.474830611111111</v>
      </c>
      <c r="M191" s="330" t="n">
        <f aca="false">('Summary Data'!AI3-'Work sheet'!$B191)</f>
        <v>0.474756388888889</v>
      </c>
      <c r="N191" s="330" t="n">
        <f aca="false">('Summary Data'!AJ3-'Work sheet'!$B191)</f>
        <v>-0.989707611111111</v>
      </c>
      <c r="O191" s="330" t="n">
        <f aca="false">('Summary Data'!AK3-'Work sheet'!$B191)</f>
        <v>0.720040388888889</v>
      </c>
      <c r="P191" s="330" t="n">
        <f aca="false">('Summary Data'!AL3-'Work sheet'!$B191)</f>
        <v>-0.153774611111111</v>
      </c>
      <c r="Q191" s="330" t="n">
        <f aca="false">('Summary Data'!AM3-'Work sheet'!$B191)</f>
        <v>0.933123388888889</v>
      </c>
      <c r="R191" s="330" t="n">
        <f aca="false">('Summary Data'!AN3-'Work sheet'!$B191)</f>
        <v>-0.515441611111111</v>
      </c>
      <c r="S191" s="330" t="n">
        <f aca="false">('Summary Data'!AO3-'Work sheet'!$B191)</f>
        <v>0.0646863888888889</v>
      </c>
      <c r="T191" s="330" t="n">
        <f aca="false">('Summary Data'!AP3-'Work sheet'!$B191)</f>
        <v>-1.18037561111111</v>
      </c>
      <c r="U191" s="330" t="n">
        <f aca="false">('Summary Data'!AQ3-'Work sheet'!$B191)</f>
        <v>0.552771388888889</v>
      </c>
      <c r="V191" s="330" t="n">
        <f aca="false">('Summary Data'!AR3-'Work sheet'!$B191)</f>
        <v>-0.554475611111111</v>
      </c>
      <c r="W191" s="331"/>
    </row>
    <row r="192" customFormat="false" ht="12.75" hidden="false" customHeight="false" outlineLevel="0" collapsed="false">
      <c r="A192" s="342" t="s">
        <v>256</v>
      </c>
      <c r="B192" s="332" t="n">
        <f aca="false">AVERAGE('Summary Data'!Z6:AQ6)</f>
        <v>1.50138263333333</v>
      </c>
      <c r="C192" s="333" t="n">
        <f aca="false">'Summary Data'!Y6</f>
        <v>-2.635935</v>
      </c>
      <c r="D192" s="323" t="n">
        <f aca="false">('Summary Data'!Z6-AVERAGE('Summary Data'!$Z6:$AQ6))</f>
        <v>0.328239366666667</v>
      </c>
      <c r="E192" s="323" t="n">
        <f aca="false">('Summary Data'!AA6-AVERAGE('Summary Data'!$Z6:$AQ6))</f>
        <v>-0.552110933333333</v>
      </c>
      <c r="F192" s="323" t="n">
        <f aca="false">('Summary Data'!AB6-AVERAGE('Summary Data'!$Z6:$AQ6))</f>
        <v>-0.187782633333333</v>
      </c>
      <c r="G192" s="323" t="n">
        <f aca="false">('Summary Data'!AC6-AVERAGE('Summary Data'!$Z6:$AQ6))</f>
        <v>-0.249241633333333</v>
      </c>
      <c r="H192" s="323" t="n">
        <f aca="false">('Summary Data'!AD6-AVERAGE('Summary Data'!$Z6:$AQ6))</f>
        <v>-0.236433633333333</v>
      </c>
      <c r="I192" s="323" t="n">
        <f aca="false">('Summary Data'!AE6-AVERAGE('Summary Data'!$Z6:$AQ6))</f>
        <v>-0.350397633333333</v>
      </c>
      <c r="J192" s="323" t="n">
        <f aca="false">('Summary Data'!AF6-AVERAGE('Summary Data'!$Z6:$AQ6))</f>
        <v>-0.671840633333333</v>
      </c>
      <c r="K192" s="323" t="n">
        <f aca="false">('Summary Data'!AG6-AVERAGE('Summary Data'!$Z6:$AQ6))</f>
        <v>-0.0952886333333334</v>
      </c>
      <c r="L192" s="323" t="n">
        <f aca="false">('Summary Data'!AH6-AVERAGE('Summary Data'!$Z6:$AQ6))</f>
        <v>0.205092366666667</v>
      </c>
      <c r="M192" s="323" t="n">
        <f aca="false">('Summary Data'!AI6-AVERAGE('Summary Data'!$Z6:$AQ6))</f>
        <v>0.319212366666667</v>
      </c>
      <c r="N192" s="323" t="n">
        <f aca="false">('Summary Data'!AJ6-AVERAGE('Summary Data'!$Z6:$AQ6))</f>
        <v>1.04204036666667</v>
      </c>
      <c r="O192" s="323" t="n">
        <f aca="false">('Summary Data'!AK6-AVERAGE('Summary Data'!$Z6:$AQ6))</f>
        <v>-0.0790986333333332</v>
      </c>
      <c r="P192" s="323" t="n">
        <f aca="false">('Summary Data'!AL6-AVERAGE('Summary Data'!$Z6:$AQ6))</f>
        <v>0.330506366666667</v>
      </c>
      <c r="Q192" s="323" t="n">
        <f aca="false">('Summary Data'!AM6-AVERAGE('Summary Data'!$Z6:$AQ6))</f>
        <v>0.464905366666667</v>
      </c>
      <c r="R192" s="323" t="n">
        <f aca="false">('Summary Data'!AN6-AVERAGE('Summary Data'!$Z6:$AQ6))</f>
        <v>0.309054366666667</v>
      </c>
      <c r="S192" s="323" t="n">
        <f aca="false">('Summary Data'!AO6-AVERAGE('Summary Data'!$Z6:$AQ6))</f>
        <v>-0.197310633333333</v>
      </c>
      <c r="T192" s="323" t="n">
        <f aca="false">('Summary Data'!AP6-AVERAGE('Summary Data'!$Z6:$AQ6))</f>
        <v>-0.580783933333333</v>
      </c>
      <c r="U192" s="323" t="n">
        <f aca="false">('Summary Data'!AQ6-AVERAGE('Summary Data'!$Z6:$AQ6))</f>
        <v>0.201238366666667</v>
      </c>
      <c r="V192" s="323" t="n">
        <f aca="false">'Summary Data'!AR6</f>
        <v>0.6449752</v>
      </c>
      <c r="W192" s="324"/>
    </row>
    <row r="193" customFormat="false" ht="12.75" hidden="false" customHeight="false" outlineLevel="0" collapsed="false">
      <c r="A193" s="343" t="s">
        <v>257</v>
      </c>
      <c r="B193" s="332" t="n">
        <f aca="false">AVERAGE('Summary Data'!Z7:AQ7)-C225*(AVERAGE('Assembly Data'!O11:P12)-'Assembly Data'!C10)-D225*(AVERAGE('Assembly Data'!N11:N12,'Assembly Data'!Q11:Q12)-'Assembly Data'!F10)</f>
        <v>1.3924973</v>
      </c>
      <c r="C193" s="333" t="n">
        <f aca="false">'Summary Data'!Y7</f>
        <v>36.66078</v>
      </c>
      <c r="D193" s="323" t="n">
        <f aca="false">('Summary Data'!Z7-AVERAGE('Summary Data'!$Z7:$AQ7))</f>
        <v>-0.2391903</v>
      </c>
      <c r="E193" s="323" t="n">
        <f aca="false">('Summary Data'!AA7-AVERAGE('Summary Data'!$Z7:$AQ7))</f>
        <v>-0.4889389</v>
      </c>
      <c r="F193" s="323" t="n">
        <f aca="false">('Summary Data'!AB7-AVERAGE('Summary Data'!$Z7:$AQ7))</f>
        <v>-0.5650199</v>
      </c>
      <c r="G193" s="323" t="n">
        <f aca="false">('Summary Data'!AC7-AVERAGE('Summary Data'!$Z7:$AQ7))</f>
        <v>0.3720307</v>
      </c>
      <c r="H193" s="323" t="n">
        <f aca="false">('Summary Data'!AD7-AVERAGE('Summary Data'!$Z7:$AQ7))</f>
        <v>-0.0203933000000001</v>
      </c>
      <c r="I193" s="323" t="n">
        <f aca="false">('Summary Data'!AE7-AVERAGE('Summary Data'!$Z7:$AQ7))</f>
        <v>0.3785037</v>
      </c>
      <c r="J193" s="323" t="n">
        <f aca="false">('Summary Data'!AF7-AVERAGE('Summary Data'!$Z7:$AQ7))</f>
        <v>0.7777157</v>
      </c>
      <c r="K193" s="323" t="n">
        <f aca="false">('Summary Data'!AG7-AVERAGE('Summary Data'!$Z7:$AQ7))</f>
        <v>0.8410287</v>
      </c>
      <c r="L193" s="323" t="n">
        <f aca="false">('Summary Data'!AH7-AVERAGE('Summary Data'!$Z7:$AQ7))</f>
        <v>0.9833727</v>
      </c>
      <c r="M193" s="323" t="n">
        <f aca="false">('Summary Data'!AI7-AVERAGE('Summary Data'!$Z7:$AQ7))</f>
        <v>-1.0558972</v>
      </c>
      <c r="N193" s="323" t="n">
        <f aca="false">('Summary Data'!AJ7-AVERAGE('Summary Data'!$Z7:$AQ7))</f>
        <v>-0.2702513</v>
      </c>
      <c r="O193" s="323" t="n">
        <f aca="false">('Summary Data'!AK7-AVERAGE('Summary Data'!$Z7:$AQ7))</f>
        <v>0.1049627</v>
      </c>
      <c r="P193" s="323" t="n">
        <f aca="false">('Summary Data'!AL7-AVERAGE('Summary Data'!$Z7:$AQ7))</f>
        <v>-1.5273298</v>
      </c>
      <c r="Q193" s="323" t="n">
        <f aca="false">('Summary Data'!AM7-AVERAGE('Summary Data'!$Z7:$AQ7))</f>
        <v>-0.2028823</v>
      </c>
      <c r="R193" s="323" t="n">
        <f aca="false">('Summary Data'!AN7-AVERAGE('Summary Data'!$Z7:$AQ7))</f>
        <v>-0.2395653</v>
      </c>
      <c r="S193" s="323" t="n">
        <f aca="false">('Summary Data'!AO7-AVERAGE('Summary Data'!$Z7:$AQ7))</f>
        <v>0.5646597</v>
      </c>
      <c r="T193" s="323" t="n">
        <f aca="false">('Summary Data'!AP7-AVERAGE('Summary Data'!$Z7:$AQ7))</f>
        <v>0.0331486999999999</v>
      </c>
      <c r="U193" s="323" t="n">
        <f aca="false">('Summary Data'!AQ7-AVERAGE('Summary Data'!$Z7:$AQ7))</f>
        <v>0.5540457</v>
      </c>
      <c r="V193" s="323" t="n">
        <f aca="false">'Summary Data'!AR7</f>
        <v>0.380734</v>
      </c>
      <c r="W193" s="324"/>
    </row>
    <row r="194" customFormat="false" ht="12.75" hidden="false" customHeight="false" outlineLevel="0" collapsed="false">
      <c r="A194" s="343" t="s">
        <v>258</v>
      </c>
      <c r="B194" s="332" t="n">
        <f aca="false">AVERAGE('Summary Data'!Z8:AQ8)</f>
        <v>0.115479767666667</v>
      </c>
      <c r="C194" s="333" t="n">
        <f aca="false">'Summary Data'!Y8</f>
        <v>-0.8121914</v>
      </c>
      <c r="D194" s="323" t="n">
        <f aca="false">('Summary Data'!Z8-AVERAGE('Summary Data'!$Z8:$AQ8))</f>
        <v>-0.116488645666667</v>
      </c>
      <c r="E194" s="323" t="n">
        <f aca="false">('Summary Data'!AA8-AVERAGE('Summary Data'!$Z8:$AQ8))</f>
        <v>-0.306520667666667</v>
      </c>
      <c r="F194" s="323" t="n">
        <f aca="false">('Summary Data'!AB8-AVERAGE('Summary Data'!$Z8:$AQ8))</f>
        <v>0.108727132333333</v>
      </c>
      <c r="G194" s="323" t="n">
        <f aca="false">('Summary Data'!AC8-AVERAGE('Summary Data'!$Z8:$AQ8))</f>
        <v>0.177794132333333</v>
      </c>
      <c r="H194" s="323" t="n">
        <f aca="false">('Summary Data'!AD8-AVERAGE('Summary Data'!$Z8:$AQ8))</f>
        <v>-0.0448395176666667</v>
      </c>
      <c r="I194" s="323" t="n">
        <f aca="false">('Summary Data'!AE8-AVERAGE('Summary Data'!$Z8:$AQ8))</f>
        <v>-0.0156227176666667</v>
      </c>
      <c r="J194" s="323" t="n">
        <f aca="false">('Summary Data'!AF8-AVERAGE('Summary Data'!$Z8:$AQ8))</f>
        <v>-0.0618890076666667</v>
      </c>
      <c r="K194" s="323" t="n">
        <f aca="false">('Summary Data'!AG8-AVERAGE('Summary Data'!$Z8:$AQ8))</f>
        <v>0.121410332333333</v>
      </c>
      <c r="L194" s="323" t="n">
        <f aca="false">('Summary Data'!AH8-AVERAGE('Summary Data'!$Z8:$AQ8))</f>
        <v>0.130386232333333</v>
      </c>
      <c r="M194" s="323" t="n">
        <f aca="false">('Summary Data'!AI8-AVERAGE('Summary Data'!$Z8:$AQ8))</f>
        <v>-0.0668151176666667</v>
      </c>
      <c r="N194" s="323" t="n">
        <f aca="false">('Summary Data'!AJ8-AVERAGE('Summary Data'!$Z8:$AQ8))</f>
        <v>0.109311132333333</v>
      </c>
      <c r="O194" s="323" t="n">
        <f aca="false">('Summary Data'!AK8-AVERAGE('Summary Data'!$Z8:$AQ8))</f>
        <v>-0.156058227666667</v>
      </c>
      <c r="P194" s="323" t="n">
        <f aca="false">('Summary Data'!AL8-AVERAGE('Summary Data'!$Z8:$AQ8))</f>
        <v>-0.117221321666667</v>
      </c>
      <c r="Q194" s="323" t="n">
        <f aca="false">('Summary Data'!AM8-AVERAGE('Summary Data'!$Z8:$AQ8))</f>
        <v>-0.0173139576666667</v>
      </c>
      <c r="R194" s="323" t="n">
        <f aca="false">('Summary Data'!AN8-AVERAGE('Summary Data'!$Z8:$AQ8))</f>
        <v>0.130567732333333</v>
      </c>
      <c r="S194" s="323" t="n">
        <f aca="false">('Summary Data'!AO8-AVERAGE('Summary Data'!$Z8:$AQ8))</f>
        <v>0.139893732333333</v>
      </c>
      <c r="T194" s="323" t="n">
        <f aca="false">('Summary Data'!AP8-AVERAGE('Summary Data'!$Z8:$AQ8))</f>
        <v>0.0293048323333334</v>
      </c>
      <c r="U194" s="323" t="n">
        <f aca="false">('Summary Data'!AQ8-AVERAGE('Summary Data'!$Z8:$AQ8))</f>
        <v>-0.0446260776666667</v>
      </c>
      <c r="V194" s="323" t="n">
        <f aca="false">'Summary Data'!AR8</f>
        <v>-0.4130043</v>
      </c>
      <c r="W194" s="324"/>
    </row>
    <row r="195" customFormat="false" ht="12.75" hidden="false" customHeight="false" outlineLevel="0" collapsed="false">
      <c r="A195" s="343" t="s">
        <v>259</v>
      </c>
      <c r="B195" s="332" t="n">
        <f aca="false">AVERAGE('Summary Data'!Z9:AQ9)-E225*(AVERAGE('Assembly Data'!O11:P12)-'Assembly Data'!C10)-F225*(AVERAGE('Assembly Data'!N11:N12,'Assembly Data'!Q11:Q12)-'Assembly Data'!F10)</f>
        <v>-0.236683463333333</v>
      </c>
      <c r="C195" s="333" t="n">
        <f aca="false">'Summary Data'!Y9</f>
        <v>-4.219359</v>
      </c>
      <c r="D195" s="323" t="n">
        <f aca="false">('Summary Data'!Z9-AVERAGE('Summary Data'!$Z9:$AQ9))</f>
        <v>-0.213339236666667</v>
      </c>
      <c r="E195" s="323" t="n">
        <f aca="false">('Summary Data'!AA9-AVERAGE('Summary Data'!$Z9:$AQ9))</f>
        <v>-0.413338136666667</v>
      </c>
      <c r="F195" s="323" t="n">
        <f aca="false">('Summary Data'!AB9-AVERAGE('Summary Data'!$Z9:$AQ9))</f>
        <v>-0.0156495366666666</v>
      </c>
      <c r="G195" s="323" t="n">
        <f aca="false">('Summary Data'!AC9-AVERAGE('Summary Data'!$Z9:$AQ9))</f>
        <v>0.187853283333333</v>
      </c>
      <c r="H195" s="323" t="n">
        <f aca="false">('Summary Data'!AD9-AVERAGE('Summary Data'!$Z9:$AQ9))</f>
        <v>0.166023703333333</v>
      </c>
      <c r="I195" s="323" t="n">
        <f aca="false">('Summary Data'!AE9-AVERAGE('Summary Data'!$Z9:$AQ9))</f>
        <v>0.0931582633333334</v>
      </c>
      <c r="J195" s="323" t="n">
        <f aca="false">('Summary Data'!AF9-AVERAGE('Summary Data'!$Z9:$AQ9))</f>
        <v>0.0813452633333333</v>
      </c>
      <c r="K195" s="323" t="n">
        <f aca="false">('Summary Data'!AG9-AVERAGE('Summary Data'!$Z9:$AQ9))</f>
        <v>-0.0593761366666666</v>
      </c>
      <c r="L195" s="323" t="n">
        <f aca="false">('Summary Data'!AH9-AVERAGE('Summary Data'!$Z9:$AQ9))</f>
        <v>0.110669263333333</v>
      </c>
      <c r="M195" s="323" t="n">
        <f aca="false">('Summary Data'!AI9-AVERAGE('Summary Data'!$Z9:$AQ9))</f>
        <v>0.365411263333333</v>
      </c>
      <c r="N195" s="323" t="n">
        <f aca="false">('Summary Data'!AJ9-AVERAGE('Summary Data'!$Z9:$AQ9))</f>
        <v>0.00927586333333336</v>
      </c>
      <c r="O195" s="323" t="n">
        <f aca="false">('Summary Data'!AK9-AVERAGE('Summary Data'!$Z9:$AQ9))</f>
        <v>0.00462296333333334</v>
      </c>
      <c r="P195" s="323" t="n">
        <f aca="false">('Summary Data'!AL9-AVERAGE('Summary Data'!$Z9:$AQ9))</f>
        <v>-0.104722936666667</v>
      </c>
      <c r="Q195" s="323" t="n">
        <f aca="false">('Summary Data'!AM9-AVERAGE('Summary Data'!$Z9:$AQ9))</f>
        <v>-0.0159968366666667</v>
      </c>
      <c r="R195" s="323" t="n">
        <f aca="false">('Summary Data'!AN9-AVERAGE('Summary Data'!$Z9:$AQ9))</f>
        <v>-0.0789608366666667</v>
      </c>
      <c r="S195" s="323" t="n">
        <f aca="false">('Summary Data'!AO9-AVERAGE('Summary Data'!$Z9:$AQ9))</f>
        <v>-0.159035636666667</v>
      </c>
      <c r="T195" s="323" t="n">
        <f aca="false">('Summary Data'!AP9-AVERAGE('Summary Data'!$Z9:$AQ9))</f>
        <v>0.0865936633333334</v>
      </c>
      <c r="U195" s="323" t="n">
        <f aca="false">('Summary Data'!AQ9-AVERAGE('Summary Data'!$Z9:$AQ9))</f>
        <v>-0.0445342366666667</v>
      </c>
      <c r="V195" s="323" t="n">
        <f aca="false">'Summary Data'!AR9</f>
        <v>-2.97699</v>
      </c>
      <c r="W195" s="324"/>
    </row>
    <row r="196" customFormat="false" ht="12.75" hidden="false" customHeight="false" outlineLevel="0" collapsed="false">
      <c r="A196" s="343" t="s">
        <v>260</v>
      </c>
      <c r="B196" s="332" t="n">
        <f aca="false">AVERAGE('Summary Data'!Z10:AQ10)</f>
        <v>-0.00517491166666667</v>
      </c>
      <c r="C196" s="333" t="n">
        <f aca="false">'Summary Data'!Y10</f>
        <v>-0.1284844</v>
      </c>
      <c r="D196" s="323" t="n">
        <f aca="false">('Summary Data'!Z10-AVERAGE('Summary Data'!$Z10:$AQ10))</f>
        <v>0.0482121816666667</v>
      </c>
      <c r="E196" s="323" t="n">
        <f aca="false">('Summary Data'!AA10-AVERAGE('Summary Data'!$Z10:$AQ10))</f>
        <v>-0.0720220483333333</v>
      </c>
      <c r="F196" s="323" t="n">
        <f aca="false">('Summary Data'!AB10-AVERAGE('Summary Data'!$Z10:$AQ10))</f>
        <v>0.0600178616666667</v>
      </c>
      <c r="G196" s="323" t="n">
        <f aca="false">('Summary Data'!AC10-AVERAGE('Summary Data'!$Z10:$AQ10))</f>
        <v>-0.00961525833333334</v>
      </c>
      <c r="H196" s="323" t="n">
        <f aca="false">('Summary Data'!AD10-AVERAGE('Summary Data'!$Z10:$AQ10))</f>
        <v>0.0568885216666667</v>
      </c>
      <c r="I196" s="323" t="n">
        <f aca="false">('Summary Data'!AE10-AVERAGE('Summary Data'!$Z10:$AQ10))</f>
        <v>-0.0329752583333333</v>
      </c>
      <c r="J196" s="323" t="n">
        <f aca="false">('Summary Data'!AF10-AVERAGE('Summary Data'!$Z10:$AQ10))</f>
        <v>-0.0125084183333333</v>
      </c>
      <c r="K196" s="323" t="n">
        <f aca="false">('Summary Data'!AG10-AVERAGE('Summary Data'!$Z10:$AQ10))</f>
        <v>-0.0539657883333333</v>
      </c>
      <c r="L196" s="323" t="n">
        <f aca="false">('Summary Data'!AH10-AVERAGE('Summary Data'!$Z10:$AQ10))</f>
        <v>-0.0156582483333333</v>
      </c>
      <c r="M196" s="323" t="n">
        <f aca="false">('Summary Data'!AI10-AVERAGE('Summary Data'!$Z10:$AQ10))</f>
        <v>-0.138458688333333</v>
      </c>
      <c r="N196" s="323" t="n">
        <f aca="false">('Summary Data'!AJ10-AVERAGE('Summary Data'!$Z10:$AQ10))</f>
        <v>-0.0414967583333333</v>
      </c>
      <c r="O196" s="323" t="n">
        <f aca="false">('Summary Data'!AK10-AVERAGE('Summary Data'!$Z10:$AQ10))</f>
        <v>-0.0111083983333333</v>
      </c>
      <c r="P196" s="323" t="n">
        <f aca="false">('Summary Data'!AL10-AVERAGE('Summary Data'!$Z10:$AQ10))</f>
        <v>-0.0619555783333333</v>
      </c>
      <c r="Q196" s="323" t="n">
        <f aca="false">('Summary Data'!AM10-AVERAGE('Summary Data'!$Z10:$AQ10))</f>
        <v>-0.0372549083333333</v>
      </c>
      <c r="R196" s="323" t="n">
        <f aca="false">('Summary Data'!AN10-AVERAGE('Summary Data'!$Z10:$AQ10))</f>
        <v>-0.00543277833333333</v>
      </c>
      <c r="S196" s="323" t="n">
        <f aca="false">('Summary Data'!AO10-AVERAGE('Summary Data'!$Z10:$AQ10))</f>
        <v>0.0455028316666667</v>
      </c>
      <c r="T196" s="323" t="n">
        <f aca="false">('Summary Data'!AP10-AVERAGE('Summary Data'!$Z10:$AQ10))</f>
        <v>0.226266611666667</v>
      </c>
      <c r="U196" s="323" t="n">
        <f aca="false">('Summary Data'!AQ10-AVERAGE('Summary Data'!$Z10:$AQ10))</f>
        <v>0.0555641216666667</v>
      </c>
      <c r="V196" s="323" t="n">
        <f aca="false">'Summary Data'!AR10</f>
        <v>-0.1123793</v>
      </c>
      <c r="W196" s="324"/>
    </row>
    <row r="197" customFormat="false" ht="12.75" hidden="false" customHeight="false" outlineLevel="0" collapsed="false">
      <c r="A197" s="343" t="s">
        <v>261</v>
      </c>
      <c r="B197" s="332" t="n">
        <f aca="false">AVERAGE('Summary Data'!Z11:AQ11)-G225*(AVERAGE('Assembly Data'!O11:P12)-'Assembly Data'!C10)-H225*(AVERAGE('Assembly Data'!N11:N12,'Assembly Data'!Q11:Q12)-'Assembly Data'!F10)</f>
        <v>1.16411961666667</v>
      </c>
      <c r="C197" s="333" t="n">
        <f aca="false">'Summary Data'!Y11</f>
        <v>2.877545</v>
      </c>
      <c r="D197" s="323" t="n">
        <f aca="false">('Summary Data'!Z11-AVERAGE('Summary Data'!$Z11:$AQ11))</f>
        <v>-0.152350616666667</v>
      </c>
      <c r="E197" s="323" t="n">
        <f aca="false">('Summary Data'!AA11-AVERAGE('Summary Data'!$Z11:$AQ11))</f>
        <v>-0.180199516666667</v>
      </c>
      <c r="F197" s="323" t="n">
        <f aca="false">('Summary Data'!AB11-AVERAGE('Summary Data'!$Z11:$AQ11))</f>
        <v>-0.0321616166666665</v>
      </c>
      <c r="G197" s="323" t="n">
        <f aca="false">('Summary Data'!AC11-AVERAGE('Summary Data'!$Z11:$AQ11))</f>
        <v>0.0292773833333335</v>
      </c>
      <c r="H197" s="323" t="n">
        <f aca="false">('Summary Data'!AD11-AVERAGE('Summary Data'!$Z11:$AQ11))</f>
        <v>0.0380943833333334</v>
      </c>
      <c r="I197" s="323" t="n">
        <f aca="false">('Summary Data'!AE11-AVERAGE('Summary Data'!$Z11:$AQ11))</f>
        <v>0.0242993833333334</v>
      </c>
      <c r="J197" s="323" t="n">
        <f aca="false">('Summary Data'!AF11-AVERAGE('Summary Data'!$Z11:$AQ11))</f>
        <v>0.00837538333333354</v>
      </c>
      <c r="K197" s="323" t="n">
        <f aca="false">('Summary Data'!AG11-AVERAGE('Summary Data'!$Z11:$AQ11))</f>
        <v>0.0120153833333334</v>
      </c>
      <c r="L197" s="323" t="n">
        <f aca="false">('Summary Data'!AH11-AVERAGE('Summary Data'!$Z11:$AQ11))</f>
        <v>0.0452073833333335</v>
      </c>
      <c r="M197" s="323" t="n">
        <f aca="false">('Summary Data'!AI11-AVERAGE('Summary Data'!$Z11:$AQ11))</f>
        <v>0.0622063833333335</v>
      </c>
      <c r="N197" s="323" t="n">
        <f aca="false">('Summary Data'!AJ11-AVERAGE('Summary Data'!$Z11:$AQ11))</f>
        <v>-0.00269261666666654</v>
      </c>
      <c r="O197" s="323" t="n">
        <f aca="false">('Summary Data'!AK11-AVERAGE('Summary Data'!$Z11:$AQ11))</f>
        <v>-0.0178606166666666</v>
      </c>
      <c r="P197" s="323" t="n">
        <f aca="false">('Summary Data'!AL11-AVERAGE('Summary Data'!$Z11:$AQ11))</f>
        <v>0.0473803833333335</v>
      </c>
      <c r="Q197" s="323" t="n">
        <f aca="false">('Summary Data'!AM11-AVERAGE('Summary Data'!$Z11:$AQ11))</f>
        <v>-0.0100146166666666</v>
      </c>
      <c r="R197" s="323" t="n">
        <f aca="false">('Summary Data'!AN11-AVERAGE('Summary Data'!$Z11:$AQ11))</f>
        <v>-0.0105226166666665</v>
      </c>
      <c r="S197" s="323" t="n">
        <f aca="false">('Summary Data'!AO11-AVERAGE('Summary Data'!$Z11:$AQ11))</f>
        <v>0.00303038333333339</v>
      </c>
      <c r="T197" s="323" t="n">
        <f aca="false">('Summary Data'!AP11-AVERAGE('Summary Data'!$Z11:$AQ11))</f>
        <v>0.104030383333334</v>
      </c>
      <c r="U197" s="323" t="n">
        <f aca="false">('Summary Data'!AQ11-AVERAGE('Summary Data'!$Z11:$AQ11))</f>
        <v>0.0318853833333335</v>
      </c>
      <c r="V197" s="323" t="n">
        <f aca="false">'Summary Data'!AR11</f>
        <v>1.011039</v>
      </c>
      <c r="W197" s="324"/>
    </row>
    <row r="198" customFormat="false" ht="12.75" hidden="false" customHeight="false" outlineLevel="0" collapsed="false">
      <c r="A198" s="343" t="s">
        <v>262</v>
      </c>
      <c r="B198" s="332" t="n">
        <f aca="false">AVERAGE('Summary Data'!Z12:AQ12)</f>
        <v>-0.00549035672222222</v>
      </c>
      <c r="C198" s="333" t="n">
        <f aca="false">'Summary Data'!Y12</f>
        <v>-0.04407641</v>
      </c>
      <c r="D198" s="323" t="n">
        <f aca="false">('Summary Data'!Z12-AVERAGE('Summary Data'!$Z12:$AQ12))</f>
        <v>0.0675672667222222</v>
      </c>
      <c r="E198" s="323" t="n">
        <f aca="false">('Summary Data'!AA12-AVERAGE('Summary Data'!$Z12:$AQ12))</f>
        <v>-0.00352718427777778</v>
      </c>
      <c r="F198" s="323" t="n">
        <f aca="false">('Summary Data'!AB12-AVERAGE('Summary Data'!$Z12:$AQ12))</f>
        <v>0.00800293172222222</v>
      </c>
      <c r="G198" s="323" t="n">
        <f aca="false">('Summary Data'!AC12-AVERAGE('Summary Data'!$Z12:$AQ12))</f>
        <v>-0.00446912427777778</v>
      </c>
      <c r="H198" s="323" t="n">
        <f aca="false">('Summary Data'!AD12-AVERAGE('Summary Data'!$Z12:$AQ12))</f>
        <v>-0.0392532632777778</v>
      </c>
      <c r="I198" s="323" t="n">
        <f aca="false">('Summary Data'!AE12-AVERAGE('Summary Data'!$Z12:$AQ12))</f>
        <v>-0.0401999232777778</v>
      </c>
      <c r="J198" s="323" t="n">
        <f aca="false">('Summary Data'!AF12-AVERAGE('Summary Data'!$Z12:$AQ12))</f>
        <v>-0.0191607732777778</v>
      </c>
      <c r="K198" s="323" t="n">
        <f aca="false">('Summary Data'!AG12-AVERAGE('Summary Data'!$Z12:$AQ12))</f>
        <v>-0.00789805327777778</v>
      </c>
      <c r="L198" s="323" t="n">
        <f aca="false">('Summary Data'!AH12-AVERAGE('Summary Data'!$Z12:$AQ12))</f>
        <v>-0.0336592632777778</v>
      </c>
      <c r="M198" s="323" t="n">
        <f aca="false">('Summary Data'!AI12-AVERAGE('Summary Data'!$Z12:$AQ12))</f>
        <v>-0.0232985032777778</v>
      </c>
      <c r="N198" s="323" t="n">
        <f aca="false">('Summary Data'!AJ12-AVERAGE('Summary Data'!$Z12:$AQ12))</f>
        <v>0.0191108067222222</v>
      </c>
      <c r="O198" s="323" t="n">
        <f aca="false">('Summary Data'!AK12-AVERAGE('Summary Data'!$Z12:$AQ12))</f>
        <v>0.0395039367222222</v>
      </c>
      <c r="P198" s="323" t="n">
        <f aca="false">('Summary Data'!AL12-AVERAGE('Summary Data'!$Z12:$AQ12))</f>
        <v>-0.0391344632777778</v>
      </c>
      <c r="Q198" s="323" t="n">
        <f aca="false">('Summary Data'!AM12-AVERAGE('Summary Data'!$Z12:$AQ12))</f>
        <v>-0.0380162332777778</v>
      </c>
      <c r="R198" s="323" t="n">
        <f aca="false">('Summary Data'!AN12-AVERAGE('Summary Data'!$Z12:$AQ12))</f>
        <v>0.0283538367222222</v>
      </c>
      <c r="S198" s="323" t="n">
        <f aca="false">('Summary Data'!AO12-AVERAGE('Summary Data'!$Z12:$AQ12))</f>
        <v>0.0434803167222222</v>
      </c>
      <c r="T198" s="323" t="n">
        <f aca="false">('Summary Data'!AP12-AVERAGE('Summary Data'!$Z12:$AQ12))</f>
        <v>0.0391570367222222</v>
      </c>
      <c r="U198" s="323" t="n">
        <f aca="false">('Summary Data'!AQ12-AVERAGE('Summary Data'!$Z12:$AQ12))</f>
        <v>0.00344065272222222</v>
      </c>
      <c r="V198" s="323" t="n">
        <f aca="false">'Summary Data'!AR12</f>
        <v>-0.1063915</v>
      </c>
      <c r="W198" s="324"/>
    </row>
    <row r="199" customFormat="false" ht="12.75" hidden="false" customHeight="false" outlineLevel="0" collapsed="false">
      <c r="A199" s="343" t="s">
        <v>263</v>
      </c>
      <c r="B199" s="332" t="n">
        <f aca="false">AVERAGE('Summary Data'!Z13:AQ13)-I225*(AVERAGE('Assembly Data'!O11:P12)-'Assembly Data'!C10)-J225*(AVERAGE('Assembly Data'!N11:N12,'Assembly Data'!Q11:Q12)-'Assembly Data'!F10)</f>
        <v>0.498886677777778</v>
      </c>
      <c r="C199" s="333" t="n">
        <f aca="false">'Summary Data'!Y13</f>
        <v>0.4242121</v>
      </c>
      <c r="D199" s="323" t="n">
        <f aca="false">('Summary Data'!Z13-AVERAGE('Summary Data'!$Z13:$AQ13))</f>
        <v>0.0107348222222221</v>
      </c>
      <c r="E199" s="323" t="n">
        <f aca="false">('Summary Data'!AA13-AVERAGE('Summary Data'!$Z13:$AQ13))</f>
        <v>-0.00936147777777785</v>
      </c>
      <c r="F199" s="323" t="n">
        <f aca="false">('Summary Data'!AB13-AVERAGE('Summary Data'!$Z13:$AQ13))</f>
        <v>-0.000733377777777822</v>
      </c>
      <c r="G199" s="323" t="n">
        <f aca="false">('Summary Data'!AC13-AVERAGE('Summary Data'!$Z13:$AQ13))</f>
        <v>0.0115658222222221</v>
      </c>
      <c r="H199" s="323" t="n">
        <f aca="false">('Summary Data'!AD13-AVERAGE('Summary Data'!$Z13:$AQ13))</f>
        <v>0.00035282222222216</v>
      </c>
      <c r="I199" s="323" t="n">
        <f aca="false">('Summary Data'!AE13-AVERAGE('Summary Data'!$Z13:$AQ13))</f>
        <v>0.00143302222222219</v>
      </c>
      <c r="J199" s="323" t="n">
        <f aca="false">('Summary Data'!AF13-AVERAGE('Summary Data'!$Z13:$AQ13))</f>
        <v>0.00549912222222215</v>
      </c>
      <c r="K199" s="323" t="n">
        <f aca="false">('Summary Data'!AG13-AVERAGE('Summary Data'!$Z13:$AQ13))</f>
        <v>0.00942492222222213</v>
      </c>
      <c r="L199" s="323" t="n">
        <f aca="false">('Summary Data'!AH13-AVERAGE('Summary Data'!$Z13:$AQ13))</f>
        <v>0.0121814222222222</v>
      </c>
      <c r="M199" s="323" t="n">
        <f aca="false">('Summary Data'!AI13-AVERAGE('Summary Data'!$Z13:$AQ13))</f>
        <v>-0.0180484777777779</v>
      </c>
      <c r="N199" s="323" t="n">
        <f aca="false">('Summary Data'!AJ13-AVERAGE('Summary Data'!$Z13:$AQ13))</f>
        <v>-0.0212000777777778</v>
      </c>
      <c r="O199" s="323" t="n">
        <f aca="false">('Summary Data'!AK13-AVERAGE('Summary Data'!$Z13:$AQ13))</f>
        <v>-0.00268407777777785</v>
      </c>
      <c r="P199" s="323" t="n">
        <f aca="false">('Summary Data'!AL13-AVERAGE('Summary Data'!$Z13:$AQ13))</f>
        <v>-0.0154872777777779</v>
      </c>
      <c r="Q199" s="323" t="n">
        <f aca="false">('Summary Data'!AM13-AVERAGE('Summary Data'!$Z13:$AQ13))</f>
        <v>-0.00711047777777785</v>
      </c>
      <c r="R199" s="323" t="n">
        <f aca="false">('Summary Data'!AN13-AVERAGE('Summary Data'!$Z13:$AQ13))</f>
        <v>-0.00948407777777782</v>
      </c>
      <c r="S199" s="323" t="n">
        <f aca="false">('Summary Data'!AO13-AVERAGE('Summary Data'!$Z13:$AQ13))</f>
        <v>0.00516362222222211</v>
      </c>
      <c r="T199" s="323" t="n">
        <f aca="false">('Summary Data'!AP13-AVERAGE('Summary Data'!$Z13:$AQ13))</f>
        <v>0.0108110222222222</v>
      </c>
      <c r="U199" s="323" t="n">
        <f aca="false">('Summary Data'!AQ13-AVERAGE('Summary Data'!$Z13:$AQ13))</f>
        <v>0.0169427222222222</v>
      </c>
      <c r="V199" s="323" t="n">
        <f aca="false">'Summary Data'!AR13</f>
        <v>0.470001</v>
      </c>
      <c r="W199" s="324"/>
    </row>
    <row r="200" customFormat="false" ht="12.75" hidden="false" customHeight="false" outlineLevel="0" collapsed="false">
      <c r="A200" s="343" t="s">
        <v>264</v>
      </c>
      <c r="B200" s="332" t="n">
        <f aca="false">AVERAGE('Summary Data'!Z14:AQ14)</f>
        <v>-0.000406819611111111</v>
      </c>
      <c r="C200" s="333" t="n">
        <f aca="false">'Summary Data'!Y14</f>
        <v>0.02576735</v>
      </c>
      <c r="D200" s="323" t="n">
        <f aca="false">('Summary Data'!Z14-AVERAGE('Summary Data'!$Z14:$AQ14))</f>
        <v>0.0965659396111111</v>
      </c>
      <c r="E200" s="323" t="n">
        <f aca="false">('Summary Data'!AA14-AVERAGE('Summary Data'!$Z14:$AQ14))</f>
        <v>0.0242086096111111</v>
      </c>
      <c r="F200" s="323" t="n">
        <f aca="false">('Summary Data'!AB14-AVERAGE('Summary Data'!$Z14:$AQ14))</f>
        <v>0.0147916296111111</v>
      </c>
      <c r="G200" s="323" t="n">
        <f aca="false">('Summary Data'!AC14-AVERAGE('Summary Data'!$Z14:$AQ14))</f>
        <v>0.0111188796111111</v>
      </c>
      <c r="H200" s="323" t="n">
        <f aca="false">('Summary Data'!AD14-AVERAGE('Summary Data'!$Z14:$AQ14))</f>
        <v>-0.0396893803888889</v>
      </c>
      <c r="I200" s="323" t="n">
        <f aca="false">('Summary Data'!AE14-AVERAGE('Summary Data'!$Z14:$AQ14))</f>
        <v>-0.0660951503888889</v>
      </c>
      <c r="J200" s="323" t="n">
        <f aca="false">('Summary Data'!AF14-AVERAGE('Summary Data'!$Z14:$AQ14))</f>
        <v>-0.0155255903888889</v>
      </c>
      <c r="K200" s="323" t="n">
        <f aca="false">('Summary Data'!AG14-AVERAGE('Summary Data'!$Z14:$AQ14))</f>
        <v>-0.0303051203888889</v>
      </c>
      <c r="L200" s="323" t="n">
        <f aca="false">('Summary Data'!AH14-AVERAGE('Summary Data'!$Z14:$AQ14))</f>
        <v>-0.0488122103888889</v>
      </c>
      <c r="M200" s="323" t="n">
        <f aca="false">('Summary Data'!AI14-AVERAGE('Summary Data'!$Z14:$AQ14))</f>
        <v>-0.0766300003888889</v>
      </c>
      <c r="N200" s="323" t="n">
        <f aca="false">('Summary Data'!AJ14-AVERAGE('Summary Data'!$Z14:$AQ14))</f>
        <v>0.00733766661111111</v>
      </c>
      <c r="O200" s="323" t="n">
        <f aca="false">('Summary Data'!AK14-AVERAGE('Summary Data'!$Z14:$AQ14))</f>
        <v>0.0727749496111111</v>
      </c>
      <c r="P200" s="323" t="n">
        <f aca="false">('Summary Data'!AL14-AVERAGE('Summary Data'!$Z14:$AQ14))</f>
        <v>-0.0451049703888889</v>
      </c>
      <c r="Q200" s="323" t="n">
        <f aca="false">('Summary Data'!AM14-AVERAGE('Summary Data'!$Z14:$AQ14))</f>
        <v>-0.0128294603888889</v>
      </c>
      <c r="R200" s="323" t="n">
        <f aca="false">('Summary Data'!AN14-AVERAGE('Summary Data'!$Z14:$AQ14))</f>
        <v>0.0248747796111111</v>
      </c>
      <c r="S200" s="323" t="n">
        <f aca="false">('Summary Data'!AO14-AVERAGE('Summary Data'!$Z14:$AQ14))</f>
        <v>0.0321290096111111</v>
      </c>
      <c r="T200" s="323" t="n">
        <f aca="false">('Summary Data'!AP14-AVERAGE('Summary Data'!$Z14:$AQ14))</f>
        <v>0.0590325796111111</v>
      </c>
      <c r="U200" s="323" t="n">
        <f aca="false">('Summary Data'!AQ14-AVERAGE('Summary Data'!$Z14:$AQ14))</f>
        <v>-0.00784216038888889</v>
      </c>
      <c r="V200" s="323" t="n">
        <f aca="false">'Summary Data'!AR14</f>
        <v>-0.01382315</v>
      </c>
      <c r="W200" s="324"/>
    </row>
    <row r="201" customFormat="false" ht="12.75" hidden="false" customHeight="false" outlineLevel="0" collapsed="false">
      <c r="A201" s="343" t="s">
        <v>265</v>
      </c>
      <c r="B201" s="332" t="n">
        <f aca="false">AVERAGE('Summary Data'!Z15:AQ15)-K225*(AVERAGE('Assembly Data'!O11:P12)-'Assembly Data'!C10)-L225*(AVERAGE('Assembly Data'!N11:N12,'Assembly Data'!Q11:Q12)-'Assembly Data'!F10)</f>
        <v>0.750344494444444</v>
      </c>
      <c r="C201" s="333" t="n">
        <f aca="false">'Summary Data'!Y15</f>
        <v>0.6216791</v>
      </c>
      <c r="D201" s="323" t="n">
        <f aca="false">('Summary Data'!Z15-AVERAGE('Summary Data'!$Z15:$AQ15))</f>
        <v>-0.0138717944444444</v>
      </c>
      <c r="E201" s="323" t="n">
        <f aca="false">('Summary Data'!AA15-AVERAGE('Summary Data'!$Z15:$AQ15))</f>
        <v>-0.00829939444444439</v>
      </c>
      <c r="F201" s="323" t="n">
        <f aca="false">('Summary Data'!AB15-AVERAGE('Summary Data'!$Z15:$AQ15))</f>
        <v>0.00577980555555557</v>
      </c>
      <c r="G201" s="323" t="n">
        <f aca="false">('Summary Data'!AC15-AVERAGE('Summary Data'!$Z15:$AQ15))</f>
        <v>0.00404010555555556</v>
      </c>
      <c r="H201" s="323" t="n">
        <f aca="false">('Summary Data'!AD15-AVERAGE('Summary Data'!$Z15:$AQ15))</f>
        <v>0.00437190555555556</v>
      </c>
      <c r="I201" s="323" t="n">
        <f aca="false">('Summary Data'!AE15-AVERAGE('Summary Data'!$Z15:$AQ15))</f>
        <v>0.00192730555555565</v>
      </c>
      <c r="J201" s="323" t="n">
        <f aca="false">('Summary Data'!AF15-AVERAGE('Summary Data'!$Z15:$AQ15))</f>
        <v>-0.00141899444444438</v>
      </c>
      <c r="K201" s="323" t="n">
        <f aca="false">('Summary Data'!AG15-AVERAGE('Summary Data'!$Z15:$AQ15))</f>
        <v>-0.00265839444444438</v>
      </c>
      <c r="L201" s="323" t="n">
        <f aca="false">('Summary Data'!AH15-AVERAGE('Summary Data'!$Z15:$AQ15))</f>
        <v>-0.00533739444444437</v>
      </c>
      <c r="M201" s="323" t="n">
        <f aca="false">('Summary Data'!AI15-AVERAGE('Summary Data'!$Z15:$AQ15))</f>
        <v>0.0065859055555556</v>
      </c>
      <c r="N201" s="323" t="n">
        <f aca="false">('Summary Data'!AJ15-AVERAGE('Summary Data'!$Z15:$AQ15))</f>
        <v>0.00283110555555555</v>
      </c>
      <c r="O201" s="323" t="n">
        <f aca="false">('Summary Data'!AK15-AVERAGE('Summary Data'!$Z15:$AQ15))</f>
        <v>0.00765650555555564</v>
      </c>
      <c r="P201" s="323" t="n">
        <f aca="false">('Summary Data'!AL15-AVERAGE('Summary Data'!$Z15:$AQ15))</f>
        <v>0.00667720555555562</v>
      </c>
      <c r="Q201" s="323" t="n">
        <f aca="false">('Summary Data'!AM15-AVERAGE('Summary Data'!$Z15:$AQ15))</f>
        <v>0.00919050555555556</v>
      </c>
      <c r="R201" s="323" t="n">
        <f aca="false">('Summary Data'!AN15-AVERAGE('Summary Data'!$Z15:$AQ15))</f>
        <v>0.00237080555555558</v>
      </c>
      <c r="S201" s="323" t="n">
        <f aca="false">('Summary Data'!AO15-AVERAGE('Summary Data'!$Z15:$AQ15))</f>
        <v>-0.00484489444444436</v>
      </c>
      <c r="T201" s="323" t="n">
        <f aca="false">('Summary Data'!AP15-AVERAGE('Summary Data'!$Z15:$AQ15))</f>
        <v>-0.0028173944444444</v>
      </c>
      <c r="U201" s="323" t="n">
        <f aca="false">('Summary Data'!AQ15-AVERAGE('Summary Data'!$Z15:$AQ15))</f>
        <v>-0.0121828944444444</v>
      </c>
      <c r="V201" s="323" t="n">
        <f aca="false">'Summary Data'!AR15</f>
        <v>0.6402604</v>
      </c>
      <c r="W201" s="324"/>
    </row>
    <row r="202" customFormat="false" ht="12.75" hidden="false" customHeight="false" outlineLevel="0" collapsed="false">
      <c r="A202" s="343" t="s">
        <v>266</v>
      </c>
      <c r="B202" s="332" t="n">
        <f aca="false">AVERAGE('Summary Data'!Z16:AQ16)</f>
        <v>-0.000334397844444444</v>
      </c>
      <c r="C202" s="333" t="n">
        <f aca="false">'Summary Data'!Y16</f>
        <v>0.008360317</v>
      </c>
      <c r="D202" s="323" t="n">
        <f aca="false">('Summary Data'!Z16-AVERAGE('Summary Data'!$Z16:$AQ16))</f>
        <v>0.0161934278444444</v>
      </c>
      <c r="E202" s="323" t="n">
        <f aca="false">('Summary Data'!AA16-AVERAGE('Summary Data'!$Z16:$AQ16))</f>
        <v>0.00288325484444444</v>
      </c>
      <c r="F202" s="323" t="n">
        <f aca="false">('Summary Data'!AB16-AVERAGE('Summary Data'!$Z16:$AQ16))</f>
        <v>-0.00235552115555556</v>
      </c>
      <c r="G202" s="323" t="n">
        <f aca="false">('Summary Data'!AC16-AVERAGE('Summary Data'!$Z16:$AQ16))</f>
        <v>1.68774444444435E-006</v>
      </c>
      <c r="H202" s="323" t="n">
        <f aca="false">('Summary Data'!AD16-AVERAGE('Summary Data'!$Z16:$AQ16))</f>
        <v>-0.00546335315555556</v>
      </c>
      <c r="I202" s="323" t="n">
        <f aca="false">('Summary Data'!AE16-AVERAGE('Summary Data'!$Z16:$AQ16))</f>
        <v>-0.00799092115555555</v>
      </c>
      <c r="J202" s="323" t="n">
        <f aca="false">('Summary Data'!AF16-AVERAGE('Summary Data'!$Z16:$AQ16))</f>
        <v>-0.00237324215555556</v>
      </c>
      <c r="K202" s="323" t="n">
        <f aca="false">('Summary Data'!AG16-AVERAGE('Summary Data'!$Z16:$AQ16))</f>
        <v>-0.00524892115555556</v>
      </c>
      <c r="L202" s="323" t="n">
        <f aca="false">('Summary Data'!AH16-AVERAGE('Summary Data'!$Z16:$AQ16))</f>
        <v>-0.00950647215555556</v>
      </c>
      <c r="M202" s="323" t="n">
        <f aca="false">('Summary Data'!AI16-AVERAGE('Summary Data'!$Z16:$AQ16))</f>
        <v>-0.0113269221555556</v>
      </c>
      <c r="N202" s="323" t="n">
        <f aca="false">('Summary Data'!AJ16-AVERAGE('Summary Data'!$Z16:$AQ16))</f>
        <v>0.00582230284444445</v>
      </c>
      <c r="O202" s="323" t="n">
        <f aca="false">('Summary Data'!AK16-AVERAGE('Summary Data'!$Z16:$AQ16))</f>
        <v>0.0114361378444444</v>
      </c>
      <c r="P202" s="323" t="n">
        <f aca="false">('Summary Data'!AL16-AVERAGE('Summary Data'!$Z16:$AQ16))</f>
        <v>-0.00333666215555556</v>
      </c>
      <c r="Q202" s="323" t="n">
        <f aca="false">('Summary Data'!AM16-AVERAGE('Summary Data'!$Z16:$AQ16))</f>
        <v>-0.000471615255555556</v>
      </c>
      <c r="R202" s="323" t="n">
        <f aca="false">('Summary Data'!AN16-AVERAGE('Summary Data'!$Z16:$AQ16))</f>
        <v>0.00375575184444444</v>
      </c>
      <c r="S202" s="323" t="n">
        <f aca="false">('Summary Data'!AO16-AVERAGE('Summary Data'!$Z16:$AQ16))</f>
        <v>0.00384008884444444</v>
      </c>
      <c r="T202" s="323" t="n">
        <f aca="false">('Summary Data'!AP16-AVERAGE('Summary Data'!$Z16:$AQ16))</f>
        <v>0.00636454184444444</v>
      </c>
      <c r="U202" s="323" t="n">
        <f aca="false">('Summary Data'!AQ16-AVERAGE('Summary Data'!$Z16:$AQ16))</f>
        <v>-0.00222356315555556</v>
      </c>
      <c r="V202" s="323" t="n">
        <f aca="false">'Summary Data'!AR16</f>
        <v>-0.007483849</v>
      </c>
      <c r="W202" s="324"/>
    </row>
    <row r="203" customFormat="false" ht="12.75" hidden="false" customHeight="false" outlineLevel="0" collapsed="false">
      <c r="A203" s="343" t="s">
        <v>267</v>
      </c>
      <c r="B203" s="332" t="n">
        <f aca="false">AVERAGE('Summary Data'!Z17:AQ17)</f>
        <v>0.0758775944444445</v>
      </c>
      <c r="C203" s="333" t="n">
        <f aca="false">'Summary Data'!Y17</f>
        <v>0.09417514</v>
      </c>
      <c r="D203" s="323" t="n">
        <f aca="false">('Summary Data'!Z17-AVERAGE('Summary Data'!$Z17:$AQ17))</f>
        <v>0.00232448555555555</v>
      </c>
      <c r="E203" s="323" t="n">
        <f aca="false">('Summary Data'!AA17-AVERAGE('Summary Data'!$Z17:$AQ17))</f>
        <v>0.00255718555555555</v>
      </c>
      <c r="F203" s="323" t="n">
        <f aca="false">('Summary Data'!AB17-AVERAGE('Summary Data'!$Z17:$AQ17))</f>
        <v>0.00184893555555556</v>
      </c>
      <c r="G203" s="323" t="n">
        <f aca="false">('Summary Data'!AC17-AVERAGE('Summary Data'!$Z17:$AQ17))</f>
        <v>0.00105194555555556</v>
      </c>
      <c r="H203" s="323" t="n">
        <f aca="false">('Summary Data'!AD17-AVERAGE('Summary Data'!$Z17:$AQ17))</f>
        <v>-0.00301641444444445</v>
      </c>
      <c r="I203" s="323" t="n">
        <f aca="false">('Summary Data'!AE17-AVERAGE('Summary Data'!$Z17:$AQ17))</f>
        <v>-4.94044444444425E-005</v>
      </c>
      <c r="J203" s="323" t="n">
        <f aca="false">('Summary Data'!AF17-AVERAGE('Summary Data'!$Z17:$AQ17))</f>
        <v>0.000276665555555555</v>
      </c>
      <c r="K203" s="323" t="n">
        <f aca="false">('Summary Data'!AG17-AVERAGE('Summary Data'!$Z17:$AQ17))</f>
        <v>-0.000984924444444452</v>
      </c>
      <c r="L203" s="323" t="n">
        <f aca="false">('Summary Data'!AH17-AVERAGE('Summary Data'!$Z17:$AQ17))</f>
        <v>-0.00267759444444445</v>
      </c>
      <c r="M203" s="323" t="n">
        <f aca="false">('Summary Data'!AI17-AVERAGE('Summary Data'!$Z17:$AQ17))</f>
        <v>-0.00478985444444445</v>
      </c>
      <c r="N203" s="323" t="n">
        <f aca="false">('Summary Data'!AJ17-AVERAGE('Summary Data'!$Z17:$AQ17))</f>
        <v>0.00104832555555555</v>
      </c>
      <c r="O203" s="323" t="n">
        <f aca="false">('Summary Data'!AK17-AVERAGE('Summary Data'!$Z17:$AQ17))</f>
        <v>0.00148860555555555</v>
      </c>
      <c r="P203" s="323" t="n">
        <f aca="false">('Summary Data'!AL17-AVERAGE('Summary Data'!$Z17:$AQ17))</f>
        <v>0.000949515555555558</v>
      </c>
      <c r="Q203" s="323" t="n">
        <f aca="false">('Summary Data'!AM17-AVERAGE('Summary Data'!$Z17:$AQ17))</f>
        <v>0.000404595555555554</v>
      </c>
      <c r="R203" s="323" t="n">
        <f aca="false">('Summary Data'!AN17-AVERAGE('Summary Data'!$Z17:$AQ17))</f>
        <v>0.000270045555555556</v>
      </c>
      <c r="S203" s="323" t="n">
        <f aca="false">('Summary Data'!AO17-AVERAGE('Summary Data'!$Z17:$AQ17))</f>
        <v>0.000783835555555557</v>
      </c>
      <c r="T203" s="323" t="n">
        <f aca="false">('Summary Data'!AP17-AVERAGE('Summary Data'!$Z17:$AQ17))</f>
        <v>2.67555555555493E-005</v>
      </c>
      <c r="U203" s="323" t="n">
        <f aca="false">('Summary Data'!AQ17-AVERAGE('Summary Data'!$Z17:$AQ17))</f>
        <v>-0.00151270444444444</v>
      </c>
      <c r="V203" s="323" t="n">
        <f aca="false">'Summary Data'!AR17</f>
        <v>0.05111434</v>
      </c>
      <c r="W203" s="324"/>
    </row>
    <row r="204" customFormat="false" ht="12.75" hidden="false" customHeight="false" outlineLevel="0" collapsed="false">
      <c r="A204" s="343" t="s">
        <v>268</v>
      </c>
      <c r="B204" s="332" t="n">
        <f aca="false">AVERAGE('Summary Data'!Z18:AQ18)</f>
        <v>-0.00390551966666667</v>
      </c>
      <c r="C204" s="333" t="n">
        <f aca="false">'Summary Data'!Y18</f>
        <v>0.003612984</v>
      </c>
      <c r="D204" s="323" t="n">
        <f aca="false">('Summary Data'!Z18-AVERAGE('Summary Data'!$Z18:$AQ18))</f>
        <v>0.00698082066666667</v>
      </c>
      <c r="E204" s="323" t="n">
        <f aca="false">('Summary Data'!AA18-AVERAGE('Summary Data'!$Z18:$AQ18))</f>
        <v>0.000108283666666667</v>
      </c>
      <c r="F204" s="323" t="n">
        <f aca="false">('Summary Data'!AB18-AVERAGE('Summary Data'!$Z18:$AQ18))</f>
        <v>0.00199270866666667</v>
      </c>
      <c r="G204" s="323" t="n">
        <f aca="false">('Summary Data'!AC18-AVERAGE('Summary Data'!$Z18:$AQ18))</f>
        <v>0.000629264666666666</v>
      </c>
      <c r="H204" s="323" t="n">
        <f aca="false">('Summary Data'!AD18-AVERAGE('Summary Data'!$Z18:$AQ18))</f>
        <v>-0.00324090233333333</v>
      </c>
      <c r="I204" s="323" t="n">
        <f aca="false">('Summary Data'!AE18-AVERAGE('Summary Data'!$Z18:$AQ18))</f>
        <v>-0.00522433633333333</v>
      </c>
      <c r="J204" s="323" t="n">
        <f aca="false">('Summary Data'!AF18-AVERAGE('Summary Data'!$Z18:$AQ18))</f>
        <v>-0.00118350533333333</v>
      </c>
      <c r="K204" s="323" t="n">
        <f aca="false">('Summary Data'!AG18-AVERAGE('Summary Data'!$Z18:$AQ18))</f>
        <v>-0.00233921833333333</v>
      </c>
      <c r="L204" s="323" t="n">
        <f aca="false">('Summary Data'!AH18-AVERAGE('Summary Data'!$Z18:$AQ18))</f>
        <v>-0.00452148233333333</v>
      </c>
      <c r="M204" s="323" t="n">
        <f aca="false">('Summary Data'!AI18-AVERAGE('Summary Data'!$Z18:$AQ18))</f>
        <v>-0.00426018533333333</v>
      </c>
      <c r="N204" s="323" t="n">
        <f aca="false">('Summary Data'!AJ18-AVERAGE('Summary Data'!$Z18:$AQ18))</f>
        <v>0.00162598166666667</v>
      </c>
      <c r="O204" s="323" t="n">
        <f aca="false">('Summary Data'!AK18-AVERAGE('Summary Data'!$Z18:$AQ18))</f>
        <v>0.00606462766666667</v>
      </c>
      <c r="P204" s="323" t="n">
        <f aca="false">('Summary Data'!AL18-AVERAGE('Summary Data'!$Z18:$AQ18))</f>
        <v>-0.00105320233333333</v>
      </c>
      <c r="Q204" s="323" t="n">
        <f aca="false">('Summary Data'!AM18-AVERAGE('Summary Data'!$Z18:$AQ18))</f>
        <v>0.000507656666666666</v>
      </c>
      <c r="R204" s="323" t="n">
        <f aca="false">('Summary Data'!AN18-AVERAGE('Summary Data'!$Z18:$AQ18))</f>
        <v>0.00167957066666667</v>
      </c>
      <c r="S204" s="323" t="n">
        <f aca="false">('Summary Data'!AO18-AVERAGE('Summary Data'!$Z18:$AQ18))</f>
        <v>0.00163276266666667</v>
      </c>
      <c r="T204" s="323" t="n">
        <f aca="false">('Summary Data'!AP18-AVERAGE('Summary Data'!$Z18:$AQ18))</f>
        <v>0.00186168466666667</v>
      </c>
      <c r="U204" s="323" t="n">
        <f aca="false">('Summary Data'!AQ18-AVERAGE('Summary Data'!$Z18:$AQ18))</f>
        <v>-0.00126052933333333</v>
      </c>
      <c r="V204" s="323" t="n">
        <f aca="false">'Summary Data'!AR18</f>
        <v>-0.001652242</v>
      </c>
      <c r="W204" s="324"/>
    </row>
    <row r="205" customFormat="false" ht="13.5" hidden="false" customHeight="false" outlineLevel="0" collapsed="false">
      <c r="A205" s="343" t="s">
        <v>269</v>
      </c>
      <c r="B205" s="332" t="n">
        <f aca="false">AVERAGE('Summary Data'!Z19:AQ19)</f>
        <v>0.0357401927777778</v>
      </c>
      <c r="C205" s="336" t="n">
        <f aca="false">'Summary Data'!Y19</f>
        <v>0.000945759</v>
      </c>
      <c r="D205" s="323" t="n">
        <f aca="false">('Summary Data'!Z19-AVERAGE('Summary Data'!$Z19:$AQ19))</f>
        <v>0.00435846722222222</v>
      </c>
      <c r="E205" s="323" t="n">
        <f aca="false">('Summary Data'!AA19-AVERAGE('Summary Data'!$Z19:$AQ19))</f>
        <v>0.00365336722222222</v>
      </c>
      <c r="F205" s="323" t="n">
        <f aca="false">('Summary Data'!AB19-AVERAGE('Summary Data'!$Z19:$AQ19))</f>
        <v>0.00312293722222223</v>
      </c>
      <c r="G205" s="323" t="n">
        <f aca="false">('Summary Data'!AC19-AVERAGE('Summary Data'!$Z19:$AQ19))</f>
        <v>0.00160640722222222</v>
      </c>
      <c r="H205" s="323" t="n">
        <f aca="false">('Summary Data'!AD19-AVERAGE('Summary Data'!$Z19:$AQ19))</f>
        <v>0.00435334722222222</v>
      </c>
      <c r="I205" s="323" t="n">
        <f aca="false">('Summary Data'!AE19-AVERAGE('Summary Data'!$Z19:$AQ19))</f>
        <v>0.00404615722222222</v>
      </c>
      <c r="J205" s="323" t="n">
        <f aca="false">('Summary Data'!AF19-AVERAGE('Summary Data'!$Z19:$AQ19))</f>
        <v>-0.00112027277777778</v>
      </c>
      <c r="K205" s="323" t="n">
        <f aca="false">('Summary Data'!AG19-AVERAGE('Summary Data'!$Z19:$AQ19))</f>
        <v>0.000478837222222223</v>
      </c>
      <c r="L205" s="323" t="n">
        <f aca="false">('Summary Data'!AH19-AVERAGE('Summary Data'!$Z19:$AQ19))</f>
        <v>-0.00190295277777778</v>
      </c>
      <c r="M205" s="323" t="n">
        <f aca="false">('Summary Data'!AI19-AVERAGE('Summary Data'!$Z19:$AQ19))</f>
        <v>0.00219318722222223</v>
      </c>
      <c r="N205" s="323" t="n">
        <f aca="false">('Summary Data'!AJ19-AVERAGE('Summary Data'!$Z19:$AQ19))</f>
        <v>0.000242257222222222</v>
      </c>
      <c r="O205" s="323" t="n">
        <f aca="false">('Summary Data'!AK19-AVERAGE('Summary Data'!$Z19:$AQ19))</f>
        <v>0.000444717222222224</v>
      </c>
      <c r="P205" s="323" t="n">
        <f aca="false">('Summary Data'!AL19-AVERAGE('Summary Data'!$Z19:$AQ19))</f>
        <v>-0.00298607277777778</v>
      </c>
      <c r="Q205" s="323" t="n">
        <f aca="false">('Summary Data'!AM19-AVERAGE('Summary Data'!$Z19:$AQ19))</f>
        <v>-0.00298036277777778</v>
      </c>
      <c r="R205" s="323" t="n">
        <f aca="false">('Summary Data'!AN19-AVERAGE('Summary Data'!$Z19:$AQ19))</f>
        <v>-0.00180269277777777</v>
      </c>
      <c r="S205" s="323" t="n">
        <f aca="false">('Summary Data'!AO19-AVERAGE('Summary Data'!$Z19:$AQ19))</f>
        <v>-0.00382840277777777</v>
      </c>
      <c r="T205" s="323" t="n">
        <f aca="false">('Summary Data'!AP19-AVERAGE('Summary Data'!$Z19:$AQ19))</f>
        <v>-0.00343088277777778</v>
      </c>
      <c r="U205" s="323" t="n">
        <f aca="false">('Summary Data'!AQ19-AVERAGE('Summary Data'!$Z19:$AQ19))</f>
        <v>-0.00644804277777778</v>
      </c>
      <c r="V205" s="315" t="n">
        <f aca="false">'Summary Data'!AR19</f>
        <v>0.01393965</v>
      </c>
      <c r="W205" s="324"/>
    </row>
    <row r="206" customFormat="false" ht="12.75" hidden="false" customHeight="false" outlineLevel="0" collapsed="false">
      <c r="A206" s="342" t="s">
        <v>270</v>
      </c>
      <c r="B206" s="338" t="n">
        <f aca="false">AVERAGE('Summary Data'!Z23:AQ23)</f>
        <v>0.0806062382222222</v>
      </c>
      <c r="C206" s="323" t="n">
        <f aca="false">'Summary Data'!Y23</f>
        <v>6.235095</v>
      </c>
      <c r="D206" s="334" t="n">
        <f aca="false">('Summary Data'!Z23-AVERAGE('Summary Data'!$Z23:$AQ23))</f>
        <v>0.535793261777778</v>
      </c>
      <c r="E206" s="334" t="n">
        <f aca="false">('Summary Data'!AA23-AVERAGE('Summary Data'!$Z23:$AQ23))</f>
        <v>0.0480094617777778</v>
      </c>
      <c r="F206" s="334" t="n">
        <f aca="false">('Summary Data'!AB23-AVERAGE('Summary Data'!$Z23:$AQ23))</f>
        <v>-0.433747438222222</v>
      </c>
      <c r="G206" s="334" t="n">
        <f aca="false">('Summary Data'!AC23-AVERAGE('Summary Data'!$Z23:$AQ23))</f>
        <v>-0.941009038222222</v>
      </c>
      <c r="H206" s="334" t="n">
        <f aca="false">('Summary Data'!AD23-AVERAGE('Summary Data'!$Z23:$AQ23))</f>
        <v>-0.439544138222222</v>
      </c>
      <c r="I206" s="334" t="n">
        <f aca="false">('Summary Data'!AE23-AVERAGE('Summary Data'!$Z23:$AQ23))</f>
        <v>0.415370561777778</v>
      </c>
      <c r="J206" s="334" t="n">
        <f aca="false">('Summary Data'!AF23-AVERAGE('Summary Data'!$Z23:$AQ23))</f>
        <v>0.795931961777778</v>
      </c>
      <c r="K206" s="334" t="n">
        <f aca="false">('Summary Data'!AG23-AVERAGE('Summary Data'!$Z23:$AQ23))</f>
        <v>-0.200316838222222</v>
      </c>
      <c r="L206" s="334" t="n">
        <f aca="false">('Summary Data'!AH23-AVERAGE('Summary Data'!$Z23:$AQ23))</f>
        <v>0.499837861777778</v>
      </c>
      <c r="M206" s="334" t="n">
        <f aca="false">('Summary Data'!AI23-AVERAGE('Summary Data'!$Z23:$AQ23))</f>
        <v>-0.132750818222222</v>
      </c>
      <c r="N206" s="334" t="n">
        <f aca="false">('Summary Data'!AJ23-AVERAGE('Summary Data'!$Z23:$AQ23))</f>
        <v>0.0759933617777778</v>
      </c>
      <c r="O206" s="334" t="n">
        <f aca="false">('Summary Data'!AK23-AVERAGE('Summary Data'!$Z23:$AQ23))</f>
        <v>0.0939255617777778</v>
      </c>
      <c r="P206" s="334" t="n">
        <f aca="false">('Summary Data'!AL23-AVERAGE('Summary Data'!$Z23:$AQ23))</f>
        <v>-0.0737275702222222</v>
      </c>
      <c r="Q206" s="334" t="n">
        <f aca="false">('Summary Data'!AM23-AVERAGE('Summary Data'!$Z23:$AQ23))</f>
        <v>-0.445058138222222</v>
      </c>
      <c r="R206" s="334" t="n">
        <f aca="false">('Summary Data'!AN23-AVERAGE('Summary Data'!$Z23:$AQ23))</f>
        <v>0.397621761777778</v>
      </c>
      <c r="S206" s="334" t="n">
        <f aca="false">('Summary Data'!AO23-AVERAGE('Summary Data'!$Z23:$AQ23))</f>
        <v>-0.471050038222222</v>
      </c>
      <c r="T206" s="334" t="n">
        <f aca="false">('Summary Data'!AP23-AVERAGE('Summary Data'!$Z23:$AQ23))</f>
        <v>0.0723013617777778</v>
      </c>
      <c r="U206" s="334" t="n">
        <f aca="false">('Summary Data'!AQ23-AVERAGE('Summary Data'!$Z23:$AQ23))</f>
        <v>0.202418861777778</v>
      </c>
      <c r="V206" s="323" t="n">
        <f aca="false">'Summary Data'!AR23</f>
        <v>-3.329219</v>
      </c>
      <c r="W206" s="339"/>
    </row>
    <row r="207" customFormat="false" ht="12.75" hidden="false" customHeight="false" outlineLevel="0" collapsed="false">
      <c r="A207" s="343" t="s">
        <v>271</v>
      </c>
      <c r="B207" s="332" t="n">
        <f aca="false">AVERAGE('Summary Data'!Z24:AQ24)</f>
        <v>-0.011252465</v>
      </c>
      <c r="C207" s="323" t="n">
        <f aca="false">'Summary Data'!Y24</f>
        <v>-0.3056629</v>
      </c>
      <c r="D207" s="323" t="n">
        <f aca="false">('Summary Data'!Z24-AVERAGE('Summary Data'!$Z24:$AQ24))</f>
        <v>0.354190465</v>
      </c>
      <c r="E207" s="323" t="n">
        <f aca="false">('Summary Data'!AA24-AVERAGE('Summary Data'!$Z24:$AQ24))</f>
        <v>0.237372565</v>
      </c>
      <c r="F207" s="323" t="n">
        <f aca="false">('Summary Data'!AB24-AVERAGE('Summary Data'!$Z24:$AQ24))</f>
        <v>0.733207365</v>
      </c>
      <c r="G207" s="323" t="n">
        <f aca="false">('Summary Data'!AC24-AVERAGE('Summary Data'!$Z24:$AQ24))</f>
        <v>0.274992465</v>
      </c>
      <c r="H207" s="323" t="n">
        <f aca="false">('Summary Data'!AD24-AVERAGE('Summary Data'!$Z24:$AQ24))</f>
        <v>-0.412472935</v>
      </c>
      <c r="I207" s="323" t="n">
        <f aca="false">('Summary Data'!AE24-AVERAGE('Summary Data'!$Z24:$AQ24))</f>
        <v>-0.207808235</v>
      </c>
      <c r="J207" s="323" t="n">
        <f aca="false">('Summary Data'!AF24-AVERAGE('Summary Data'!$Z24:$AQ24))</f>
        <v>-0.212791435</v>
      </c>
      <c r="K207" s="323" t="n">
        <f aca="false">('Summary Data'!AG24-AVERAGE('Summary Data'!$Z24:$AQ24))</f>
        <v>-0.473199735</v>
      </c>
      <c r="L207" s="323" t="n">
        <f aca="false">('Summary Data'!AH24-AVERAGE('Summary Data'!$Z24:$AQ24))</f>
        <v>-0.705695335</v>
      </c>
      <c r="M207" s="323" t="n">
        <f aca="false">('Summary Data'!AI24-AVERAGE('Summary Data'!$Z24:$AQ24))</f>
        <v>-0.233403835</v>
      </c>
      <c r="N207" s="323" t="n">
        <f aca="false">('Summary Data'!AJ24-AVERAGE('Summary Data'!$Z24:$AQ24))</f>
        <v>-0.507912635</v>
      </c>
      <c r="O207" s="323" t="n">
        <f aca="false">('Summary Data'!AK24-AVERAGE('Summary Data'!$Z24:$AQ24))</f>
        <v>-0.422028135</v>
      </c>
      <c r="P207" s="323" t="n">
        <f aca="false">('Summary Data'!AL24-AVERAGE('Summary Data'!$Z24:$AQ24))</f>
        <v>0.325614765</v>
      </c>
      <c r="Q207" s="323" t="n">
        <f aca="false">('Summary Data'!AM24-AVERAGE('Summary Data'!$Z24:$AQ24))</f>
        <v>0.378274365</v>
      </c>
      <c r="R207" s="323" t="n">
        <f aca="false">('Summary Data'!AN24-AVERAGE('Summary Data'!$Z24:$AQ24))</f>
        <v>0.042672295</v>
      </c>
      <c r="S207" s="323" t="n">
        <f aca="false">('Summary Data'!AO24-AVERAGE('Summary Data'!$Z24:$AQ24))</f>
        <v>0.497778465</v>
      </c>
      <c r="T207" s="323" t="n">
        <f aca="false">('Summary Data'!AP24-AVERAGE('Summary Data'!$Z24:$AQ24))</f>
        <v>0.192918265</v>
      </c>
      <c r="U207" s="323" t="n">
        <f aca="false">('Summary Data'!AQ24-AVERAGE('Summary Data'!$Z24:$AQ24))</f>
        <v>0.138291265</v>
      </c>
      <c r="V207" s="323" t="n">
        <f aca="false">'Summary Data'!AR24</f>
        <v>0.7839061</v>
      </c>
      <c r="W207" s="324"/>
    </row>
    <row r="208" customFormat="false" ht="12.75" hidden="false" customHeight="false" outlineLevel="0" collapsed="false">
      <c r="A208" s="343" t="s">
        <v>272</v>
      </c>
      <c r="B208" s="332" t="n">
        <f aca="false">AVERAGE('Summary Data'!Z25:AQ25)</f>
        <v>0.0132289723333333</v>
      </c>
      <c r="C208" s="323" t="n">
        <f aca="false">'Summary Data'!Y25</f>
        <v>1.243748</v>
      </c>
      <c r="D208" s="323" t="n">
        <f aca="false">('Summary Data'!Z25-AVERAGE('Summary Data'!$Z25:$AQ25))</f>
        <v>0.0905211276666667</v>
      </c>
      <c r="E208" s="323" t="n">
        <f aca="false">('Summary Data'!AA25-AVERAGE('Summary Data'!$Z25:$AQ25))</f>
        <v>0.172095127666667</v>
      </c>
      <c r="F208" s="323" t="n">
        <f aca="false">('Summary Data'!AB25-AVERAGE('Summary Data'!$Z25:$AQ25))</f>
        <v>0.542483127666667</v>
      </c>
      <c r="G208" s="323" t="n">
        <f aca="false">('Summary Data'!AC25-AVERAGE('Summary Data'!$Z25:$AQ25))</f>
        <v>0.303265527666667</v>
      </c>
      <c r="H208" s="323" t="n">
        <f aca="false">('Summary Data'!AD25-AVERAGE('Summary Data'!$Z25:$AQ25))</f>
        <v>0.149165527666667</v>
      </c>
      <c r="I208" s="323" t="n">
        <f aca="false">('Summary Data'!AE25-AVERAGE('Summary Data'!$Z25:$AQ25))</f>
        <v>0.0767850976666667</v>
      </c>
      <c r="J208" s="323" t="n">
        <f aca="false">('Summary Data'!AF25-AVERAGE('Summary Data'!$Z25:$AQ25))</f>
        <v>0.0326565376666667</v>
      </c>
      <c r="K208" s="323" t="n">
        <f aca="false">('Summary Data'!AG25-AVERAGE('Summary Data'!$Z25:$AQ25))</f>
        <v>-0.150468272333333</v>
      </c>
      <c r="L208" s="323" t="n">
        <f aca="false">('Summary Data'!AH25-AVERAGE('Summary Data'!$Z25:$AQ25))</f>
        <v>-0.0196170303333333</v>
      </c>
      <c r="M208" s="323" t="n">
        <f aca="false">('Summary Data'!AI25-AVERAGE('Summary Data'!$Z25:$AQ25))</f>
        <v>0.278824827666667</v>
      </c>
      <c r="N208" s="323" t="n">
        <f aca="false">('Summary Data'!AJ25-AVERAGE('Summary Data'!$Z25:$AQ25))</f>
        <v>-0.198522572333333</v>
      </c>
      <c r="O208" s="323" t="n">
        <f aca="false">('Summary Data'!AK25-AVERAGE('Summary Data'!$Z25:$AQ25))</f>
        <v>0.200377927666667</v>
      </c>
      <c r="P208" s="323" t="n">
        <f aca="false">('Summary Data'!AL25-AVERAGE('Summary Data'!$Z25:$AQ25))</f>
        <v>-0.0328215223333333</v>
      </c>
      <c r="Q208" s="323" t="n">
        <f aca="false">('Summary Data'!AM25-AVERAGE('Summary Data'!$Z25:$AQ25))</f>
        <v>-0.0954410723333333</v>
      </c>
      <c r="R208" s="323" t="n">
        <f aca="false">('Summary Data'!AN25-AVERAGE('Summary Data'!$Z25:$AQ25))</f>
        <v>-0.538961672333333</v>
      </c>
      <c r="S208" s="323" t="n">
        <f aca="false">('Summary Data'!AO25-AVERAGE('Summary Data'!$Z25:$AQ25))</f>
        <v>-0.0951155423333333</v>
      </c>
      <c r="T208" s="323" t="n">
        <f aca="false">('Summary Data'!AP25-AVERAGE('Summary Data'!$Z25:$AQ25))</f>
        <v>-0.422858272333333</v>
      </c>
      <c r="U208" s="323" t="n">
        <f aca="false">('Summary Data'!AQ25-AVERAGE('Summary Data'!$Z25:$AQ25))</f>
        <v>-0.292368872333333</v>
      </c>
      <c r="V208" s="323" t="n">
        <f aca="false">'Summary Data'!AR25</f>
        <v>-0.3796113</v>
      </c>
      <c r="W208" s="324"/>
    </row>
    <row r="209" customFormat="false" ht="12.75" hidden="false" customHeight="false" outlineLevel="0" collapsed="false">
      <c r="A209" s="343" t="s">
        <v>273</v>
      </c>
      <c r="B209" s="332" t="n">
        <f aca="false">AVERAGE('Summary Data'!Z26:AQ26)</f>
        <v>-0.026974548</v>
      </c>
      <c r="C209" s="323" t="n">
        <f aca="false">'Summary Data'!Y26</f>
        <v>2.380144</v>
      </c>
      <c r="D209" s="323" t="n">
        <f aca="false">('Summary Data'!Z26-AVERAGE('Summary Data'!$Z26:$AQ26))</f>
        <v>-0.069229062</v>
      </c>
      <c r="E209" s="323" t="n">
        <f aca="false">('Summary Data'!AA26-AVERAGE('Summary Data'!$Z26:$AQ26))</f>
        <v>-0.127116552</v>
      </c>
      <c r="F209" s="323" t="n">
        <f aca="false">('Summary Data'!AB26-AVERAGE('Summary Data'!$Z26:$AQ26))</f>
        <v>0.237773948</v>
      </c>
      <c r="G209" s="323" t="n">
        <f aca="false">('Summary Data'!AC26-AVERAGE('Summary Data'!$Z26:$AQ26))</f>
        <v>0.085351508</v>
      </c>
      <c r="H209" s="323" t="n">
        <f aca="false">('Summary Data'!AD26-AVERAGE('Summary Data'!$Z26:$AQ26))</f>
        <v>-0.072535282</v>
      </c>
      <c r="I209" s="323" t="n">
        <f aca="false">('Summary Data'!AE26-AVERAGE('Summary Data'!$Z26:$AQ26))</f>
        <v>-0.073462452</v>
      </c>
      <c r="J209" s="323" t="n">
        <f aca="false">('Summary Data'!AF26-AVERAGE('Summary Data'!$Z26:$AQ26))</f>
        <v>-0.040903562</v>
      </c>
      <c r="K209" s="323" t="n">
        <f aca="false">('Summary Data'!AG26-AVERAGE('Summary Data'!$Z26:$AQ26))</f>
        <v>0.000207448000000002</v>
      </c>
      <c r="L209" s="323" t="n">
        <f aca="false">('Summary Data'!AH26-AVERAGE('Summary Data'!$Z26:$AQ26))</f>
        <v>-0.143714352</v>
      </c>
      <c r="M209" s="323" t="n">
        <f aca="false">('Summary Data'!AI26-AVERAGE('Summary Data'!$Z26:$AQ26))</f>
        <v>-0.120529352</v>
      </c>
      <c r="N209" s="323" t="n">
        <f aca="false">('Summary Data'!AJ26-AVERAGE('Summary Data'!$Z26:$AQ26))</f>
        <v>-0.090824552</v>
      </c>
      <c r="O209" s="323" t="n">
        <f aca="false">('Summary Data'!AK26-AVERAGE('Summary Data'!$Z26:$AQ26))</f>
        <v>-0.180278852</v>
      </c>
      <c r="P209" s="323" t="n">
        <f aca="false">('Summary Data'!AL26-AVERAGE('Summary Data'!$Z26:$AQ26))</f>
        <v>0.027978694</v>
      </c>
      <c r="Q209" s="323" t="n">
        <f aca="false">('Summary Data'!AM26-AVERAGE('Summary Data'!$Z26:$AQ26))</f>
        <v>0.074434178</v>
      </c>
      <c r="R209" s="323" t="n">
        <f aca="false">('Summary Data'!AN26-AVERAGE('Summary Data'!$Z26:$AQ26))</f>
        <v>0.013577728</v>
      </c>
      <c r="S209" s="323" t="n">
        <f aca="false">('Summary Data'!AO26-AVERAGE('Summary Data'!$Z26:$AQ26))</f>
        <v>0.132569948</v>
      </c>
      <c r="T209" s="323" t="n">
        <f aca="false">('Summary Data'!AP26-AVERAGE('Summary Data'!$Z26:$AQ26))</f>
        <v>0.232424948</v>
      </c>
      <c r="U209" s="323" t="n">
        <f aca="false">('Summary Data'!AQ26-AVERAGE('Summary Data'!$Z26:$AQ26))</f>
        <v>0.114275618</v>
      </c>
      <c r="V209" s="323" t="n">
        <f aca="false">'Summary Data'!AR26</f>
        <v>-0.3450206</v>
      </c>
      <c r="W209" s="324"/>
    </row>
    <row r="210" customFormat="false" ht="12.75" hidden="false" customHeight="false" outlineLevel="0" collapsed="false">
      <c r="A210" s="343" t="s">
        <v>274</v>
      </c>
      <c r="B210" s="332" t="n">
        <f aca="false">AVERAGE('Summary Data'!Z27:AQ27)</f>
        <v>0.0285069920555556</v>
      </c>
      <c r="C210" s="323" t="n">
        <f aca="false">'Summary Data'!Y27</f>
        <v>0.3255756</v>
      </c>
      <c r="D210" s="323" t="n">
        <f aca="false">('Summary Data'!Z27-AVERAGE('Summary Data'!$Z27:$AQ27))</f>
        <v>-0.00957184205555555</v>
      </c>
      <c r="E210" s="323" t="n">
        <f aca="false">('Summary Data'!AA27-AVERAGE('Summary Data'!$Z27:$AQ27))</f>
        <v>-0.0307529750555556</v>
      </c>
      <c r="F210" s="323" t="n">
        <f aca="false">('Summary Data'!AB27-AVERAGE('Summary Data'!$Z27:$AQ27))</f>
        <v>0.0752374079444445</v>
      </c>
      <c r="G210" s="323" t="n">
        <f aca="false">('Summary Data'!AC27-AVERAGE('Summary Data'!$Z27:$AQ27))</f>
        <v>0.0561122279444444</v>
      </c>
      <c r="H210" s="323" t="n">
        <f aca="false">('Summary Data'!AD27-AVERAGE('Summary Data'!$Z27:$AQ27))</f>
        <v>-0.0601899520555556</v>
      </c>
      <c r="I210" s="323" t="n">
        <f aca="false">('Summary Data'!AE27-AVERAGE('Summary Data'!$Z27:$AQ27))</f>
        <v>0.00350890794444445</v>
      </c>
      <c r="J210" s="323" t="n">
        <f aca="false">('Summary Data'!AF27-AVERAGE('Summary Data'!$Z27:$AQ27))</f>
        <v>0.00523730794444444</v>
      </c>
      <c r="K210" s="323" t="n">
        <f aca="false">('Summary Data'!AG27-AVERAGE('Summary Data'!$Z27:$AQ27))</f>
        <v>0.0453007479444444</v>
      </c>
      <c r="L210" s="323" t="n">
        <f aca="false">('Summary Data'!AH27-AVERAGE('Summary Data'!$Z27:$AQ27))</f>
        <v>-0.00755056205555555</v>
      </c>
      <c r="M210" s="323" t="n">
        <f aca="false">('Summary Data'!AI27-AVERAGE('Summary Data'!$Z27:$AQ27))</f>
        <v>-0.0121081720555556</v>
      </c>
      <c r="N210" s="323" t="n">
        <f aca="false">('Summary Data'!AJ27-AVERAGE('Summary Data'!$Z27:$AQ27))</f>
        <v>-0.0718441020555556</v>
      </c>
      <c r="O210" s="323" t="n">
        <f aca="false">('Summary Data'!AK27-AVERAGE('Summary Data'!$Z27:$AQ27))</f>
        <v>-0.0149597820555556</v>
      </c>
      <c r="P210" s="323" t="n">
        <f aca="false">('Summary Data'!AL27-AVERAGE('Summary Data'!$Z27:$AQ27))</f>
        <v>-0.0546350020555556</v>
      </c>
      <c r="Q210" s="323" t="n">
        <f aca="false">('Summary Data'!AM27-AVERAGE('Summary Data'!$Z27:$AQ27))</f>
        <v>-0.00273430205555555</v>
      </c>
      <c r="R210" s="323" t="n">
        <f aca="false">('Summary Data'!AN27-AVERAGE('Summary Data'!$Z27:$AQ27))</f>
        <v>-0.0140560320555556</v>
      </c>
      <c r="S210" s="323" t="n">
        <f aca="false">('Summary Data'!AO27-AVERAGE('Summary Data'!$Z27:$AQ27))</f>
        <v>0.0318236679444444</v>
      </c>
      <c r="T210" s="323" t="n">
        <f aca="false">('Summary Data'!AP27-AVERAGE('Summary Data'!$Z27:$AQ27))</f>
        <v>0.0304452479444444</v>
      </c>
      <c r="U210" s="323" t="n">
        <f aca="false">('Summary Data'!AQ27-AVERAGE('Summary Data'!$Z27:$AQ27))</f>
        <v>0.0307372079444444</v>
      </c>
      <c r="V210" s="323" t="n">
        <f aca="false">'Summary Data'!AR27</f>
        <v>-0.1208882</v>
      </c>
      <c r="W210" s="324"/>
    </row>
    <row r="211" customFormat="false" ht="12.75" hidden="false" customHeight="false" outlineLevel="0" collapsed="false">
      <c r="A211" s="343" t="s">
        <v>275</v>
      </c>
      <c r="B211" s="332" t="n">
        <f aca="false">AVERAGE('Summary Data'!Z28:AQ28)</f>
        <v>-0.0560285892222222</v>
      </c>
      <c r="C211" s="323" t="n">
        <f aca="false">'Summary Data'!Y28</f>
        <v>1.675791</v>
      </c>
      <c r="D211" s="323" t="n">
        <f aca="false">('Summary Data'!Z28-AVERAGE('Summary Data'!$Z28:$AQ28))</f>
        <v>0.0360000992222222</v>
      </c>
      <c r="E211" s="323" t="n">
        <f aca="false">('Summary Data'!AA28-AVERAGE('Summary Data'!$Z28:$AQ28))</f>
        <v>0.0162182492222222</v>
      </c>
      <c r="F211" s="323" t="n">
        <f aca="false">('Summary Data'!AB28-AVERAGE('Summary Data'!$Z28:$AQ28))</f>
        <v>0.101689829222222</v>
      </c>
      <c r="G211" s="323" t="n">
        <f aca="false">('Summary Data'!AC28-AVERAGE('Summary Data'!$Z28:$AQ28))</f>
        <v>0.0992585392222222</v>
      </c>
      <c r="H211" s="323" t="n">
        <f aca="false">('Summary Data'!AD28-AVERAGE('Summary Data'!$Z28:$AQ28))</f>
        <v>0.0538059532222222</v>
      </c>
      <c r="I211" s="323" t="n">
        <f aca="false">('Summary Data'!AE28-AVERAGE('Summary Data'!$Z28:$AQ28))</f>
        <v>0.0196713392222222</v>
      </c>
      <c r="J211" s="323" t="n">
        <f aca="false">('Summary Data'!AF28-AVERAGE('Summary Data'!$Z28:$AQ28))</f>
        <v>-0.00682271077777777</v>
      </c>
      <c r="K211" s="323" t="n">
        <f aca="false">('Summary Data'!AG28-AVERAGE('Summary Data'!$Z28:$AQ28))</f>
        <v>-0.0442061107777778</v>
      </c>
      <c r="L211" s="323" t="n">
        <f aca="false">('Summary Data'!AH28-AVERAGE('Summary Data'!$Z28:$AQ28))</f>
        <v>-0.0663673107777778</v>
      </c>
      <c r="M211" s="323" t="n">
        <f aca="false">('Summary Data'!AI28-AVERAGE('Summary Data'!$Z28:$AQ28))</f>
        <v>0.0323652292222222</v>
      </c>
      <c r="N211" s="323" t="n">
        <f aca="false">('Summary Data'!AJ28-AVERAGE('Summary Data'!$Z28:$AQ28))</f>
        <v>-0.0223437507777778</v>
      </c>
      <c r="O211" s="323" t="n">
        <f aca="false">('Summary Data'!AK28-AVERAGE('Summary Data'!$Z28:$AQ28))</f>
        <v>-0.0510530107777778</v>
      </c>
      <c r="P211" s="323" t="n">
        <f aca="false">('Summary Data'!AL28-AVERAGE('Summary Data'!$Z28:$AQ28))</f>
        <v>-0.0723906107777778</v>
      </c>
      <c r="Q211" s="323" t="n">
        <f aca="false">('Summary Data'!AM28-AVERAGE('Summary Data'!$Z28:$AQ28))</f>
        <v>-0.0528637107777778</v>
      </c>
      <c r="R211" s="323" t="n">
        <f aca="false">('Summary Data'!AN28-AVERAGE('Summary Data'!$Z28:$AQ28))</f>
        <v>-0.0397663307777778</v>
      </c>
      <c r="S211" s="323" t="n">
        <f aca="false">('Summary Data'!AO28-AVERAGE('Summary Data'!$Z28:$AQ28))</f>
        <v>-0.0244511607777778</v>
      </c>
      <c r="T211" s="323" t="n">
        <f aca="false">('Summary Data'!AP28-AVERAGE('Summary Data'!$Z28:$AQ28))</f>
        <v>0.00290614922222223</v>
      </c>
      <c r="U211" s="323" t="n">
        <f aca="false">('Summary Data'!AQ28-AVERAGE('Summary Data'!$Z28:$AQ28))</f>
        <v>0.0183493192222222</v>
      </c>
      <c r="V211" s="323" t="n">
        <f aca="false">'Summary Data'!AR28</f>
        <v>0.04983025</v>
      </c>
      <c r="W211" s="324"/>
    </row>
    <row r="212" customFormat="false" ht="12.75" hidden="false" customHeight="false" outlineLevel="0" collapsed="false">
      <c r="A212" s="343" t="s">
        <v>276</v>
      </c>
      <c r="B212" s="332" t="n">
        <f aca="false">AVERAGE('Summary Data'!Z29:AQ29)</f>
        <v>0.045521627</v>
      </c>
      <c r="C212" s="323" t="n">
        <f aca="false">'Summary Data'!Y29</f>
        <v>0.0907693</v>
      </c>
      <c r="D212" s="323" t="n">
        <f aca="false">('Summary Data'!Z29-AVERAGE('Summary Data'!$Z29:$AQ29))</f>
        <v>-0.034545227</v>
      </c>
      <c r="E212" s="323" t="n">
        <f aca="false">('Summary Data'!AA29-AVERAGE('Summary Data'!$Z29:$AQ29))</f>
        <v>-0.054270541</v>
      </c>
      <c r="F212" s="323" t="n">
        <f aca="false">('Summary Data'!AB29-AVERAGE('Summary Data'!$Z29:$AQ29))</f>
        <v>0.015873623</v>
      </c>
      <c r="G212" s="323" t="n">
        <f aca="false">('Summary Data'!AC29-AVERAGE('Summary Data'!$Z29:$AQ29))</f>
        <v>0.011814243</v>
      </c>
      <c r="H212" s="323" t="n">
        <f aca="false">('Summary Data'!AD29-AVERAGE('Summary Data'!$Z29:$AQ29))</f>
        <v>-0.040997207</v>
      </c>
      <c r="I212" s="323" t="n">
        <f aca="false">('Summary Data'!AE29-AVERAGE('Summary Data'!$Z29:$AQ29))</f>
        <v>-0.014737717</v>
      </c>
      <c r="J212" s="323" t="n">
        <f aca="false">('Summary Data'!AF29-AVERAGE('Summary Data'!$Z29:$AQ29))</f>
        <v>0.00105181300000001</v>
      </c>
      <c r="K212" s="323" t="n">
        <f aca="false">('Summary Data'!AG29-AVERAGE('Summary Data'!$Z29:$AQ29))</f>
        <v>0.022063193</v>
      </c>
      <c r="L212" s="323" t="n">
        <f aca="false">('Summary Data'!AH29-AVERAGE('Summary Data'!$Z29:$AQ29))</f>
        <v>-0.008772737</v>
      </c>
      <c r="M212" s="323" t="n">
        <f aca="false">('Summary Data'!AI29-AVERAGE('Summary Data'!$Z29:$AQ29))</f>
        <v>-0.031657967</v>
      </c>
      <c r="N212" s="323" t="n">
        <f aca="false">('Summary Data'!AJ29-AVERAGE('Summary Data'!$Z29:$AQ29))</f>
        <v>-0.00132192699999999</v>
      </c>
      <c r="O212" s="323" t="n">
        <f aca="false">('Summary Data'!AK29-AVERAGE('Summary Data'!$Z29:$AQ29))</f>
        <v>-0.017746457</v>
      </c>
      <c r="P212" s="323" t="n">
        <f aca="false">('Summary Data'!AL29-AVERAGE('Summary Data'!$Z29:$AQ29))</f>
        <v>0.014238483</v>
      </c>
      <c r="Q212" s="323" t="n">
        <f aca="false">('Summary Data'!AM29-AVERAGE('Summary Data'!$Z29:$AQ29))</f>
        <v>0.006921793</v>
      </c>
      <c r="R212" s="323" t="n">
        <f aca="false">('Summary Data'!AN29-AVERAGE('Summary Data'!$Z29:$AQ29))</f>
        <v>0.019094753</v>
      </c>
      <c r="S212" s="323" t="n">
        <f aca="false">('Summary Data'!AO29-AVERAGE('Summary Data'!$Z29:$AQ29))</f>
        <v>0.018216013</v>
      </c>
      <c r="T212" s="323" t="n">
        <f aca="false">('Summary Data'!AP29-AVERAGE('Summary Data'!$Z29:$AQ29))</f>
        <v>0.049528113</v>
      </c>
      <c r="U212" s="323" t="n">
        <f aca="false">('Summary Data'!AQ29-AVERAGE('Summary Data'!$Z29:$AQ29))</f>
        <v>0.045247753</v>
      </c>
      <c r="V212" s="323" t="n">
        <f aca="false">'Summary Data'!AR29</f>
        <v>0.02913519</v>
      </c>
      <c r="W212" s="324"/>
    </row>
    <row r="213" customFormat="false" ht="12.75" hidden="false" customHeight="false" outlineLevel="0" collapsed="false">
      <c r="A213" s="343" t="s">
        <v>277</v>
      </c>
      <c r="B213" s="332" t="n">
        <f aca="false">AVERAGE('Summary Data'!Z30:AQ30)</f>
        <v>-0.0254240466</v>
      </c>
      <c r="C213" s="323" t="n">
        <f aca="false">'Summary Data'!Y30</f>
        <v>-0.190844</v>
      </c>
      <c r="D213" s="323" t="n">
        <f aca="false">('Summary Data'!Z30-AVERAGE('Summary Data'!$Z30:$AQ30))</f>
        <v>0.0251663148</v>
      </c>
      <c r="E213" s="323" t="n">
        <f aca="false">('Summary Data'!AA30-AVERAGE('Summary Data'!$Z30:$AQ30))</f>
        <v>-0.0028175834</v>
      </c>
      <c r="F213" s="323" t="n">
        <f aca="false">('Summary Data'!AB30-AVERAGE('Summary Data'!$Z30:$AQ30))</f>
        <v>0.0164990506</v>
      </c>
      <c r="G213" s="323" t="n">
        <f aca="false">('Summary Data'!AC30-AVERAGE('Summary Data'!$Z30:$AQ30))</f>
        <v>0.0336369756</v>
      </c>
      <c r="H213" s="323" t="n">
        <f aca="false">('Summary Data'!AD30-AVERAGE('Summary Data'!$Z30:$AQ30))</f>
        <v>-0.0066097434</v>
      </c>
      <c r="I213" s="323" t="n">
        <f aca="false">('Summary Data'!AE30-AVERAGE('Summary Data'!$Z30:$AQ30))</f>
        <v>-0.0085459734</v>
      </c>
      <c r="J213" s="323" t="n">
        <f aca="false">('Summary Data'!AF30-AVERAGE('Summary Data'!$Z30:$AQ30))</f>
        <v>-0.0032185134</v>
      </c>
      <c r="K213" s="323" t="n">
        <f aca="false">('Summary Data'!AG30-AVERAGE('Summary Data'!$Z30:$AQ30))</f>
        <v>0.0014770166</v>
      </c>
      <c r="L213" s="323" t="n">
        <f aca="false">('Summary Data'!AH30-AVERAGE('Summary Data'!$Z30:$AQ30))</f>
        <v>-0.0178531534</v>
      </c>
      <c r="M213" s="323" t="n">
        <f aca="false">('Summary Data'!AI30-AVERAGE('Summary Data'!$Z30:$AQ30))</f>
        <v>-0.0127655434</v>
      </c>
      <c r="N213" s="323" t="n">
        <f aca="false">('Summary Data'!AJ30-AVERAGE('Summary Data'!$Z30:$AQ30))</f>
        <v>-0.0014446734</v>
      </c>
      <c r="O213" s="323" t="n">
        <f aca="false">('Summary Data'!AK30-AVERAGE('Summary Data'!$Z30:$AQ30))</f>
        <v>-0.0054577734</v>
      </c>
      <c r="P213" s="323" t="n">
        <f aca="false">('Summary Data'!AL30-AVERAGE('Summary Data'!$Z30:$AQ30))</f>
        <v>0.0077645566</v>
      </c>
      <c r="Q213" s="323" t="n">
        <f aca="false">('Summary Data'!AM30-AVERAGE('Summary Data'!$Z30:$AQ30))</f>
        <v>0.0143477066</v>
      </c>
      <c r="R213" s="323" t="n">
        <f aca="false">('Summary Data'!AN30-AVERAGE('Summary Data'!$Z30:$AQ30))</f>
        <v>-0.0226606834</v>
      </c>
      <c r="S213" s="323" t="n">
        <f aca="false">('Summary Data'!AO30-AVERAGE('Summary Data'!$Z30:$AQ30))</f>
        <v>-0.0067997634</v>
      </c>
      <c r="T213" s="323" t="n">
        <f aca="false">('Summary Data'!AP30-AVERAGE('Summary Data'!$Z30:$AQ30))</f>
        <v>-0.0174058434</v>
      </c>
      <c r="U213" s="323" t="n">
        <f aca="false">('Summary Data'!AQ30-AVERAGE('Summary Data'!$Z30:$AQ30))</f>
        <v>0.0066876266</v>
      </c>
      <c r="V213" s="323" t="n">
        <f aca="false">'Summary Data'!AR30</f>
        <v>-0.02808951</v>
      </c>
      <c r="W213" s="324"/>
    </row>
    <row r="214" customFormat="false" ht="12.75" hidden="false" customHeight="false" outlineLevel="0" collapsed="false">
      <c r="A214" s="343" t="s">
        <v>278</v>
      </c>
      <c r="B214" s="332" t="n">
        <f aca="false">AVERAGE('Summary Data'!Z31:AQ31)</f>
        <v>-0.00136506182777778</v>
      </c>
      <c r="C214" s="323" t="n">
        <f aca="false">'Summary Data'!Y31</f>
        <v>0.04330403</v>
      </c>
      <c r="D214" s="323" t="n">
        <f aca="false">('Summary Data'!Z31-AVERAGE('Summary Data'!$Z31:$AQ31))</f>
        <v>-0.0127995181722222</v>
      </c>
      <c r="E214" s="323" t="n">
        <f aca="false">('Summary Data'!AA31-AVERAGE('Summary Data'!$Z31:$AQ31))</f>
        <v>-0.0237461381722222</v>
      </c>
      <c r="F214" s="323" t="n">
        <f aca="false">('Summary Data'!AB31-AVERAGE('Summary Data'!$Z31:$AQ31))</f>
        <v>-0.0102166981722222</v>
      </c>
      <c r="G214" s="323" t="n">
        <f aca="false">('Summary Data'!AC31-AVERAGE('Summary Data'!$Z31:$AQ31))</f>
        <v>0.00593197982777778</v>
      </c>
      <c r="H214" s="323" t="n">
        <f aca="false">('Summary Data'!AD31-AVERAGE('Summary Data'!$Z31:$AQ31))</f>
        <v>-0.0581895681722222</v>
      </c>
      <c r="I214" s="323" t="n">
        <f aca="false">('Summary Data'!AE31-AVERAGE('Summary Data'!$Z31:$AQ31))</f>
        <v>-0.0528108481722222</v>
      </c>
      <c r="J214" s="323" t="n">
        <f aca="false">('Summary Data'!AF31-AVERAGE('Summary Data'!$Z31:$AQ31))</f>
        <v>-0.00347635617222222</v>
      </c>
      <c r="K214" s="323" t="n">
        <f aca="false">('Summary Data'!AG31-AVERAGE('Summary Data'!$Z31:$AQ31))</f>
        <v>0.00179693492777778</v>
      </c>
      <c r="L214" s="323" t="n">
        <f aca="false">('Summary Data'!AH31-AVERAGE('Summary Data'!$Z31:$AQ31))</f>
        <v>0.00210658682777778</v>
      </c>
      <c r="M214" s="323" t="n">
        <f aca="false">('Summary Data'!AI31-AVERAGE('Summary Data'!$Z31:$AQ31))</f>
        <v>-0.0330198481722222</v>
      </c>
      <c r="N214" s="323" t="n">
        <f aca="false">('Summary Data'!AJ31-AVERAGE('Summary Data'!$Z31:$AQ31))</f>
        <v>-0.000902586172222223</v>
      </c>
      <c r="O214" s="323" t="n">
        <f aca="false">('Summary Data'!AK31-AVERAGE('Summary Data'!$Z31:$AQ31))</f>
        <v>0.00449534882777778</v>
      </c>
      <c r="P214" s="323" t="n">
        <f aca="false">('Summary Data'!AL31-AVERAGE('Summary Data'!$Z31:$AQ31))</f>
        <v>0.0204764818277778</v>
      </c>
      <c r="Q214" s="323" t="n">
        <f aca="false">('Summary Data'!AM31-AVERAGE('Summary Data'!$Z31:$AQ31))</f>
        <v>0.0174113118277778</v>
      </c>
      <c r="R214" s="323" t="n">
        <f aca="false">('Summary Data'!AN31-AVERAGE('Summary Data'!$Z31:$AQ31))</f>
        <v>0.0146239318277778</v>
      </c>
      <c r="S214" s="323" t="n">
        <f aca="false">('Summary Data'!AO31-AVERAGE('Summary Data'!$Z31:$AQ31))</f>
        <v>0.0357457018277778</v>
      </c>
      <c r="T214" s="323" t="n">
        <f aca="false">('Summary Data'!AP31-AVERAGE('Summary Data'!$Z31:$AQ31))</f>
        <v>0.0289732118277778</v>
      </c>
      <c r="U214" s="323" t="n">
        <f aca="false">('Summary Data'!AQ31-AVERAGE('Summary Data'!$Z31:$AQ31))</f>
        <v>0.0636000718277778</v>
      </c>
      <c r="V214" s="323" t="n">
        <f aca="false">'Summary Data'!AR31</f>
        <v>-0.003992558</v>
      </c>
      <c r="W214" s="324"/>
    </row>
    <row r="215" customFormat="false" ht="12.75" hidden="false" customHeight="false" outlineLevel="0" collapsed="false">
      <c r="A215" s="343" t="s">
        <v>279</v>
      </c>
      <c r="B215" s="332" t="n">
        <f aca="false">AVERAGE('Summary Data'!Z32:AQ32)</f>
        <v>-0.0329667983333333</v>
      </c>
      <c r="C215" s="323" t="n">
        <f aca="false">'Summary Data'!Y32</f>
        <v>0.1801531</v>
      </c>
      <c r="D215" s="323" t="n">
        <f aca="false">('Summary Data'!Z32-AVERAGE('Summary Data'!$Z32:$AQ32))</f>
        <v>-0.0119180116666667</v>
      </c>
      <c r="E215" s="323" t="n">
        <f aca="false">('Summary Data'!AA32-AVERAGE('Summary Data'!$Z32:$AQ32))</f>
        <v>-0.0134993216666667</v>
      </c>
      <c r="F215" s="323" t="n">
        <f aca="false">('Summary Data'!AB32-AVERAGE('Summary Data'!$Z32:$AQ32))</f>
        <v>0.00758749833333333</v>
      </c>
      <c r="G215" s="323" t="n">
        <f aca="false">('Summary Data'!AC32-AVERAGE('Summary Data'!$Z32:$AQ32))</f>
        <v>0.0149688883333333</v>
      </c>
      <c r="H215" s="323" t="n">
        <f aca="false">('Summary Data'!AD32-AVERAGE('Summary Data'!$Z32:$AQ32))</f>
        <v>0.00702013833333333</v>
      </c>
      <c r="I215" s="323" t="n">
        <f aca="false">('Summary Data'!AE32-AVERAGE('Summary Data'!$Z32:$AQ32))</f>
        <v>0.00364984833333333</v>
      </c>
      <c r="J215" s="323" t="n">
        <f aca="false">('Summary Data'!AF32-AVERAGE('Summary Data'!$Z32:$AQ32))</f>
        <v>0.00331169833333333</v>
      </c>
      <c r="K215" s="323" t="n">
        <f aca="false">('Summary Data'!AG32-AVERAGE('Summary Data'!$Z32:$AQ32))</f>
        <v>0.0151836983333333</v>
      </c>
      <c r="L215" s="323" t="n">
        <f aca="false">('Summary Data'!AH32-AVERAGE('Summary Data'!$Z32:$AQ32))</f>
        <v>-0.00610609166666667</v>
      </c>
      <c r="M215" s="323" t="n">
        <f aca="false">('Summary Data'!AI32-AVERAGE('Summary Data'!$Z32:$AQ32))</f>
        <v>0.00724632833333333</v>
      </c>
      <c r="N215" s="323" t="n">
        <f aca="false">('Summary Data'!AJ32-AVERAGE('Summary Data'!$Z32:$AQ32))</f>
        <v>-0.0136941516666667</v>
      </c>
      <c r="O215" s="323" t="n">
        <f aca="false">('Summary Data'!AK32-AVERAGE('Summary Data'!$Z32:$AQ32))</f>
        <v>-0.00328358166666667</v>
      </c>
      <c r="P215" s="323" t="n">
        <f aca="false">('Summary Data'!AL32-AVERAGE('Summary Data'!$Z32:$AQ32))</f>
        <v>-0.00108298166666667</v>
      </c>
      <c r="Q215" s="323" t="n">
        <f aca="false">('Summary Data'!AM32-AVERAGE('Summary Data'!$Z32:$AQ32))</f>
        <v>0.00536675833333333</v>
      </c>
      <c r="R215" s="323" t="n">
        <f aca="false">('Summary Data'!AN32-AVERAGE('Summary Data'!$Z32:$AQ32))</f>
        <v>-0.00812128166666667</v>
      </c>
      <c r="S215" s="323" t="n">
        <f aca="false">('Summary Data'!AO32-AVERAGE('Summary Data'!$Z32:$AQ32))</f>
        <v>-0.00417208166666667</v>
      </c>
      <c r="T215" s="323" t="n">
        <f aca="false">('Summary Data'!AP32-AVERAGE('Summary Data'!$Z32:$AQ32))</f>
        <v>-0.00712289166666667</v>
      </c>
      <c r="U215" s="323" t="n">
        <f aca="false">('Summary Data'!AQ32-AVERAGE('Summary Data'!$Z32:$AQ32))</f>
        <v>0.00466553833333333</v>
      </c>
      <c r="V215" s="323" t="n">
        <f aca="false">'Summary Data'!AR32</f>
        <v>-0.04149442</v>
      </c>
      <c r="W215" s="324"/>
    </row>
    <row r="216" customFormat="false" ht="12.75" hidden="false" customHeight="false" outlineLevel="0" collapsed="false">
      <c r="A216" s="343" t="s">
        <v>280</v>
      </c>
      <c r="B216" s="332" t="n">
        <f aca="false">AVERAGE('Summary Data'!Z33:AQ33)</f>
        <v>-0.00475339570555556</v>
      </c>
      <c r="C216" s="323" t="n">
        <f aca="false">'Summary Data'!Y33</f>
        <v>-0.005614768</v>
      </c>
      <c r="D216" s="323" t="n">
        <f aca="false">('Summary Data'!Z33-AVERAGE('Summary Data'!$Z33:$AQ33))</f>
        <v>0.00172002370555556</v>
      </c>
      <c r="E216" s="323" t="n">
        <f aca="false">('Summary Data'!AA33-AVERAGE('Summary Data'!$Z33:$AQ33))</f>
        <v>-0.00404326929444445</v>
      </c>
      <c r="F216" s="323" t="n">
        <f aca="false">('Summary Data'!AB33-AVERAGE('Summary Data'!$Z33:$AQ33))</f>
        <v>0.00306940170555556</v>
      </c>
      <c r="G216" s="323" t="n">
        <f aca="false">('Summary Data'!AC33-AVERAGE('Summary Data'!$Z33:$AQ33))</f>
        <v>0.00305057470555556</v>
      </c>
      <c r="H216" s="323" t="n">
        <f aca="false">('Summary Data'!AD33-AVERAGE('Summary Data'!$Z33:$AQ33))</f>
        <v>-0.00621265429444444</v>
      </c>
      <c r="I216" s="323" t="n">
        <f aca="false">('Summary Data'!AE33-AVERAGE('Summary Data'!$Z33:$AQ33))</f>
        <v>-0.00486829029444445</v>
      </c>
      <c r="J216" s="323" t="n">
        <f aca="false">('Summary Data'!AF33-AVERAGE('Summary Data'!$Z33:$AQ33))</f>
        <v>-0.00358136929444444</v>
      </c>
      <c r="K216" s="323" t="n">
        <f aca="false">('Summary Data'!AG33-AVERAGE('Summary Data'!$Z33:$AQ33))</f>
        <v>-0.00160215529444444</v>
      </c>
      <c r="L216" s="323" t="n">
        <f aca="false">('Summary Data'!AH33-AVERAGE('Summary Data'!$Z33:$AQ33))</f>
        <v>-0.000676478294444445</v>
      </c>
      <c r="M216" s="323" t="n">
        <f aca="false">('Summary Data'!AI33-AVERAGE('Summary Data'!$Z33:$AQ33))</f>
        <v>-0.00573359429444444</v>
      </c>
      <c r="N216" s="323" t="n">
        <f aca="false">('Summary Data'!AJ33-AVERAGE('Summary Data'!$Z33:$AQ33))</f>
        <v>0.000188335705555555</v>
      </c>
      <c r="O216" s="323" t="n">
        <f aca="false">('Summary Data'!AK33-AVERAGE('Summary Data'!$Z33:$AQ33))</f>
        <v>0.000278892705555555</v>
      </c>
      <c r="P216" s="323" t="n">
        <f aca="false">('Summary Data'!AL33-AVERAGE('Summary Data'!$Z33:$AQ33))</f>
        <v>7.01077055555556E-005</v>
      </c>
      <c r="Q216" s="323" t="n">
        <f aca="false">('Summary Data'!AM33-AVERAGE('Summary Data'!$Z33:$AQ33))</f>
        <v>0.000467597705555555</v>
      </c>
      <c r="R216" s="323" t="n">
        <f aca="false">('Summary Data'!AN33-AVERAGE('Summary Data'!$Z33:$AQ33))</f>
        <v>0.00315537170555556</v>
      </c>
      <c r="S216" s="323" t="n">
        <f aca="false">('Summary Data'!AO33-AVERAGE('Summary Data'!$Z33:$AQ33))</f>
        <v>0.00403618300555556</v>
      </c>
      <c r="T216" s="323" t="n">
        <f aca="false">('Summary Data'!AP33-AVERAGE('Summary Data'!$Z33:$AQ33))</f>
        <v>0.00369831370555556</v>
      </c>
      <c r="U216" s="323" t="n">
        <f aca="false">('Summary Data'!AQ33-AVERAGE('Summary Data'!$Z33:$AQ33))</f>
        <v>0.00698300870555556</v>
      </c>
      <c r="V216" s="323" t="n">
        <f aca="false">'Summary Data'!AR33</f>
        <v>-0.008320528</v>
      </c>
      <c r="W216" s="324"/>
    </row>
    <row r="217" customFormat="false" ht="12.75" hidden="false" customHeight="false" outlineLevel="0" collapsed="false">
      <c r="A217" s="343" t="s">
        <v>281</v>
      </c>
      <c r="B217" s="332" t="n">
        <f aca="false">AVERAGE('Summary Data'!Z34:AQ34)</f>
        <v>-0.00275382182222222</v>
      </c>
      <c r="C217" s="323" t="n">
        <f aca="false">'Summary Data'!Y34</f>
        <v>-0.02058153</v>
      </c>
      <c r="D217" s="323" t="n">
        <f aca="false">('Summary Data'!Z34-AVERAGE('Summary Data'!$Z34:$AQ34))</f>
        <v>0.000964113822222222</v>
      </c>
      <c r="E217" s="323" t="n">
        <f aca="false">('Summary Data'!AA34-AVERAGE('Summary Data'!$Z34:$AQ34))</f>
        <v>-0.00129736617777778</v>
      </c>
      <c r="F217" s="323" t="n">
        <f aca="false">('Summary Data'!AB34-AVERAGE('Summary Data'!$Z34:$AQ34))</f>
        <v>0.00432283682222222</v>
      </c>
      <c r="G217" s="323" t="n">
        <f aca="false">('Summary Data'!AC34-AVERAGE('Summary Data'!$Z34:$AQ34))</f>
        <v>0.00318902362222222</v>
      </c>
      <c r="H217" s="323" t="n">
        <f aca="false">('Summary Data'!AD34-AVERAGE('Summary Data'!$Z34:$AQ34))</f>
        <v>-0.000302848177777778</v>
      </c>
      <c r="I217" s="323" t="n">
        <f aca="false">('Summary Data'!AE34-AVERAGE('Summary Data'!$Z34:$AQ34))</f>
        <v>2.74558222222222E-005</v>
      </c>
      <c r="J217" s="323" t="n">
        <f aca="false">('Summary Data'!AF34-AVERAGE('Summary Data'!$Z34:$AQ34))</f>
        <v>0.00130109382222222</v>
      </c>
      <c r="K217" s="323" t="n">
        <f aca="false">('Summary Data'!AG34-AVERAGE('Summary Data'!$Z34:$AQ34))</f>
        <v>0.00246766372222222</v>
      </c>
      <c r="L217" s="323" t="n">
        <f aca="false">('Summary Data'!AH34-AVERAGE('Summary Data'!$Z34:$AQ34))</f>
        <v>-0.000931834177777778</v>
      </c>
      <c r="M217" s="323" t="n">
        <f aca="false">('Summary Data'!AI34-AVERAGE('Summary Data'!$Z34:$AQ34))</f>
        <v>-0.000184736177777778</v>
      </c>
      <c r="N217" s="323" t="n">
        <f aca="false">('Summary Data'!AJ34-AVERAGE('Summary Data'!$Z34:$AQ34))</f>
        <v>-0.00282295417777778</v>
      </c>
      <c r="O217" s="323" t="n">
        <f aca="false">('Summary Data'!AK34-AVERAGE('Summary Data'!$Z34:$AQ34))</f>
        <v>-0.00378950617777778</v>
      </c>
      <c r="P217" s="323" t="n">
        <f aca="false">('Summary Data'!AL34-AVERAGE('Summary Data'!$Z34:$AQ34))</f>
        <v>0.000471201822222222</v>
      </c>
      <c r="Q217" s="323" t="n">
        <f aca="false">('Summary Data'!AM34-AVERAGE('Summary Data'!$Z34:$AQ34))</f>
        <v>0.00144855182222222</v>
      </c>
      <c r="R217" s="323" t="n">
        <f aca="false">('Summary Data'!AN34-AVERAGE('Summary Data'!$Z34:$AQ34))</f>
        <v>-0.00302132417777778</v>
      </c>
      <c r="S217" s="323" t="n">
        <f aca="false">('Summary Data'!AO34-AVERAGE('Summary Data'!$Z34:$AQ34))</f>
        <v>-0.000795395177777778</v>
      </c>
      <c r="T217" s="323" t="n">
        <f aca="false">('Summary Data'!AP34-AVERAGE('Summary Data'!$Z34:$AQ34))</f>
        <v>-0.00301618217777778</v>
      </c>
      <c r="U217" s="323" t="n">
        <f aca="false">('Summary Data'!AQ34-AVERAGE('Summary Data'!$Z34:$AQ34))</f>
        <v>0.00197020532222222</v>
      </c>
      <c r="V217" s="323" t="n">
        <f aca="false">'Summary Data'!AR34</f>
        <v>-0.003887117</v>
      </c>
      <c r="W217" s="324"/>
    </row>
    <row r="218" customFormat="false" ht="12.75" hidden="false" customHeight="false" outlineLevel="0" collapsed="false">
      <c r="A218" s="343" t="s">
        <v>282</v>
      </c>
      <c r="B218" s="332" t="n">
        <f aca="false">AVERAGE('Summary Data'!Z35:AQ35)</f>
        <v>-0.0154661866666667</v>
      </c>
      <c r="C218" s="323" t="n">
        <f aca="false">'Summary Data'!Y35</f>
        <v>0.0002805727</v>
      </c>
      <c r="D218" s="323" t="n">
        <f aca="false">('Summary Data'!Z35-AVERAGE('Summary Data'!$Z35:$AQ35))</f>
        <v>-0.00170467333333333</v>
      </c>
      <c r="E218" s="323" t="n">
        <f aca="false">('Summary Data'!AA35-AVERAGE('Summary Data'!$Z35:$AQ35))</f>
        <v>-0.00298888333333333</v>
      </c>
      <c r="F218" s="323" t="n">
        <f aca="false">('Summary Data'!AB35-AVERAGE('Summary Data'!$Z35:$AQ35))</f>
        <v>0.000515426666666666</v>
      </c>
      <c r="G218" s="323" t="n">
        <f aca="false">('Summary Data'!AC35-AVERAGE('Summary Data'!$Z35:$AQ35))</f>
        <v>0.000706456666666666</v>
      </c>
      <c r="H218" s="323" t="n">
        <f aca="false">('Summary Data'!AD35-AVERAGE('Summary Data'!$Z35:$AQ35))</f>
        <v>-0.00409718333333333</v>
      </c>
      <c r="I218" s="323" t="n">
        <f aca="false">('Summary Data'!AE35-AVERAGE('Summary Data'!$Z35:$AQ35))</f>
        <v>-0.00273923333333333</v>
      </c>
      <c r="J218" s="323" t="n">
        <f aca="false">('Summary Data'!AF35-AVERAGE('Summary Data'!$Z35:$AQ35))</f>
        <v>-0.000333373333333335</v>
      </c>
      <c r="K218" s="323" t="n">
        <f aca="false">('Summary Data'!AG35-AVERAGE('Summary Data'!$Z35:$AQ35))</f>
        <v>-0.000914413333333333</v>
      </c>
      <c r="L218" s="323" t="n">
        <f aca="false">('Summary Data'!AH35-AVERAGE('Summary Data'!$Z35:$AQ35))</f>
        <v>-0.000112953333333334</v>
      </c>
      <c r="M218" s="323" t="n">
        <f aca="false">('Summary Data'!AI35-AVERAGE('Summary Data'!$Z35:$AQ35))</f>
        <v>-0.00311463333333334</v>
      </c>
      <c r="N218" s="323" t="n">
        <f aca="false">('Summary Data'!AJ35-AVERAGE('Summary Data'!$Z35:$AQ35))</f>
        <v>-0.000116273333333333</v>
      </c>
      <c r="O218" s="323" t="n">
        <f aca="false">('Summary Data'!AK35-AVERAGE('Summary Data'!$Z35:$AQ35))</f>
        <v>0.000492796666666667</v>
      </c>
      <c r="P218" s="323" t="n">
        <f aca="false">('Summary Data'!AL35-AVERAGE('Summary Data'!$Z35:$AQ35))</f>
        <v>0.00218528666666667</v>
      </c>
      <c r="Q218" s="323" t="n">
        <f aca="false">('Summary Data'!AM35-AVERAGE('Summary Data'!$Z35:$AQ35))</f>
        <v>0.00137372666666667</v>
      </c>
      <c r="R218" s="323" t="n">
        <f aca="false">('Summary Data'!AN35-AVERAGE('Summary Data'!$Z35:$AQ35))</f>
        <v>0.00129573666666667</v>
      </c>
      <c r="S218" s="323" t="n">
        <f aca="false">('Summary Data'!AO35-AVERAGE('Summary Data'!$Z35:$AQ35))</f>
        <v>0.00270331666666667</v>
      </c>
      <c r="T218" s="323" t="n">
        <f aca="false">('Summary Data'!AP35-AVERAGE('Summary Data'!$Z35:$AQ35))</f>
        <v>0.00286257666666667</v>
      </c>
      <c r="U218" s="323" t="n">
        <f aca="false">('Summary Data'!AQ35-AVERAGE('Summary Data'!$Z35:$AQ35))</f>
        <v>0.00398629666666667</v>
      </c>
      <c r="V218" s="323" t="n">
        <f aca="false">'Summary Data'!AR35</f>
        <v>-0.005580862</v>
      </c>
      <c r="W218" s="324"/>
    </row>
    <row r="219" customFormat="false" ht="13.5" hidden="false" customHeight="false" outlineLevel="0" collapsed="false">
      <c r="A219" s="314" t="s">
        <v>283</v>
      </c>
      <c r="B219" s="341" t="n">
        <f aca="false">AVERAGE('Summary Data'!Z36:AQ36)</f>
        <v>-0.00588792133333333</v>
      </c>
      <c r="C219" s="315" t="n">
        <f aca="false">'Summary Data'!Y36</f>
        <v>0.005315691</v>
      </c>
      <c r="D219" s="315" t="n">
        <f aca="false">('Summary Data'!Z36-AVERAGE('Summary Data'!$Z36:$AQ36))</f>
        <v>0.00772728533333333</v>
      </c>
      <c r="E219" s="315" t="n">
        <f aca="false">('Summary Data'!AA36-AVERAGE('Summary Data'!$Z36:$AQ36))</f>
        <v>0.000996800333333334</v>
      </c>
      <c r="F219" s="315" t="n">
        <f aca="false">('Summary Data'!AB36-AVERAGE('Summary Data'!$Z36:$AQ36))</f>
        <v>0.00274803533333333</v>
      </c>
      <c r="G219" s="315" t="n">
        <f aca="false">('Summary Data'!AC36-AVERAGE('Summary Data'!$Z36:$AQ36))</f>
        <v>0.000988836333333334</v>
      </c>
      <c r="H219" s="315" t="n">
        <f aca="false">('Summary Data'!AD36-AVERAGE('Summary Data'!$Z36:$AQ36))</f>
        <v>-0.00508676866666667</v>
      </c>
      <c r="I219" s="315" t="n">
        <f aca="false">('Summary Data'!AE36-AVERAGE('Summary Data'!$Z36:$AQ36))</f>
        <v>-0.00676420866666667</v>
      </c>
      <c r="J219" s="315" t="n">
        <f aca="false">('Summary Data'!AF36-AVERAGE('Summary Data'!$Z36:$AQ36))</f>
        <v>-0.00146517466666667</v>
      </c>
      <c r="K219" s="315" t="n">
        <f aca="false">('Summary Data'!AG36-AVERAGE('Summary Data'!$Z36:$AQ36))</f>
        <v>-0.00129635266666667</v>
      </c>
      <c r="L219" s="315" t="n">
        <f aca="false">('Summary Data'!AH36-AVERAGE('Summary Data'!$Z36:$AQ36))</f>
        <v>-0.00521957866666667</v>
      </c>
      <c r="M219" s="315" t="n">
        <f aca="false">('Summary Data'!AI36-AVERAGE('Summary Data'!$Z36:$AQ36))</f>
        <v>-0.00670878866666667</v>
      </c>
      <c r="N219" s="315" t="n">
        <f aca="false">('Summary Data'!AJ36-AVERAGE('Summary Data'!$Z36:$AQ36))</f>
        <v>-7.41376666666656E-005</v>
      </c>
      <c r="O219" s="315" t="n">
        <f aca="false">('Summary Data'!AK36-AVERAGE('Summary Data'!$Z36:$AQ36))</f>
        <v>0.00695084833333333</v>
      </c>
      <c r="P219" s="315" t="n">
        <f aca="false">('Summary Data'!AL36-AVERAGE('Summary Data'!$Z36:$AQ36))</f>
        <v>-0.00143737366666667</v>
      </c>
      <c r="Q219" s="315" t="n">
        <f aca="false">('Summary Data'!AM36-AVERAGE('Summary Data'!$Z36:$AQ36))</f>
        <v>-8.8298666666666E-005</v>
      </c>
      <c r="R219" s="315" t="n">
        <f aca="false">('Summary Data'!AN36-AVERAGE('Summary Data'!$Z36:$AQ36))</f>
        <v>0.00145019733333333</v>
      </c>
      <c r="S219" s="315" t="n">
        <f aca="false">('Summary Data'!AO36-AVERAGE('Summary Data'!$Z36:$AQ36))</f>
        <v>0.00348284133333333</v>
      </c>
      <c r="T219" s="315" t="n">
        <f aca="false">('Summary Data'!AP36-AVERAGE('Summary Data'!$Z36:$AQ36))</f>
        <v>0.00313335933333333</v>
      </c>
      <c r="U219" s="315" t="n">
        <f aca="false">('Summary Data'!AQ36-AVERAGE('Summary Data'!$Z36:$AQ36))</f>
        <v>0.000662478333333334</v>
      </c>
      <c r="V219" s="315" t="n">
        <f aca="false">'Summary Data'!AR36</f>
        <v>-0.007216771</v>
      </c>
      <c r="W219" s="316"/>
    </row>
    <row r="220" customFormat="false" ht="12" hidden="false" customHeight="false" outlineLevel="0" collapsed="false">
      <c r="A220" s="344"/>
    </row>
    <row r="221" customFormat="false" ht="12" hidden="false" customHeight="false" outlineLevel="0" collapsed="false">
      <c r="A221" s="345" t="s">
        <v>48</v>
      </c>
      <c r="B221" s="346" t="n">
        <f aca="false">'Summary Data'!V3-'Summary Data'!AS3</f>
        <v>0.549442</v>
      </c>
      <c r="D221" s="347"/>
      <c r="E221" s="347"/>
    </row>
    <row r="222" customFormat="false" ht="12" hidden="false" customHeight="false" outlineLevel="0" collapsed="false">
      <c r="A222" s="344"/>
    </row>
    <row r="223" customFormat="false" ht="12" hidden="false" customHeight="false" outlineLevel="0" collapsed="false">
      <c r="A223" s="348" t="s">
        <v>175</v>
      </c>
      <c r="B223" s="348"/>
      <c r="C223" s="349" t="s">
        <v>19</v>
      </c>
      <c r="D223" s="349"/>
      <c r="E223" s="348" t="s">
        <v>21</v>
      </c>
      <c r="F223" s="348"/>
      <c r="G223" s="349" t="s">
        <v>23</v>
      </c>
      <c r="H223" s="349"/>
      <c r="I223" s="348" t="s">
        <v>25</v>
      </c>
      <c r="J223" s="348"/>
      <c r="K223" s="350" t="s">
        <v>28</v>
      </c>
      <c r="L223" s="350"/>
    </row>
    <row r="224" customFormat="false" ht="11.25" hidden="false" customHeight="false" outlineLevel="0" collapsed="false">
      <c r="A224" s="299" t="s">
        <v>285</v>
      </c>
      <c r="B224" s="301" t="s">
        <v>286</v>
      </c>
      <c r="C224" s="300" t="s">
        <v>285</v>
      </c>
      <c r="D224" s="300" t="s">
        <v>286</v>
      </c>
      <c r="E224" s="299" t="s">
        <v>285</v>
      </c>
      <c r="F224" s="301" t="s">
        <v>286</v>
      </c>
      <c r="G224" s="300" t="s">
        <v>285</v>
      </c>
      <c r="H224" s="300" t="s">
        <v>286</v>
      </c>
      <c r="I224" s="299" t="s">
        <v>285</v>
      </c>
      <c r="J224" s="301" t="s">
        <v>286</v>
      </c>
      <c r="K224" s="300" t="s">
        <v>285</v>
      </c>
      <c r="L224" s="301" t="s">
        <v>286</v>
      </c>
    </row>
    <row r="225" customFormat="false" ht="12" hidden="false" customHeight="false" outlineLevel="0" collapsed="false">
      <c r="A225" s="351" t="n">
        <v>59</v>
      </c>
      <c r="B225" s="352" t="n">
        <v>40.2</v>
      </c>
      <c r="C225" s="353" t="n">
        <v>21.8</v>
      </c>
      <c r="D225" s="353" t="n">
        <v>16.2</v>
      </c>
      <c r="E225" s="351" t="n">
        <v>-4</v>
      </c>
      <c r="F225" s="352" t="n">
        <v>-0.77</v>
      </c>
      <c r="G225" s="353" t="n">
        <v>1.5</v>
      </c>
      <c r="H225" s="353" t="n">
        <v>-0.22</v>
      </c>
      <c r="I225" s="351" t="n">
        <v>-0.56</v>
      </c>
      <c r="J225" s="352" t="n">
        <v>0.031</v>
      </c>
      <c r="K225" s="353" t="n">
        <v>0.083</v>
      </c>
      <c r="L225" s="352" t="n">
        <v>0</v>
      </c>
    </row>
    <row r="226" customFormat="false" ht="12" hidden="false" customHeight="false" outlineLevel="0" collapsed="false">
      <c r="A226" s="348" t="s">
        <v>287</v>
      </c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</row>
    <row r="228" customFormat="false" ht="11.25" hidden="false" customHeight="false" outlineLevel="0" collapsed="false">
      <c r="A228" s="249" t="s">
        <v>288</v>
      </c>
      <c r="B228" s="249" t="s">
        <v>289</v>
      </c>
    </row>
    <row r="229" customFormat="false" ht="12" hidden="false" customHeight="false" outlineLevel="0" collapsed="false">
      <c r="A229" s="354"/>
    </row>
    <row r="230" customFormat="false" ht="11.25" hidden="false" customHeight="false" outlineLevel="0" collapsed="false">
      <c r="A230" s="355" t="s">
        <v>290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309" t="s">
        <v>291</v>
      </c>
      <c r="B231" s="253" t="n">
        <v>15</v>
      </c>
      <c r="C231" s="253" t="n">
        <v>14.25</v>
      </c>
      <c r="D231" s="253" t="n">
        <v>13.5</v>
      </c>
      <c r="E231" s="253" t="n">
        <v>12.75</v>
      </c>
      <c r="F231" s="253" t="n">
        <v>12</v>
      </c>
      <c r="G231" s="253" t="n">
        <v>11.25</v>
      </c>
      <c r="H231" s="253" t="n">
        <v>10.5</v>
      </c>
      <c r="I231" s="253" t="n">
        <v>9.75</v>
      </c>
      <c r="J231" s="253" t="n">
        <v>9</v>
      </c>
      <c r="K231" s="253" t="n">
        <v>8.25</v>
      </c>
      <c r="L231" s="253" t="n">
        <v>7.5</v>
      </c>
      <c r="M231" s="253" t="n">
        <v>6.75</v>
      </c>
      <c r="N231" s="253" t="n">
        <v>6</v>
      </c>
      <c r="O231" s="253" t="n">
        <v>5.25</v>
      </c>
      <c r="P231" s="253" t="n">
        <v>4.5</v>
      </c>
      <c r="Q231" s="253" t="n">
        <v>3.75</v>
      </c>
      <c r="R231" s="253" t="n">
        <v>3</v>
      </c>
      <c r="S231" s="253" t="n">
        <v>2.25</v>
      </c>
      <c r="T231" s="253" t="n">
        <v>1.5</v>
      </c>
      <c r="U231" s="290" t="n">
        <v>0.75</v>
      </c>
    </row>
    <row r="232" customFormat="false" ht="11.25" hidden="false" customHeight="false" outlineLevel="0" collapsed="false">
      <c r="A232" s="309" t="s">
        <v>292</v>
      </c>
      <c r="B232" s="253" t="n">
        <f aca="false">'Summary Data'!B3</f>
        <v>5.365274</v>
      </c>
      <c r="C232" s="253" t="n">
        <f aca="false">'Summary Data'!C3</f>
        <v>-0.418713</v>
      </c>
      <c r="D232" s="253" t="n">
        <f aca="false">'Summary Data'!D3</f>
        <v>0.112189</v>
      </c>
      <c r="E232" s="253" t="n">
        <f aca="false">'Summary Data'!E3</f>
        <v>-0.590071</v>
      </c>
      <c r="F232" s="253" t="n">
        <f aca="false">'Summary Data'!F3</f>
        <v>1.179013</v>
      </c>
      <c r="G232" s="253" t="n">
        <f aca="false">'Summary Data'!G3</f>
        <v>-0.840023</v>
      </c>
      <c r="H232" s="253" t="n">
        <f aca="false">'Summary Data'!H3</f>
        <v>-0.582958</v>
      </c>
      <c r="I232" s="253" t="n">
        <f aca="false">'Summary Data'!I3</f>
        <v>1.106554</v>
      </c>
      <c r="J232" s="253" t="n">
        <f aca="false">'Summary Data'!J3</f>
        <v>-0.903535</v>
      </c>
      <c r="K232" s="253" t="n">
        <f aca="false">'Summary Data'!K3</f>
        <v>0.822074</v>
      </c>
      <c r="L232" s="253" t="n">
        <f aca="false">'Summary Data'!L3</f>
        <v>-1.611209</v>
      </c>
      <c r="M232" s="253" t="n">
        <f aca="false">'Summary Data'!M3</f>
        <v>0.686016</v>
      </c>
      <c r="N232" s="253" t="n">
        <f aca="false">'Summary Data'!N3</f>
        <v>0.013202</v>
      </c>
      <c r="O232" s="253" t="n">
        <f aca="false">'Summary Data'!O3</f>
        <v>-0.58635</v>
      </c>
      <c r="P232" s="253" t="n">
        <f aca="false">'Summary Data'!P3</f>
        <v>0.219331</v>
      </c>
      <c r="Q232" s="253" t="n">
        <f aca="false">'Summary Data'!Q3</f>
        <v>0.823266</v>
      </c>
      <c r="R232" s="253" t="n">
        <f aca="false">'Summary Data'!R3</f>
        <v>-1.192365</v>
      </c>
      <c r="S232" s="253" t="n">
        <f aca="false">'Summary Data'!S3</f>
        <v>0.252454</v>
      </c>
      <c r="T232" s="253" t="n">
        <f aca="false">'Summary Data'!T3</f>
        <v>-0.994585</v>
      </c>
      <c r="U232" s="290" t="n">
        <f aca="false">'Summary Data'!U3</f>
        <v>-1.485929</v>
      </c>
    </row>
    <row r="233" customFormat="false" ht="11.25" hidden="false" customHeight="false" outlineLevel="0" collapsed="false">
      <c r="A233" s="309" t="s">
        <v>293</v>
      </c>
      <c r="B233" s="253" t="n">
        <f aca="false">B231*B232/2</f>
        <v>40.239555</v>
      </c>
      <c r="C233" s="253" t="n">
        <f aca="false">C231*C232</f>
        <v>-5.96666025</v>
      </c>
      <c r="D233" s="253" t="n">
        <f aca="false">D231*D232</f>
        <v>1.5145515</v>
      </c>
      <c r="E233" s="253" t="n">
        <f aca="false">E231*E232</f>
        <v>-7.52340525</v>
      </c>
      <c r="F233" s="253" t="n">
        <f aca="false">F231*F232</f>
        <v>14.148156</v>
      </c>
      <c r="G233" s="253" t="n">
        <f aca="false">G231*G232</f>
        <v>-9.45025875</v>
      </c>
      <c r="H233" s="253" t="n">
        <f aca="false">H231*H232</f>
        <v>-6.121059</v>
      </c>
      <c r="I233" s="253" t="n">
        <f aca="false">I231*I232</f>
        <v>10.7889015</v>
      </c>
      <c r="J233" s="253" t="n">
        <f aca="false">J231*J232</f>
        <v>-8.131815</v>
      </c>
      <c r="K233" s="253" t="n">
        <f aca="false">K231*K232</f>
        <v>6.7821105</v>
      </c>
      <c r="L233" s="253" t="n">
        <f aca="false">L231*L232</f>
        <v>-12.0840675</v>
      </c>
      <c r="M233" s="253" t="n">
        <f aca="false">M231*M232</f>
        <v>4.630608</v>
      </c>
      <c r="N233" s="253" t="n">
        <f aca="false">N231*N232</f>
        <v>0.079212</v>
      </c>
      <c r="O233" s="253" t="n">
        <f aca="false">O231*O232</f>
        <v>-3.0783375</v>
      </c>
      <c r="P233" s="253" t="n">
        <f aca="false">P231*P232</f>
        <v>0.9869895</v>
      </c>
      <c r="Q233" s="253" t="n">
        <f aca="false">Q231*Q232</f>
        <v>3.0872475</v>
      </c>
      <c r="R233" s="253" t="n">
        <f aca="false">R231*R232</f>
        <v>-3.577095</v>
      </c>
      <c r="S233" s="253" t="n">
        <f aca="false">S231*S232</f>
        <v>0.5680215</v>
      </c>
      <c r="T233" s="253" t="n">
        <f aca="false">T231*T232</f>
        <v>-1.4918775</v>
      </c>
      <c r="U233" s="290" t="n">
        <f aca="false">U231*U232/2</f>
        <v>-0.557223375</v>
      </c>
    </row>
    <row r="234" customFormat="false" ht="12" hidden="false" customHeight="false" outlineLevel="0" collapsed="false">
      <c r="A234" s="356" t="s">
        <v>294</v>
      </c>
      <c r="B234" s="289" t="n">
        <f aca="false">SUM(B233:U233)*0.75/1000</f>
        <v>0.01863266540625</v>
      </c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97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95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309" t="s">
        <v>291</v>
      </c>
      <c r="B238" s="253" t="n">
        <v>15</v>
      </c>
      <c r="C238" s="253" t="n">
        <v>14.25</v>
      </c>
      <c r="D238" s="253" t="n">
        <v>13.5</v>
      </c>
      <c r="E238" s="253" t="n">
        <v>12.75</v>
      </c>
      <c r="F238" s="253" t="n">
        <v>12</v>
      </c>
      <c r="G238" s="253" t="n">
        <v>11.25</v>
      </c>
      <c r="H238" s="253" t="n">
        <v>10.5</v>
      </c>
      <c r="I238" s="253" t="n">
        <v>9.75</v>
      </c>
      <c r="J238" s="253" t="n">
        <v>9</v>
      </c>
      <c r="K238" s="253" t="n">
        <v>8.25</v>
      </c>
      <c r="L238" s="253" t="n">
        <v>7.5</v>
      </c>
      <c r="M238" s="253" t="n">
        <v>6.75</v>
      </c>
      <c r="N238" s="253" t="n">
        <v>6</v>
      </c>
      <c r="O238" s="253" t="n">
        <v>5.25</v>
      </c>
      <c r="P238" s="253" t="n">
        <v>4.5</v>
      </c>
      <c r="Q238" s="253" t="n">
        <v>3.75</v>
      </c>
      <c r="R238" s="253" t="n">
        <v>3</v>
      </c>
      <c r="S238" s="253" t="n">
        <v>2.25</v>
      </c>
      <c r="T238" s="253" t="n">
        <v>1.5</v>
      </c>
      <c r="U238" s="290" t="n">
        <v>0.75</v>
      </c>
    </row>
    <row r="239" customFormat="false" ht="11.25" hidden="false" customHeight="false" outlineLevel="0" collapsed="false">
      <c r="A239" s="309" t="s">
        <v>292</v>
      </c>
      <c r="B239" s="253" t="n">
        <f aca="false">'Summary Data'!Y3</f>
        <v>4.401771</v>
      </c>
      <c r="C239" s="253" t="n">
        <f aca="false">'Summary Data'!Z3</f>
        <v>-0.682996</v>
      </c>
      <c r="D239" s="253" t="n">
        <f aca="false">'Summary Data'!AA3</f>
        <v>-0.401397</v>
      </c>
      <c r="E239" s="253" t="n">
        <f aca="false">'Summary Data'!AB3</f>
        <v>-0.49651</v>
      </c>
      <c r="F239" s="253" t="n">
        <f aca="false">'Summary Data'!AC3</f>
        <v>0.532426</v>
      </c>
      <c r="G239" s="253" t="n">
        <f aca="false">'Summary Data'!AD3</f>
        <v>-0.197785</v>
      </c>
      <c r="H239" s="253" t="n">
        <f aca="false">'Summary Data'!AE3</f>
        <v>0.180037</v>
      </c>
      <c r="I239" s="253" t="n">
        <f aca="false">'Summary Data'!AF3</f>
        <v>-0.449423</v>
      </c>
      <c r="J239" s="253" t="n">
        <f aca="false">'Summary Data'!AG3</f>
        <v>1.086173</v>
      </c>
      <c r="K239" s="253" t="n">
        <f aca="false">'Summary Data'!AH3</f>
        <v>-0.599609</v>
      </c>
      <c r="L239" s="253" t="n">
        <f aca="false">'Summary Data'!AI3</f>
        <v>0.349978</v>
      </c>
      <c r="M239" s="253" t="n">
        <f aca="false">'Summary Data'!AJ3</f>
        <v>-1.114486</v>
      </c>
      <c r="N239" s="253" t="n">
        <f aca="false">'Summary Data'!AK3</f>
        <v>0.595262</v>
      </c>
      <c r="O239" s="253" t="n">
        <f aca="false">'Summary Data'!AL3</f>
        <v>-0.278553</v>
      </c>
      <c r="P239" s="253" t="n">
        <f aca="false">'Summary Data'!AM3</f>
        <v>0.808345</v>
      </c>
      <c r="Q239" s="253" t="n">
        <f aca="false">'Summary Data'!AN3</f>
        <v>-0.64022</v>
      </c>
      <c r="R239" s="253" t="n">
        <f aca="false">'Summary Data'!AO3</f>
        <v>-0.060092</v>
      </c>
      <c r="S239" s="253" t="n">
        <f aca="false">'Summary Data'!AP3</f>
        <v>-1.305154</v>
      </c>
      <c r="T239" s="253" t="n">
        <f aca="false">'Summary Data'!AQ3</f>
        <v>0.427993</v>
      </c>
      <c r="U239" s="290" t="n">
        <f aca="false">'Summary Data'!AR3</f>
        <v>-0.679254</v>
      </c>
    </row>
    <row r="240" customFormat="false" ht="11.25" hidden="false" customHeight="false" outlineLevel="0" collapsed="false">
      <c r="A240" s="309" t="s">
        <v>293</v>
      </c>
      <c r="B240" s="253" t="n">
        <f aca="false">B238*B239/2</f>
        <v>33.0132825</v>
      </c>
      <c r="C240" s="253" t="n">
        <f aca="false">C238*C239</f>
        <v>-9.732693</v>
      </c>
      <c r="D240" s="253" t="n">
        <f aca="false">D238*D239</f>
        <v>-5.4188595</v>
      </c>
      <c r="E240" s="253" t="n">
        <f aca="false">E238*E239</f>
        <v>-6.3305025</v>
      </c>
      <c r="F240" s="253" t="n">
        <f aca="false">F238*F239</f>
        <v>6.389112</v>
      </c>
      <c r="G240" s="253" t="n">
        <f aca="false">G238*G239</f>
        <v>-2.22508125</v>
      </c>
      <c r="H240" s="253" t="n">
        <f aca="false">H238*H239</f>
        <v>1.8903885</v>
      </c>
      <c r="I240" s="253" t="n">
        <f aca="false">I238*I239</f>
        <v>-4.38187425</v>
      </c>
      <c r="J240" s="253" t="n">
        <f aca="false">J238*J239</f>
        <v>9.775557</v>
      </c>
      <c r="K240" s="253" t="n">
        <f aca="false">K238*K239</f>
        <v>-4.94677425</v>
      </c>
      <c r="L240" s="253" t="n">
        <f aca="false">L238*L239</f>
        <v>2.624835</v>
      </c>
      <c r="M240" s="253" t="n">
        <f aca="false">M238*M239</f>
        <v>-7.5227805</v>
      </c>
      <c r="N240" s="253" t="n">
        <f aca="false">N238*N239</f>
        <v>3.571572</v>
      </c>
      <c r="O240" s="253" t="n">
        <f aca="false">O238*O239</f>
        <v>-1.46240325</v>
      </c>
      <c r="P240" s="253" t="n">
        <f aca="false">P238*P239</f>
        <v>3.6375525</v>
      </c>
      <c r="Q240" s="253" t="n">
        <f aca="false">Q238*Q239</f>
        <v>-2.400825</v>
      </c>
      <c r="R240" s="253" t="n">
        <f aca="false">R238*R239</f>
        <v>-0.180276</v>
      </c>
      <c r="S240" s="253" t="n">
        <f aca="false">S238*S239</f>
        <v>-2.9365965</v>
      </c>
      <c r="T240" s="253" t="n">
        <f aca="false">T238*T239</f>
        <v>0.6419895</v>
      </c>
      <c r="U240" s="290" t="n">
        <f aca="false">U238*U239/2</f>
        <v>-0.25472025</v>
      </c>
    </row>
    <row r="241" customFormat="false" ht="12" hidden="false" customHeight="false" outlineLevel="0" collapsed="false">
      <c r="A241" s="356" t="s">
        <v>294</v>
      </c>
      <c r="B241" s="289" t="n">
        <f aca="false">SUM(B240:U240)*0.75/1000</f>
        <v>0.0103131770625</v>
      </c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9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7</v>
      </c>
      <c r="C2" s="360" t="s">
        <v>298</v>
      </c>
      <c r="D2" s="361" t="s">
        <v>299</v>
      </c>
      <c r="E2" s="362" t="s">
        <v>300</v>
      </c>
      <c r="F2" s="363"/>
      <c r="G2" s="363"/>
      <c r="H2" s="359" t="s">
        <v>297</v>
      </c>
      <c r="I2" s="360" t="s">
        <v>298</v>
      </c>
      <c r="J2" s="361" t="s">
        <v>299</v>
      </c>
      <c r="K2" s="362" t="s">
        <v>300</v>
      </c>
      <c r="L2" s="364"/>
      <c r="M2" s="364"/>
      <c r="N2" s="364"/>
      <c r="O2" s="364"/>
      <c r="P2" s="364"/>
      <c r="Q2" s="364"/>
      <c r="R2" s="92"/>
      <c r="S2" s="92"/>
      <c r="T2" s="92"/>
      <c r="U2" s="365"/>
    </row>
    <row r="3" customFormat="false" ht="12.75" hidden="false" customHeight="false" outlineLevel="0" collapsed="false">
      <c r="A3" s="358" t="s">
        <v>301</v>
      </c>
      <c r="B3" s="366" t="n">
        <v>14.45</v>
      </c>
      <c r="C3" s="367" t="n">
        <v>0.01</v>
      </c>
      <c r="D3" s="58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58" t="n">
        <v>3.5</v>
      </c>
      <c r="K3" s="15" t="n">
        <v>7</v>
      </c>
      <c r="L3" s="364"/>
      <c r="M3" s="364"/>
      <c r="N3" s="364"/>
      <c r="O3" s="364"/>
      <c r="P3" s="364"/>
      <c r="Q3" s="364"/>
      <c r="R3" s="92"/>
      <c r="S3" s="92"/>
      <c r="T3" s="92"/>
      <c r="U3" s="365"/>
    </row>
    <row r="4" customFormat="false" ht="13.5" hidden="false" customHeight="false" outlineLevel="0" collapsed="false">
      <c r="A4" s="358" t="s">
        <v>302</v>
      </c>
      <c r="B4" s="369" t="n">
        <v>-3750</v>
      </c>
      <c r="C4" s="40" t="n">
        <v>130</v>
      </c>
      <c r="D4" s="91" t="n">
        <v>3.5</v>
      </c>
      <c r="E4" s="14" t="n">
        <v>7</v>
      </c>
      <c r="F4" s="370"/>
      <c r="G4" s="370"/>
      <c r="H4" s="369"/>
      <c r="I4" s="40"/>
      <c r="J4" s="91"/>
      <c r="K4" s="14"/>
      <c r="L4" s="371"/>
      <c r="M4" s="371"/>
      <c r="N4" s="371"/>
      <c r="O4" s="371"/>
      <c r="P4" s="371"/>
      <c r="Q4" s="371"/>
      <c r="R4" s="92"/>
      <c r="S4" s="92"/>
      <c r="T4" s="92"/>
      <c r="U4" s="365"/>
    </row>
    <row r="5" customFormat="false" ht="13.5" hidden="false" customHeight="false" outlineLevel="0" collapsed="false">
      <c r="A5" s="372"/>
      <c r="B5" s="373" t="s">
        <v>303</v>
      </c>
      <c r="C5" s="373"/>
      <c r="D5" s="373"/>
      <c r="E5" s="37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8"/>
      <c r="B6" s="374" t="s">
        <v>308</v>
      </c>
      <c r="C6" s="374" t="s">
        <v>309</v>
      </c>
      <c r="D6" s="374" t="s">
        <v>299</v>
      </c>
      <c r="E6" s="375" t="s">
        <v>300</v>
      </c>
      <c r="F6" s="374" t="s">
        <v>308</v>
      </c>
      <c r="G6" s="374" t="s">
        <v>309</v>
      </c>
      <c r="H6" s="374" t="s">
        <v>299</v>
      </c>
      <c r="I6" s="376" t="s">
        <v>300</v>
      </c>
      <c r="J6" s="374" t="s">
        <v>308</v>
      </c>
      <c r="K6" s="376" t="s">
        <v>309</v>
      </c>
      <c r="L6" s="374" t="s">
        <v>299</v>
      </c>
      <c r="M6" s="375" t="s">
        <v>300</v>
      </c>
      <c r="N6" s="377" t="s">
        <v>308</v>
      </c>
      <c r="O6" s="374" t="s">
        <v>309</v>
      </c>
      <c r="P6" s="376" t="s">
        <v>299</v>
      </c>
      <c r="Q6" s="374" t="s">
        <v>300</v>
      </c>
      <c r="R6" s="377" t="s">
        <v>308</v>
      </c>
      <c r="S6" s="374" t="s">
        <v>309</v>
      </c>
      <c r="T6" s="376" t="s">
        <v>299</v>
      </c>
      <c r="U6" s="374" t="s">
        <v>300</v>
      </c>
    </row>
    <row r="7" customFormat="false" ht="13.5" hidden="false" customHeight="false" outlineLevel="0" collapsed="false">
      <c r="A7" s="358" t="s">
        <v>310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5"/>
    </row>
    <row r="9" customFormat="false" ht="13.5" hidden="false" customHeight="false" outlineLevel="0" collapsed="false">
      <c r="A9" s="370"/>
      <c r="B9" s="381" t="s">
        <v>308</v>
      </c>
      <c r="C9" s="10" t="s">
        <v>309</v>
      </c>
      <c r="D9" s="381" t="s">
        <v>299</v>
      </c>
      <c r="E9" s="381" t="s">
        <v>300</v>
      </c>
      <c r="F9" s="381" t="s">
        <v>308</v>
      </c>
      <c r="G9" s="381" t="s">
        <v>309</v>
      </c>
      <c r="H9" s="381" t="s">
        <v>299</v>
      </c>
      <c r="I9" s="381" t="s">
        <v>300</v>
      </c>
      <c r="J9" s="374" t="s">
        <v>308</v>
      </c>
      <c r="K9" s="374" t="s">
        <v>309</v>
      </c>
      <c r="L9" s="374" t="s">
        <v>299</v>
      </c>
      <c r="M9" s="375" t="s">
        <v>300</v>
      </c>
      <c r="N9" s="374" t="s">
        <v>308</v>
      </c>
      <c r="O9" s="374" t="s">
        <v>309</v>
      </c>
      <c r="P9" s="374" t="s">
        <v>299</v>
      </c>
      <c r="Q9" s="375" t="s">
        <v>300</v>
      </c>
      <c r="R9" s="92"/>
      <c r="S9" s="92"/>
      <c r="T9" s="92"/>
      <c r="U9" s="365"/>
    </row>
    <row r="10" customFormat="false" ht="13.5" hidden="false" customHeight="false" outlineLevel="0" collapsed="false">
      <c r="A10" s="1" t="s">
        <v>315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92"/>
      <c r="S10" s="92"/>
      <c r="T10" s="92"/>
      <c r="U10" s="365"/>
    </row>
    <row r="11" customFormat="false" ht="12.75" hidden="false" customHeight="false" outlineLevel="0" collapsed="false">
      <c r="A11" s="358" t="s">
        <v>316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2"/>
      <c r="S11" s="92"/>
      <c r="T11" s="92"/>
      <c r="U11" s="365"/>
    </row>
    <row r="12" customFormat="false" ht="12.75" hidden="false" customHeight="false" outlineLevel="0" collapsed="false">
      <c r="A12" s="358" t="s">
        <v>317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09" t="n">
        <v>-11.57</v>
      </c>
      <c r="O12" s="258" t="n">
        <v>2.5</v>
      </c>
      <c r="P12" s="253" t="n">
        <v>3.5</v>
      </c>
      <c r="Q12" s="258" t="n">
        <v>7</v>
      </c>
      <c r="R12" s="92"/>
      <c r="S12" s="92"/>
      <c r="T12" s="92"/>
      <c r="U12" s="365"/>
    </row>
    <row r="13" customFormat="false" ht="12.75" hidden="false" customHeight="false" outlineLevel="0" collapsed="false">
      <c r="A13" s="358" t="s">
        <v>318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2"/>
      <c r="S13" s="92"/>
      <c r="T13" s="92"/>
      <c r="U13" s="365"/>
    </row>
    <row r="14" customFormat="false" ht="12.75" hidden="false" customHeight="false" outlineLevel="0" collapsed="false">
      <c r="A14" s="358" t="s">
        <v>319</v>
      </c>
      <c r="B14" s="388" t="n">
        <v>0.04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2"/>
      <c r="S14" s="92"/>
      <c r="T14" s="92"/>
      <c r="U14" s="365"/>
    </row>
    <row r="15" customFormat="false" ht="12.75" hidden="false" customHeight="false" outlineLevel="0" collapsed="false">
      <c r="A15" s="358" t="s">
        <v>320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2"/>
      <c r="S15" s="92"/>
      <c r="T15" s="92"/>
      <c r="U15" s="365"/>
    </row>
    <row r="16" customFormat="false" ht="12.75" hidden="false" customHeight="false" outlineLevel="0" collapsed="false">
      <c r="A16" s="358" t="s">
        <v>321</v>
      </c>
      <c r="B16" s="388" t="n">
        <v>1.03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09" t="n">
        <v>0.82</v>
      </c>
      <c r="O16" s="258" t="n">
        <v>0.2</v>
      </c>
      <c r="P16" s="253" t="n">
        <v>3.5</v>
      </c>
      <c r="Q16" s="258" t="n">
        <v>7</v>
      </c>
      <c r="R16" s="92"/>
      <c r="S16" s="92"/>
      <c r="T16" s="92"/>
      <c r="U16" s="365"/>
    </row>
    <row r="17" customFormat="false" ht="12.75" hidden="false" customHeight="false" outlineLevel="0" collapsed="false">
      <c r="A17" s="358" t="s">
        <v>322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2"/>
      <c r="S17" s="92"/>
      <c r="T17" s="92"/>
      <c r="U17" s="365"/>
    </row>
    <row r="18" customFormat="false" ht="12.75" hidden="false" customHeight="false" outlineLevel="0" collapsed="false">
      <c r="A18" s="358" t="s">
        <v>323</v>
      </c>
      <c r="B18" s="388" t="n">
        <v>0.53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2"/>
      <c r="S18" s="92"/>
      <c r="T18" s="92"/>
      <c r="U18" s="365"/>
    </row>
    <row r="19" customFormat="false" ht="12.75" hidden="false" customHeight="false" outlineLevel="0" collapsed="false">
      <c r="A19" s="358" t="s">
        <v>324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2"/>
      <c r="S19" s="92"/>
      <c r="T19" s="92"/>
      <c r="U19" s="365"/>
    </row>
    <row r="20" customFormat="false" ht="12.75" hidden="false" customHeight="false" outlineLevel="0" collapsed="false">
      <c r="A20" s="358" t="s">
        <v>325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2"/>
      <c r="S20" s="92"/>
      <c r="T20" s="92"/>
      <c r="U20" s="365"/>
    </row>
    <row r="21" customFormat="false" ht="12.75" hidden="false" customHeight="false" outlineLevel="0" collapsed="false">
      <c r="A21" s="358" t="s">
        <v>326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2"/>
      <c r="S21" s="92"/>
      <c r="T21" s="92"/>
      <c r="U21" s="365"/>
    </row>
    <row r="22" customFormat="false" ht="12.75" hidden="false" customHeight="false" outlineLevel="0" collapsed="false">
      <c r="A22" s="358" t="s">
        <v>327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2"/>
      <c r="S22" s="92"/>
      <c r="T22" s="92"/>
      <c r="U22" s="365"/>
    </row>
    <row r="23" customFormat="false" ht="12.75" hidden="false" customHeight="false" outlineLevel="0" collapsed="false">
      <c r="A23" s="358" t="s">
        <v>328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2"/>
      <c r="S23" s="92"/>
      <c r="T23" s="92"/>
      <c r="U23" s="365"/>
    </row>
    <row r="24" customFormat="false" ht="13.5" hidden="false" customHeight="false" outlineLevel="0" collapsed="false">
      <c r="A24" s="4" t="s">
        <v>329</v>
      </c>
      <c r="B24" s="392" t="n">
        <v>0.034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2"/>
      <c r="S24" s="92"/>
      <c r="T24" s="92"/>
      <c r="U24" s="365"/>
    </row>
    <row r="25" customFormat="false" ht="12.75" hidden="false" customHeight="false" outlineLevel="0" collapsed="false">
      <c r="A25" s="358" t="s">
        <v>330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2"/>
      <c r="S25" s="92"/>
      <c r="T25" s="92"/>
      <c r="U25" s="365"/>
    </row>
    <row r="26" customFormat="false" ht="12.75" hidden="false" customHeight="false" outlineLevel="0" collapsed="false">
      <c r="A26" s="358" t="s">
        <v>331</v>
      </c>
      <c r="B26" s="388" t="n">
        <v>-0.13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1.35</v>
      </c>
      <c r="O26" s="258" t="n">
        <v>0.7</v>
      </c>
      <c r="P26" s="253" t="n">
        <v>3.5</v>
      </c>
      <c r="Q26" s="258" t="n">
        <v>7</v>
      </c>
      <c r="R26" s="92"/>
      <c r="S26" s="92"/>
      <c r="T26" s="92"/>
      <c r="U26" s="365"/>
    </row>
    <row r="27" customFormat="false" ht="12.75" hidden="false" customHeight="false" outlineLevel="0" collapsed="false">
      <c r="A27" s="358" t="s">
        <v>332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2"/>
      <c r="S27" s="92"/>
      <c r="T27" s="92"/>
      <c r="U27" s="365"/>
    </row>
    <row r="28" customFormat="false" ht="12.75" hidden="false" customHeight="false" outlineLevel="0" collapsed="false">
      <c r="A28" s="358" t="s">
        <v>333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2"/>
      <c r="S28" s="92"/>
      <c r="T28" s="92"/>
      <c r="U28" s="365"/>
    </row>
    <row r="29" customFormat="false" ht="12.75" hidden="false" customHeight="false" outlineLevel="0" collapsed="false">
      <c r="A29" s="358" t="s">
        <v>334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2"/>
      <c r="S29" s="92"/>
      <c r="T29" s="92"/>
      <c r="U29" s="365"/>
    </row>
    <row r="30" customFormat="false" ht="12.75" hidden="false" customHeight="false" outlineLevel="0" collapsed="false">
      <c r="A30" s="358" t="s">
        <v>335</v>
      </c>
      <c r="B30" s="388" t="n">
        <v>0.005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102</v>
      </c>
      <c r="O30" s="258" t="n">
        <v>0.077</v>
      </c>
      <c r="P30" s="253" t="n">
        <v>3.5</v>
      </c>
      <c r="Q30" s="258" t="n">
        <v>7</v>
      </c>
      <c r="R30" s="92"/>
      <c r="S30" s="92"/>
      <c r="T30" s="92"/>
      <c r="U30" s="365"/>
    </row>
    <row r="31" customFormat="false" ht="12.75" hidden="false" customHeight="false" outlineLevel="0" collapsed="false">
      <c r="A31" s="358" t="s">
        <v>336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2"/>
      <c r="S31" s="92"/>
      <c r="T31" s="92"/>
      <c r="U31" s="365"/>
    </row>
    <row r="32" customFormat="false" ht="12.75" hidden="false" customHeight="false" outlineLevel="0" collapsed="false">
      <c r="A32" s="358" t="s">
        <v>337</v>
      </c>
      <c r="B32" s="388" t="n">
        <v>0.015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2"/>
      <c r="S32" s="92"/>
      <c r="T32" s="92"/>
      <c r="U32" s="365"/>
    </row>
    <row r="33" customFormat="false" ht="12.75" hidden="false" customHeight="false" outlineLevel="0" collapsed="false">
      <c r="A33" s="358" t="s">
        <v>338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2"/>
      <c r="S33" s="92"/>
      <c r="T33" s="92"/>
      <c r="U33" s="365"/>
    </row>
    <row r="34" customFormat="false" ht="12.75" hidden="false" customHeight="false" outlineLevel="0" collapsed="false">
      <c r="A34" s="358" t="s">
        <v>339</v>
      </c>
      <c r="B34" s="388" t="n">
        <v>0.0127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2"/>
      <c r="S34" s="92"/>
      <c r="T34" s="92"/>
      <c r="U34" s="365"/>
    </row>
    <row r="35" customFormat="false" ht="12.75" hidden="false" customHeight="false" outlineLevel="0" collapsed="false">
      <c r="A35" s="358" t="s">
        <v>340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2"/>
      <c r="S35" s="92"/>
      <c r="T35" s="92"/>
      <c r="U35" s="365"/>
    </row>
    <row r="36" customFormat="false" ht="12.75" hidden="false" customHeight="false" outlineLevel="0" collapsed="false">
      <c r="A36" s="358" t="s">
        <v>341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2"/>
      <c r="S36" s="92"/>
      <c r="T36" s="92"/>
      <c r="U36" s="365"/>
    </row>
    <row r="37" customFormat="false" ht="12.75" hidden="false" customHeight="false" outlineLevel="0" collapsed="false">
      <c r="A37" s="358" t="s">
        <v>342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2"/>
      <c r="S37" s="92"/>
      <c r="T37" s="92"/>
      <c r="U37" s="365"/>
    </row>
    <row r="38" customFormat="false" ht="13.5" hidden="false" customHeight="false" outlineLevel="0" collapsed="false">
      <c r="A38" s="4" t="s">
        <v>343</v>
      </c>
      <c r="B38" s="392" t="n">
        <v>0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6"/>
      <c r="S38" s="396"/>
      <c r="T38" s="396"/>
      <c r="U38" s="248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399" t="s">
        <v>345</v>
      </c>
      <c r="C41" s="400" t="s">
        <v>346</v>
      </c>
      <c r="D41" s="401" t="s">
        <v>347</v>
      </c>
      <c r="E41" s="400" t="s">
        <v>348</v>
      </c>
      <c r="F41" s="363"/>
      <c r="G41" s="363"/>
      <c r="H41" s="399" t="s">
        <v>345</v>
      </c>
      <c r="I41" s="400" t="s">
        <v>346</v>
      </c>
      <c r="J41" s="401" t="s">
        <v>347</v>
      </c>
      <c r="K41" s="400" t="s">
        <v>348</v>
      </c>
      <c r="L41" s="364"/>
      <c r="M41" s="364"/>
      <c r="N41" s="364"/>
      <c r="O41" s="364"/>
      <c r="P41" s="364"/>
      <c r="Q41" s="364"/>
      <c r="R41" s="92"/>
      <c r="S41" s="92"/>
      <c r="T41" s="92"/>
      <c r="U41" s="365"/>
    </row>
    <row r="42" customFormat="false" ht="13.5" hidden="false" customHeight="false" outlineLevel="0" collapsed="false">
      <c r="A42" s="358" t="s">
        <v>301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2"/>
      <c r="S42" s="92"/>
      <c r="T42" s="92"/>
      <c r="U42" s="365"/>
    </row>
    <row r="43" customFormat="false" ht="13.5" hidden="false" customHeight="false" outlineLevel="0" collapsed="false">
      <c r="A43" s="358" t="s">
        <v>302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9"/>
      <c r="I43" s="40"/>
      <c r="J43" s="91"/>
      <c r="K43" s="14"/>
      <c r="L43" s="371"/>
      <c r="M43" s="371"/>
      <c r="N43" s="364"/>
      <c r="O43" s="364"/>
      <c r="P43" s="364"/>
      <c r="Q43" s="364"/>
      <c r="R43" s="92"/>
      <c r="S43" s="92"/>
      <c r="T43" s="92"/>
      <c r="U43" s="365"/>
    </row>
    <row r="44" customFormat="false" ht="13.5" hidden="false" customHeight="false" outlineLevel="0" collapsed="false">
      <c r="A44" s="372"/>
      <c r="B44" s="373" t="s">
        <v>303</v>
      </c>
      <c r="C44" s="373"/>
      <c r="D44" s="373"/>
      <c r="E44" s="37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8"/>
      <c r="B45" s="374" t="s">
        <v>345</v>
      </c>
      <c r="C45" s="374" t="s">
        <v>346</v>
      </c>
      <c r="D45" s="374" t="s">
        <v>347</v>
      </c>
      <c r="E45" s="375" t="s">
        <v>348</v>
      </c>
      <c r="F45" s="374" t="s">
        <v>345</v>
      </c>
      <c r="G45" s="374" t="s">
        <v>346</v>
      </c>
      <c r="H45" s="374" t="s">
        <v>347</v>
      </c>
      <c r="I45" s="375" t="s">
        <v>348</v>
      </c>
      <c r="J45" s="374" t="s">
        <v>345</v>
      </c>
      <c r="K45" s="374" t="s">
        <v>346</v>
      </c>
      <c r="L45" s="374" t="s">
        <v>347</v>
      </c>
      <c r="M45" s="375" t="s">
        <v>348</v>
      </c>
      <c r="N45" s="374" t="s">
        <v>345</v>
      </c>
      <c r="O45" s="374" t="s">
        <v>346</v>
      </c>
      <c r="P45" s="374" t="s">
        <v>347</v>
      </c>
      <c r="Q45" s="375" t="s">
        <v>348</v>
      </c>
      <c r="R45" s="374" t="s">
        <v>345</v>
      </c>
      <c r="S45" s="374" t="s">
        <v>346</v>
      </c>
      <c r="T45" s="374" t="s">
        <v>347</v>
      </c>
      <c r="U45" s="375" t="s">
        <v>348</v>
      </c>
    </row>
    <row r="46" customFormat="false" ht="13.5" hidden="false" customHeight="false" outlineLevel="0" collapsed="false">
      <c r="A46" s="358" t="s">
        <v>310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5"/>
    </row>
    <row r="48" customFormat="false" ht="13.5" hidden="false" customHeight="false" outlineLevel="0" collapsed="false">
      <c r="A48" s="370"/>
      <c r="B48" s="400" t="s">
        <v>345</v>
      </c>
      <c r="C48" s="400" t="s">
        <v>346</v>
      </c>
      <c r="D48" s="400" t="s">
        <v>347</v>
      </c>
      <c r="E48" s="406" t="s">
        <v>348</v>
      </c>
      <c r="F48" s="374" t="s">
        <v>345</v>
      </c>
      <c r="G48" s="374" t="s">
        <v>346</v>
      </c>
      <c r="H48" s="374" t="s">
        <v>347</v>
      </c>
      <c r="I48" s="375" t="s">
        <v>348</v>
      </c>
      <c r="J48" s="374" t="s">
        <v>345</v>
      </c>
      <c r="K48" s="374" t="s">
        <v>346</v>
      </c>
      <c r="L48" s="374" t="s">
        <v>347</v>
      </c>
      <c r="M48" s="375" t="s">
        <v>348</v>
      </c>
      <c r="N48" s="374" t="s">
        <v>345</v>
      </c>
      <c r="O48" s="374" t="s">
        <v>346</v>
      </c>
      <c r="P48" s="374" t="s">
        <v>347</v>
      </c>
      <c r="Q48" s="375" t="s">
        <v>348</v>
      </c>
      <c r="R48" s="92"/>
      <c r="S48" s="92"/>
      <c r="T48" s="92"/>
      <c r="U48" s="365"/>
    </row>
    <row r="49" customFormat="false" ht="13.5" hidden="false" customHeight="false" outlineLevel="0" collapsed="false">
      <c r="A49" s="1" t="s">
        <v>315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8" t="s">
        <v>316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8" t="s">
        <v>317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22.9</v>
      </c>
      <c r="K51" s="389" t="n">
        <f aca="false">J12+K12*L12</f>
        <v>55.1</v>
      </c>
      <c r="L51" s="389" t="n">
        <f aca="false">J12-K12*M12</f>
        <v>6.8</v>
      </c>
      <c r="M51" s="389" t="n">
        <f aca="false">J12+K12*M12</f>
        <v>71.2</v>
      </c>
      <c r="N51" s="389" t="n">
        <f aca="false">N12-O12*P12</f>
        <v>-20.32</v>
      </c>
      <c r="O51" s="389" t="n">
        <f aca="false">N12+O12*P12</f>
        <v>-2.82</v>
      </c>
      <c r="P51" s="389" t="n">
        <f aca="false">N12-O12*Q12</f>
        <v>-29.07</v>
      </c>
      <c r="Q51" s="389" t="n">
        <f aca="false">N12+O12*Q12</f>
        <v>5.93</v>
      </c>
      <c r="R51" s="408"/>
      <c r="S51" s="408"/>
      <c r="T51" s="408"/>
      <c r="U51" s="409"/>
    </row>
    <row r="52" customFormat="false" ht="12.75" hidden="false" customHeight="false" outlineLevel="0" collapsed="false">
      <c r="A52" s="358" t="s">
        <v>318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8" t="s">
        <v>319</v>
      </c>
      <c r="B53" s="389" t="n">
        <f aca="false">B14-C14*D14</f>
        <v>-1.71</v>
      </c>
      <c r="C53" s="389" t="n">
        <f aca="false">B14+C14*D14</f>
        <v>1.79</v>
      </c>
      <c r="D53" s="389" t="n">
        <f aca="false">B14-C14*E14</f>
        <v>-3.46</v>
      </c>
      <c r="E53" s="389" t="n">
        <f aca="false">B14+C14*E14</f>
        <v>3.54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6.3</v>
      </c>
      <c r="K53" s="389" t="n">
        <f aca="false">J14+K14*L14</f>
        <v>2.8</v>
      </c>
      <c r="L53" s="389" t="n">
        <f aca="false">J14-K14*M14</f>
        <v>-10.85</v>
      </c>
      <c r="M53" s="389" t="n">
        <f aca="false">J14+K14*M14</f>
        <v>7.35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8" t="s">
        <v>320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8" t="s">
        <v>321</v>
      </c>
      <c r="B55" s="389" t="n">
        <f aca="false">B16-C16*D16</f>
        <v>0.715</v>
      </c>
      <c r="C55" s="389" t="n">
        <f aca="false">B16+C16*D16</f>
        <v>1.345</v>
      </c>
      <c r="D55" s="389" t="n">
        <f aca="false">B16-C16*E16</f>
        <v>0.4</v>
      </c>
      <c r="E55" s="389" t="n">
        <f aca="false">B16+C16*E16</f>
        <v>1.66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1.96</v>
      </c>
      <c r="K55" s="389" t="n">
        <f aca="false">J16+K16*L16</f>
        <v>4.06</v>
      </c>
      <c r="L55" s="389" t="n">
        <f aca="false">J16-K16*M16</f>
        <v>0.91</v>
      </c>
      <c r="M55" s="389" t="n">
        <f aca="false">J16+K16*M16</f>
        <v>5.11</v>
      </c>
      <c r="N55" s="389" t="n">
        <f aca="false">N16-O16*P16</f>
        <v>0.12</v>
      </c>
      <c r="O55" s="389" t="n">
        <f aca="false">N16+O16*P16</f>
        <v>1.52</v>
      </c>
      <c r="P55" s="389" t="n">
        <f aca="false">N16-O16*Q16</f>
        <v>-0.58</v>
      </c>
      <c r="Q55" s="389" t="n">
        <f aca="false">N16+O16*Q16</f>
        <v>2.22</v>
      </c>
      <c r="R55" s="408"/>
      <c r="S55" s="408"/>
      <c r="T55" s="408"/>
      <c r="U55" s="409"/>
    </row>
    <row r="56" customFormat="false" ht="12.75" hidden="false" customHeight="false" outlineLevel="0" collapsed="false">
      <c r="A56" s="358" t="s">
        <v>322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8" t="s">
        <v>323</v>
      </c>
      <c r="B57" s="389" t="n">
        <f aca="false">B18-C18*D18</f>
        <v>0.425</v>
      </c>
      <c r="C57" s="389" t="n">
        <f aca="false">B18+C18*D18</f>
        <v>0.635</v>
      </c>
      <c r="D57" s="389" t="n">
        <f aca="false">B18-C18*E18</f>
        <v>0.32</v>
      </c>
      <c r="E57" s="389" t="n">
        <f aca="false">B18+C18*E18</f>
        <v>0.74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391</v>
      </c>
      <c r="K57" s="389" t="n">
        <f aca="false">J18+K18*L18</f>
        <v>0.741</v>
      </c>
      <c r="L57" s="389" t="n">
        <f aca="false">J18-K18*M18</f>
        <v>0.216</v>
      </c>
      <c r="M57" s="389" t="n">
        <f aca="false">J18+K18*M18</f>
        <v>0.916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8" t="s">
        <v>324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8" t="s">
        <v>325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527</v>
      </c>
      <c r="K59" s="389" t="n">
        <f aca="false">J20+K20*L20</f>
        <v>0.737</v>
      </c>
      <c r="L59" s="389" t="n">
        <f aca="false">J20-K20*M20</f>
        <v>0.422</v>
      </c>
      <c r="M59" s="389" t="n">
        <f aca="false">J20+K20*M20</f>
        <v>0.842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8" t="s">
        <v>326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8" t="s">
        <v>327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574</v>
      </c>
      <c r="K61" s="389" t="n">
        <f aca="false">J22+K22*L22</f>
        <v>0.1274</v>
      </c>
      <c r="L61" s="389" t="n">
        <f aca="false">J22-K22*M22</f>
        <v>0.0224</v>
      </c>
      <c r="M61" s="389" t="n">
        <f aca="false">J22+K22*M22</f>
        <v>0.1624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8" t="s">
        <v>328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9</v>
      </c>
      <c r="B63" s="389" t="n">
        <f aca="false">B24-C24*D24</f>
        <v>0.0095</v>
      </c>
      <c r="C63" s="389" t="n">
        <f aca="false">B24+C24*D24</f>
        <v>0.0585</v>
      </c>
      <c r="D63" s="389" t="n">
        <f aca="false">B24-C24*E24</f>
        <v>-0.015</v>
      </c>
      <c r="E63" s="389" t="n">
        <f aca="false">B24+C24*E24</f>
        <v>0.083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28</v>
      </c>
      <c r="K63" s="389" t="n">
        <f aca="false">J24+K24*L24</f>
        <v>0.0192</v>
      </c>
      <c r="L63" s="389" t="n">
        <f aca="false">J24-K24*M24</f>
        <v>-0.0438</v>
      </c>
      <c r="M63" s="389" t="n">
        <f aca="false">J24+K24*M24</f>
        <v>0.0402</v>
      </c>
      <c r="N63" s="389" t="n">
        <f aca="false">N24-O24*P24</f>
        <v>-0.0109</v>
      </c>
      <c r="O63" s="389" t="n">
        <f aca="false">N24+O24*P24</f>
        <v>0.0367</v>
      </c>
      <c r="P63" s="389" t="n">
        <f aca="false">N24-O24*Q24</f>
        <v>-0.0347</v>
      </c>
      <c r="Q63" s="389" t="n">
        <f aca="false">N24+O24*Q24</f>
        <v>0.0605</v>
      </c>
      <c r="R63" s="408"/>
      <c r="S63" s="408"/>
      <c r="T63" s="408"/>
      <c r="U63" s="409"/>
    </row>
    <row r="64" customFormat="false" ht="12.75" hidden="false" customHeight="false" outlineLevel="0" collapsed="false">
      <c r="A64" s="358" t="s">
        <v>330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8" t="s">
        <v>331</v>
      </c>
      <c r="B65" s="389" t="n">
        <f aca="false">B26-C26*D26</f>
        <v>-1.355</v>
      </c>
      <c r="C65" s="389" t="n">
        <f aca="false">B26+C26*D26</f>
        <v>1.095</v>
      </c>
      <c r="D65" s="389" t="n">
        <f aca="false">B26-C26*E26</f>
        <v>-2.58</v>
      </c>
      <c r="E65" s="389" t="n">
        <f aca="false">B26+C26*E26</f>
        <v>2.32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1.1</v>
      </c>
      <c r="O65" s="389" t="n">
        <f aca="false">N26+O26*P26</f>
        <v>3.8</v>
      </c>
      <c r="P65" s="389" t="n">
        <f aca="false">N26-O26*Q26</f>
        <v>-3.55</v>
      </c>
      <c r="Q65" s="389" t="n">
        <f aca="false">N26+O26*Q26</f>
        <v>6.25</v>
      </c>
      <c r="R65" s="408"/>
      <c r="S65" s="408"/>
      <c r="T65" s="408"/>
      <c r="U65" s="409"/>
    </row>
    <row r="66" customFormat="false" ht="12.75" hidden="false" customHeight="false" outlineLevel="0" collapsed="false">
      <c r="A66" s="358" t="s">
        <v>332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6.453</v>
      </c>
      <c r="K66" s="389" t="n">
        <f aca="false">J27+K27*L27</f>
        <v>4.747</v>
      </c>
      <c r="L66" s="389" t="n">
        <f aca="false">J27-K27*M27</f>
        <v>-12.053</v>
      </c>
      <c r="M66" s="389" t="n">
        <f aca="false">J27+K27*M27</f>
        <v>10.347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8" t="s">
        <v>333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8" t="s">
        <v>334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8" t="s">
        <v>335</v>
      </c>
      <c r="B69" s="389" t="n">
        <f aca="false">B30-C30*D30</f>
        <v>-0.1</v>
      </c>
      <c r="C69" s="389" t="n">
        <f aca="false">B30+C30*D30</f>
        <v>0.11</v>
      </c>
      <c r="D69" s="389" t="n">
        <f aca="false">B30-C30*E30</f>
        <v>-0.205</v>
      </c>
      <c r="E69" s="389" t="n">
        <f aca="false">B30+C30*E30</f>
        <v>0.215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2797</v>
      </c>
      <c r="O69" s="389" t="n">
        <f aca="false">N30+O30*P30</f>
        <v>0.2593</v>
      </c>
      <c r="P69" s="389" t="n">
        <f aca="false">N30-O30*Q30</f>
        <v>-0.5492</v>
      </c>
      <c r="Q69" s="389" t="n">
        <f aca="false">N30+O30*Q30</f>
        <v>0.5288</v>
      </c>
      <c r="R69" s="408"/>
      <c r="S69" s="408"/>
      <c r="T69" s="408"/>
      <c r="U69" s="409"/>
    </row>
    <row r="70" customFormat="false" ht="12.75" hidden="false" customHeight="false" outlineLevel="0" collapsed="false">
      <c r="A70" s="358" t="s">
        <v>336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8" t="s">
        <v>337</v>
      </c>
      <c r="B71" s="389" t="n">
        <f aca="false">B32-C32*D32</f>
        <v>-0.09</v>
      </c>
      <c r="C71" s="389" t="n">
        <f aca="false">B32+C32*D32</f>
        <v>0.12</v>
      </c>
      <c r="D71" s="389" t="n">
        <f aca="false">B32-C32*E32</f>
        <v>-0.195</v>
      </c>
      <c r="E71" s="389" t="n">
        <f aca="false">B32+C32*E32</f>
        <v>0.225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289</v>
      </c>
      <c r="K71" s="389" t="n">
        <f aca="false">J32+K32*L32</f>
        <v>0.061</v>
      </c>
      <c r="L71" s="389" t="n">
        <f aca="false">J32-K32*M32</f>
        <v>-0.464</v>
      </c>
      <c r="M71" s="389" t="n">
        <f aca="false">J32+K32*M32</f>
        <v>0.236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8" t="s">
        <v>338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8" t="s">
        <v>339</v>
      </c>
      <c r="B73" s="389" t="n">
        <f aca="false">B34-C34*D34</f>
        <v>-0.0923</v>
      </c>
      <c r="C73" s="389" t="n">
        <f aca="false">B34+C34*D34</f>
        <v>0.1177</v>
      </c>
      <c r="D73" s="389" t="n">
        <f aca="false">B34-C34*E34</f>
        <v>-0.1973</v>
      </c>
      <c r="E73" s="389" t="n">
        <f aca="false">B34+C34*E34</f>
        <v>0.2227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8" t="s">
        <v>340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8" t="s">
        <v>341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8" t="s">
        <v>342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3</v>
      </c>
      <c r="B77" s="393" t="n">
        <f aca="false">B38-C38*D38</f>
        <v>-0.0175</v>
      </c>
      <c r="C77" s="393" t="n">
        <f aca="false">B38+C38*D38</f>
        <v>0.0175</v>
      </c>
      <c r="D77" s="393" t="n">
        <f aca="false">B38-C38*E38</f>
        <v>-0.035</v>
      </c>
      <c r="E77" s="393" t="n">
        <f aca="false">B38+C38*E38</f>
        <v>0.035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7</v>
      </c>
      <c r="C2" s="360" t="s">
        <v>298</v>
      </c>
      <c r="D2" s="361" t="s">
        <v>299</v>
      </c>
      <c r="E2" s="362" t="s">
        <v>300</v>
      </c>
      <c r="F2" s="363"/>
      <c r="G2" s="363"/>
      <c r="H2" s="359" t="s">
        <v>297</v>
      </c>
      <c r="I2" s="360" t="s">
        <v>298</v>
      </c>
      <c r="J2" s="361" t="s">
        <v>299</v>
      </c>
      <c r="K2" s="362" t="s">
        <v>300</v>
      </c>
      <c r="L2" s="364"/>
      <c r="M2" s="364"/>
      <c r="N2" s="364"/>
      <c r="O2" s="364"/>
      <c r="P2" s="364"/>
      <c r="Q2" s="364"/>
      <c r="R2" s="92"/>
      <c r="S2" s="92"/>
      <c r="T2" s="92"/>
      <c r="U2" s="365"/>
    </row>
    <row r="3" customFormat="false" ht="12.75" hidden="false" customHeight="false" outlineLevel="0" collapsed="false">
      <c r="A3" s="358" t="s">
        <v>301</v>
      </c>
      <c r="B3" s="366" t="n">
        <v>14.45</v>
      </c>
      <c r="C3" s="367" t="n">
        <v>0.01</v>
      </c>
      <c r="D3" s="58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58" t="n">
        <v>3.5</v>
      </c>
      <c r="K3" s="15" t="n">
        <v>7</v>
      </c>
      <c r="L3" s="364"/>
      <c r="M3" s="364"/>
      <c r="N3" s="364"/>
      <c r="O3" s="364"/>
      <c r="P3" s="364"/>
      <c r="Q3" s="364"/>
      <c r="R3" s="92"/>
      <c r="S3" s="92"/>
      <c r="T3" s="92"/>
      <c r="U3" s="365"/>
    </row>
    <row r="4" customFormat="false" ht="13.5" hidden="false" customHeight="false" outlineLevel="0" collapsed="false">
      <c r="A4" s="358" t="s">
        <v>302</v>
      </c>
      <c r="B4" s="369" t="n">
        <v>-3750</v>
      </c>
      <c r="C4" s="40" t="n">
        <v>130</v>
      </c>
      <c r="D4" s="91" t="n">
        <v>3.5</v>
      </c>
      <c r="E4" s="14" t="n">
        <v>7</v>
      </c>
      <c r="F4" s="370"/>
      <c r="G4" s="370"/>
      <c r="H4" s="369"/>
      <c r="I4" s="40"/>
      <c r="J4" s="91"/>
      <c r="K4" s="14"/>
      <c r="L4" s="371"/>
      <c r="M4" s="371"/>
      <c r="N4" s="371"/>
      <c r="O4" s="371"/>
      <c r="P4" s="371"/>
      <c r="Q4" s="371"/>
      <c r="R4" s="92"/>
      <c r="S4" s="92"/>
      <c r="T4" s="92"/>
      <c r="U4" s="365"/>
    </row>
    <row r="5" customFormat="false" ht="13.5" hidden="false" customHeight="false" outlineLevel="0" collapsed="false">
      <c r="A5" s="372"/>
      <c r="B5" s="373" t="s">
        <v>303</v>
      </c>
      <c r="C5" s="373"/>
      <c r="D5" s="373"/>
      <c r="E5" s="37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8"/>
      <c r="B6" s="374" t="s">
        <v>308</v>
      </c>
      <c r="C6" s="374" t="s">
        <v>309</v>
      </c>
      <c r="D6" s="374" t="s">
        <v>299</v>
      </c>
      <c r="E6" s="375" t="s">
        <v>300</v>
      </c>
      <c r="F6" s="374" t="s">
        <v>308</v>
      </c>
      <c r="G6" s="374" t="s">
        <v>309</v>
      </c>
      <c r="H6" s="374" t="s">
        <v>299</v>
      </c>
      <c r="I6" s="376" t="s">
        <v>300</v>
      </c>
      <c r="J6" s="374" t="s">
        <v>308</v>
      </c>
      <c r="K6" s="376" t="s">
        <v>309</v>
      </c>
      <c r="L6" s="374" t="s">
        <v>299</v>
      </c>
      <c r="M6" s="375" t="s">
        <v>300</v>
      </c>
      <c r="N6" s="377" t="s">
        <v>308</v>
      </c>
      <c r="O6" s="374" t="s">
        <v>309</v>
      </c>
      <c r="P6" s="376" t="s">
        <v>299</v>
      </c>
      <c r="Q6" s="374" t="s">
        <v>300</v>
      </c>
      <c r="R6" s="377" t="s">
        <v>308</v>
      </c>
      <c r="S6" s="374" t="s">
        <v>309</v>
      </c>
      <c r="T6" s="376" t="s">
        <v>299</v>
      </c>
      <c r="U6" s="374" t="s">
        <v>300</v>
      </c>
    </row>
    <row r="7" customFormat="false" ht="13.5" hidden="false" customHeight="false" outlineLevel="0" collapsed="false">
      <c r="A7" s="358" t="s">
        <v>310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5"/>
    </row>
    <row r="9" customFormat="false" ht="13.5" hidden="false" customHeight="false" outlineLevel="0" collapsed="false">
      <c r="A9" s="370"/>
      <c r="B9" s="381" t="s">
        <v>308</v>
      </c>
      <c r="C9" s="10" t="s">
        <v>309</v>
      </c>
      <c r="D9" s="381" t="s">
        <v>299</v>
      </c>
      <c r="E9" s="381" t="s">
        <v>300</v>
      </c>
      <c r="F9" s="381" t="s">
        <v>308</v>
      </c>
      <c r="G9" s="381" t="s">
        <v>309</v>
      </c>
      <c r="H9" s="381" t="s">
        <v>299</v>
      </c>
      <c r="I9" s="381" t="s">
        <v>300</v>
      </c>
      <c r="J9" s="374" t="s">
        <v>308</v>
      </c>
      <c r="K9" s="374" t="s">
        <v>309</v>
      </c>
      <c r="L9" s="374" t="s">
        <v>299</v>
      </c>
      <c r="M9" s="375" t="s">
        <v>300</v>
      </c>
      <c r="N9" s="374" t="s">
        <v>308</v>
      </c>
      <c r="O9" s="374" t="s">
        <v>309</v>
      </c>
      <c r="P9" s="374" t="s">
        <v>299</v>
      </c>
      <c r="Q9" s="375" t="s">
        <v>300</v>
      </c>
      <c r="R9" s="92"/>
      <c r="S9" s="92"/>
      <c r="T9" s="92"/>
      <c r="U9" s="365"/>
    </row>
    <row r="10" customFormat="false" ht="13.5" hidden="false" customHeight="false" outlineLevel="0" collapsed="false">
      <c r="A10" s="1" t="s">
        <v>315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92"/>
      <c r="S10" s="92"/>
      <c r="T10" s="92"/>
      <c r="U10" s="365"/>
    </row>
    <row r="11" customFormat="false" ht="12.75" hidden="false" customHeight="false" outlineLevel="0" collapsed="false">
      <c r="A11" s="358" t="s">
        <v>316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2"/>
      <c r="S11" s="92"/>
      <c r="T11" s="92"/>
      <c r="U11" s="365"/>
    </row>
    <row r="12" customFormat="false" ht="12.75" hidden="false" customHeight="false" outlineLevel="0" collapsed="false">
      <c r="A12" s="358" t="s">
        <v>317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09" t="n">
        <v>-14.752</v>
      </c>
      <c r="O12" s="258" t="n">
        <v>2.5</v>
      </c>
      <c r="P12" s="253" t="n">
        <v>3.5</v>
      </c>
      <c r="Q12" s="258" t="n">
        <v>7</v>
      </c>
      <c r="R12" s="92"/>
      <c r="S12" s="92"/>
      <c r="T12" s="92"/>
      <c r="U12" s="365"/>
    </row>
    <row r="13" customFormat="false" ht="12.75" hidden="false" customHeight="false" outlineLevel="0" collapsed="false">
      <c r="A13" s="358" t="s">
        <v>318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2"/>
      <c r="S13" s="92"/>
      <c r="T13" s="92"/>
      <c r="U13" s="365"/>
    </row>
    <row r="14" customFormat="false" ht="12.75" hidden="false" customHeight="false" outlineLevel="0" collapsed="false">
      <c r="A14" s="358" t="s">
        <v>319</v>
      </c>
      <c r="B14" s="388" t="n">
        <v>0.13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2"/>
      <c r="S14" s="92"/>
      <c r="T14" s="92"/>
      <c r="U14" s="365"/>
    </row>
    <row r="15" customFormat="false" ht="12.75" hidden="false" customHeight="false" outlineLevel="0" collapsed="false">
      <c r="A15" s="358" t="s">
        <v>320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2"/>
      <c r="S15" s="92"/>
      <c r="T15" s="92"/>
      <c r="U15" s="365"/>
    </row>
    <row r="16" customFormat="false" ht="12.75" hidden="false" customHeight="false" outlineLevel="0" collapsed="false">
      <c r="A16" s="358" t="s">
        <v>321</v>
      </c>
      <c r="B16" s="388" t="n">
        <v>0.84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09" t="n">
        <v>0.1505</v>
      </c>
      <c r="O16" s="258" t="n">
        <v>0.2</v>
      </c>
      <c r="P16" s="253" t="n">
        <v>3.5</v>
      </c>
      <c r="Q16" s="258" t="n">
        <v>7</v>
      </c>
      <c r="R16" s="92"/>
      <c r="S16" s="92"/>
      <c r="T16" s="92"/>
      <c r="U16" s="365"/>
    </row>
    <row r="17" customFormat="false" ht="12.75" hidden="false" customHeight="false" outlineLevel="0" collapsed="false">
      <c r="A17" s="358" t="s">
        <v>322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2"/>
      <c r="S17" s="92"/>
      <c r="T17" s="92"/>
      <c r="U17" s="365"/>
    </row>
    <row r="18" customFormat="false" ht="12.75" hidden="false" customHeight="false" outlineLevel="0" collapsed="false">
      <c r="A18" s="358" t="s">
        <v>323</v>
      </c>
      <c r="B18" s="388" t="n">
        <v>0.48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2"/>
      <c r="S18" s="92"/>
      <c r="T18" s="92"/>
      <c r="U18" s="365"/>
    </row>
    <row r="19" customFormat="false" ht="12.75" hidden="false" customHeight="false" outlineLevel="0" collapsed="false">
      <c r="A19" s="358" t="s">
        <v>324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2"/>
      <c r="S19" s="92"/>
      <c r="T19" s="92"/>
      <c r="U19" s="365"/>
    </row>
    <row r="20" customFormat="false" ht="12.75" hidden="false" customHeight="false" outlineLevel="0" collapsed="false">
      <c r="A20" s="358" t="s">
        <v>325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2"/>
      <c r="S20" s="92"/>
      <c r="T20" s="92"/>
      <c r="U20" s="365"/>
    </row>
    <row r="21" customFormat="false" ht="12.75" hidden="false" customHeight="false" outlineLevel="0" collapsed="false">
      <c r="A21" s="358" t="s">
        <v>326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2"/>
      <c r="S21" s="92"/>
      <c r="T21" s="92"/>
      <c r="U21" s="365"/>
    </row>
    <row r="22" customFormat="false" ht="12.75" hidden="false" customHeight="false" outlineLevel="0" collapsed="false">
      <c r="A22" s="358" t="s">
        <v>327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2"/>
      <c r="S22" s="92"/>
      <c r="T22" s="92"/>
      <c r="U22" s="365"/>
    </row>
    <row r="23" customFormat="false" ht="12.75" hidden="false" customHeight="false" outlineLevel="0" collapsed="false">
      <c r="A23" s="358" t="s">
        <v>328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2"/>
      <c r="S23" s="92"/>
      <c r="T23" s="92"/>
      <c r="U23" s="365"/>
    </row>
    <row r="24" customFormat="false" ht="13.5" hidden="false" customHeight="false" outlineLevel="0" collapsed="false">
      <c r="A24" s="4" t="s">
        <v>329</v>
      </c>
      <c r="B24" s="392" t="n">
        <v>0.043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2"/>
      <c r="S24" s="92"/>
      <c r="T24" s="92"/>
      <c r="U24" s="365"/>
    </row>
    <row r="25" customFormat="false" ht="12.75" hidden="false" customHeight="false" outlineLevel="0" collapsed="false">
      <c r="A25" s="358" t="s">
        <v>330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2"/>
      <c r="S25" s="92"/>
      <c r="T25" s="92"/>
      <c r="U25" s="365"/>
    </row>
    <row r="26" customFormat="false" ht="12.75" hidden="false" customHeight="false" outlineLevel="0" collapsed="false">
      <c r="A26" s="358" t="s">
        <v>331</v>
      </c>
      <c r="B26" s="388" t="n">
        <v>-0.46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-0.113</v>
      </c>
      <c r="O26" s="258" t="n">
        <v>0.7</v>
      </c>
      <c r="P26" s="253" t="n">
        <v>3.5</v>
      </c>
      <c r="Q26" s="258" t="n">
        <v>7</v>
      </c>
      <c r="R26" s="92"/>
      <c r="S26" s="92"/>
      <c r="T26" s="92"/>
      <c r="U26" s="365"/>
    </row>
    <row r="27" customFormat="false" ht="12.75" hidden="false" customHeight="false" outlineLevel="0" collapsed="false">
      <c r="A27" s="358" t="s">
        <v>332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2"/>
      <c r="S27" s="92"/>
      <c r="T27" s="92"/>
      <c r="U27" s="365"/>
    </row>
    <row r="28" customFormat="false" ht="12.75" hidden="false" customHeight="false" outlineLevel="0" collapsed="false">
      <c r="A28" s="358" t="s">
        <v>333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2"/>
      <c r="S28" s="92"/>
      <c r="T28" s="92"/>
      <c r="U28" s="365"/>
    </row>
    <row r="29" customFormat="false" ht="12.75" hidden="false" customHeight="false" outlineLevel="0" collapsed="false">
      <c r="A29" s="358" t="s">
        <v>334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2"/>
      <c r="S29" s="92"/>
      <c r="T29" s="92"/>
      <c r="U29" s="365"/>
    </row>
    <row r="30" customFormat="false" ht="12.75" hidden="false" customHeight="false" outlineLevel="0" collapsed="false">
      <c r="A30" s="358" t="s">
        <v>335</v>
      </c>
      <c r="B30" s="388" t="n">
        <v>0.044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0.108</v>
      </c>
      <c r="O30" s="258" t="n">
        <v>0.077</v>
      </c>
      <c r="P30" s="253" t="n">
        <v>3.5</v>
      </c>
      <c r="Q30" s="258" t="n">
        <v>7</v>
      </c>
      <c r="R30" s="92"/>
      <c r="S30" s="92"/>
      <c r="T30" s="92"/>
      <c r="U30" s="365"/>
    </row>
    <row r="31" customFormat="false" ht="12.75" hidden="false" customHeight="false" outlineLevel="0" collapsed="false">
      <c r="A31" s="358" t="s">
        <v>336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2"/>
      <c r="S31" s="92"/>
      <c r="T31" s="92"/>
      <c r="U31" s="365"/>
    </row>
    <row r="32" customFormat="false" ht="12.75" hidden="false" customHeight="false" outlineLevel="0" collapsed="false">
      <c r="A32" s="358" t="s">
        <v>337</v>
      </c>
      <c r="B32" s="388" t="n">
        <v>0.035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2"/>
      <c r="S32" s="92"/>
      <c r="T32" s="92"/>
      <c r="U32" s="365"/>
    </row>
    <row r="33" customFormat="false" ht="12.75" hidden="false" customHeight="false" outlineLevel="0" collapsed="false">
      <c r="A33" s="358" t="s">
        <v>338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2"/>
      <c r="S33" s="92"/>
      <c r="T33" s="92"/>
      <c r="U33" s="365"/>
    </row>
    <row r="34" customFormat="false" ht="12.75" hidden="false" customHeight="false" outlineLevel="0" collapsed="false">
      <c r="A34" s="358" t="s">
        <v>339</v>
      </c>
      <c r="B34" s="388" t="n">
        <v>0.037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2"/>
      <c r="S34" s="92"/>
      <c r="T34" s="92"/>
      <c r="U34" s="365"/>
    </row>
    <row r="35" customFormat="false" ht="12.75" hidden="false" customHeight="false" outlineLevel="0" collapsed="false">
      <c r="A35" s="358" t="s">
        <v>340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2"/>
      <c r="S35" s="92"/>
      <c r="T35" s="92"/>
      <c r="U35" s="365"/>
    </row>
    <row r="36" customFormat="false" ht="12.75" hidden="false" customHeight="false" outlineLevel="0" collapsed="false">
      <c r="A36" s="358" t="s">
        <v>341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2"/>
      <c r="S36" s="92"/>
      <c r="T36" s="92"/>
      <c r="U36" s="365"/>
    </row>
    <row r="37" customFormat="false" ht="12.75" hidden="false" customHeight="false" outlineLevel="0" collapsed="false">
      <c r="A37" s="358" t="s">
        <v>342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2"/>
      <c r="S37" s="92"/>
      <c r="T37" s="92"/>
      <c r="U37" s="365"/>
    </row>
    <row r="38" customFormat="false" ht="13.5" hidden="false" customHeight="false" outlineLevel="0" collapsed="false">
      <c r="A38" s="4" t="s">
        <v>343</v>
      </c>
      <c r="B38" s="392" t="n">
        <v>0.0058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6"/>
      <c r="S38" s="396"/>
      <c r="T38" s="396"/>
      <c r="U38" s="248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399" t="s">
        <v>345</v>
      </c>
      <c r="C41" s="400" t="s">
        <v>346</v>
      </c>
      <c r="D41" s="401" t="s">
        <v>347</v>
      </c>
      <c r="E41" s="400" t="s">
        <v>348</v>
      </c>
      <c r="F41" s="363"/>
      <c r="G41" s="363"/>
      <c r="H41" s="399" t="s">
        <v>345</v>
      </c>
      <c r="I41" s="400" t="s">
        <v>346</v>
      </c>
      <c r="J41" s="401" t="s">
        <v>347</v>
      </c>
      <c r="K41" s="400" t="s">
        <v>348</v>
      </c>
      <c r="L41" s="364"/>
      <c r="M41" s="364"/>
      <c r="N41" s="364"/>
      <c r="O41" s="364"/>
      <c r="P41" s="364"/>
      <c r="Q41" s="364"/>
      <c r="R41" s="92"/>
      <c r="S41" s="92"/>
      <c r="T41" s="92"/>
      <c r="U41" s="365"/>
    </row>
    <row r="42" customFormat="false" ht="13.5" hidden="false" customHeight="false" outlineLevel="0" collapsed="false">
      <c r="A42" s="358" t="s">
        <v>301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2"/>
      <c r="S42" s="92"/>
      <c r="T42" s="92"/>
      <c r="U42" s="365"/>
    </row>
    <row r="43" customFormat="false" ht="13.5" hidden="false" customHeight="false" outlineLevel="0" collapsed="false">
      <c r="A43" s="358" t="s">
        <v>302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9"/>
      <c r="I43" s="40"/>
      <c r="J43" s="91"/>
      <c r="K43" s="14"/>
      <c r="L43" s="371"/>
      <c r="M43" s="371"/>
      <c r="N43" s="364"/>
      <c r="O43" s="364"/>
      <c r="P43" s="364"/>
      <c r="Q43" s="364"/>
      <c r="R43" s="92"/>
      <c r="S43" s="92"/>
      <c r="T43" s="92"/>
      <c r="U43" s="365"/>
    </row>
    <row r="44" customFormat="false" ht="13.5" hidden="false" customHeight="false" outlineLevel="0" collapsed="false">
      <c r="A44" s="372"/>
      <c r="B44" s="373" t="s">
        <v>303</v>
      </c>
      <c r="C44" s="373"/>
      <c r="D44" s="373"/>
      <c r="E44" s="37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8"/>
      <c r="B45" s="374" t="s">
        <v>345</v>
      </c>
      <c r="C45" s="374" t="s">
        <v>346</v>
      </c>
      <c r="D45" s="374" t="s">
        <v>347</v>
      </c>
      <c r="E45" s="375" t="s">
        <v>348</v>
      </c>
      <c r="F45" s="374" t="s">
        <v>345</v>
      </c>
      <c r="G45" s="374" t="s">
        <v>346</v>
      </c>
      <c r="H45" s="374" t="s">
        <v>347</v>
      </c>
      <c r="I45" s="375" t="s">
        <v>348</v>
      </c>
      <c r="J45" s="374" t="s">
        <v>345</v>
      </c>
      <c r="K45" s="374" t="s">
        <v>346</v>
      </c>
      <c r="L45" s="374" t="s">
        <v>347</v>
      </c>
      <c r="M45" s="375" t="s">
        <v>348</v>
      </c>
      <c r="N45" s="374" t="s">
        <v>345</v>
      </c>
      <c r="O45" s="374" t="s">
        <v>346</v>
      </c>
      <c r="P45" s="374" t="s">
        <v>347</v>
      </c>
      <c r="Q45" s="375" t="s">
        <v>348</v>
      </c>
      <c r="R45" s="374" t="s">
        <v>345</v>
      </c>
      <c r="S45" s="374" t="s">
        <v>346</v>
      </c>
      <c r="T45" s="374" t="s">
        <v>347</v>
      </c>
      <c r="U45" s="375" t="s">
        <v>348</v>
      </c>
    </row>
    <row r="46" customFormat="false" ht="13.5" hidden="false" customHeight="false" outlineLevel="0" collapsed="false">
      <c r="A46" s="358" t="s">
        <v>310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5"/>
    </row>
    <row r="48" customFormat="false" ht="13.5" hidden="false" customHeight="false" outlineLevel="0" collapsed="false">
      <c r="A48" s="370"/>
      <c r="B48" s="400" t="s">
        <v>345</v>
      </c>
      <c r="C48" s="400" t="s">
        <v>346</v>
      </c>
      <c r="D48" s="400" t="s">
        <v>347</v>
      </c>
      <c r="E48" s="406" t="s">
        <v>348</v>
      </c>
      <c r="F48" s="374" t="s">
        <v>345</v>
      </c>
      <c r="G48" s="374" t="s">
        <v>346</v>
      </c>
      <c r="H48" s="374" t="s">
        <v>347</v>
      </c>
      <c r="I48" s="375" t="s">
        <v>348</v>
      </c>
      <c r="J48" s="374" t="s">
        <v>345</v>
      </c>
      <c r="K48" s="374" t="s">
        <v>346</v>
      </c>
      <c r="L48" s="374" t="s">
        <v>347</v>
      </c>
      <c r="M48" s="375" t="s">
        <v>348</v>
      </c>
      <c r="N48" s="374" t="s">
        <v>345</v>
      </c>
      <c r="O48" s="374" t="s">
        <v>346</v>
      </c>
      <c r="P48" s="374" t="s">
        <v>347</v>
      </c>
      <c r="Q48" s="375" t="s">
        <v>348</v>
      </c>
      <c r="R48" s="92"/>
      <c r="S48" s="92"/>
      <c r="T48" s="92"/>
      <c r="U48" s="365"/>
    </row>
    <row r="49" customFormat="false" ht="13.5" hidden="false" customHeight="false" outlineLevel="0" collapsed="false">
      <c r="A49" s="1" t="s">
        <v>315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8" t="s">
        <v>316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8" t="s">
        <v>317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6.3</v>
      </c>
      <c r="K51" s="389" t="n">
        <f aca="false">J12+K12*L12</f>
        <v>38.5</v>
      </c>
      <c r="L51" s="389" t="n">
        <f aca="false">J12-K12*M12</f>
        <v>-9.8</v>
      </c>
      <c r="M51" s="389" t="n">
        <f aca="false">J12+K12*M12</f>
        <v>54.6</v>
      </c>
      <c r="N51" s="389" t="n">
        <f aca="false">N12-O12*P12</f>
        <v>-23.502</v>
      </c>
      <c r="O51" s="389" t="n">
        <f aca="false">N12+O12*P12</f>
        <v>-6.002</v>
      </c>
      <c r="P51" s="389" t="n">
        <f aca="false">N12-O12*Q12</f>
        <v>-32.252</v>
      </c>
      <c r="Q51" s="389" t="n">
        <f aca="false">N12+O12*Q12</f>
        <v>2.748</v>
      </c>
      <c r="R51" s="408"/>
      <c r="S51" s="408"/>
      <c r="T51" s="408"/>
      <c r="U51" s="409"/>
    </row>
    <row r="52" customFormat="false" ht="12.75" hidden="false" customHeight="false" outlineLevel="0" collapsed="false">
      <c r="A52" s="358" t="s">
        <v>318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8" t="s">
        <v>319</v>
      </c>
      <c r="B53" s="389" t="n">
        <f aca="false">B14-C14*D14</f>
        <v>-1.62</v>
      </c>
      <c r="C53" s="389" t="n">
        <f aca="false">B14+C14*D14</f>
        <v>1.88</v>
      </c>
      <c r="D53" s="389" t="n">
        <f aca="false">B14-C14*E14</f>
        <v>-3.37</v>
      </c>
      <c r="E53" s="389" t="n">
        <f aca="false">B14+C14*E14</f>
        <v>3.63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9.42</v>
      </c>
      <c r="K53" s="389" t="n">
        <f aca="false">J14+K14*L14</f>
        <v>-0.32</v>
      </c>
      <c r="L53" s="389" t="n">
        <f aca="false">J14-K14*M14</f>
        <v>-13.97</v>
      </c>
      <c r="M53" s="389" t="n">
        <f aca="false">J14+K14*M14</f>
        <v>4.23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8" t="s">
        <v>320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8" t="s">
        <v>321</v>
      </c>
      <c r="B55" s="389" t="n">
        <f aca="false">B16-C16*D16</f>
        <v>0.525</v>
      </c>
      <c r="C55" s="389" t="n">
        <f aca="false">B16+C16*D16</f>
        <v>1.155</v>
      </c>
      <c r="D55" s="389" t="n">
        <f aca="false">B16-C16*E16</f>
        <v>0.21</v>
      </c>
      <c r="E55" s="389" t="n">
        <f aca="false">B16+C16*E16</f>
        <v>1.47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0.97</v>
      </c>
      <c r="K55" s="389" t="n">
        <f aca="false">J16+K16*L16</f>
        <v>3.07</v>
      </c>
      <c r="L55" s="389" t="n">
        <f aca="false">J16-K16*M16</f>
        <v>-0.0800000000000001</v>
      </c>
      <c r="M55" s="389" t="n">
        <f aca="false">J16+K16*M16</f>
        <v>4.12</v>
      </c>
      <c r="N55" s="389" t="n">
        <f aca="false">N16-O16*P16</f>
        <v>-0.5495</v>
      </c>
      <c r="O55" s="389" t="n">
        <f aca="false">N16+O16*P16</f>
        <v>0.8505</v>
      </c>
      <c r="P55" s="389" t="n">
        <f aca="false">N16-O16*Q16</f>
        <v>-1.2495</v>
      </c>
      <c r="Q55" s="389" t="n">
        <f aca="false">N16+O16*Q16</f>
        <v>1.5505</v>
      </c>
      <c r="R55" s="408"/>
      <c r="S55" s="408"/>
      <c r="T55" s="408"/>
      <c r="U55" s="409"/>
    </row>
    <row r="56" customFormat="false" ht="12.75" hidden="false" customHeight="false" outlineLevel="0" collapsed="false">
      <c r="A56" s="358" t="s">
        <v>322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8" t="s">
        <v>323</v>
      </c>
      <c r="B57" s="389" t="n">
        <f aca="false">B18-C18*D18</f>
        <v>0.375</v>
      </c>
      <c r="C57" s="389" t="n">
        <f aca="false">B18+C18*D18</f>
        <v>0.585</v>
      </c>
      <c r="D57" s="389" t="n">
        <f aca="false">B18-C18*E18</f>
        <v>0.27</v>
      </c>
      <c r="E57" s="389" t="n">
        <f aca="false">B18+C18*E18</f>
        <v>0.69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272</v>
      </c>
      <c r="K57" s="389" t="n">
        <f aca="false">J18+K18*L18</f>
        <v>0.622</v>
      </c>
      <c r="L57" s="389" t="n">
        <f aca="false">J18-K18*M18</f>
        <v>0.0969999999999999</v>
      </c>
      <c r="M57" s="389" t="n">
        <f aca="false">J18+K18*M18</f>
        <v>0.797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8" t="s">
        <v>324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8" t="s">
        <v>325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445</v>
      </c>
      <c r="K59" s="389" t="n">
        <f aca="false">J20+K20*L20</f>
        <v>0.655</v>
      </c>
      <c r="L59" s="389" t="n">
        <f aca="false">J20-K20*M20</f>
        <v>0.34</v>
      </c>
      <c r="M59" s="389" t="n">
        <f aca="false">J20+K20*M20</f>
        <v>0.76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8" t="s">
        <v>326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8" t="s">
        <v>327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457</v>
      </c>
      <c r="K61" s="389" t="n">
        <f aca="false">J22+K22*L22</f>
        <v>0.1157</v>
      </c>
      <c r="L61" s="389" t="n">
        <f aca="false">J22-K22*M22</f>
        <v>0.0107</v>
      </c>
      <c r="M61" s="389" t="n">
        <f aca="false">J22+K22*M22</f>
        <v>0.1507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8" t="s">
        <v>328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9</v>
      </c>
      <c r="B63" s="389" t="n">
        <f aca="false">B24-C24*D24</f>
        <v>0.0185</v>
      </c>
      <c r="C63" s="389" t="n">
        <f aca="false">B24+C24*D24</f>
        <v>0.0675</v>
      </c>
      <c r="D63" s="389" t="n">
        <f aca="false">B24-C24*E24</f>
        <v>-0.00600000000000001</v>
      </c>
      <c r="E63" s="389" t="n">
        <f aca="false">B24+C24*E24</f>
        <v>0.092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615</v>
      </c>
      <c r="K63" s="389" t="n">
        <f aca="false">J24+K24*L24</f>
        <v>0.01585</v>
      </c>
      <c r="L63" s="389" t="n">
        <f aca="false">J24-K24*M24</f>
        <v>-0.04715</v>
      </c>
      <c r="M63" s="389" t="n">
        <f aca="false">J24+K24*M24</f>
        <v>0.03685</v>
      </c>
      <c r="N63" s="389" t="n">
        <f aca="false">N24-O24*P24</f>
        <v>0.000600000000000003</v>
      </c>
      <c r="O63" s="389" t="n">
        <f aca="false">N24+O24*P24</f>
        <v>0.0482</v>
      </c>
      <c r="P63" s="389" t="n">
        <f aca="false">N24-O24*Q24</f>
        <v>-0.0232</v>
      </c>
      <c r="Q63" s="389" t="n">
        <f aca="false">N24+O24*Q24</f>
        <v>0.072</v>
      </c>
      <c r="R63" s="408"/>
      <c r="S63" s="408"/>
      <c r="T63" s="408"/>
      <c r="U63" s="409"/>
    </row>
    <row r="64" customFormat="false" ht="12.75" hidden="false" customHeight="false" outlineLevel="0" collapsed="false">
      <c r="A64" s="358" t="s">
        <v>330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8" t="s">
        <v>331</v>
      </c>
      <c r="B65" s="389" t="n">
        <f aca="false">B26-C26*D26</f>
        <v>-1.685</v>
      </c>
      <c r="C65" s="389" t="n">
        <f aca="false">B26+C26*D26</f>
        <v>0.765</v>
      </c>
      <c r="D65" s="389" t="n">
        <f aca="false">B26-C26*E26</f>
        <v>-2.91</v>
      </c>
      <c r="E65" s="389" t="n">
        <f aca="false">B26+C26*E26</f>
        <v>1.99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2.563</v>
      </c>
      <c r="O65" s="389" t="n">
        <f aca="false">N26+O26*P26</f>
        <v>2.337</v>
      </c>
      <c r="P65" s="389" t="n">
        <f aca="false">N26-O26*Q26</f>
        <v>-5.013</v>
      </c>
      <c r="Q65" s="389" t="n">
        <f aca="false">N26+O26*Q26</f>
        <v>4.787</v>
      </c>
      <c r="R65" s="408"/>
      <c r="S65" s="408"/>
      <c r="T65" s="408"/>
      <c r="U65" s="409"/>
    </row>
    <row r="66" customFormat="false" ht="12.75" hidden="false" customHeight="false" outlineLevel="0" collapsed="false">
      <c r="A66" s="358" t="s">
        <v>332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3.58</v>
      </c>
      <c r="K66" s="389" t="n">
        <f aca="false">J27+K27*L27</f>
        <v>7.62</v>
      </c>
      <c r="L66" s="389" t="n">
        <f aca="false">J27-K27*M27</f>
        <v>-9.18</v>
      </c>
      <c r="M66" s="389" t="n">
        <f aca="false">J27+K27*M27</f>
        <v>13.22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8" t="s">
        <v>333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8" t="s">
        <v>334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8" t="s">
        <v>335</v>
      </c>
      <c r="B69" s="389" t="n">
        <f aca="false">B30-C30*D30</f>
        <v>-0.061</v>
      </c>
      <c r="C69" s="389" t="n">
        <f aca="false">B30+C30*D30</f>
        <v>0.149</v>
      </c>
      <c r="D69" s="389" t="n">
        <f aca="false">B30-C30*E30</f>
        <v>-0.166</v>
      </c>
      <c r="E69" s="389" t="n">
        <f aca="false">B30+C30*E30</f>
        <v>0.254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1615</v>
      </c>
      <c r="O69" s="389" t="n">
        <f aca="false">N30+O30*P30</f>
        <v>0.3775</v>
      </c>
      <c r="P69" s="389" t="n">
        <f aca="false">N30-O30*Q30</f>
        <v>-0.431</v>
      </c>
      <c r="Q69" s="389" t="n">
        <f aca="false">N30+O30*Q30</f>
        <v>0.647</v>
      </c>
      <c r="R69" s="408"/>
      <c r="S69" s="408"/>
      <c r="T69" s="408"/>
      <c r="U69" s="409"/>
    </row>
    <row r="70" customFormat="false" ht="12.75" hidden="false" customHeight="false" outlineLevel="0" collapsed="false">
      <c r="A70" s="358" t="s">
        <v>336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8" t="s">
        <v>337</v>
      </c>
      <c r="B71" s="389" t="n">
        <f aca="false">B32-C32*D32</f>
        <v>-0.07</v>
      </c>
      <c r="C71" s="389" t="n">
        <f aca="false">B32+C32*D32</f>
        <v>0.14</v>
      </c>
      <c r="D71" s="389" t="n">
        <f aca="false">B32-C32*E32</f>
        <v>-0.175</v>
      </c>
      <c r="E71" s="389" t="n">
        <f aca="false">B32+C32*E32</f>
        <v>0.245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418</v>
      </c>
      <c r="K71" s="389" t="n">
        <f aca="false">J32+K32*L32</f>
        <v>-0.068</v>
      </c>
      <c r="L71" s="389" t="n">
        <f aca="false">J32-K32*M32</f>
        <v>-0.593</v>
      </c>
      <c r="M71" s="389" t="n">
        <f aca="false">J32+K32*M32</f>
        <v>0.107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8" t="s">
        <v>338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8" t="s">
        <v>339</v>
      </c>
      <c r="B73" s="389" t="n">
        <f aca="false">B34-C34*D34</f>
        <v>-0.068</v>
      </c>
      <c r="C73" s="389" t="n">
        <f aca="false">B34+C34*D34</f>
        <v>0.142</v>
      </c>
      <c r="D73" s="389" t="n">
        <f aca="false">B34-C34*E34</f>
        <v>-0.173</v>
      </c>
      <c r="E73" s="389" t="n">
        <f aca="false">B34+C34*E34</f>
        <v>0.247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8" t="s">
        <v>340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8" t="s">
        <v>341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8" t="s">
        <v>342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3</v>
      </c>
      <c r="B77" s="393" t="n">
        <f aca="false">B38-C38*D38</f>
        <v>-0.0117</v>
      </c>
      <c r="C77" s="393" t="n">
        <f aca="false">B38+C38*D38</f>
        <v>0.0233</v>
      </c>
      <c r="D77" s="393" t="n">
        <f aca="false">B38-C38*E38</f>
        <v>-0.0292</v>
      </c>
      <c r="E77" s="393" t="n">
        <f aca="false">B38+C38*E38</f>
        <v>0.0408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97</v>
      </c>
      <c r="C2" s="360" t="s">
        <v>298</v>
      </c>
      <c r="D2" s="361" t="s">
        <v>299</v>
      </c>
      <c r="E2" s="362" t="s">
        <v>300</v>
      </c>
      <c r="F2" s="363"/>
      <c r="G2" s="363"/>
      <c r="H2" s="359" t="s">
        <v>297</v>
      </c>
      <c r="I2" s="360" t="s">
        <v>298</v>
      </c>
      <c r="J2" s="361" t="s">
        <v>299</v>
      </c>
      <c r="K2" s="362" t="s">
        <v>300</v>
      </c>
      <c r="L2" s="364"/>
      <c r="M2" s="364"/>
      <c r="N2" s="364"/>
      <c r="O2" s="364"/>
      <c r="P2" s="364"/>
      <c r="Q2" s="364"/>
      <c r="R2" s="92"/>
      <c r="S2" s="92"/>
      <c r="T2" s="92"/>
      <c r="U2" s="365"/>
    </row>
    <row r="3" customFormat="false" ht="12.75" hidden="false" customHeight="false" outlineLevel="0" collapsed="false">
      <c r="A3" s="358" t="s">
        <v>301</v>
      </c>
      <c r="B3" s="366" t="n">
        <v>14.45</v>
      </c>
      <c r="C3" s="367" t="n">
        <v>0.01</v>
      </c>
      <c r="D3" s="58" t="n">
        <v>3.5</v>
      </c>
      <c r="E3" s="15" t="n">
        <v>7</v>
      </c>
      <c r="F3" s="368" t="s">
        <v>48</v>
      </c>
      <c r="G3" s="368"/>
      <c r="H3" s="366" t="n">
        <v>0</v>
      </c>
      <c r="I3" s="367" t="n">
        <v>0.32</v>
      </c>
      <c r="J3" s="58" t="n">
        <v>3.5</v>
      </c>
      <c r="K3" s="15" t="n">
        <v>7</v>
      </c>
      <c r="L3" s="364"/>
      <c r="M3" s="364"/>
      <c r="N3" s="364"/>
      <c r="O3" s="364"/>
      <c r="P3" s="364"/>
      <c r="Q3" s="364"/>
      <c r="R3" s="92"/>
      <c r="S3" s="92"/>
      <c r="T3" s="92"/>
      <c r="U3" s="365"/>
    </row>
    <row r="4" customFormat="false" ht="13.5" hidden="false" customHeight="false" outlineLevel="0" collapsed="false">
      <c r="A4" s="358" t="s">
        <v>302</v>
      </c>
      <c r="B4" s="369" t="n">
        <v>-3750</v>
      </c>
      <c r="C4" s="40" t="n">
        <v>130</v>
      </c>
      <c r="D4" s="91" t="n">
        <v>3.5</v>
      </c>
      <c r="E4" s="14" t="n">
        <v>7</v>
      </c>
      <c r="F4" s="370"/>
      <c r="G4" s="370"/>
      <c r="H4" s="369"/>
      <c r="I4" s="40"/>
      <c r="J4" s="91"/>
      <c r="K4" s="14"/>
      <c r="L4" s="371"/>
      <c r="M4" s="371"/>
      <c r="N4" s="371"/>
      <c r="O4" s="371"/>
      <c r="P4" s="371"/>
      <c r="Q4" s="371"/>
      <c r="R4" s="92"/>
      <c r="S4" s="92"/>
      <c r="T4" s="92"/>
      <c r="U4" s="365"/>
    </row>
    <row r="5" customFormat="false" ht="13.5" hidden="false" customHeight="false" outlineLevel="0" collapsed="false">
      <c r="A5" s="372"/>
      <c r="B5" s="373" t="s">
        <v>303</v>
      </c>
      <c r="C5" s="373"/>
      <c r="D5" s="373"/>
      <c r="E5" s="373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8"/>
      <c r="B6" s="374" t="s">
        <v>308</v>
      </c>
      <c r="C6" s="374" t="s">
        <v>309</v>
      </c>
      <c r="D6" s="374" t="s">
        <v>299</v>
      </c>
      <c r="E6" s="375" t="s">
        <v>300</v>
      </c>
      <c r="F6" s="374" t="s">
        <v>308</v>
      </c>
      <c r="G6" s="374" t="s">
        <v>309</v>
      </c>
      <c r="H6" s="374" t="s">
        <v>299</v>
      </c>
      <c r="I6" s="376" t="s">
        <v>300</v>
      </c>
      <c r="J6" s="374" t="s">
        <v>308</v>
      </c>
      <c r="K6" s="376" t="s">
        <v>309</v>
      </c>
      <c r="L6" s="374" t="s">
        <v>299</v>
      </c>
      <c r="M6" s="375" t="s">
        <v>300</v>
      </c>
      <c r="N6" s="377" t="s">
        <v>308</v>
      </c>
      <c r="O6" s="374" t="s">
        <v>309</v>
      </c>
      <c r="P6" s="376" t="s">
        <v>299</v>
      </c>
      <c r="Q6" s="374" t="s">
        <v>300</v>
      </c>
      <c r="R6" s="377" t="s">
        <v>308</v>
      </c>
      <c r="S6" s="374" t="s">
        <v>309</v>
      </c>
      <c r="T6" s="376" t="s">
        <v>299</v>
      </c>
      <c r="U6" s="374" t="s">
        <v>300</v>
      </c>
    </row>
    <row r="7" customFormat="false" ht="13.5" hidden="false" customHeight="false" outlineLevel="0" collapsed="false">
      <c r="A7" s="358" t="s">
        <v>310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5"/>
    </row>
    <row r="9" customFormat="false" ht="13.5" hidden="false" customHeight="false" outlineLevel="0" collapsed="false">
      <c r="A9" s="370"/>
      <c r="B9" s="381" t="s">
        <v>308</v>
      </c>
      <c r="C9" s="10" t="s">
        <v>309</v>
      </c>
      <c r="D9" s="381" t="s">
        <v>299</v>
      </c>
      <c r="E9" s="381" t="s">
        <v>300</v>
      </c>
      <c r="F9" s="381" t="s">
        <v>308</v>
      </c>
      <c r="G9" s="381" t="s">
        <v>309</v>
      </c>
      <c r="H9" s="381" t="s">
        <v>299</v>
      </c>
      <c r="I9" s="381" t="s">
        <v>300</v>
      </c>
      <c r="J9" s="374" t="s">
        <v>308</v>
      </c>
      <c r="K9" s="374" t="s">
        <v>309</v>
      </c>
      <c r="L9" s="374" t="s">
        <v>299</v>
      </c>
      <c r="M9" s="375" t="s">
        <v>300</v>
      </c>
      <c r="N9" s="374" t="s">
        <v>308</v>
      </c>
      <c r="O9" s="374" t="s">
        <v>309</v>
      </c>
      <c r="P9" s="374" t="s">
        <v>299</v>
      </c>
      <c r="Q9" s="375" t="s">
        <v>300</v>
      </c>
      <c r="R9" s="92"/>
      <c r="S9" s="92"/>
      <c r="T9" s="92"/>
      <c r="U9" s="365"/>
    </row>
    <row r="10" customFormat="false" ht="13.5" hidden="false" customHeight="false" outlineLevel="0" collapsed="false">
      <c r="A10" s="1" t="s">
        <v>315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92"/>
      <c r="S10" s="92"/>
      <c r="T10" s="92"/>
      <c r="U10" s="365"/>
    </row>
    <row r="11" customFormat="false" ht="12.75" hidden="false" customHeight="false" outlineLevel="0" collapsed="false">
      <c r="A11" s="358" t="s">
        <v>316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2"/>
      <c r="S11" s="92"/>
      <c r="T11" s="92"/>
      <c r="U11" s="365"/>
    </row>
    <row r="12" customFormat="false" ht="12.75" hidden="false" customHeight="false" outlineLevel="0" collapsed="false">
      <c r="A12" s="358" t="s">
        <v>317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09" t="n">
        <v>-5.67</v>
      </c>
      <c r="O12" s="258" t="n">
        <v>2.5</v>
      </c>
      <c r="P12" s="253" t="n">
        <v>3.5</v>
      </c>
      <c r="Q12" s="258" t="n">
        <v>7</v>
      </c>
      <c r="R12" s="92"/>
      <c r="S12" s="92"/>
      <c r="T12" s="92"/>
      <c r="U12" s="365"/>
    </row>
    <row r="13" customFormat="false" ht="12.75" hidden="false" customHeight="false" outlineLevel="0" collapsed="false">
      <c r="A13" s="358" t="s">
        <v>318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2"/>
      <c r="S13" s="92"/>
      <c r="T13" s="92"/>
      <c r="U13" s="365"/>
    </row>
    <row r="14" customFormat="false" ht="12.75" hidden="false" customHeight="false" outlineLevel="0" collapsed="false">
      <c r="A14" s="358" t="s">
        <v>319</v>
      </c>
      <c r="B14" s="388" t="n">
        <v>-0.56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2"/>
      <c r="S14" s="92"/>
      <c r="T14" s="92"/>
      <c r="U14" s="365"/>
    </row>
    <row r="15" customFormat="false" ht="12.75" hidden="false" customHeight="false" outlineLevel="0" collapsed="false">
      <c r="A15" s="358" t="s">
        <v>320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2"/>
      <c r="S15" s="92"/>
      <c r="T15" s="92"/>
      <c r="U15" s="365"/>
    </row>
    <row r="16" customFormat="false" ht="12.75" hidden="false" customHeight="false" outlineLevel="0" collapsed="false">
      <c r="A16" s="358" t="s">
        <v>321</v>
      </c>
      <c r="B16" s="388" t="n">
        <v>1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09" t="n">
        <v>0.589</v>
      </c>
      <c r="O16" s="258" t="n">
        <v>0.2</v>
      </c>
      <c r="P16" s="253" t="n">
        <v>3.5</v>
      </c>
      <c r="Q16" s="258" t="n">
        <v>7</v>
      </c>
      <c r="R16" s="92"/>
      <c r="S16" s="92"/>
      <c r="T16" s="92"/>
      <c r="U16" s="365"/>
    </row>
    <row r="17" customFormat="false" ht="12.75" hidden="false" customHeight="false" outlineLevel="0" collapsed="false">
      <c r="A17" s="358" t="s">
        <v>322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2"/>
      <c r="S17" s="92"/>
      <c r="T17" s="92"/>
      <c r="U17" s="365"/>
    </row>
    <row r="18" customFormat="false" ht="12.75" hidden="false" customHeight="false" outlineLevel="0" collapsed="false">
      <c r="A18" s="358" t="s">
        <v>323</v>
      </c>
      <c r="B18" s="388" t="n">
        <v>0.46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2"/>
      <c r="S18" s="92"/>
      <c r="T18" s="92"/>
      <c r="U18" s="365"/>
    </row>
    <row r="19" customFormat="false" ht="12.75" hidden="false" customHeight="false" outlineLevel="0" collapsed="false">
      <c r="A19" s="358" t="s">
        <v>324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2"/>
      <c r="S19" s="92"/>
      <c r="T19" s="92"/>
      <c r="U19" s="365"/>
    </row>
    <row r="20" customFormat="false" ht="12.75" hidden="false" customHeight="false" outlineLevel="0" collapsed="false">
      <c r="A20" s="358" t="s">
        <v>325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2"/>
      <c r="S20" s="92"/>
      <c r="T20" s="92"/>
      <c r="U20" s="365"/>
    </row>
    <row r="21" customFormat="false" ht="12.75" hidden="false" customHeight="false" outlineLevel="0" collapsed="false">
      <c r="A21" s="358" t="s">
        <v>326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2"/>
      <c r="S21" s="92"/>
      <c r="T21" s="92"/>
      <c r="U21" s="365"/>
    </row>
    <row r="22" customFormat="false" ht="12.75" hidden="false" customHeight="false" outlineLevel="0" collapsed="false">
      <c r="A22" s="358" t="s">
        <v>327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2"/>
      <c r="S22" s="92"/>
      <c r="T22" s="92"/>
      <c r="U22" s="365"/>
    </row>
    <row r="23" customFormat="false" ht="12.75" hidden="false" customHeight="false" outlineLevel="0" collapsed="false">
      <c r="A23" s="358" t="s">
        <v>328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2"/>
      <c r="S23" s="92"/>
      <c r="T23" s="92"/>
      <c r="U23" s="365"/>
    </row>
    <row r="24" customFormat="false" ht="13.5" hidden="false" customHeight="false" outlineLevel="0" collapsed="false">
      <c r="A24" s="4" t="s">
        <v>329</v>
      </c>
      <c r="B24" s="392" t="n">
        <v>0.032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2"/>
      <c r="S24" s="92"/>
      <c r="T24" s="92"/>
      <c r="U24" s="365"/>
    </row>
    <row r="25" customFormat="false" ht="12.75" hidden="false" customHeight="false" outlineLevel="0" collapsed="false">
      <c r="A25" s="358" t="s">
        <v>330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2"/>
      <c r="S25" s="92"/>
      <c r="T25" s="92"/>
      <c r="U25" s="365"/>
    </row>
    <row r="26" customFormat="false" ht="12.75" hidden="false" customHeight="false" outlineLevel="0" collapsed="false">
      <c r="A26" s="358" t="s">
        <v>331</v>
      </c>
      <c r="B26" s="388" t="n">
        <v>0.12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0.988</v>
      </c>
      <c r="O26" s="258" t="n">
        <v>0.7</v>
      </c>
      <c r="P26" s="253" t="n">
        <v>3.5</v>
      </c>
      <c r="Q26" s="258" t="n">
        <v>7</v>
      </c>
      <c r="R26" s="92"/>
      <c r="S26" s="92"/>
      <c r="T26" s="92"/>
      <c r="U26" s="365"/>
    </row>
    <row r="27" customFormat="false" ht="12.75" hidden="false" customHeight="false" outlineLevel="0" collapsed="false">
      <c r="A27" s="358" t="s">
        <v>332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2"/>
      <c r="S27" s="92"/>
      <c r="T27" s="92"/>
      <c r="U27" s="365"/>
    </row>
    <row r="28" customFormat="false" ht="12.75" hidden="false" customHeight="false" outlineLevel="0" collapsed="false">
      <c r="A28" s="358" t="s">
        <v>333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2"/>
      <c r="S28" s="92"/>
      <c r="T28" s="92"/>
      <c r="U28" s="365"/>
    </row>
    <row r="29" customFormat="false" ht="12.75" hidden="false" customHeight="false" outlineLevel="0" collapsed="false">
      <c r="A29" s="358" t="s">
        <v>334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2"/>
      <c r="S29" s="92"/>
      <c r="T29" s="92"/>
      <c r="U29" s="365"/>
    </row>
    <row r="30" customFormat="false" ht="12.75" hidden="false" customHeight="false" outlineLevel="0" collapsed="false">
      <c r="A30" s="358" t="s">
        <v>335</v>
      </c>
      <c r="B30" s="388" t="n">
        <v>0.002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0256</v>
      </c>
      <c r="O30" s="258" t="n">
        <v>0.077</v>
      </c>
      <c r="P30" s="253" t="n">
        <v>3.5</v>
      </c>
      <c r="Q30" s="258" t="n">
        <v>7</v>
      </c>
      <c r="R30" s="92"/>
      <c r="S30" s="92"/>
      <c r="T30" s="92"/>
      <c r="U30" s="365"/>
    </row>
    <row r="31" customFormat="false" ht="12.75" hidden="false" customHeight="false" outlineLevel="0" collapsed="false">
      <c r="A31" s="358" t="s">
        <v>336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2"/>
      <c r="S31" s="92"/>
      <c r="T31" s="92"/>
      <c r="U31" s="365"/>
    </row>
    <row r="32" customFormat="false" ht="12.75" hidden="false" customHeight="false" outlineLevel="0" collapsed="false">
      <c r="A32" s="358" t="s">
        <v>337</v>
      </c>
      <c r="B32" s="388" t="n">
        <v>0.0072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2"/>
      <c r="S32" s="92"/>
      <c r="T32" s="92"/>
      <c r="U32" s="365"/>
    </row>
    <row r="33" customFormat="false" ht="12.75" hidden="false" customHeight="false" outlineLevel="0" collapsed="false">
      <c r="A33" s="358" t="s">
        <v>338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2"/>
      <c r="S33" s="92"/>
      <c r="T33" s="92"/>
      <c r="U33" s="365"/>
    </row>
    <row r="34" customFormat="false" ht="12.75" hidden="false" customHeight="false" outlineLevel="0" collapsed="false">
      <c r="A34" s="358" t="s">
        <v>339</v>
      </c>
      <c r="B34" s="388" t="n">
        <v>0.002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2"/>
      <c r="S34" s="92"/>
      <c r="T34" s="92"/>
      <c r="U34" s="365"/>
    </row>
    <row r="35" customFormat="false" ht="12.75" hidden="false" customHeight="false" outlineLevel="0" collapsed="false">
      <c r="A35" s="358" t="s">
        <v>340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2"/>
      <c r="S35" s="92"/>
      <c r="T35" s="92"/>
      <c r="U35" s="365"/>
    </row>
    <row r="36" customFormat="false" ht="12.75" hidden="false" customHeight="false" outlineLevel="0" collapsed="false">
      <c r="A36" s="358" t="s">
        <v>341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2"/>
      <c r="S36" s="92"/>
      <c r="T36" s="92"/>
      <c r="U36" s="365"/>
    </row>
    <row r="37" customFormat="false" ht="12.75" hidden="false" customHeight="false" outlineLevel="0" collapsed="false">
      <c r="A37" s="358" t="s">
        <v>342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2"/>
      <c r="S37" s="92"/>
      <c r="T37" s="92"/>
      <c r="U37" s="365"/>
    </row>
    <row r="38" customFormat="false" ht="13.5" hidden="false" customHeight="false" outlineLevel="0" collapsed="false">
      <c r="A38" s="4" t="s">
        <v>343</v>
      </c>
      <c r="B38" s="392" t="n">
        <v>0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6"/>
      <c r="S38" s="396"/>
      <c r="T38" s="396"/>
      <c r="U38" s="248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399" t="s">
        <v>345</v>
      </c>
      <c r="C41" s="400" t="s">
        <v>346</v>
      </c>
      <c r="D41" s="401" t="s">
        <v>347</v>
      </c>
      <c r="E41" s="400" t="s">
        <v>348</v>
      </c>
      <c r="F41" s="363"/>
      <c r="G41" s="363"/>
      <c r="H41" s="399" t="s">
        <v>345</v>
      </c>
      <c r="I41" s="400" t="s">
        <v>346</v>
      </c>
      <c r="J41" s="401" t="s">
        <v>347</v>
      </c>
      <c r="K41" s="400" t="s">
        <v>348</v>
      </c>
      <c r="L41" s="364"/>
      <c r="M41" s="364"/>
      <c r="N41" s="364"/>
      <c r="O41" s="364"/>
      <c r="P41" s="364"/>
      <c r="Q41" s="364"/>
      <c r="R41" s="92"/>
      <c r="S41" s="92"/>
      <c r="T41" s="92"/>
      <c r="U41" s="365"/>
    </row>
    <row r="42" customFormat="false" ht="13.5" hidden="false" customHeight="false" outlineLevel="0" collapsed="false">
      <c r="A42" s="358" t="s">
        <v>301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8" t="s">
        <v>48</v>
      </c>
      <c r="G42" s="368"/>
      <c r="H42" s="366" t="n">
        <f aca="false">H3-I3*J3</f>
        <v>-1.12</v>
      </c>
      <c r="I42" s="367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4"/>
      <c r="M42" s="364"/>
      <c r="N42" s="364"/>
      <c r="O42" s="364"/>
      <c r="P42" s="364"/>
      <c r="Q42" s="364"/>
      <c r="R42" s="92"/>
      <c r="S42" s="92"/>
      <c r="T42" s="92"/>
      <c r="U42" s="365"/>
    </row>
    <row r="43" customFormat="false" ht="13.5" hidden="false" customHeight="false" outlineLevel="0" collapsed="false">
      <c r="A43" s="358" t="s">
        <v>302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9"/>
      <c r="I43" s="40"/>
      <c r="J43" s="91"/>
      <c r="K43" s="14"/>
      <c r="L43" s="371"/>
      <c r="M43" s="371"/>
      <c r="N43" s="364"/>
      <c r="O43" s="364"/>
      <c r="P43" s="364"/>
      <c r="Q43" s="364"/>
      <c r="R43" s="92"/>
      <c r="S43" s="92"/>
      <c r="T43" s="92"/>
      <c r="U43" s="365"/>
    </row>
    <row r="44" customFormat="false" ht="13.5" hidden="false" customHeight="false" outlineLevel="0" collapsed="false">
      <c r="A44" s="372"/>
      <c r="B44" s="373" t="s">
        <v>303</v>
      </c>
      <c r="C44" s="373"/>
      <c r="D44" s="373"/>
      <c r="E44" s="373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8"/>
      <c r="B45" s="374" t="s">
        <v>345</v>
      </c>
      <c r="C45" s="374" t="s">
        <v>346</v>
      </c>
      <c r="D45" s="374" t="s">
        <v>347</v>
      </c>
      <c r="E45" s="375" t="s">
        <v>348</v>
      </c>
      <c r="F45" s="374" t="s">
        <v>345</v>
      </c>
      <c r="G45" s="374" t="s">
        <v>346</v>
      </c>
      <c r="H45" s="374" t="s">
        <v>347</v>
      </c>
      <c r="I45" s="375" t="s">
        <v>348</v>
      </c>
      <c r="J45" s="374" t="s">
        <v>345</v>
      </c>
      <c r="K45" s="374" t="s">
        <v>346</v>
      </c>
      <c r="L45" s="374" t="s">
        <v>347</v>
      </c>
      <c r="M45" s="375" t="s">
        <v>348</v>
      </c>
      <c r="N45" s="374" t="s">
        <v>345</v>
      </c>
      <c r="O45" s="374" t="s">
        <v>346</v>
      </c>
      <c r="P45" s="374" t="s">
        <v>347</v>
      </c>
      <c r="Q45" s="375" t="s">
        <v>348</v>
      </c>
      <c r="R45" s="374" t="s">
        <v>345</v>
      </c>
      <c r="S45" s="374" t="s">
        <v>346</v>
      </c>
      <c r="T45" s="374" t="s">
        <v>347</v>
      </c>
      <c r="U45" s="375" t="s">
        <v>348</v>
      </c>
    </row>
    <row r="46" customFormat="false" ht="13.5" hidden="false" customHeight="false" outlineLevel="0" collapsed="false">
      <c r="A46" s="358" t="s">
        <v>310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5"/>
    </row>
    <row r="48" customFormat="false" ht="13.5" hidden="false" customHeight="false" outlineLevel="0" collapsed="false">
      <c r="A48" s="370"/>
      <c r="B48" s="400" t="s">
        <v>345</v>
      </c>
      <c r="C48" s="400" t="s">
        <v>346</v>
      </c>
      <c r="D48" s="400" t="s">
        <v>347</v>
      </c>
      <c r="E48" s="406" t="s">
        <v>348</v>
      </c>
      <c r="F48" s="374" t="s">
        <v>345</v>
      </c>
      <c r="G48" s="374" t="s">
        <v>346</v>
      </c>
      <c r="H48" s="374" t="s">
        <v>347</v>
      </c>
      <c r="I48" s="375" t="s">
        <v>348</v>
      </c>
      <c r="J48" s="374" t="s">
        <v>345</v>
      </c>
      <c r="K48" s="374" t="s">
        <v>346</v>
      </c>
      <c r="L48" s="374" t="s">
        <v>347</v>
      </c>
      <c r="M48" s="375" t="s">
        <v>348</v>
      </c>
      <c r="N48" s="374" t="s">
        <v>345</v>
      </c>
      <c r="O48" s="374" t="s">
        <v>346</v>
      </c>
      <c r="P48" s="374" t="s">
        <v>347</v>
      </c>
      <c r="Q48" s="375" t="s">
        <v>348</v>
      </c>
      <c r="R48" s="92"/>
      <c r="S48" s="92"/>
      <c r="T48" s="92"/>
      <c r="U48" s="365"/>
    </row>
    <row r="49" customFormat="false" ht="13.5" hidden="false" customHeight="false" outlineLevel="0" collapsed="false">
      <c r="A49" s="1" t="s">
        <v>315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8" t="s">
        <v>316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8" t="s">
        <v>317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16.8</v>
      </c>
      <c r="K51" s="389" t="n">
        <f aca="false">J12+K12*L12</f>
        <v>49</v>
      </c>
      <c r="L51" s="389" t="n">
        <f aca="false">J12-K12*M12</f>
        <v>0.700000000000003</v>
      </c>
      <c r="M51" s="389" t="n">
        <f aca="false">J12+K12*M12</f>
        <v>65.1</v>
      </c>
      <c r="N51" s="389" t="n">
        <f aca="false">N12-O12*P12</f>
        <v>-14.42</v>
      </c>
      <c r="O51" s="389" t="n">
        <f aca="false">N12+O12*P12</f>
        <v>3.08</v>
      </c>
      <c r="P51" s="389" t="n">
        <f aca="false">N12-O12*Q12</f>
        <v>-23.17</v>
      </c>
      <c r="Q51" s="389" t="n">
        <f aca="false">N12+O12*Q12</f>
        <v>11.83</v>
      </c>
      <c r="R51" s="408"/>
      <c r="S51" s="408"/>
      <c r="T51" s="408"/>
      <c r="U51" s="409"/>
    </row>
    <row r="52" customFormat="false" ht="12.75" hidden="false" customHeight="false" outlineLevel="0" collapsed="false">
      <c r="A52" s="358" t="s">
        <v>318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8" t="s">
        <v>319</v>
      </c>
      <c r="B53" s="389" t="n">
        <f aca="false">B14-C14*D14</f>
        <v>-2.31</v>
      </c>
      <c r="C53" s="389" t="n">
        <f aca="false">B14+C14*D14</f>
        <v>1.19</v>
      </c>
      <c r="D53" s="389" t="n">
        <f aca="false">B14-C14*E14</f>
        <v>-4.06</v>
      </c>
      <c r="E53" s="389" t="n">
        <f aca="false">B14+C14*E14</f>
        <v>2.94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8.29</v>
      </c>
      <c r="K53" s="389" t="n">
        <f aca="false">J14+K14*L14</f>
        <v>0.81</v>
      </c>
      <c r="L53" s="389" t="n">
        <f aca="false">J14-K14*M14</f>
        <v>-12.84</v>
      </c>
      <c r="M53" s="389" t="n">
        <f aca="false">J14+K14*M14</f>
        <v>5.36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8" t="s">
        <v>320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8" t="s">
        <v>321</v>
      </c>
      <c r="B55" s="389" t="n">
        <f aca="false">B16-C16*D16</f>
        <v>0.685</v>
      </c>
      <c r="C55" s="389" t="n">
        <f aca="false">B16+C16*D16</f>
        <v>1.315</v>
      </c>
      <c r="D55" s="389" t="n">
        <f aca="false">B16-C16*E16</f>
        <v>0.37</v>
      </c>
      <c r="E55" s="389" t="n">
        <f aca="false">B16+C16*E16</f>
        <v>1.63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1.89</v>
      </c>
      <c r="K55" s="389" t="n">
        <f aca="false">J16+K16*L16</f>
        <v>3.99</v>
      </c>
      <c r="L55" s="389" t="n">
        <f aca="false">J16-K16*M16</f>
        <v>0.84</v>
      </c>
      <c r="M55" s="389" t="n">
        <f aca="false">J16+K16*M16</f>
        <v>5.04</v>
      </c>
      <c r="N55" s="389" t="n">
        <f aca="false">N16-O16*P16</f>
        <v>-0.111</v>
      </c>
      <c r="O55" s="389" t="n">
        <f aca="false">N16+O16*P16</f>
        <v>1.289</v>
      </c>
      <c r="P55" s="389" t="n">
        <f aca="false">N16-O16*Q16</f>
        <v>-0.811</v>
      </c>
      <c r="Q55" s="389" t="n">
        <f aca="false">N16+O16*Q16</f>
        <v>1.989</v>
      </c>
      <c r="R55" s="408"/>
      <c r="S55" s="408"/>
      <c r="T55" s="408"/>
      <c r="U55" s="409"/>
    </row>
    <row r="56" customFormat="false" ht="12.75" hidden="false" customHeight="false" outlineLevel="0" collapsed="false">
      <c r="A56" s="358" t="s">
        <v>322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8" t="s">
        <v>323</v>
      </c>
      <c r="B57" s="389" t="n">
        <f aca="false">B18-C18*D18</f>
        <v>0.355</v>
      </c>
      <c r="C57" s="389" t="n">
        <f aca="false">B18+C18*D18</f>
        <v>0.565</v>
      </c>
      <c r="D57" s="389" t="n">
        <f aca="false">B18-C18*E18</f>
        <v>0.25</v>
      </c>
      <c r="E57" s="389" t="n">
        <f aca="false">B18+C18*E18</f>
        <v>0.67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407</v>
      </c>
      <c r="K57" s="389" t="n">
        <f aca="false">J18+K18*L18</f>
        <v>0.757</v>
      </c>
      <c r="L57" s="389" t="n">
        <f aca="false">J18-K18*M18</f>
        <v>0.232</v>
      </c>
      <c r="M57" s="389" t="n">
        <f aca="false">J18+K18*M18</f>
        <v>0.932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8" t="s">
        <v>324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8" t="s">
        <v>325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498</v>
      </c>
      <c r="K59" s="389" t="n">
        <f aca="false">J20+K20*L20</f>
        <v>0.708</v>
      </c>
      <c r="L59" s="389" t="n">
        <f aca="false">J20-K20*M20</f>
        <v>0.393</v>
      </c>
      <c r="M59" s="389" t="n">
        <f aca="false">J20+K20*M20</f>
        <v>0.813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8" t="s">
        <v>326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8" t="s">
        <v>327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72</v>
      </c>
      <c r="K61" s="389" t="n">
        <f aca="false">J22+K22*L22</f>
        <v>0.142</v>
      </c>
      <c r="L61" s="389" t="n">
        <f aca="false">J22-K22*M22</f>
        <v>0.037</v>
      </c>
      <c r="M61" s="389" t="n">
        <f aca="false">J22+K22*M22</f>
        <v>0.177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8" t="s">
        <v>328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9</v>
      </c>
      <c r="B63" s="389" t="n">
        <f aca="false">B24-C24*D24</f>
        <v>0.0075</v>
      </c>
      <c r="C63" s="389" t="n">
        <f aca="false">B24+C24*D24</f>
        <v>0.0565</v>
      </c>
      <c r="D63" s="389" t="n">
        <f aca="false">B24-C24*E24</f>
        <v>-0.017</v>
      </c>
      <c r="E63" s="389" t="n">
        <f aca="false">B24+C24*E24</f>
        <v>0.081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9</v>
      </c>
      <c r="K63" s="389" t="n">
        <f aca="false">J24+K24*L24</f>
        <v>0.013</v>
      </c>
      <c r="L63" s="389" t="n">
        <f aca="false">J24-K24*M24</f>
        <v>-0.05</v>
      </c>
      <c r="M63" s="389" t="n">
        <f aca="false">J24+K24*M24</f>
        <v>0.034</v>
      </c>
      <c r="N63" s="389" t="n">
        <f aca="false">N24-O24*P24</f>
        <v>-0.0103</v>
      </c>
      <c r="O63" s="389" t="n">
        <f aca="false">N24+O24*P24</f>
        <v>0.0373</v>
      </c>
      <c r="P63" s="389" t="n">
        <f aca="false">N24-O24*Q24</f>
        <v>-0.0341</v>
      </c>
      <c r="Q63" s="389" t="n">
        <f aca="false">N24+O24*Q24</f>
        <v>0.0611</v>
      </c>
      <c r="R63" s="408"/>
      <c r="S63" s="408"/>
      <c r="T63" s="408"/>
      <c r="U63" s="409"/>
    </row>
    <row r="64" customFormat="false" ht="12.75" hidden="false" customHeight="false" outlineLevel="0" collapsed="false">
      <c r="A64" s="358" t="s">
        <v>330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8" t="s">
        <v>331</v>
      </c>
      <c r="B65" s="389" t="n">
        <f aca="false">B26-C26*D26</f>
        <v>-1.105</v>
      </c>
      <c r="C65" s="389" t="n">
        <f aca="false">B26+C26*D26</f>
        <v>1.345</v>
      </c>
      <c r="D65" s="389" t="n">
        <f aca="false">B26-C26*E26</f>
        <v>-2.33</v>
      </c>
      <c r="E65" s="389" t="n">
        <f aca="false">B26+C26*E26</f>
        <v>2.57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1.462</v>
      </c>
      <c r="O65" s="389" t="n">
        <f aca="false">N26+O26*P26</f>
        <v>3.438</v>
      </c>
      <c r="P65" s="389" t="n">
        <f aca="false">N26-O26*Q26</f>
        <v>-3.912</v>
      </c>
      <c r="Q65" s="389" t="n">
        <f aca="false">N26+O26*Q26</f>
        <v>5.888</v>
      </c>
      <c r="R65" s="408"/>
      <c r="S65" s="408"/>
      <c r="T65" s="408"/>
      <c r="U65" s="409"/>
    </row>
    <row r="66" customFormat="false" ht="12.75" hidden="false" customHeight="false" outlineLevel="0" collapsed="false">
      <c r="A66" s="358" t="s">
        <v>332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4.84</v>
      </c>
      <c r="K66" s="389" t="n">
        <f aca="false">J27+K27*L27</f>
        <v>6.36</v>
      </c>
      <c r="L66" s="389" t="n">
        <f aca="false">J27-K27*M27</f>
        <v>-10.44</v>
      </c>
      <c r="M66" s="389" t="n">
        <f aca="false">J27+K27*M27</f>
        <v>11.96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8" t="s">
        <v>333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8" t="s">
        <v>334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8" t="s">
        <v>335</v>
      </c>
      <c r="B69" s="389" t="n">
        <f aca="false">B30-C30*D30</f>
        <v>-0.103</v>
      </c>
      <c r="C69" s="389" t="n">
        <f aca="false">B30+C30*D30</f>
        <v>0.107</v>
      </c>
      <c r="D69" s="389" t="n">
        <f aca="false">B30-C30*E30</f>
        <v>-0.208</v>
      </c>
      <c r="E69" s="389" t="n">
        <f aca="false">B30+C30*E30</f>
        <v>0.212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27206</v>
      </c>
      <c r="O69" s="389" t="n">
        <f aca="false">N30+O30*P30</f>
        <v>0.26694</v>
      </c>
      <c r="P69" s="389" t="n">
        <f aca="false">N30-O30*Q30</f>
        <v>-0.54156</v>
      </c>
      <c r="Q69" s="389" t="n">
        <f aca="false">N30+O30*Q30</f>
        <v>0.53644</v>
      </c>
      <c r="R69" s="408"/>
      <c r="S69" s="408"/>
      <c r="T69" s="408"/>
      <c r="U69" s="409"/>
    </row>
    <row r="70" customFormat="false" ht="12.75" hidden="false" customHeight="false" outlineLevel="0" collapsed="false">
      <c r="A70" s="358" t="s">
        <v>336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8" t="s">
        <v>337</v>
      </c>
      <c r="B71" s="389" t="n">
        <f aca="false">B32-C32*D32</f>
        <v>-0.0978</v>
      </c>
      <c r="C71" s="389" t="n">
        <f aca="false">B32+C32*D32</f>
        <v>0.1122</v>
      </c>
      <c r="D71" s="389" t="n">
        <f aca="false">B32-C32*E32</f>
        <v>-0.2028</v>
      </c>
      <c r="E71" s="389" t="n">
        <f aca="false">B32+C32*E32</f>
        <v>0.2172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406</v>
      </c>
      <c r="K71" s="389" t="n">
        <f aca="false">J32+K32*L32</f>
        <v>-0.056</v>
      </c>
      <c r="L71" s="389" t="n">
        <f aca="false">J32-K32*M32</f>
        <v>-0.581</v>
      </c>
      <c r="M71" s="389" t="n">
        <f aca="false">J32+K32*M32</f>
        <v>0.119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8" t="s">
        <v>338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8" t="s">
        <v>339</v>
      </c>
      <c r="B73" s="389" t="n">
        <f aca="false">B34-C34*D34</f>
        <v>-0.103</v>
      </c>
      <c r="C73" s="389" t="n">
        <f aca="false">B34+C34*D34</f>
        <v>0.107</v>
      </c>
      <c r="D73" s="389" t="n">
        <f aca="false">B34-C34*E34</f>
        <v>-0.208</v>
      </c>
      <c r="E73" s="389" t="n">
        <f aca="false">B34+C34*E34</f>
        <v>0.212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8" t="s">
        <v>340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8" t="s">
        <v>341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8" t="s">
        <v>342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3</v>
      </c>
      <c r="B77" s="393" t="n">
        <f aca="false">B38-C38*D38</f>
        <v>-0.0175</v>
      </c>
      <c r="C77" s="393" t="n">
        <f aca="false">B38+C38*D38</f>
        <v>0.0175</v>
      </c>
      <c r="D77" s="393" t="n">
        <f aca="false">B38-C38*E38</f>
        <v>-0.035</v>
      </c>
      <c r="E77" s="393" t="n">
        <f aca="false">B38+C38*E38</f>
        <v>0.035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2" width="9.41"/>
    <col collapsed="false" customWidth="true" hidden="false" outlineLevel="0" max="6" min="6" style="412" width="10.28"/>
    <col collapsed="false" customWidth="true" hidden="false" outlineLevel="0" max="15" min="7" style="412" width="9.41"/>
    <col collapsed="false" customWidth="true" hidden="false" outlineLevel="0" max="16" min="16" style="412" width="10.28"/>
    <col collapsed="false" customWidth="true" hidden="false" outlineLevel="0" max="20" min="17" style="412" width="9.41"/>
    <col collapsed="false" customWidth="true" hidden="false" outlineLevel="0" max="22" min="21" style="412" width="9.28"/>
    <col collapsed="false" customWidth="true" hidden="false" outlineLevel="0" max="23" min="23" style="412" width="9.41"/>
    <col collapsed="false" customWidth="true" hidden="false" outlineLevel="0" max="24" min="24" style="412" width="9.28"/>
    <col collapsed="false" customWidth="true" hidden="false" outlineLevel="0" max="25" min="25" style="412" width="11.13"/>
    <col collapsed="false" customWidth="true" hidden="false" outlineLevel="0" max="26" min="26" style="412" width="9.41"/>
    <col collapsed="false" customWidth="true" hidden="false" outlineLevel="0" max="28" min="27" style="412" width="9.28"/>
    <col collapsed="false" customWidth="true" hidden="false" outlineLevel="0" max="29" min="29" style="412" width="11.13"/>
    <col collapsed="false" customWidth="true" hidden="false" outlineLevel="0" max="30" min="30" style="412" width="9.85"/>
    <col collapsed="false" customWidth="true" hidden="false" outlineLevel="0" max="31" min="31" style="412" width="9.28"/>
    <col collapsed="false" customWidth="true" hidden="false" outlineLevel="0" max="32" min="32" style="412" width="10.71"/>
    <col collapsed="false" customWidth="true" hidden="false" outlineLevel="0" max="38" min="33" style="412" width="9.28"/>
    <col collapsed="false" customWidth="true" hidden="false" outlineLevel="0" max="39" min="39" style="412" width="11.13"/>
    <col collapsed="false" customWidth="true" hidden="false" outlineLevel="0" max="40" min="40" style="412" width="9.85"/>
    <col collapsed="false" customWidth="false" hidden="false" outlineLevel="0" max="41" min="41" style="412" width="9.14"/>
    <col collapsed="false" customWidth="true" hidden="false" outlineLevel="0" max="42" min="42" style="412" width="9.85"/>
    <col collapsed="false" customWidth="false" hidden="false" outlineLevel="0" max="257" min="43" style="412" width="9.14"/>
  </cols>
  <sheetData>
    <row r="1" customFormat="false" ht="15" hidden="false" customHeight="false" outlineLevel="0" collapsed="false">
      <c r="A1" s="413" t="s">
        <v>349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4" t="s">
        <v>350</v>
      </c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</row>
    <row r="2" customFormat="false" ht="15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 t="s">
        <v>6</v>
      </c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 t="s">
        <v>5</v>
      </c>
      <c r="X2" s="415"/>
      <c r="Y2" s="415"/>
      <c r="Z2" s="415"/>
      <c r="AA2" s="415"/>
      <c r="AB2" s="415"/>
      <c r="AC2" s="415"/>
      <c r="AD2" s="415"/>
      <c r="AE2" s="415"/>
      <c r="AF2" s="415"/>
      <c r="AG2" s="415" t="s">
        <v>6</v>
      </c>
      <c r="AH2" s="415"/>
      <c r="AI2" s="415"/>
      <c r="AJ2" s="415"/>
      <c r="AK2" s="415"/>
      <c r="AL2" s="415"/>
      <c r="AM2" s="415"/>
      <c r="AN2" s="415"/>
      <c r="AO2" s="415"/>
      <c r="AP2" s="415"/>
    </row>
    <row r="3" customFormat="false" ht="15" hidden="false" customHeight="false" outlineLevel="0" collapsed="false">
      <c r="A3" s="416" t="s">
        <v>18</v>
      </c>
      <c r="B3" s="417" t="s">
        <v>19</v>
      </c>
      <c r="C3" s="417" t="s">
        <v>20</v>
      </c>
      <c r="D3" s="417" t="s">
        <v>21</v>
      </c>
      <c r="E3" s="417" t="s">
        <v>23</v>
      </c>
      <c r="F3" s="417" t="s">
        <v>178</v>
      </c>
      <c r="G3" s="417" t="s">
        <v>33</v>
      </c>
      <c r="H3" s="417" t="s">
        <v>34</v>
      </c>
      <c r="I3" s="417" t="s">
        <v>35</v>
      </c>
      <c r="J3" s="418" t="s">
        <v>351</v>
      </c>
      <c r="K3" s="419" t="s">
        <v>352</v>
      </c>
      <c r="L3" s="420" t="s">
        <v>18</v>
      </c>
      <c r="M3" s="418" t="s">
        <v>19</v>
      </c>
      <c r="N3" s="418" t="s">
        <v>20</v>
      </c>
      <c r="O3" s="418" t="s">
        <v>21</v>
      </c>
      <c r="P3" s="418" t="s">
        <v>23</v>
      </c>
      <c r="Q3" s="418" t="s">
        <v>178</v>
      </c>
      <c r="R3" s="418" t="s">
        <v>33</v>
      </c>
      <c r="S3" s="418" t="s">
        <v>34</v>
      </c>
      <c r="T3" s="418" t="s">
        <v>35</v>
      </c>
      <c r="U3" s="418" t="s">
        <v>351</v>
      </c>
      <c r="V3" s="419" t="s">
        <v>352</v>
      </c>
      <c r="W3" s="420" t="s">
        <v>18</v>
      </c>
      <c r="X3" s="418" t="s">
        <v>19</v>
      </c>
      <c r="Y3" s="418" t="s">
        <v>20</v>
      </c>
      <c r="Z3" s="418" t="s">
        <v>21</v>
      </c>
      <c r="AA3" s="418" t="s">
        <v>23</v>
      </c>
      <c r="AB3" s="418" t="s">
        <v>178</v>
      </c>
      <c r="AC3" s="418" t="s">
        <v>33</v>
      </c>
      <c r="AD3" s="418" t="s">
        <v>34</v>
      </c>
      <c r="AE3" s="418" t="s">
        <v>35</v>
      </c>
      <c r="AF3" s="421" t="s">
        <v>353</v>
      </c>
      <c r="AG3" s="420" t="s">
        <v>18</v>
      </c>
      <c r="AH3" s="418" t="s">
        <v>19</v>
      </c>
      <c r="AI3" s="418" t="s">
        <v>20</v>
      </c>
      <c r="AJ3" s="418" t="s">
        <v>21</v>
      </c>
      <c r="AK3" s="418" t="s">
        <v>23</v>
      </c>
      <c r="AL3" s="418" t="s">
        <v>178</v>
      </c>
      <c r="AM3" s="418" t="s">
        <v>33</v>
      </c>
      <c r="AN3" s="418" t="s">
        <v>34</v>
      </c>
      <c r="AO3" s="418" t="s">
        <v>35</v>
      </c>
      <c r="AP3" s="421" t="s">
        <v>353</v>
      </c>
    </row>
    <row r="4" customFormat="false" ht="15.75" hidden="false" customHeight="false" outlineLevel="0" collapsed="false">
      <c r="A4" s="422" t="n">
        <f aca="false">AVERAGE('Summary Data'!$C$6:$T$6)</f>
        <v>-1.08508488888889</v>
      </c>
      <c r="B4" s="423" t="n">
        <f aca="false">AVERAGE('Summary Data'!$C$7:$T$7)</f>
        <v>1.05627495</v>
      </c>
      <c r="C4" s="423" t="n">
        <f aca="false">AVERAGE('Summary Data'!$C$8:$T$8)</f>
        <v>-0.133722110555556</v>
      </c>
      <c r="D4" s="423" t="n">
        <f aca="false">AVERAGE('Summary Data'!$C$9:$T$9)</f>
        <v>-0.221444072905556</v>
      </c>
      <c r="E4" s="423" t="n">
        <f aca="false">AVERAGE('Summary Data'!$C$11:$T$11)</f>
        <v>1.12334061111111</v>
      </c>
      <c r="F4" s="423" t="n">
        <f aca="false">AVERAGE('Summary Data'!$C$22:$T$22)</f>
        <v>-1.39206239444444</v>
      </c>
      <c r="G4" s="423" t="n">
        <f aca="false">AVERAGE('Summary Data'!$C$23:$T$23)</f>
        <v>0.816126944444445</v>
      </c>
      <c r="H4" s="423" t="n">
        <f aca="false">AVERAGE('Summary Data'!$C$24:$T$24)</f>
        <v>0.312578936611111</v>
      </c>
      <c r="I4" s="423" t="n">
        <f aca="false">AVERAGE('Summary Data'!$C$25:$T$25)</f>
        <v>0.124569957277778</v>
      </c>
      <c r="J4" s="424" t="n">
        <f aca="false">'Summary Data'!$B$43*1000</f>
        <v>16.8809867963954</v>
      </c>
      <c r="K4" s="425" t="n">
        <f aca="false">'Summary Data'!$B$42/1000</f>
        <v>0.596614379084967</v>
      </c>
      <c r="L4" s="422" t="n">
        <f aca="false">AVERAGE('Summary Data'!$Z$6:$AQ$6)</f>
        <v>1.50138263333333</v>
      </c>
      <c r="M4" s="423" t="n">
        <f aca="false">AVERAGE('Summary Data'!$Z$7:$AQ$7)</f>
        <v>1.3924973</v>
      </c>
      <c r="N4" s="423" t="n">
        <f aca="false">AVERAGE('Summary Data'!$Z$8:$AQ$8)</f>
        <v>0.115479767666667</v>
      </c>
      <c r="O4" s="423" t="n">
        <f aca="false">AVERAGE('Summary Data'!$Z$9:$AQ$9)</f>
        <v>-0.236683463333333</v>
      </c>
      <c r="P4" s="423" t="n">
        <f aca="false">AVERAGE('Summary Data'!$Z$11:$AQ$11)</f>
        <v>1.16411961666667</v>
      </c>
      <c r="Q4" s="423" t="n">
        <f aca="false">AVERAGE('Summary Data'!$Z$22:$AQ$22)</f>
        <v>-1.24778439444444</v>
      </c>
      <c r="R4" s="423" t="n">
        <f aca="false">AVERAGE('Summary Data'!$Z$23:$AQ$23)</f>
        <v>0.0806062382222222</v>
      </c>
      <c r="S4" s="423" t="n">
        <f aca="false">AVERAGE('Summary Data'!$Z$24:$AQ$24)</f>
        <v>-0.011252465</v>
      </c>
      <c r="T4" s="423" t="n">
        <f aca="false">AVERAGE('Summary Data'!$Z$25:$AQ$25)</f>
        <v>0.0132289723333333</v>
      </c>
      <c r="U4" s="424" t="n">
        <f aca="false">'Summary Data'!$Y$43*1000</f>
        <v>16.847908005489</v>
      </c>
      <c r="V4" s="425" t="n">
        <f aca="false">'Summary Data'!$Y$42/1000</f>
        <v>0.596418300653595</v>
      </c>
      <c r="W4" s="422" t="n">
        <f aca="false">'Summary Data'!$V$6</f>
        <v>-1.042001</v>
      </c>
      <c r="X4" s="423" t="n">
        <f aca="false">'Summary Data'!$V$7</f>
        <v>2.088555</v>
      </c>
      <c r="Y4" s="423" t="n">
        <f aca="false">'Summary Data'!$V$8</f>
        <v>-0.1316614</v>
      </c>
      <c r="Z4" s="423" t="n">
        <f aca="false">'Summary Data'!$V$9</f>
        <v>-0.4848187</v>
      </c>
      <c r="AA4" s="423" t="n">
        <f aca="false">'Summary Data'!$V$11</f>
        <v>1.168391</v>
      </c>
      <c r="AB4" s="423" t="n">
        <f aca="false">'Summary Data'!$V$22</f>
        <v>0</v>
      </c>
      <c r="AC4" s="423" t="n">
        <f aca="false">'Summary Data'!$V$23</f>
        <v>0.9406239</v>
      </c>
      <c r="AD4" s="423" t="n">
        <f aca="false">'Summary Data'!$V$24</f>
        <v>0.2773385</v>
      </c>
      <c r="AE4" s="423" t="n">
        <f aca="false">'Summary Data'!$V$25</f>
        <v>0.1525447</v>
      </c>
      <c r="AF4" s="426" t="n">
        <f aca="false">'Summary Data'!$B$41*1000</f>
        <v>14416.567</v>
      </c>
      <c r="AG4" s="422" t="n">
        <f aca="false">'Summary Data'!$AS$6</f>
        <v>1.338647</v>
      </c>
      <c r="AH4" s="423" t="n">
        <f aca="false">'Summary Data'!$AS$7</f>
        <v>2.503952</v>
      </c>
      <c r="AI4" s="423" t="n">
        <f aca="false">'Summary Data'!$AS$8</f>
        <v>0.06781487</v>
      </c>
      <c r="AJ4" s="423" t="n">
        <f aca="false">'Summary Data'!$AS$9</f>
        <v>-0.4569713</v>
      </c>
      <c r="AK4" s="423" t="n">
        <f aca="false">'Summary Data'!$AS$11</f>
        <v>1.214665</v>
      </c>
      <c r="AL4" s="423" t="n">
        <f aca="false">'Summary Data'!$AS$22</f>
        <v>0</v>
      </c>
      <c r="AM4" s="423" t="n">
        <f aca="false">'Summary Data'!$AS$23</f>
        <v>0.1672252</v>
      </c>
      <c r="AN4" s="423" t="n">
        <f aca="false">'Summary Data'!$AS$24</f>
        <v>0.005573208</v>
      </c>
      <c r="AO4" s="423" t="n">
        <f aca="false">'Summary Data'!$AS$25</f>
        <v>0.04012067</v>
      </c>
      <c r="AP4" s="426" t="n">
        <f aca="false">'Summary Data'!$Y$41*1000</f>
        <v>14414.8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7" t="s">
        <v>63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</row>
    <row r="7" customFormat="false" ht="15" hidden="false" customHeight="false" outlineLevel="0" collapsed="false">
      <c r="A7" s="416" t="s">
        <v>5</v>
      </c>
      <c r="B7" s="416"/>
      <c r="C7" s="416"/>
      <c r="D7" s="416"/>
      <c r="E7" s="416"/>
      <c r="F7" s="416"/>
      <c r="G7" s="416"/>
      <c r="H7" s="416"/>
      <c r="I7" s="419" t="s">
        <v>6</v>
      </c>
      <c r="J7" s="419"/>
      <c r="K7" s="419"/>
      <c r="L7" s="419"/>
      <c r="M7" s="419"/>
      <c r="N7" s="419"/>
      <c r="O7" s="419"/>
      <c r="P7" s="419"/>
    </row>
    <row r="8" customFormat="false" ht="15" hidden="false" customHeight="false" outlineLevel="0" collapsed="false">
      <c r="A8" s="416" t="s">
        <v>354</v>
      </c>
      <c r="B8" s="416"/>
      <c r="C8" s="416"/>
      <c r="D8" s="416"/>
      <c r="E8" s="417" t="s">
        <v>355</v>
      </c>
      <c r="F8" s="417"/>
      <c r="G8" s="417"/>
      <c r="H8" s="417"/>
      <c r="I8" s="417" t="s">
        <v>354</v>
      </c>
      <c r="J8" s="417"/>
      <c r="K8" s="417"/>
      <c r="L8" s="417"/>
      <c r="M8" s="419" t="s">
        <v>355</v>
      </c>
      <c r="N8" s="419"/>
      <c r="O8" s="419"/>
      <c r="P8" s="419"/>
    </row>
    <row r="9" customFormat="false" ht="15" hidden="false" customHeight="false" outlineLevel="0" collapsed="false">
      <c r="A9" s="416" t="s">
        <v>356</v>
      </c>
      <c r="B9" s="416"/>
      <c r="C9" s="417" t="s">
        <v>357</v>
      </c>
      <c r="D9" s="417"/>
      <c r="E9" s="417" t="s">
        <v>356</v>
      </c>
      <c r="F9" s="417"/>
      <c r="G9" s="417" t="s">
        <v>357</v>
      </c>
      <c r="H9" s="417"/>
      <c r="I9" s="417" t="s">
        <v>356</v>
      </c>
      <c r="J9" s="417"/>
      <c r="K9" s="417" t="s">
        <v>357</v>
      </c>
      <c r="L9" s="417"/>
      <c r="M9" s="417" t="s">
        <v>356</v>
      </c>
      <c r="N9" s="417"/>
      <c r="O9" s="419" t="s">
        <v>357</v>
      </c>
      <c r="P9" s="419"/>
    </row>
    <row r="10" customFormat="false" ht="15" hidden="false" customHeight="false" outlineLevel="0" collapsed="false">
      <c r="A10" s="428" t="s">
        <v>358</v>
      </c>
      <c r="B10" s="429" t="s">
        <v>359</v>
      </c>
      <c r="C10" s="429" t="s">
        <v>358</v>
      </c>
      <c r="D10" s="429" t="s">
        <v>359</v>
      </c>
      <c r="E10" s="429" t="s">
        <v>358</v>
      </c>
      <c r="F10" s="429" t="s">
        <v>359</v>
      </c>
      <c r="G10" s="429" t="s">
        <v>358</v>
      </c>
      <c r="H10" s="429" t="s">
        <v>359</v>
      </c>
      <c r="I10" s="429" t="s">
        <v>358</v>
      </c>
      <c r="J10" s="429" t="s">
        <v>359</v>
      </c>
      <c r="K10" s="429" t="s">
        <v>358</v>
      </c>
      <c r="L10" s="429" t="s">
        <v>359</v>
      </c>
      <c r="M10" s="429" t="s">
        <v>358</v>
      </c>
      <c r="N10" s="429" t="s">
        <v>359</v>
      </c>
      <c r="O10" s="429" t="s">
        <v>358</v>
      </c>
      <c r="P10" s="430" t="s">
        <v>359</v>
      </c>
    </row>
    <row r="11" customFormat="false" ht="15.75" hidden="false" customHeight="false" outlineLevel="0" collapsed="false">
      <c r="A11" s="431" t="n">
        <f aca="false">'Assembly Data'!J11</f>
        <v>0.2</v>
      </c>
      <c r="B11" s="432" t="n">
        <f aca="false">'Assembly Data'!K11</f>
        <v>0.2</v>
      </c>
      <c r="C11" s="432" t="n">
        <f aca="false">'Assembly Data'!I11</f>
        <v>0.8</v>
      </c>
      <c r="D11" s="432" t="n">
        <f aca="false">'Assembly Data'!L11</f>
        <v>0.8</v>
      </c>
      <c r="E11" s="432" t="n">
        <f aca="false">'Assembly Data'!J12</f>
        <v>0.2</v>
      </c>
      <c r="F11" s="432" t="n">
        <f aca="false">'Assembly Data'!K12</f>
        <v>0.2</v>
      </c>
      <c r="G11" s="432" t="n">
        <f aca="false">'Assembly Data'!I12</f>
        <v>0.8</v>
      </c>
      <c r="H11" s="432" t="n">
        <f aca="false">'Assembly Data'!L12</f>
        <v>0.8</v>
      </c>
      <c r="I11" s="432" t="n">
        <f aca="false">'Assembly Data'!P11</f>
        <v>0.2</v>
      </c>
      <c r="J11" s="432" t="n">
        <f aca="false">'Assembly Data'!O11</f>
        <v>0.2</v>
      </c>
      <c r="K11" s="432" t="n">
        <f aca="false">'Assembly Data'!Q11</f>
        <v>0.8</v>
      </c>
      <c r="L11" s="432" t="n">
        <f aca="false">'Assembly Data'!N11</f>
        <v>0.8</v>
      </c>
      <c r="M11" s="432" t="n">
        <f aca="false">'Assembly Data'!P12</f>
        <v>0.2</v>
      </c>
      <c r="N11" s="432" t="n">
        <f aca="false">'Assembly Data'!O12</f>
        <v>0.2</v>
      </c>
      <c r="O11" s="432" t="n">
        <f aca="false">'Assembly Data'!Q12</f>
        <v>0.8</v>
      </c>
      <c r="P11" s="43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19</v>
      </c>
      <c r="B2" s="41" t="str">
        <f aca="false">'Original data'!C2</f>
        <v>HCMB__A001</v>
      </c>
      <c r="C2" s="42" t="n">
        <f aca="false">'Original data'!I2</f>
        <v>3000043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799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802</v>
      </c>
      <c r="N5" s="48" t="s">
        <v>61</v>
      </c>
      <c r="O5" s="48"/>
      <c r="P5" s="48"/>
      <c r="Q5" s="50" t="n">
        <v>37803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6</v>
      </c>
      <c r="D2" s="95"/>
      <c r="E2" s="95"/>
      <c r="F2" s="96" t="s">
        <v>2</v>
      </c>
      <c r="G2" s="96"/>
      <c r="H2" s="96"/>
      <c r="I2" s="97" t="n">
        <v>3000043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7</v>
      </c>
    </row>
    <row r="3" customFormat="false" ht="13.5" hidden="false" customHeight="false" outlineLevel="0" collapsed="false">
      <c r="A3" s="6" t="s">
        <v>108</v>
      </c>
      <c r="B3" s="6"/>
      <c r="C3" s="101" t="s">
        <v>109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0</v>
      </c>
      <c r="U3" s="103" t="n">
        <v>1</v>
      </c>
    </row>
    <row r="4" customFormat="false" ht="12.75" hidden="false" customHeight="false" outlineLevel="0" collapsed="false">
      <c r="A4" s="6" t="s">
        <v>111</v>
      </c>
      <c r="B4" s="6"/>
      <c r="C4" s="95" t="s">
        <v>112</v>
      </c>
      <c r="D4" s="95"/>
      <c r="E4" s="95"/>
      <c r="F4" s="96"/>
      <c r="G4" s="96"/>
      <c r="H4" s="96"/>
      <c r="I4" s="104"/>
      <c r="J4" s="104"/>
      <c r="K4" s="104"/>
      <c r="M4" s="105" t="s">
        <v>113</v>
      </c>
      <c r="N4" s="105"/>
      <c r="O4" s="105"/>
      <c r="P4" s="106" t="s">
        <v>114</v>
      </c>
      <c r="Q4" s="106"/>
      <c r="R4" s="106"/>
      <c r="S4" s="107"/>
      <c r="T4" s="108" t="s">
        <v>115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6</v>
      </c>
      <c r="B5" s="6"/>
      <c r="C5" s="95" t="s">
        <v>117</v>
      </c>
      <c r="D5" s="95"/>
      <c r="E5" s="95"/>
      <c r="F5" s="96" t="s">
        <v>118</v>
      </c>
      <c r="G5" s="96"/>
      <c r="H5" s="96"/>
      <c r="I5" s="104" t="n">
        <v>21</v>
      </c>
      <c r="J5" s="104"/>
      <c r="K5" s="104"/>
      <c r="M5" s="110" t="s">
        <v>119</v>
      </c>
      <c r="N5" s="110"/>
      <c r="O5" s="110"/>
      <c r="P5" s="111" t="s">
        <v>120</v>
      </c>
      <c r="Q5" s="111"/>
      <c r="R5" s="111"/>
      <c r="S5" s="107"/>
      <c r="T5" s="112" t="s">
        <v>121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2</v>
      </c>
      <c r="B6" s="110"/>
      <c r="C6" s="114" t="s">
        <v>123</v>
      </c>
      <c r="D6" s="114"/>
      <c r="E6" s="114"/>
      <c r="F6" s="115" t="s">
        <v>124</v>
      </c>
      <c r="G6" s="115"/>
      <c r="H6" s="115"/>
      <c r="I6" s="116" t="s">
        <v>59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118" t="s">
        <v>125</v>
      </c>
      <c r="B9" s="118"/>
      <c r="C9" s="119" t="n">
        <v>37798</v>
      </c>
      <c r="D9" s="119"/>
      <c r="E9" s="119"/>
      <c r="F9" s="96" t="s">
        <v>126</v>
      </c>
      <c r="G9" s="96"/>
      <c r="H9" s="96"/>
      <c r="I9" s="97" t="s">
        <v>127</v>
      </c>
      <c r="J9" s="97"/>
      <c r="K9" s="97"/>
      <c r="M9" s="118" t="s">
        <v>125</v>
      </c>
      <c r="N9" s="118"/>
      <c r="O9" s="119" t="n">
        <v>37799</v>
      </c>
      <c r="P9" s="119"/>
      <c r="Q9" s="119"/>
      <c r="R9" s="96" t="s">
        <v>126</v>
      </c>
      <c r="S9" s="96"/>
      <c r="T9" s="96"/>
      <c r="U9" s="97" t="s">
        <v>128</v>
      </c>
      <c r="V9" s="97"/>
      <c r="W9" s="97"/>
    </row>
    <row r="10" customFormat="false" ht="12.75" hidden="false" customHeight="false" outlineLevel="0" collapsed="false">
      <c r="A10" s="118" t="s">
        <v>129</v>
      </c>
      <c r="B10" s="118"/>
      <c r="C10" s="120" t="s">
        <v>130</v>
      </c>
      <c r="D10" s="120"/>
      <c r="E10" s="120"/>
      <c r="F10" s="96" t="s">
        <v>131</v>
      </c>
      <c r="G10" s="96"/>
      <c r="H10" s="96"/>
      <c r="I10" s="121" t="n">
        <v>36361</v>
      </c>
      <c r="J10" s="121"/>
      <c r="K10" s="121"/>
      <c r="M10" s="118" t="s">
        <v>129</v>
      </c>
      <c r="N10" s="118"/>
      <c r="O10" s="120" t="s">
        <v>130</v>
      </c>
      <c r="P10" s="120"/>
      <c r="Q10" s="120"/>
      <c r="R10" s="96" t="s">
        <v>131</v>
      </c>
      <c r="S10" s="96"/>
      <c r="T10" s="96"/>
      <c r="U10" s="122" t="n">
        <v>36361</v>
      </c>
      <c r="V10" s="122"/>
      <c r="W10" s="122"/>
    </row>
    <row r="11" customFormat="false" ht="12.75" hidden="false" customHeight="false" outlineLevel="0" collapsed="false">
      <c r="A11" s="6" t="s">
        <v>132</v>
      </c>
      <c r="B11" s="6"/>
      <c r="C11" s="95" t="n">
        <v>0.7499</v>
      </c>
      <c r="D11" s="95"/>
      <c r="E11" s="95"/>
      <c r="F11" s="123" t="s">
        <v>133</v>
      </c>
      <c r="G11" s="123"/>
      <c r="H11" s="123"/>
      <c r="I11" s="97" t="n">
        <v>24</v>
      </c>
      <c r="J11" s="97"/>
      <c r="K11" s="97"/>
      <c r="M11" s="118" t="s">
        <v>132</v>
      </c>
      <c r="N11" s="118"/>
      <c r="O11" s="95" t="n">
        <v>0.7499</v>
      </c>
      <c r="P11" s="95"/>
      <c r="Q11" s="95"/>
      <c r="R11" s="96" t="s">
        <v>133</v>
      </c>
      <c r="S11" s="96"/>
      <c r="T11" s="96"/>
      <c r="U11" s="97" t="n">
        <v>24</v>
      </c>
      <c r="V11" s="97"/>
      <c r="W11" s="97"/>
    </row>
    <row r="12" customFormat="false" ht="12.75" hidden="false" customHeight="false" outlineLevel="0" collapsed="false">
      <c r="A12" s="6" t="s">
        <v>134</v>
      </c>
      <c r="B12" s="6"/>
      <c r="C12" s="124" t="n">
        <v>8.5</v>
      </c>
      <c r="D12" s="124"/>
      <c r="E12" s="124"/>
      <c r="F12" s="123" t="s">
        <v>135</v>
      </c>
      <c r="G12" s="123"/>
      <c r="H12" s="123"/>
      <c r="I12" s="104" t="s">
        <v>136</v>
      </c>
      <c r="J12" s="104"/>
      <c r="K12" s="104"/>
      <c r="L12" s="0"/>
      <c r="M12" s="6" t="s">
        <v>134</v>
      </c>
      <c r="N12" s="6"/>
      <c r="O12" s="124" t="n">
        <v>8.5</v>
      </c>
      <c r="P12" s="124"/>
      <c r="Q12" s="124"/>
      <c r="R12" s="123" t="s">
        <v>135</v>
      </c>
      <c r="S12" s="123"/>
      <c r="T12" s="123"/>
      <c r="U12" s="104" t="s">
        <v>136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5" t="n">
        <v>15</v>
      </c>
      <c r="D13" s="95"/>
      <c r="E13" s="95"/>
      <c r="F13" s="123" t="s">
        <v>138</v>
      </c>
      <c r="G13" s="123"/>
      <c r="H13" s="123"/>
      <c r="I13" s="104" t="s">
        <v>139</v>
      </c>
      <c r="J13" s="104"/>
      <c r="K13" s="104"/>
      <c r="M13" s="6" t="s">
        <v>137</v>
      </c>
      <c r="N13" s="6"/>
      <c r="O13" s="95" t="n">
        <v>15</v>
      </c>
      <c r="P13" s="95"/>
      <c r="Q13" s="95"/>
      <c r="R13" s="123" t="s">
        <v>138</v>
      </c>
      <c r="S13" s="123"/>
      <c r="T13" s="123"/>
      <c r="U13" s="104" t="s">
        <v>139</v>
      </c>
      <c r="V13" s="104"/>
      <c r="W13" s="104"/>
    </row>
    <row r="14" customFormat="false" ht="12.75" hidden="false" customHeight="false" outlineLevel="0" collapsed="false">
      <c r="A14" s="125" t="s">
        <v>140</v>
      </c>
      <c r="B14" s="125"/>
      <c r="C14" s="126" t="n">
        <v>0.6</v>
      </c>
      <c r="D14" s="126"/>
      <c r="E14" s="126"/>
      <c r="F14" s="127" t="s">
        <v>141</v>
      </c>
      <c r="G14" s="127"/>
      <c r="H14" s="127"/>
      <c r="I14" s="128" t="s">
        <v>142</v>
      </c>
      <c r="J14" s="128"/>
      <c r="K14" s="128"/>
      <c r="M14" s="125" t="s">
        <v>140</v>
      </c>
      <c r="N14" s="125"/>
      <c r="O14" s="126" t="n">
        <v>0.6</v>
      </c>
      <c r="P14" s="126"/>
      <c r="Q14" s="126"/>
      <c r="R14" s="127" t="s">
        <v>141</v>
      </c>
      <c r="S14" s="127"/>
      <c r="T14" s="127"/>
      <c r="U14" s="128" t="s">
        <v>142</v>
      </c>
      <c r="V14" s="128"/>
      <c r="W14" s="128"/>
    </row>
    <row r="15" customFormat="false" ht="12.75" hidden="false" customHeight="false" outlineLevel="0" collapsed="false">
      <c r="A15" s="129" t="s">
        <v>143</v>
      </c>
      <c r="B15" s="129"/>
      <c r="C15" s="130" t="n">
        <f aca="false">V57</f>
        <v>0.0001030456</v>
      </c>
      <c r="D15" s="130"/>
      <c r="E15" s="130"/>
      <c r="F15" s="131" t="s">
        <v>144</v>
      </c>
      <c r="G15" s="131"/>
      <c r="H15" s="131"/>
      <c r="I15" s="132" t="n">
        <f aca="false">V58</f>
        <v>0.0005819409</v>
      </c>
      <c r="J15" s="132"/>
      <c r="K15" s="132"/>
      <c r="M15" s="129" t="s">
        <v>143</v>
      </c>
      <c r="N15" s="129"/>
      <c r="O15" s="130" t="n">
        <f aca="false">AS57</f>
        <v>0.0001008281</v>
      </c>
      <c r="P15" s="130"/>
      <c r="Q15" s="130"/>
      <c r="R15" s="131" t="s">
        <v>144</v>
      </c>
      <c r="S15" s="131"/>
      <c r="T15" s="131"/>
      <c r="U15" s="132" t="n">
        <f aca="false">AS58</f>
        <v>0.000629647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48567</v>
      </c>
      <c r="D16" s="133"/>
      <c r="E16" s="133"/>
      <c r="F16" s="123" t="s">
        <v>145</v>
      </c>
      <c r="G16" s="123"/>
      <c r="H16" s="123"/>
      <c r="I16" s="134" t="n">
        <f aca="false">C60</f>
        <v>596.614379084967</v>
      </c>
      <c r="J16" s="134"/>
      <c r="K16" s="134"/>
      <c r="L16" s="0"/>
      <c r="M16" s="6" t="s">
        <v>7</v>
      </c>
      <c r="N16" s="6"/>
      <c r="O16" s="133" t="n">
        <f aca="false">Z59</f>
        <v>14.446887</v>
      </c>
      <c r="P16" s="133"/>
      <c r="Q16" s="133"/>
      <c r="R16" s="123" t="s">
        <v>145</v>
      </c>
      <c r="S16" s="123"/>
      <c r="T16" s="123"/>
      <c r="U16" s="134" t="n">
        <f aca="false">Z60</f>
        <v>596.418300653595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5" t="n">
        <f aca="false">V21</f>
        <v>-3.75859</v>
      </c>
      <c r="D17" s="135"/>
      <c r="E17" s="135"/>
      <c r="F17" s="136" t="s">
        <v>147</v>
      </c>
      <c r="G17" s="136"/>
      <c r="H17" s="136"/>
      <c r="I17" s="137" t="n">
        <f aca="false">V20</f>
        <v>0.073271</v>
      </c>
      <c r="J17" s="137"/>
      <c r="K17" s="137"/>
      <c r="M17" s="20" t="s">
        <v>146</v>
      </c>
      <c r="N17" s="20"/>
      <c r="O17" s="135" t="n">
        <f aca="false">AS21</f>
        <v>-4.308032</v>
      </c>
      <c r="P17" s="135"/>
      <c r="Q17" s="135"/>
      <c r="R17" s="136" t="s">
        <v>147</v>
      </c>
      <c r="S17" s="136"/>
      <c r="T17" s="136"/>
      <c r="U17" s="137" t="n">
        <f aca="false">AS20</f>
        <v>0.073239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48</v>
      </c>
      <c r="B19" s="140" t="s">
        <v>149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50</v>
      </c>
      <c r="X19" s="139" t="s">
        <v>148</v>
      </c>
      <c r="Y19" s="140" t="s">
        <v>151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50</v>
      </c>
    </row>
    <row r="20" customFormat="false" ht="12.75" hidden="false" customHeight="false" outlineLevel="0" collapsed="false">
      <c r="A20" s="139" t="s">
        <v>152</v>
      </c>
      <c r="B20" s="142" t="n">
        <v>0.003194</v>
      </c>
      <c r="C20" s="143" t="n">
        <v>0.005073</v>
      </c>
      <c r="D20" s="143" t="n">
        <v>0.005071</v>
      </c>
      <c r="E20" s="143" t="n">
        <v>0.005071</v>
      </c>
      <c r="F20" s="143" t="n">
        <v>0.00507</v>
      </c>
      <c r="G20" s="143" t="n">
        <v>0.005071</v>
      </c>
      <c r="H20" s="144" t="n">
        <v>0.005071</v>
      </c>
      <c r="I20" s="144" t="n">
        <v>0.00507</v>
      </c>
      <c r="J20" s="144" t="n">
        <v>0.005071</v>
      </c>
      <c r="K20" s="144" t="n">
        <v>0.005071</v>
      </c>
      <c r="L20" s="144" t="n">
        <v>0.005071</v>
      </c>
      <c r="M20" s="144" t="n">
        <v>0.005071</v>
      </c>
      <c r="N20" s="144" t="n">
        <v>0.005071</v>
      </c>
      <c r="O20" s="144" t="n">
        <v>0.005071</v>
      </c>
      <c r="P20" s="144" t="n">
        <v>0.005071</v>
      </c>
      <c r="Q20" s="144" t="n">
        <v>0.005071</v>
      </c>
      <c r="R20" s="144" t="n">
        <v>0.005071</v>
      </c>
      <c r="S20" s="144" t="n">
        <v>0.005072</v>
      </c>
      <c r="T20" s="144" t="n">
        <v>0.005074</v>
      </c>
      <c r="U20" s="145" t="n">
        <v>0.003233</v>
      </c>
      <c r="V20" s="146" t="n">
        <v>0.073271</v>
      </c>
      <c r="W20" s="147"/>
      <c r="X20" s="139" t="s">
        <v>152</v>
      </c>
      <c r="Y20" s="148" t="n">
        <v>0.003171</v>
      </c>
      <c r="Z20" s="144" t="n">
        <v>0.005072</v>
      </c>
      <c r="AA20" s="144" t="n">
        <v>0.005068</v>
      </c>
      <c r="AB20" s="144" t="n">
        <v>0.005069</v>
      </c>
      <c r="AC20" s="144" t="n">
        <v>0.005069</v>
      </c>
      <c r="AD20" s="144" t="n">
        <v>0.005069</v>
      </c>
      <c r="AE20" s="144" t="n">
        <v>0.00507</v>
      </c>
      <c r="AF20" s="144" t="n">
        <v>0.005069</v>
      </c>
      <c r="AG20" s="144" t="n">
        <v>0.005069</v>
      </c>
      <c r="AH20" s="144" t="n">
        <v>0.005069</v>
      </c>
      <c r="AI20" s="144" t="n">
        <v>0.005069</v>
      </c>
      <c r="AJ20" s="144" t="n">
        <v>0.00507</v>
      </c>
      <c r="AK20" s="144" t="n">
        <v>0.005069</v>
      </c>
      <c r="AL20" s="144" t="n">
        <v>0.005069</v>
      </c>
      <c r="AM20" s="144" t="n">
        <v>0.005069</v>
      </c>
      <c r="AN20" s="144" t="n">
        <v>0.00507</v>
      </c>
      <c r="AO20" s="144" t="n">
        <v>0.00507</v>
      </c>
      <c r="AP20" s="144" t="n">
        <v>0.00507</v>
      </c>
      <c r="AQ20" s="144" t="n">
        <v>0.005072</v>
      </c>
      <c r="AR20" s="145" t="n">
        <v>0.003242</v>
      </c>
      <c r="AS20" s="145" t="n">
        <v>0.073239</v>
      </c>
    </row>
    <row r="21" customFormat="false" ht="13.5" hidden="false" customHeight="false" outlineLevel="0" collapsed="false">
      <c r="A21" s="149" t="s">
        <v>153</v>
      </c>
      <c r="B21" s="150" t="n">
        <v>5.365274</v>
      </c>
      <c r="C21" s="151" t="n">
        <v>-0.418713</v>
      </c>
      <c r="D21" s="151" t="n">
        <v>0.112189</v>
      </c>
      <c r="E21" s="151" t="n">
        <v>-0.590071</v>
      </c>
      <c r="F21" s="151" t="n">
        <v>1.179013</v>
      </c>
      <c r="G21" s="151" t="n">
        <v>-0.840023</v>
      </c>
      <c r="H21" s="152" t="n">
        <v>-0.582958</v>
      </c>
      <c r="I21" s="152" t="n">
        <v>1.106554</v>
      </c>
      <c r="J21" s="152" t="n">
        <v>-0.903535</v>
      </c>
      <c r="K21" s="152" t="n">
        <v>0.822074</v>
      </c>
      <c r="L21" s="152" t="n">
        <v>-1.611209</v>
      </c>
      <c r="M21" s="152" t="n">
        <v>0.686016</v>
      </c>
      <c r="N21" s="152" t="n">
        <v>0.013202</v>
      </c>
      <c r="O21" s="152" t="n">
        <v>-0.58635</v>
      </c>
      <c r="P21" s="152" t="n">
        <v>0.219331</v>
      </c>
      <c r="Q21" s="152" t="n">
        <v>0.823266</v>
      </c>
      <c r="R21" s="152" t="n">
        <v>-1.192365</v>
      </c>
      <c r="S21" s="152" t="n">
        <v>0.252454</v>
      </c>
      <c r="T21" s="152" t="n">
        <v>-0.994585</v>
      </c>
      <c r="U21" s="153" t="n">
        <v>-1.485929</v>
      </c>
      <c r="V21" s="154" t="n">
        <v>-3.75859</v>
      </c>
      <c r="W21" s="147"/>
      <c r="X21" s="155" t="s">
        <v>153</v>
      </c>
      <c r="Y21" s="156" t="n">
        <v>4.401771</v>
      </c>
      <c r="Z21" s="152" t="n">
        <v>-0.682996</v>
      </c>
      <c r="AA21" s="152" t="n">
        <v>-0.401397</v>
      </c>
      <c r="AB21" s="152" t="n">
        <v>-0.49651</v>
      </c>
      <c r="AC21" s="152" t="n">
        <v>0.532426</v>
      </c>
      <c r="AD21" s="152" t="n">
        <v>-0.197785</v>
      </c>
      <c r="AE21" s="152" t="n">
        <v>0.180037</v>
      </c>
      <c r="AF21" s="152" t="n">
        <v>-0.449423</v>
      </c>
      <c r="AG21" s="152" t="n">
        <v>1.086173</v>
      </c>
      <c r="AH21" s="152" t="n">
        <v>-0.599609</v>
      </c>
      <c r="AI21" s="152" t="n">
        <v>0.349978</v>
      </c>
      <c r="AJ21" s="152" t="n">
        <v>-1.114486</v>
      </c>
      <c r="AK21" s="152" t="n">
        <v>0.595262</v>
      </c>
      <c r="AL21" s="152" t="n">
        <v>-0.278553</v>
      </c>
      <c r="AM21" s="152" t="n">
        <v>0.808345</v>
      </c>
      <c r="AN21" s="152" t="n">
        <v>-0.64022</v>
      </c>
      <c r="AO21" s="152" t="n">
        <v>-0.060092</v>
      </c>
      <c r="AP21" s="152" t="n">
        <v>-1.305154</v>
      </c>
      <c r="AQ21" s="152" t="n">
        <v>0.427993</v>
      </c>
      <c r="AR21" s="153" t="n">
        <v>-0.679254</v>
      </c>
      <c r="AS21" s="153" t="n">
        <v>-4.308032</v>
      </c>
    </row>
    <row r="22" customFormat="false" ht="13.5" hidden="false" customHeight="false" outlineLevel="0" collapsed="false">
      <c r="A22" s="157" t="s">
        <v>154</v>
      </c>
      <c r="B22" s="158" t="s">
        <v>155</v>
      </c>
      <c r="C22" s="158" t="s">
        <v>156</v>
      </c>
      <c r="D22" s="158" t="s">
        <v>157</v>
      </c>
      <c r="E22" s="158" t="s">
        <v>158</v>
      </c>
      <c r="F22" s="158" t="s">
        <v>159</v>
      </c>
      <c r="G22" s="158" t="s">
        <v>160</v>
      </c>
      <c r="H22" s="159" t="s">
        <v>161</v>
      </c>
      <c r="I22" s="159" t="s">
        <v>162</v>
      </c>
      <c r="J22" s="159" t="s">
        <v>163</v>
      </c>
      <c r="K22" s="159" t="s">
        <v>164</v>
      </c>
      <c r="L22" s="159" t="s">
        <v>165</v>
      </c>
      <c r="M22" s="159" t="s">
        <v>166</v>
      </c>
      <c r="N22" s="159" t="s">
        <v>167</v>
      </c>
      <c r="O22" s="159" t="s">
        <v>168</v>
      </c>
      <c r="P22" s="159" t="s">
        <v>169</v>
      </c>
      <c r="Q22" s="159" t="s">
        <v>170</v>
      </c>
      <c r="R22" s="159" t="s">
        <v>171</v>
      </c>
      <c r="S22" s="159" t="s">
        <v>172</v>
      </c>
      <c r="T22" s="159" t="s">
        <v>173</v>
      </c>
      <c r="U22" s="160" t="s">
        <v>174</v>
      </c>
      <c r="V22" s="161"/>
      <c r="X22" s="157" t="s">
        <v>154</v>
      </c>
      <c r="Y22" s="159" t="s">
        <v>155</v>
      </c>
      <c r="Z22" s="159" t="s">
        <v>156</v>
      </c>
      <c r="AA22" s="159" t="s">
        <v>157</v>
      </c>
      <c r="AB22" s="159" t="s">
        <v>158</v>
      </c>
      <c r="AC22" s="159" t="s">
        <v>159</v>
      </c>
      <c r="AD22" s="159" t="s">
        <v>160</v>
      </c>
      <c r="AE22" s="159" t="s">
        <v>161</v>
      </c>
      <c r="AF22" s="159" t="s">
        <v>162</v>
      </c>
      <c r="AG22" s="159" t="s">
        <v>163</v>
      </c>
      <c r="AH22" s="159" t="s">
        <v>164</v>
      </c>
      <c r="AI22" s="159" t="s">
        <v>165</v>
      </c>
      <c r="AJ22" s="159" t="s">
        <v>166</v>
      </c>
      <c r="AK22" s="159" t="s">
        <v>167</v>
      </c>
      <c r="AL22" s="159" t="s">
        <v>168</v>
      </c>
      <c r="AM22" s="159" t="s">
        <v>169</v>
      </c>
      <c r="AN22" s="159" t="s">
        <v>170</v>
      </c>
      <c r="AO22" s="159" t="s">
        <v>171</v>
      </c>
      <c r="AP22" s="159" t="s">
        <v>172</v>
      </c>
      <c r="AQ22" s="159" t="s">
        <v>173</v>
      </c>
      <c r="AR22" s="160" t="s">
        <v>174</v>
      </c>
      <c r="AS22" s="162"/>
    </row>
    <row r="23" customFormat="false" ht="12.75" hidden="false" customHeight="false" outlineLevel="0" collapsed="false">
      <c r="A23" s="163" t="s">
        <v>175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5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0.0591468</v>
      </c>
      <c r="C24" s="169" t="n">
        <v>-0.5506026</v>
      </c>
      <c r="D24" s="169" t="n">
        <v>-0.4479531</v>
      </c>
      <c r="E24" s="169" t="n">
        <v>-0.7700218</v>
      </c>
      <c r="F24" s="169" t="n">
        <v>-1.261918</v>
      </c>
      <c r="G24" s="169" t="n">
        <v>-1.179137</v>
      </c>
      <c r="H24" s="170" t="n">
        <v>-1.093567</v>
      </c>
      <c r="I24" s="170" t="n">
        <v>-0.7719779</v>
      </c>
      <c r="J24" s="170" t="n">
        <v>-1.221834</v>
      </c>
      <c r="K24" s="170" t="n">
        <v>-1.391134</v>
      </c>
      <c r="L24" s="170" t="n">
        <v>-0.9133065</v>
      </c>
      <c r="M24" s="170" t="n">
        <v>-0.5483485</v>
      </c>
      <c r="N24" s="170" t="n">
        <v>-0.6487616</v>
      </c>
      <c r="O24" s="170" t="n">
        <v>-0.87608</v>
      </c>
      <c r="P24" s="170" t="n">
        <v>-1.162497</v>
      </c>
      <c r="Q24" s="170" t="n">
        <v>-1.656962</v>
      </c>
      <c r="R24" s="170" t="n">
        <v>-1.660297</v>
      </c>
      <c r="S24" s="170" t="n">
        <v>-1.424556</v>
      </c>
      <c r="T24" s="170" t="n">
        <v>-1.952574</v>
      </c>
      <c r="U24" s="170" t="n">
        <v>-0.9124053</v>
      </c>
      <c r="V24" s="171" t="n">
        <v>-1.042001</v>
      </c>
      <c r="W24" s="172"/>
      <c r="X24" s="173" t="s">
        <v>18</v>
      </c>
      <c r="Y24" s="170" t="n">
        <v>-2.635935</v>
      </c>
      <c r="Z24" s="170" t="n">
        <v>1.829622</v>
      </c>
      <c r="AA24" s="170" t="n">
        <v>0.9492717</v>
      </c>
      <c r="AB24" s="170" t="n">
        <v>1.3136</v>
      </c>
      <c r="AC24" s="170" t="n">
        <v>1.252141</v>
      </c>
      <c r="AD24" s="170" t="n">
        <v>1.264949</v>
      </c>
      <c r="AE24" s="170" t="n">
        <v>1.150985</v>
      </c>
      <c r="AF24" s="170" t="n">
        <v>0.829542</v>
      </c>
      <c r="AG24" s="170" t="n">
        <v>1.406094</v>
      </c>
      <c r="AH24" s="170" t="n">
        <v>1.706475</v>
      </c>
      <c r="AI24" s="170" t="n">
        <v>1.820595</v>
      </c>
      <c r="AJ24" s="170" t="n">
        <v>2.543423</v>
      </c>
      <c r="AK24" s="170" t="n">
        <v>1.422284</v>
      </c>
      <c r="AL24" s="170" t="n">
        <v>1.831889</v>
      </c>
      <c r="AM24" s="170" t="n">
        <v>1.966288</v>
      </c>
      <c r="AN24" s="170" t="n">
        <v>1.810437</v>
      </c>
      <c r="AO24" s="170" t="n">
        <v>1.304072</v>
      </c>
      <c r="AP24" s="170" t="n">
        <v>0.9205987</v>
      </c>
      <c r="AQ24" s="170" t="n">
        <v>1.702621</v>
      </c>
      <c r="AR24" s="170" t="n">
        <v>0.6449752</v>
      </c>
      <c r="AS24" s="171" t="n">
        <v>1.338647</v>
      </c>
    </row>
    <row r="25" customFormat="false" ht="12.75" hidden="false" customHeight="false" outlineLevel="0" collapsed="false">
      <c r="A25" s="163" t="s">
        <v>19</v>
      </c>
      <c r="B25" s="169" t="n">
        <v>33.88206</v>
      </c>
      <c r="C25" s="169" t="n">
        <v>0.6609991</v>
      </c>
      <c r="D25" s="169" t="n">
        <v>0.9515561</v>
      </c>
      <c r="E25" s="169" t="n">
        <v>0.1688278</v>
      </c>
      <c r="F25" s="169" t="n">
        <v>1.401401</v>
      </c>
      <c r="G25" s="169" t="n">
        <v>0.5307461</v>
      </c>
      <c r="H25" s="170" t="n">
        <v>1.205149</v>
      </c>
      <c r="I25" s="170" t="n">
        <v>0.8982757</v>
      </c>
      <c r="J25" s="170" t="n">
        <v>0.796438</v>
      </c>
      <c r="K25" s="170" t="n">
        <v>0.883584</v>
      </c>
      <c r="L25" s="170" t="n">
        <v>0.482525</v>
      </c>
      <c r="M25" s="170" t="n">
        <v>1.310496</v>
      </c>
      <c r="N25" s="170" t="n">
        <v>1.500782</v>
      </c>
      <c r="O25" s="170" t="n">
        <v>0.1575851</v>
      </c>
      <c r="P25" s="170" t="n">
        <v>0.8572872</v>
      </c>
      <c r="Q25" s="170" t="n">
        <v>1.013752</v>
      </c>
      <c r="R25" s="170" t="n">
        <v>1.960662</v>
      </c>
      <c r="S25" s="170" t="n">
        <v>2.12724</v>
      </c>
      <c r="T25" s="170" t="n">
        <v>2.105643</v>
      </c>
      <c r="U25" s="170" t="n">
        <v>-0.1732518</v>
      </c>
      <c r="V25" s="171" t="n">
        <v>2.088555</v>
      </c>
      <c r="W25" s="172"/>
      <c r="X25" s="173" t="s">
        <v>19</v>
      </c>
      <c r="Y25" s="170" t="n">
        <v>36.66078</v>
      </c>
      <c r="Z25" s="170" t="n">
        <v>1.153307</v>
      </c>
      <c r="AA25" s="170" t="n">
        <v>0.9035584</v>
      </c>
      <c r="AB25" s="170" t="n">
        <v>0.8274774</v>
      </c>
      <c r="AC25" s="170" t="n">
        <v>1.764528</v>
      </c>
      <c r="AD25" s="170" t="n">
        <v>1.372104</v>
      </c>
      <c r="AE25" s="170" t="n">
        <v>1.771001</v>
      </c>
      <c r="AF25" s="170" t="n">
        <v>2.170213</v>
      </c>
      <c r="AG25" s="170" t="n">
        <v>2.233526</v>
      </c>
      <c r="AH25" s="170" t="n">
        <v>2.37587</v>
      </c>
      <c r="AI25" s="170" t="n">
        <v>0.3366001</v>
      </c>
      <c r="AJ25" s="170" t="n">
        <v>1.122246</v>
      </c>
      <c r="AK25" s="170" t="n">
        <v>1.49746</v>
      </c>
      <c r="AL25" s="170" t="n">
        <v>-0.1348325</v>
      </c>
      <c r="AM25" s="170" t="n">
        <v>1.189615</v>
      </c>
      <c r="AN25" s="170" t="n">
        <v>1.152932</v>
      </c>
      <c r="AO25" s="170" t="n">
        <v>1.957157</v>
      </c>
      <c r="AP25" s="170" t="n">
        <v>1.425646</v>
      </c>
      <c r="AQ25" s="170" t="n">
        <v>1.946543</v>
      </c>
      <c r="AR25" s="170" t="n">
        <v>0.380734</v>
      </c>
      <c r="AS25" s="171" t="n">
        <v>2.503952</v>
      </c>
    </row>
    <row r="26" customFormat="false" ht="12.75" hidden="false" customHeight="false" outlineLevel="0" collapsed="false">
      <c r="A26" s="163" t="s">
        <v>20</v>
      </c>
      <c r="B26" s="170" t="n">
        <v>-0.3105948</v>
      </c>
      <c r="C26" s="170" t="n">
        <v>-0.1880744</v>
      </c>
      <c r="D26" s="170" t="n">
        <v>-0.2724458</v>
      </c>
      <c r="E26" s="170" t="n">
        <v>-0.09787179</v>
      </c>
      <c r="F26" s="170" t="n">
        <v>-0.2800053</v>
      </c>
      <c r="G26" s="170" t="n">
        <v>-0.186205</v>
      </c>
      <c r="H26" s="170" t="n">
        <v>-0.177008</v>
      </c>
      <c r="I26" s="170" t="n">
        <v>-0.2534815</v>
      </c>
      <c r="J26" s="170" t="n">
        <v>-0.1520736</v>
      </c>
      <c r="K26" s="170" t="n">
        <v>-0.1010183</v>
      </c>
      <c r="L26" s="170" t="n">
        <v>0.03628797</v>
      </c>
      <c r="M26" s="170" t="n">
        <v>-0.1601257</v>
      </c>
      <c r="N26" s="170" t="n">
        <v>-0.130935</v>
      </c>
      <c r="O26" s="170" t="n">
        <v>0.02844646</v>
      </c>
      <c r="P26" s="170" t="n">
        <v>-0.1015482</v>
      </c>
      <c r="Q26" s="170" t="n">
        <v>0.06285623</v>
      </c>
      <c r="R26" s="170" t="n">
        <v>-0.1495507</v>
      </c>
      <c r="S26" s="170" t="n">
        <v>-0.09480306</v>
      </c>
      <c r="T26" s="170" t="n">
        <v>-0.1894423</v>
      </c>
      <c r="U26" s="170" t="n">
        <v>0.1033897</v>
      </c>
      <c r="V26" s="171" t="n">
        <v>-0.1316614</v>
      </c>
      <c r="W26" s="172"/>
      <c r="X26" s="173" t="s">
        <v>20</v>
      </c>
      <c r="Y26" s="170" t="n">
        <v>-0.8121914</v>
      </c>
      <c r="Z26" s="170" t="n">
        <v>-0.001008878</v>
      </c>
      <c r="AA26" s="170" t="n">
        <v>-0.1910409</v>
      </c>
      <c r="AB26" s="170" t="n">
        <v>0.2242069</v>
      </c>
      <c r="AC26" s="170" t="n">
        <v>0.2932739</v>
      </c>
      <c r="AD26" s="170" t="n">
        <v>0.07064025</v>
      </c>
      <c r="AE26" s="170" t="n">
        <v>0.09985705</v>
      </c>
      <c r="AF26" s="170" t="n">
        <v>0.05359076</v>
      </c>
      <c r="AG26" s="170" t="n">
        <v>0.2368901</v>
      </c>
      <c r="AH26" s="170" t="n">
        <v>0.245866</v>
      </c>
      <c r="AI26" s="170" t="n">
        <v>0.04866465</v>
      </c>
      <c r="AJ26" s="170" t="n">
        <v>0.2247909</v>
      </c>
      <c r="AK26" s="170" t="n">
        <v>-0.04057846</v>
      </c>
      <c r="AL26" s="170" t="n">
        <v>-0.001741554</v>
      </c>
      <c r="AM26" s="170" t="n">
        <v>0.09816581</v>
      </c>
      <c r="AN26" s="170" t="n">
        <v>0.2460475</v>
      </c>
      <c r="AO26" s="170" t="n">
        <v>0.2553735</v>
      </c>
      <c r="AP26" s="170" t="n">
        <v>0.1447846</v>
      </c>
      <c r="AQ26" s="170" t="n">
        <v>0.07085369</v>
      </c>
      <c r="AR26" s="170" t="n">
        <v>-0.4130043</v>
      </c>
      <c r="AS26" s="171" t="n">
        <v>0.06781487</v>
      </c>
    </row>
    <row r="27" customFormat="false" ht="12.75" hidden="false" customHeight="false" outlineLevel="0" collapsed="false">
      <c r="A27" s="163" t="s">
        <v>21</v>
      </c>
      <c r="B27" s="170" t="n">
        <v>-4.957505</v>
      </c>
      <c r="C27" s="170" t="n">
        <v>-0.4765384</v>
      </c>
      <c r="D27" s="170" t="n">
        <v>-0.6561893</v>
      </c>
      <c r="E27" s="170" t="n">
        <v>-0.1448031</v>
      </c>
      <c r="F27" s="170" t="n">
        <v>-0.0005902523</v>
      </c>
      <c r="G27" s="170" t="n">
        <v>-0.1020344</v>
      </c>
      <c r="H27" s="170" t="n">
        <v>-0.09893392</v>
      </c>
      <c r="I27" s="170" t="n">
        <v>-0.1056164</v>
      </c>
      <c r="J27" s="170" t="n">
        <v>-0.2638247</v>
      </c>
      <c r="K27" s="170" t="n">
        <v>-0.07556599</v>
      </c>
      <c r="L27" s="170" t="n">
        <v>-0.02670735</v>
      </c>
      <c r="M27" s="170" t="n">
        <v>-0.3278757</v>
      </c>
      <c r="N27" s="170" t="n">
        <v>-0.3974078</v>
      </c>
      <c r="O27" s="170" t="n">
        <v>-0.2458293</v>
      </c>
      <c r="P27" s="170" t="n">
        <v>-0.1477399</v>
      </c>
      <c r="Q27" s="170" t="n">
        <v>-0.2392974</v>
      </c>
      <c r="R27" s="170" t="n">
        <v>-0.2785064</v>
      </c>
      <c r="S27" s="170" t="n">
        <v>-0.1797578</v>
      </c>
      <c r="T27" s="170" t="n">
        <v>-0.2187752</v>
      </c>
      <c r="U27" s="170" t="n">
        <v>-3.502417</v>
      </c>
      <c r="V27" s="171" t="n">
        <v>-0.4848187</v>
      </c>
      <c r="W27" s="172"/>
      <c r="X27" s="173" t="s">
        <v>21</v>
      </c>
      <c r="Y27" s="170" t="n">
        <v>-4.219359</v>
      </c>
      <c r="Z27" s="170" t="n">
        <v>-0.4500227</v>
      </c>
      <c r="AA27" s="170" t="n">
        <v>-0.6500216</v>
      </c>
      <c r="AB27" s="170" t="n">
        <v>-0.252333</v>
      </c>
      <c r="AC27" s="170" t="n">
        <v>-0.04883018</v>
      </c>
      <c r="AD27" s="170" t="n">
        <v>-0.07065976</v>
      </c>
      <c r="AE27" s="170" t="n">
        <v>-0.1435252</v>
      </c>
      <c r="AF27" s="170" t="n">
        <v>-0.1553382</v>
      </c>
      <c r="AG27" s="170" t="n">
        <v>-0.2960596</v>
      </c>
      <c r="AH27" s="170" t="n">
        <v>-0.1260142</v>
      </c>
      <c r="AI27" s="170" t="n">
        <v>0.1287278</v>
      </c>
      <c r="AJ27" s="170" t="n">
        <v>-0.2274076</v>
      </c>
      <c r="AK27" s="170" t="n">
        <v>-0.2320605</v>
      </c>
      <c r="AL27" s="170" t="n">
        <v>-0.3414064</v>
      </c>
      <c r="AM27" s="170" t="n">
        <v>-0.2526803</v>
      </c>
      <c r="AN27" s="170" t="n">
        <v>-0.3156443</v>
      </c>
      <c r="AO27" s="170" t="n">
        <v>-0.3957191</v>
      </c>
      <c r="AP27" s="170" t="n">
        <v>-0.1500898</v>
      </c>
      <c r="AQ27" s="170" t="n">
        <v>-0.2812177</v>
      </c>
      <c r="AR27" s="170" t="n">
        <v>-2.97699</v>
      </c>
      <c r="AS27" s="171" t="n">
        <v>-0.4569713</v>
      </c>
    </row>
    <row r="28" customFormat="false" ht="12.75" hidden="false" customHeight="false" outlineLevel="0" collapsed="false">
      <c r="A28" s="163" t="s">
        <v>22</v>
      </c>
      <c r="B28" s="170" t="n">
        <v>-0.3993444</v>
      </c>
      <c r="C28" s="170" t="n">
        <v>-0.03377222</v>
      </c>
      <c r="D28" s="170" t="n">
        <v>0.004907051</v>
      </c>
      <c r="E28" s="170" t="n">
        <v>0.06729858</v>
      </c>
      <c r="F28" s="170" t="n">
        <v>0.09251531</v>
      </c>
      <c r="G28" s="170" t="n">
        <v>0.1346199</v>
      </c>
      <c r="H28" s="170" t="n">
        <v>0.03995145</v>
      </c>
      <c r="I28" s="170" t="n">
        <v>0.009126197</v>
      </c>
      <c r="J28" s="170" t="n">
        <v>0.0593428</v>
      </c>
      <c r="K28" s="170" t="n">
        <v>-0.02951549</v>
      </c>
      <c r="L28" s="170" t="n">
        <v>-0.01190572</v>
      </c>
      <c r="M28" s="170" t="n">
        <v>0.03608821</v>
      </c>
      <c r="N28" s="170" t="n">
        <v>0.03837173</v>
      </c>
      <c r="O28" s="170" t="n">
        <v>-0.03684332</v>
      </c>
      <c r="P28" s="170" t="n">
        <v>0.03222291</v>
      </c>
      <c r="Q28" s="170" t="n">
        <v>0.08074046</v>
      </c>
      <c r="R28" s="170" t="n">
        <v>0.12515</v>
      </c>
      <c r="S28" s="170" t="n">
        <v>-0.003799152</v>
      </c>
      <c r="T28" s="170" t="n">
        <v>0.02815238</v>
      </c>
      <c r="U28" s="170" t="n">
        <v>-0.06755533</v>
      </c>
      <c r="V28" s="171" t="n">
        <v>0.01754266</v>
      </c>
      <c r="W28" s="172"/>
      <c r="X28" s="173" t="s">
        <v>22</v>
      </c>
      <c r="Y28" s="170" t="n">
        <v>-0.1284844</v>
      </c>
      <c r="Z28" s="170" t="n">
        <v>0.04303727</v>
      </c>
      <c r="AA28" s="170" t="n">
        <v>-0.07719696</v>
      </c>
      <c r="AB28" s="170" t="n">
        <v>0.05484295</v>
      </c>
      <c r="AC28" s="170" t="n">
        <v>-0.01479017</v>
      </c>
      <c r="AD28" s="170" t="n">
        <v>0.05171361</v>
      </c>
      <c r="AE28" s="170" t="n">
        <v>-0.03815017</v>
      </c>
      <c r="AF28" s="170" t="n">
        <v>-0.01768333</v>
      </c>
      <c r="AG28" s="170" t="n">
        <v>-0.0591407</v>
      </c>
      <c r="AH28" s="170" t="n">
        <v>-0.02083316</v>
      </c>
      <c r="AI28" s="170" t="n">
        <v>-0.1436336</v>
      </c>
      <c r="AJ28" s="170" t="n">
        <v>-0.04667167</v>
      </c>
      <c r="AK28" s="170" t="n">
        <v>-0.01628331</v>
      </c>
      <c r="AL28" s="170" t="n">
        <v>-0.06713049</v>
      </c>
      <c r="AM28" s="170" t="n">
        <v>-0.04242982</v>
      </c>
      <c r="AN28" s="170" t="n">
        <v>-0.01060769</v>
      </c>
      <c r="AO28" s="170" t="n">
        <v>0.04032792</v>
      </c>
      <c r="AP28" s="170" t="n">
        <v>0.2210917</v>
      </c>
      <c r="AQ28" s="170" t="n">
        <v>0.05038921</v>
      </c>
      <c r="AR28" s="170" t="n">
        <v>-0.1123793</v>
      </c>
      <c r="AS28" s="171" t="n">
        <v>-0.01273269</v>
      </c>
    </row>
    <row r="29" customFormat="false" ht="12.75" hidden="false" customHeight="false" outlineLevel="0" collapsed="false">
      <c r="A29" s="163" t="s">
        <v>23</v>
      </c>
      <c r="B29" s="170" t="n">
        <v>2.757191</v>
      </c>
      <c r="C29" s="170" t="n">
        <v>1.037214</v>
      </c>
      <c r="D29" s="170" t="n">
        <v>1.059915</v>
      </c>
      <c r="E29" s="170" t="n">
        <v>1.198383</v>
      </c>
      <c r="F29" s="170" t="n">
        <v>1.211697</v>
      </c>
      <c r="G29" s="170" t="n">
        <v>1.13945</v>
      </c>
      <c r="H29" s="170" t="n">
        <v>1.148587</v>
      </c>
      <c r="I29" s="170" t="n">
        <v>1.154565</v>
      </c>
      <c r="J29" s="170" t="n">
        <v>1.096421</v>
      </c>
      <c r="K29" s="170" t="n">
        <v>1.121341</v>
      </c>
      <c r="L29" s="170" t="n">
        <v>1.121728</v>
      </c>
      <c r="M29" s="170" t="n">
        <v>1.061191</v>
      </c>
      <c r="N29" s="170" t="n">
        <v>1.06219</v>
      </c>
      <c r="O29" s="170" t="n">
        <v>1.122952</v>
      </c>
      <c r="P29" s="170" t="n">
        <v>1.083323</v>
      </c>
      <c r="Q29" s="170" t="n">
        <v>1.110145</v>
      </c>
      <c r="R29" s="170" t="n">
        <v>1.139271</v>
      </c>
      <c r="S29" s="170" t="n">
        <v>1.201163</v>
      </c>
      <c r="T29" s="170" t="n">
        <v>1.150595</v>
      </c>
      <c r="U29" s="170" t="n">
        <v>0.8709745</v>
      </c>
      <c r="V29" s="171" t="n">
        <v>1.168391</v>
      </c>
      <c r="W29" s="172"/>
      <c r="X29" s="173" t="s">
        <v>23</v>
      </c>
      <c r="Y29" s="170" t="n">
        <v>2.877545</v>
      </c>
      <c r="Z29" s="170" t="n">
        <v>1.011769</v>
      </c>
      <c r="AA29" s="170" t="n">
        <v>0.9839201</v>
      </c>
      <c r="AB29" s="170" t="n">
        <v>1.131958</v>
      </c>
      <c r="AC29" s="170" t="n">
        <v>1.193397</v>
      </c>
      <c r="AD29" s="170" t="n">
        <v>1.202214</v>
      </c>
      <c r="AE29" s="170" t="n">
        <v>1.188419</v>
      </c>
      <c r="AF29" s="170" t="n">
        <v>1.172495</v>
      </c>
      <c r="AG29" s="170" t="n">
        <v>1.176135</v>
      </c>
      <c r="AH29" s="170" t="n">
        <v>1.209327</v>
      </c>
      <c r="AI29" s="170" t="n">
        <v>1.226326</v>
      </c>
      <c r="AJ29" s="170" t="n">
        <v>1.161427</v>
      </c>
      <c r="AK29" s="170" t="n">
        <v>1.146259</v>
      </c>
      <c r="AL29" s="170" t="n">
        <v>1.2115</v>
      </c>
      <c r="AM29" s="170" t="n">
        <v>1.154105</v>
      </c>
      <c r="AN29" s="170" t="n">
        <v>1.153597</v>
      </c>
      <c r="AO29" s="170" t="n">
        <v>1.16715</v>
      </c>
      <c r="AP29" s="170" t="n">
        <v>1.26815</v>
      </c>
      <c r="AQ29" s="170" t="n">
        <v>1.196005</v>
      </c>
      <c r="AR29" s="170" t="n">
        <v>1.011039</v>
      </c>
      <c r="AS29" s="171" t="n">
        <v>1.214665</v>
      </c>
    </row>
    <row r="30" customFormat="false" ht="12.75" hidden="false" customHeight="false" outlineLevel="0" collapsed="false">
      <c r="A30" s="163" t="s">
        <v>24</v>
      </c>
      <c r="B30" s="170" t="n">
        <v>-0.06201577</v>
      </c>
      <c r="C30" s="170" t="n">
        <v>0.01217669</v>
      </c>
      <c r="D30" s="170" t="n">
        <v>-0.001559411</v>
      </c>
      <c r="E30" s="170" t="n">
        <v>-0.006922526</v>
      </c>
      <c r="F30" s="170" t="n">
        <v>-0.03376324</v>
      </c>
      <c r="G30" s="170" t="n">
        <v>0.01140508</v>
      </c>
      <c r="H30" s="170" t="n">
        <v>0.01034837</v>
      </c>
      <c r="I30" s="170" t="n">
        <v>-0.01830919</v>
      </c>
      <c r="J30" s="170" t="n">
        <v>-0.01642177</v>
      </c>
      <c r="K30" s="170" t="n">
        <v>-0.08038521</v>
      </c>
      <c r="L30" s="170" t="n">
        <v>-0.03104468</v>
      </c>
      <c r="M30" s="170" t="n">
        <v>-0.03155163</v>
      </c>
      <c r="N30" s="170" t="n">
        <v>0.004919602</v>
      </c>
      <c r="O30" s="170" t="n">
        <v>-0.04014233</v>
      </c>
      <c r="P30" s="170" t="n">
        <v>-0.004481824</v>
      </c>
      <c r="Q30" s="170" t="n">
        <v>-0.01122479</v>
      </c>
      <c r="R30" s="170" t="n">
        <v>0.01261864</v>
      </c>
      <c r="S30" s="170" t="n">
        <v>-0.01711403</v>
      </c>
      <c r="T30" s="170" t="n">
        <v>-0.06752317</v>
      </c>
      <c r="U30" s="170" t="n">
        <v>-0.05355689</v>
      </c>
      <c r="V30" s="171" t="n">
        <v>-0.01983813</v>
      </c>
      <c r="W30" s="172"/>
      <c r="X30" s="173" t="s">
        <v>24</v>
      </c>
      <c r="Y30" s="170" t="n">
        <v>-0.04407641</v>
      </c>
      <c r="Z30" s="170" t="n">
        <v>0.06207691</v>
      </c>
      <c r="AA30" s="170" t="n">
        <v>-0.009017541</v>
      </c>
      <c r="AB30" s="170" t="n">
        <v>0.002512575</v>
      </c>
      <c r="AC30" s="170" t="n">
        <v>-0.009959481</v>
      </c>
      <c r="AD30" s="170" t="n">
        <v>-0.04474362</v>
      </c>
      <c r="AE30" s="170" t="n">
        <v>-0.04569028</v>
      </c>
      <c r="AF30" s="170" t="n">
        <v>-0.02465113</v>
      </c>
      <c r="AG30" s="170" t="n">
        <v>-0.01338841</v>
      </c>
      <c r="AH30" s="170" t="n">
        <v>-0.03914962</v>
      </c>
      <c r="AI30" s="170" t="n">
        <v>-0.02878886</v>
      </c>
      <c r="AJ30" s="170" t="n">
        <v>0.01362045</v>
      </c>
      <c r="AK30" s="170" t="n">
        <v>0.03401358</v>
      </c>
      <c r="AL30" s="170" t="n">
        <v>-0.04462482</v>
      </c>
      <c r="AM30" s="170" t="n">
        <v>-0.04350659</v>
      </c>
      <c r="AN30" s="170" t="n">
        <v>0.02286348</v>
      </c>
      <c r="AO30" s="170" t="n">
        <v>0.03798996</v>
      </c>
      <c r="AP30" s="170" t="n">
        <v>0.03366668</v>
      </c>
      <c r="AQ30" s="170" t="n">
        <v>-0.002049704</v>
      </c>
      <c r="AR30" s="170" t="n">
        <v>-0.1063915</v>
      </c>
      <c r="AS30" s="171" t="n">
        <v>-0.01008944</v>
      </c>
    </row>
    <row r="31" customFormat="false" ht="12.75" hidden="false" customHeight="false" outlineLevel="0" collapsed="false">
      <c r="A31" s="163" t="s">
        <v>25</v>
      </c>
      <c r="B31" s="170" t="n">
        <v>0.3978923</v>
      </c>
      <c r="C31" s="170" t="n">
        <v>0.4979165</v>
      </c>
      <c r="D31" s="170" t="n">
        <v>0.4908519</v>
      </c>
      <c r="E31" s="170" t="n">
        <v>0.4784015</v>
      </c>
      <c r="F31" s="170" t="n">
        <v>0.506009</v>
      </c>
      <c r="G31" s="170" t="n">
        <v>0.4873686</v>
      </c>
      <c r="H31" s="170" t="n">
        <v>0.508033</v>
      </c>
      <c r="I31" s="170" t="n">
        <v>0.4848438</v>
      </c>
      <c r="J31" s="170" t="n">
        <v>0.4986198</v>
      </c>
      <c r="K31" s="170" t="n">
        <v>0.5079941</v>
      </c>
      <c r="L31" s="170" t="n">
        <v>0.4903272</v>
      </c>
      <c r="M31" s="170" t="n">
        <v>0.5006645</v>
      </c>
      <c r="N31" s="170" t="n">
        <v>0.4949308</v>
      </c>
      <c r="O31" s="170" t="n">
        <v>0.5003596</v>
      </c>
      <c r="P31" s="170" t="n">
        <v>0.4953367</v>
      </c>
      <c r="Q31" s="170" t="n">
        <v>0.4983694</v>
      </c>
      <c r="R31" s="170" t="n">
        <v>0.5040993</v>
      </c>
      <c r="S31" s="170" t="n">
        <v>0.5183478</v>
      </c>
      <c r="T31" s="170" t="n">
        <v>0.5048369</v>
      </c>
      <c r="U31" s="170" t="n">
        <v>0.4353753</v>
      </c>
      <c r="V31" s="171" t="n">
        <v>0.4928293</v>
      </c>
      <c r="W31" s="172"/>
      <c r="X31" s="173" t="s">
        <v>25</v>
      </c>
      <c r="Y31" s="170" t="n">
        <v>0.4242121</v>
      </c>
      <c r="Z31" s="170" t="n">
        <v>0.5096215</v>
      </c>
      <c r="AA31" s="170" t="n">
        <v>0.4895252</v>
      </c>
      <c r="AB31" s="170" t="n">
        <v>0.4981533</v>
      </c>
      <c r="AC31" s="170" t="n">
        <v>0.5104525</v>
      </c>
      <c r="AD31" s="170" t="n">
        <v>0.4992395</v>
      </c>
      <c r="AE31" s="170" t="n">
        <v>0.5003197</v>
      </c>
      <c r="AF31" s="170" t="n">
        <v>0.5043858</v>
      </c>
      <c r="AG31" s="170" t="n">
        <v>0.5083116</v>
      </c>
      <c r="AH31" s="170" t="n">
        <v>0.5110681</v>
      </c>
      <c r="AI31" s="170" t="n">
        <v>0.4808382</v>
      </c>
      <c r="AJ31" s="170" t="n">
        <v>0.4776866</v>
      </c>
      <c r="AK31" s="170" t="n">
        <v>0.4962026</v>
      </c>
      <c r="AL31" s="170" t="n">
        <v>0.4833994</v>
      </c>
      <c r="AM31" s="170" t="n">
        <v>0.4917762</v>
      </c>
      <c r="AN31" s="170" t="n">
        <v>0.4894026</v>
      </c>
      <c r="AO31" s="170" t="n">
        <v>0.5040503</v>
      </c>
      <c r="AP31" s="170" t="n">
        <v>0.5096977</v>
      </c>
      <c r="AQ31" s="170" t="n">
        <v>0.5158294</v>
      </c>
      <c r="AR31" s="170" t="n">
        <v>0.470001</v>
      </c>
      <c r="AS31" s="171" t="n">
        <v>0.4955029</v>
      </c>
    </row>
    <row r="32" customFormat="false" ht="12.75" hidden="false" customHeight="false" outlineLevel="0" collapsed="false">
      <c r="A32" s="163" t="s">
        <v>27</v>
      </c>
      <c r="B32" s="170" t="n">
        <v>-0.08927322</v>
      </c>
      <c r="C32" s="170" t="n">
        <v>0.03575194</v>
      </c>
      <c r="D32" s="170" t="n">
        <v>0.01340704</v>
      </c>
      <c r="E32" s="170" t="n">
        <v>0.07219544</v>
      </c>
      <c r="F32" s="170" t="n">
        <v>0.05045779</v>
      </c>
      <c r="G32" s="170" t="n">
        <v>0.0963673</v>
      </c>
      <c r="H32" s="170" t="n">
        <v>0.04923819</v>
      </c>
      <c r="I32" s="170" t="n">
        <v>0.02592479</v>
      </c>
      <c r="J32" s="170" t="n">
        <v>0.05063472</v>
      </c>
      <c r="K32" s="170" t="n">
        <v>-0.07668906</v>
      </c>
      <c r="L32" s="170" t="n">
        <v>-0.004587047</v>
      </c>
      <c r="M32" s="170" t="n">
        <v>0.003266922</v>
      </c>
      <c r="N32" s="170" t="n">
        <v>0.06631139</v>
      </c>
      <c r="O32" s="170" t="n">
        <v>-0.06585651</v>
      </c>
      <c r="P32" s="170" t="n">
        <v>-0.03970868</v>
      </c>
      <c r="Q32" s="170" t="n">
        <v>-0.008865392</v>
      </c>
      <c r="R32" s="170" t="n">
        <v>0.04080783</v>
      </c>
      <c r="S32" s="170" t="n">
        <v>-0.04573572</v>
      </c>
      <c r="T32" s="170" t="n">
        <v>-0.1284113</v>
      </c>
      <c r="U32" s="170" t="n">
        <v>-0.1226307</v>
      </c>
      <c r="V32" s="171" t="n">
        <v>0</v>
      </c>
      <c r="W32" s="172"/>
      <c r="X32" s="173" t="s">
        <v>27</v>
      </c>
      <c r="Y32" s="170" t="n">
        <v>0.02576735</v>
      </c>
      <c r="Z32" s="170" t="n">
        <v>0.09615912</v>
      </c>
      <c r="AA32" s="170" t="n">
        <v>0.02380179</v>
      </c>
      <c r="AB32" s="170" t="n">
        <v>0.01438481</v>
      </c>
      <c r="AC32" s="170" t="n">
        <v>0.01071206</v>
      </c>
      <c r="AD32" s="170" t="n">
        <v>-0.0400962</v>
      </c>
      <c r="AE32" s="170" t="n">
        <v>-0.06650197</v>
      </c>
      <c r="AF32" s="170" t="n">
        <v>-0.01593241</v>
      </c>
      <c r="AG32" s="170" t="n">
        <v>-0.03071194</v>
      </c>
      <c r="AH32" s="170" t="n">
        <v>-0.04921903</v>
      </c>
      <c r="AI32" s="170" t="n">
        <v>-0.07703682</v>
      </c>
      <c r="AJ32" s="170" t="n">
        <v>0.006930847</v>
      </c>
      <c r="AK32" s="170" t="n">
        <v>0.07236813</v>
      </c>
      <c r="AL32" s="170" t="n">
        <v>-0.04551179</v>
      </c>
      <c r="AM32" s="170" t="n">
        <v>-0.01323628</v>
      </c>
      <c r="AN32" s="170" t="n">
        <v>0.02446796</v>
      </c>
      <c r="AO32" s="170" t="n">
        <v>0.03172219</v>
      </c>
      <c r="AP32" s="170" t="n">
        <v>0.05862576</v>
      </c>
      <c r="AQ32" s="170" t="n">
        <v>-0.00824898</v>
      </c>
      <c r="AR32" s="170" t="n">
        <v>-0.01382315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6031115</v>
      </c>
      <c r="C33" s="170" t="n">
        <v>0.7339421</v>
      </c>
      <c r="D33" s="170" t="n">
        <v>0.733971</v>
      </c>
      <c r="E33" s="170" t="n">
        <v>0.7450208</v>
      </c>
      <c r="F33" s="170" t="n">
        <v>0.7397575</v>
      </c>
      <c r="G33" s="170" t="n">
        <v>0.7499703</v>
      </c>
      <c r="H33" s="170" t="n">
        <v>0.7449847</v>
      </c>
      <c r="I33" s="170" t="n">
        <v>0.7478436</v>
      </c>
      <c r="J33" s="170" t="n">
        <v>0.7524093</v>
      </c>
      <c r="K33" s="170" t="n">
        <v>0.752224</v>
      </c>
      <c r="L33" s="170" t="n">
        <v>0.7562073</v>
      </c>
      <c r="M33" s="170" t="n">
        <v>0.7502659</v>
      </c>
      <c r="N33" s="170" t="n">
        <v>0.7484767</v>
      </c>
      <c r="O33" s="170" t="n">
        <v>0.7548485</v>
      </c>
      <c r="P33" s="170" t="n">
        <v>0.7539794</v>
      </c>
      <c r="Q33" s="170" t="n">
        <v>0.7491951</v>
      </c>
      <c r="R33" s="170" t="n">
        <v>0.7419013</v>
      </c>
      <c r="S33" s="170" t="n">
        <v>0.7424876</v>
      </c>
      <c r="T33" s="170" t="n">
        <v>0.7398475</v>
      </c>
      <c r="U33" s="170" t="n">
        <v>0.6299556</v>
      </c>
      <c r="V33" s="171" t="n">
        <v>0.7379749</v>
      </c>
      <c r="W33" s="172"/>
      <c r="X33" s="173" t="s">
        <v>28</v>
      </c>
      <c r="Y33" s="170" t="n">
        <v>0.6216791</v>
      </c>
      <c r="Z33" s="170" t="n">
        <v>0.7364727</v>
      </c>
      <c r="AA33" s="170" t="n">
        <v>0.7420451</v>
      </c>
      <c r="AB33" s="170" t="n">
        <v>0.7561243</v>
      </c>
      <c r="AC33" s="170" t="n">
        <v>0.7543846</v>
      </c>
      <c r="AD33" s="170" t="n">
        <v>0.7547164</v>
      </c>
      <c r="AE33" s="170" t="n">
        <v>0.7522718</v>
      </c>
      <c r="AF33" s="170" t="n">
        <v>0.7489255</v>
      </c>
      <c r="AG33" s="170" t="n">
        <v>0.7476861</v>
      </c>
      <c r="AH33" s="170" t="n">
        <v>0.7450071</v>
      </c>
      <c r="AI33" s="170" t="n">
        <v>0.7569304</v>
      </c>
      <c r="AJ33" s="170" t="n">
        <v>0.7531756</v>
      </c>
      <c r="AK33" s="170" t="n">
        <v>0.758001</v>
      </c>
      <c r="AL33" s="170" t="n">
        <v>0.7570217</v>
      </c>
      <c r="AM33" s="170" t="n">
        <v>0.759535</v>
      </c>
      <c r="AN33" s="170" t="n">
        <v>0.7527153</v>
      </c>
      <c r="AO33" s="170" t="n">
        <v>0.7454996</v>
      </c>
      <c r="AP33" s="170" t="n">
        <v>0.7475271</v>
      </c>
      <c r="AQ33" s="170" t="n">
        <v>0.7381616</v>
      </c>
      <c r="AR33" s="170" t="n">
        <v>0.6402604</v>
      </c>
      <c r="AS33" s="171" t="n">
        <v>0.7425107</v>
      </c>
    </row>
    <row r="34" customFormat="false" ht="12.75" hidden="false" customHeight="false" outlineLevel="0" collapsed="false">
      <c r="A34" s="163" t="s">
        <v>29</v>
      </c>
      <c r="B34" s="170" t="n">
        <v>-0.009314327</v>
      </c>
      <c r="C34" s="170" t="n">
        <v>0.00685366</v>
      </c>
      <c r="D34" s="170" t="n">
        <v>0.004332023</v>
      </c>
      <c r="E34" s="170" t="n">
        <v>0.01042913</v>
      </c>
      <c r="F34" s="170" t="n">
        <v>0.0006425221</v>
      </c>
      <c r="G34" s="170" t="n">
        <v>0.007989273</v>
      </c>
      <c r="H34" s="170" t="n">
        <v>0.003177767</v>
      </c>
      <c r="I34" s="170" t="n">
        <v>0.004952345</v>
      </c>
      <c r="J34" s="170" t="n">
        <v>0.002526836</v>
      </c>
      <c r="K34" s="170" t="n">
        <v>-0.01510171</v>
      </c>
      <c r="L34" s="170" t="n">
        <v>-0.007317631</v>
      </c>
      <c r="M34" s="170" t="n">
        <v>-0.003394669</v>
      </c>
      <c r="N34" s="170" t="n">
        <v>0.007130775</v>
      </c>
      <c r="O34" s="170" t="n">
        <v>-0.01036891</v>
      </c>
      <c r="P34" s="170" t="n">
        <v>-0.0062685</v>
      </c>
      <c r="Q34" s="170" t="n">
        <v>-0.008286521</v>
      </c>
      <c r="R34" s="170" t="n">
        <v>-0.0006177704</v>
      </c>
      <c r="S34" s="170" t="n">
        <v>-0.007742528</v>
      </c>
      <c r="T34" s="170" t="n">
        <v>-0.01736492</v>
      </c>
      <c r="U34" s="170" t="n">
        <v>-0.01707886</v>
      </c>
      <c r="V34" s="171" t="n">
        <v>-0.002345402</v>
      </c>
      <c r="W34" s="172"/>
      <c r="X34" s="173" t="s">
        <v>29</v>
      </c>
      <c r="Y34" s="170" t="n">
        <v>0.008360317</v>
      </c>
      <c r="Z34" s="170" t="n">
        <v>0.01585903</v>
      </c>
      <c r="AA34" s="170" t="n">
        <v>0.002548857</v>
      </c>
      <c r="AB34" s="170" t="n">
        <v>-0.002689919</v>
      </c>
      <c r="AC34" s="170" t="n">
        <v>-0.0003327101</v>
      </c>
      <c r="AD34" s="170" t="n">
        <v>-0.005797751</v>
      </c>
      <c r="AE34" s="170" t="n">
        <v>-0.008325319</v>
      </c>
      <c r="AF34" s="170" t="n">
        <v>-0.00270764</v>
      </c>
      <c r="AG34" s="170" t="n">
        <v>-0.005583319</v>
      </c>
      <c r="AH34" s="170" t="n">
        <v>-0.00984087</v>
      </c>
      <c r="AI34" s="170" t="n">
        <v>-0.01166132</v>
      </c>
      <c r="AJ34" s="170" t="n">
        <v>0.005487905</v>
      </c>
      <c r="AK34" s="170" t="n">
        <v>0.01110174</v>
      </c>
      <c r="AL34" s="170" t="n">
        <v>-0.00367106</v>
      </c>
      <c r="AM34" s="170" t="n">
        <v>-0.0008060131</v>
      </c>
      <c r="AN34" s="170" t="n">
        <v>0.003421354</v>
      </c>
      <c r="AO34" s="170" t="n">
        <v>0.003505691</v>
      </c>
      <c r="AP34" s="170" t="n">
        <v>0.006030144</v>
      </c>
      <c r="AQ34" s="170" t="n">
        <v>-0.002557961</v>
      </c>
      <c r="AR34" s="170" t="n">
        <v>-0.007483849</v>
      </c>
      <c r="AS34" s="171" t="n">
        <v>-0.0002892678</v>
      </c>
    </row>
    <row r="35" customFormat="false" ht="12.75" hidden="false" customHeight="false" outlineLevel="0" collapsed="false">
      <c r="A35" s="163" t="s">
        <v>30</v>
      </c>
      <c r="B35" s="170" t="n">
        <v>0.08816003</v>
      </c>
      <c r="C35" s="170" t="n">
        <v>0.07537654</v>
      </c>
      <c r="D35" s="170" t="n">
        <v>0.07538532</v>
      </c>
      <c r="E35" s="170" t="n">
        <v>0.07183765</v>
      </c>
      <c r="F35" s="170" t="n">
        <v>0.06663716</v>
      </c>
      <c r="G35" s="170" t="n">
        <v>0.06903192</v>
      </c>
      <c r="H35" s="170" t="n">
        <v>0.06823003</v>
      </c>
      <c r="I35" s="170" t="n">
        <v>0.07010799</v>
      </c>
      <c r="J35" s="170" t="n">
        <v>0.06911571</v>
      </c>
      <c r="K35" s="170" t="n">
        <v>0.06718669</v>
      </c>
      <c r="L35" s="170" t="n">
        <v>0.06991854</v>
      </c>
      <c r="M35" s="170" t="n">
        <v>0.06913553</v>
      </c>
      <c r="N35" s="170" t="n">
        <v>0.07011421</v>
      </c>
      <c r="O35" s="170" t="n">
        <v>0.06961148</v>
      </c>
      <c r="P35" s="170" t="n">
        <v>0.06726831</v>
      </c>
      <c r="Q35" s="170" t="n">
        <v>0.06799324</v>
      </c>
      <c r="R35" s="170" t="n">
        <v>0.0695303</v>
      </c>
      <c r="S35" s="170" t="n">
        <v>0.07174798</v>
      </c>
      <c r="T35" s="170" t="n">
        <v>0.07322055</v>
      </c>
      <c r="U35" s="170" t="n">
        <v>0.04984801</v>
      </c>
      <c r="V35" s="171" t="n">
        <v>0.07000252</v>
      </c>
      <c r="W35" s="172"/>
      <c r="X35" s="173" t="s">
        <v>30</v>
      </c>
      <c r="Y35" s="170" t="n">
        <v>0.09417514</v>
      </c>
      <c r="Z35" s="170" t="n">
        <v>0.07820208</v>
      </c>
      <c r="AA35" s="170" t="n">
        <v>0.07843478</v>
      </c>
      <c r="AB35" s="170" t="n">
        <v>0.07772653</v>
      </c>
      <c r="AC35" s="170" t="n">
        <v>0.07692954</v>
      </c>
      <c r="AD35" s="170" t="n">
        <v>0.07286118</v>
      </c>
      <c r="AE35" s="170" t="n">
        <v>0.07582819</v>
      </c>
      <c r="AF35" s="170" t="n">
        <v>0.07615426</v>
      </c>
      <c r="AG35" s="170" t="n">
        <v>0.07489267</v>
      </c>
      <c r="AH35" s="170" t="n">
        <v>0.0732</v>
      </c>
      <c r="AI35" s="170" t="n">
        <v>0.07108774</v>
      </c>
      <c r="AJ35" s="170" t="n">
        <v>0.07692592</v>
      </c>
      <c r="AK35" s="170" t="n">
        <v>0.0773662</v>
      </c>
      <c r="AL35" s="170" t="n">
        <v>0.07682711</v>
      </c>
      <c r="AM35" s="170" t="n">
        <v>0.07628219</v>
      </c>
      <c r="AN35" s="170" t="n">
        <v>0.07614764</v>
      </c>
      <c r="AO35" s="170" t="n">
        <v>0.07666143</v>
      </c>
      <c r="AP35" s="170" t="n">
        <v>0.07590435</v>
      </c>
      <c r="AQ35" s="170" t="n">
        <v>0.07436489</v>
      </c>
      <c r="AR35" s="170" t="n">
        <v>0.05111434</v>
      </c>
      <c r="AS35" s="171" t="n">
        <v>0.07564937</v>
      </c>
    </row>
    <row r="36" customFormat="false" ht="12.75" hidden="false" customHeight="false" outlineLevel="0" collapsed="false">
      <c r="A36" s="163" t="s">
        <v>31</v>
      </c>
      <c r="B36" s="170" t="n">
        <v>0.00578002</v>
      </c>
      <c r="C36" s="170" t="n">
        <v>-0.0006158753</v>
      </c>
      <c r="D36" s="170" t="n">
        <v>-0.002326639</v>
      </c>
      <c r="E36" s="170" t="n">
        <v>0.002703357</v>
      </c>
      <c r="F36" s="170" t="n">
        <v>0.0019165</v>
      </c>
      <c r="G36" s="170" t="n">
        <v>0.004717731</v>
      </c>
      <c r="H36" s="170" t="n">
        <v>0.0008008438</v>
      </c>
      <c r="I36" s="170" t="n">
        <v>0.0009640967</v>
      </c>
      <c r="J36" s="170" t="n">
        <v>-0.0002430196</v>
      </c>
      <c r="K36" s="170" t="n">
        <v>-0.007496581</v>
      </c>
      <c r="L36" s="170" t="n">
        <v>-0.004192461</v>
      </c>
      <c r="M36" s="170" t="n">
        <v>-0.002891096</v>
      </c>
      <c r="N36" s="170" t="n">
        <v>0.0006198966</v>
      </c>
      <c r="O36" s="170" t="n">
        <v>-0.007946626</v>
      </c>
      <c r="P36" s="170" t="n">
        <v>-0.005177637</v>
      </c>
      <c r="Q36" s="170" t="n">
        <v>-0.004897108</v>
      </c>
      <c r="R36" s="170" t="n">
        <v>-0.001177492</v>
      </c>
      <c r="S36" s="170" t="n">
        <v>-0.006799022</v>
      </c>
      <c r="T36" s="170" t="n">
        <v>-0.008888053</v>
      </c>
      <c r="U36" s="170" t="n">
        <v>-0.005699257</v>
      </c>
      <c r="V36" s="171" t="n">
        <v>-0.002123645</v>
      </c>
      <c r="W36" s="172"/>
      <c r="X36" s="173" t="s">
        <v>31</v>
      </c>
      <c r="Y36" s="170" t="n">
        <v>0.003612984</v>
      </c>
      <c r="Z36" s="170" t="n">
        <v>0.003075301</v>
      </c>
      <c r="AA36" s="170" t="n">
        <v>-0.003797236</v>
      </c>
      <c r="AB36" s="170" t="n">
        <v>-0.001912811</v>
      </c>
      <c r="AC36" s="170" t="n">
        <v>-0.003276255</v>
      </c>
      <c r="AD36" s="170" t="n">
        <v>-0.007146422</v>
      </c>
      <c r="AE36" s="170" t="n">
        <v>-0.009129856</v>
      </c>
      <c r="AF36" s="170" t="n">
        <v>-0.005089025</v>
      </c>
      <c r="AG36" s="170" t="n">
        <v>-0.006244738</v>
      </c>
      <c r="AH36" s="170" t="n">
        <v>-0.008427002</v>
      </c>
      <c r="AI36" s="170" t="n">
        <v>-0.008165705</v>
      </c>
      <c r="AJ36" s="170" t="n">
        <v>-0.002279538</v>
      </c>
      <c r="AK36" s="170" t="n">
        <v>0.002159108</v>
      </c>
      <c r="AL36" s="170" t="n">
        <v>-0.004958722</v>
      </c>
      <c r="AM36" s="170" t="n">
        <v>-0.003397863</v>
      </c>
      <c r="AN36" s="170" t="n">
        <v>-0.002225949</v>
      </c>
      <c r="AO36" s="170" t="n">
        <v>-0.002272757</v>
      </c>
      <c r="AP36" s="170" t="n">
        <v>-0.002043835</v>
      </c>
      <c r="AQ36" s="170" t="n">
        <v>-0.005166049</v>
      </c>
      <c r="AR36" s="170" t="n">
        <v>-0.001652242</v>
      </c>
      <c r="AS36" s="171" t="n">
        <v>-0.003587215</v>
      </c>
    </row>
    <row r="37" customFormat="false" ht="12.75" hidden="false" customHeight="false" outlineLevel="0" collapsed="false">
      <c r="A37" s="163" t="s">
        <v>32</v>
      </c>
      <c r="B37" s="170" t="n">
        <v>-0.006692495</v>
      </c>
      <c r="C37" s="170" t="n">
        <v>0.03290207</v>
      </c>
      <c r="D37" s="170" t="n">
        <v>0.03254695</v>
      </c>
      <c r="E37" s="170" t="n">
        <v>0.0334769</v>
      </c>
      <c r="F37" s="170" t="n">
        <v>0.03306621</v>
      </c>
      <c r="G37" s="170" t="n">
        <v>0.03373848</v>
      </c>
      <c r="H37" s="170" t="n">
        <v>0.03308198</v>
      </c>
      <c r="I37" s="170" t="n">
        <v>0.030627</v>
      </c>
      <c r="J37" s="170" t="n">
        <v>0.03243641</v>
      </c>
      <c r="K37" s="170" t="n">
        <v>0.03094779</v>
      </c>
      <c r="L37" s="170" t="n">
        <v>0.03412684</v>
      </c>
      <c r="M37" s="170" t="n">
        <v>0.03267787</v>
      </c>
      <c r="N37" s="170" t="n">
        <v>0.03406107</v>
      </c>
      <c r="O37" s="170" t="n">
        <v>0.03584881</v>
      </c>
      <c r="P37" s="170" t="n">
        <v>0.03538151</v>
      </c>
      <c r="Q37" s="170" t="n">
        <v>0.03676841</v>
      </c>
      <c r="R37" s="170" t="n">
        <v>0.03109602</v>
      </c>
      <c r="S37" s="170" t="n">
        <v>0.03452684</v>
      </c>
      <c r="T37" s="170" t="n">
        <v>0.02555253</v>
      </c>
      <c r="U37" s="170" t="n">
        <v>0.01209116</v>
      </c>
      <c r="V37" s="171" t="n">
        <v>0.03095186</v>
      </c>
      <c r="W37" s="172"/>
      <c r="X37" s="173" t="s">
        <v>32</v>
      </c>
      <c r="Y37" s="170" t="n">
        <v>0.000945759</v>
      </c>
      <c r="Z37" s="170" t="n">
        <v>0.04009866</v>
      </c>
      <c r="AA37" s="170" t="n">
        <v>0.03939356</v>
      </c>
      <c r="AB37" s="170" t="n">
        <v>0.03886313</v>
      </c>
      <c r="AC37" s="170" t="n">
        <v>0.0373466</v>
      </c>
      <c r="AD37" s="170" t="n">
        <v>0.04009354</v>
      </c>
      <c r="AE37" s="170" t="n">
        <v>0.03978635</v>
      </c>
      <c r="AF37" s="170" t="n">
        <v>0.03461992</v>
      </c>
      <c r="AG37" s="170" t="n">
        <v>0.03621903</v>
      </c>
      <c r="AH37" s="170" t="n">
        <v>0.03383724</v>
      </c>
      <c r="AI37" s="170" t="n">
        <v>0.03793338</v>
      </c>
      <c r="AJ37" s="170" t="n">
        <v>0.03598245</v>
      </c>
      <c r="AK37" s="170" t="n">
        <v>0.03618491</v>
      </c>
      <c r="AL37" s="170" t="n">
        <v>0.03275412</v>
      </c>
      <c r="AM37" s="170" t="n">
        <v>0.03275983</v>
      </c>
      <c r="AN37" s="170" t="n">
        <v>0.0339375</v>
      </c>
      <c r="AO37" s="170" t="n">
        <v>0.03191179</v>
      </c>
      <c r="AP37" s="170" t="n">
        <v>0.03230931</v>
      </c>
      <c r="AQ37" s="170" t="n">
        <v>0.02929215</v>
      </c>
      <c r="AR37" s="170" t="n">
        <v>0.01393965</v>
      </c>
      <c r="AS37" s="171" t="n">
        <v>0.03388629</v>
      </c>
    </row>
    <row r="38" customFormat="false" ht="12.75" hidden="false" customHeight="false" outlineLevel="0" collapsed="false">
      <c r="A38" s="163" t="s">
        <v>17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6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7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7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78</v>
      </c>
      <c r="B40" s="178" t="n">
        <v>53.65325</v>
      </c>
      <c r="C40" s="178" t="n">
        <v>-4.187126</v>
      </c>
      <c r="D40" s="178" t="n">
        <v>1.121886</v>
      </c>
      <c r="E40" s="178" t="n">
        <v>-5.900711</v>
      </c>
      <c r="F40" s="178" t="n">
        <v>11.79013</v>
      </c>
      <c r="G40" s="178" t="n">
        <v>-8.400232</v>
      </c>
      <c r="H40" s="178" t="n">
        <v>-5.829576</v>
      </c>
      <c r="I40" s="178" t="n">
        <v>11.06554</v>
      </c>
      <c r="J40" s="178" t="n">
        <v>-9.035348</v>
      </c>
      <c r="K40" s="178" t="n">
        <v>8.22074</v>
      </c>
      <c r="L40" s="178" t="n">
        <v>-16.1121</v>
      </c>
      <c r="M40" s="178" t="n">
        <v>6.860165</v>
      </c>
      <c r="N40" s="178" t="n">
        <v>0.1320179</v>
      </c>
      <c r="O40" s="178" t="n">
        <v>-5.863504</v>
      </c>
      <c r="P40" s="178" t="n">
        <v>2.193309</v>
      </c>
      <c r="Q40" s="178" t="n">
        <v>8.232663</v>
      </c>
      <c r="R40" s="178" t="n">
        <v>-11.92366</v>
      </c>
      <c r="S40" s="178" t="n">
        <v>2.52454</v>
      </c>
      <c r="T40" s="178" t="n">
        <v>-9.945857</v>
      </c>
      <c r="U40" s="178" t="n">
        <v>-14.8593</v>
      </c>
      <c r="V40" s="179" t="n">
        <v>0</v>
      </c>
      <c r="W40" s="172"/>
      <c r="X40" s="173" t="s">
        <v>178</v>
      </c>
      <c r="Y40" s="170" t="n">
        <v>44.018</v>
      </c>
      <c r="Z40" s="170" t="n">
        <v>-6.829963</v>
      </c>
      <c r="AA40" s="170" t="n">
        <v>-4.013967</v>
      </c>
      <c r="AB40" s="170" t="n">
        <v>-4.9651</v>
      </c>
      <c r="AC40" s="170" t="n">
        <v>5.324256</v>
      </c>
      <c r="AD40" s="170" t="n">
        <v>-1.977852</v>
      </c>
      <c r="AE40" s="170" t="n">
        <v>1.800374</v>
      </c>
      <c r="AF40" s="170" t="n">
        <v>-4.494226</v>
      </c>
      <c r="AG40" s="170" t="n">
        <v>10.86173</v>
      </c>
      <c r="AH40" s="170" t="n">
        <v>-5.996087</v>
      </c>
      <c r="AI40" s="170" t="n">
        <v>3.499785</v>
      </c>
      <c r="AJ40" s="170" t="n">
        <v>-11.14487</v>
      </c>
      <c r="AK40" s="170" t="n">
        <v>5.952624</v>
      </c>
      <c r="AL40" s="170" t="n">
        <v>-2.785529</v>
      </c>
      <c r="AM40" s="170" t="n">
        <v>8.083453</v>
      </c>
      <c r="AN40" s="170" t="n">
        <v>-6.402203</v>
      </c>
      <c r="AO40" s="170" t="n">
        <v>-0.6009201</v>
      </c>
      <c r="AP40" s="170" t="n">
        <v>-13.05155</v>
      </c>
      <c r="AQ40" s="170" t="n">
        <v>4.279926</v>
      </c>
      <c r="AR40" s="170" t="n">
        <v>-6.792539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10.46191</v>
      </c>
      <c r="C41" s="170" t="n">
        <v>0.4578741</v>
      </c>
      <c r="D41" s="170" t="n">
        <v>0.6206841</v>
      </c>
      <c r="E41" s="170" t="n">
        <v>1.831895</v>
      </c>
      <c r="F41" s="170" t="n">
        <v>1.543996</v>
      </c>
      <c r="G41" s="170" t="n">
        <v>1.021071</v>
      </c>
      <c r="H41" s="170" t="n">
        <v>0.2351813</v>
      </c>
      <c r="I41" s="170" t="n">
        <v>1.287096</v>
      </c>
      <c r="J41" s="170" t="n">
        <v>1.57843</v>
      </c>
      <c r="K41" s="170" t="n">
        <v>0.4101499</v>
      </c>
      <c r="L41" s="170" t="n">
        <v>1.113563</v>
      </c>
      <c r="M41" s="170" t="n">
        <v>1.193032</v>
      </c>
      <c r="N41" s="170" t="n">
        <v>1.064777</v>
      </c>
      <c r="O41" s="170" t="n">
        <v>0.7958227</v>
      </c>
      <c r="P41" s="170" t="n">
        <v>0.3321631</v>
      </c>
      <c r="Q41" s="170" t="n">
        <v>0.838338</v>
      </c>
      <c r="R41" s="170" t="n">
        <v>0.1715779</v>
      </c>
      <c r="S41" s="170" t="n">
        <v>0.5738253</v>
      </c>
      <c r="T41" s="170" t="n">
        <v>-0.3791914</v>
      </c>
      <c r="U41" s="170" t="n">
        <v>-4.947141</v>
      </c>
      <c r="V41" s="171" t="n">
        <v>0.9406239</v>
      </c>
      <c r="W41" s="172"/>
      <c r="X41" s="173" t="s">
        <v>33</v>
      </c>
      <c r="Y41" s="170" t="n">
        <v>6.235095</v>
      </c>
      <c r="Z41" s="170" t="n">
        <v>0.6163995</v>
      </c>
      <c r="AA41" s="170" t="n">
        <v>0.1286157</v>
      </c>
      <c r="AB41" s="170" t="n">
        <v>-0.3531412</v>
      </c>
      <c r="AC41" s="170" t="n">
        <v>-0.8604028</v>
      </c>
      <c r="AD41" s="170" t="n">
        <v>-0.3589379</v>
      </c>
      <c r="AE41" s="170" t="n">
        <v>0.4959768</v>
      </c>
      <c r="AF41" s="170" t="n">
        <v>0.8765382</v>
      </c>
      <c r="AG41" s="170" t="n">
        <v>-0.1197106</v>
      </c>
      <c r="AH41" s="170" t="n">
        <v>0.5804441</v>
      </c>
      <c r="AI41" s="170" t="n">
        <v>-0.05214458</v>
      </c>
      <c r="AJ41" s="170" t="n">
        <v>0.1565996</v>
      </c>
      <c r="AK41" s="170" t="n">
        <v>0.1745318</v>
      </c>
      <c r="AL41" s="170" t="n">
        <v>0.006878668</v>
      </c>
      <c r="AM41" s="170" t="n">
        <v>-0.3644519</v>
      </c>
      <c r="AN41" s="170" t="n">
        <v>0.478228</v>
      </c>
      <c r="AO41" s="170" t="n">
        <v>-0.3904438</v>
      </c>
      <c r="AP41" s="170" t="n">
        <v>0.1529076</v>
      </c>
      <c r="AQ41" s="170" t="n">
        <v>0.2830251</v>
      </c>
      <c r="AR41" s="170" t="n">
        <v>-3.329219</v>
      </c>
      <c r="AS41" s="171" t="n">
        <v>0.1672252</v>
      </c>
    </row>
    <row r="42" customFormat="false" ht="12.75" hidden="false" customHeight="false" outlineLevel="0" collapsed="false">
      <c r="A42" s="163" t="s">
        <v>34</v>
      </c>
      <c r="B42" s="170" t="n">
        <v>-1.296864</v>
      </c>
      <c r="C42" s="170" t="n">
        <v>0.5952019</v>
      </c>
      <c r="D42" s="170" t="n">
        <v>0.6344172</v>
      </c>
      <c r="E42" s="170" t="n">
        <v>0.8064936</v>
      </c>
      <c r="F42" s="170" t="n">
        <v>0.7695583</v>
      </c>
      <c r="G42" s="170" t="n">
        <v>0.6207716</v>
      </c>
      <c r="H42" s="170" t="n">
        <v>0.2946411</v>
      </c>
      <c r="I42" s="170" t="n">
        <v>-0.2145258</v>
      </c>
      <c r="J42" s="170" t="n">
        <v>-0.3853937</v>
      </c>
      <c r="K42" s="170" t="n">
        <v>-0.3987922</v>
      </c>
      <c r="L42" s="170" t="n">
        <v>-0.005025481</v>
      </c>
      <c r="M42" s="170" t="n">
        <v>-0.1843356</v>
      </c>
      <c r="N42" s="170" t="n">
        <v>-0.08756246</v>
      </c>
      <c r="O42" s="170" t="n">
        <v>0.1463103</v>
      </c>
      <c r="P42" s="170" t="n">
        <v>0.3234803</v>
      </c>
      <c r="Q42" s="170" t="n">
        <v>0.6633443</v>
      </c>
      <c r="R42" s="170" t="n">
        <v>0.5909839</v>
      </c>
      <c r="S42" s="170" t="n">
        <v>0.5524378</v>
      </c>
      <c r="T42" s="170" t="n">
        <v>0.9044158</v>
      </c>
      <c r="U42" s="170" t="n">
        <v>0.835741</v>
      </c>
      <c r="V42" s="171" t="n">
        <v>0.2773385</v>
      </c>
      <c r="W42" s="172"/>
      <c r="X42" s="173" t="s">
        <v>34</v>
      </c>
      <c r="Y42" s="170" t="n">
        <v>-0.3056629</v>
      </c>
      <c r="Z42" s="170" t="n">
        <v>0.342938</v>
      </c>
      <c r="AA42" s="170" t="n">
        <v>0.2261201</v>
      </c>
      <c r="AB42" s="170" t="n">
        <v>0.7219549</v>
      </c>
      <c r="AC42" s="170" t="n">
        <v>0.26374</v>
      </c>
      <c r="AD42" s="170" t="n">
        <v>-0.4237254</v>
      </c>
      <c r="AE42" s="170" t="n">
        <v>-0.2190607</v>
      </c>
      <c r="AF42" s="170" t="n">
        <v>-0.2240439</v>
      </c>
      <c r="AG42" s="170" t="n">
        <v>-0.4844522</v>
      </c>
      <c r="AH42" s="170" t="n">
        <v>-0.7169478</v>
      </c>
      <c r="AI42" s="170" t="n">
        <v>-0.2446563</v>
      </c>
      <c r="AJ42" s="170" t="n">
        <v>-0.5191651</v>
      </c>
      <c r="AK42" s="170" t="n">
        <v>-0.4332806</v>
      </c>
      <c r="AL42" s="170" t="n">
        <v>0.3143623</v>
      </c>
      <c r="AM42" s="170" t="n">
        <v>0.3670219</v>
      </c>
      <c r="AN42" s="170" t="n">
        <v>0.03141983</v>
      </c>
      <c r="AO42" s="170" t="n">
        <v>0.486526</v>
      </c>
      <c r="AP42" s="170" t="n">
        <v>0.1816658</v>
      </c>
      <c r="AQ42" s="170" t="n">
        <v>0.1270388</v>
      </c>
      <c r="AR42" s="170" t="n">
        <v>0.7839061</v>
      </c>
      <c r="AS42" s="171" t="n">
        <v>0.005573208</v>
      </c>
    </row>
    <row r="43" customFormat="false" ht="12.75" hidden="false" customHeight="false" outlineLevel="0" collapsed="false">
      <c r="A43" s="163" t="s">
        <v>35</v>
      </c>
      <c r="B43" s="170" t="n">
        <v>1.258063</v>
      </c>
      <c r="C43" s="170" t="n">
        <v>0.4752164</v>
      </c>
      <c r="D43" s="170" t="n">
        <v>0.203397</v>
      </c>
      <c r="E43" s="170" t="n">
        <v>-0.02997229</v>
      </c>
      <c r="F43" s="170" t="n">
        <v>-0.0188185</v>
      </c>
      <c r="G43" s="170" t="n">
        <v>-0.3800912</v>
      </c>
      <c r="H43" s="170" t="n">
        <v>0.1620577</v>
      </c>
      <c r="I43" s="170" t="n">
        <v>-0.3554852</v>
      </c>
      <c r="J43" s="170" t="n">
        <v>0.2080444</v>
      </c>
      <c r="K43" s="170" t="n">
        <v>0.4315505</v>
      </c>
      <c r="L43" s="170" t="n">
        <v>0.6574569</v>
      </c>
      <c r="M43" s="170" t="n">
        <v>0.06769851</v>
      </c>
      <c r="N43" s="170" t="n">
        <v>0.05222205</v>
      </c>
      <c r="O43" s="170" t="n">
        <v>0.1438855</v>
      </c>
      <c r="P43" s="170" t="n">
        <v>0.2422601</v>
      </c>
      <c r="Q43" s="170" t="n">
        <v>0.1218023</v>
      </c>
      <c r="R43" s="170" t="n">
        <v>0.2721838</v>
      </c>
      <c r="S43" s="170" t="n">
        <v>-0.01293393</v>
      </c>
      <c r="T43" s="170" t="n">
        <v>0.001785191</v>
      </c>
      <c r="U43" s="170" t="n">
        <v>-0.1498767</v>
      </c>
      <c r="V43" s="171" t="n">
        <v>0.1525447</v>
      </c>
      <c r="W43" s="172"/>
      <c r="X43" s="173" t="s">
        <v>35</v>
      </c>
      <c r="Y43" s="170" t="n">
        <v>1.243748</v>
      </c>
      <c r="Z43" s="170" t="n">
        <v>0.1037501</v>
      </c>
      <c r="AA43" s="170" t="n">
        <v>0.1853241</v>
      </c>
      <c r="AB43" s="170" t="n">
        <v>0.5557121</v>
      </c>
      <c r="AC43" s="170" t="n">
        <v>0.3164945</v>
      </c>
      <c r="AD43" s="170" t="n">
        <v>0.1623945</v>
      </c>
      <c r="AE43" s="170" t="n">
        <v>0.09001407</v>
      </c>
      <c r="AF43" s="170" t="n">
        <v>0.04588551</v>
      </c>
      <c r="AG43" s="170" t="n">
        <v>-0.1372393</v>
      </c>
      <c r="AH43" s="170" t="n">
        <v>-0.006388058</v>
      </c>
      <c r="AI43" s="170" t="n">
        <v>0.2920538</v>
      </c>
      <c r="AJ43" s="170" t="n">
        <v>-0.1852936</v>
      </c>
      <c r="AK43" s="170" t="n">
        <v>0.2136069</v>
      </c>
      <c r="AL43" s="170" t="n">
        <v>-0.01959255</v>
      </c>
      <c r="AM43" s="170" t="n">
        <v>-0.0822121</v>
      </c>
      <c r="AN43" s="170" t="n">
        <v>-0.5257327</v>
      </c>
      <c r="AO43" s="170" t="n">
        <v>-0.08188657</v>
      </c>
      <c r="AP43" s="170" t="n">
        <v>-0.4096293</v>
      </c>
      <c r="AQ43" s="170" t="n">
        <v>-0.2791399</v>
      </c>
      <c r="AR43" s="170" t="n">
        <v>-0.3796113</v>
      </c>
      <c r="AS43" s="171" t="n">
        <v>0.04012067</v>
      </c>
    </row>
    <row r="44" customFormat="false" ht="12.75" hidden="false" customHeight="false" outlineLevel="0" collapsed="false">
      <c r="A44" s="163" t="s">
        <v>36</v>
      </c>
      <c r="B44" s="170" t="n">
        <v>2.187689</v>
      </c>
      <c r="C44" s="170" t="n">
        <v>-0.0115313</v>
      </c>
      <c r="D44" s="170" t="n">
        <v>-0.08242453</v>
      </c>
      <c r="E44" s="170" t="n">
        <v>0.05730342</v>
      </c>
      <c r="F44" s="170" t="n">
        <v>0.07637932</v>
      </c>
      <c r="G44" s="170" t="n">
        <v>-0.01496243</v>
      </c>
      <c r="H44" s="170" t="n">
        <v>-0.06132829</v>
      </c>
      <c r="I44" s="170" t="n">
        <v>-0.08516862</v>
      </c>
      <c r="J44" s="170" t="n">
        <v>0.01064548</v>
      </c>
      <c r="K44" s="170" t="n">
        <v>-0.2513217</v>
      </c>
      <c r="L44" s="170" t="n">
        <v>-0.1010474</v>
      </c>
      <c r="M44" s="170" t="n">
        <v>-0.2707038</v>
      </c>
      <c r="N44" s="170" t="n">
        <v>-0.156502</v>
      </c>
      <c r="O44" s="170" t="n">
        <v>-0.1187671</v>
      </c>
      <c r="P44" s="170" t="n">
        <v>0.03369943</v>
      </c>
      <c r="Q44" s="170" t="n">
        <v>0.1478991</v>
      </c>
      <c r="R44" s="170" t="n">
        <v>-0.02897528</v>
      </c>
      <c r="S44" s="170" t="n">
        <v>-0.000321202</v>
      </c>
      <c r="T44" s="170" t="n">
        <v>0.2863364</v>
      </c>
      <c r="U44" s="170" t="n">
        <v>-0.1830071</v>
      </c>
      <c r="V44" s="171" t="n">
        <v>0.03582748</v>
      </c>
      <c r="W44" s="172"/>
      <c r="X44" s="173" t="s">
        <v>36</v>
      </c>
      <c r="Y44" s="170" t="n">
        <v>2.380144</v>
      </c>
      <c r="Z44" s="170" t="n">
        <v>-0.09620361</v>
      </c>
      <c r="AA44" s="170" t="n">
        <v>-0.1540911</v>
      </c>
      <c r="AB44" s="170" t="n">
        <v>0.2107994</v>
      </c>
      <c r="AC44" s="170" t="n">
        <v>0.05837696</v>
      </c>
      <c r="AD44" s="170" t="n">
        <v>-0.09950983</v>
      </c>
      <c r="AE44" s="170" t="n">
        <v>-0.100437</v>
      </c>
      <c r="AF44" s="170" t="n">
        <v>-0.06787811</v>
      </c>
      <c r="AG44" s="170" t="n">
        <v>-0.0267671</v>
      </c>
      <c r="AH44" s="170" t="n">
        <v>-0.1706889</v>
      </c>
      <c r="AI44" s="170" t="n">
        <v>-0.1475039</v>
      </c>
      <c r="AJ44" s="170" t="n">
        <v>-0.1177991</v>
      </c>
      <c r="AK44" s="170" t="n">
        <v>-0.2072534</v>
      </c>
      <c r="AL44" s="170" t="n">
        <v>0.001004146</v>
      </c>
      <c r="AM44" s="170" t="n">
        <v>0.04745963</v>
      </c>
      <c r="AN44" s="170" t="n">
        <v>-0.01339682</v>
      </c>
      <c r="AO44" s="170" t="n">
        <v>0.1055954</v>
      </c>
      <c r="AP44" s="170" t="n">
        <v>0.2054504</v>
      </c>
      <c r="AQ44" s="170" t="n">
        <v>0.08730107</v>
      </c>
      <c r="AR44" s="170" t="n">
        <v>-0.3450206</v>
      </c>
      <c r="AS44" s="171" t="n">
        <v>0.04062902</v>
      </c>
    </row>
    <row r="45" customFormat="false" ht="12.75" hidden="false" customHeight="false" outlineLevel="0" collapsed="false">
      <c r="A45" s="163" t="s">
        <v>37</v>
      </c>
      <c r="B45" s="170" t="n">
        <v>0.5590475</v>
      </c>
      <c r="C45" s="170" t="n">
        <v>0.1065991</v>
      </c>
      <c r="D45" s="170" t="n">
        <v>0.09570021</v>
      </c>
      <c r="E45" s="170" t="n">
        <v>0.05696085</v>
      </c>
      <c r="F45" s="170" t="n">
        <v>0.003335814</v>
      </c>
      <c r="G45" s="170" t="n">
        <v>-0.005982251</v>
      </c>
      <c r="H45" s="170" t="n">
        <v>0.01333755</v>
      </c>
      <c r="I45" s="170" t="n">
        <v>-0.03725102</v>
      </c>
      <c r="J45" s="170" t="n">
        <v>0.07076852</v>
      </c>
      <c r="K45" s="170" t="n">
        <v>0.1477597</v>
      </c>
      <c r="L45" s="170" t="n">
        <v>0.0471843</v>
      </c>
      <c r="M45" s="170" t="n">
        <v>0.1281082</v>
      </c>
      <c r="N45" s="170" t="n">
        <v>0.1055907</v>
      </c>
      <c r="O45" s="170" t="n">
        <v>0.08538313</v>
      </c>
      <c r="P45" s="170" t="n">
        <v>0.009420843</v>
      </c>
      <c r="Q45" s="170" t="n">
        <v>0.03768718</v>
      </c>
      <c r="R45" s="170" t="n">
        <v>0.09805648</v>
      </c>
      <c r="S45" s="170" t="n">
        <v>0.04526169</v>
      </c>
      <c r="T45" s="170" t="n">
        <v>0.065681</v>
      </c>
      <c r="U45" s="170" t="n">
        <v>0.06018882</v>
      </c>
      <c r="V45" s="171" t="n">
        <v>0.07598817</v>
      </c>
      <c r="W45" s="172"/>
      <c r="X45" s="173" t="s">
        <v>37</v>
      </c>
      <c r="Y45" s="170" t="n">
        <v>0.3255756</v>
      </c>
      <c r="Z45" s="170" t="n">
        <v>0.01893515</v>
      </c>
      <c r="AA45" s="170" t="n">
        <v>-0.002245983</v>
      </c>
      <c r="AB45" s="170" t="n">
        <v>0.1037444</v>
      </c>
      <c r="AC45" s="170" t="n">
        <v>0.08461922</v>
      </c>
      <c r="AD45" s="170" t="n">
        <v>-0.03168296</v>
      </c>
      <c r="AE45" s="170" t="n">
        <v>0.0320159</v>
      </c>
      <c r="AF45" s="170" t="n">
        <v>0.0337443</v>
      </c>
      <c r="AG45" s="170" t="n">
        <v>0.07380774</v>
      </c>
      <c r="AH45" s="170" t="n">
        <v>0.02095643</v>
      </c>
      <c r="AI45" s="170" t="n">
        <v>0.01639882</v>
      </c>
      <c r="AJ45" s="170" t="n">
        <v>-0.04333711</v>
      </c>
      <c r="AK45" s="170" t="n">
        <v>0.01354721</v>
      </c>
      <c r="AL45" s="170" t="n">
        <v>-0.02612801</v>
      </c>
      <c r="AM45" s="170" t="n">
        <v>0.02577269</v>
      </c>
      <c r="AN45" s="170" t="n">
        <v>0.01445096</v>
      </c>
      <c r="AO45" s="170" t="n">
        <v>0.06033066</v>
      </c>
      <c r="AP45" s="170" t="n">
        <v>0.05895224</v>
      </c>
      <c r="AQ45" s="170" t="n">
        <v>0.0592442</v>
      </c>
      <c r="AR45" s="170" t="n">
        <v>-0.1208882</v>
      </c>
      <c r="AS45" s="171" t="n">
        <v>0.03319264</v>
      </c>
    </row>
    <row r="46" customFormat="false" ht="12.75" hidden="false" customHeight="false" outlineLevel="0" collapsed="false">
      <c r="A46" s="163" t="s">
        <v>38</v>
      </c>
      <c r="B46" s="170" t="n">
        <v>1.59564</v>
      </c>
      <c r="C46" s="170" t="n">
        <v>-0.05391496</v>
      </c>
      <c r="D46" s="170" t="n">
        <v>-0.03888907</v>
      </c>
      <c r="E46" s="170" t="n">
        <v>0.02257132</v>
      </c>
      <c r="F46" s="170" t="n">
        <v>0.09747893</v>
      </c>
      <c r="G46" s="170" t="n">
        <v>-0.03298814</v>
      </c>
      <c r="H46" s="170" t="n">
        <v>-0.0006076182</v>
      </c>
      <c r="I46" s="170" t="n">
        <v>-0.0288796</v>
      </c>
      <c r="J46" s="170" t="n">
        <v>-0.04613653</v>
      </c>
      <c r="K46" s="170" t="n">
        <v>-0.08473676</v>
      </c>
      <c r="L46" s="170" t="n">
        <v>-0.03130306</v>
      </c>
      <c r="M46" s="170" t="n">
        <v>0.02795551</v>
      </c>
      <c r="N46" s="170" t="n">
        <v>-0.05417499</v>
      </c>
      <c r="O46" s="170" t="n">
        <v>-0.08699598</v>
      </c>
      <c r="P46" s="170" t="n">
        <v>-0.03490503</v>
      </c>
      <c r="Q46" s="170" t="n">
        <v>0.009498649</v>
      </c>
      <c r="R46" s="170" t="n">
        <v>0.01486144</v>
      </c>
      <c r="S46" s="170" t="n">
        <v>0.03378671</v>
      </c>
      <c r="T46" s="170" t="n">
        <v>-0.02638589</v>
      </c>
      <c r="U46" s="170" t="n">
        <v>-0.02028962</v>
      </c>
      <c r="V46" s="171" t="n">
        <v>0.03522846</v>
      </c>
      <c r="W46" s="172"/>
      <c r="X46" s="173" t="s">
        <v>38</v>
      </c>
      <c r="Y46" s="170" t="n">
        <v>1.675791</v>
      </c>
      <c r="Z46" s="170" t="n">
        <v>-0.02002849</v>
      </c>
      <c r="AA46" s="170" t="n">
        <v>-0.03981034</v>
      </c>
      <c r="AB46" s="170" t="n">
        <v>0.04566124</v>
      </c>
      <c r="AC46" s="170" t="n">
        <v>0.04322995</v>
      </c>
      <c r="AD46" s="170" t="n">
        <v>-0.002222636</v>
      </c>
      <c r="AE46" s="170" t="n">
        <v>-0.03635725</v>
      </c>
      <c r="AF46" s="170" t="n">
        <v>-0.0628513</v>
      </c>
      <c r="AG46" s="170" t="n">
        <v>-0.1002347</v>
      </c>
      <c r="AH46" s="170" t="n">
        <v>-0.1223959</v>
      </c>
      <c r="AI46" s="170" t="n">
        <v>-0.02366336</v>
      </c>
      <c r="AJ46" s="170" t="n">
        <v>-0.07837234</v>
      </c>
      <c r="AK46" s="170" t="n">
        <v>-0.1070816</v>
      </c>
      <c r="AL46" s="170" t="n">
        <v>-0.1284192</v>
      </c>
      <c r="AM46" s="170" t="n">
        <v>-0.1088923</v>
      </c>
      <c r="AN46" s="170" t="n">
        <v>-0.09579492</v>
      </c>
      <c r="AO46" s="170" t="n">
        <v>-0.08047975</v>
      </c>
      <c r="AP46" s="170" t="n">
        <v>-0.05312244</v>
      </c>
      <c r="AQ46" s="170" t="n">
        <v>-0.03767927</v>
      </c>
      <c r="AR46" s="170" t="n">
        <v>0.04983025</v>
      </c>
      <c r="AS46" s="171" t="n">
        <v>0.003679688</v>
      </c>
    </row>
    <row r="47" customFormat="false" ht="12.75" hidden="false" customHeight="false" outlineLevel="0" collapsed="false">
      <c r="A47" s="163" t="s">
        <v>39</v>
      </c>
      <c r="B47" s="170" t="n">
        <v>0.1395409</v>
      </c>
      <c r="C47" s="170" t="n">
        <v>0.02117537</v>
      </c>
      <c r="D47" s="170" t="n">
        <v>0.01049476</v>
      </c>
      <c r="E47" s="170" t="n">
        <v>0.05527588</v>
      </c>
      <c r="F47" s="170" t="n">
        <v>0.00749102</v>
      </c>
      <c r="G47" s="170" t="n">
        <v>0.007415791</v>
      </c>
      <c r="H47" s="170" t="n">
        <v>0.02354496</v>
      </c>
      <c r="I47" s="170" t="n">
        <v>0.02414726</v>
      </c>
      <c r="J47" s="170" t="n">
        <v>0.06122433</v>
      </c>
      <c r="K47" s="170" t="n">
        <v>0.06950662</v>
      </c>
      <c r="L47" s="170" t="n">
        <v>0.07036835</v>
      </c>
      <c r="M47" s="170" t="n">
        <v>0.06722333</v>
      </c>
      <c r="N47" s="170" t="n">
        <v>0.09618921</v>
      </c>
      <c r="O47" s="170" t="n">
        <v>0.07144065</v>
      </c>
      <c r="P47" s="170" t="n">
        <v>0.04500337</v>
      </c>
      <c r="Q47" s="170" t="n">
        <v>0.06722662</v>
      </c>
      <c r="R47" s="170" t="n">
        <v>0.07152158</v>
      </c>
      <c r="S47" s="170" t="n">
        <v>0.06109156</v>
      </c>
      <c r="T47" s="170" t="n">
        <v>0.09592452</v>
      </c>
      <c r="U47" s="170" t="n">
        <v>0.05040569</v>
      </c>
      <c r="V47" s="171" t="n">
        <v>0.05430375</v>
      </c>
      <c r="W47" s="172"/>
      <c r="X47" s="173" t="s">
        <v>39</v>
      </c>
      <c r="Y47" s="170" t="n">
        <v>0.0907693</v>
      </c>
      <c r="Z47" s="170" t="n">
        <v>0.0109764</v>
      </c>
      <c r="AA47" s="170" t="n">
        <v>-0.008748914</v>
      </c>
      <c r="AB47" s="170" t="n">
        <v>0.06139525</v>
      </c>
      <c r="AC47" s="170" t="n">
        <v>0.05733587</v>
      </c>
      <c r="AD47" s="170" t="n">
        <v>0.00452442</v>
      </c>
      <c r="AE47" s="170" t="n">
        <v>0.03078391</v>
      </c>
      <c r="AF47" s="170" t="n">
        <v>0.04657344</v>
      </c>
      <c r="AG47" s="170" t="n">
        <v>0.06758482</v>
      </c>
      <c r="AH47" s="170" t="n">
        <v>0.03674889</v>
      </c>
      <c r="AI47" s="170" t="n">
        <v>0.01386366</v>
      </c>
      <c r="AJ47" s="170" t="n">
        <v>0.0441997</v>
      </c>
      <c r="AK47" s="170" t="n">
        <v>0.02777517</v>
      </c>
      <c r="AL47" s="170" t="n">
        <v>0.05976011</v>
      </c>
      <c r="AM47" s="170" t="n">
        <v>0.05244342</v>
      </c>
      <c r="AN47" s="170" t="n">
        <v>0.06461638</v>
      </c>
      <c r="AO47" s="170" t="n">
        <v>0.06373764</v>
      </c>
      <c r="AP47" s="170" t="n">
        <v>0.09504974</v>
      </c>
      <c r="AQ47" s="170" t="n">
        <v>0.09076938</v>
      </c>
      <c r="AR47" s="170" t="n">
        <v>0.02913519</v>
      </c>
      <c r="AS47" s="171" t="n">
        <v>0.04644828</v>
      </c>
    </row>
    <row r="48" customFormat="false" ht="12.75" hidden="false" customHeight="false" outlineLevel="0" collapsed="false">
      <c r="A48" s="163" t="s">
        <v>40</v>
      </c>
      <c r="B48" s="170" t="n">
        <v>-0.2026016</v>
      </c>
      <c r="C48" s="170" t="n">
        <v>0.004019023</v>
      </c>
      <c r="D48" s="170" t="n">
        <v>-0.007911028</v>
      </c>
      <c r="E48" s="170" t="n">
        <v>-0.02213408</v>
      </c>
      <c r="F48" s="170" t="n">
        <v>-0.01136</v>
      </c>
      <c r="G48" s="170" t="n">
        <v>-0.05130076</v>
      </c>
      <c r="H48" s="170" t="n">
        <v>-0.03301953</v>
      </c>
      <c r="I48" s="170" t="n">
        <v>-0.02442925</v>
      </c>
      <c r="J48" s="170" t="n">
        <v>-0.04378816</v>
      </c>
      <c r="K48" s="170" t="n">
        <v>-0.05418811</v>
      </c>
      <c r="L48" s="170" t="n">
        <v>-0.04177085</v>
      </c>
      <c r="M48" s="170" t="n">
        <v>-0.03743843</v>
      </c>
      <c r="N48" s="170" t="n">
        <v>-0.05078538</v>
      </c>
      <c r="O48" s="170" t="n">
        <v>-0.02240309</v>
      </c>
      <c r="P48" s="170" t="n">
        <v>-0.02361238</v>
      </c>
      <c r="Q48" s="170" t="n">
        <v>-0.04417869</v>
      </c>
      <c r="R48" s="170" t="n">
        <v>-0.0457318</v>
      </c>
      <c r="S48" s="170" t="n">
        <v>-0.03397537</v>
      </c>
      <c r="T48" s="170" t="n">
        <v>-0.03042313</v>
      </c>
      <c r="U48" s="170" t="n">
        <v>-0.05331693</v>
      </c>
      <c r="V48" s="171" t="n">
        <v>-0.03818206</v>
      </c>
      <c r="W48" s="172"/>
      <c r="X48" s="173" t="s">
        <v>40</v>
      </c>
      <c r="Y48" s="170" t="n">
        <v>-0.190844</v>
      </c>
      <c r="Z48" s="170" t="n">
        <v>-0.0002577318</v>
      </c>
      <c r="AA48" s="170" t="n">
        <v>-0.02824163</v>
      </c>
      <c r="AB48" s="170" t="n">
        <v>-0.008924996</v>
      </c>
      <c r="AC48" s="170" t="n">
        <v>0.008212929</v>
      </c>
      <c r="AD48" s="170" t="n">
        <v>-0.03203379</v>
      </c>
      <c r="AE48" s="170" t="n">
        <v>-0.03397002</v>
      </c>
      <c r="AF48" s="170" t="n">
        <v>-0.02864256</v>
      </c>
      <c r="AG48" s="170" t="n">
        <v>-0.02394703</v>
      </c>
      <c r="AH48" s="170" t="n">
        <v>-0.0432772</v>
      </c>
      <c r="AI48" s="170" t="n">
        <v>-0.03818959</v>
      </c>
      <c r="AJ48" s="170" t="n">
        <v>-0.02686872</v>
      </c>
      <c r="AK48" s="170" t="n">
        <v>-0.03088182</v>
      </c>
      <c r="AL48" s="170" t="n">
        <v>-0.01765949</v>
      </c>
      <c r="AM48" s="170" t="n">
        <v>-0.01107634</v>
      </c>
      <c r="AN48" s="170" t="n">
        <v>-0.04808473</v>
      </c>
      <c r="AO48" s="170" t="n">
        <v>-0.03222381</v>
      </c>
      <c r="AP48" s="170" t="n">
        <v>-0.04282989</v>
      </c>
      <c r="AQ48" s="170" t="n">
        <v>-0.01873642</v>
      </c>
      <c r="AR48" s="170" t="n">
        <v>-0.02808951</v>
      </c>
      <c r="AS48" s="171" t="n">
        <v>-0.03089939</v>
      </c>
    </row>
    <row r="49" customFormat="false" ht="12.75" hidden="false" customHeight="false" outlineLevel="0" collapsed="false">
      <c r="A49" s="163" t="s">
        <v>41</v>
      </c>
      <c r="B49" s="170" t="n">
        <v>0.0570243</v>
      </c>
      <c r="C49" s="170" t="n">
        <v>0.03062529</v>
      </c>
      <c r="D49" s="170" t="n">
        <v>0.02031508</v>
      </c>
      <c r="E49" s="170" t="n">
        <v>-0.01880261</v>
      </c>
      <c r="F49" s="170" t="n">
        <v>-0.01640585</v>
      </c>
      <c r="G49" s="170" t="n">
        <v>-0.01324344</v>
      </c>
      <c r="H49" s="170" t="n">
        <v>0.004913307</v>
      </c>
      <c r="I49" s="170" t="n">
        <v>0.008335881</v>
      </c>
      <c r="J49" s="170" t="n">
        <v>0.01462263</v>
      </c>
      <c r="K49" s="170" t="n">
        <v>0.01975468</v>
      </c>
      <c r="L49" s="170" t="n">
        <v>-0.009210303</v>
      </c>
      <c r="M49" s="170" t="n">
        <v>0.01146416</v>
      </c>
      <c r="N49" s="170" t="n">
        <v>-0.003805019</v>
      </c>
      <c r="O49" s="170" t="n">
        <v>-0.04445881</v>
      </c>
      <c r="P49" s="170" t="n">
        <v>-0.02622081</v>
      </c>
      <c r="Q49" s="170" t="n">
        <v>-0.04006712</v>
      </c>
      <c r="R49" s="170" t="n">
        <v>0.01010361</v>
      </c>
      <c r="S49" s="170" t="n">
        <v>-0.0306895</v>
      </c>
      <c r="T49" s="170" t="n">
        <v>0.0526324</v>
      </c>
      <c r="U49" s="170" t="n">
        <v>-0.00913641</v>
      </c>
      <c r="V49" s="171" t="n">
        <v>0</v>
      </c>
      <c r="W49" s="172"/>
      <c r="X49" s="173" t="s">
        <v>41</v>
      </c>
      <c r="Y49" s="170" t="n">
        <v>0.04330403</v>
      </c>
      <c r="Z49" s="170" t="n">
        <v>-0.01416458</v>
      </c>
      <c r="AA49" s="170" t="n">
        <v>-0.0251112</v>
      </c>
      <c r="AB49" s="170" t="n">
        <v>-0.01158176</v>
      </c>
      <c r="AC49" s="170" t="n">
        <v>0.004566918</v>
      </c>
      <c r="AD49" s="170" t="n">
        <v>-0.05955463</v>
      </c>
      <c r="AE49" s="170" t="n">
        <v>-0.05417591</v>
      </c>
      <c r="AF49" s="170" t="n">
        <v>-0.004841418</v>
      </c>
      <c r="AG49" s="170" t="n">
        <v>0.0004318731</v>
      </c>
      <c r="AH49" s="170" t="n">
        <v>0.000741525</v>
      </c>
      <c r="AI49" s="170" t="n">
        <v>-0.03438491</v>
      </c>
      <c r="AJ49" s="170" t="n">
        <v>-0.002267648</v>
      </c>
      <c r="AK49" s="170" t="n">
        <v>0.003130287</v>
      </c>
      <c r="AL49" s="170" t="n">
        <v>0.01911142</v>
      </c>
      <c r="AM49" s="170" t="n">
        <v>0.01604625</v>
      </c>
      <c r="AN49" s="170" t="n">
        <v>0.01325887</v>
      </c>
      <c r="AO49" s="170" t="n">
        <v>0.03438064</v>
      </c>
      <c r="AP49" s="170" t="n">
        <v>0.02760815</v>
      </c>
      <c r="AQ49" s="170" t="n">
        <v>0.06223501</v>
      </c>
      <c r="AR49" s="170" t="n">
        <v>-0.003992558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677194</v>
      </c>
      <c r="C50" s="170" t="n">
        <v>-0.05277046</v>
      </c>
      <c r="D50" s="170" t="n">
        <v>-0.04606415</v>
      </c>
      <c r="E50" s="170" t="n">
        <v>-0.04161953</v>
      </c>
      <c r="F50" s="170" t="n">
        <v>-0.03119447</v>
      </c>
      <c r="G50" s="170" t="n">
        <v>-0.04912257</v>
      </c>
      <c r="H50" s="170" t="n">
        <v>-0.04442285</v>
      </c>
      <c r="I50" s="170" t="n">
        <v>-0.02801999</v>
      </c>
      <c r="J50" s="170" t="n">
        <v>-0.04391137</v>
      </c>
      <c r="K50" s="170" t="n">
        <v>-0.03051957</v>
      </c>
      <c r="L50" s="170" t="n">
        <v>-0.05238662</v>
      </c>
      <c r="M50" s="170" t="n">
        <v>-0.03062923</v>
      </c>
      <c r="N50" s="170" t="n">
        <v>-0.03739156</v>
      </c>
      <c r="O50" s="170" t="n">
        <v>-0.0425998</v>
      </c>
      <c r="P50" s="170" t="n">
        <v>-0.03189669</v>
      </c>
      <c r="Q50" s="170" t="n">
        <v>-0.02541671</v>
      </c>
      <c r="R50" s="170" t="n">
        <v>-0.04457895</v>
      </c>
      <c r="S50" s="170" t="n">
        <v>-0.02558159</v>
      </c>
      <c r="T50" s="170" t="n">
        <v>-0.03851679</v>
      </c>
      <c r="U50" s="170" t="n">
        <v>-0.03194934</v>
      </c>
      <c r="V50" s="171" t="n">
        <v>-0.03170061</v>
      </c>
      <c r="W50" s="172"/>
      <c r="X50" s="173" t="s">
        <v>42</v>
      </c>
      <c r="Y50" s="170" t="n">
        <v>0.1801531</v>
      </c>
      <c r="Z50" s="170" t="n">
        <v>-0.04488481</v>
      </c>
      <c r="AA50" s="170" t="n">
        <v>-0.04646612</v>
      </c>
      <c r="AB50" s="170" t="n">
        <v>-0.0253793</v>
      </c>
      <c r="AC50" s="170" t="n">
        <v>-0.01799791</v>
      </c>
      <c r="AD50" s="170" t="n">
        <v>-0.02594666</v>
      </c>
      <c r="AE50" s="170" t="n">
        <v>-0.02931695</v>
      </c>
      <c r="AF50" s="170" t="n">
        <v>-0.0296551</v>
      </c>
      <c r="AG50" s="170" t="n">
        <v>-0.0177831</v>
      </c>
      <c r="AH50" s="170" t="n">
        <v>-0.03907289</v>
      </c>
      <c r="AI50" s="170" t="n">
        <v>-0.02572047</v>
      </c>
      <c r="AJ50" s="170" t="n">
        <v>-0.04666095</v>
      </c>
      <c r="AK50" s="170" t="n">
        <v>-0.03625038</v>
      </c>
      <c r="AL50" s="170" t="n">
        <v>-0.03404978</v>
      </c>
      <c r="AM50" s="170" t="n">
        <v>-0.02760004</v>
      </c>
      <c r="AN50" s="170" t="n">
        <v>-0.04108808</v>
      </c>
      <c r="AO50" s="170" t="n">
        <v>-0.03713888</v>
      </c>
      <c r="AP50" s="170" t="n">
        <v>-0.04008969</v>
      </c>
      <c r="AQ50" s="170" t="n">
        <v>-0.02830126</v>
      </c>
      <c r="AR50" s="170" t="n">
        <v>-0.04149442</v>
      </c>
      <c r="AS50" s="171" t="n">
        <v>-0.02636174</v>
      </c>
    </row>
    <row r="51" customFormat="false" ht="12.75" hidden="false" customHeight="false" outlineLevel="0" collapsed="false">
      <c r="A51" s="163" t="s">
        <v>43</v>
      </c>
      <c r="B51" s="170" t="n">
        <v>0.01887308</v>
      </c>
      <c r="C51" s="170" t="n">
        <v>0.002020575</v>
      </c>
      <c r="D51" s="170" t="n">
        <v>0.001358994</v>
      </c>
      <c r="E51" s="170" t="n">
        <v>-0.005103598</v>
      </c>
      <c r="F51" s="170" t="n">
        <v>-0.007510351</v>
      </c>
      <c r="G51" s="170" t="n">
        <v>-0.004825598</v>
      </c>
      <c r="H51" s="170" t="n">
        <v>-0.004749266</v>
      </c>
      <c r="I51" s="170" t="n">
        <v>-0.007978026</v>
      </c>
      <c r="J51" s="170" t="n">
        <v>-0.002462282</v>
      </c>
      <c r="K51" s="170" t="n">
        <v>-0.003536717</v>
      </c>
      <c r="L51" s="170" t="n">
        <v>-0.007021513</v>
      </c>
      <c r="M51" s="170" t="n">
        <v>-0.001195692</v>
      </c>
      <c r="N51" s="170" t="n">
        <v>-0.003654209</v>
      </c>
      <c r="O51" s="170" t="n">
        <v>-0.01077509</v>
      </c>
      <c r="P51" s="170" t="n">
        <v>-0.009414579</v>
      </c>
      <c r="Q51" s="170" t="n">
        <v>-0.007991262</v>
      </c>
      <c r="R51" s="170" t="n">
        <v>-0.005939982</v>
      </c>
      <c r="S51" s="170" t="n">
        <v>-0.009661389</v>
      </c>
      <c r="T51" s="170" t="n">
        <v>-0.00289251</v>
      </c>
      <c r="U51" s="170" t="n">
        <v>-0.00296053</v>
      </c>
      <c r="V51" s="171" t="n">
        <v>-0.004221241</v>
      </c>
      <c r="W51" s="172"/>
      <c r="X51" s="173" t="s">
        <v>43</v>
      </c>
      <c r="Y51" s="170" t="n">
        <v>-0.005614768</v>
      </c>
      <c r="Z51" s="170" t="n">
        <v>-0.003033372</v>
      </c>
      <c r="AA51" s="170" t="n">
        <v>-0.008796665</v>
      </c>
      <c r="AB51" s="170" t="n">
        <v>-0.001683994</v>
      </c>
      <c r="AC51" s="170" t="n">
        <v>-0.001702821</v>
      </c>
      <c r="AD51" s="170" t="n">
        <v>-0.01096605</v>
      </c>
      <c r="AE51" s="170" t="n">
        <v>-0.009621686</v>
      </c>
      <c r="AF51" s="170" t="n">
        <v>-0.008334765</v>
      </c>
      <c r="AG51" s="170" t="n">
        <v>-0.006355551</v>
      </c>
      <c r="AH51" s="170" t="n">
        <v>-0.005429874</v>
      </c>
      <c r="AI51" s="170" t="n">
        <v>-0.01048699</v>
      </c>
      <c r="AJ51" s="170" t="n">
        <v>-0.00456506</v>
      </c>
      <c r="AK51" s="170" t="n">
        <v>-0.004474503</v>
      </c>
      <c r="AL51" s="170" t="n">
        <v>-0.004683288</v>
      </c>
      <c r="AM51" s="170" t="n">
        <v>-0.004285798</v>
      </c>
      <c r="AN51" s="170" t="n">
        <v>-0.001598024</v>
      </c>
      <c r="AO51" s="170" t="n">
        <v>-0.0007172127</v>
      </c>
      <c r="AP51" s="170" t="n">
        <v>-0.001055082</v>
      </c>
      <c r="AQ51" s="170" t="n">
        <v>0.002229613</v>
      </c>
      <c r="AR51" s="170" t="n">
        <v>-0.008320528</v>
      </c>
      <c r="AS51" s="171" t="n">
        <v>-0.004899469</v>
      </c>
    </row>
    <row r="52" customFormat="false" ht="12.75" hidden="false" customHeight="false" outlineLevel="0" collapsed="false">
      <c r="A52" s="163" t="s">
        <v>44</v>
      </c>
      <c r="B52" s="170" t="n">
        <v>-0.01868952</v>
      </c>
      <c r="C52" s="170" t="n">
        <v>-0.004898072</v>
      </c>
      <c r="D52" s="170" t="n">
        <v>-0.004666337</v>
      </c>
      <c r="E52" s="170" t="n">
        <v>-0.006353949</v>
      </c>
      <c r="F52" s="170" t="n">
        <v>-0.00320337</v>
      </c>
      <c r="G52" s="170" t="n">
        <v>-0.008027094</v>
      </c>
      <c r="H52" s="170" t="n">
        <v>-0.006993314</v>
      </c>
      <c r="I52" s="170" t="n">
        <v>-0.006685401</v>
      </c>
      <c r="J52" s="170" t="n">
        <v>-0.009410604</v>
      </c>
      <c r="K52" s="170" t="n">
        <v>-0.007693829</v>
      </c>
      <c r="L52" s="170" t="n">
        <v>-0.009015575</v>
      </c>
      <c r="M52" s="170" t="n">
        <v>-0.006815424</v>
      </c>
      <c r="N52" s="170" t="n">
        <v>-0.007308455</v>
      </c>
      <c r="O52" s="170" t="n">
        <v>-0.004623007</v>
      </c>
      <c r="P52" s="170" t="n">
        <v>-0.004031143</v>
      </c>
      <c r="Q52" s="170" t="n">
        <v>-0.002073361</v>
      </c>
      <c r="R52" s="170" t="n">
        <v>-0.004900527</v>
      </c>
      <c r="S52" s="170" t="n">
        <v>-0.002285596</v>
      </c>
      <c r="T52" s="170" t="n">
        <v>-2.105582E-005</v>
      </c>
      <c r="U52" s="170" t="n">
        <v>-0.002220159</v>
      </c>
      <c r="V52" s="171" t="n">
        <v>-0.005819119</v>
      </c>
      <c r="W52" s="172"/>
      <c r="X52" s="173" t="s">
        <v>44</v>
      </c>
      <c r="Y52" s="170" t="n">
        <v>-0.02058153</v>
      </c>
      <c r="Z52" s="170" t="n">
        <v>-0.001789708</v>
      </c>
      <c r="AA52" s="170" t="n">
        <v>-0.004051188</v>
      </c>
      <c r="AB52" s="170" t="n">
        <v>0.001569015</v>
      </c>
      <c r="AC52" s="170" t="n">
        <v>0.0004352018</v>
      </c>
      <c r="AD52" s="170" t="n">
        <v>-0.00305667</v>
      </c>
      <c r="AE52" s="170" t="n">
        <v>-0.002726366</v>
      </c>
      <c r="AF52" s="170" t="n">
        <v>-0.001452728</v>
      </c>
      <c r="AG52" s="170" t="n">
        <v>-0.0002861581</v>
      </c>
      <c r="AH52" s="170" t="n">
        <v>-0.003685656</v>
      </c>
      <c r="AI52" s="170" t="n">
        <v>-0.002938558</v>
      </c>
      <c r="AJ52" s="170" t="n">
        <v>-0.005576776</v>
      </c>
      <c r="AK52" s="170" t="n">
        <v>-0.006543328</v>
      </c>
      <c r="AL52" s="170" t="n">
        <v>-0.00228262</v>
      </c>
      <c r="AM52" s="170" t="n">
        <v>-0.00130527</v>
      </c>
      <c r="AN52" s="170" t="n">
        <v>-0.005775146</v>
      </c>
      <c r="AO52" s="170" t="n">
        <v>-0.003549217</v>
      </c>
      <c r="AP52" s="170" t="n">
        <v>-0.005770004</v>
      </c>
      <c r="AQ52" s="170" t="n">
        <v>-0.0007836165</v>
      </c>
      <c r="AR52" s="170" t="n">
        <v>-0.003887117</v>
      </c>
      <c r="AS52" s="171" t="n">
        <v>-0.003373925</v>
      </c>
    </row>
    <row r="53" customFormat="false" ht="12.75" hidden="false" customHeight="false" outlineLevel="0" collapsed="false">
      <c r="A53" s="163" t="s">
        <v>45</v>
      </c>
      <c r="B53" s="170" t="n">
        <v>-0.001168159</v>
      </c>
      <c r="C53" s="170" t="n">
        <v>-0.011715</v>
      </c>
      <c r="D53" s="170" t="n">
        <v>-0.01132635</v>
      </c>
      <c r="E53" s="170" t="n">
        <v>-0.012674</v>
      </c>
      <c r="F53" s="170" t="n">
        <v>-0.0144165</v>
      </c>
      <c r="G53" s="170" t="n">
        <v>-0.01397132</v>
      </c>
      <c r="H53" s="170" t="n">
        <v>-0.01368832</v>
      </c>
      <c r="I53" s="170" t="n">
        <v>-0.01195232</v>
      </c>
      <c r="J53" s="170" t="n">
        <v>-0.009377467</v>
      </c>
      <c r="K53" s="170" t="n">
        <v>-0.008935295</v>
      </c>
      <c r="L53" s="170" t="n">
        <v>-0.009881672</v>
      </c>
      <c r="M53" s="170" t="n">
        <v>-0.01128076</v>
      </c>
      <c r="N53" s="170" t="n">
        <v>-0.01064336</v>
      </c>
      <c r="O53" s="170" t="n">
        <v>-0.01162568</v>
      </c>
      <c r="P53" s="170" t="n">
        <v>-0.01193709</v>
      </c>
      <c r="Q53" s="170" t="n">
        <v>-0.01328903</v>
      </c>
      <c r="R53" s="170" t="n">
        <v>-0.01081396</v>
      </c>
      <c r="S53" s="170" t="n">
        <v>-0.01381732</v>
      </c>
      <c r="T53" s="170" t="n">
        <v>-0.009229193</v>
      </c>
      <c r="U53" s="170" t="n">
        <v>-0.003723034</v>
      </c>
      <c r="V53" s="171" t="n">
        <v>-0.01109052</v>
      </c>
      <c r="W53" s="172"/>
      <c r="X53" s="173" t="s">
        <v>45</v>
      </c>
      <c r="Y53" s="170" t="n">
        <v>0.0002805727</v>
      </c>
      <c r="Z53" s="170" t="n">
        <v>-0.01717086</v>
      </c>
      <c r="AA53" s="170" t="n">
        <v>-0.01845507</v>
      </c>
      <c r="AB53" s="170" t="n">
        <v>-0.01495076</v>
      </c>
      <c r="AC53" s="170" t="n">
        <v>-0.01475973</v>
      </c>
      <c r="AD53" s="170" t="n">
        <v>-0.01956337</v>
      </c>
      <c r="AE53" s="170" t="n">
        <v>-0.01820542</v>
      </c>
      <c r="AF53" s="170" t="n">
        <v>-0.01579956</v>
      </c>
      <c r="AG53" s="170" t="n">
        <v>-0.0163806</v>
      </c>
      <c r="AH53" s="170" t="n">
        <v>-0.01557914</v>
      </c>
      <c r="AI53" s="170" t="n">
        <v>-0.01858082</v>
      </c>
      <c r="AJ53" s="170" t="n">
        <v>-0.01558246</v>
      </c>
      <c r="AK53" s="170" t="n">
        <v>-0.01497339</v>
      </c>
      <c r="AL53" s="170" t="n">
        <v>-0.0132809</v>
      </c>
      <c r="AM53" s="170" t="n">
        <v>-0.01409246</v>
      </c>
      <c r="AN53" s="170" t="n">
        <v>-0.01417045</v>
      </c>
      <c r="AO53" s="170" t="n">
        <v>-0.01276287</v>
      </c>
      <c r="AP53" s="170" t="n">
        <v>-0.01260361</v>
      </c>
      <c r="AQ53" s="170" t="n">
        <v>-0.01147989</v>
      </c>
      <c r="AR53" s="170" t="n">
        <v>-0.005580862</v>
      </c>
      <c r="AS53" s="171" t="n">
        <v>-0.01462643</v>
      </c>
    </row>
    <row r="54" customFormat="false" ht="12.75" hidden="false" customHeight="false" outlineLevel="0" collapsed="false">
      <c r="A54" s="163" t="s">
        <v>46</v>
      </c>
      <c r="B54" s="170" t="n">
        <v>0.002325291</v>
      </c>
      <c r="C54" s="170" t="n">
        <v>-0.002619033</v>
      </c>
      <c r="D54" s="170" t="n">
        <v>-0.004378094</v>
      </c>
      <c r="E54" s="170" t="n">
        <v>-0.0002288252</v>
      </c>
      <c r="F54" s="170" t="n">
        <v>-0.0006489007</v>
      </c>
      <c r="G54" s="170" t="n">
        <v>0.0004983728</v>
      </c>
      <c r="H54" s="170" t="n">
        <v>-0.003273865</v>
      </c>
      <c r="I54" s="170" t="n">
        <v>-0.003723939</v>
      </c>
      <c r="J54" s="170" t="n">
        <v>-0.003633134</v>
      </c>
      <c r="K54" s="170" t="n">
        <v>-0.01191087</v>
      </c>
      <c r="L54" s="170" t="n">
        <v>-0.007319153</v>
      </c>
      <c r="M54" s="170" t="n">
        <v>-0.006714585</v>
      </c>
      <c r="N54" s="170" t="n">
        <v>-0.001744792</v>
      </c>
      <c r="O54" s="170" t="n">
        <v>-0.01202778</v>
      </c>
      <c r="P54" s="170" t="n">
        <v>-0.008394061</v>
      </c>
      <c r="Q54" s="170" t="n">
        <v>-0.006201992</v>
      </c>
      <c r="R54" s="170" t="n">
        <v>-0.002573751</v>
      </c>
      <c r="S54" s="170" t="n">
        <v>-0.009099514</v>
      </c>
      <c r="T54" s="170" t="n">
        <v>-0.0103822</v>
      </c>
      <c r="U54" s="170" t="n">
        <v>-0.0127064</v>
      </c>
      <c r="V54" s="171" t="n">
        <v>-0.005241113</v>
      </c>
      <c r="W54" s="172"/>
      <c r="X54" s="173" t="s">
        <v>46</v>
      </c>
      <c r="Y54" s="170" t="n">
        <v>0.005315691</v>
      </c>
      <c r="Z54" s="170" t="n">
        <v>0.001839364</v>
      </c>
      <c r="AA54" s="170" t="n">
        <v>-0.004891121</v>
      </c>
      <c r="AB54" s="170" t="n">
        <v>-0.003139886</v>
      </c>
      <c r="AC54" s="170" t="n">
        <v>-0.004899085</v>
      </c>
      <c r="AD54" s="170" t="n">
        <v>-0.01097469</v>
      </c>
      <c r="AE54" s="170" t="n">
        <v>-0.01265213</v>
      </c>
      <c r="AF54" s="170" t="n">
        <v>-0.007353096</v>
      </c>
      <c r="AG54" s="170" t="n">
        <v>-0.007184274</v>
      </c>
      <c r="AH54" s="170" t="n">
        <v>-0.0111075</v>
      </c>
      <c r="AI54" s="170" t="n">
        <v>-0.01259671</v>
      </c>
      <c r="AJ54" s="170" t="n">
        <v>-0.005962059</v>
      </c>
      <c r="AK54" s="170" t="n">
        <v>0.001062927</v>
      </c>
      <c r="AL54" s="170" t="n">
        <v>-0.007325295</v>
      </c>
      <c r="AM54" s="170" t="n">
        <v>-0.00597622</v>
      </c>
      <c r="AN54" s="170" t="n">
        <v>-0.004437724</v>
      </c>
      <c r="AO54" s="170" t="n">
        <v>-0.00240508</v>
      </c>
      <c r="AP54" s="170" t="n">
        <v>-0.002754562</v>
      </c>
      <c r="AQ54" s="170" t="n">
        <v>-0.005225443</v>
      </c>
      <c r="AR54" s="170" t="n">
        <v>-0.007216771</v>
      </c>
      <c r="AS54" s="171" t="n">
        <v>-0.00556997</v>
      </c>
    </row>
    <row r="55" customFormat="false" ht="12.75" hidden="false" customHeight="false" outlineLevel="0" collapsed="false">
      <c r="A55" s="163" t="s">
        <v>179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79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80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80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1</v>
      </c>
      <c r="B57" s="181" t="n">
        <v>0.0001914449</v>
      </c>
      <c r="C57" s="182" t="n">
        <v>-7.730514E-005</v>
      </c>
      <c r="D57" s="182" t="n">
        <v>-2.798611E-005</v>
      </c>
      <c r="E57" s="182" t="n">
        <v>-0.0001666859</v>
      </c>
      <c r="F57" s="182" t="n">
        <v>-0.0001173075</v>
      </c>
      <c r="G57" s="182" t="n">
        <v>-0.0002195518</v>
      </c>
      <c r="H57" s="182" t="n">
        <v>-0.0001113105</v>
      </c>
      <c r="I57" s="182" t="n">
        <v>-5.815469E-005</v>
      </c>
      <c r="J57" s="182" t="n">
        <v>-0.000112109</v>
      </c>
      <c r="K57" s="182" t="n">
        <v>0.0001750195</v>
      </c>
      <c r="L57" s="182" t="n">
        <v>0</v>
      </c>
      <c r="M57" s="182" t="n">
        <v>0</v>
      </c>
      <c r="N57" s="182" t="n">
        <v>-0.0001507141</v>
      </c>
      <c r="O57" s="182" t="n">
        <v>0.0001421129</v>
      </c>
      <c r="P57" s="182" t="n">
        <v>8.684096E-005</v>
      </c>
      <c r="Q57" s="182" t="n">
        <v>1.697641E-005</v>
      </c>
      <c r="R57" s="182" t="n">
        <v>-9.17938E-005</v>
      </c>
      <c r="S57" s="182" t="n">
        <v>0.0001021296</v>
      </c>
      <c r="T57" s="182" t="n">
        <v>0.0003011039</v>
      </c>
      <c r="U57" s="182" t="n">
        <v>0.0003295036</v>
      </c>
      <c r="V57" s="183" t="n">
        <v>0.0001030456</v>
      </c>
      <c r="X57" s="180" t="s">
        <v>181</v>
      </c>
      <c r="Y57" s="181" t="n">
        <v>-9.673598E-005</v>
      </c>
      <c r="Z57" s="182" t="n">
        <v>-0.0002233793</v>
      </c>
      <c r="AA57" s="182" t="n">
        <v>-5.788409E-005</v>
      </c>
      <c r="AB57" s="182" t="n">
        <v>-3.317648E-005</v>
      </c>
      <c r="AC57" s="182" t="n">
        <v>-2.388072E-005</v>
      </c>
      <c r="AD57" s="182" t="n">
        <v>8.549585E-005</v>
      </c>
      <c r="AE57" s="182" t="n">
        <v>0.0001451791</v>
      </c>
      <c r="AF57" s="182" t="n">
        <v>3.567189E-005</v>
      </c>
      <c r="AG57" s="182" t="n">
        <v>6.982162E-005</v>
      </c>
      <c r="AH57" s="182" t="n">
        <v>0.0001121303</v>
      </c>
      <c r="AI57" s="182" t="n">
        <v>0.0001701617</v>
      </c>
      <c r="AJ57" s="182" t="n">
        <v>-1.590007E-005</v>
      </c>
      <c r="AK57" s="182" t="n">
        <v>-0.0001616982</v>
      </c>
      <c r="AL57" s="182" t="n">
        <v>0.0001039483</v>
      </c>
      <c r="AM57" s="182" t="n">
        <v>3.089439E-005</v>
      </c>
      <c r="AN57" s="182" t="n">
        <v>-5.347167E-005</v>
      </c>
      <c r="AO57" s="182" t="n">
        <v>-6.827036E-005</v>
      </c>
      <c r="AP57" s="182" t="n">
        <v>-0.0001296191</v>
      </c>
      <c r="AQ57" s="182" t="n">
        <v>2.443941E-005</v>
      </c>
      <c r="AR57" s="184" t="n">
        <v>3.586476E-005</v>
      </c>
      <c r="AS57" s="183" t="n">
        <v>0.0001008281</v>
      </c>
    </row>
    <row r="58" customFormat="false" ht="13.5" hidden="false" customHeight="false" outlineLevel="0" collapsed="false">
      <c r="A58" s="180" t="s">
        <v>182</v>
      </c>
      <c r="B58" s="185" t="n">
        <v>-0.0002141836</v>
      </c>
      <c r="C58" s="186" t="n">
        <v>-7.652252E-005</v>
      </c>
      <c r="D58" s="186" t="n">
        <v>-4.881373E-005</v>
      </c>
      <c r="E58" s="186" t="n">
        <v>3.367942E-005</v>
      </c>
      <c r="F58" s="186" t="n">
        <v>3.278919E-005</v>
      </c>
      <c r="G58" s="186" t="n">
        <v>1.573861E-005</v>
      </c>
      <c r="H58" s="186" t="n">
        <v>-1.782605E-005</v>
      </c>
      <c r="I58" s="186" t="n">
        <v>-2.112182E-005</v>
      </c>
      <c r="J58" s="186" t="n">
        <v>-3.957012E-005</v>
      </c>
      <c r="K58" s="186" t="n">
        <v>-3.755815E-005</v>
      </c>
      <c r="L58" s="186" t="n">
        <v>2.13173E-005</v>
      </c>
      <c r="M58" s="186" t="n">
        <v>-2.62347E-005</v>
      </c>
      <c r="N58" s="186" t="n">
        <v>0</v>
      </c>
      <c r="O58" s="186" t="n">
        <v>0.0001082839</v>
      </c>
      <c r="P58" s="186" t="n">
        <v>6.282965E-005</v>
      </c>
      <c r="Q58" s="186" t="n">
        <v>9.14802E-005</v>
      </c>
      <c r="R58" s="186" t="n">
        <v>-2.864133E-005</v>
      </c>
      <c r="S58" s="186" t="n">
        <v>7.38431E-005</v>
      </c>
      <c r="T58" s="186" t="n">
        <v>-0.0001054363</v>
      </c>
      <c r="U58" s="186" t="n">
        <v>4.169867E-005</v>
      </c>
      <c r="V58" s="187" t="n">
        <v>0.0005819409</v>
      </c>
      <c r="X58" s="180" t="s">
        <v>182</v>
      </c>
      <c r="Y58" s="188" t="n">
        <v>-9.043178E-005</v>
      </c>
      <c r="Z58" s="189" t="n">
        <v>1.918291E-005</v>
      </c>
      <c r="AA58" s="186" t="n">
        <v>5.390992E-005</v>
      </c>
      <c r="AB58" s="186" t="n">
        <v>2.492371E-005</v>
      </c>
      <c r="AC58" s="186" t="n">
        <v>-1.086072E-005</v>
      </c>
      <c r="AD58" s="186" t="n">
        <v>0.0001370859</v>
      </c>
      <c r="AE58" s="186" t="n">
        <v>0.0001281909</v>
      </c>
      <c r="AF58" s="186" t="n">
        <v>1.240684E-005</v>
      </c>
      <c r="AG58" s="186" t="n">
        <v>0</v>
      </c>
      <c r="AH58" s="186" t="n">
        <v>0</v>
      </c>
      <c r="AI58" s="186" t="n">
        <v>8.320039E-005</v>
      </c>
      <c r="AJ58" s="186" t="n">
        <v>0</v>
      </c>
      <c r="AK58" s="186" t="n">
        <v>-1.472017E-005</v>
      </c>
      <c r="AL58" s="186" t="n">
        <v>-3.822644E-005</v>
      </c>
      <c r="AM58" s="186" t="n">
        <v>-3.479305E-005</v>
      </c>
      <c r="AN58" s="186" t="n">
        <v>-3.286589E-005</v>
      </c>
      <c r="AO58" s="186" t="n">
        <v>-8.181354E-005</v>
      </c>
      <c r="AP58" s="186" t="n">
        <v>-6.975429E-005</v>
      </c>
      <c r="AQ58" s="186" t="n">
        <v>-0.0001424002</v>
      </c>
      <c r="AR58" s="190" t="n">
        <v>1.29332E-005</v>
      </c>
      <c r="AS58" s="187" t="n">
        <v>0.000629647</v>
      </c>
    </row>
    <row r="59" customFormat="false" ht="12.75" hidden="false" customHeight="false" outlineLevel="0" collapsed="false">
      <c r="A59" s="191" t="s">
        <v>183</v>
      </c>
      <c r="B59" s="191"/>
      <c r="C59" s="192" t="n">
        <v>14.448567</v>
      </c>
      <c r="D59" s="193"/>
      <c r="X59" s="191" t="s">
        <v>183</v>
      </c>
      <c r="Y59" s="191"/>
      <c r="Z59" s="192" t="n">
        <v>14.446887</v>
      </c>
      <c r="AA59" s="193"/>
    </row>
    <row r="60" customFormat="false" ht="12.75" hidden="false" customHeight="false" outlineLevel="0" collapsed="false">
      <c r="A60" s="102" t="s">
        <v>184</v>
      </c>
      <c r="B60" s="102"/>
      <c r="C60" s="194" t="n">
        <f aca="false">AVERAGE(C20:T20)/C62*1000000</f>
        <v>596.614379084967</v>
      </c>
      <c r="D60" s="98"/>
      <c r="X60" s="102" t="s">
        <v>184</v>
      </c>
      <c r="Y60" s="102"/>
      <c r="Z60" s="194" t="n">
        <f aca="false">AVERAGE(Z20:AQ20)/Z62*1000000</f>
        <v>596.418300653595</v>
      </c>
      <c r="AA60" s="98"/>
    </row>
    <row r="61" customFormat="false" ht="12.75" hidden="false" customHeight="false" outlineLevel="0" collapsed="false">
      <c r="A61" s="195" t="s">
        <v>185</v>
      </c>
      <c r="B61" s="195"/>
      <c r="C61" s="171" t="n">
        <f aca="false">'Work sheet'!P35</f>
        <v>0.0168809867963954</v>
      </c>
      <c r="D61" s="172"/>
      <c r="E61" s="172"/>
      <c r="X61" s="195" t="s">
        <v>185</v>
      </c>
      <c r="Y61" s="195"/>
      <c r="Z61" s="171" t="n">
        <f aca="false">'Work sheet'!Q35</f>
        <v>0.016847908005489</v>
      </c>
    </row>
    <row r="62" customFormat="false" ht="13.5" hidden="false" customHeight="false" outlineLevel="0" collapsed="false">
      <c r="A62" s="196" t="s">
        <v>186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6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X37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48</v>
      </c>
      <c r="B1" s="200" t="str">
        <f aca="false">'Original data'!C2&amp;"-"&amp;'Original data'!I2</f>
        <v>HCMB__A001-3000043</v>
      </c>
      <c r="C1" s="200"/>
      <c r="D1" s="200"/>
      <c r="E1" s="201" t="s">
        <v>149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2" t="s">
        <v>150</v>
      </c>
      <c r="X1" s="139" t="s">
        <v>148</v>
      </c>
      <c r="Y1" s="200" t="str">
        <f aca="false">'Original data'!C2&amp;"-"&amp;'Original data'!I2</f>
        <v>HCMB__A001-3000043</v>
      </c>
      <c r="Z1" s="200"/>
      <c r="AA1" s="200"/>
      <c r="AB1" s="201" t="s">
        <v>187</v>
      </c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2" t="s">
        <v>150</v>
      </c>
    </row>
    <row r="2" customFormat="false" ht="12.75" hidden="false" customHeight="false" outlineLevel="0" collapsed="false">
      <c r="A2" s="139" t="s">
        <v>188</v>
      </c>
      <c r="B2" s="203" t="n">
        <f aca="false">'Original data'!B20/'Original data'!$C62*1000000</f>
        <v>375.764705882353</v>
      </c>
      <c r="C2" s="204" t="n">
        <f aca="false">'Original data'!C20/'Original data'!$C62*1000000</f>
        <v>596.823529411765</v>
      </c>
      <c r="D2" s="204" t="n">
        <f aca="false">'Original data'!D20/'Original data'!$C62*1000000</f>
        <v>596.588235294118</v>
      </c>
      <c r="E2" s="204" t="n">
        <f aca="false">'Original data'!E20/'Original data'!$C62*1000000</f>
        <v>596.588235294118</v>
      </c>
      <c r="F2" s="204" t="n">
        <f aca="false">'Original data'!F20/'Original data'!$C62*1000000</f>
        <v>596.470588235294</v>
      </c>
      <c r="G2" s="204" t="n">
        <f aca="false">'Original data'!G20/'Original data'!$C62*1000000</f>
        <v>596.588235294118</v>
      </c>
      <c r="H2" s="204" t="n">
        <f aca="false">'Original data'!H20/'Original data'!$C62*1000000</f>
        <v>596.588235294118</v>
      </c>
      <c r="I2" s="204" t="n">
        <f aca="false">'Original data'!I20/'Original data'!$C62*1000000</f>
        <v>596.470588235294</v>
      </c>
      <c r="J2" s="204" t="n">
        <f aca="false">'Original data'!J20/'Original data'!$C62*1000000</f>
        <v>596.588235294118</v>
      </c>
      <c r="K2" s="204" t="n">
        <f aca="false">'Original data'!K20/'Original data'!$C62*1000000</f>
        <v>596.588235294118</v>
      </c>
      <c r="L2" s="204" t="n">
        <f aca="false">'Original data'!L20/'Original data'!$C62*1000000</f>
        <v>596.588235294118</v>
      </c>
      <c r="M2" s="204" t="n">
        <f aca="false">'Original data'!M20/'Original data'!$C62*1000000</f>
        <v>596.588235294118</v>
      </c>
      <c r="N2" s="204" t="n">
        <f aca="false">'Original data'!N20/'Original data'!$C62*1000000</f>
        <v>596.588235294118</v>
      </c>
      <c r="O2" s="204" t="n">
        <f aca="false">'Original data'!O20/'Original data'!$C62*1000000</f>
        <v>596.588235294118</v>
      </c>
      <c r="P2" s="204" t="n">
        <f aca="false">'Original data'!P20/'Original data'!$C62*1000000</f>
        <v>596.588235294118</v>
      </c>
      <c r="Q2" s="204" t="n">
        <f aca="false">'Original data'!Q20/'Original data'!$C62*1000000</f>
        <v>596.588235294118</v>
      </c>
      <c r="R2" s="204" t="n">
        <f aca="false">'Original data'!R20/'Original data'!$C62*1000000</f>
        <v>596.588235294118</v>
      </c>
      <c r="S2" s="204" t="n">
        <f aca="false">'Original data'!S20/'Original data'!$C62*1000000</f>
        <v>596.705882352941</v>
      </c>
      <c r="T2" s="204" t="n">
        <f aca="false">'Original data'!T20/'Original data'!$C62*1000000</f>
        <v>596.941176470588</v>
      </c>
      <c r="U2" s="205" t="n">
        <f aca="false">'Original data'!U20/'Original data'!$C62*1000000</f>
        <v>380.352941176471</v>
      </c>
      <c r="V2" s="206" t="n">
        <f aca="false">'Original data'!V20</f>
        <v>0.073271</v>
      </c>
      <c r="W2" s="207"/>
      <c r="X2" s="139" t="s">
        <v>188</v>
      </c>
      <c r="Y2" s="203" t="n">
        <f aca="false">'Original data'!Y20/'Original data'!$Z62*1000000</f>
        <v>373.058823529412</v>
      </c>
      <c r="Z2" s="204" t="n">
        <f aca="false">'Original data'!Z20/'Original data'!$Z62*1000000</f>
        <v>596.705882352941</v>
      </c>
      <c r="AA2" s="204" t="n">
        <f aca="false">'Original data'!AA20/'Original data'!$Z62*1000000</f>
        <v>596.235294117647</v>
      </c>
      <c r="AB2" s="204" t="n">
        <f aca="false">'Original data'!AB20/'Original data'!$Z62*1000000</f>
        <v>596.352941176471</v>
      </c>
      <c r="AC2" s="204" t="n">
        <f aca="false">'Original data'!AC20/'Original data'!$Z62*1000000</f>
        <v>596.352941176471</v>
      </c>
      <c r="AD2" s="204" t="n">
        <f aca="false">'Original data'!AD20/'Original data'!$Z62*1000000</f>
        <v>596.352941176471</v>
      </c>
      <c r="AE2" s="204" t="n">
        <f aca="false">'Original data'!AE20/'Original data'!$Z62*1000000</f>
        <v>596.470588235294</v>
      </c>
      <c r="AF2" s="204" t="n">
        <f aca="false">'Original data'!AF20/'Original data'!$Z62*1000000</f>
        <v>596.352941176471</v>
      </c>
      <c r="AG2" s="204" t="n">
        <f aca="false">'Original data'!AG20/'Original data'!$Z62*1000000</f>
        <v>596.352941176471</v>
      </c>
      <c r="AH2" s="204" t="n">
        <f aca="false">'Original data'!AH20/'Original data'!$Z62*1000000</f>
        <v>596.352941176471</v>
      </c>
      <c r="AI2" s="204" t="n">
        <f aca="false">'Original data'!AI20/'Original data'!$Z62*1000000</f>
        <v>596.352941176471</v>
      </c>
      <c r="AJ2" s="204" t="n">
        <f aca="false">'Original data'!AJ20/'Original data'!$Z62*1000000</f>
        <v>596.470588235294</v>
      </c>
      <c r="AK2" s="204" t="n">
        <f aca="false">'Original data'!AK20/'Original data'!$Z62*1000000</f>
        <v>596.352941176471</v>
      </c>
      <c r="AL2" s="204" t="n">
        <f aca="false">'Original data'!AL20/'Original data'!$Z62*1000000</f>
        <v>596.352941176471</v>
      </c>
      <c r="AM2" s="204" t="n">
        <f aca="false">'Original data'!AM20/'Original data'!$Z62*1000000</f>
        <v>596.352941176471</v>
      </c>
      <c r="AN2" s="204" t="n">
        <f aca="false">'Original data'!AN20/'Original data'!$Z62*1000000</f>
        <v>596.470588235294</v>
      </c>
      <c r="AO2" s="204" t="n">
        <f aca="false">'Original data'!AO20/'Original data'!$Z62*1000000</f>
        <v>596.470588235294</v>
      </c>
      <c r="AP2" s="204" t="n">
        <f aca="false">'Original data'!AP20/'Original data'!$Z62*1000000</f>
        <v>596.470588235294</v>
      </c>
      <c r="AQ2" s="204" t="n">
        <f aca="false">'Original data'!AQ20/'Original data'!$Z62*1000000</f>
        <v>596.705882352941</v>
      </c>
      <c r="AR2" s="205" t="n">
        <f aca="false">'Original data'!AR20/'Original data'!$Z62*1000000</f>
        <v>381.411764705882</v>
      </c>
      <c r="AS2" s="205" t="n">
        <f aca="false">'Original data'!AS20</f>
        <v>0.073239</v>
      </c>
    </row>
    <row r="3" customFormat="false" ht="13.5" hidden="false" customHeight="false" outlineLevel="0" collapsed="false">
      <c r="A3" s="149" t="s">
        <v>153</v>
      </c>
      <c r="B3" s="208" t="n">
        <f aca="false">'Original data'!B21*'Original data'!$U4</f>
        <v>5.365274</v>
      </c>
      <c r="C3" s="209" t="n">
        <f aca="false">'Original data'!C21*'Original data'!$U4</f>
        <v>-0.418713</v>
      </c>
      <c r="D3" s="209" t="n">
        <f aca="false">'Original data'!D21*'Original data'!$U4</f>
        <v>0.112189</v>
      </c>
      <c r="E3" s="209" t="n">
        <f aca="false">'Original data'!E21*'Original data'!$U4</f>
        <v>-0.590071</v>
      </c>
      <c r="F3" s="209" t="n">
        <f aca="false">'Original data'!F21*'Original data'!$U4</f>
        <v>1.179013</v>
      </c>
      <c r="G3" s="209" t="n">
        <f aca="false">'Original data'!G21*'Original data'!$U4</f>
        <v>-0.840023</v>
      </c>
      <c r="H3" s="209" t="n">
        <f aca="false">'Original data'!H21*'Original data'!$U4</f>
        <v>-0.582958</v>
      </c>
      <c r="I3" s="209" t="n">
        <f aca="false">'Original data'!I21*'Original data'!$U4</f>
        <v>1.106554</v>
      </c>
      <c r="J3" s="209" t="n">
        <f aca="false">'Original data'!J21*'Original data'!$U4</f>
        <v>-0.903535</v>
      </c>
      <c r="K3" s="209" t="n">
        <f aca="false">'Original data'!K21*'Original data'!$U4</f>
        <v>0.822074</v>
      </c>
      <c r="L3" s="209" t="n">
        <f aca="false">'Original data'!L21*'Original data'!$U4</f>
        <v>-1.611209</v>
      </c>
      <c r="M3" s="209" t="n">
        <f aca="false">'Original data'!M21*'Original data'!$U4</f>
        <v>0.686016</v>
      </c>
      <c r="N3" s="209" t="n">
        <f aca="false">'Original data'!N21*'Original data'!$U4</f>
        <v>0.013202</v>
      </c>
      <c r="O3" s="209" t="n">
        <f aca="false">'Original data'!O21*'Original data'!$U4</f>
        <v>-0.58635</v>
      </c>
      <c r="P3" s="209" t="n">
        <f aca="false">'Original data'!P21*'Original data'!$U4</f>
        <v>0.219331</v>
      </c>
      <c r="Q3" s="209" t="n">
        <f aca="false">'Original data'!Q21*'Original data'!$U4</f>
        <v>0.823266</v>
      </c>
      <c r="R3" s="209" t="n">
        <f aca="false">'Original data'!R21*'Original data'!$U4</f>
        <v>-1.192365</v>
      </c>
      <c r="S3" s="209" t="n">
        <f aca="false">'Original data'!S21*'Original data'!$U4</f>
        <v>0.252454</v>
      </c>
      <c r="T3" s="209" t="n">
        <f aca="false">'Original data'!T21*'Original data'!$U4</f>
        <v>-0.994585</v>
      </c>
      <c r="U3" s="210" t="n">
        <f aca="false">'Original data'!U21*'Original data'!$U4</f>
        <v>-1.485929</v>
      </c>
      <c r="V3" s="211" t="n">
        <f aca="false">'Original data'!V21*'Original data'!$U4</f>
        <v>-3.75859</v>
      </c>
      <c r="W3" s="207"/>
      <c r="X3" s="212" t="str">
        <f aca="false">'Original data'!X21</f>
        <v>Angle (mrad)</v>
      </c>
      <c r="Y3" s="208" t="n">
        <f aca="false">'Original data'!Y21*'Original data'!$U4</f>
        <v>4.401771</v>
      </c>
      <c r="Z3" s="209" t="n">
        <f aca="false">'Original data'!Z21*'Original data'!$U4</f>
        <v>-0.682996</v>
      </c>
      <c r="AA3" s="209" t="n">
        <f aca="false">'Original data'!AA21*'Original data'!$U4</f>
        <v>-0.401397</v>
      </c>
      <c r="AB3" s="209" t="n">
        <f aca="false">'Original data'!AB21*'Original data'!$U4</f>
        <v>-0.49651</v>
      </c>
      <c r="AC3" s="209" t="n">
        <f aca="false">'Original data'!AC21*'Original data'!$U4</f>
        <v>0.532426</v>
      </c>
      <c r="AD3" s="209" t="n">
        <f aca="false">'Original data'!AD21*'Original data'!$U4</f>
        <v>-0.197785</v>
      </c>
      <c r="AE3" s="209" t="n">
        <f aca="false">'Original data'!AE21*'Original data'!$U4</f>
        <v>0.180037</v>
      </c>
      <c r="AF3" s="209" t="n">
        <f aca="false">'Original data'!AF21*'Original data'!$U4</f>
        <v>-0.449423</v>
      </c>
      <c r="AG3" s="209" t="n">
        <f aca="false">'Original data'!AG21*'Original data'!$U4</f>
        <v>1.086173</v>
      </c>
      <c r="AH3" s="209" t="n">
        <f aca="false">'Original data'!AH21*'Original data'!$U4</f>
        <v>-0.599609</v>
      </c>
      <c r="AI3" s="209" t="n">
        <f aca="false">'Original data'!AI21*'Original data'!$U4</f>
        <v>0.349978</v>
      </c>
      <c r="AJ3" s="209" t="n">
        <f aca="false">'Original data'!AJ21*'Original data'!$U4</f>
        <v>-1.114486</v>
      </c>
      <c r="AK3" s="209" t="n">
        <f aca="false">'Original data'!AK21*'Original data'!$U4</f>
        <v>0.595262</v>
      </c>
      <c r="AL3" s="209" t="n">
        <f aca="false">'Original data'!AL21*'Original data'!$U4</f>
        <v>-0.278553</v>
      </c>
      <c r="AM3" s="209" t="n">
        <f aca="false">'Original data'!AM21*'Original data'!$U4</f>
        <v>0.808345</v>
      </c>
      <c r="AN3" s="209" t="n">
        <f aca="false">'Original data'!AN21*'Original data'!$U4</f>
        <v>-0.64022</v>
      </c>
      <c r="AO3" s="209" t="n">
        <f aca="false">'Original data'!AO21*'Original data'!$U4</f>
        <v>-0.060092</v>
      </c>
      <c r="AP3" s="209" t="n">
        <f aca="false">'Original data'!AP21*'Original data'!$U4</f>
        <v>-1.305154</v>
      </c>
      <c r="AQ3" s="209" t="n">
        <f aca="false">'Original data'!AQ21*'Original data'!$U4</f>
        <v>0.427993</v>
      </c>
      <c r="AR3" s="210" t="n">
        <f aca="false">'Original data'!AR21*'Original data'!$U4</f>
        <v>-0.679254</v>
      </c>
      <c r="AS3" s="210" t="n">
        <f aca="false">'Original data'!AS21*'Original data'!$U4</f>
        <v>-4.308032</v>
      </c>
    </row>
    <row r="4" customFormat="false" ht="13.5" hidden="false" customHeight="false" outlineLevel="0" collapsed="false">
      <c r="A4" s="157" t="s">
        <v>154</v>
      </c>
      <c r="B4" s="213" t="str">
        <f aca="false">'Original data'!B22</f>
        <v>Position 1</v>
      </c>
      <c r="C4" s="213" t="str">
        <f aca="false">'Original data'!C22</f>
        <v>Position 2</v>
      </c>
      <c r="D4" s="213" t="str">
        <f aca="false">'Original data'!D22</f>
        <v>Position 3</v>
      </c>
      <c r="E4" s="213" t="str">
        <f aca="false">'Original data'!E22</f>
        <v>Position 4</v>
      </c>
      <c r="F4" s="213" t="str">
        <f aca="false">'Original data'!F22</f>
        <v>Position 5</v>
      </c>
      <c r="G4" s="213" t="str">
        <f aca="false">'Original data'!G22</f>
        <v>Position 6</v>
      </c>
      <c r="H4" s="213" t="str">
        <f aca="false">'Original data'!H22</f>
        <v>Position 7</v>
      </c>
      <c r="I4" s="213" t="str">
        <f aca="false">'Original data'!I22</f>
        <v>Position 8</v>
      </c>
      <c r="J4" s="213" t="str">
        <f aca="false">'Original data'!J22</f>
        <v>Position 9</v>
      </c>
      <c r="K4" s="213" t="str">
        <f aca="false">'Original data'!K22</f>
        <v>Position 10</v>
      </c>
      <c r="L4" s="213" t="str">
        <f aca="false">'Original data'!L22</f>
        <v>Position 11</v>
      </c>
      <c r="M4" s="213" t="str">
        <f aca="false">'Original data'!M22</f>
        <v>Position 12</v>
      </c>
      <c r="N4" s="213" t="str">
        <f aca="false">'Original data'!N22</f>
        <v>Position 13</v>
      </c>
      <c r="O4" s="213" t="str">
        <f aca="false">'Original data'!O22</f>
        <v>Position 14</v>
      </c>
      <c r="P4" s="213" t="str">
        <f aca="false">'Original data'!P22</f>
        <v>Position 15</v>
      </c>
      <c r="Q4" s="213" t="str">
        <f aca="false">'Original data'!Q22</f>
        <v>Position 16</v>
      </c>
      <c r="R4" s="213" t="str">
        <f aca="false">'Original data'!R22</f>
        <v>Position 17</v>
      </c>
      <c r="S4" s="213" t="str">
        <f aca="false">'Original data'!S22</f>
        <v>Position 18</v>
      </c>
      <c r="T4" s="213" t="str">
        <f aca="false">'Original data'!T22</f>
        <v>Position 19</v>
      </c>
      <c r="U4" s="214" t="str">
        <f aca="false">'Original data'!U22</f>
        <v>Position 20</v>
      </c>
      <c r="V4" s="215" t="n">
        <f aca="false">'Original data'!V22</f>
        <v>0</v>
      </c>
      <c r="X4" s="157" t="str">
        <f aca="false">'Original data'!X22</f>
        <v>Multipoles</v>
      </c>
      <c r="Y4" s="213" t="str">
        <f aca="false">'Original data'!Y22</f>
        <v>Position 1</v>
      </c>
      <c r="Z4" s="213" t="str">
        <f aca="false">'Original data'!Z22</f>
        <v>Position 2</v>
      </c>
      <c r="AA4" s="213" t="str">
        <f aca="false">'Original data'!AA22</f>
        <v>Position 3</v>
      </c>
      <c r="AB4" s="213" t="str">
        <f aca="false">'Original data'!AB22</f>
        <v>Position 4</v>
      </c>
      <c r="AC4" s="213" t="str">
        <f aca="false">'Original data'!AC22</f>
        <v>Position 5</v>
      </c>
      <c r="AD4" s="213" t="str">
        <f aca="false">'Original data'!AD22</f>
        <v>Position 6</v>
      </c>
      <c r="AE4" s="213" t="str">
        <f aca="false">'Original data'!AE22</f>
        <v>Position 7</v>
      </c>
      <c r="AF4" s="213" t="str">
        <f aca="false">'Original data'!AF22</f>
        <v>Position 8</v>
      </c>
      <c r="AG4" s="213" t="str">
        <f aca="false">'Original data'!AG22</f>
        <v>Position 9</v>
      </c>
      <c r="AH4" s="213" t="str">
        <f aca="false">'Original data'!AH22</f>
        <v>Position 10</v>
      </c>
      <c r="AI4" s="213" t="str">
        <f aca="false">'Original data'!AI22</f>
        <v>Position 11</v>
      </c>
      <c r="AJ4" s="213" t="str">
        <f aca="false">'Original data'!AJ22</f>
        <v>Position 12</v>
      </c>
      <c r="AK4" s="213" t="str">
        <f aca="false">'Original data'!AK22</f>
        <v>Position 13</v>
      </c>
      <c r="AL4" s="213" t="str">
        <f aca="false">'Original data'!AL22</f>
        <v>Position 14</v>
      </c>
      <c r="AM4" s="213" t="str">
        <f aca="false">'Original data'!AM22</f>
        <v>Position 15</v>
      </c>
      <c r="AN4" s="213" t="str">
        <f aca="false">'Original data'!AN22</f>
        <v>Position 16</v>
      </c>
      <c r="AO4" s="213" t="str">
        <f aca="false">'Original data'!AO22</f>
        <v>Position 17</v>
      </c>
      <c r="AP4" s="213" t="str">
        <f aca="false">'Original data'!AP22</f>
        <v>Position 18</v>
      </c>
      <c r="AQ4" s="213" t="str">
        <f aca="false">'Original data'!AQ22</f>
        <v>Position 19</v>
      </c>
      <c r="AR4" s="214" t="str">
        <f aca="false">'Original data'!AR22</f>
        <v>Position 20</v>
      </c>
      <c r="AS4" s="216" t="n">
        <f aca="false">'Original data'!AS22</f>
        <v>0</v>
      </c>
    </row>
    <row r="5" customFormat="false" ht="12.75" hidden="false" customHeight="false" outlineLevel="0" collapsed="false">
      <c r="A5" s="163" t="s">
        <v>175</v>
      </c>
      <c r="B5" s="217" t="n">
        <f aca="false">'Original data'!B23</f>
        <v>10000</v>
      </c>
      <c r="C5" s="217" t="n">
        <f aca="false">'Original data'!C23</f>
        <v>10000</v>
      </c>
      <c r="D5" s="217" t="n">
        <f aca="false">'Original data'!D23</f>
        <v>10000</v>
      </c>
      <c r="E5" s="217" t="n">
        <f aca="false">'Original data'!E23</f>
        <v>10000</v>
      </c>
      <c r="F5" s="217" t="n">
        <f aca="false">'Original data'!F23</f>
        <v>10000</v>
      </c>
      <c r="G5" s="217" t="n">
        <f aca="false">'Original data'!G23</f>
        <v>10000</v>
      </c>
      <c r="H5" s="217" t="n">
        <f aca="false">'Original data'!H23</f>
        <v>10000</v>
      </c>
      <c r="I5" s="217" t="n">
        <f aca="false">'Original data'!I23</f>
        <v>10000</v>
      </c>
      <c r="J5" s="217" t="n">
        <f aca="false">'Original data'!J23</f>
        <v>10000</v>
      </c>
      <c r="K5" s="217" t="n">
        <f aca="false">'Original data'!K23</f>
        <v>10000</v>
      </c>
      <c r="L5" s="217" t="n">
        <f aca="false">'Original data'!L23</f>
        <v>10000</v>
      </c>
      <c r="M5" s="217" t="n">
        <f aca="false">'Original data'!M23</f>
        <v>10000</v>
      </c>
      <c r="N5" s="217" t="n">
        <f aca="false">'Original data'!N23</f>
        <v>10000</v>
      </c>
      <c r="O5" s="217" t="n">
        <f aca="false">'Original data'!O23</f>
        <v>10000</v>
      </c>
      <c r="P5" s="217" t="n">
        <f aca="false">'Original data'!P23</f>
        <v>10000</v>
      </c>
      <c r="Q5" s="217" t="n">
        <f aca="false">'Original data'!Q23</f>
        <v>10000</v>
      </c>
      <c r="R5" s="217" t="n">
        <f aca="false">'Original data'!R23</f>
        <v>10000</v>
      </c>
      <c r="S5" s="217" t="n">
        <f aca="false">'Original data'!S23</f>
        <v>10000</v>
      </c>
      <c r="T5" s="217" t="n">
        <f aca="false">'Original data'!T23</f>
        <v>10000</v>
      </c>
      <c r="U5" s="217" t="n">
        <f aca="false">'Original data'!U23</f>
        <v>10000</v>
      </c>
      <c r="V5" s="218" t="n">
        <f aca="false">'Original data'!V23</f>
        <v>10000</v>
      </c>
      <c r="W5" s="219"/>
      <c r="X5" s="166" t="str">
        <f aca="false">'Original data'!X23</f>
        <v>b1</v>
      </c>
      <c r="Y5" s="217" t="n">
        <f aca="false">'Original data'!Y23</f>
        <v>10000</v>
      </c>
      <c r="Z5" s="217" t="n">
        <f aca="false">'Original data'!Z23</f>
        <v>10000</v>
      </c>
      <c r="AA5" s="217" t="n">
        <f aca="false">'Original data'!AA23</f>
        <v>10000</v>
      </c>
      <c r="AB5" s="217" t="n">
        <f aca="false">'Original data'!AB23</f>
        <v>10000</v>
      </c>
      <c r="AC5" s="217" t="n">
        <f aca="false">'Original data'!AC23</f>
        <v>10000</v>
      </c>
      <c r="AD5" s="217" t="n">
        <f aca="false">'Original data'!AD23</f>
        <v>10000</v>
      </c>
      <c r="AE5" s="217" t="n">
        <f aca="false">'Original data'!AE23</f>
        <v>10000</v>
      </c>
      <c r="AF5" s="217" t="n">
        <f aca="false">'Original data'!AF23</f>
        <v>10000</v>
      </c>
      <c r="AG5" s="217" t="n">
        <f aca="false">'Original data'!AG23</f>
        <v>10000</v>
      </c>
      <c r="AH5" s="217" t="n">
        <f aca="false">'Original data'!AH23</f>
        <v>10000</v>
      </c>
      <c r="AI5" s="217" t="n">
        <f aca="false">'Original data'!AI23</f>
        <v>10000</v>
      </c>
      <c r="AJ5" s="217" t="n">
        <f aca="false">'Original data'!AJ23</f>
        <v>10000</v>
      </c>
      <c r="AK5" s="217" t="n">
        <f aca="false">'Original data'!AK23</f>
        <v>10000</v>
      </c>
      <c r="AL5" s="217" t="n">
        <f aca="false">'Original data'!AL23</f>
        <v>10000</v>
      </c>
      <c r="AM5" s="217" t="n">
        <f aca="false">'Original data'!AM23</f>
        <v>10000</v>
      </c>
      <c r="AN5" s="217" t="n">
        <f aca="false">'Original data'!AN23</f>
        <v>10000</v>
      </c>
      <c r="AO5" s="217" t="n">
        <f aca="false">'Original data'!AO23</f>
        <v>10000</v>
      </c>
      <c r="AP5" s="217" t="n">
        <f aca="false">'Original data'!AP23</f>
        <v>10000</v>
      </c>
      <c r="AQ5" s="217" t="n">
        <f aca="false">'Original data'!AQ23</f>
        <v>10000</v>
      </c>
      <c r="AR5" s="217" t="n">
        <f aca="false">'Original data'!AR23</f>
        <v>10000</v>
      </c>
      <c r="AS5" s="218" t="n">
        <f aca="false">'Original data'!AS23</f>
        <v>10000</v>
      </c>
      <c r="AT5" s="220"/>
    </row>
    <row r="6" customFormat="false" ht="12.75" hidden="false" customHeight="false" outlineLevel="0" collapsed="false">
      <c r="A6" s="163" t="s">
        <v>18</v>
      </c>
      <c r="B6" s="221" t="n">
        <f aca="false">'Original data'!B24*'Original data'!$U$3</f>
        <v>0.0591468</v>
      </c>
      <c r="C6" s="221" t="n">
        <f aca="false">'Original data'!C24*'Original data'!$U$3</f>
        <v>-0.5506026</v>
      </c>
      <c r="D6" s="221" t="n">
        <f aca="false">'Original data'!D24*'Original data'!$U$3</f>
        <v>-0.4479531</v>
      </c>
      <c r="E6" s="221" t="n">
        <f aca="false">'Original data'!E24*'Original data'!$U$3</f>
        <v>-0.7700218</v>
      </c>
      <c r="F6" s="221" t="n">
        <f aca="false">'Original data'!F24*'Original data'!$U$3</f>
        <v>-1.261918</v>
      </c>
      <c r="G6" s="221" t="n">
        <f aca="false">'Original data'!G24*'Original data'!$U$3</f>
        <v>-1.179137</v>
      </c>
      <c r="H6" s="221" t="n">
        <f aca="false">'Original data'!H24*'Original data'!$U$3</f>
        <v>-1.093567</v>
      </c>
      <c r="I6" s="221" t="n">
        <f aca="false">'Original data'!I24*'Original data'!$U$3</f>
        <v>-0.7719779</v>
      </c>
      <c r="J6" s="221" t="n">
        <f aca="false">'Original data'!J24*'Original data'!$U$3</f>
        <v>-1.221834</v>
      </c>
      <c r="K6" s="221" t="n">
        <f aca="false">'Original data'!K24*'Original data'!$U$3</f>
        <v>-1.391134</v>
      </c>
      <c r="L6" s="221" t="n">
        <f aca="false">'Original data'!L24*'Original data'!$U$3</f>
        <v>-0.9133065</v>
      </c>
      <c r="M6" s="221" t="n">
        <f aca="false">'Original data'!M24*'Original data'!$U$3</f>
        <v>-0.5483485</v>
      </c>
      <c r="N6" s="221" t="n">
        <f aca="false">'Original data'!N24*'Original data'!$U$3</f>
        <v>-0.6487616</v>
      </c>
      <c r="O6" s="221" t="n">
        <f aca="false">'Original data'!O24*'Original data'!$U$3</f>
        <v>-0.87608</v>
      </c>
      <c r="P6" s="221" t="n">
        <f aca="false">'Original data'!P24*'Original data'!$U$3</f>
        <v>-1.162497</v>
      </c>
      <c r="Q6" s="221" t="n">
        <f aca="false">'Original data'!Q24*'Original data'!$U$3</f>
        <v>-1.656962</v>
      </c>
      <c r="R6" s="221" t="n">
        <f aca="false">'Original data'!R24*'Original data'!$U$3</f>
        <v>-1.660297</v>
      </c>
      <c r="S6" s="221" t="n">
        <f aca="false">'Original data'!S24*'Original data'!$U$3</f>
        <v>-1.424556</v>
      </c>
      <c r="T6" s="221" t="n">
        <f aca="false">'Original data'!T24*'Original data'!$U$3</f>
        <v>-1.952574</v>
      </c>
      <c r="U6" s="221" t="n">
        <f aca="false">'Original data'!U24*'Original data'!$U$3</f>
        <v>-0.9124053</v>
      </c>
      <c r="V6" s="222" t="n">
        <f aca="false">'Original data'!V24*'Original data'!$U$3</f>
        <v>-1.042001</v>
      </c>
      <c r="W6" s="223"/>
      <c r="X6" s="173" t="str">
        <f aca="false">'Original data'!X24</f>
        <v>b2</v>
      </c>
      <c r="Y6" s="221" t="n">
        <f aca="false">'Original data'!Y24*'Original data'!$U$3</f>
        <v>-2.635935</v>
      </c>
      <c r="Z6" s="221" t="n">
        <f aca="false">'Original data'!Z24*'Original data'!$U$3</f>
        <v>1.829622</v>
      </c>
      <c r="AA6" s="221" t="n">
        <f aca="false">'Original data'!AA24*'Original data'!$U$3</f>
        <v>0.9492717</v>
      </c>
      <c r="AB6" s="221" t="n">
        <f aca="false">'Original data'!AB24*'Original data'!$U$3</f>
        <v>1.3136</v>
      </c>
      <c r="AC6" s="221" t="n">
        <f aca="false">'Original data'!AC24*'Original data'!$U$3</f>
        <v>1.252141</v>
      </c>
      <c r="AD6" s="221" t="n">
        <f aca="false">'Original data'!AD24*'Original data'!$U$3</f>
        <v>1.264949</v>
      </c>
      <c r="AE6" s="221" t="n">
        <f aca="false">'Original data'!AE24*'Original data'!$U$3</f>
        <v>1.150985</v>
      </c>
      <c r="AF6" s="221" t="n">
        <f aca="false">'Original data'!AF24*'Original data'!$U$3</f>
        <v>0.829542</v>
      </c>
      <c r="AG6" s="221" t="n">
        <f aca="false">'Original data'!AG24*'Original data'!$U$3</f>
        <v>1.406094</v>
      </c>
      <c r="AH6" s="221" t="n">
        <f aca="false">'Original data'!AH24*'Original data'!$U$3</f>
        <v>1.706475</v>
      </c>
      <c r="AI6" s="221" t="n">
        <f aca="false">'Original data'!AI24*'Original data'!$U$3</f>
        <v>1.820595</v>
      </c>
      <c r="AJ6" s="221" t="n">
        <f aca="false">'Original data'!AJ24*'Original data'!$U$3</f>
        <v>2.543423</v>
      </c>
      <c r="AK6" s="221" t="n">
        <f aca="false">'Original data'!AK24*'Original data'!$U$3</f>
        <v>1.422284</v>
      </c>
      <c r="AL6" s="221" t="n">
        <f aca="false">'Original data'!AL24*'Original data'!$U$3</f>
        <v>1.831889</v>
      </c>
      <c r="AM6" s="221" t="n">
        <f aca="false">'Original data'!AM24*'Original data'!$U$3</f>
        <v>1.966288</v>
      </c>
      <c r="AN6" s="221" t="n">
        <f aca="false">'Original data'!AN24*'Original data'!$U$3</f>
        <v>1.810437</v>
      </c>
      <c r="AO6" s="221" t="n">
        <f aca="false">'Original data'!AO24*'Original data'!$U$3</f>
        <v>1.304072</v>
      </c>
      <c r="AP6" s="221" t="n">
        <f aca="false">'Original data'!AP24*'Original data'!$U$3</f>
        <v>0.9205987</v>
      </c>
      <c r="AQ6" s="221" t="n">
        <f aca="false">'Original data'!AQ24*'Original data'!$U$3</f>
        <v>1.702621</v>
      </c>
      <c r="AR6" s="221" t="n">
        <f aca="false">'Original data'!AR24*'Original data'!$U$3</f>
        <v>0.6449752</v>
      </c>
      <c r="AS6" s="222" t="n">
        <f aca="false">'Original data'!AS24*'Original data'!$U$3</f>
        <v>1.338647</v>
      </c>
    </row>
    <row r="7" customFormat="false" ht="12.75" hidden="false" customHeight="false" outlineLevel="0" collapsed="false">
      <c r="A7" s="163" t="s">
        <v>19</v>
      </c>
      <c r="B7" s="221" t="n">
        <f aca="false">'Original data'!B25</f>
        <v>33.88206</v>
      </c>
      <c r="C7" s="221" t="n">
        <f aca="false">'Original data'!C25</f>
        <v>0.6609991</v>
      </c>
      <c r="D7" s="221" t="n">
        <f aca="false">'Original data'!D25</f>
        <v>0.9515561</v>
      </c>
      <c r="E7" s="221" t="n">
        <f aca="false">'Original data'!E25</f>
        <v>0.1688278</v>
      </c>
      <c r="F7" s="221" t="n">
        <f aca="false">'Original data'!F25</f>
        <v>1.401401</v>
      </c>
      <c r="G7" s="221" t="n">
        <f aca="false">'Original data'!G25</f>
        <v>0.5307461</v>
      </c>
      <c r="H7" s="221" t="n">
        <f aca="false">'Original data'!H25</f>
        <v>1.205149</v>
      </c>
      <c r="I7" s="221" t="n">
        <f aca="false">'Original data'!I25</f>
        <v>0.8982757</v>
      </c>
      <c r="J7" s="221" t="n">
        <f aca="false">'Original data'!J25</f>
        <v>0.796438</v>
      </c>
      <c r="K7" s="221" t="n">
        <f aca="false">'Original data'!K25</f>
        <v>0.883584</v>
      </c>
      <c r="L7" s="221" t="n">
        <f aca="false">'Original data'!L25</f>
        <v>0.482525</v>
      </c>
      <c r="M7" s="221" t="n">
        <f aca="false">'Original data'!M25</f>
        <v>1.310496</v>
      </c>
      <c r="N7" s="221" t="n">
        <f aca="false">'Original data'!N25</f>
        <v>1.500782</v>
      </c>
      <c r="O7" s="221" t="n">
        <f aca="false">'Original data'!O25</f>
        <v>0.1575851</v>
      </c>
      <c r="P7" s="221" t="n">
        <f aca="false">'Original data'!P25</f>
        <v>0.8572872</v>
      </c>
      <c r="Q7" s="221" t="n">
        <f aca="false">'Original data'!Q25</f>
        <v>1.013752</v>
      </c>
      <c r="R7" s="221" t="n">
        <f aca="false">'Original data'!R25</f>
        <v>1.960662</v>
      </c>
      <c r="S7" s="221" t="n">
        <f aca="false">'Original data'!S25</f>
        <v>2.12724</v>
      </c>
      <c r="T7" s="221" t="n">
        <f aca="false">'Original data'!T25</f>
        <v>2.105643</v>
      </c>
      <c r="U7" s="221" t="n">
        <f aca="false">'Original data'!U25</f>
        <v>-0.1732518</v>
      </c>
      <c r="V7" s="222" t="n">
        <f aca="false">'Original data'!V25</f>
        <v>2.088555</v>
      </c>
      <c r="W7" s="223"/>
      <c r="X7" s="173" t="str">
        <f aca="false">'Original data'!X25</f>
        <v>b3</v>
      </c>
      <c r="Y7" s="221" t="n">
        <f aca="false">'Original data'!Y25</f>
        <v>36.66078</v>
      </c>
      <c r="Z7" s="221" t="n">
        <f aca="false">'Original data'!Z25</f>
        <v>1.153307</v>
      </c>
      <c r="AA7" s="221" t="n">
        <f aca="false">'Original data'!AA25</f>
        <v>0.9035584</v>
      </c>
      <c r="AB7" s="221" t="n">
        <f aca="false">'Original data'!AB25</f>
        <v>0.8274774</v>
      </c>
      <c r="AC7" s="221" t="n">
        <f aca="false">'Original data'!AC25</f>
        <v>1.764528</v>
      </c>
      <c r="AD7" s="221" t="n">
        <f aca="false">'Original data'!AD25</f>
        <v>1.372104</v>
      </c>
      <c r="AE7" s="221" t="n">
        <f aca="false">'Original data'!AE25</f>
        <v>1.771001</v>
      </c>
      <c r="AF7" s="221" t="n">
        <f aca="false">'Original data'!AF25</f>
        <v>2.170213</v>
      </c>
      <c r="AG7" s="221" t="n">
        <f aca="false">'Original data'!AG25</f>
        <v>2.233526</v>
      </c>
      <c r="AH7" s="221" t="n">
        <f aca="false">'Original data'!AH25</f>
        <v>2.37587</v>
      </c>
      <c r="AI7" s="221" t="n">
        <f aca="false">'Original data'!AI25</f>
        <v>0.3366001</v>
      </c>
      <c r="AJ7" s="221" t="n">
        <f aca="false">'Original data'!AJ25</f>
        <v>1.122246</v>
      </c>
      <c r="AK7" s="221" t="n">
        <f aca="false">'Original data'!AK25</f>
        <v>1.49746</v>
      </c>
      <c r="AL7" s="221" t="n">
        <f aca="false">'Original data'!AL25</f>
        <v>-0.1348325</v>
      </c>
      <c r="AM7" s="221" t="n">
        <f aca="false">'Original data'!AM25</f>
        <v>1.189615</v>
      </c>
      <c r="AN7" s="221" t="n">
        <f aca="false">'Original data'!AN25</f>
        <v>1.152932</v>
      </c>
      <c r="AO7" s="221" t="n">
        <f aca="false">'Original data'!AO25</f>
        <v>1.957157</v>
      </c>
      <c r="AP7" s="221" t="n">
        <f aca="false">'Original data'!AP25</f>
        <v>1.425646</v>
      </c>
      <c r="AQ7" s="221" t="n">
        <f aca="false">'Original data'!AQ25</f>
        <v>1.946543</v>
      </c>
      <c r="AR7" s="221" t="n">
        <f aca="false">'Original data'!AR25</f>
        <v>0.380734</v>
      </c>
      <c r="AS7" s="222" t="n">
        <f aca="false">'Original data'!AS25</f>
        <v>2.503952</v>
      </c>
    </row>
    <row r="8" customFormat="false" ht="12.75" hidden="false" customHeight="false" outlineLevel="0" collapsed="false">
      <c r="A8" s="163" t="s">
        <v>20</v>
      </c>
      <c r="B8" s="221" t="n">
        <f aca="false">'Original data'!B26*'Original data'!$U$3</f>
        <v>-0.3105948</v>
      </c>
      <c r="C8" s="221" t="n">
        <f aca="false">'Original data'!C26*'Original data'!$U$3</f>
        <v>-0.1880744</v>
      </c>
      <c r="D8" s="221" t="n">
        <f aca="false">'Original data'!D26*'Original data'!$U$3</f>
        <v>-0.2724458</v>
      </c>
      <c r="E8" s="221" t="n">
        <f aca="false">'Original data'!E26*'Original data'!$U$3</f>
        <v>-0.09787179</v>
      </c>
      <c r="F8" s="221" t="n">
        <f aca="false">'Original data'!F26*'Original data'!$U$3</f>
        <v>-0.2800053</v>
      </c>
      <c r="G8" s="221" t="n">
        <f aca="false">'Original data'!G26*'Original data'!$U$3</f>
        <v>-0.186205</v>
      </c>
      <c r="H8" s="221" t="n">
        <f aca="false">'Original data'!H26*'Original data'!$U$3</f>
        <v>-0.177008</v>
      </c>
      <c r="I8" s="221" t="n">
        <f aca="false">'Original data'!I26*'Original data'!$U$3</f>
        <v>-0.2534815</v>
      </c>
      <c r="J8" s="221" t="n">
        <f aca="false">'Original data'!J26*'Original data'!$U$3</f>
        <v>-0.1520736</v>
      </c>
      <c r="K8" s="221" t="n">
        <f aca="false">'Original data'!K26*'Original data'!$U$3</f>
        <v>-0.1010183</v>
      </c>
      <c r="L8" s="221" t="n">
        <f aca="false">'Original data'!L26*'Original data'!$U$3</f>
        <v>0.03628797</v>
      </c>
      <c r="M8" s="221" t="n">
        <f aca="false">'Original data'!M26*'Original data'!$U$3</f>
        <v>-0.1601257</v>
      </c>
      <c r="N8" s="221" t="n">
        <f aca="false">'Original data'!N26*'Original data'!$U$3</f>
        <v>-0.130935</v>
      </c>
      <c r="O8" s="221" t="n">
        <f aca="false">'Original data'!O26*'Original data'!$U$3</f>
        <v>0.02844646</v>
      </c>
      <c r="P8" s="221" t="n">
        <f aca="false">'Original data'!P26*'Original data'!$U$3</f>
        <v>-0.1015482</v>
      </c>
      <c r="Q8" s="221" t="n">
        <f aca="false">'Original data'!Q26*'Original data'!$U$3</f>
        <v>0.06285623</v>
      </c>
      <c r="R8" s="221" t="n">
        <f aca="false">'Original data'!R26*'Original data'!$U$3</f>
        <v>-0.1495507</v>
      </c>
      <c r="S8" s="221" t="n">
        <f aca="false">'Original data'!S26*'Original data'!$U$3</f>
        <v>-0.09480306</v>
      </c>
      <c r="T8" s="221" t="n">
        <f aca="false">'Original data'!T26*'Original data'!$U$3</f>
        <v>-0.1894423</v>
      </c>
      <c r="U8" s="221" t="n">
        <f aca="false">'Original data'!U26*'Original data'!$U$3</f>
        <v>0.1033897</v>
      </c>
      <c r="V8" s="222" t="n">
        <f aca="false">'Original data'!V26*'Original data'!$U$3</f>
        <v>-0.1316614</v>
      </c>
      <c r="W8" s="223"/>
      <c r="X8" s="173" t="str">
        <f aca="false">'Original data'!X26</f>
        <v>b4</v>
      </c>
      <c r="Y8" s="221" t="n">
        <f aca="false">'Original data'!Y26*'Original data'!$U$3</f>
        <v>-0.8121914</v>
      </c>
      <c r="Z8" s="221" t="n">
        <f aca="false">'Original data'!Z26*'Original data'!$U$3</f>
        <v>-0.001008878</v>
      </c>
      <c r="AA8" s="221" t="n">
        <f aca="false">'Original data'!AA26*'Original data'!$U$3</f>
        <v>-0.1910409</v>
      </c>
      <c r="AB8" s="221" t="n">
        <f aca="false">'Original data'!AB26*'Original data'!$U$3</f>
        <v>0.2242069</v>
      </c>
      <c r="AC8" s="221" t="n">
        <f aca="false">'Original data'!AC26*'Original data'!$U$3</f>
        <v>0.2932739</v>
      </c>
      <c r="AD8" s="221" t="n">
        <f aca="false">'Original data'!AD26*'Original data'!$U$3</f>
        <v>0.07064025</v>
      </c>
      <c r="AE8" s="221" t="n">
        <f aca="false">'Original data'!AE26*'Original data'!$U$3</f>
        <v>0.09985705</v>
      </c>
      <c r="AF8" s="221" t="n">
        <f aca="false">'Original data'!AF26*'Original data'!$U$3</f>
        <v>0.05359076</v>
      </c>
      <c r="AG8" s="221" t="n">
        <f aca="false">'Original data'!AG26*'Original data'!$U$3</f>
        <v>0.2368901</v>
      </c>
      <c r="AH8" s="221" t="n">
        <f aca="false">'Original data'!AH26*'Original data'!$U$3</f>
        <v>0.245866</v>
      </c>
      <c r="AI8" s="221" t="n">
        <f aca="false">'Original data'!AI26*'Original data'!$U$3</f>
        <v>0.04866465</v>
      </c>
      <c r="AJ8" s="221" t="n">
        <f aca="false">'Original data'!AJ26*'Original data'!$U$3</f>
        <v>0.2247909</v>
      </c>
      <c r="AK8" s="221" t="n">
        <f aca="false">'Original data'!AK26*'Original data'!$U$3</f>
        <v>-0.04057846</v>
      </c>
      <c r="AL8" s="221" t="n">
        <f aca="false">'Original data'!AL26*'Original data'!$U$3</f>
        <v>-0.001741554</v>
      </c>
      <c r="AM8" s="221" t="n">
        <f aca="false">'Original data'!AM26*'Original data'!$U$3</f>
        <v>0.09816581</v>
      </c>
      <c r="AN8" s="221" t="n">
        <f aca="false">'Original data'!AN26*'Original data'!$U$3</f>
        <v>0.2460475</v>
      </c>
      <c r="AO8" s="221" t="n">
        <f aca="false">'Original data'!AO26*'Original data'!$U$3</f>
        <v>0.2553735</v>
      </c>
      <c r="AP8" s="221" t="n">
        <f aca="false">'Original data'!AP26*'Original data'!$U$3</f>
        <v>0.1447846</v>
      </c>
      <c r="AQ8" s="221" t="n">
        <f aca="false">'Original data'!AQ26*'Original data'!$U$3</f>
        <v>0.07085369</v>
      </c>
      <c r="AR8" s="221" t="n">
        <f aca="false">'Original data'!AR26*'Original data'!$U$3</f>
        <v>-0.4130043</v>
      </c>
      <c r="AS8" s="222" t="n">
        <f aca="false">'Original data'!AS26*'Original data'!$U$3</f>
        <v>0.06781487</v>
      </c>
    </row>
    <row r="9" customFormat="false" ht="12.75" hidden="false" customHeight="false" outlineLevel="0" collapsed="false">
      <c r="A9" s="163" t="s">
        <v>21</v>
      </c>
      <c r="B9" s="221" t="n">
        <f aca="false">'Original data'!B27</f>
        <v>-4.957505</v>
      </c>
      <c r="C9" s="221" t="n">
        <f aca="false">'Original data'!C27</f>
        <v>-0.4765384</v>
      </c>
      <c r="D9" s="221" t="n">
        <f aca="false">'Original data'!D27</f>
        <v>-0.6561893</v>
      </c>
      <c r="E9" s="221" t="n">
        <f aca="false">'Original data'!E27</f>
        <v>-0.1448031</v>
      </c>
      <c r="F9" s="221" t="n">
        <f aca="false">'Original data'!F27</f>
        <v>-0.0005902523</v>
      </c>
      <c r="G9" s="221" t="n">
        <f aca="false">'Original data'!G27</f>
        <v>-0.1020344</v>
      </c>
      <c r="H9" s="221" t="n">
        <f aca="false">'Original data'!H27</f>
        <v>-0.09893392</v>
      </c>
      <c r="I9" s="221" t="n">
        <f aca="false">'Original data'!I27</f>
        <v>-0.1056164</v>
      </c>
      <c r="J9" s="221" t="n">
        <f aca="false">'Original data'!J27</f>
        <v>-0.2638247</v>
      </c>
      <c r="K9" s="221" t="n">
        <f aca="false">'Original data'!K27</f>
        <v>-0.07556599</v>
      </c>
      <c r="L9" s="221" t="n">
        <f aca="false">'Original data'!L27</f>
        <v>-0.02670735</v>
      </c>
      <c r="M9" s="221" t="n">
        <f aca="false">'Original data'!M27</f>
        <v>-0.3278757</v>
      </c>
      <c r="N9" s="221" t="n">
        <f aca="false">'Original data'!N27</f>
        <v>-0.3974078</v>
      </c>
      <c r="O9" s="221" t="n">
        <f aca="false">'Original data'!O27</f>
        <v>-0.2458293</v>
      </c>
      <c r="P9" s="221" t="n">
        <f aca="false">'Original data'!P27</f>
        <v>-0.1477399</v>
      </c>
      <c r="Q9" s="221" t="n">
        <f aca="false">'Original data'!Q27</f>
        <v>-0.2392974</v>
      </c>
      <c r="R9" s="221" t="n">
        <f aca="false">'Original data'!R27</f>
        <v>-0.2785064</v>
      </c>
      <c r="S9" s="221" t="n">
        <f aca="false">'Original data'!S27</f>
        <v>-0.1797578</v>
      </c>
      <c r="T9" s="221" t="n">
        <f aca="false">'Original data'!T27</f>
        <v>-0.2187752</v>
      </c>
      <c r="U9" s="221" t="n">
        <f aca="false">'Original data'!U27</f>
        <v>-3.502417</v>
      </c>
      <c r="V9" s="222" t="n">
        <f aca="false">'Original data'!V27</f>
        <v>-0.4848187</v>
      </c>
      <c r="W9" s="223"/>
      <c r="X9" s="173" t="str">
        <f aca="false">'Original data'!X27</f>
        <v>b5</v>
      </c>
      <c r="Y9" s="221" t="n">
        <f aca="false">'Original data'!Y27</f>
        <v>-4.219359</v>
      </c>
      <c r="Z9" s="221" t="n">
        <f aca="false">'Original data'!Z27</f>
        <v>-0.4500227</v>
      </c>
      <c r="AA9" s="221" t="n">
        <f aca="false">'Original data'!AA27</f>
        <v>-0.6500216</v>
      </c>
      <c r="AB9" s="221" t="n">
        <f aca="false">'Original data'!AB27</f>
        <v>-0.252333</v>
      </c>
      <c r="AC9" s="221" t="n">
        <f aca="false">'Original data'!AC27</f>
        <v>-0.04883018</v>
      </c>
      <c r="AD9" s="221" t="n">
        <f aca="false">'Original data'!AD27</f>
        <v>-0.07065976</v>
      </c>
      <c r="AE9" s="221" t="n">
        <f aca="false">'Original data'!AE27</f>
        <v>-0.1435252</v>
      </c>
      <c r="AF9" s="221" t="n">
        <f aca="false">'Original data'!AF27</f>
        <v>-0.1553382</v>
      </c>
      <c r="AG9" s="221" t="n">
        <f aca="false">'Original data'!AG27</f>
        <v>-0.2960596</v>
      </c>
      <c r="AH9" s="221" t="n">
        <f aca="false">'Original data'!AH27</f>
        <v>-0.1260142</v>
      </c>
      <c r="AI9" s="221" t="n">
        <f aca="false">'Original data'!AI27</f>
        <v>0.1287278</v>
      </c>
      <c r="AJ9" s="221" t="n">
        <f aca="false">'Original data'!AJ27</f>
        <v>-0.2274076</v>
      </c>
      <c r="AK9" s="221" t="n">
        <f aca="false">'Original data'!AK27</f>
        <v>-0.2320605</v>
      </c>
      <c r="AL9" s="221" t="n">
        <f aca="false">'Original data'!AL27</f>
        <v>-0.3414064</v>
      </c>
      <c r="AM9" s="221" t="n">
        <f aca="false">'Original data'!AM27</f>
        <v>-0.2526803</v>
      </c>
      <c r="AN9" s="221" t="n">
        <f aca="false">'Original data'!AN27</f>
        <v>-0.3156443</v>
      </c>
      <c r="AO9" s="221" t="n">
        <f aca="false">'Original data'!AO27</f>
        <v>-0.3957191</v>
      </c>
      <c r="AP9" s="221" t="n">
        <f aca="false">'Original data'!AP27</f>
        <v>-0.1500898</v>
      </c>
      <c r="AQ9" s="221" t="n">
        <f aca="false">'Original data'!AQ27</f>
        <v>-0.2812177</v>
      </c>
      <c r="AR9" s="221" t="n">
        <f aca="false">'Original data'!AR27</f>
        <v>-2.97699</v>
      </c>
      <c r="AS9" s="222" t="n">
        <f aca="false">'Original data'!AS27</f>
        <v>-0.4569713</v>
      </c>
    </row>
    <row r="10" customFormat="false" ht="12.75" hidden="false" customHeight="false" outlineLevel="0" collapsed="false">
      <c r="A10" s="163" t="s">
        <v>22</v>
      </c>
      <c r="B10" s="221" t="n">
        <f aca="false">'Original data'!B28*'Original data'!$U$3</f>
        <v>-0.3993444</v>
      </c>
      <c r="C10" s="221" t="n">
        <f aca="false">'Original data'!C28*'Original data'!$U$3</f>
        <v>-0.03377222</v>
      </c>
      <c r="D10" s="221" t="n">
        <f aca="false">'Original data'!D28*'Original data'!$U$3</f>
        <v>0.004907051</v>
      </c>
      <c r="E10" s="221" t="n">
        <f aca="false">'Original data'!E28*'Original data'!$U$3</f>
        <v>0.06729858</v>
      </c>
      <c r="F10" s="221" t="n">
        <f aca="false">'Original data'!F28*'Original data'!$U$3</f>
        <v>0.09251531</v>
      </c>
      <c r="G10" s="221" t="n">
        <f aca="false">'Original data'!G28*'Original data'!$U$3</f>
        <v>0.1346199</v>
      </c>
      <c r="H10" s="221" t="n">
        <f aca="false">'Original data'!H28*'Original data'!$U$3</f>
        <v>0.03995145</v>
      </c>
      <c r="I10" s="221" t="n">
        <f aca="false">'Original data'!I28*'Original data'!$U$3</f>
        <v>0.009126197</v>
      </c>
      <c r="J10" s="221" t="n">
        <f aca="false">'Original data'!J28*'Original data'!$U$3</f>
        <v>0.0593428</v>
      </c>
      <c r="K10" s="221" t="n">
        <f aca="false">'Original data'!K28*'Original data'!$U$3</f>
        <v>-0.02951549</v>
      </c>
      <c r="L10" s="221" t="n">
        <f aca="false">'Original data'!L28*'Original data'!$U$3</f>
        <v>-0.01190572</v>
      </c>
      <c r="M10" s="221" t="n">
        <f aca="false">'Original data'!M28*'Original data'!$U$3</f>
        <v>0.03608821</v>
      </c>
      <c r="N10" s="221" t="n">
        <f aca="false">'Original data'!N28*'Original data'!$U$3</f>
        <v>0.03837173</v>
      </c>
      <c r="O10" s="221" t="n">
        <f aca="false">'Original data'!O28*'Original data'!$U$3</f>
        <v>-0.03684332</v>
      </c>
      <c r="P10" s="221" t="n">
        <f aca="false">'Original data'!P28*'Original data'!$U$3</f>
        <v>0.03222291</v>
      </c>
      <c r="Q10" s="221" t="n">
        <f aca="false">'Original data'!Q28*'Original data'!$U$3</f>
        <v>0.08074046</v>
      </c>
      <c r="R10" s="221" t="n">
        <f aca="false">'Original data'!R28*'Original data'!$U$3</f>
        <v>0.12515</v>
      </c>
      <c r="S10" s="221" t="n">
        <f aca="false">'Original data'!S28*'Original data'!$U$3</f>
        <v>-0.003799152</v>
      </c>
      <c r="T10" s="221" t="n">
        <f aca="false">'Original data'!T28*'Original data'!$U$3</f>
        <v>0.02815238</v>
      </c>
      <c r="U10" s="221" t="n">
        <f aca="false">'Original data'!U28*'Original data'!$U$3</f>
        <v>-0.06755533</v>
      </c>
      <c r="V10" s="222" t="n">
        <f aca="false">'Original data'!V28*'Original data'!$U$3</f>
        <v>0.01754266</v>
      </c>
      <c r="W10" s="223"/>
      <c r="X10" s="173" t="str">
        <f aca="false">'Original data'!X28</f>
        <v>b6</v>
      </c>
      <c r="Y10" s="221" t="n">
        <f aca="false">'Original data'!Y28*'Original data'!$U$3</f>
        <v>-0.1284844</v>
      </c>
      <c r="Z10" s="221" t="n">
        <f aca="false">'Original data'!Z28*'Original data'!$U$3</f>
        <v>0.04303727</v>
      </c>
      <c r="AA10" s="221" t="n">
        <f aca="false">'Original data'!AA28*'Original data'!$U$3</f>
        <v>-0.07719696</v>
      </c>
      <c r="AB10" s="221" t="n">
        <f aca="false">'Original data'!AB28*'Original data'!$U$3</f>
        <v>0.05484295</v>
      </c>
      <c r="AC10" s="221" t="n">
        <f aca="false">'Original data'!AC28*'Original data'!$U$3</f>
        <v>-0.01479017</v>
      </c>
      <c r="AD10" s="221" t="n">
        <f aca="false">'Original data'!AD28*'Original data'!$U$3</f>
        <v>0.05171361</v>
      </c>
      <c r="AE10" s="221" t="n">
        <f aca="false">'Original data'!AE28*'Original data'!$U$3</f>
        <v>-0.03815017</v>
      </c>
      <c r="AF10" s="221" t="n">
        <f aca="false">'Original data'!AF28*'Original data'!$U$3</f>
        <v>-0.01768333</v>
      </c>
      <c r="AG10" s="221" t="n">
        <f aca="false">'Original data'!AG28*'Original data'!$U$3</f>
        <v>-0.0591407</v>
      </c>
      <c r="AH10" s="221" t="n">
        <f aca="false">'Original data'!AH28*'Original data'!$U$3</f>
        <v>-0.02083316</v>
      </c>
      <c r="AI10" s="221" t="n">
        <f aca="false">'Original data'!AI28*'Original data'!$U$3</f>
        <v>-0.1436336</v>
      </c>
      <c r="AJ10" s="221" t="n">
        <f aca="false">'Original data'!AJ28*'Original data'!$U$3</f>
        <v>-0.04667167</v>
      </c>
      <c r="AK10" s="221" t="n">
        <f aca="false">'Original data'!AK28*'Original data'!$U$3</f>
        <v>-0.01628331</v>
      </c>
      <c r="AL10" s="221" t="n">
        <f aca="false">'Original data'!AL28*'Original data'!$U$3</f>
        <v>-0.06713049</v>
      </c>
      <c r="AM10" s="221" t="n">
        <f aca="false">'Original data'!AM28*'Original data'!$U$3</f>
        <v>-0.04242982</v>
      </c>
      <c r="AN10" s="221" t="n">
        <f aca="false">'Original data'!AN28*'Original data'!$U$3</f>
        <v>-0.01060769</v>
      </c>
      <c r="AO10" s="221" t="n">
        <f aca="false">'Original data'!AO28*'Original data'!$U$3</f>
        <v>0.04032792</v>
      </c>
      <c r="AP10" s="221" t="n">
        <f aca="false">'Original data'!AP28*'Original data'!$U$3</f>
        <v>0.2210917</v>
      </c>
      <c r="AQ10" s="221" t="n">
        <f aca="false">'Original data'!AQ28*'Original data'!$U$3</f>
        <v>0.05038921</v>
      </c>
      <c r="AR10" s="221" t="n">
        <f aca="false">'Original data'!AR28*'Original data'!$U$3</f>
        <v>-0.1123793</v>
      </c>
      <c r="AS10" s="222" t="n">
        <f aca="false">'Original data'!AS28*'Original data'!$U$3</f>
        <v>-0.01273269</v>
      </c>
    </row>
    <row r="11" customFormat="false" ht="12.75" hidden="false" customHeight="false" outlineLevel="0" collapsed="false">
      <c r="A11" s="163" t="s">
        <v>23</v>
      </c>
      <c r="B11" s="221" t="n">
        <f aca="false">'Original data'!B29</f>
        <v>2.757191</v>
      </c>
      <c r="C11" s="221" t="n">
        <f aca="false">'Original data'!C29</f>
        <v>1.037214</v>
      </c>
      <c r="D11" s="221" t="n">
        <f aca="false">'Original data'!D29</f>
        <v>1.059915</v>
      </c>
      <c r="E11" s="221" t="n">
        <f aca="false">'Original data'!E29</f>
        <v>1.198383</v>
      </c>
      <c r="F11" s="221" t="n">
        <f aca="false">'Original data'!F29</f>
        <v>1.211697</v>
      </c>
      <c r="G11" s="221" t="n">
        <f aca="false">'Original data'!G29</f>
        <v>1.13945</v>
      </c>
      <c r="H11" s="221" t="n">
        <f aca="false">'Original data'!H29</f>
        <v>1.148587</v>
      </c>
      <c r="I11" s="221" t="n">
        <f aca="false">'Original data'!I29</f>
        <v>1.154565</v>
      </c>
      <c r="J11" s="221" t="n">
        <f aca="false">'Original data'!J29</f>
        <v>1.096421</v>
      </c>
      <c r="K11" s="221" t="n">
        <f aca="false">'Original data'!K29</f>
        <v>1.121341</v>
      </c>
      <c r="L11" s="221" t="n">
        <f aca="false">'Original data'!L29</f>
        <v>1.121728</v>
      </c>
      <c r="M11" s="221" t="n">
        <f aca="false">'Original data'!M29</f>
        <v>1.061191</v>
      </c>
      <c r="N11" s="221" t="n">
        <f aca="false">'Original data'!N29</f>
        <v>1.06219</v>
      </c>
      <c r="O11" s="221" t="n">
        <f aca="false">'Original data'!O29</f>
        <v>1.122952</v>
      </c>
      <c r="P11" s="221" t="n">
        <f aca="false">'Original data'!P29</f>
        <v>1.083323</v>
      </c>
      <c r="Q11" s="221" t="n">
        <f aca="false">'Original data'!Q29</f>
        <v>1.110145</v>
      </c>
      <c r="R11" s="221" t="n">
        <f aca="false">'Original data'!R29</f>
        <v>1.139271</v>
      </c>
      <c r="S11" s="221" t="n">
        <f aca="false">'Original data'!S29</f>
        <v>1.201163</v>
      </c>
      <c r="T11" s="221" t="n">
        <f aca="false">'Original data'!T29</f>
        <v>1.150595</v>
      </c>
      <c r="U11" s="221" t="n">
        <f aca="false">'Original data'!U29</f>
        <v>0.8709745</v>
      </c>
      <c r="V11" s="222" t="n">
        <f aca="false">'Original data'!V29</f>
        <v>1.168391</v>
      </c>
      <c r="W11" s="223"/>
      <c r="X11" s="173" t="str">
        <f aca="false">'Original data'!X29</f>
        <v>b7</v>
      </c>
      <c r="Y11" s="221" t="n">
        <f aca="false">'Original data'!Y29</f>
        <v>2.877545</v>
      </c>
      <c r="Z11" s="221" t="n">
        <f aca="false">'Original data'!Z29</f>
        <v>1.011769</v>
      </c>
      <c r="AA11" s="221" t="n">
        <f aca="false">'Original data'!AA29</f>
        <v>0.9839201</v>
      </c>
      <c r="AB11" s="221" t="n">
        <f aca="false">'Original data'!AB29</f>
        <v>1.131958</v>
      </c>
      <c r="AC11" s="221" t="n">
        <f aca="false">'Original data'!AC29</f>
        <v>1.193397</v>
      </c>
      <c r="AD11" s="221" t="n">
        <f aca="false">'Original data'!AD29</f>
        <v>1.202214</v>
      </c>
      <c r="AE11" s="221" t="n">
        <f aca="false">'Original data'!AE29</f>
        <v>1.188419</v>
      </c>
      <c r="AF11" s="221" t="n">
        <f aca="false">'Original data'!AF29</f>
        <v>1.172495</v>
      </c>
      <c r="AG11" s="221" t="n">
        <f aca="false">'Original data'!AG29</f>
        <v>1.176135</v>
      </c>
      <c r="AH11" s="221" t="n">
        <f aca="false">'Original data'!AH29</f>
        <v>1.209327</v>
      </c>
      <c r="AI11" s="221" t="n">
        <f aca="false">'Original data'!AI29</f>
        <v>1.226326</v>
      </c>
      <c r="AJ11" s="221" t="n">
        <f aca="false">'Original data'!AJ29</f>
        <v>1.161427</v>
      </c>
      <c r="AK11" s="221" t="n">
        <f aca="false">'Original data'!AK29</f>
        <v>1.146259</v>
      </c>
      <c r="AL11" s="221" t="n">
        <f aca="false">'Original data'!AL29</f>
        <v>1.2115</v>
      </c>
      <c r="AM11" s="221" t="n">
        <f aca="false">'Original data'!AM29</f>
        <v>1.154105</v>
      </c>
      <c r="AN11" s="221" t="n">
        <f aca="false">'Original data'!AN29</f>
        <v>1.153597</v>
      </c>
      <c r="AO11" s="221" t="n">
        <f aca="false">'Original data'!AO29</f>
        <v>1.16715</v>
      </c>
      <c r="AP11" s="221" t="n">
        <f aca="false">'Original data'!AP29</f>
        <v>1.26815</v>
      </c>
      <c r="AQ11" s="221" t="n">
        <f aca="false">'Original data'!AQ29</f>
        <v>1.196005</v>
      </c>
      <c r="AR11" s="221" t="n">
        <f aca="false">'Original data'!AR29</f>
        <v>1.011039</v>
      </c>
      <c r="AS11" s="222" t="n">
        <f aca="false">'Original data'!AS29</f>
        <v>1.214665</v>
      </c>
    </row>
    <row r="12" customFormat="false" ht="12.75" hidden="false" customHeight="false" outlineLevel="0" collapsed="false">
      <c r="A12" s="163" t="s">
        <v>24</v>
      </c>
      <c r="B12" s="221" t="n">
        <f aca="false">'Original data'!B30*'Original data'!$U$3</f>
        <v>-0.06201577</v>
      </c>
      <c r="C12" s="221" t="n">
        <f aca="false">'Original data'!C30*'Original data'!$U$3</f>
        <v>0.01217669</v>
      </c>
      <c r="D12" s="221" t="n">
        <f aca="false">'Original data'!D30*'Original data'!$U$3</f>
        <v>-0.001559411</v>
      </c>
      <c r="E12" s="221" t="n">
        <f aca="false">'Original data'!E30*'Original data'!$U$3</f>
        <v>-0.006922526</v>
      </c>
      <c r="F12" s="221" t="n">
        <f aca="false">'Original data'!F30*'Original data'!$U$3</f>
        <v>-0.03376324</v>
      </c>
      <c r="G12" s="221" t="n">
        <f aca="false">'Original data'!G30*'Original data'!$U$3</f>
        <v>0.01140508</v>
      </c>
      <c r="H12" s="221" t="n">
        <f aca="false">'Original data'!H30*'Original data'!$U$3</f>
        <v>0.01034837</v>
      </c>
      <c r="I12" s="221" t="n">
        <f aca="false">'Original data'!I30*'Original data'!$U$3</f>
        <v>-0.01830919</v>
      </c>
      <c r="J12" s="221" t="n">
        <f aca="false">'Original data'!J30*'Original data'!$U$3</f>
        <v>-0.01642177</v>
      </c>
      <c r="K12" s="221" t="n">
        <f aca="false">'Original data'!K30*'Original data'!$U$3</f>
        <v>-0.08038521</v>
      </c>
      <c r="L12" s="221" t="n">
        <f aca="false">'Original data'!L30*'Original data'!$U$3</f>
        <v>-0.03104468</v>
      </c>
      <c r="M12" s="221" t="n">
        <f aca="false">'Original data'!M30*'Original data'!$U$3</f>
        <v>-0.03155163</v>
      </c>
      <c r="N12" s="221" t="n">
        <f aca="false">'Original data'!N30*'Original data'!$U$3</f>
        <v>0.004919602</v>
      </c>
      <c r="O12" s="221" t="n">
        <f aca="false">'Original data'!O30*'Original data'!$U$3</f>
        <v>-0.04014233</v>
      </c>
      <c r="P12" s="221" t="n">
        <f aca="false">'Original data'!P30*'Original data'!$U$3</f>
        <v>-0.004481824</v>
      </c>
      <c r="Q12" s="221" t="n">
        <f aca="false">'Original data'!Q30*'Original data'!$U$3</f>
        <v>-0.01122479</v>
      </c>
      <c r="R12" s="221" t="n">
        <f aca="false">'Original data'!R30*'Original data'!$U$3</f>
        <v>0.01261864</v>
      </c>
      <c r="S12" s="221" t="n">
        <f aca="false">'Original data'!S30*'Original data'!$U$3</f>
        <v>-0.01711403</v>
      </c>
      <c r="T12" s="221" t="n">
        <f aca="false">'Original data'!T30*'Original data'!$U$3</f>
        <v>-0.06752317</v>
      </c>
      <c r="U12" s="221" t="n">
        <f aca="false">'Original data'!U30*'Original data'!$U$3</f>
        <v>-0.05355689</v>
      </c>
      <c r="V12" s="222" t="n">
        <f aca="false">'Original data'!V30*'Original data'!$U$3</f>
        <v>-0.01983813</v>
      </c>
      <c r="W12" s="223"/>
      <c r="X12" s="173" t="str">
        <f aca="false">'Original data'!X30</f>
        <v>b8</v>
      </c>
      <c r="Y12" s="221" t="n">
        <f aca="false">'Original data'!Y30*'Original data'!$U$3</f>
        <v>-0.04407641</v>
      </c>
      <c r="Z12" s="221" t="n">
        <f aca="false">'Original data'!Z30*'Original data'!$U$3</f>
        <v>0.06207691</v>
      </c>
      <c r="AA12" s="221" t="n">
        <f aca="false">'Original data'!AA30*'Original data'!$U$3</f>
        <v>-0.009017541</v>
      </c>
      <c r="AB12" s="221" t="n">
        <f aca="false">'Original data'!AB30*'Original data'!$U$3</f>
        <v>0.002512575</v>
      </c>
      <c r="AC12" s="221" t="n">
        <f aca="false">'Original data'!AC30*'Original data'!$U$3</f>
        <v>-0.009959481</v>
      </c>
      <c r="AD12" s="221" t="n">
        <f aca="false">'Original data'!AD30*'Original data'!$U$3</f>
        <v>-0.04474362</v>
      </c>
      <c r="AE12" s="221" t="n">
        <f aca="false">'Original data'!AE30*'Original data'!$U$3</f>
        <v>-0.04569028</v>
      </c>
      <c r="AF12" s="221" t="n">
        <f aca="false">'Original data'!AF30*'Original data'!$U$3</f>
        <v>-0.02465113</v>
      </c>
      <c r="AG12" s="221" t="n">
        <f aca="false">'Original data'!AG30*'Original data'!$U$3</f>
        <v>-0.01338841</v>
      </c>
      <c r="AH12" s="221" t="n">
        <f aca="false">'Original data'!AH30*'Original data'!$U$3</f>
        <v>-0.03914962</v>
      </c>
      <c r="AI12" s="221" t="n">
        <f aca="false">'Original data'!AI30*'Original data'!$U$3</f>
        <v>-0.02878886</v>
      </c>
      <c r="AJ12" s="221" t="n">
        <f aca="false">'Original data'!AJ30*'Original data'!$U$3</f>
        <v>0.01362045</v>
      </c>
      <c r="AK12" s="221" t="n">
        <f aca="false">'Original data'!AK30*'Original data'!$U$3</f>
        <v>0.03401358</v>
      </c>
      <c r="AL12" s="221" t="n">
        <f aca="false">'Original data'!AL30*'Original data'!$U$3</f>
        <v>-0.04462482</v>
      </c>
      <c r="AM12" s="221" t="n">
        <f aca="false">'Original data'!AM30*'Original data'!$U$3</f>
        <v>-0.04350659</v>
      </c>
      <c r="AN12" s="221" t="n">
        <f aca="false">'Original data'!AN30*'Original data'!$U$3</f>
        <v>0.02286348</v>
      </c>
      <c r="AO12" s="221" t="n">
        <f aca="false">'Original data'!AO30*'Original data'!$U$3</f>
        <v>0.03798996</v>
      </c>
      <c r="AP12" s="221" t="n">
        <f aca="false">'Original data'!AP30*'Original data'!$U$3</f>
        <v>0.03366668</v>
      </c>
      <c r="AQ12" s="221" t="n">
        <f aca="false">'Original data'!AQ30*'Original data'!$U$3</f>
        <v>-0.002049704</v>
      </c>
      <c r="AR12" s="221" t="n">
        <f aca="false">'Original data'!AR30*'Original data'!$U$3</f>
        <v>-0.1063915</v>
      </c>
      <c r="AS12" s="222" t="n">
        <f aca="false">'Original data'!AS30*'Original data'!$U$3</f>
        <v>-0.01008944</v>
      </c>
    </row>
    <row r="13" customFormat="false" ht="12.75" hidden="false" customHeight="false" outlineLevel="0" collapsed="false">
      <c r="A13" s="163" t="s">
        <v>25</v>
      </c>
      <c r="B13" s="224" t="n">
        <f aca="false">'Original data'!B31</f>
        <v>0.3978923</v>
      </c>
      <c r="C13" s="221" t="n">
        <f aca="false">'Original data'!C31</f>
        <v>0.4979165</v>
      </c>
      <c r="D13" s="221" t="n">
        <f aca="false">'Original data'!D31</f>
        <v>0.4908519</v>
      </c>
      <c r="E13" s="221" t="n">
        <f aca="false">'Original data'!E31</f>
        <v>0.4784015</v>
      </c>
      <c r="F13" s="221" t="n">
        <f aca="false">'Original data'!F31</f>
        <v>0.506009</v>
      </c>
      <c r="G13" s="221" t="n">
        <f aca="false">'Original data'!G31</f>
        <v>0.4873686</v>
      </c>
      <c r="H13" s="221" t="n">
        <f aca="false">'Original data'!H31</f>
        <v>0.508033</v>
      </c>
      <c r="I13" s="221" t="n">
        <f aca="false">'Original data'!I31</f>
        <v>0.4848438</v>
      </c>
      <c r="J13" s="221" t="n">
        <f aca="false">'Original data'!J31</f>
        <v>0.4986198</v>
      </c>
      <c r="K13" s="221" t="n">
        <f aca="false">'Original data'!K31</f>
        <v>0.5079941</v>
      </c>
      <c r="L13" s="221" t="n">
        <f aca="false">'Original data'!L31</f>
        <v>0.4903272</v>
      </c>
      <c r="M13" s="221" t="n">
        <f aca="false">'Original data'!M31</f>
        <v>0.5006645</v>
      </c>
      <c r="N13" s="221" t="n">
        <f aca="false">'Original data'!N31</f>
        <v>0.4949308</v>
      </c>
      <c r="O13" s="221" t="n">
        <f aca="false">'Original data'!O31</f>
        <v>0.5003596</v>
      </c>
      <c r="P13" s="221" t="n">
        <f aca="false">'Original data'!P31</f>
        <v>0.4953367</v>
      </c>
      <c r="Q13" s="221" t="n">
        <f aca="false">'Original data'!Q31</f>
        <v>0.4983694</v>
      </c>
      <c r="R13" s="221" t="n">
        <f aca="false">'Original data'!R31</f>
        <v>0.5040993</v>
      </c>
      <c r="S13" s="221" t="n">
        <f aca="false">'Original data'!S31</f>
        <v>0.5183478</v>
      </c>
      <c r="T13" s="221" t="n">
        <f aca="false">'Original data'!T31</f>
        <v>0.5048369</v>
      </c>
      <c r="U13" s="221" t="n">
        <f aca="false">'Original data'!U31</f>
        <v>0.4353753</v>
      </c>
      <c r="V13" s="222" t="n">
        <f aca="false">'Original data'!V31</f>
        <v>0.4928293</v>
      </c>
      <c r="W13" s="223"/>
      <c r="X13" s="173" t="str">
        <f aca="false">'Original data'!X31</f>
        <v>b9</v>
      </c>
      <c r="Y13" s="221" t="n">
        <f aca="false">'Original data'!Y31</f>
        <v>0.4242121</v>
      </c>
      <c r="Z13" s="221" t="n">
        <f aca="false">'Original data'!Z31</f>
        <v>0.5096215</v>
      </c>
      <c r="AA13" s="221" t="n">
        <f aca="false">'Original data'!AA31</f>
        <v>0.4895252</v>
      </c>
      <c r="AB13" s="221" t="n">
        <f aca="false">'Original data'!AB31</f>
        <v>0.4981533</v>
      </c>
      <c r="AC13" s="221" t="n">
        <f aca="false">'Original data'!AC31</f>
        <v>0.5104525</v>
      </c>
      <c r="AD13" s="221" t="n">
        <f aca="false">'Original data'!AD31</f>
        <v>0.4992395</v>
      </c>
      <c r="AE13" s="221" t="n">
        <f aca="false">'Original data'!AE31</f>
        <v>0.5003197</v>
      </c>
      <c r="AF13" s="221" t="n">
        <f aca="false">'Original data'!AF31</f>
        <v>0.5043858</v>
      </c>
      <c r="AG13" s="221" t="n">
        <f aca="false">'Original data'!AG31</f>
        <v>0.5083116</v>
      </c>
      <c r="AH13" s="221" t="n">
        <f aca="false">'Original data'!AH31</f>
        <v>0.5110681</v>
      </c>
      <c r="AI13" s="221" t="n">
        <f aca="false">'Original data'!AI31</f>
        <v>0.4808382</v>
      </c>
      <c r="AJ13" s="221" t="n">
        <f aca="false">'Original data'!AJ31</f>
        <v>0.4776866</v>
      </c>
      <c r="AK13" s="221" t="n">
        <f aca="false">'Original data'!AK31</f>
        <v>0.4962026</v>
      </c>
      <c r="AL13" s="221" t="n">
        <f aca="false">'Original data'!AL31</f>
        <v>0.4833994</v>
      </c>
      <c r="AM13" s="221" t="n">
        <f aca="false">'Original data'!AM31</f>
        <v>0.4917762</v>
      </c>
      <c r="AN13" s="221" t="n">
        <f aca="false">'Original data'!AN31</f>
        <v>0.4894026</v>
      </c>
      <c r="AO13" s="221" t="n">
        <f aca="false">'Original data'!AO31</f>
        <v>0.5040503</v>
      </c>
      <c r="AP13" s="221" t="n">
        <f aca="false">'Original data'!AP31</f>
        <v>0.5096977</v>
      </c>
      <c r="AQ13" s="221" t="n">
        <f aca="false">'Original data'!AQ31</f>
        <v>0.5158294</v>
      </c>
      <c r="AR13" s="221" t="n">
        <f aca="false">'Original data'!AR31</f>
        <v>0.470001</v>
      </c>
      <c r="AS13" s="222" t="n">
        <f aca="false">'Original data'!AS31</f>
        <v>0.4955029</v>
      </c>
    </row>
    <row r="14" customFormat="false" ht="12.75" hidden="false" customHeight="false" outlineLevel="0" collapsed="false">
      <c r="A14" s="163" t="s">
        <v>27</v>
      </c>
      <c r="B14" s="221" t="n">
        <f aca="false">'Original data'!B32*'Original data'!$U$3</f>
        <v>-0.08927322</v>
      </c>
      <c r="C14" s="221" t="n">
        <f aca="false">'Original data'!C32*'Original data'!$U$3</f>
        <v>0.03575194</v>
      </c>
      <c r="D14" s="221" t="n">
        <f aca="false">'Original data'!D32*'Original data'!$U$3</f>
        <v>0.01340704</v>
      </c>
      <c r="E14" s="221" t="n">
        <f aca="false">'Original data'!E32*'Original data'!$U$3</f>
        <v>0.07219544</v>
      </c>
      <c r="F14" s="221" t="n">
        <f aca="false">'Original data'!F32*'Original data'!$U$3</f>
        <v>0.05045779</v>
      </c>
      <c r="G14" s="221" t="n">
        <f aca="false">'Original data'!G32*'Original data'!$U$3</f>
        <v>0.0963673</v>
      </c>
      <c r="H14" s="221" t="n">
        <f aca="false">'Original data'!H32*'Original data'!$U$3</f>
        <v>0.04923819</v>
      </c>
      <c r="I14" s="221" t="n">
        <f aca="false">'Original data'!I32*'Original data'!$U$3</f>
        <v>0.02592479</v>
      </c>
      <c r="J14" s="221" t="n">
        <f aca="false">'Original data'!J32*'Original data'!$U$3</f>
        <v>0.05063472</v>
      </c>
      <c r="K14" s="221" t="n">
        <f aca="false">'Original data'!K32*'Original data'!$U$3</f>
        <v>-0.07668906</v>
      </c>
      <c r="L14" s="221" t="n">
        <f aca="false">'Original data'!L32*'Original data'!$U$3</f>
        <v>-0.004587047</v>
      </c>
      <c r="M14" s="221" t="n">
        <f aca="false">'Original data'!M32*'Original data'!$U$3</f>
        <v>0.003266922</v>
      </c>
      <c r="N14" s="221" t="n">
        <f aca="false">'Original data'!N32*'Original data'!$U$3</f>
        <v>0.06631139</v>
      </c>
      <c r="O14" s="221" t="n">
        <f aca="false">'Original data'!O32*'Original data'!$U$3</f>
        <v>-0.06585651</v>
      </c>
      <c r="P14" s="221" t="n">
        <f aca="false">'Original data'!P32*'Original data'!$U$3</f>
        <v>-0.03970868</v>
      </c>
      <c r="Q14" s="221" t="n">
        <f aca="false">'Original data'!Q32*'Original data'!$U$3</f>
        <v>-0.008865392</v>
      </c>
      <c r="R14" s="221" t="n">
        <f aca="false">'Original data'!R32*'Original data'!$U$3</f>
        <v>0.04080783</v>
      </c>
      <c r="S14" s="221" t="n">
        <f aca="false">'Original data'!S32*'Original data'!$U$3</f>
        <v>-0.04573572</v>
      </c>
      <c r="T14" s="221" t="n">
        <f aca="false">'Original data'!T32*'Original data'!$U$3</f>
        <v>-0.1284113</v>
      </c>
      <c r="U14" s="221" t="n">
        <f aca="false">'Original data'!U32*'Original data'!$U$3</f>
        <v>-0.1226307</v>
      </c>
      <c r="V14" s="222" t="n">
        <f aca="false">'Original data'!V32*'Original data'!$U$3</f>
        <v>0</v>
      </c>
      <c r="W14" s="223"/>
      <c r="X14" s="173" t="str">
        <f aca="false">'Original data'!X32</f>
        <v>b10</v>
      </c>
      <c r="Y14" s="221" t="n">
        <f aca="false">'Original data'!Y32*'Original data'!$U$3</f>
        <v>0.02576735</v>
      </c>
      <c r="Z14" s="221" t="n">
        <f aca="false">'Original data'!Z32*'Original data'!$U$3</f>
        <v>0.09615912</v>
      </c>
      <c r="AA14" s="221" t="n">
        <f aca="false">'Original data'!AA32*'Original data'!$U$3</f>
        <v>0.02380179</v>
      </c>
      <c r="AB14" s="221" t="n">
        <f aca="false">'Original data'!AB32*'Original data'!$U$3</f>
        <v>0.01438481</v>
      </c>
      <c r="AC14" s="221" t="n">
        <f aca="false">'Original data'!AC32*'Original data'!$U$3</f>
        <v>0.01071206</v>
      </c>
      <c r="AD14" s="221" t="n">
        <f aca="false">'Original data'!AD32*'Original data'!$U$3</f>
        <v>-0.0400962</v>
      </c>
      <c r="AE14" s="221" t="n">
        <f aca="false">'Original data'!AE32*'Original data'!$U$3</f>
        <v>-0.06650197</v>
      </c>
      <c r="AF14" s="221" t="n">
        <f aca="false">'Original data'!AF32*'Original data'!$U$3</f>
        <v>-0.01593241</v>
      </c>
      <c r="AG14" s="221" t="n">
        <f aca="false">'Original data'!AG32*'Original data'!$U$3</f>
        <v>-0.03071194</v>
      </c>
      <c r="AH14" s="221" t="n">
        <f aca="false">'Original data'!AH32*'Original data'!$U$3</f>
        <v>-0.04921903</v>
      </c>
      <c r="AI14" s="221" t="n">
        <f aca="false">'Original data'!AI32*'Original data'!$U$3</f>
        <v>-0.07703682</v>
      </c>
      <c r="AJ14" s="221" t="n">
        <f aca="false">'Original data'!AJ32*'Original data'!$U$3</f>
        <v>0.006930847</v>
      </c>
      <c r="AK14" s="221" t="n">
        <f aca="false">'Original data'!AK32*'Original data'!$U$3</f>
        <v>0.07236813</v>
      </c>
      <c r="AL14" s="221" t="n">
        <f aca="false">'Original data'!AL32*'Original data'!$U$3</f>
        <v>-0.04551179</v>
      </c>
      <c r="AM14" s="221" t="n">
        <f aca="false">'Original data'!AM32*'Original data'!$U$3</f>
        <v>-0.01323628</v>
      </c>
      <c r="AN14" s="221" t="n">
        <f aca="false">'Original data'!AN32*'Original data'!$U$3</f>
        <v>0.02446796</v>
      </c>
      <c r="AO14" s="221" t="n">
        <f aca="false">'Original data'!AO32*'Original data'!$U$3</f>
        <v>0.03172219</v>
      </c>
      <c r="AP14" s="221" t="n">
        <f aca="false">'Original data'!AP32*'Original data'!$U$3</f>
        <v>0.05862576</v>
      </c>
      <c r="AQ14" s="221" t="n">
        <f aca="false">'Original data'!AQ32*'Original data'!$U$3</f>
        <v>-0.00824898</v>
      </c>
      <c r="AR14" s="221" t="n">
        <f aca="false">'Original data'!AR32*'Original data'!$U$3</f>
        <v>-0.01382315</v>
      </c>
      <c r="AS14" s="222" t="n">
        <f aca="false">'Original data'!AS32*'Original data'!$U$3</f>
        <v>0</v>
      </c>
    </row>
    <row r="15" customFormat="false" ht="12.75" hidden="false" customHeight="false" outlineLevel="0" collapsed="false">
      <c r="A15" s="163" t="s">
        <v>28</v>
      </c>
      <c r="B15" s="221" t="n">
        <f aca="false">'Original data'!B33</f>
        <v>0.6031115</v>
      </c>
      <c r="C15" s="221" t="n">
        <f aca="false">'Original data'!C33</f>
        <v>0.7339421</v>
      </c>
      <c r="D15" s="221" t="n">
        <f aca="false">'Original data'!D33</f>
        <v>0.733971</v>
      </c>
      <c r="E15" s="221" t="n">
        <f aca="false">'Original data'!E33</f>
        <v>0.7450208</v>
      </c>
      <c r="F15" s="221" t="n">
        <f aca="false">'Original data'!F33</f>
        <v>0.7397575</v>
      </c>
      <c r="G15" s="221" t="n">
        <f aca="false">'Original data'!G33</f>
        <v>0.7499703</v>
      </c>
      <c r="H15" s="221" t="n">
        <f aca="false">'Original data'!H33</f>
        <v>0.7449847</v>
      </c>
      <c r="I15" s="221" t="n">
        <f aca="false">'Original data'!I33</f>
        <v>0.7478436</v>
      </c>
      <c r="J15" s="221" t="n">
        <f aca="false">'Original data'!J33</f>
        <v>0.7524093</v>
      </c>
      <c r="K15" s="221" t="n">
        <f aca="false">'Original data'!K33</f>
        <v>0.752224</v>
      </c>
      <c r="L15" s="221" t="n">
        <f aca="false">'Original data'!L33</f>
        <v>0.7562073</v>
      </c>
      <c r="M15" s="221" t="n">
        <f aca="false">'Original data'!M33</f>
        <v>0.7502659</v>
      </c>
      <c r="N15" s="221" t="n">
        <f aca="false">'Original data'!N33</f>
        <v>0.7484767</v>
      </c>
      <c r="O15" s="221" t="n">
        <f aca="false">'Original data'!O33</f>
        <v>0.7548485</v>
      </c>
      <c r="P15" s="221" t="n">
        <f aca="false">'Original data'!P33</f>
        <v>0.7539794</v>
      </c>
      <c r="Q15" s="221" t="n">
        <f aca="false">'Original data'!Q33</f>
        <v>0.7491951</v>
      </c>
      <c r="R15" s="221" t="n">
        <f aca="false">'Original data'!R33</f>
        <v>0.7419013</v>
      </c>
      <c r="S15" s="221" t="n">
        <f aca="false">'Original data'!S33</f>
        <v>0.7424876</v>
      </c>
      <c r="T15" s="221" t="n">
        <f aca="false">'Original data'!T33</f>
        <v>0.7398475</v>
      </c>
      <c r="U15" s="221" t="n">
        <f aca="false">'Original data'!U33</f>
        <v>0.6299556</v>
      </c>
      <c r="V15" s="222" t="n">
        <f aca="false">'Original data'!V33</f>
        <v>0.7379749</v>
      </c>
      <c r="W15" s="223"/>
      <c r="X15" s="173" t="str">
        <f aca="false">'Original data'!X33</f>
        <v>b11</v>
      </c>
      <c r="Y15" s="221" t="n">
        <f aca="false">'Original data'!Y33</f>
        <v>0.6216791</v>
      </c>
      <c r="Z15" s="221" t="n">
        <f aca="false">'Original data'!Z33</f>
        <v>0.7364727</v>
      </c>
      <c r="AA15" s="221" t="n">
        <f aca="false">'Original data'!AA33</f>
        <v>0.7420451</v>
      </c>
      <c r="AB15" s="221" t="n">
        <f aca="false">'Original data'!AB33</f>
        <v>0.7561243</v>
      </c>
      <c r="AC15" s="221" t="n">
        <f aca="false">'Original data'!AC33</f>
        <v>0.7543846</v>
      </c>
      <c r="AD15" s="221" t="n">
        <f aca="false">'Original data'!AD33</f>
        <v>0.7547164</v>
      </c>
      <c r="AE15" s="221" t="n">
        <f aca="false">'Original data'!AE33</f>
        <v>0.7522718</v>
      </c>
      <c r="AF15" s="221" t="n">
        <f aca="false">'Original data'!AF33</f>
        <v>0.7489255</v>
      </c>
      <c r="AG15" s="221" t="n">
        <f aca="false">'Original data'!AG33</f>
        <v>0.7476861</v>
      </c>
      <c r="AH15" s="221" t="n">
        <f aca="false">'Original data'!AH33</f>
        <v>0.7450071</v>
      </c>
      <c r="AI15" s="221" t="n">
        <f aca="false">'Original data'!AI33</f>
        <v>0.7569304</v>
      </c>
      <c r="AJ15" s="221" t="n">
        <f aca="false">'Original data'!AJ33</f>
        <v>0.7531756</v>
      </c>
      <c r="AK15" s="221" t="n">
        <f aca="false">'Original data'!AK33</f>
        <v>0.758001</v>
      </c>
      <c r="AL15" s="221" t="n">
        <f aca="false">'Original data'!AL33</f>
        <v>0.7570217</v>
      </c>
      <c r="AM15" s="221" t="n">
        <f aca="false">'Original data'!AM33</f>
        <v>0.759535</v>
      </c>
      <c r="AN15" s="221" t="n">
        <f aca="false">'Original data'!AN33</f>
        <v>0.7527153</v>
      </c>
      <c r="AO15" s="221" t="n">
        <f aca="false">'Original data'!AO33</f>
        <v>0.7454996</v>
      </c>
      <c r="AP15" s="221" t="n">
        <f aca="false">'Original data'!AP33</f>
        <v>0.7475271</v>
      </c>
      <c r="AQ15" s="221" t="n">
        <f aca="false">'Original data'!AQ33</f>
        <v>0.7381616</v>
      </c>
      <c r="AR15" s="221" t="n">
        <f aca="false">'Original data'!AR33</f>
        <v>0.6402604</v>
      </c>
      <c r="AS15" s="222" t="n">
        <f aca="false">'Original data'!AS33</f>
        <v>0.7425107</v>
      </c>
    </row>
    <row r="16" customFormat="false" ht="12.75" hidden="false" customHeight="false" outlineLevel="0" collapsed="false">
      <c r="A16" s="163" t="s">
        <v>29</v>
      </c>
      <c r="B16" s="221" t="n">
        <f aca="false">'Original data'!B34*'Original data'!$U$3</f>
        <v>-0.009314327</v>
      </c>
      <c r="C16" s="221" t="n">
        <f aca="false">'Original data'!C34*'Original data'!$U$3</f>
        <v>0.00685366</v>
      </c>
      <c r="D16" s="221" t="n">
        <f aca="false">'Original data'!D34*'Original data'!$U$3</f>
        <v>0.004332023</v>
      </c>
      <c r="E16" s="221" t="n">
        <f aca="false">'Original data'!E34*'Original data'!$U$3</f>
        <v>0.01042913</v>
      </c>
      <c r="F16" s="221" t="n">
        <f aca="false">'Original data'!F34*'Original data'!$U$3</f>
        <v>0.0006425221</v>
      </c>
      <c r="G16" s="221" t="n">
        <f aca="false">'Original data'!G34*'Original data'!$U$3</f>
        <v>0.007989273</v>
      </c>
      <c r="H16" s="221" t="n">
        <f aca="false">'Original data'!H34*'Original data'!$U$3</f>
        <v>0.003177767</v>
      </c>
      <c r="I16" s="221" t="n">
        <f aca="false">'Original data'!I34*'Original data'!$U$3</f>
        <v>0.004952345</v>
      </c>
      <c r="J16" s="221" t="n">
        <f aca="false">'Original data'!J34*'Original data'!$U$3</f>
        <v>0.002526836</v>
      </c>
      <c r="K16" s="221" t="n">
        <f aca="false">'Original data'!K34*'Original data'!$U$3</f>
        <v>-0.01510171</v>
      </c>
      <c r="L16" s="221" t="n">
        <f aca="false">'Original data'!L34*'Original data'!$U$3</f>
        <v>-0.007317631</v>
      </c>
      <c r="M16" s="221" t="n">
        <f aca="false">'Original data'!M34*'Original data'!$U$3</f>
        <v>-0.003394669</v>
      </c>
      <c r="N16" s="221" t="n">
        <f aca="false">'Original data'!N34*'Original data'!$U$3</f>
        <v>0.007130775</v>
      </c>
      <c r="O16" s="221" t="n">
        <f aca="false">'Original data'!O34*'Original data'!$U$3</f>
        <v>-0.01036891</v>
      </c>
      <c r="P16" s="221" t="n">
        <f aca="false">'Original data'!P34*'Original data'!$U$3</f>
        <v>-0.0062685</v>
      </c>
      <c r="Q16" s="221" t="n">
        <f aca="false">'Original data'!Q34*'Original data'!$U$3</f>
        <v>-0.008286521</v>
      </c>
      <c r="R16" s="221" t="n">
        <f aca="false">'Original data'!R34*'Original data'!$U$3</f>
        <v>-0.0006177704</v>
      </c>
      <c r="S16" s="221" t="n">
        <f aca="false">'Original data'!S34*'Original data'!$U$3</f>
        <v>-0.007742528</v>
      </c>
      <c r="T16" s="221" t="n">
        <f aca="false">'Original data'!T34*'Original data'!$U$3</f>
        <v>-0.01736492</v>
      </c>
      <c r="U16" s="221" t="n">
        <f aca="false">'Original data'!U34*'Original data'!$U$3</f>
        <v>-0.01707886</v>
      </c>
      <c r="V16" s="222" t="n">
        <f aca="false">'Original data'!V34*'Original data'!$U$3</f>
        <v>-0.002345402</v>
      </c>
      <c r="W16" s="223"/>
      <c r="X16" s="173" t="str">
        <f aca="false">'Original data'!X34</f>
        <v>b12</v>
      </c>
      <c r="Y16" s="221" t="n">
        <f aca="false">'Original data'!Y34*'Original data'!$U$3</f>
        <v>0.008360317</v>
      </c>
      <c r="Z16" s="221" t="n">
        <f aca="false">'Original data'!Z34*'Original data'!$U$3</f>
        <v>0.01585903</v>
      </c>
      <c r="AA16" s="221" t="n">
        <f aca="false">'Original data'!AA34*'Original data'!$U$3</f>
        <v>0.002548857</v>
      </c>
      <c r="AB16" s="221" t="n">
        <f aca="false">'Original data'!AB34*'Original data'!$U$3</f>
        <v>-0.002689919</v>
      </c>
      <c r="AC16" s="221" t="n">
        <f aca="false">'Original data'!AC34*'Original data'!$U$3</f>
        <v>-0.0003327101</v>
      </c>
      <c r="AD16" s="221" t="n">
        <f aca="false">'Original data'!AD34*'Original data'!$U$3</f>
        <v>-0.005797751</v>
      </c>
      <c r="AE16" s="221" t="n">
        <f aca="false">'Original data'!AE34*'Original data'!$U$3</f>
        <v>-0.008325319</v>
      </c>
      <c r="AF16" s="221" t="n">
        <f aca="false">'Original data'!AF34*'Original data'!$U$3</f>
        <v>-0.00270764</v>
      </c>
      <c r="AG16" s="221" t="n">
        <f aca="false">'Original data'!AG34*'Original data'!$U$3</f>
        <v>-0.005583319</v>
      </c>
      <c r="AH16" s="221" t="n">
        <f aca="false">'Original data'!AH34*'Original data'!$U$3</f>
        <v>-0.00984087</v>
      </c>
      <c r="AI16" s="221" t="n">
        <f aca="false">'Original data'!AI34*'Original data'!$U$3</f>
        <v>-0.01166132</v>
      </c>
      <c r="AJ16" s="221" t="n">
        <f aca="false">'Original data'!AJ34*'Original data'!$U$3</f>
        <v>0.005487905</v>
      </c>
      <c r="AK16" s="221" t="n">
        <f aca="false">'Original data'!AK34*'Original data'!$U$3</f>
        <v>0.01110174</v>
      </c>
      <c r="AL16" s="221" t="n">
        <f aca="false">'Original data'!AL34*'Original data'!$U$3</f>
        <v>-0.00367106</v>
      </c>
      <c r="AM16" s="221" t="n">
        <f aca="false">'Original data'!AM34*'Original data'!$U$3</f>
        <v>-0.0008060131</v>
      </c>
      <c r="AN16" s="221" t="n">
        <f aca="false">'Original data'!AN34*'Original data'!$U$3</f>
        <v>0.003421354</v>
      </c>
      <c r="AO16" s="221" t="n">
        <f aca="false">'Original data'!AO34*'Original data'!$U$3</f>
        <v>0.003505691</v>
      </c>
      <c r="AP16" s="221" t="n">
        <f aca="false">'Original data'!AP34*'Original data'!$U$3</f>
        <v>0.006030144</v>
      </c>
      <c r="AQ16" s="221" t="n">
        <f aca="false">'Original data'!AQ34*'Original data'!$U$3</f>
        <v>-0.002557961</v>
      </c>
      <c r="AR16" s="221" t="n">
        <f aca="false">'Original data'!AR34*'Original data'!$U$3</f>
        <v>-0.007483849</v>
      </c>
      <c r="AS16" s="222" t="n">
        <f aca="false">'Original data'!AS34*'Original data'!$U$3</f>
        <v>-0.0002892678</v>
      </c>
    </row>
    <row r="17" customFormat="false" ht="12.75" hidden="false" customHeight="false" outlineLevel="0" collapsed="false">
      <c r="A17" s="163" t="s">
        <v>30</v>
      </c>
      <c r="B17" s="221" t="n">
        <f aca="false">'Original data'!B35</f>
        <v>0.08816003</v>
      </c>
      <c r="C17" s="221" t="n">
        <f aca="false">'Original data'!C35</f>
        <v>0.07537654</v>
      </c>
      <c r="D17" s="221" t="n">
        <f aca="false">'Original data'!D35</f>
        <v>0.07538532</v>
      </c>
      <c r="E17" s="221" t="n">
        <f aca="false">'Original data'!E35</f>
        <v>0.07183765</v>
      </c>
      <c r="F17" s="221" t="n">
        <f aca="false">'Original data'!F35</f>
        <v>0.06663716</v>
      </c>
      <c r="G17" s="221" t="n">
        <f aca="false">'Original data'!G35</f>
        <v>0.06903192</v>
      </c>
      <c r="H17" s="221" t="n">
        <f aca="false">'Original data'!H35</f>
        <v>0.06823003</v>
      </c>
      <c r="I17" s="221" t="n">
        <f aca="false">'Original data'!I35</f>
        <v>0.07010799</v>
      </c>
      <c r="J17" s="221" t="n">
        <f aca="false">'Original data'!J35</f>
        <v>0.06911571</v>
      </c>
      <c r="K17" s="221" t="n">
        <f aca="false">'Original data'!K35</f>
        <v>0.06718669</v>
      </c>
      <c r="L17" s="221" t="n">
        <f aca="false">'Original data'!L35</f>
        <v>0.06991854</v>
      </c>
      <c r="M17" s="221" t="n">
        <f aca="false">'Original data'!M35</f>
        <v>0.06913553</v>
      </c>
      <c r="N17" s="221" t="n">
        <f aca="false">'Original data'!N35</f>
        <v>0.07011421</v>
      </c>
      <c r="O17" s="221" t="n">
        <f aca="false">'Original data'!O35</f>
        <v>0.06961148</v>
      </c>
      <c r="P17" s="221" t="n">
        <f aca="false">'Original data'!P35</f>
        <v>0.06726831</v>
      </c>
      <c r="Q17" s="221" t="n">
        <f aca="false">'Original data'!Q35</f>
        <v>0.06799324</v>
      </c>
      <c r="R17" s="221" t="n">
        <f aca="false">'Original data'!R35</f>
        <v>0.0695303</v>
      </c>
      <c r="S17" s="221" t="n">
        <f aca="false">'Original data'!S35</f>
        <v>0.07174798</v>
      </c>
      <c r="T17" s="221" t="n">
        <f aca="false">'Original data'!T35</f>
        <v>0.07322055</v>
      </c>
      <c r="U17" s="221" t="n">
        <f aca="false">'Original data'!U35</f>
        <v>0.04984801</v>
      </c>
      <c r="V17" s="222" t="n">
        <f aca="false">'Original data'!V35</f>
        <v>0.07000252</v>
      </c>
      <c r="W17" s="223"/>
      <c r="X17" s="173" t="str">
        <f aca="false">'Original data'!X35</f>
        <v>b13</v>
      </c>
      <c r="Y17" s="221" t="n">
        <f aca="false">'Original data'!Y35</f>
        <v>0.09417514</v>
      </c>
      <c r="Z17" s="221" t="n">
        <f aca="false">'Original data'!Z35</f>
        <v>0.07820208</v>
      </c>
      <c r="AA17" s="221" t="n">
        <f aca="false">'Original data'!AA35</f>
        <v>0.07843478</v>
      </c>
      <c r="AB17" s="221" t="n">
        <f aca="false">'Original data'!AB35</f>
        <v>0.07772653</v>
      </c>
      <c r="AC17" s="221" t="n">
        <f aca="false">'Original data'!AC35</f>
        <v>0.07692954</v>
      </c>
      <c r="AD17" s="221" t="n">
        <f aca="false">'Original data'!AD35</f>
        <v>0.07286118</v>
      </c>
      <c r="AE17" s="221" t="n">
        <f aca="false">'Original data'!AE35</f>
        <v>0.07582819</v>
      </c>
      <c r="AF17" s="221" t="n">
        <f aca="false">'Original data'!AF35</f>
        <v>0.07615426</v>
      </c>
      <c r="AG17" s="221" t="n">
        <f aca="false">'Original data'!AG35</f>
        <v>0.07489267</v>
      </c>
      <c r="AH17" s="221" t="n">
        <f aca="false">'Original data'!AH35</f>
        <v>0.0732</v>
      </c>
      <c r="AI17" s="221" t="n">
        <f aca="false">'Original data'!AI35</f>
        <v>0.07108774</v>
      </c>
      <c r="AJ17" s="221" t="n">
        <f aca="false">'Original data'!AJ35</f>
        <v>0.07692592</v>
      </c>
      <c r="AK17" s="221" t="n">
        <f aca="false">'Original data'!AK35</f>
        <v>0.0773662</v>
      </c>
      <c r="AL17" s="221" t="n">
        <f aca="false">'Original data'!AL35</f>
        <v>0.07682711</v>
      </c>
      <c r="AM17" s="221" t="n">
        <f aca="false">'Original data'!AM35</f>
        <v>0.07628219</v>
      </c>
      <c r="AN17" s="221" t="n">
        <f aca="false">'Original data'!AN35</f>
        <v>0.07614764</v>
      </c>
      <c r="AO17" s="221" t="n">
        <f aca="false">'Original data'!AO35</f>
        <v>0.07666143</v>
      </c>
      <c r="AP17" s="221" t="n">
        <f aca="false">'Original data'!AP35</f>
        <v>0.07590435</v>
      </c>
      <c r="AQ17" s="221" t="n">
        <f aca="false">'Original data'!AQ35</f>
        <v>0.07436489</v>
      </c>
      <c r="AR17" s="221" t="n">
        <f aca="false">'Original data'!AR35</f>
        <v>0.05111434</v>
      </c>
      <c r="AS17" s="222" t="n">
        <f aca="false">'Original data'!AS35</f>
        <v>0.07564937</v>
      </c>
    </row>
    <row r="18" customFormat="false" ht="12.75" hidden="false" customHeight="false" outlineLevel="0" collapsed="false">
      <c r="A18" s="163" t="s">
        <v>31</v>
      </c>
      <c r="B18" s="221" t="n">
        <f aca="false">'Original data'!B36*'Original data'!$U$3</f>
        <v>0.00578002</v>
      </c>
      <c r="C18" s="221" t="n">
        <f aca="false">'Original data'!C36*'Original data'!$U$3</f>
        <v>-0.0006158753</v>
      </c>
      <c r="D18" s="221" t="n">
        <f aca="false">'Original data'!D36*'Original data'!$U$3</f>
        <v>-0.002326639</v>
      </c>
      <c r="E18" s="221" t="n">
        <f aca="false">'Original data'!E36*'Original data'!$U$3</f>
        <v>0.002703357</v>
      </c>
      <c r="F18" s="221" t="n">
        <f aca="false">'Original data'!F36*'Original data'!$U$3</f>
        <v>0.0019165</v>
      </c>
      <c r="G18" s="221" t="n">
        <f aca="false">'Original data'!G36*'Original data'!$U$3</f>
        <v>0.004717731</v>
      </c>
      <c r="H18" s="221" t="n">
        <f aca="false">'Original data'!H36*'Original data'!$U$3</f>
        <v>0.0008008438</v>
      </c>
      <c r="I18" s="221" t="n">
        <f aca="false">'Original data'!I36*'Original data'!$U$3</f>
        <v>0.0009640967</v>
      </c>
      <c r="J18" s="221" t="n">
        <f aca="false">'Original data'!J36*'Original data'!$U$3</f>
        <v>-0.0002430196</v>
      </c>
      <c r="K18" s="221" t="n">
        <f aca="false">'Original data'!K36*'Original data'!$U$3</f>
        <v>-0.007496581</v>
      </c>
      <c r="L18" s="221" t="n">
        <f aca="false">'Original data'!L36*'Original data'!$U$3</f>
        <v>-0.004192461</v>
      </c>
      <c r="M18" s="221" t="n">
        <f aca="false">'Original data'!M36*'Original data'!$U$3</f>
        <v>-0.002891096</v>
      </c>
      <c r="N18" s="221" t="n">
        <f aca="false">'Original data'!N36*'Original data'!$U$3</f>
        <v>0.0006198966</v>
      </c>
      <c r="O18" s="221" t="n">
        <f aca="false">'Original data'!O36*'Original data'!$U$3</f>
        <v>-0.007946626</v>
      </c>
      <c r="P18" s="221" t="n">
        <f aca="false">'Original data'!P36*'Original data'!$U$3</f>
        <v>-0.005177637</v>
      </c>
      <c r="Q18" s="221" t="n">
        <f aca="false">'Original data'!Q36*'Original data'!$U$3</f>
        <v>-0.004897108</v>
      </c>
      <c r="R18" s="221" t="n">
        <f aca="false">'Original data'!R36*'Original data'!$U$3</f>
        <v>-0.001177492</v>
      </c>
      <c r="S18" s="221" t="n">
        <f aca="false">'Original data'!S36*'Original data'!$U$3</f>
        <v>-0.006799022</v>
      </c>
      <c r="T18" s="221" t="n">
        <f aca="false">'Original data'!T36*'Original data'!$U$3</f>
        <v>-0.008888053</v>
      </c>
      <c r="U18" s="221" t="n">
        <f aca="false">'Original data'!U36*'Original data'!$U$3</f>
        <v>-0.005699257</v>
      </c>
      <c r="V18" s="222" t="n">
        <f aca="false">'Original data'!V36*'Original data'!$U$3</f>
        <v>-0.002123645</v>
      </c>
      <c r="W18" s="223"/>
      <c r="X18" s="173" t="str">
        <f aca="false">'Original data'!X36</f>
        <v>b14</v>
      </c>
      <c r="Y18" s="221" t="n">
        <f aca="false">'Original data'!Y36*'Original data'!$U$3</f>
        <v>0.003612984</v>
      </c>
      <c r="Z18" s="221" t="n">
        <f aca="false">'Original data'!Z36*'Original data'!$U$3</f>
        <v>0.003075301</v>
      </c>
      <c r="AA18" s="221" t="n">
        <f aca="false">'Original data'!AA36*'Original data'!$U$3</f>
        <v>-0.003797236</v>
      </c>
      <c r="AB18" s="221" t="n">
        <f aca="false">'Original data'!AB36*'Original data'!$U$3</f>
        <v>-0.001912811</v>
      </c>
      <c r="AC18" s="221" t="n">
        <f aca="false">'Original data'!AC36*'Original data'!$U$3</f>
        <v>-0.003276255</v>
      </c>
      <c r="AD18" s="221" t="n">
        <f aca="false">'Original data'!AD36*'Original data'!$U$3</f>
        <v>-0.007146422</v>
      </c>
      <c r="AE18" s="221" t="n">
        <f aca="false">'Original data'!AE36*'Original data'!$U$3</f>
        <v>-0.009129856</v>
      </c>
      <c r="AF18" s="221" t="n">
        <f aca="false">'Original data'!AF36*'Original data'!$U$3</f>
        <v>-0.005089025</v>
      </c>
      <c r="AG18" s="221" t="n">
        <f aca="false">'Original data'!AG36*'Original data'!$U$3</f>
        <v>-0.006244738</v>
      </c>
      <c r="AH18" s="221" t="n">
        <f aca="false">'Original data'!AH36*'Original data'!$U$3</f>
        <v>-0.008427002</v>
      </c>
      <c r="AI18" s="221" t="n">
        <f aca="false">'Original data'!AI36*'Original data'!$U$3</f>
        <v>-0.008165705</v>
      </c>
      <c r="AJ18" s="221" t="n">
        <f aca="false">'Original data'!AJ36*'Original data'!$U$3</f>
        <v>-0.002279538</v>
      </c>
      <c r="AK18" s="221" t="n">
        <f aca="false">'Original data'!AK36*'Original data'!$U$3</f>
        <v>0.002159108</v>
      </c>
      <c r="AL18" s="221" t="n">
        <f aca="false">'Original data'!AL36*'Original data'!$U$3</f>
        <v>-0.004958722</v>
      </c>
      <c r="AM18" s="221" t="n">
        <f aca="false">'Original data'!AM36*'Original data'!$U$3</f>
        <v>-0.003397863</v>
      </c>
      <c r="AN18" s="221" t="n">
        <f aca="false">'Original data'!AN36*'Original data'!$U$3</f>
        <v>-0.002225949</v>
      </c>
      <c r="AO18" s="221" t="n">
        <f aca="false">'Original data'!AO36*'Original data'!$U$3</f>
        <v>-0.002272757</v>
      </c>
      <c r="AP18" s="221" t="n">
        <f aca="false">'Original data'!AP36*'Original data'!$U$3</f>
        <v>-0.002043835</v>
      </c>
      <c r="AQ18" s="221" t="n">
        <f aca="false">'Original data'!AQ36*'Original data'!$U$3</f>
        <v>-0.005166049</v>
      </c>
      <c r="AR18" s="221" t="n">
        <f aca="false">'Original data'!AR36*'Original data'!$U$3</f>
        <v>-0.001652242</v>
      </c>
      <c r="AS18" s="222" t="n">
        <f aca="false">'Original data'!AS36*'Original data'!$U$3</f>
        <v>-0.003587215</v>
      </c>
    </row>
    <row r="19" customFormat="false" ht="12.75" hidden="false" customHeight="false" outlineLevel="0" collapsed="false">
      <c r="A19" s="163" t="s">
        <v>32</v>
      </c>
      <c r="B19" s="221" t="n">
        <f aca="false">'Original data'!B37</f>
        <v>-0.006692495</v>
      </c>
      <c r="C19" s="221" t="n">
        <f aca="false">'Original data'!C37</f>
        <v>0.03290207</v>
      </c>
      <c r="D19" s="221" t="n">
        <f aca="false">'Original data'!D37</f>
        <v>0.03254695</v>
      </c>
      <c r="E19" s="221" t="n">
        <f aca="false">'Original data'!E37</f>
        <v>0.0334769</v>
      </c>
      <c r="F19" s="221" t="n">
        <f aca="false">'Original data'!F37</f>
        <v>0.03306621</v>
      </c>
      <c r="G19" s="221" t="n">
        <f aca="false">'Original data'!G37</f>
        <v>0.03373848</v>
      </c>
      <c r="H19" s="221" t="n">
        <f aca="false">'Original data'!H37</f>
        <v>0.03308198</v>
      </c>
      <c r="I19" s="221" t="n">
        <f aca="false">'Original data'!I37</f>
        <v>0.030627</v>
      </c>
      <c r="J19" s="221" t="n">
        <f aca="false">'Original data'!J37</f>
        <v>0.03243641</v>
      </c>
      <c r="K19" s="221" t="n">
        <f aca="false">'Original data'!K37</f>
        <v>0.03094779</v>
      </c>
      <c r="L19" s="221" t="n">
        <f aca="false">'Original data'!L37</f>
        <v>0.03412684</v>
      </c>
      <c r="M19" s="221" t="n">
        <f aca="false">'Original data'!M37</f>
        <v>0.03267787</v>
      </c>
      <c r="N19" s="221" t="n">
        <f aca="false">'Original data'!N37</f>
        <v>0.03406107</v>
      </c>
      <c r="O19" s="221" t="n">
        <f aca="false">'Original data'!O37</f>
        <v>0.03584881</v>
      </c>
      <c r="P19" s="221" t="n">
        <f aca="false">'Original data'!P37</f>
        <v>0.03538151</v>
      </c>
      <c r="Q19" s="221" t="n">
        <f aca="false">'Original data'!Q37</f>
        <v>0.03676841</v>
      </c>
      <c r="R19" s="221" t="n">
        <f aca="false">'Original data'!R37</f>
        <v>0.03109602</v>
      </c>
      <c r="S19" s="221" t="n">
        <f aca="false">'Original data'!S37</f>
        <v>0.03452684</v>
      </c>
      <c r="T19" s="221" t="n">
        <f aca="false">'Original data'!T37</f>
        <v>0.02555253</v>
      </c>
      <c r="U19" s="221" t="n">
        <f aca="false">'Original data'!U37</f>
        <v>0.01209116</v>
      </c>
      <c r="V19" s="222" t="n">
        <f aca="false">'Original data'!V37</f>
        <v>0.03095186</v>
      </c>
      <c r="W19" s="223"/>
      <c r="X19" s="173" t="str">
        <f aca="false">'Original data'!X37</f>
        <v>b15</v>
      </c>
      <c r="Y19" s="221" t="n">
        <f aca="false">'Original data'!Y37</f>
        <v>0.000945759</v>
      </c>
      <c r="Z19" s="221" t="n">
        <f aca="false">'Original data'!Z37</f>
        <v>0.04009866</v>
      </c>
      <c r="AA19" s="221" t="n">
        <f aca="false">'Original data'!AA37</f>
        <v>0.03939356</v>
      </c>
      <c r="AB19" s="221" t="n">
        <f aca="false">'Original data'!AB37</f>
        <v>0.03886313</v>
      </c>
      <c r="AC19" s="221" t="n">
        <f aca="false">'Original data'!AC37</f>
        <v>0.0373466</v>
      </c>
      <c r="AD19" s="221" t="n">
        <f aca="false">'Original data'!AD37</f>
        <v>0.04009354</v>
      </c>
      <c r="AE19" s="221" t="n">
        <f aca="false">'Original data'!AE37</f>
        <v>0.03978635</v>
      </c>
      <c r="AF19" s="221" t="n">
        <f aca="false">'Original data'!AF37</f>
        <v>0.03461992</v>
      </c>
      <c r="AG19" s="221" t="n">
        <f aca="false">'Original data'!AG37</f>
        <v>0.03621903</v>
      </c>
      <c r="AH19" s="221" t="n">
        <f aca="false">'Original data'!AH37</f>
        <v>0.03383724</v>
      </c>
      <c r="AI19" s="221" t="n">
        <f aca="false">'Original data'!AI37</f>
        <v>0.03793338</v>
      </c>
      <c r="AJ19" s="221" t="n">
        <f aca="false">'Original data'!AJ37</f>
        <v>0.03598245</v>
      </c>
      <c r="AK19" s="221" t="n">
        <f aca="false">'Original data'!AK37</f>
        <v>0.03618491</v>
      </c>
      <c r="AL19" s="221" t="n">
        <f aca="false">'Original data'!AL37</f>
        <v>0.03275412</v>
      </c>
      <c r="AM19" s="221" t="n">
        <f aca="false">'Original data'!AM37</f>
        <v>0.03275983</v>
      </c>
      <c r="AN19" s="221" t="n">
        <f aca="false">'Original data'!AN37</f>
        <v>0.0339375</v>
      </c>
      <c r="AO19" s="221" t="n">
        <f aca="false">'Original data'!AO37</f>
        <v>0.03191179</v>
      </c>
      <c r="AP19" s="221" t="n">
        <f aca="false">'Original data'!AP37</f>
        <v>0.03230931</v>
      </c>
      <c r="AQ19" s="221" t="n">
        <f aca="false">'Original data'!AQ37</f>
        <v>0.02929215</v>
      </c>
      <c r="AR19" s="221" t="n">
        <f aca="false">'Original data'!AR37</f>
        <v>0.01393965</v>
      </c>
      <c r="AS19" s="222" t="n">
        <f aca="false">'Original data'!AS37</f>
        <v>0.03388629</v>
      </c>
    </row>
    <row r="20" customFormat="false" ht="12.75" hidden="false" customHeight="false" outlineLevel="0" collapsed="false">
      <c r="A20" s="163" t="s">
        <v>176</v>
      </c>
      <c r="B20" s="221" t="n">
        <f aca="false">'Original data'!B38*'Original data'!$U$3</f>
        <v>0</v>
      </c>
      <c r="C20" s="221" t="n">
        <f aca="false">'Original data'!C38*'Original data'!$U$3</f>
        <v>0</v>
      </c>
      <c r="D20" s="221" t="n">
        <f aca="false">'Original data'!D38*'Original data'!$U$3</f>
        <v>0</v>
      </c>
      <c r="E20" s="221" t="n">
        <f aca="false">'Original data'!E38*'Original data'!$U$3</f>
        <v>0</v>
      </c>
      <c r="F20" s="221" t="n">
        <f aca="false">'Original data'!F38*'Original data'!$U$3</f>
        <v>0</v>
      </c>
      <c r="G20" s="221" t="n">
        <f aca="false">'Original data'!G38*'Original data'!$U$3</f>
        <v>0</v>
      </c>
      <c r="H20" s="221" t="n">
        <f aca="false">'Original data'!H38*'Original data'!$U$3</f>
        <v>0</v>
      </c>
      <c r="I20" s="221" t="n">
        <f aca="false">'Original data'!I38*'Original data'!$U$3</f>
        <v>0</v>
      </c>
      <c r="J20" s="221" t="n">
        <f aca="false">'Original data'!J38*'Original data'!$U$3</f>
        <v>0</v>
      </c>
      <c r="K20" s="221" t="n">
        <f aca="false">'Original data'!K38*'Original data'!$U$3</f>
        <v>0</v>
      </c>
      <c r="L20" s="221" t="n">
        <f aca="false">'Original data'!L38*'Original data'!$U$3</f>
        <v>0</v>
      </c>
      <c r="M20" s="221" t="n">
        <f aca="false">'Original data'!M38*'Original data'!$U$3</f>
        <v>0</v>
      </c>
      <c r="N20" s="221" t="n">
        <f aca="false">'Original data'!N38*'Original data'!$U$3</f>
        <v>0</v>
      </c>
      <c r="O20" s="221" t="n">
        <f aca="false">'Original data'!O38*'Original data'!$U$3</f>
        <v>0</v>
      </c>
      <c r="P20" s="221" t="n">
        <f aca="false">'Original data'!P38*'Original data'!$U$3</f>
        <v>0</v>
      </c>
      <c r="Q20" s="221" t="n">
        <f aca="false">'Original data'!Q38*'Original data'!$U$3</f>
        <v>0</v>
      </c>
      <c r="R20" s="221" t="n">
        <f aca="false">'Original data'!R38*'Original data'!$U$3</f>
        <v>0</v>
      </c>
      <c r="S20" s="221" t="n">
        <f aca="false">'Original data'!S38*'Original data'!$U$3</f>
        <v>0</v>
      </c>
      <c r="T20" s="221" t="n">
        <f aca="false">'Original data'!T38*'Original data'!$U$3</f>
        <v>0</v>
      </c>
      <c r="U20" s="221" t="n">
        <f aca="false">'Original data'!U38*'Original data'!$U$3</f>
        <v>0</v>
      </c>
      <c r="V20" s="222" t="n">
        <f aca="false">'Original data'!V38*'Original data'!$U$3</f>
        <v>0</v>
      </c>
      <c r="W20" s="223"/>
      <c r="X20" s="173" t="str">
        <f aca="false">'Original data'!X38</f>
        <v>b16</v>
      </c>
      <c r="Y20" s="221" t="n">
        <f aca="false">'Original data'!Y38*'Original data'!$U$3</f>
        <v>0</v>
      </c>
      <c r="Z20" s="221" t="n">
        <f aca="false">'Original data'!Z38*'Original data'!$U$3</f>
        <v>0</v>
      </c>
      <c r="AA20" s="221" t="n">
        <f aca="false">'Original data'!AA38*'Original data'!$U$3</f>
        <v>0</v>
      </c>
      <c r="AB20" s="221" t="n">
        <f aca="false">'Original data'!AB38*'Original data'!$U$3</f>
        <v>0</v>
      </c>
      <c r="AC20" s="221" t="n">
        <f aca="false">'Original data'!AC38*'Original data'!$U$3</f>
        <v>0</v>
      </c>
      <c r="AD20" s="221" t="n">
        <f aca="false">'Original data'!AD38*'Original data'!$U$3</f>
        <v>0</v>
      </c>
      <c r="AE20" s="221" t="n">
        <f aca="false">'Original data'!AE38*'Original data'!$U$3</f>
        <v>0</v>
      </c>
      <c r="AF20" s="221" t="n">
        <f aca="false">'Original data'!AF38*'Original data'!$U$3</f>
        <v>0</v>
      </c>
      <c r="AG20" s="221" t="n">
        <f aca="false">'Original data'!AG38*'Original data'!$U$3</f>
        <v>0</v>
      </c>
      <c r="AH20" s="221" t="n">
        <f aca="false">'Original data'!AH38*'Original data'!$U$3</f>
        <v>0</v>
      </c>
      <c r="AI20" s="221" t="n">
        <f aca="false">'Original data'!AI38*'Original data'!$U$3</f>
        <v>0</v>
      </c>
      <c r="AJ20" s="221" t="n">
        <f aca="false">'Original data'!AJ38*'Original data'!$U$3</f>
        <v>0</v>
      </c>
      <c r="AK20" s="221" t="n">
        <f aca="false">'Original data'!AK38*'Original data'!$U$3</f>
        <v>0</v>
      </c>
      <c r="AL20" s="221" t="n">
        <f aca="false">'Original data'!AL38*'Original data'!$U$3</f>
        <v>0</v>
      </c>
      <c r="AM20" s="221" t="n">
        <f aca="false">'Original data'!AM38*'Original data'!$U$3</f>
        <v>0</v>
      </c>
      <c r="AN20" s="221" t="n">
        <f aca="false">'Original data'!AN38*'Original data'!$U$3</f>
        <v>0</v>
      </c>
      <c r="AO20" s="221" t="n">
        <f aca="false">'Original data'!AO38*'Original data'!$U$3</f>
        <v>0</v>
      </c>
      <c r="AP20" s="221" t="n">
        <f aca="false">'Original data'!AP38*'Original data'!$U$3</f>
        <v>0</v>
      </c>
      <c r="AQ20" s="221" t="n">
        <f aca="false">'Original data'!AQ38*'Original data'!$U$3</f>
        <v>0</v>
      </c>
      <c r="AR20" s="221" t="n">
        <f aca="false">'Original data'!AR38*'Original data'!$U$3</f>
        <v>0</v>
      </c>
      <c r="AS20" s="222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7</v>
      </c>
      <c r="B21" s="221" t="n">
        <f aca="false">'Original data'!B39</f>
        <v>0</v>
      </c>
      <c r="C21" s="221" t="n">
        <f aca="false">'Original data'!C39</f>
        <v>0</v>
      </c>
      <c r="D21" s="221" t="n">
        <f aca="false">'Original data'!D39</f>
        <v>0</v>
      </c>
      <c r="E21" s="221" t="n">
        <f aca="false">'Original data'!E39</f>
        <v>0</v>
      </c>
      <c r="F21" s="221" t="n">
        <f aca="false">'Original data'!F39</f>
        <v>0</v>
      </c>
      <c r="G21" s="221" t="n">
        <f aca="false">'Original data'!G39</f>
        <v>0</v>
      </c>
      <c r="H21" s="221" t="n">
        <f aca="false">'Original data'!H39</f>
        <v>0</v>
      </c>
      <c r="I21" s="221" t="n">
        <f aca="false">'Original data'!I39</f>
        <v>0</v>
      </c>
      <c r="J21" s="221" t="n">
        <f aca="false">'Original data'!J39</f>
        <v>0</v>
      </c>
      <c r="K21" s="221" t="n">
        <f aca="false">'Original data'!K39</f>
        <v>0</v>
      </c>
      <c r="L21" s="221" t="n">
        <f aca="false">'Original data'!L39</f>
        <v>0</v>
      </c>
      <c r="M21" s="221" t="n">
        <f aca="false">'Original data'!M39</f>
        <v>0</v>
      </c>
      <c r="N21" s="221" t="n">
        <f aca="false">'Original data'!N39</f>
        <v>0</v>
      </c>
      <c r="O21" s="221" t="n">
        <f aca="false">'Original data'!O39</f>
        <v>0</v>
      </c>
      <c r="P21" s="221" t="n">
        <f aca="false">'Original data'!P39</f>
        <v>0</v>
      </c>
      <c r="Q21" s="221" t="n">
        <f aca="false">'Original data'!Q39</f>
        <v>0</v>
      </c>
      <c r="R21" s="221" t="n">
        <f aca="false">'Original data'!R39</f>
        <v>0</v>
      </c>
      <c r="S21" s="221" t="n">
        <f aca="false">'Original data'!S39</f>
        <v>0</v>
      </c>
      <c r="T21" s="221" t="n">
        <f aca="false">'Original data'!T39</f>
        <v>0</v>
      </c>
      <c r="U21" s="221" t="n">
        <f aca="false">'Original data'!U39</f>
        <v>0</v>
      </c>
      <c r="V21" s="225" t="n">
        <f aca="false">'Original data'!V39</f>
        <v>0</v>
      </c>
      <c r="W21" s="223"/>
      <c r="X21" s="176" t="str">
        <f aca="false">'Original data'!X39</f>
        <v>b17</v>
      </c>
      <c r="Y21" s="209" t="n">
        <f aca="false">'Original data'!Y39</f>
        <v>0</v>
      </c>
      <c r="Z21" s="209" t="n">
        <f aca="false">'Original data'!Z39</f>
        <v>0</v>
      </c>
      <c r="AA21" s="209" t="n">
        <f aca="false">'Original data'!AA39</f>
        <v>0</v>
      </c>
      <c r="AB21" s="209" t="n">
        <f aca="false">'Original data'!AB39</f>
        <v>0</v>
      </c>
      <c r="AC21" s="209" t="n">
        <f aca="false">'Original data'!AC39</f>
        <v>0</v>
      </c>
      <c r="AD21" s="209" t="n">
        <f aca="false">'Original data'!AD39</f>
        <v>0</v>
      </c>
      <c r="AE21" s="209" t="n">
        <f aca="false">'Original data'!AE39</f>
        <v>0</v>
      </c>
      <c r="AF21" s="209" t="n">
        <f aca="false">'Original data'!AF39</f>
        <v>0</v>
      </c>
      <c r="AG21" s="209" t="n">
        <f aca="false">'Original data'!AG39</f>
        <v>0</v>
      </c>
      <c r="AH21" s="209" t="n">
        <f aca="false">'Original data'!AH39</f>
        <v>0</v>
      </c>
      <c r="AI21" s="209" t="n">
        <f aca="false">'Original data'!AI39</f>
        <v>0</v>
      </c>
      <c r="AJ21" s="209" t="n">
        <f aca="false">'Original data'!AJ39</f>
        <v>0</v>
      </c>
      <c r="AK21" s="209" t="n">
        <f aca="false">'Original data'!AK39</f>
        <v>0</v>
      </c>
      <c r="AL21" s="209" t="n">
        <f aca="false">'Original data'!AL39</f>
        <v>0</v>
      </c>
      <c r="AM21" s="209" t="n">
        <f aca="false">'Original data'!AM39</f>
        <v>0</v>
      </c>
      <c r="AN21" s="209" t="n">
        <f aca="false">'Original data'!AN39</f>
        <v>0</v>
      </c>
      <c r="AO21" s="209" t="n">
        <f aca="false">'Original data'!AO39</f>
        <v>0</v>
      </c>
      <c r="AP21" s="209" t="n">
        <f aca="false">'Original data'!AP39</f>
        <v>0</v>
      </c>
      <c r="AQ21" s="209" t="n">
        <f aca="false">'Original data'!AQ39</f>
        <v>0</v>
      </c>
      <c r="AR21" s="209" t="n">
        <f aca="false">'Original data'!AR39</f>
        <v>0</v>
      </c>
      <c r="AS21" s="225" t="n">
        <f aca="false">'Original data'!AS39</f>
        <v>0</v>
      </c>
    </row>
    <row r="22" customFormat="false" ht="12.75" hidden="false" customHeight="false" outlineLevel="0" collapsed="false">
      <c r="A22" s="177" t="s">
        <v>178</v>
      </c>
      <c r="B22" s="204" t="n">
        <f aca="false">'Original data'!B40*'Original data'!$U$4</f>
        <v>53.65325</v>
      </c>
      <c r="C22" s="204" t="n">
        <f aca="false">'Original data'!C40*'Original data'!$U$4</f>
        <v>-4.187126</v>
      </c>
      <c r="D22" s="204" t="n">
        <f aca="false">'Original data'!D40*'Original data'!$U$4</f>
        <v>1.121886</v>
      </c>
      <c r="E22" s="204" t="n">
        <f aca="false">'Original data'!E40*'Original data'!$U$4</f>
        <v>-5.900711</v>
      </c>
      <c r="F22" s="204" t="n">
        <f aca="false">'Original data'!F40*'Original data'!$U$4</f>
        <v>11.79013</v>
      </c>
      <c r="G22" s="204" t="n">
        <f aca="false">'Original data'!G40*'Original data'!$U$4</f>
        <v>-8.400232</v>
      </c>
      <c r="H22" s="204" t="n">
        <f aca="false">'Original data'!H40*'Original data'!$U$4</f>
        <v>-5.829576</v>
      </c>
      <c r="I22" s="204" t="n">
        <f aca="false">'Original data'!I40*'Original data'!$U$4</f>
        <v>11.06554</v>
      </c>
      <c r="J22" s="204" t="n">
        <f aca="false">'Original data'!J40*'Original data'!$U$4</f>
        <v>-9.035348</v>
      </c>
      <c r="K22" s="204" t="n">
        <f aca="false">'Original data'!K40*'Original data'!$U$4</f>
        <v>8.22074</v>
      </c>
      <c r="L22" s="204" t="n">
        <f aca="false">'Original data'!L40*'Original data'!$U$4</f>
        <v>-16.1121</v>
      </c>
      <c r="M22" s="204" t="n">
        <f aca="false">'Original data'!M40*'Original data'!$U$4</f>
        <v>6.860165</v>
      </c>
      <c r="N22" s="204" t="n">
        <f aca="false">'Original data'!N40*'Original data'!$U$4</f>
        <v>0.1320179</v>
      </c>
      <c r="O22" s="204" t="n">
        <f aca="false">'Original data'!O40*'Original data'!$U$4</f>
        <v>-5.863504</v>
      </c>
      <c r="P22" s="204" t="n">
        <f aca="false">'Original data'!P40*'Original data'!$U$4</f>
        <v>2.193309</v>
      </c>
      <c r="Q22" s="204" t="n">
        <f aca="false">'Original data'!Q40*'Original data'!$U$4</f>
        <v>8.232663</v>
      </c>
      <c r="R22" s="204" t="n">
        <f aca="false">'Original data'!R40*'Original data'!$U$4</f>
        <v>-11.92366</v>
      </c>
      <c r="S22" s="204" t="n">
        <f aca="false">'Original data'!S40*'Original data'!$U$4</f>
        <v>2.52454</v>
      </c>
      <c r="T22" s="204" t="n">
        <f aca="false">'Original data'!T40*'Original data'!$U$4</f>
        <v>-9.945857</v>
      </c>
      <c r="U22" s="204" t="n">
        <f aca="false">'Original data'!U40*'Original data'!$U$4</f>
        <v>-14.8593</v>
      </c>
      <c r="V22" s="226" t="n">
        <f aca="false">'Original data'!V40*'Original data'!$U$4</f>
        <v>0</v>
      </c>
      <c r="W22" s="223"/>
      <c r="X22" s="173" t="str">
        <f aca="false">'Original data'!X40</f>
        <v>a1</v>
      </c>
      <c r="Y22" s="221" t="n">
        <f aca="false">'Original data'!Y40*'Original data'!$U$4</f>
        <v>44.018</v>
      </c>
      <c r="Z22" s="221" t="n">
        <f aca="false">'Original data'!Z40*'Original data'!$U$4</f>
        <v>-6.829963</v>
      </c>
      <c r="AA22" s="221" t="n">
        <f aca="false">'Original data'!AA40*'Original data'!$U$4</f>
        <v>-4.013967</v>
      </c>
      <c r="AB22" s="221" t="n">
        <f aca="false">'Original data'!AB40*'Original data'!$U$4</f>
        <v>-4.9651</v>
      </c>
      <c r="AC22" s="221" t="n">
        <f aca="false">'Original data'!AC40*'Original data'!$U$4</f>
        <v>5.324256</v>
      </c>
      <c r="AD22" s="221" t="n">
        <f aca="false">'Original data'!AD40*'Original data'!$U$4</f>
        <v>-1.977852</v>
      </c>
      <c r="AE22" s="221" t="n">
        <f aca="false">'Original data'!AE40*'Original data'!$U$4</f>
        <v>1.800374</v>
      </c>
      <c r="AF22" s="221" t="n">
        <f aca="false">'Original data'!AF40*'Original data'!$U$4</f>
        <v>-4.494226</v>
      </c>
      <c r="AG22" s="221" t="n">
        <f aca="false">'Original data'!AG40*'Original data'!$U$4</f>
        <v>10.86173</v>
      </c>
      <c r="AH22" s="221" t="n">
        <f aca="false">'Original data'!AH40*'Original data'!$U$4</f>
        <v>-5.996087</v>
      </c>
      <c r="AI22" s="221" t="n">
        <f aca="false">'Original data'!AI40*'Original data'!$U$4</f>
        <v>3.499785</v>
      </c>
      <c r="AJ22" s="221" t="n">
        <f aca="false">'Original data'!AJ40*'Original data'!$U$4</f>
        <v>-11.14487</v>
      </c>
      <c r="AK22" s="221" t="n">
        <f aca="false">'Original data'!AK40*'Original data'!$U$4</f>
        <v>5.952624</v>
      </c>
      <c r="AL22" s="221" t="n">
        <f aca="false">'Original data'!AL40*'Original data'!$U$4</f>
        <v>-2.785529</v>
      </c>
      <c r="AM22" s="221" t="n">
        <f aca="false">'Original data'!AM40*'Original data'!$U$4</f>
        <v>8.083453</v>
      </c>
      <c r="AN22" s="221" t="n">
        <f aca="false">'Original data'!AN40*'Original data'!$U$4</f>
        <v>-6.402203</v>
      </c>
      <c r="AO22" s="221" t="n">
        <f aca="false">'Original data'!AO40*'Original data'!$U$4</f>
        <v>-0.6009201</v>
      </c>
      <c r="AP22" s="221" t="n">
        <f aca="false">'Original data'!AP40*'Original data'!$U$4</f>
        <v>-13.05155</v>
      </c>
      <c r="AQ22" s="221" t="n">
        <f aca="false">'Original data'!AQ40*'Original data'!$U$4</f>
        <v>4.279926</v>
      </c>
      <c r="AR22" s="221" t="n">
        <f aca="false">'Original data'!AR40*'Original data'!$U$4</f>
        <v>-6.792539</v>
      </c>
      <c r="AS22" s="226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3</v>
      </c>
      <c r="B23" s="221" t="n">
        <f aca="false">'Original data'!B41*'Original data'!$U$5</f>
        <v>10.46191</v>
      </c>
      <c r="C23" s="221" t="n">
        <f aca="false">'Original data'!C41*'Original data'!$U$5</f>
        <v>0.4578741</v>
      </c>
      <c r="D23" s="221" t="n">
        <f aca="false">'Original data'!D41*'Original data'!$U$5</f>
        <v>0.6206841</v>
      </c>
      <c r="E23" s="221" t="n">
        <f aca="false">'Original data'!E41*'Original data'!$U$5</f>
        <v>1.831895</v>
      </c>
      <c r="F23" s="221" t="n">
        <f aca="false">'Original data'!F41*'Original data'!$U$5</f>
        <v>1.543996</v>
      </c>
      <c r="G23" s="221" t="n">
        <f aca="false">'Original data'!G41*'Original data'!$U$5</f>
        <v>1.021071</v>
      </c>
      <c r="H23" s="221" t="n">
        <f aca="false">'Original data'!H41*'Original data'!$U$5</f>
        <v>0.2351813</v>
      </c>
      <c r="I23" s="221" t="n">
        <f aca="false">'Original data'!I41*'Original data'!$U$5</f>
        <v>1.287096</v>
      </c>
      <c r="J23" s="221" t="n">
        <f aca="false">'Original data'!J41*'Original data'!$U$5</f>
        <v>1.57843</v>
      </c>
      <c r="K23" s="221" t="n">
        <f aca="false">'Original data'!K41*'Original data'!$U$5</f>
        <v>0.4101499</v>
      </c>
      <c r="L23" s="221" t="n">
        <f aca="false">'Original data'!L41*'Original data'!$U$5</f>
        <v>1.113563</v>
      </c>
      <c r="M23" s="221" t="n">
        <f aca="false">'Original data'!M41*'Original data'!$U$5</f>
        <v>1.193032</v>
      </c>
      <c r="N23" s="221" t="n">
        <f aca="false">'Original data'!N41*'Original data'!$U$5</f>
        <v>1.064777</v>
      </c>
      <c r="O23" s="221" t="n">
        <f aca="false">'Original data'!O41*'Original data'!$U$5</f>
        <v>0.7958227</v>
      </c>
      <c r="P23" s="221" t="n">
        <f aca="false">'Original data'!P41*'Original data'!$U$5</f>
        <v>0.3321631</v>
      </c>
      <c r="Q23" s="221" t="n">
        <f aca="false">'Original data'!Q41*'Original data'!$U$5</f>
        <v>0.838338</v>
      </c>
      <c r="R23" s="221" t="n">
        <f aca="false">'Original data'!R41*'Original data'!$U$5</f>
        <v>0.1715779</v>
      </c>
      <c r="S23" s="221" t="n">
        <f aca="false">'Original data'!S41*'Original data'!$U$5</f>
        <v>0.5738253</v>
      </c>
      <c r="T23" s="221" t="n">
        <f aca="false">'Original data'!T41*'Original data'!$U$5</f>
        <v>-0.3791914</v>
      </c>
      <c r="U23" s="221" t="n">
        <f aca="false">'Original data'!U41*'Original data'!$U$5</f>
        <v>-4.947141</v>
      </c>
      <c r="V23" s="222" t="n">
        <f aca="false">'Original data'!V41*'Original data'!$U$5</f>
        <v>0.9406239</v>
      </c>
      <c r="W23" s="223"/>
      <c r="X23" s="173" t="str">
        <f aca="false">'Original data'!X41</f>
        <v>a2</v>
      </c>
      <c r="Y23" s="221" t="n">
        <f aca="false">'Original data'!Y41*'Original data'!$U$5</f>
        <v>6.235095</v>
      </c>
      <c r="Z23" s="221" t="n">
        <f aca="false">'Original data'!Z41*'Original data'!$U$5</f>
        <v>0.6163995</v>
      </c>
      <c r="AA23" s="221" t="n">
        <f aca="false">'Original data'!AA41*'Original data'!$U$5</f>
        <v>0.1286157</v>
      </c>
      <c r="AB23" s="221" t="n">
        <f aca="false">'Original data'!AB41*'Original data'!$U$5</f>
        <v>-0.3531412</v>
      </c>
      <c r="AC23" s="221" t="n">
        <f aca="false">'Original data'!AC41*'Original data'!$U$5</f>
        <v>-0.8604028</v>
      </c>
      <c r="AD23" s="221" t="n">
        <f aca="false">'Original data'!AD41*'Original data'!$U$5</f>
        <v>-0.3589379</v>
      </c>
      <c r="AE23" s="221" t="n">
        <f aca="false">'Original data'!AE41*'Original data'!$U$5</f>
        <v>0.4959768</v>
      </c>
      <c r="AF23" s="221" t="n">
        <f aca="false">'Original data'!AF41*'Original data'!$U$5</f>
        <v>0.8765382</v>
      </c>
      <c r="AG23" s="221" t="n">
        <f aca="false">'Original data'!AG41*'Original data'!$U$5</f>
        <v>-0.1197106</v>
      </c>
      <c r="AH23" s="221" t="n">
        <f aca="false">'Original data'!AH41*'Original data'!$U$5</f>
        <v>0.5804441</v>
      </c>
      <c r="AI23" s="221" t="n">
        <f aca="false">'Original data'!AI41*'Original data'!$U$5</f>
        <v>-0.05214458</v>
      </c>
      <c r="AJ23" s="221" t="n">
        <f aca="false">'Original data'!AJ41*'Original data'!$U$5</f>
        <v>0.1565996</v>
      </c>
      <c r="AK23" s="221" t="n">
        <f aca="false">'Original data'!AK41*'Original data'!$U$5</f>
        <v>0.1745318</v>
      </c>
      <c r="AL23" s="221" t="n">
        <f aca="false">'Original data'!AL41*'Original data'!$U$5</f>
        <v>0.006878668</v>
      </c>
      <c r="AM23" s="221" t="n">
        <f aca="false">'Original data'!AM41*'Original data'!$U$5</f>
        <v>-0.3644519</v>
      </c>
      <c r="AN23" s="221" t="n">
        <f aca="false">'Original data'!AN41*'Original data'!$U$5</f>
        <v>0.478228</v>
      </c>
      <c r="AO23" s="221" t="n">
        <f aca="false">'Original data'!AO41*'Original data'!$U$5</f>
        <v>-0.3904438</v>
      </c>
      <c r="AP23" s="221" t="n">
        <f aca="false">'Original data'!AP41*'Original data'!$U$5</f>
        <v>0.1529076</v>
      </c>
      <c r="AQ23" s="221" t="n">
        <f aca="false">'Original data'!AQ41*'Original data'!$U$5</f>
        <v>0.2830251</v>
      </c>
      <c r="AR23" s="221" t="n">
        <f aca="false">'Original data'!AR41*'Original data'!$U$5</f>
        <v>-3.329219</v>
      </c>
      <c r="AS23" s="222" t="n">
        <f aca="false">'Original data'!AS41*'Original data'!$U$5</f>
        <v>0.1672252</v>
      </c>
    </row>
    <row r="24" customFormat="false" ht="12.75" hidden="false" customHeight="false" outlineLevel="0" collapsed="false">
      <c r="A24" s="163" t="s">
        <v>34</v>
      </c>
      <c r="B24" s="221" t="n">
        <f aca="false">'Original data'!B42*'Original data'!$U$4</f>
        <v>-1.296864</v>
      </c>
      <c r="C24" s="221" t="n">
        <f aca="false">'Original data'!C42*'Original data'!$U$4</f>
        <v>0.5952019</v>
      </c>
      <c r="D24" s="221" t="n">
        <f aca="false">'Original data'!D42*'Original data'!$U$4</f>
        <v>0.6344172</v>
      </c>
      <c r="E24" s="221" t="n">
        <f aca="false">'Original data'!E42*'Original data'!$U$4</f>
        <v>0.8064936</v>
      </c>
      <c r="F24" s="221" t="n">
        <f aca="false">'Original data'!F42*'Original data'!$U$4</f>
        <v>0.7695583</v>
      </c>
      <c r="G24" s="221" t="n">
        <f aca="false">'Original data'!G42*'Original data'!$U$4</f>
        <v>0.6207716</v>
      </c>
      <c r="H24" s="221" t="n">
        <f aca="false">'Original data'!H42*'Original data'!$U$4</f>
        <v>0.2946411</v>
      </c>
      <c r="I24" s="221" t="n">
        <f aca="false">'Original data'!I42*'Original data'!$U$4</f>
        <v>-0.2145258</v>
      </c>
      <c r="J24" s="221" t="n">
        <f aca="false">'Original data'!J42*'Original data'!$U$4</f>
        <v>-0.3853937</v>
      </c>
      <c r="K24" s="221" t="n">
        <f aca="false">'Original data'!K42*'Original data'!$U$4</f>
        <v>-0.3987922</v>
      </c>
      <c r="L24" s="221" t="n">
        <f aca="false">'Original data'!L42*'Original data'!$U$4</f>
        <v>-0.005025481</v>
      </c>
      <c r="M24" s="221" t="n">
        <f aca="false">'Original data'!M42*'Original data'!$U$4</f>
        <v>-0.1843356</v>
      </c>
      <c r="N24" s="221" t="n">
        <f aca="false">'Original data'!N42*'Original data'!$U$4</f>
        <v>-0.08756246</v>
      </c>
      <c r="O24" s="221" t="n">
        <f aca="false">'Original data'!O42*'Original data'!$U$4</f>
        <v>0.1463103</v>
      </c>
      <c r="P24" s="221" t="n">
        <f aca="false">'Original data'!P42*'Original data'!$U$4</f>
        <v>0.3234803</v>
      </c>
      <c r="Q24" s="221" t="n">
        <f aca="false">'Original data'!Q42*'Original data'!$U$4</f>
        <v>0.6633443</v>
      </c>
      <c r="R24" s="221" t="n">
        <f aca="false">'Original data'!R42*'Original data'!$U$4</f>
        <v>0.5909839</v>
      </c>
      <c r="S24" s="221" t="n">
        <f aca="false">'Original data'!S42*'Original data'!$U$4</f>
        <v>0.5524378</v>
      </c>
      <c r="T24" s="221" t="n">
        <f aca="false">'Original data'!T42*'Original data'!$U$4</f>
        <v>0.9044158</v>
      </c>
      <c r="U24" s="221" t="n">
        <f aca="false">'Original data'!U42*'Original data'!$U$4</f>
        <v>0.835741</v>
      </c>
      <c r="V24" s="222" t="n">
        <f aca="false">'Original data'!V42*'Original data'!$U$4</f>
        <v>0.2773385</v>
      </c>
      <c r="W24" s="223"/>
      <c r="X24" s="173" t="str">
        <f aca="false">'Original data'!X42</f>
        <v>a3</v>
      </c>
      <c r="Y24" s="221" t="n">
        <f aca="false">'Original data'!Y42*'Original data'!$U$4</f>
        <v>-0.3056629</v>
      </c>
      <c r="Z24" s="221" t="n">
        <f aca="false">'Original data'!Z42*'Original data'!$U$4</f>
        <v>0.342938</v>
      </c>
      <c r="AA24" s="221" t="n">
        <f aca="false">'Original data'!AA42*'Original data'!$U$4</f>
        <v>0.2261201</v>
      </c>
      <c r="AB24" s="221" t="n">
        <f aca="false">'Original data'!AB42*'Original data'!$U$4</f>
        <v>0.7219549</v>
      </c>
      <c r="AC24" s="221" t="n">
        <f aca="false">'Original data'!AC42*'Original data'!$U$4</f>
        <v>0.26374</v>
      </c>
      <c r="AD24" s="221" t="n">
        <f aca="false">'Original data'!AD42*'Original data'!$U$4</f>
        <v>-0.4237254</v>
      </c>
      <c r="AE24" s="221" t="n">
        <f aca="false">'Original data'!AE42*'Original data'!$U$4</f>
        <v>-0.2190607</v>
      </c>
      <c r="AF24" s="221" t="n">
        <f aca="false">'Original data'!AF42*'Original data'!$U$4</f>
        <v>-0.2240439</v>
      </c>
      <c r="AG24" s="221" t="n">
        <f aca="false">'Original data'!AG42*'Original data'!$U$4</f>
        <v>-0.4844522</v>
      </c>
      <c r="AH24" s="221" t="n">
        <f aca="false">'Original data'!AH42*'Original data'!$U$4</f>
        <v>-0.7169478</v>
      </c>
      <c r="AI24" s="221" t="n">
        <f aca="false">'Original data'!AI42*'Original data'!$U$4</f>
        <v>-0.2446563</v>
      </c>
      <c r="AJ24" s="221" t="n">
        <f aca="false">'Original data'!AJ42*'Original data'!$U$4</f>
        <v>-0.5191651</v>
      </c>
      <c r="AK24" s="221" t="n">
        <f aca="false">'Original data'!AK42*'Original data'!$U$4</f>
        <v>-0.4332806</v>
      </c>
      <c r="AL24" s="221" t="n">
        <f aca="false">'Original data'!AL42*'Original data'!$U$4</f>
        <v>0.3143623</v>
      </c>
      <c r="AM24" s="221" t="n">
        <f aca="false">'Original data'!AM42*'Original data'!$U$4</f>
        <v>0.3670219</v>
      </c>
      <c r="AN24" s="221" t="n">
        <f aca="false">'Original data'!AN42*'Original data'!$U$4</f>
        <v>0.03141983</v>
      </c>
      <c r="AO24" s="221" t="n">
        <f aca="false">'Original data'!AO42*'Original data'!$U$4</f>
        <v>0.486526</v>
      </c>
      <c r="AP24" s="221" t="n">
        <f aca="false">'Original data'!AP42*'Original data'!$U$4</f>
        <v>0.1816658</v>
      </c>
      <c r="AQ24" s="221" t="n">
        <f aca="false">'Original data'!AQ42*'Original data'!$U$4</f>
        <v>0.1270388</v>
      </c>
      <c r="AR24" s="221" t="n">
        <f aca="false">'Original data'!AR42*'Original data'!$U$4</f>
        <v>0.7839061</v>
      </c>
      <c r="AS24" s="222" t="n">
        <f aca="false">'Original data'!AS42*'Original data'!$U$4</f>
        <v>0.005573208</v>
      </c>
    </row>
    <row r="25" customFormat="false" ht="12.75" hidden="false" customHeight="false" outlineLevel="0" collapsed="false">
      <c r="A25" s="163" t="s">
        <v>35</v>
      </c>
      <c r="B25" s="221" t="n">
        <f aca="false">'Original data'!B43*'Original data'!$U$5</f>
        <v>1.258063</v>
      </c>
      <c r="C25" s="221" t="n">
        <f aca="false">'Original data'!C43*'Original data'!$U$5</f>
        <v>0.4752164</v>
      </c>
      <c r="D25" s="221" t="n">
        <f aca="false">'Original data'!D43*'Original data'!$U$5</f>
        <v>0.203397</v>
      </c>
      <c r="E25" s="221" t="n">
        <f aca="false">'Original data'!E43*'Original data'!$U$5</f>
        <v>-0.02997229</v>
      </c>
      <c r="F25" s="221" t="n">
        <f aca="false">'Original data'!F43*'Original data'!$U$5</f>
        <v>-0.0188185</v>
      </c>
      <c r="G25" s="221" t="n">
        <f aca="false">'Original data'!G43*'Original data'!$U$5</f>
        <v>-0.3800912</v>
      </c>
      <c r="H25" s="221" t="n">
        <f aca="false">'Original data'!H43*'Original data'!$U$5</f>
        <v>0.1620577</v>
      </c>
      <c r="I25" s="221" t="n">
        <f aca="false">'Original data'!I43*'Original data'!$U$5</f>
        <v>-0.3554852</v>
      </c>
      <c r="J25" s="221" t="n">
        <f aca="false">'Original data'!J43*'Original data'!$U$5</f>
        <v>0.2080444</v>
      </c>
      <c r="K25" s="221" t="n">
        <f aca="false">'Original data'!K43*'Original data'!$U$5</f>
        <v>0.4315505</v>
      </c>
      <c r="L25" s="221" t="n">
        <f aca="false">'Original data'!L43*'Original data'!$U$5</f>
        <v>0.6574569</v>
      </c>
      <c r="M25" s="221" t="n">
        <f aca="false">'Original data'!M43*'Original data'!$U$5</f>
        <v>0.06769851</v>
      </c>
      <c r="N25" s="221" t="n">
        <f aca="false">'Original data'!N43*'Original data'!$U$5</f>
        <v>0.05222205</v>
      </c>
      <c r="O25" s="221" t="n">
        <f aca="false">'Original data'!O43*'Original data'!$U$5</f>
        <v>0.1438855</v>
      </c>
      <c r="P25" s="221" t="n">
        <f aca="false">'Original data'!P43*'Original data'!$U$5</f>
        <v>0.2422601</v>
      </c>
      <c r="Q25" s="221" t="n">
        <f aca="false">'Original data'!Q43*'Original data'!$U$5</f>
        <v>0.1218023</v>
      </c>
      <c r="R25" s="221" t="n">
        <f aca="false">'Original data'!R43*'Original data'!$U$5</f>
        <v>0.2721838</v>
      </c>
      <c r="S25" s="221" t="n">
        <f aca="false">'Original data'!S43*'Original data'!$U$5</f>
        <v>-0.01293393</v>
      </c>
      <c r="T25" s="221" t="n">
        <f aca="false">'Original data'!T43*'Original data'!$U$5</f>
        <v>0.001785191</v>
      </c>
      <c r="U25" s="221" t="n">
        <f aca="false">'Original data'!U43*'Original data'!$U$5</f>
        <v>-0.1498767</v>
      </c>
      <c r="V25" s="222" t="n">
        <f aca="false">'Original data'!V43*'Original data'!$U$5</f>
        <v>0.1525447</v>
      </c>
      <c r="W25" s="223"/>
      <c r="X25" s="173" t="str">
        <f aca="false">'Original data'!X43</f>
        <v>a4</v>
      </c>
      <c r="Y25" s="221" t="n">
        <f aca="false">'Original data'!Y43*'Original data'!$U$5</f>
        <v>1.243748</v>
      </c>
      <c r="Z25" s="221" t="n">
        <f aca="false">'Original data'!Z43*'Original data'!$U$5</f>
        <v>0.1037501</v>
      </c>
      <c r="AA25" s="221" t="n">
        <f aca="false">'Original data'!AA43*'Original data'!$U$5</f>
        <v>0.1853241</v>
      </c>
      <c r="AB25" s="221" t="n">
        <f aca="false">'Original data'!AB43*'Original data'!$U$5</f>
        <v>0.5557121</v>
      </c>
      <c r="AC25" s="221" t="n">
        <f aca="false">'Original data'!AC43*'Original data'!$U$5</f>
        <v>0.3164945</v>
      </c>
      <c r="AD25" s="221" t="n">
        <f aca="false">'Original data'!AD43*'Original data'!$U$5</f>
        <v>0.1623945</v>
      </c>
      <c r="AE25" s="221" t="n">
        <f aca="false">'Original data'!AE43*'Original data'!$U$5</f>
        <v>0.09001407</v>
      </c>
      <c r="AF25" s="221" t="n">
        <f aca="false">'Original data'!AF43*'Original data'!$U$5</f>
        <v>0.04588551</v>
      </c>
      <c r="AG25" s="221" t="n">
        <f aca="false">'Original data'!AG43*'Original data'!$U$5</f>
        <v>-0.1372393</v>
      </c>
      <c r="AH25" s="221" t="n">
        <f aca="false">'Original data'!AH43*'Original data'!$U$5</f>
        <v>-0.006388058</v>
      </c>
      <c r="AI25" s="221" t="n">
        <f aca="false">'Original data'!AI43*'Original data'!$U$5</f>
        <v>0.2920538</v>
      </c>
      <c r="AJ25" s="221" t="n">
        <f aca="false">'Original data'!AJ43*'Original data'!$U$5</f>
        <v>-0.1852936</v>
      </c>
      <c r="AK25" s="221" t="n">
        <f aca="false">'Original data'!AK43*'Original data'!$U$5</f>
        <v>0.2136069</v>
      </c>
      <c r="AL25" s="221" t="n">
        <f aca="false">'Original data'!AL43*'Original data'!$U$5</f>
        <v>-0.01959255</v>
      </c>
      <c r="AM25" s="221" t="n">
        <f aca="false">'Original data'!AM43*'Original data'!$U$5</f>
        <v>-0.0822121</v>
      </c>
      <c r="AN25" s="221" t="n">
        <f aca="false">'Original data'!AN43*'Original data'!$U$5</f>
        <v>-0.5257327</v>
      </c>
      <c r="AO25" s="221" t="n">
        <f aca="false">'Original data'!AO43*'Original data'!$U$5</f>
        <v>-0.08188657</v>
      </c>
      <c r="AP25" s="221" t="n">
        <f aca="false">'Original data'!AP43*'Original data'!$U$5</f>
        <v>-0.4096293</v>
      </c>
      <c r="AQ25" s="221" t="n">
        <f aca="false">'Original data'!AQ43*'Original data'!$U$5</f>
        <v>-0.2791399</v>
      </c>
      <c r="AR25" s="221" t="n">
        <f aca="false">'Original data'!AR43*'Original data'!$U$5</f>
        <v>-0.3796113</v>
      </c>
      <c r="AS25" s="222" t="n">
        <f aca="false">'Original data'!AS43*'Original data'!$U$5</f>
        <v>0.04012067</v>
      </c>
    </row>
    <row r="26" customFormat="false" ht="12.75" hidden="false" customHeight="false" outlineLevel="0" collapsed="false">
      <c r="A26" s="163" t="s">
        <v>36</v>
      </c>
      <c r="B26" s="221" t="n">
        <f aca="false">'Original data'!B44*'Original data'!$U$4</f>
        <v>2.187689</v>
      </c>
      <c r="C26" s="221" t="n">
        <f aca="false">'Original data'!C44*'Original data'!$U$4</f>
        <v>-0.0115313</v>
      </c>
      <c r="D26" s="221" t="n">
        <f aca="false">'Original data'!D44*'Original data'!$U$4</f>
        <v>-0.08242453</v>
      </c>
      <c r="E26" s="221" t="n">
        <f aca="false">'Original data'!E44*'Original data'!$U$4</f>
        <v>0.05730342</v>
      </c>
      <c r="F26" s="221" t="n">
        <f aca="false">'Original data'!F44*'Original data'!$U$4</f>
        <v>0.07637932</v>
      </c>
      <c r="G26" s="221" t="n">
        <f aca="false">'Original data'!G44*'Original data'!$U$4</f>
        <v>-0.01496243</v>
      </c>
      <c r="H26" s="221" t="n">
        <f aca="false">'Original data'!H44*'Original data'!$U$4</f>
        <v>-0.06132829</v>
      </c>
      <c r="I26" s="221" t="n">
        <f aca="false">'Original data'!I44*'Original data'!$U$4</f>
        <v>-0.08516862</v>
      </c>
      <c r="J26" s="221" t="n">
        <f aca="false">'Original data'!J44*'Original data'!$U$4</f>
        <v>0.01064548</v>
      </c>
      <c r="K26" s="221" t="n">
        <f aca="false">'Original data'!K44*'Original data'!$U$4</f>
        <v>-0.2513217</v>
      </c>
      <c r="L26" s="221" t="n">
        <f aca="false">'Original data'!L44*'Original data'!$U$4</f>
        <v>-0.1010474</v>
      </c>
      <c r="M26" s="221" t="n">
        <f aca="false">'Original data'!M44*'Original data'!$U$4</f>
        <v>-0.2707038</v>
      </c>
      <c r="N26" s="221" t="n">
        <f aca="false">'Original data'!N44*'Original data'!$U$4</f>
        <v>-0.156502</v>
      </c>
      <c r="O26" s="221" t="n">
        <f aca="false">'Original data'!O44*'Original data'!$U$4</f>
        <v>-0.1187671</v>
      </c>
      <c r="P26" s="221" t="n">
        <f aca="false">'Original data'!P44*'Original data'!$U$4</f>
        <v>0.03369943</v>
      </c>
      <c r="Q26" s="221" t="n">
        <f aca="false">'Original data'!Q44*'Original data'!$U$4</f>
        <v>0.1478991</v>
      </c>
      <c r="R26" s="221" t="n">
        <f aca="false">'Original data'!R44*'Original data'!$U$4</f>
        <v>-0.02897528</v>
      </c>
      <c r="S26" s="221" t="n">
        <f aca="false">'Original data'!S44*'Original data'!$U$4</f>
        <v>-0.000321202</v>
      </c>
      <c r="T26" s="221" t="n">
        <f aca="false">'Original data'!T44*'Original data'!$U$4</f>
        <v>0.2863364</v>
      </c>
      <c r="U26" s="221" t="n">
        <f aca="false">'Original data'!U44*'Original data'!$U$4</f>
        <v>-0.1830071</v>
      </c>
      <c r="V26" s="222" t="n">
        <f aca="false">'Original data'!V44*'Original data'!$U$4</f>
        <v>0.03582748</v>
      </c>
      <c r="W26" s="223"/>
      <c r="X26" s="173" t="str">
        <f aca="false">'Original data'!X44</f>
        <v>a5</v>
      </c>
      <c r="Y26" s="221" t="n">
        <f aca="false">'Original data'!Y44*'Original data'!$U$4</f>
        <v>2.380144</v>
      </c>
      <c r="Z26" s="221" t="n">
        <f aca="false">'Original data'!Z44*'Original data'!$U$4</f>
        <v>-0.09620361</v>
      </c>
      <c r="AA26" s="221" t="n">
        <f aca="false">'Original data'!AA44*'Original data'!$U$4</f>
        <v>-0.1540911</v>
      </c>
      <c r="AB26" s="221" t="n">
        <f aca="false">'Original data'!AB44*'Original data'!$U$4</f>
        <v>0.2107994</v>
      </c>
      <c r="AC26" s="221" t="n">
        <f aca="false">'Original data'!AC44*'Original data'!$U$4</f>
        <v>0.05837696</v>
      </c>
      <c r="AD26" s="221" t="n">
        <f aca="false">'Original data'!AD44*'Original data'!$U$4</f>
        <v>-0.09950983</v>
      </c>
      <c r="AE26" s="221" t="n">
        <f aca="false">'Original data'!AE44*'Original data'!$U$4</f>
        <v>-0.100437</v>
      </c>
      <c r="AF26" s="221" t="n">
        <f aca="false">'Original data'!AF44*'Original data'!$U$4</f>
        <v>-0.06787811</v>
      </c>
      <c r="AG26" s="221" t="n">
        <f aca="false">'Original data'!AG44*'Original data'!$U$4</f>
        <v>-0.0267671</v>
      </c>
      <c r="AH26" s="221" t="n">
        <f aca="false">'Original data'!AH44*'Original data'!$U$4</f>
        <v>-0.1706889</v>
      </c>
      <c r="AI26" s="221" t="n">
        <f aca="false">'Original data'!AI44*'Original data'!$U$4</f>
        <v>-0.1475039</v>
      </c>
      <c r="AJ26" s="221" t="n">
        <f aca="false">'Original data'!AJ44*'Original data'!$U$4</f>
        <v>-0.1177991</v>
      </c>
      <c r="AK26" s="221" t="n">
        <f aca="false">'Original data'!AK44*'Original data'!$U$4</f>
        <v>-0.2072534</v>
      </c>
      <c r="AL26" s="221" t="n">
        <f aca="false">'Original data'!AL44*'Original data'!$U$4</f>
        <v>0.001004146</v>
      </c>
      <c r="AM26" s="221" t="n">
        <f aca="false">'Original data'!AM44*'Original data'!$U$4</f>
        <v>0.04745963</v>
      </c>
      <c r="AN26" s="221" t="n">
        <f aca="false">'Original data'!AN44*'Original data'!$U$4</f>
        <v>-0.01339682</v>
      </c>
      <c r="AO26" s="221" t="n">
        <f aca="false">'Original data'!AO44*'Original data'!$U$4</f>
        <v>0.1055954</v>
      </c>
      <c r="AP26" s="221" t="n">
        <f aca="false">'Original data'!AP44*'Original data'!$U$4</f>
        <v>0.2054504</v>
      </c>
      <c r="AQ26" s="221" t="n">
        <f aca="false">'Original data'!AQ44*'Original data'!$U$4</f>
        <v>0.08730107</v>
      </c>
      <c r="AR26" s="221" t="n">
        <f aca="false">'Original data'!AR44*'Original data'!$U$4</f>
        <v>-0.3450206</v>
      </c>
      <c r="AS26" s="222" t="n">
        <f aca="false">'Original data'!AS44*'Original data'!$U$4</f>
        <v>0.04062902</v>
      </c>
    </row>
    <row r="27" customFormat="false" ht="12.75" hidden="false" customHeight="false" outlineLevel="0" collapsed="false">
      <c r="A27" s="163" t="s">
        <v>37</v>
      </c>
      <c r="B27" s="221" t="n">
        <f aca="false">'Original data'!B45*'Original data'!$U$5</f>
        <v>0.5590475</v>
      </c>
      <c r="C27" s="221" t="n">
        <f aca="false">'Original data'!C45*'Original data'!$U$5</f>
        <v>0.1065991</v>
      </c>
      <c r="D27" s="221" t="n">
        <f aca="false">'Original data'!D45*'Original data'!$U$5</f>
        <v>0.09570021</v>
      </c>
      <c r="E27" s="221" t="n">
        <f aca="false">'Original data'!E45*'Original data'!$U$5</f>
        <v>0.05696085</v>
      </c>
      <c r="F27" s="221" t="n">
        <f aca="false">'Original data'!F45*'Original data'!$U$5</f>
        <v>0.003335814</v>
      </c>
      <c r="G27" s="221" t="n">
        <f aca="false">'Original data'!G45*'Original data'!$U$5</f>
        <v>-0.005982251</v>
      </c>
      <c r="H27" s="221" t="n">
        <f aca="false">'Original data'!H45*'Original data'!$U$5</f>
        <v>0.01333755</v>
      </c>
      <c r="I27" s="221" t="n">
        <f aca="false">'Original data'!I45*'Original data'!$U$5</f>
        <v>-0.03725102</v>
      </c>
      <c r="J27" s="221" t="n">
        <f aca="false">'Original data'!J45*'Original data'!$U$5</f>
        <v>0.07076852</v>
      </c>
      <c r="K27" s="221" t="n">
        <f aca="false">'Original data'!K45*'Original data'!$U$5</f>
        <v>0.1477597</v>
      </c>
      <c r="L27" s="221" t="n">
        <f aca="false">'Original data'!L45*'Original data'!$U$5</f>
        <v>0.0471843</v>
      </c>
      <c r="M27" s="221" t="n">
        <f aca="false">'Original data'!M45*'Original data'!$U$5</f>
        <v>0.1281082</v>
      </c>
      <c r="N27" s="221" t="n">
        <f aca="false">'Original data'!N45*'Original data'!$U$5</f>
        <v>0.1055907</v>
      </c>
      <c r="O27" s="221" t="n">
        <f aca="false">'Original data'!O45*'Original data'!$U$5</f>
        <v>0.08538313</v>
      </c>
      <c r="P27" s="221" t="n">
        <f aca="false">'Original data'!P45*'Original data'!$U$5</f>
        <v>0.009420843</v>
      </c>
      <c r="Q27" s="221" t="n">
        <f aca="false">'Original data'!Q45*'Original data'!$U$5</f>
        <v>0.03768718</v>
      </c>
      <c r="R27" s="221" t="n">
        <f aca="false">'Original data'!R45*'Original data'!$U$5</f>
        <v>0.09805648</v>
      </c>
      <c r="S27" s="221" t="n">
        <f aca="false">'Original data'!S45*'Original data'!$U$5</f>
        <v>0.04526169</v>
      </c>
      <c r="T27" s="221" t="n">
        <f aca="false">'Original data'!T45*'Original data'!$U$5</f>
        <v>0.065681</v>
      </c>
      <c r="U27" s="221" t="n">
        <f aca="false">'Original data'!U45*'Original data'!$U$5</f>
        <v>0.06018882</v>
      </c>
      <c r="V27" s="222" t="n">
        <f aca="false">'Original data'!V45*'Original data'!$U$5</f>
        <v>0.07598817</v>
      </c>
      <c r="W27" s="223"/>
      <c r="X27" s="173" t="str">
        <f aca="false">'Original data'!X45</f>
        <v>a6</v>
      </c>
      <c r="Y27" s="221" t="n">
        <f aca="false">'Original data'!Y45*'Original data'!$U$5</f>
        <v>0.3255756</v>
      </c>
      <c r="Z27" s="221" t="n">
        <f aca="false">'Original data'!Z45*'Original data'!$U$5</f>
        <v>0.01893515</v>
      </c>
      <c r="AA27" s="221" t="n">
        <f aca="false">'Original data'!AA45*'Original data'!$U$5</f>
        <v>-0.002245983</v>
      </c>
      <c r="AB27" s="221" t="n">
        <f aca="false">'Original data'!AB45*'Original data'!$U$5</f>
        <v>0.1037444</v>
      </c>
      <c r="AC27" s="221" t="n">
        <f aca="false">'Original data'!AC45*'Original data'!$U$5</f>
        <v>0.08461922</v>
      </c>
      <c r="AD27" s="221" t="n">
        <f aca="false">'Original data'!AD45*'Original data'!$U$5</f>
        <v>-0.03168296</v>
      </c>
      <c r="AE27" s="221" t="n">
        <f aca="false">'Original data'!AE45*'Original data'!$U$5</f>
        <v>0.0320159</v>
      </c>
      <c r="AF27" s="221" t="n">
        <f aca="false">'Original data'!AF45*'Original data'!$U$5</f>
        <v>0.0337443</v>
      </c>
      <c r="AG27" s="221" t="n">
        <f aca="false">'Original data'!AG45*'Original data'!$U$5</f>
        <v>0.07380774</v>
      </c>
      <c r="AH27" s="221" t="n">
        <f aca="false">'Original data'!AH45*'Original data'!$U$5</f>
        <v>0.02095643</v>
      </c>
      <c r="AI27" s="221" t="n">
        <f aca="false">'Original data'!AI45*'Original data'!$U$5</f>
        <v>0.01639882</v>
      </c>
      <c r="AJ27" s="221" t="n">
        <f aca="false">'Original data'!AJ45*'Original data'!$U$5</f>
        <v>-0.04333711</v>
      </c>
      <c r="AK27" s="221" t="n">
        <f aca="false">'Original data'!AK45*'Original data'!$U$5</f>
        <v>0.01354721</v>
      </c>
      <c r="AL27" s="221" t="n">
        <f aca="false">'Original data'!AL45*'Original data'!$U$5</f>
        <v>-0.02612801</v>
      </c>
      <c r="AM27" s="221" t="n">
        <f aca="false">'Original data'!AM45*'Original data'!$U$5</f>
        <v>0.02577269</v>
      </c>
      <c r="AN27" s="221" t="n">
        <f aca="false">'Original data'!AN45*'Original data'!$U$5</f>
        <v>0.01445096</v>
      </c>
      <c r="AO27" s="221" t="n">
        <f aca="false">'Original data'!AO45*'Original data'!$U$5</f>
        <v>0.06033066</v>
      </c>
      <c r="AP27" s="221" t="n">
        <f aca="false">'Original data'!AP45*'Original data'!$U$5</f>
        <v>0.05895224</v>
      </c>
      <c r="AQ27" s="221" t="n">
        <f aca="false">'Original data'!AQ45*'Original data'!$U$5</f>
        <v>0.0592442</v>
      </c>
      <c r="AR27" s="221" t="n">
        <f aca="false">'Original data'!AR45*'Original data'!$U$5</f>
        <v>-0.1208882</v>
      </c>
      <c r="AS27" s="222" t="n">
        <f aca="false">'Original data'!AS45*'Original data'!$U$5</f>
        <v>0.03319264</v>
      </c>
    </row>
    <row r="28" customFormat="false" ht="12.75" hidden="false" customHeight="false" outlineLevel="0" collapsed="false">
      <c r="A28" s="163" t="s">
        <v>38</v>
      </c>
      <c r="B28" s="221" t="n">
        <f aca="false">'Original data'!B46*'Original data'!$U$4</f>
        <v>1.59564</v>
      </c>
      <c r="C28" s="221" t="n">
        <f aca="false">'Original data'!C46*'Original data'!$U$4</f>
        <v>-0.05391496</v>
      </c>
      <c r="D28" s="221" t="n">
        <f aca="false">'Original data'!D46*'Original data'!$U$4</f>
        <v>-0.03888907</v>
      </c>
      <c r="E28" s="221" t="n">
        <f aca="false">'Original data'!E46*'Original data'!$U$4</f>
        <v>0.02257132</v>
      </c>
      <c r="F28" s="221" t="n">
        <f aca="false">'Original data'!F46*'Original data'!$U$4</f>
        <v>0.09747893</v>
      </c>
      <c r="G28" s="221" t="n">
        <f aca="false">'Original data'!G46*'Original data'!$U$4</f>
        <v>-0.03298814</v>
      </c>
      <c r="H28" s="221" t="n">
        <f aca="false">'Original data'!H46*'Original data'!$U$4</f>
        <v>-0.0006076182</v>
      </c>
      <c r="I28" s="221" t="n">
        <f aca="false">'Original data'!I46*'Original data'!$U$4</f>
        <v>-0.0288796</v>
      </c>
      <c r="J28" s="221" t="n">
        <f aca="false">'Original data'!J46*'Original data'!$U$4</f>
        <v>-0.04613653</v>
      </c>
      <c r="K28" s="221" t="n">
        <f aca="false">'Original data'!K46*'Original data'!$U$4</f>
        <v>-0.08473676</v>
      </c>
      <c r="L28" s="221" t="n">
        <f aca="false">'Original data'!L46*'Original data'!$U$4</f>
        <v>-0.03130306</v>
      </c>
      <c r="M28" s="221" t="n">
        <f aca="false">'Original data'!M46*'Original data'!$U$4</f>
        <v>0.02795551</v>
      </c>
      <c r="N28" s="221" t="n">
        <f aca="false">'Original data'!N46*'Original data'!$U$4</f>
        <v>-0.05417499</v>
      </c>
      <c r="O28" s="221" t="n">
        <f aca="false">'Original data'!O46*'Original data'!$U$4</f>
        <v>-0.08699598</v>
      </c>
      <c r="P28" s="221" t="n">
        <f aca="false">'Original data'!P46*'Original data'!$U$4</f>
        <v>-0.03490503</v>
      </c>
      <c r="Q28" s="221" t="n">
        <f aca="false">'Original data'!Q46*'Original data'!$U$4</f>
        <v>0.009498649</v>
      </c>
      <c r="R28" s="221" t="n">
        <f aca="false">'Original data'!R46*'Original data'!$U$4</f>
        <v>0.01486144</v>
      </c>
      <c r="S28" s="221" t="n">
        <f aca="false">'Original data'!S46*'Original data'!$U$4</f>
        <v>0.03378671</v>
      </c>
      <c r="T28" s="221" t="n">
        <f aca="false">'Original data'!T46*'Original data'!$U$4</f>
        <v>-0.02638589</v>
      </c>
      <c r="U28" s="221" t="n">
        <f aca="false">'Original data'!U46*'Original data'!$U$4</f>
        <v>-0.02028962</v>
      </c>
      <c r="V28" s="222" t="n">
        <f aca="false">'Original data'!V46*'Original data'!$U$4</f>
        <v>0.03522846</v>
      </c>
      <c r="W28" s="223"/>
      <c r="X28" s="173" t="str">
        <f aca="false">'Original data'!X46</f>
        <v>a7</v>
      </c>
      <c r="Y28" s="221" t="n">
        <f aca="false">'Original data'!Y46*'Original data'!$U$4</f>
        <v>1.675791</v>
      </c>
      <c r="Z28" s="221" t="n">
        <f aca="false">'Original data'!Z46*'Original data'!$U$4</f>
        <v>-0.02002849</v>
      </c>
      <c r="AA28" s="221" t="n">
        <f aca="false">'Original data'!AA46*'Original data'!$U$4</f>
        <v>-0.03981034</v>
      </c>
      <c r="AB28" s="221" t="n">
        <f aca="false">'Original data'!AB46*'Original data'!$U$4</f>
        <v>0.04566124</v>
      </c>
      <c r="AC28" s="221" t="n">
        <f aca="false">'Original data'!AC46*'Original data'!$U$4</f>
        <v>0.04322995</v>
      </c>
      <c r="AD28" s="221" t="n">
        <f aca="false">'Original data'!AD46*'Original data'!$U$4</f>
        <v>-0.002222636</v>
      </c>
      <c r="AE28" s="221" t="n">
        <f aca="false">'Original data'!AE46*'Original data'!$U$4</f>
        <v>-0.03635725</v>
      </c>
      <c r="AF28" s="221" t="n">
        <f aca="false">'Original data'!AF46*'Original data'!$U$4</f>
        <v>-0.0628513</v>
      </c>
      <c r="AG28" s="221" t="n">
        <f aca="false">'Original data'!AG46*'Original data'!$U$4</f>
        <v>-0.1002347</v>
      </c>
      <c r="AH28" s="221" t="n">
        <f aca="false">'Original data'!AH46*'Original data'!$U$4</f>
        <v>-0.1223959</v>
      </c>
      <c r="AI28" s="221" t="n">
        <f aca="false">'Original data'!AI46*'Original data'!$U$4</f>
        <v>-0.02366336</v>
      </c>
      <c r="AJ28" s="221" t="n">
        <f aca="false">'Original data'!AJ46*'Original data'!$U$4</f>
        <v>-0.07837234</v>
      </c>
      <c r="AK28" s="221" t="n">
        <f aca="false">'Original data'!AK46*'Original data'!$U$4</f>
        <v>-0.1070816</v>
      </c>
      <c r="AL28" s="221" t="n">
        <f aca="false">'Original data'!AL46*'Original data'!$U$4</f>
        <v>-0.1284192</v>
      </c>
      <c r="AM28" s="221" t="n">
        <f aca="false">'Original data'!AM46*'Original data'!$U$4</f>
        <v>-0.1088923</v>
      </c>
      <c r="AN28" s="221" t="n">
        <f aca="false">'Original data'!AN46*'Original data'!$U$4</f>
        <v>-0.09579492</v>
      </c>
      <c r="AO28" s="221" t="n">
        <f aca="false">'Original data'!AO46*'Original data'!$U$4</f>
        <v>-0.08047975</v>
      </c>
      <c r="AP28" s="221" t="n">
        <f aca="false">'Original data'!AP46*'Original data'!$U$4</f>
        <v>-0.05312244</v>
      </c>
      <c r="AQ28" s="221" t="n">
        <f aca="false">'Original data'!AQ46*'Original data'!$U$4</f>
        <v>-0.03767927</v>
      </c>
      <c r="AR28" s="221" t="n">
        <f aca="false">'Original data'!AR46*'Original data'!$U$4</f>
        <v>0.04983025</v>
      </c>
      <c r="AS28" s="222" t="n">
        <f aca="false">'Original data'!AS46*'Original data'!$U$4</f>
        <v>0.003679688</v>
      </c>
    </row>
    <row r="29" customFormat="false" ht="12.75" hidden="false" customHeight="false" outlineLevel="0" collapsed="false">
      <c r="A29" s="163" t="s">
        <v>39</v>
      </c>
      <c r="B29" s="221" t="n">
        <f aca="false">'Original data'!B47*'Original data'!$U$5</f>
        <v>0.1395409</v>
      </c>
      <c r="C29" s="221" t="n">
        <f aca="false">'Original data'!C47*'Original data'!$U$5</f>
        <v>0.02117537</v>
      </c>
      <c r="D29" s="221" t="n">
        <f aca="false">'Original data'!D47*'Original data'!$U$5</f>
        <v>0.01049476</v>
      </c>
      <c r="E29" s="221" t="n">
        <f aca="false">'Original data'!E47*'Original data'!$U$5</f>
        <v>0.05527588</v>
      </c>
      <c r="F29" s="221" t="n">
        <f aca="false">'Original data'!F47*'Original data'!$U$5</f>
        <v>0.00749102</v>
      </c>
      <c r="G29" s="221" t="n">
        <f aca="false">'Original data'!G47*'Original data'!$U$5</f>
        <v>0.007415791</v>
      </c>
      <c r="H29" s="221" t="n">
        <f aca="false">'Original data'!H47*'Original data'!$U$5</f>
        <v>0.02354496</v>
      </c>
      <c r="I29" s="221" t="n">
        <f aca="false">'Original data'!I47*'Original data'!$U$5</f>
        <v>0.02414726</v>
      </c>
      <c r="J29" s="221" t="n">
        <f aca="false">'Original data'!J47*'Original data'!$U$5</f>
        <v>0.06122433</v>
      </c>
      <c r="K29" s="221" t="n">
        <f aca="false">'Original data'!K47*'Original data'!$U$5</f>
        <v>0.06950662</v>
      </c>
      <c r="L29" s="221" t="n">
        <f aca="false">'Original data'!L47*'Original data'!$U$5</f>
        <v>0.07036835</v>
      </c>
      <c r="M29" s="221" t="n">
        <f aca="false">'Original data'!M47*'Original data'!$U$5</f>
        <v>0.06722333</v>
      </c>
      <c r="N29" s="221" t="n">
        <f aca="false">'Original data'!N47*'Original data'!$U$5</f>
        <v>0.09618921</v>
      </c>
      <c r="O29" s="221" t="n">
        <f aca="false">'Original data'!O47*'Original data'!$U$5</f>
        <v>0.07144065</v>
      </c>
      <c r="P29" s="221" t="n">
        <f aca="false">'Original data'!P47*'Original data'!$U$5</f>
        <v>0.04500337</v>
      </c>
      <c r="Q29" s="221" t="n">
        <f aca="false">'Original data'!Q47*'Original data'!$U$5</f>
        <v>0.06722662</v>
      </c>
      <c r="R29" s="221" t="n">
        <f aca="false">'Original data'!R47*'Original data'!$U$5</f>
        <v>0.07152158</v>
      </c>
      <c r="S29" s="221" t="n">
        <f aca="false">'Original data'!S47*'Original data'!$U$5</f>
        <v>0.06109156</v>
      </c>
      <c r="T29" s="221" t="n">
        <f aca="false">'Original data'!T47*'Original data'!$U$5</f>
        <v>0.09592452</v>
      </c>
      <c r="U29" s="221" t="n">
        <f aca="false">'Original data'!U47*'Original data'!$U$5</f>
        <v>0.05040569</v>
      </c>
      <c r="V29" s="222" t="n">
        <f aca="false">'Original data'!V47*'Original data'!$U$5</f>
        <v>0.05430375</v>
      </c>
      <c r="W29" s="223"/>
      <c r="X29" s="173" t="str">
        <f aca="false">'Original data'!X47</f>
        <v>a8</v>
      </c>
      <c r="Y29" s="221" t="n">
        <f aca="false">'Original data'!Y47*'Original data'!$U$5</f>
        <v>0.0907693</v>
      </c>
      <c r="Z29" s="221" t="n">
        <f aca="false">'Original data'!Z47*'Original data'!$U$5</f>
        <v>0.0109764</v>
      </c>
      <c r="AA29" s="221" t="n">
        <f aca="false">'Original data'!AA47*'Original data'!$U$5</f>
        <v>-0.008748914</v>
      </c>
      <c r="AB29" s="221" t="n">
        <f aca="false">'Original data'!AB47*'Original data'!$U$5</f>
        <v>0.06139525</v>
      </c>
      <c r="AC29" s="221" t="n">
        <f aca="false">'Original data'!AC47*'Original data'!$U$5</f>
        <v>0.05733587</v>
      </c>
      <c r="AD29" s="221" t="n">
        <f aca="false">'Original data'!AD47*'Original data'!$U$5</f>
        <v>0.00452442</v>
      </c>
      <c r="AE29" s="221" t="n">
        <f aca="false">'Original data'!AE47*'Original data'!$U$5</f>
        <v>0.03078391</v>
      </c>
      <c r="AF29" s="221" t="n">
        <f aca="false">'Original data'!AF47*'Original data'!$U$5</f>
        <v>0.04657344</v>
      </c>
      <c r="AG29" s="221" t="n">
        <f aca="false">'Original data'!AG47*'Original data'!$U$5</f>
        <v>0.06758482</v>
      </c>
      <c r="AH29" s="221" t="n">
        <f aca="false">'Original data'!AH47*'Original data'!$U$5</f>
        <v>0.03674889</v>
      </c>
      <c r="AI29" s="221" t="n">
        <f aca="false">'Original data'!AI47*'Original data'!$U$5</f>
        <v>0.01386366</v>
      </c>
      <c r="AJ29" s="221" t="n">
        <f aca="false">'Original data'!AJ47*'Original data'!$U$5</f>
        <v>0.0441997</v>
      </c>
      <c r="AK29" s="221" t="n">
        <f aca="false">'Original data'!AK47*'Original data'!$U$5</f>
        <v>0.02777517</v>
      </c>
      <c r="AL29" s="221" t="n">
        <f aca="false">'Original data'!AL47*'Original data'!$U$5</f>
        <v>0.05976011</v>
      </c>
      <c r="AM29" s="221" t="n">
        <f aca="false">'Original data'!AM47*'Original data'!$U$5</f>
        <v>0.05244342</v>
      </c>
      <c r="AN29" s="221" t="n">
        <f aca="false">'Original data'!AN47*'Original data'!$U$5</f>
        <v>0.06461638</v>
      </c>
      <c r="AO29" s="221" t="n">
        <f aca="false">'Original data'!AO47*'Original data'!$U$5</f>
        <v>0.06373764</v>
      </c>
      <c r="AP29" s="221" t="n">
        <f aca="false">'Original data'!AP47*'Original data'!$U$5</f>
        <v>0.09504974</v>
      </c>
      <c r="AQ29" s="221" t="n">
        <f aca="false">'Original data'!AQ47*'Original data'!$U$5</f>
        <v>0.09076938</v>
      </c>
      <c r="AR29" s="221" t="n">
        <f aca="false">'Original data'!AR47*'Original data'!$U$5</f>
        <v>0.02913519</v>
      </c>
      <c r="AS29" s="222" t="n">
        <f aca="false">'Original data'!AS47*'Original data'!$U$5</f>
        <v>0.04644828</v>
      </c>
    </row>
    <row r="30" customFormat="false" ht="12.75" hidden="false" customHeight="false" outlineLevel="0" collapsed="false">
      <c r="A30" s="163" t="s">
        <v>40</v>
      </c>
      <c r="B30" s="221" t="n">
        <f aca="false">'Original data'!B48*'Original data'!$U$4</f>
        <v>-0.2026016</v>
      </c>
      <c r="C30" s="221" t="n">
        <f aca="false">'Original data'!C48*'Original data'!$U$4</f>
        <v>0.004019023</v>
      </c>
      <c r="D30" s="221" t="n">
        <f aca="false">'Original data'!D48*'Original data'!$U$4</f>
        <v>-0.007911028</v>
      </c>
      <c r="E30" s="221" t="n">
        <f aca="false">'Original data'!E48*'Original data'!$U$4</f>
        <v>-0.02213408</v>
      </c>
      <c r="F30" s="221" t="n">
        <f aca="false">'Original data'!F48*'Original data'!$U$4</f>
        <v>-0.01136</v>
      </c>
      <c r="G30" s="221" t="n">
        <f aca="false">'Original data'!G48*'Original data'!$U$4</f>
        <v>-0.05130076</v>
      </c>
      <c r="H30" s="221" t="n">
        <f aca="false">'Original data'!H48*'Original data'!$U$4</f>
        <v>-0.03301953</v>
      </c>
      <c r="I30" s="221" t="n">
        <f aca="false">'Original data'!I48*'Original data'!$U$4</f>
        <v>-0.02442925</v>
      </c>
      <c r="J30" s="221" t="n">
        <f aca="false">'Original data'!J48*'Original data'!$U$4</f>
        <v>-0.04378816</v>
      </c>
      <c r="K30" s="221" t="n">
        <f aca="false">'Original data'!K48*'Original data'!$U$4</f>
        <v>-0.05418811</v>
      </c>
      <c r="L30" s="221" t="n">
        <f aca="false">'Original data'!L48*'Original data'!$U$4</f>
        <v>-0.04177085</v>
      </c>
      <c r="M30" s="221" t="n">
        <f aca="false">'Original data'!M48*'Original data'!$U$4</f>
        <v>-0.03743843</v>
      </c>
      <c r="N30" s="221" t="n">
        <f aca="false">'Original data'!N48*'Original data'!$U$4</f>
        <v>-0.05078538</v>
      </c>
      <c r="O30" s="221" t="n">
        <f aca="false">'Original data'!O48*'Original data'!$U$4</f>
        <v>-0.02240309</v>
      </c>
      <c r="P30" s="221" t="n">
        <f aca="false">'Original data'!P48*'Original data'!$U$4</f>
        <v>-0.02361238</v>
      </c>
      <c r="Q30" s="221" t="n">
        <f aca="false">'Original data'!Q48*'Original data'!$U$4</f>
        <v>-0.04417869</v>
      </c>
      <c r="R30" s="221" t="n">
        <f aca="false">'Original data'!R48*'Original data'!$U$4</f>
        <v>-0.0457318</v>
      </c>
      <c r="S30" s="221" t="n">
        <f aca="false">'Original data'!S48*'Original data'!$U$4</f>
        <v>-0.03397537</v>
      </c>
      <c r="T30" s="221" t="n">
        <f aca="false">'Original data'!T48*'Original data'!$U$4</f>
        <v>-0.03042313</v>
      </c>
      <c r="U30" s="221" t="n">
        <f aca="false">'Original data'!U48*'Original data'!$U$4</f>
        <v>-0.05331693</v>
      </c>
      <c r="V30" s="222" t="n">
        <f aca="false">'Original data'!V48*'Original data'!$U$4</f>
        <v>-0.03818206</v>
      </c>
      <c r="W30" s="223"/>
      <c r="X30" s="173" t="str">
        <f aca="false">'Original data'!X48</f>
        <v>a9</v>
      </c>
      <c r="Y30" s="221" t="n">
        <f aca="false">'Original data'!Y48*'Original data'!$U$4</f>
        <v>-0.190844</v>
      </c>
      <c r="Z30" s="221" t="n">
        <f aca="false">'Original data'!Z48*'Original data'!$U$4</f>
        <v>-0.0002577318</v>
      </c>
      <c r="AA30" s="221" t="n">
        <f aca="false">'Original data'!AA48*'Original data'!$U$4</f>
        <v>-0.02824163</v>
      </c>
      <c r="AB30" s="221" t="n">
        <f aca="false">'Original data'!AB48*'Original data'!$U$4</f>
        <v>-0.008924996</v>
      </c>
      <c r="AC30" s="221" t="n">
        <f aca="false">'Original data'!AC48*'Original data'!$U$4</f>
        <v>0.008212929</v>
      </c>
      <c r="AD30" s="221" t="n">
        <f aca="false">'Original data'!AD48*'Original data'!$U$4</f>
        <v>-0.03203379</v>
      </c>
      <c r="AE30" s="221" t="n">
        <f aca="false">'Original data'!AE48*'Original data'!$U$4</f>
        <v>-0.03397002</v>
      </c>
      <c r="AF30" s="221" t="n">
        <f aca="false">'Original data'!AF48*'Original data'!$U$4</f>
        <v>-0.02864256</v>
      </c>
      <c r="AG30" s="221" t="n">
        <f aca="false">'Original data'!AG48*'Original data'!$U$4</f>
        <v>-0.02394703</v>
      </c>
      <c r="AH30" s="221" t="n">
        <f aca="false">'Original data'!AH48*'Original data'!$U$4</f>
        <v>-0.0432772</v>
      </c>
      <c r="AI30" s="221" t="n">
        <f aca="false">'Original data'!AI48*'Original data'!$U$4</f>
        <v>-0.03818959</v>
      </c>
      <c r="AJ30" s="221" t="n">
        <f aca="false">'Original data'!AJ48*'Original data'!$U$4</f>
        <v>-0.02686872</v>
      </c>
      <c r="AK30" s="221" t="n">
        <f aca="false">'Original data'!AK48*'Original data'!$U$4</f>
        <v>-0.03088182</v>
      </c>
      <c r="AL30" s="221" t="n">
        <f aca="false">'Original data'!AL48*'Original data'!$U$4</f>
        <v>-0.01765949</v>
      </c>
      <c r="AM30" s="221" t="n">
        <f aca="false">'Original data'!AM48*'Original data'!$U$4</f>
        <v>-0.01107634</v>
      </c>
      <c r="AN30" s="221" t="n">
        <f aca="false">'Original data'!AN48*'Original data'!$U$4</f>
        <v>-0.04808473</v>
      </c>
      <c r="AO30" s="221" t="n">
        <f aca="false">'Original data'!AO48*'Original data'!$U$4</f>
        <v>-0.03222381</v>
      </c>
      <c r="AP30" s="221" t="n">
        <f aca="false">'Original data'!AP48*'Original data'!$U$4</f>
        <v>-0.04282989</v>
      </c>
      <c r="AQ30" s="221" t="n">
        <f aca="false">'Original data'!AQ48*'Original data'!$U$4</f>
        <v>-0.01873642</v>
      </c>
      <c r="AR30" s="221" t="n">
        <f aca="false">'Original data'!AR48*'Original data'!$U$4</f>
        <v>-0.02808951</v>
      </c>
      <c r="AS30" s="222" t="n">
        <f aca="false">'Original data'!AS48*'Original data'!$U$4</f>
        <v>-0.03089939</v>
      </c>
    </row>
    <row r="31" customFormat="false" ht="12.75" hidden="false" customHeight="false" outlineLevel="0" collapsed="false">
      <c r="A31" s="163" t="s">
        <v>41</v>
      </c>
      <c r="B31" s="221" t="n">
        <f aca="false">'Original data'!B49*'Original data'!$U$5</f>
        <v>0.0570243</v>
      </c>
      <c r="C31" s="221" t="n">
        <f aca="false">'Original data'!C49*'Original data'!$U$5</f>
        <v>0.03062529</v>
      </c>
      <c r="D31" s="221" t="n">
        <f aca="false">'Original data'!D49*'Original data'!$U$5</f>
        <v>0.02031508</v>
      </c>
      <c r="E31" s="221" t="n">
        <f aca="false">'Original data'!E49*'Original data'!$U$5</f>
        <v>-0.01880261</v>
      </c>
      <c r="F31" s="221" t="n">
        <f aca="false">'Original data'!F49*'Original data'!$U$5</f>
        <v>-0.01640585</v>
      </c>
      <c r="G31" s="221" t="n">
        <f aca="false">'Original data'!G49*'Original data'!$U$5</f>
        <v>-0.01324344</v>
      </c>
      <c r="H31" s="221" t="n">
        <f aca="false">'Original data'!H49*'Original data'!$U$5</f>
        <v>0.004913307</v>
      </c>
      <c r="I31" s="221" t="n">
        <f aca="false">'Original data'!I49*'Original data'!$U$5</f>
        <v>0.008335881</v>
      </c>
      <c r="J31" s="221" t="n">
        <f aca="false">'Original data'!J49*'Original data'!$U$5</f>
        <v>0.01462263</v>
      </c>
      <c r="K31" s="221" t="n">
        <f aca="false">'Original data'!K49*'Original data'!$U$5</f>
        <v>0.01975468</v>
      </c>
      <c r="L31" s="221" t="n">
        <f aca="false">'Original data'!L49*'Original data'!$U$5</f>
        <v>-0.009210303</v>
      </c>
      <c r="M31" s="221" t="n">
        <f aca="false">'Original data'!M49*'Original data'!$U$5</f>
        <v>0.01146416</v>
      </c>
      <c r="N31" s="221" t="n">
        <f aca="false">'Original data'!N49*'Original data'!$U$5</f>
        <v>-0.003805019</v>
      </c>
      <c r="O31" s="221" t="n">
        <f aca="false">'Original data'!O49*'Original data'!$U$5</f>
        <v>-0.04445881</v>
      </c>
      <c r="P31" s="221" t="n">
        <f aca="false">'Original data'!P49*'Original data'!$U$5</f>
        <v>-0.02622081</v>
      </c>
      <c r="Q31" s="221" t="n">
        <f aca="false">'Original data'!Q49*'Original data'!$U$5</f>
        <v>-0.04006712</v>
      </c>
      <c r="R31" s="221" t="n">
        <f aca="false">'Original data'!R49*'Original data'!$U$5</f>
        <v>0.01010361</v>
      </c>
      <c r="S31" s="221" t="n">
        <f aca="false">'Original data'!S49*'Original data'!$U$5</f>
        <v>-0.0306895</v>
      </c>
      <c r="T31" s="221" t="n">
        <f aca="false">'Original data'!T49*'Original data'!$U$5</f>
        <v>0.0526324</v>
      </c>
      <c r="U31" s="221" t="n">
        <f aca="false">'Original data'!U49*'Original data'!$U$5</f>
        <v>-0.00913641</v>
      </c>
      <c r="V31" s="222" t="n">
        <f aca="false">'Original data'!V49*'Original data'!$U$5</f>
        <v>0</v>
      </c>
      <c r="W31" s="223"/>
      <c r="X31" s="173" t="str">
        <f aca="false">'Original data'!X49</f>
        <v>a10</v>
      </c>
      <c r="Y31" s="221" t="n">
        <f aca="false">'Original data'!Y49*'Original data'!$U$5</f>
        <v>0.04330403</v>
      </c>
      <c r="Z31" s="221" t="n">
        <f aca="false">'Original data'!Z49*'Original data'!$U$5</f>
        <v>-0.01416458</v>
      </c>
      <c r="AA31" s="221" t="n">
        <f aca="false">'Original data'!AA49*'Original data'!$U$5</f>
        <v>-0.0251112</v>
      </c>
      <c r="AB31" s="221" t="n">
        <f aca="false">'Original data'!AB49*'Original data'!$U$5</f>
        <v>-0.01158176</v>
      </c>
      <c r="AC31" s="221" t="n">
        <f aca="false">'Original data'!AC49*'Original data'!$U$5</f>
        <v>0.004566918</v>
      </c>
      <c r="AD31" s="221" t="n">
        <f aca="false">'Original data'!AD49*'Original data'!$U$5</f>
        <v>-0.05955463</v>
      </c>
      <c r="AE31" s="221" t="n">
        <f aca="false">'Original data'!AE49*'Original data'!$U$5</f>
        <v>-0.05417591</v>
      </c>
      <c r="AF31" s="221" t="n">
        <f aca="false">'Original data'!AF49*'Original data'!$U$5</f>
        <v>-0.004841418</v>
      </c>
      <c r="AG31" s="221" t="n">
        <f aca="false">'Original data'!AG49*'Original data'!$U$5</f>
        <v>0.0004318731</v>
      </c>
      <c r="AH31" s="221" t="n">
        <f aca="false">'Original data'!AH49*'Original data'!$U$5</f>
        <v>0.000741525</v>
      </c>
      <c r="AI31" s="221" t="n">
        <f aca="false">'Original data'!AI49*'Original data'!$U$5</f>
        <v>-0.03438491</v>
      </c>
      <c r="AJ31" s="221" t="n">
        <f aca="false">'Original data'!AJ49*'Original data'!$U$5</f>
        <v>-0.002267648</v>
      </c>
      <c r="AK31" s="221" t="n">
        <f aca="false">'Original data'!AK49*'Original data'!$U$5</f>
        <v>0.003130287</v>
      </c>
      <c r="AL31" s="221" t="n">
        <f aca="false">'Original data'!AL49*'Original data'!$U$5</f>
        <v>0.01911142</v>
      </c>
      <c r="AM31" s="221" t="n">
        <f aca="false">'Original data'!AM49*'Original data'!$U$5</f>
        <v>0.01604625</v>
      </c>
      <c r="AN31" s="221" t="n">
        <f aca="false">'Original data'!AN49*'Original data'!$U$5</f>
        <v>0.01325887</v>
      </c>
      <c r="AO31" s="221" t="n">
        <f aca="false">'Original data'!AO49*'Original data'!$U$5</f>
        <v>0.03438064</v>
      </c>
      <c r="AP31" s="221" t="n">
        <f aca="false">'Original data'!AP49*'Original data'!$U$5</f>
        <v>0.02760815</v>
      </c>
      <c r="AQ31" s="221" t="n">
        <f aca="false">'Original data'!AQ49*'Original data'!$U$5</f>
        <v>0.06223501</v>
      </c>
      <c r="AR31" s="221" t="n">
        <f aca="false">'Original data'!AR49*'Original data'!$U$5</f>
        <v>-0.003992558</v>
      </c>
      <c r="AS31" s="222" t="n">
        <f aca="false">'Original data'!AS49*'Original data'!$U$5</f>
        <v>0</v>
      </c>
    </row>
    <row r="32" customFormat="false" ht="12.75" hidden="false" customHeight="false" outlineLevel="0" collapsed="false">
      <c r="A32" s="163" t="s">
        <v>42</v>
      </c>
      <c r="B32" s="221" t="n">
        <f aca="false">'Original data'!B50*'Original data'!$U$4</f>
        <v>0.1677194</v>
      </c>
      <c r="C32" s="221" t="n">
        <f aca="false">'Original data'!C50*'Original data'!$U$4</f>
        <v>-0.05277046</v>
      </c>
      <c r="D32" s="221" t="n">
        <f aca="false">'Original data'!D50*'Original data'!$U$4</f>
        <v>-0.04606415</v>
      </c>
      <c r="E32" s="221" t="n">
        <f aca="false">'Original data'!E50*'Original data'!$U$4</f>
        <v>-0.04161953</v>
      </c>
      <c r="F32" s="221" t="n">
        <f aca="false">'Original data'!F50*'Original data'!$U$4</f>
        <v>-0.03119447</v>
      </c>
      <c r="G32" s="221" t="n">
        <f aca="false">'Original data'!G50*'Original data'!$U$4</f>
        <v>-0.04912257</v>
      </c>
      <c r="H32" s="221" t="n">
        <f aca="false">'Original data'!H50*'Original data'!$U$4</f>
        <v>-0.04442285</v>
      </c>
      <c r="I32" s="221" t="n">
        <f aca="false">'Original data'!I50*'Original data'!$U$4</f>
        <v>-0.02801999</v>
      </c>
      <c r="J32" s="221" t="n">
        <f aca="false">'Original data'!J50*'Original data'!$U$4</f>
        <v>-0.04391137</v>
      </c>
      <c r="K32" s="221" t="n">
        <f aca="false">'Original data'!K50*'Original data'!$U$4</f>
        <v>-0.03051957</v>
      </c>
      <c r="L32" s="221" t="n">
        <f aca="false">'Original data'!L50*'Original data'!$U$4</f>
        <v>-0.05238662</v>
      </c>
      <c r="M32" s="221" t="n">
        <f aca="false">'Original data'!M50*'Original data'!$U$4</f>
        <v>-0.03062923</v>
      </c>
      <c r="N32" s="221" t="n">
        <f aca="false">'Original data'!N50*'Original data'!$U$4</f>
        <v>-0.03739156</v>
      </c>
      <c r="O32" s="221" t="n">
        <f aca="false">'Original data'!O50*'Original data'!$U$4</f>
        <v>-0.0425998</v>
      </c>
      <c r="P32" s="221" t="n">
        <f aca="false">'Original data'!P50*'Original data'!$U$4</f>
        <v>-0.03189669</v>
      </c>
      <c r="Q32" s="221" t="n">
        <f aca="false">'Original data'!Q50*'Original data'!$U$4</f>
        <v>-0.02541671</v>
      </c>
      <c r="R32" s="221" t="n">
        <f aca="false">'Original data'!R50*'Original data'!$U$4</f>
        <v>-0.04457895</v>
      </c>
      <c r="S32" s="221" t="n">
        <f aca="false">'Original data'!S50*'Original data'!$U$4</f>
        <v>-0.02558159</v>
      </c>
      <c r="T32" s="221" t="n">
        <f aca="false">'Original data'!T50*'Original data'!$U$4</f>
        <v>-0.03851679</v>
      </c>
      <c r="U32" s="221" t="n">
        <f aca="false">'Original data'!U50*'Original data'!$U$4</f>
        <v>-0.03194934</v>
      </c>
      <c r="V32" s="222" t="n">
        <f aca="false">'Original data'!V50*'Original data'!$U$4</f>
        <v>-0.03170061</v>
      </c>
      <c r="W32" s="223"/>
      <c r="X32" s="173" t="str">
        <f aca="false">'Original data'!X50</f>
        <v>a11</v>
      </c>
      <c r="Y32" s="221" t="n">
        <f aca="false">'Original data'!Y50*'Original data'!$U$4</f>
        <v>0.1801531</v>
      </c>
      <c r="Z32" s="221" t="n">
        <f aca="false">'Original data'!Z50*'Original data'!$U$4</f>
        <v>-0.04488481</v>
      </c>
      <c r="AA32" s="221" t="n">
        <f aca="false">'Original data'!AA50*'Original data'!$U$4</f>
        <v>-0.04646612</v>
      </c>
      <c r="AB32" s="221" t="n">
        <f aca="false">'Original data'!AB50*'Original data'!$U$4</f>
        <v>-0.0253793</v>
      </c>
      <c r="AC32" s="221" t="n">
        <f aca="false">'Original data'!AC50*'Original data'!$U$4</f>
        <v>-0.01799791</v>
      </c>
      <c r="AD32" s="221" t="n">
        <f aca="false">'Original data'!AD50*'Original data'!$U$4</f>
        <v>-0.02594666</v>
      </c>
      <c r="AE32" s="221" t="n">
        <f aca="false">'Original data'!AE50*'Original data'!$U$4</f>
        <v>-0.02931695</v>
      </c>
      <c r="AF32" s="221" t="n">
        <f aca="false">'Original data'!AF50*'Original data'!$U$4</f>
        <v>-0.0296551</v>
      </c>
      <c r="AG32" s="221" t="n">
        <f aca="false">'Original data'!AG50*'Original data'!$U$4</f>
        <v>-0.0177831</v>
      </c>
      <c r="AH32" s="221" t="n">
        <f aca="false">'Original data'!AH50*'Original data'!$U$4</f>
        <v>-0.03907289</v>
      </c>
      <c r="AI32" s="221" t="n">
        <f aca="false">'Original data'!AI50*'Original data'!$U$4</f>
        <v>-0.02572047</v>
      </c>
      <c r="AJ32" s="221" t="n">
        <f aca="false">'Original data'!AJ50*'Original data'!$U$4</f>
        <v>-0.04666095</v>
      </c>
      <c r="AK32" s="221" t="n">
        <f aca="false">'Original data'!AK50*'Original data'!$U$4</f>
        <v>-0.03625038</v>
      </c>
      <c r="AL32" s="221" t="n">
        <f aca="false">'Original data'!AL50*'Original data'!$U$4</f>
        <v>-0.03404978</v>
      </c>
      <c r="AM32" s="221" t="n">
        <f aca="false">'Original data'!AM50*'Original data'!$U$4</f>
        <v>-0.02760004</v>
      </c>
      <c r="AN32" s="221" t="n">
        <f aca="false">'Original data'!AN50*'Original data'!$U$4</f>
        <v>-0.04108808</v>
      </c>
      <c r="AO32" s="221" t="n">
        <f aca="false">'Original data'!AO50*'Original data'!$U$4</f>
        <v>-0.03713888</v>
      </c>
      <c r="AP32" s="221" t="n">
        <f aca="false">'Original data'!AP50*'Original data'!$U$4</f>
        <v>-0.04008969</v>
      </c>
      <c r="AQ32" s="221" t="n">
        <f aca="false">'Original data'!AQ50*'Original data'!$U$4</f>
        <v>-0.02830126</v>
      </c>
      <c r="AR32" s="221" t="n">
        <f aca="false">'Original data'!AR50*'Original data'!$U$4</f>
        <v>-0.04149442</v>
      </c>
      <c r="AS32" s="222" t="n">
        <f aca="false">'Original data'!AS50*'Original data'!$U$4</f>
        <v>-0.02636174</v>
      </c>
    </row>
    <row r="33" customFormat="false" ht="12.75" hidden="false" customHeight="false" outlineLevel="0" collapsed="false">
      <c r="A33" s="163" t="s">
        <v>43</v>
      </c>
      <c r="B33" s="221" t="n">
        <f aca="false">'Original data'!B51*'Original data'!$U$5</f>
        <v>0.01887308</v>
      </c>
      <c r="C33" s="221" t="n">
        <f aca="false">'Original data'!C51*'Original data'!$U$5</f>
        <v>0.002020575</v>
      </c>
      <c r="D33" s="221" t="n">
        <f aca="false">'Original data'!D51*'Original data'!$U$5</f>
        <v>0.001358994</v>
      </c>
      <c r="E33" s="221" t="n">
        <f aca="false">'Original data'!E51*'Original data'!$U$5</f>
        <v>-0.005103598</v>
      </c>
      <c r="F33" s="221" t="n">
        <f aca="false">'Original data'!F51*'Original data'!$U$5</f>
        <v>-0.007510351</v>
      </c>
      <c r="G33" s="221" t="n">
        <f aca="false">'Original data'!G51*'Original data'!$U$5</f>
        <v>-0.004825598</v>
      </c>
      <c r="H33" s="221" t="n">
        <f aca="false">'Original data'!H51*'Original data'!$U$5</f>
        <v>-0.004749266</v>
      </c>
      <c r="I33" s="221" t="n">
        <f aca="false">'Original data'!I51*'Original data'!$U$5</f>
        <v>-0.007978026</v>
      </c>
      <c r="J33" s="221" t="n">
        <f aca="false">'Original data'!J51*'Original data'!$U$5</f>
        <v>-0.002462282</v>
      </c>
      <c r="K33" s="221" t="n">
        <f aca="false">'Original data'!K51*'Original data'!$U$5</f>
        <v>-0.003536717</v>
      </c>
      <c r="L33" s="221" t="n">
        <f aca="false">'Original data'!L51*'Original data'!$U$5</f>
        <v>-0.007021513</v>
      </c>
      <c r="M33" s="221" t="n">
        <f aca="false">'Original data'!M51*'Original data'!$U$5</f>
        <v>-0.001195692</v>
      </c>
      <c r="N33" s="221" t="n">
        <f aca="false">'Original data'!N51*'Original data'!$U$5</f>
        <v>-0.003654209</v>
      </c>
      <c r="O33" s="221" t="n">
        <f aca="false">'Original data'!O51*'Original data'!$U$5</f>
        <v>-0.01077509</v>
      </c>
      <c r="P33" s="221" t="n">
        <f aca="false">'Original data'!P51*'Original data'!$U$5</f>
        <v>-0.009414579</v>
      </c>
      <c r="Q33" s="221" t="n">
        <f aca="false">'Original data'!Q51*'Original data'!$U$5</f>
        <v>-0.007991262</v>
      </c>
      <c r="R33" s="221" t="n">
        <f aca="false">'Original data'!R51*'Original data'!$U$5</f>
        <v>-0.005939982</v>
      </c>
      <c r="S33" s="221" t="n">
        <f aca="false">'Original data'!S51*'Original data'!$U$5</f>
        <v>-0.009661389</v>
      </c>
      <c r="T33" s="221" t="n">
        <f aca="false">'Original data'!T51*'Original data'!$U$5</f>
        <v>-0.00289251</v>
      </c>
      <c r="U33" s="221" t="n">
        <f aca="false">'Original data'!U51*'Original data'!$U$5</f>
        <v>-0.00296053</v>
      </c>
      <c r="V33" s="222" t="n">
        <f aca="false">'Original data'!V51*'Original data'!$U$5</f>
        <v>-0.004221241</v>
      </c>
      <c r="W33" s="223"/>
      <c r="X33" s="173" t="str">
        <f aca="false">'Original data'!X51</f>
        <v>a12</v>
      </c>
      <c r="Y33" s="221" t="n">
        <f aca="false">'Original data'!Y51*'Original data'!$U$5</f>
        <v>-0.005614768</v>
      </c>
      <c r="Z33" s="221" t="n">
        <f aca="false">'Original data'!Z51*'Original data'!$U$5</f>
        <v>-0.003033372</v>
      </c>
      <c r="AA33" s="221" t="n">
        <f aca="false">'Original data'!AA51*'Original data'!$U$5</f>
        <v>-0.008796665</v>
      </c>
      <c r="AB33" s="221" t="n">
        <f aca="false">'Original data'!AB51*'Original data'!$U$5</f>
        <v>-0.001683994</v>
      </c>
      <c r="AC33" s="221" t="n">
        <f aca="false">'Original data'!AC51*'Original data'!$U$5</f>
        <v>-0.001702821</v>
      </c>
      <c r="AD33" s="221" t="n">
        <f aca="false">'Original data'!AD51*'Original data'!$U$5</f>
        <v>-0.01096605</v>
      </c>
      <c r="AE33" s="221" t="n">
        <f aca="false">'Original data'!AE51*'Original data'!$U$5</f>
        <v>-0.009621686</v>
      </c>
      <c r="AF33" s="221" t="n">
        <f aca="false">'Original data'!AF51*'Original data'!$U$5</f>
        <v>-0.008334765</v>
      </c>
      <c r="AG33" s="221" t="n">
        <f aca="false">'Original data'!AG51*'Original data'!$U$5</f>
        <v>-0.006355551</v>
      </c>
      <c r="AH33" s="221" t="n">
        <f aca="false">'Original data'!AH51*'Original data'!$U$5</f>
        <v>-0.005429874</v>
      </c>
      <c r="AI33" s="221" t="n">
        <f aca="false">'Original data'!AI51*'Original data'!$U$5</f>
        <v>-0.01048699</v>
      </c>
      <c r="AJ33" s="221" t="n">
        <f aca="false">'Original data'!AJ51*'Original data'!$U$5</f>
        <v>-0.00456506</v>
      </c>
      <c r="AK33" s="221" t="n">
        <f aca="false">'Original data'!AK51*'Original data'!$U$5</f>
        <v>-0.004474503</v>
      </c>
      <c r="AL33" s="221" t="n">
        <f aca="false">'Original data'!AL51*'Original data'!$U$5</f>
        <v>-0.004683288</v>
      </c>
      <c r="AM33" s="221" t="n">
        <f aca="false">'Original data'!AM51*'Original data'!$U$5</f>
        <v>-0.004285798</v>
      </c>
      <c r="AN33" s="221" t="n">
        <f aca="false">'Original data'!AN51*'Original data'!$U$5</f>
        <v>-0.001598024</v>
      </c>
      <c r="AO33" s="221" t="n">
        <f aca="false">'Original data'!AO51*'Original data'!$U$5</f>
        <v>-0.0007172127</v>
      </c>
      <c r="AP33" s="221" t="n">
        <f aca="false">'Original data'!AP51*'Original data'!$U$5</f>
        <v>-0.001055082</v>
      </c>
      <c r="AQ33" s="221" t="n">
        <f aca="false">'Original data'!AQ51*'Original data'!$U$5</f>
        <v>0.002229613</v>
      </c>
      <c r="AR33" s="221" t="n">
        <f aca="false">'Original data'!AR51*'Original data'!$U$5</f>
        <v>-0.008320528</v>
      </c>
      <c r="AS33" s="222" t="n">
        <f aca="false">'Original data'!AS51*'Original data'!$U$5</f>
        <v>-0.004899469</v>
      </c>
    </row>
    <row r="34" customFormat="false" ht="12.75" hidden="false" customHeight="false" outlineLevel="0" collapsed="false">
      <c r="A34" s="163" t="s">
        <v>44</v>
      </c>
      <c r="B34" s="221" t="n">
        <f aca="false">'Original data'!B52*'Original data'!$U$4</f>
        <v>-0.01868952</v>
      </c>
      <c r="C34" s="221" t="n">
        <f aca="false">'Original data'!C52*'Original data'!$U$4</f>
        <v>-0.004898072</v>
      </c>
      <c r="D34" s="221" t="n">
        <f aca="false">'Original data'!D52*'Original data'!$U$4</f>
        <v>-0.004666337</v>
      </c>
      <c r="E34" s="221" t="n">
        <f aca="false">'Original data'!E52*'Original data'!$U$4</f>
        <v>-0.006353949</v>
      </c>
      <c r="F34" s="221" t="n">
        <f aca="false">'Original data'!F52*'Original data'!$U$4</f>
        <v>-0.00320337</v>
      </c>
      <c r="G34" s="221" t="n">
        <f aca="false">'Original data'!G52*'Original data'!$U$4</f>
        <v>-0.008027094</v>
      </c>
      <c r="H34" s="221" t="n">
        <f aca="false">'Original data'!H52*'Original data'!$U$4</f>
        <v>-0.006993314</v>
      </c>
      <c r="I34" s="221" t="n">
        <f aca="false">'Original data'!I52*'Original data'!$U$4</f>
        <v>-0.006685401</v>
      </c>
      <c r="J34" s="221" t="n">
        <f aca="false">'Original data'!J52*'Original data'!$U$4</f>
        <v>-0.009410604</v>
      </c>
      <c r="K34" s="221" t="n">
        <f aca="false">'Original data'!K52*'Original data'!$U$4</f>
        <v>-0.007693829</v>
      </c>
      <c r="L34" s="221" t="n">
        <f aca="false">'Original data'!L52*'Original data'!$U$4</f>
        <v>-0.009015575</v>
      </c>
      <c r="M34" s="221" t="n">
        <f aca="false">'Original data'!M52*'Original data'!$U$4</f>
        <v>-0.006815424</v>
      </c>
      <c r="N34" s="221" t="n">
        <f aca="false">'Original data'!N52*'Original data'!$U$4</f>
        <v>-0.007308455</v>
      </c>
      <c r="O34" s="221" t="n">
        <f aca="false">'Original data'!O52*'Original data'!$U$4</f>
        <v>-0.004623007</v>
      </c>
      <c r="P34" s="221" t="n">
        <f aca="false">'Original data'!P52*'Original data'!$U$4</f>
        <v>-0.004031143</v>
      </c>
      <c r="Q34" s="221" t="n">
        <f aca="false">'Original data'!Q52*'Original data'!$U$4</f>
        <v>-0.002073361</v>
      </c>
      <c r="R34" s="221" t="n">
        <f aca="false">'Original data'!R52*'Original data'!$U$4</f>
        <v>-0.004900527</v>
      </c>
      <c r="S34" s="221" t="n">
        <f aca="false">'Original data'!S52*'Original data'!$U$4</f>
        <v>-0.002285596</v>
      </c>
      <c r="T34" s="221" t="n">
        <f aca="false">'Original data'!T52*'Original data'!$U$4</f>
        <v>-2.105582E-005</v>
      </c>
      <c r="U34" s="221" t="n">
        <f aca="false">'Original data'!U52*'Original data'!$U$4</f>
        <v>-0.002220159</v>
      </c>
      <c r="V34" s="222" t="n">
        <f aca="false">'Original data'!V52*'Original data'!$U$4</f>
        <v>-0.005819119</v>
      </c>
      <c r="W34" s="223"/>
      <c r="X34" s="173" t="str">
        <f aca="false">'Original data'!X52</f>
        <v>a13</v>
      </c>
      <c r="Y34" s="221" t="n">
        <f aca="false">'Original data'!Y52*'Original data'!$U$4</f>
        <v>-0.02058153</v>
      </c>
      <c r="Z34" s="221" t="n">
        <f aca="false">'Original data'!Z52*'Original data'!$U$4</f>
        <v>-0.001789708</v>
      </c>
      <c r="AA34" s="221" t="n">
        <f aca="false">'Original data'!AA52*'Original data'!$U$4</f>
        <v>-0.004051188</v>
      </c>
      <c r="AB34" s="221" t="n">
        <f aca="false">'Original data'!AB52*'Original data'!$U$4</f>
        <v>0.001569015</v>
      </c>
      <c r="AC34" s="221" t="n">
        <f aca="false">'Original data'!AC52*'Original data'!$U$4</f>
        <v>0.0004352018</v>
      </c>
      <c r="AD34" s="221" t="n">
        <f aca="false">'Original data'!AD52*'Original data'!$U$4</f>
        <v>-0.00305667</v>
      </c>
      <c r="AE34" s="221" t="n">
        <f aca="false">'Original data'!AE52*'Original data'!$U$4</f>
        <v>-0.002726366</v>
      </c>
      <c r="AF34" s="221" t="n">
        <f aca="false">'Original data'!AF52*'Original data'!$U$4</f>
        <v>-0.001452728</v>
      </c>
      <c r="AG34" s="221" t="n">
        <f aca="false">'Original data'!AG52*'Original data'!$U$4</f>
        <v>-0.0002861581</v>
      </c>
      <c r="AH34" s="221" t="n">
        <f aca="false">'Original data'!AH52*'Original data'!$U$4</f>
        <v>-0.003685656</v>
      </c>
      <c r="AI34" s="221" t="n">
        <f aca="false">'Original data'!AI52*'Original data'!$U$4</f>
        <v>-0.002938558</v>
      </c>
      <c r="AJ34" s="221" t="n">
        <f aca="false">'Original data'!AJ52*'Original data'!$U$4</f>
        <v>-0.005576776</v>
      </c>
      <c r="AK34" s="221" t="n">
        <f aca="false">'Original data'!AK52*'Original data'!$U$4</f>
        <v>-0.006543328</v>
      </c>
      <c r="AL34" s="221" t="n">
        <f aca="false">'Original data'!AL52*'Original data'!$U$4</f>
        <v>-0.00228262</v>
      </c>
      <c r="AM34" s="221" t="n">
        <f aca="false">'Original data'!AM52*'Original data'!$U$4</f>
        <v>-0.00130527</v>
      </c>
      <c r="AN34" s="221" t="n">
        <f aca="false">'Original data'!AN52*'Original data'!$U$4</f>
        <v>-0.005775146</v>
      </c>
      <c r="AO34" s="221" t="n">
        <f aca="false">'Original data'!AO52*'Original data'!$U$4</f>
        <v>-0.003549217</v>
      </c>
      <c r="AP34" s="221" t="n">
        <f aca="false">'Original data'!AP52*'Original data'!$U$4</f>
        <v>-0.005770004</v>
      </c>
      <c r="AQ34" s="221" t="n">
        <f aca="false">'Original data'!AQ52*'Original data'!$U$4</f>
        <v>-0.0007836165</v>
      </c>
      <c r="AR34" s="221" t="n">
        <f aca="false">'Original data'!AR52*'Original data'!$U$4</f>
        <v>-0.003887117</v>
      </c>
      <c r="AS34" s="222" t="n">
        <f aca="false">'Original data'!AS52*'Original data'!$U$4</f>
        <v>-0.003373925</v>
      </c>
    </row>
    <row r="35" customFormat="false" ht="12.75" hidden="false" customHeight="false" outlineLevel="0" collapsed="false">
      <c r="A35" s="163" t="s">
        <v>45</v>
      </c>
      <c r="B35" s="221" t="n">
        <f aca="false">'Original data'!B53*'Original data'!$U$5</f>
        <v>-0.001168159</v>
      </c>
      <c r="C35" s="221" t="n">
        <f aca="false">'Original data'!C53*'Original data'!$U$5</f>
        <v>-0.011715</v>
      </c>
      <c r="D35" s="221" t="n">
        <f aca="false">'Original data'!D53*'Original data'!$U$5</f>
        <v>-0.01132635</v>
      </c>
      <c r="E35" s="221" t="n">
        <f aca="false">'Original data'!E53*'Original data'!$U$5</f>
        <v>-0.012674</v>
      </c>
      <c r="F35" s="221" t="n">
        <f aca="false">'Original data'!F53*'Original data'!$U$5</f>
        <v>-0.0144165</v>
      </c>
      <c r="G35" s="221" t="n">
        <f aca="false">'Original data'!G53*'Original data'!$U$5</f>
        <v>-0.01397132</v>
      </c>
      <c r="H35" s="221" t="n">
        <f aca="false">'Original data'!H53*'Original data'!$U$5</f>
        <v>-0.01368832</v>
      </c>
      <c r="I35" s="221" t="n">
        <f aca="false">'Original data'!I53*'Original data'!$U$5</f>
        <v>-0.01195232</v>
      </c>
      <c r="J35" s="221" t="n">
        <f aca="false">'Original data'!J53*'Original data'!$U$5</f>
        <v>-0.009377467</v>
      </c>
      <c r="K35" s="221" t="n">
        <f aca="false">'Original data'!K53*'Original data'!$U$5</f>
        <v>-0.008935295</v>
      </c>
      <c r="L35" s="221" t="n">
        <f aca="false">'Original data'!L53*'Original data'!$U$5</f>
        <v>-0.009881672</v>
      </c>
      <c r="M35" s="221" t="n">
        <f aca="false">'Original data'!M53*'Original data'!$U$5</f>
        <v>-0.01128076</v>
      </c>
      <c r="N35" s="221" t="n">
        <f aca="false">'Original data'!N53*'Original data'!$U$5</f>
        <v>-0.01064336</v>
      </c>
      <c r="O35" s="221" t="n">
        <f aca="false">'Original data'!O53*'Original data'!$U$5</f>
        <v>-0.01162568</v>
      </c>
      <c r="P35" s="221" t="n">
        <f aca="false">'Original data'!P53*'Original data'!$U$5</f>
        <v>-0.01193709</v>
      </c>
      <c r="Q35" s="221" t="n">
        <f aca="false">'Original data'!Q53*'Original data'!$U$5</f>
        <v>-0.01328903</v>
      </c>
      <c r="R35" s="221" t="n">
        <f aca="false">'Original data'!R53*'Original data'!$U$5</f>
        <v>-0.01081396</v>
      </c>
      <c r="S35" s="221" t="n">
        <f aca="false">'Original data'!S53*'Original data'!$U$5</f>
        <v>-0.01381732</v>
      </c>
      <c r="T35" s="221" t="n">
        <f aca="false">'Original data'!T53*'Original data'!$U$5</f>
        <v>-0.009229193</v>
      </c>
      <c r="U35" s="221" t="n">
        <f aca="false">'Original data'!U53*'Original data'!$U$5</f>
        <v>-0.003723034</v>
      </c>
      <c r="V35" s="222" t="n">
        <f aca="false">'Original data'!V53*'Original data'!$U$5</f>
        <v>-0.01109052</v>
      </c>
      <c r="W35" s="223"/>
      <c r="X35" s="173" t="str">
        <f aca="false">'Original data'!X53</f>
        <v>a14</v>
      </c>
      <c r="Y35" s="221" t="n">
        <f aca="false">'Original data'!Y53*'Original data'!$U$5</f>
        <v>0.0002805727</v>
      </c>
      <c r="Z35" s="221" t="n">
        <f aca="false">'Original data'!Z53*'Original data'!$U$5</f>
        <v>-0.01717086</v>
      </c>
      <c r="AA35" s="221" t="n">
        <f aca="false">'Original data'!AA53*'Original data'!$U$5</f>
        <v>-0.01845507</v>
      </c>
      <c r="AB35" s="221" t="n">
        <f aca="false">'Original data'!AB53*'Original data'!$U$5</f>
        <v>-0.01495076</v>
      </c>
      <c r="AC35" s="221" t="n">
        <f aca="false">'Original data'!AC53*'Original data'!$U$5</f>
        <v>-0.01475973</v>
      </c>
      <c r="AD35" s="221" t="n">
        <f aca="false">'Original data'!AD53*'Original data'!$U$5</f>
        <v>-0.01956337</v>
      </c>
      <c r="AE35" s="221" t="n">
        <f aca="false">'Original data'!AE53*'Original data'!$U$5</f>
        <v>-0.01820542</v>
      </c>
      <c r="AF35" s="221" t="n">
        <f aca="false">'Original data'!AF53*'Original data'!$U$5</f>
        <v>-0.01579956</v>
      </c>
      <c r="AG35" s="221" t="n">
        <f aca="false">'Original data'!AG53*'Original data'!$U$5</f>
        <v>-0.0163806</v>
      </c>
      <c r="AH35" s="221" t="n">
        <f aca="false">'Original data'!AH53*'Original data'!$U$5</f>
        <v>-0.01557914</v>
      </c>
      <c r="AI35" s="221" t="n">
        <f aca="false">'Original data'!AI53*'Original data'!$U$5</f>
        <v>-0.01858082</v>
      </c>
      <c r="AJ35" s="221" t="n">
        <f aca="false">'Original data'!AJ53*'Original data'!$U$5</f>
        <v>-0.01558246</v>
      </c>
      <c r="AK35" s="221" t="n">
        <f aca="false">'Original data'!AK53*'Original data'!$U$5</f>
        <v>-0.01497339</v>
      </c>
      <c r="AL35" s="221" t="n">
        <f aca="false">'Original data'!AL53*'Original data'!$U$5</f>
        <v>-0.0132809</v>
      </c>
      <c r="AM35" s="221" t="n">
        <f aca="false">'Original data'!AM53*'Original data'!$U$5</f>
        <v>-0.01409246</v>
      </c>
      <c r="AN35" s="221" t="n">
        <f aca="false">'Original data'!AN53*'Original data'!$U$5</f>
        <v>-0.01417045</v>
      </c>
      <c r="AO35" s="221" t="n">
        <f aca="false">'Original data'!AO53*'Original data'!$U$5</f>
        <v>-0.01276287</v>
      </c>
      <c r="AP35" s="221" t="n">
        <f aca="false">'Original data'!AP53*'Original data'!$U$5</f>
        <v>-0.01260361</v>
      </c>
      <c r="AQ35" s="221" t="n">
        <f aca="false">'Original data'!AQ53*'Original data'!$U$5</f>
        <v>-0.01147989</v>
      </c>
      <c r="AR35" s="221" t="n">
        <f aca="false">'Original data'!AR53*'Original data'!$U$5</f>
        <v>-0.005580862</v>
      </c>
      <c r="AS35" s="222" t="n">
        <f aca="false">'Original data'!AS53*'Original data'!$U$5</f>
        <v>-0.01462643</v>
      </c>
    </row>
    <row r="36" customFormat="false" ht="12.75" hidden="false" customHeight="false" outlineLevel="0" collapsed="false">
      <c r="A36" s="163" t="s">
        <v>46</v>
      </c>
      <c r="B36" s="221" t="n">
        <f aca="false">'Original data'!B54*'Original data'!$U$4</f>
        <v>0.002325291</v>
      </c>
      <c r="C36" s="221" t="n">
        <f aca="false">'Original data'!C54*'Original data'!$U$4</f>
        <v>-0.002619033</v>
      </c>
      <c r="D36" s="221" t="n">
        <f aca="false">'Original data'!D54*'Original data'!$U$4</f>
        <v>-0.004378094</v>
      </c>
      <c r="E36" s="221" t="n">
        <f aca="false">'Original data'!E54*'Original data'!$U$4</f>
        <v>-0.0002288252</v>
      </c>
      <c r="F36" s="221" t="n">
        <f aca="false">'Original data'!F54*'Original data'!$U$4</f>
        <v>-0.0006489007</v>
      </c>
      <c r="G36" s="221" t="n">
        <f aca="false">'Original data'!G54*'Original data'!$U$4</f>
        <v>0.0004983728</v>
      </c>
      <c r="H36" s="221" t="n">
        <f aca="false">'Original data'!H54*'Original data'!$U$4</f>
        <v>-0.003273865</v>
      </c>
      <c r="I36" s="221" t="n">
        <f aca="false">'Original data'!I54*'Original data'!$U$4</f>
        <v>-0.003723939</v>
      </c>
      <c r="J36" s="221" t="n">
        <f aca="false">'Original data'!J54*'Original data'!$U$4</f>
        <v>-0.003633134</v>
      </c>
      <c r="K36" s="221" t="n">
        <f aca="false">'Original data'!K54*'Original data'!$U$4</f>
        <v>-0.01191087</v>
      </c>
      <c r="L36" s="221" t="n">
        <f aca="false">'Original data'!L54*'Original data'!$U$4</f>
        <v>-0.007319153</v>
      </c>
      <c r="M36" s="221" t="n">
        <f aca="false">'Original data'!M54*'Original data'!$U$4</f>
        <v>-0.006714585</v>
      </c>
      <c r="N36" s="221" t="n">
        <f aca="false">'Original data'!N54*'Original data'!$U$4</f>
        <v>-0.001744792</v>
      </c>
      <c r="O36" s="221" t="n">
        <f aca="false">'Original data'!O54*'Original data'!$U$4</f>
        <v>-0.01202778</v>
      </c>
      <c r="P36" s="221" t="n">
        <f aca="false">'Original data'!P54*'Original data'!$U$4</f>
        <v>-0.008394061</v>
      </c>
      <c r="Q36" s="221" t="n">
        <f aca="false">'Original data'!Q54*'Original data'!$U$4</f>
        <v>-0.006201992</v>
      </c>
      <c r="R36" s="221" t="n">
        <f aca="false">'Original data'!R54*'Original data'!$U$4</f>
        <v>-0.002573751</v>
      </c>
      <c r="S36" s="221" t="n">
        <f aca="false">'Original data'!S54*'Original data'!$U$4</f>
        <v>-0.009099514</v>
      </c>
      <c r="T36" s="221" t="n">
        <f aca="false">'Original data'!T54*'Original data'!$U$4</f>
        <v>-0.0103822</v>
      </c>
      <c r="U36" s="221" t="n">
        <f aca="false">'Original data'!U54*'Original data'!$U$4</f>
        <v>-0.0127064</v>
      </c>
      <c r="V36" s="222" t="n">
        <f aca="false">'Original data'!V54*'Original data'!$U$4</f>
        <v>-0.005241113</v>
      </c>
      <c r="W36" s="223"/>
      <c r="X36" s="173" t="str">
        <f aca="false">'Original data'!X54</f>
        <v>a15</v>
      </c>
      <c r="Y36" s="221" t="n">
        <f aca="false">'Original data'!Y54*'Original data'!$U$4</f>
        <v>0.005315691</v>
      </c>
      <c r="Z36" s="221" t="n">
        <f aca="false">'Original data'!Z54*'Original data'!$U$4</f>
        <v>0.001839364</v>
      </c>
      <c r="AA36" s="221" t="n">
        <f aca="false">'Original data'!AA54*'Original data'!$U$4</f>
        <v>-0.004891121</v>
      </c>
      <c r="AB36" s="221" t="n">
        <f aca="false">'Original data'!AB54*'Original data'!$U$4</f>
        <v>-0.003139886</v>
      </c>
      <c r="AC36" s="221" t="n">
        <f aca="false">'Original data'!AC54*'Original data'!$U$4</f>
        <v>-0.004899085</v>
      </c>
      <c r="AD36" s="221" t="n">
        <f aca="false">'Original data'!AD54*'Original data'!$U$4</f>
        <v>-0.01097469</v>
      </c>
      <c r="AE36" s="221" t="n">
        <f aca="false">'Original data'!AE54*'Original data'!$U$4</f>
        <v>-0.01265213</v>
      </c>
      <c r="AF36" s="221" t="n">
        <f aca="false">'Original data'!AF54*'Original data'!$U$4</f>
        <v>-0.007353096</v>
      </c>
      <c r="AG36" s="221" t="n">
        <f aca="false">'Original data'!AG54*'Original data'!$U$4</f>
        <v>-0.007184274</v>
      </c>
      <c r="AH36" s="221" t="n">
        <f aca="false">'Original data'!AH54*'Original data'!$U$4</f>
        <v>-0.0111075</v>
      </c>
      <c r="AI36" s="221" t="n">
        <f aca="false">'Original data'!AI54*'Original data'!$U$4</f>
        <v>-0.01259671</v>
      </c>
      <c r="AJ36" s="221" t="n">
        <f aca="false">'Original data'!AJ54*'Original data'!$U$4</f>
        <v>-0.005962059</v>
      </c>
      <c r="AK36" s="221" t="n">
        <f aca="false">'Original data'!AK54*'Original data'!$U$4</f>
        <v>0.001062927</v>
      </c>
      <c r="AL36" s="221" t="n">
        <f aca="false">'Original data'!AL54*'Original data'!$U$4</f>
        <v>-0.007325295</v>
      </c>
      <c r="AM36" s="221" t="n">
        <f aca="false">'Original data'!AM54*'Original data'!$U$4</f>
        <v>-0.00597622</v>
      </c>
      <c r="AN36" s="221" t="n">
        <f aca="false">'Original data'!AN54*'Original data'!$U$4</f>
        <v>-0.004437724</v>
      </c>
      <c r="AO36" s="221" t="n">
        <f aca="false">'Original data'!AO54*'Original data'!$U$4</f>
        <v>-0.00240508</v>
      </c>
      <c r="AP36" s="221" t="n">
        <f aca="false">'Original data'!AP54*'Original data'!$U$4</f>
        <v>-0.002754562</v>
      </c>
      <c r="AQ36" s="221" t="n">
        <f aca="false">'Original data'!AQ54*'Original data'!$U$4</f>
        <v>-0.005225443</v>
      </c>
      <c r="AR36" s="221" t="n">
        <f aca="false">'Original data'!AR54*'Original data'!$U$4</f>
        <v>-0.007216771</v>
      </c>
      <c r="AS36" s="222" t="n">
        <f aca="false">'Original data'!AS54*'Original data'!$U$4</f>
        <v>-0.00556997</v>
      </c>
    </row>
    <row r="37" customFormat="false" ht="12.75" hidden="false" customHeight="false" outlineLevel="0" collapsed="false">
      <c r="A37" s="163" t="s">
        <v>179</v>
      </c>
      <c r="B37" s="221" t="n">
        <f aca="false">'Original data'!B55*'Original data'!$U$5</f>
        <v>0</v>
      </c>
      <c r="C37" s="221" t="n">
        <f aca="false">'Original data'!C55*'Original data'!$U$5</f>
        <v>0</v>
      </c>
      <c r="D37" s="221" t="n">
        <f aca="false">'Original data'!D55*'Original data'!$U$5</f>
        <v>0</v>
      </c>
      <c r="E37" s="221" t="n">
        <f aca="false">'Original data'!E55*'Original data'!$U$5</f>
        <v>0</v>
      </c>
      <c r="F37" s="221" t="n">
        <f aca="false">'Original data'!F55*'Original data'!$U$5</f>
        <v>0</v>
      </c>
      <c r="G37" s="221" t="n">
        <f aca="false">'Original data'!G55*'Original data'!$U$5</f>
        <v>0</v>
      </c>
      <c r="H37" s="221" t="n">
        <f aca="false">'Original data'!H55*'Original data'!$U$5</f>
        <v>0</v>
      </c>
      <c r="I37" s="221" t="n">
        <f aca="false">'Original data'!I55*'Original data'!$U$5</f>
        <v>0</v>
      </c>
      <c r="J37" s="221" t="n">
        <f aca="false">'Original data'!J55*'Original data'!$U$5</f>
        <v>0</v>
      </c>
      <c r="K37" s="221" t="n">
        <f aca="false">'Original data'!K55*'Original data'!$U$5</f>
        <v>0</v>
      </c>
      <c r="L37" s="221" t="n">
        <f aca="false">'Original data'!L55*'Original data'!$U$5</f>
        <v>0</v>
      </c>
      <c r="M37" s="221" t="n">
        <f aca="false">'Original data'!M55*'Original data'!$U$5</f>
        <v>0</v>
      </c>
      <c r="N37" s="221" t="n">
        <f aca="false">'Original data'!N55*'Original data'!$U$5</f>
        <v>0</v>
      </c>
      <c r="O37" s="221" t="n">
        <f aca="false">'Original data'!O55*'Original data'!$U$5</f>
        <v>0</v>
      </c>
      <c r="P37" s="221" t="n">
        <f aca="false">'Original data'!P55*'Original data'!$U$5</f>
        <v>0</v>
      </c>
      <c r="Q37" s="221" t="n">
        <f aca="false">'Original data'!Q55*'Original data'!$U$5</f>
        <v>0</v>
      </c>
      <c r="R37" s="221" t="n">
        <f aca="false">'Original data'!R55*'Original data'!$U$5</f>
        <v>0</v>
      </c>
      <c r="S37" s="221" t="n">
        <f aca="false">'Original data'!S55*'Original data'!$U$5</f>
        <v>0</v>
      </c>
      <c r="T37" s="221" t="n">
        <f aca="false">'Original data'!T55*'Original data'!$U$5</f>
        <v>0</v>
      </c>
      <c r="U37" s="221" t="n">
        <f aca="false">'Original data'!U55*'Original data'!$U$5</f>
        <v>0</v>
      </c>
      <c r="V37" s="222" t="n">
        <f aca="false">'Original data'!V55*'Original data'!$U$5</f>
        <v>0</v>
      </c>
      <c r="W37" s="223"/>
      <c r="X37" s="173" t="str">
        <f aca="false">'Original data'!X55</f>
        <v>a16</v>
      </c>
      <c r="Y37" s="221" t="n">
        <f aca="false">'Original data'!Y55*'Original data'!$U$5</f>
        <v>0</v>
      </c>
      <c r="Z37" s="221" t="n">
        <f aca="false">'Original data'!Z55*'Original data'!$U$5</f>
        <v>0</v>
      </c>
      <c r="AA37" s="221" t="n">
        <f aca="false">'Original data'!AA55*'Original data'!$U$5</f>
        <v>0</v>
      </c>
      <c r="AB37" s="221" t="n">
        <f aca="false">'Original data'!AB55*'Original data'!$U$5</f>
        <v>0</v>
      </c>
      <c r="AC37" s="221" t="n">
        <f aca="false">'Original data'!AC55*'Original data'!$U$5</f>
        <v>0</v>
      </c>
      <c r="AD37" s="221" t="n">
        <f aca="false">'Original data'!AD55*'Original data'!$U$5</f>
        <v>0</v>
      </c>
      <c r="AE37" s="221" t="n">
        <f aca="false">'Original data'!AE55*'Original data'!$U$5</f>
        <v>0</v>
      </c>
      <c r="AF37" s="221" t="n">
        <f aca="false">'Original data'!AF55*'Original data'!$U$5</f>
        <v>0</v>
      </c>
      <c r="AG37" s="221" t="n">
        <f aca="false">'Original data'!AG55*'Original data'!$U$5</f>
        <v>0</v>
      </c>
      <c r="AH37" s="221" t="n">
        <f aca="false">'Original data'!AH55*'Original data'!$U$5</f>
        <v>0</v>
      </c>
      <c r="AI37" s="221" t="n">
        <f aca="false">'Original data'!AI55*'Original data'!$U$5</f>
        <v>0</v>
      </c>
      <c r="AJ37" s="221" t="n">
        <f aca="false">'Original data'!AJ55*'Original data'!$U$5</f>
        <v>0</v>
      </c>
      <c r="AK37" s="221" t="n">
        <f aca="false">'Original data'!AK55*'Original data'!$U$5</f>
        <v>0</v>
      </c>
      <c r="AL37" s="221" t="n">
        <f aca="false">'Original data'!AL55*'Original data'!$U$5</f>
        <v>0</v>
      </c>
      <c r="AM37" s="221" t="n">
        <f aca="false">'Original data'!AM55*'Original data'!$U$5</f>
        <v>0</v>
      </c>
      <c r="AN37" s="221" t="n">
        <f aca="false">'Original data'!AN55*'Original data'!$U$5</f>
        <v>0</v>
      </c>
      <c r="AO37" s="221" t="n">
        <f aca="false">'Original data'!AO55*'Original data'!$U$5</f>
        <v>0</v>
      </c>
      <c r="AP37" s="221" t="n">
        <f aca="false">'Original data'!AP55*'Original data'!$U$5</f>
        <v>0</v>
      </c>
      <c r="AQ37" s="221" t="n">
        <f aca="false">'Original data'!AQ55*'Original data'!$U$5</f>
        <v>0</v>
      </c>
      <c r="AR37" s="221" t="n">
        <f aca="false">'Original data'!AR55*'Original data'!$U$5</f>
        <v>0</v>
      </c>
      <c r="AS37" s="222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80</v>
      </c>
      <c r="B38" s="221" t="n">
        <f aca="false">'Original data'!B56*'Original data'!$U$4</f>
        <v>0</v>
      </c>
      <c r="C38" s="221" t="n">
        <f aca="false">'Original data'!C56*'Original data'!$U$4</f>
        <v>0</v>
      </c>
      <c r="D38" s="221" t="n">
        <f aca="false">'Original data'!D56*'Original data'!$U$4</f>
        <v>0</v>
      </c>
      <c r="E38" s="221" t="n">
        <f aca="false">'Original data'!E56*'Original data'!$U$4</f>
        <v>0</v>
      </c>
      <c r="F38" s="221" t="n">
        <f aca="false">'Original data'!F56*'Original data'!$U$4</f>
        <v>0</v>
      </c>
      <c r="G38" s="221" t="n">
        <f aca="false">'Original data'!G56*'Original data'!$U$4</f>
        <v>0</v>
      </c>
      <c r="H38" s="221" t="n">
        <f aca="false">'Original data'!H56*'Original data'!$U$4</f>
        <v>0</v>
      </c>
      <c r="I38" s="221" t="n">
        <f aca="false">'Original data'!I56*'Original data'!$U$4</f>
        <v>0</v>
      </c>
      <c r="J38" s="221" t="n">
        <f aca="false">'Original data'!J56*'Original data'!$U$4</f>
        <v>0</v>
      </c>
      <c r="K38" s="221" t="n">
        <f aca="false">'Original data'!K56*'Original data'!$U$4</f>
        <v>0</v>
      </c>
      <c r="L38" s="221" t="n">
        <f aca="false">'Original data'!L56*'Original data'!$U$4</f>
        <v>0</v>
      </c>
      <c r="M38" s="221" t="n">
        <f aca="false">'Original data'!M56*'Original data'!$U$4</f>
        <v>0</v>
      </c>
      <c r="N38" s="221" t="n">
        <f aca="false">'Original data'!N56*'Original data'!$U$4</f>
        <v>0</v>
      </c>
      <c r="O38" s="221" t="n">
        <f aca="false">'Original data'!O56*'Original data'!$U$4</f>
        <v>0</v>
      </c>
      <c r="P38" s="221" t="n">
        <f aca="false">'Original data'!P56*'Original data'!$U$4</f>
        <v>0</v>
      </c>
      <c r="Q38" s="221" t="n">
        <f aca="false">'Original data'!Q56*'Original data'!$U$4</f>
        <v>0</v>
      </c>
      <c r="R38" s="221" t="n">
        <f aca="false">'Original data'!R56*'Original data'!$U$4</f>
        <v>0</v>
      </c>
      <c r="S38" s="221" t="n">
        <f aca="false">'Original data'!S56*'Original data'!$U$4</f>
        <v>0</v>
      </c>
      <c r="T38" s="221" t="n">
        <f aca="false">'Original data'!T56*'Original data'!$U$4</f>
        <v>0</v>
      </c>
      <c r="U38" s="221" t="n">
        <f aca="false">'Original data'!U56*'Original data'!$U$4</f>
        <v>0</v>
      </c>
      <c r="V38" s="225" t="n">
        <f aca="false">'Original data'!V56*'Original data'!$U$4</f>
        <v>0</v>
      </c>
      <c r="W38" s="223"/>
      <c r="X38" s="176" t="str">
        <f aca="false">'Original data'!X56</f>
        <v>a17</v>
      </c>
      <c r="Y38" s="221" t="n">
        <f aca="false">'Original data'!Y56*'Original data'!$U$4</f>
        <v>0</v>
      </c>
      <c r="Z38" s="221" t="n">
        <f aca="false">'Original data'!Z56*'Original data'!$U$4</f>
        <v>0</v>
      </c>
      <c r="AA38" s="221" t="n">
        <f aca="false">'Original data'!AA56*'Original data'!$U$4</f>
        <v>0</v>
      </c>
      <c r="AB38" s="221" t="n">
        <f aca="false">'Original data'!AB56*'Original data'!$U$4</f>
        <v>0</v>
      </c>
      <c r="AC38" s="221" t="n">
        <f aca="false">'Original data'!AC56*'Original data'!$U$4</f>
        <v>0</v>
      </c>
      <c r="AD38" s="221" t="n">
        <f aca="false">'Original data'!AD56*'Original data'!$U$4</f>
        <v>0</v>
      </c>
      <c r="AE38" s="221" t="n">
        <f aca="false">'Original data'!AE56*'Original data'!$U$4</f>
        <v>0</v>
      </c>
      <c r="AF38" s="221" t="n">
        <f aca="false">'Original data'!AF56*'Original data'!$U$4</f>
        <v>0</v>
      </c>
      <c r="AG38" s="221" t="n">
        <f aca="false">'Original data'!AG56*'Original data'!$U$4</f>
        <v>0</v>
      </c>
      <c r="AH38" s="221" t="n">
        <f aca="false">'Original data'!AH56*'Original data'!$U$4</f>
        <v>0</v>
      </c>
      <c r="AI38" s="221" t="n">
        <f aca="false">'Original data'!AI56*'Original data'!$U$4</f>
        <v>0</v>
      </c>
      <c r="AJ38" s="221" t="n">
        <f aca="false">'Original data'!AJ56*'Original data'!$U$4</f>
        <v>0</v>
      </c>
      <c r="AK38" s="221" t="n">
        <f aca="false">'Original data'!AK56*'Original data'!$U$4</f>
        <v>0</v>
      </c>
      <c r="AL38" s="221" t="n">
        <f aca="false">'Original data'!AL56*'Original data'!$U$4</f>
        <v>0</v>
      </c>
      <c r="AM38" s="221" t="n">
        <f aca="false">'Original data'!AM56*'Original data'!$U$4</f>
        <v>0</v>
      </c>
      <c r="AN38" s="221" t="n">
        <f aca="false">'Original data'!AN56*'Original data'!$U$4</f>
        <v>0</v>
      </c>
      <c r="AO38" s="221" t="n">
        <f aca="false">'Original data'!AO56*'Original data'!$U$4</f>
        <v>0</v>
      </c>
      <c r="AP38" s="221" t="n">
        <f aca="false">'Original data'!AP56*'Original data'!$U$4</f>
        <v>0</v>
      </c>
      <c r="AQ38" s="221" t="n">
        <f aca="false">'Original data'!AQ56*'Original data'!$U$4</f>
        <v>0</v>
      </c>
      <c r="AR38" s="221" t="n">
        <f aca="false">'Original data'!AR56*'Original data'!$U$4</f>
        <v>0</v>
      </c>
      <c r="AS38" s="225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89</v>
      </c>
      <c r="B39" s="227" t="n">
        <f aca="false">-'Original data'!B57*1000*'Original data'!$U$3</f>
        <v>-0.1914449</v>
      </c>
      <c r="C39" s="228" t="n">
        <f aca="false">-'Original data'!C57*1000*'Original data'!$U$3</f>
        <v>0.07730514</v>
      </c>
      <c r="D39" s="228" t="n">
        <f aca="false">-'Original data'!D57*1000*'Original data'!$U$3</f>
        <v>0.02798611</v>
      </c>
      <c r="E39" s="228" t="n">
        <f aca="false">-'Original data'!E57*1000*'Original data'!$U$3</f>
        <v>0.1666859</v>
      </c>
      <c r="F39" s="228" t="n">
        <f aca="false">-'Original data'!F57*1000*'Original data'!$U$3</f>
        <v>0.1173075</v>
      </c>
      <c r="G39" s="228" t="n">
        <f aca="false">-'Original data'!G57*1000*'Original data'!$U$3</f>
        <v>0.2195518</v>
      </c>
      <c r="H39" s="228" t="n">
        <f aca="false">-'Original data'!H57*1000*'Original data'!$U$3</f>
        <v>0.1113105</v>
      </c>
      <c r="I39" s="228" t="n">
        <f aca="false">-'Original data'!I57*1000*'Original data'!$U$3</f>
        <v>0.05815469</v>
      </c>
      <c r="J39" s="228" t="n">
        <f aca="false">-'Original data'!J57*1000*'Original data'!$U$3</f>
        <v>0.112109</v>
      </c>
      <c r="K39" s="228" t="n">
        <f aca="false">-'Original data'!K57*1000*'Original data'!$U$3</f>
        <v>-0.1750195</v>
      </c>
      <c r="L39" s="228" t="n">
        <f aca="false">-'Original data'!L57*1000*'Original data'!$U$3</f>
        <v>-0</v>
      </c>
      <c r="M39" s="228" t="n">
        <f aca="false">-'Original data'!M57*1000*'Original data'!$U$3</f>
        <v>-0</v>
      </c>
      <c r="N39" s="228" t="n">
        <f aca="false">-'Original data'!N57*1000*'Original data'!$U$3</f>
        <v>0.1507141</v>
      </c>
      <c r="O39" s="228" t="n">
        <f aca="false">-'Original data'!O57*1000*'Original data'!$U$3</f>
        <v>-0.1421129</v>
      </c>
      <c r="P39" s="228" t="n">
        <f aca="false">-'Original data'!P57*1000*'Original data'!$U$3</f>
        <v>-0.08684096</v>
      </c>
      <c r="Q39" s="228" t="n">
        <f aca="false">-'Original data'!Q57*1000*'Original data'!$U$3</f>
        <v>-0.01697641</v>
      </c>
      <c r="R39" s="228" t="n">
        <f aca="false">-'Original data'!R57*1000*'Original data'!$U$3</f>
        <v>0.0917938</v>
      </c>
      <c r="S39" s="228" t="n">
        <f aca="false">-'Original data'!S57*1000*'Original data'!$U$3</f>
        <v>-0.1021296</v>
      </c>
      <c r="T39" s="228" t="n">
        <f aca="false">-'Original data'!T57*1000*'Original data'!$U$3</f>
        <v>-0.3011039</v>
      </c>
      <c r="U39" s="229" t="n">
        <f aca="false">-'Original data'!U57*1000*'Original data'!$U$3</f>
        <v>-0.3295036</v>
      </c>
      <c r="V39" s="230"/>
      <c r="X39" s="180" t="s">
        <v>189</v>
      </c>
      <c r="Y39" s="231" t="n">
        <f aca="false">-'Original data'!Y57*1000*'Original data'!$U$3</f>
        <v>0.09673598</v>
      </c>
      <c r="Z39" s="232" t="n">
        <f aca="false">-'Original data'!Z57*1000*'Original data'!$U$3</f>
        <v>0.2233793</v>
      </c>
      <c r="AA39" s="232" t="n">
        <f aca="false">-'Original data'!AA57*1000*'Original data'!$U$3</f>
        <v>0.05788409</v>
      </c>
      <c r="AB39" s="232" t="n">
        <f aca="false">-'Original data'!AB57*1000*'Original data'!$U$3</f>
        <v>0.03317648</v>
      </c>
      <c r="AC39" s="232" t="n">
        <f aca="false">-'Original data'!AC57*1000*'Original data'!$U$3</f>
        <v>0.02388072</v>
      </c>
      <c r="AD39" s="232" t="n">
        <f aca="false">-'Original data'!AD57*1000*'Original data'!$U$3</f>
        <v>-0.08549585</v>
      </c>
      <c r="AE39" s="232" t="n">
        <f aca="false">-'Original data'!AE57*1000*'Original data'!$U$3</f>
        <v>-0.1451791</v>
      </c>
      <c r="AF39" s="232" t="n">
        <f aca="false">-'Original data'!AF57*1000*'Original data'!$U$3</f>
        <v>-0.03567189</v>
      </c>
      <c r="AG39" s="232" t="n">
        <f aca="false">-'Original data'!AG57*1000*'Original data'!$U$3</f>
        <v>-0.06982162</v>
      </c>
      <c r="AH39" s="232" t="n">
        <f aca="false">-'Original data'!AH57*1000*'Original data'!$U$3</f>
        <v>-0.1121303</v>
      </c>
      <c r="AI39" s="232" t="n">
        <f aca="false">-'Original data'!AI57*1000*'Original data'!$U$3</f>
        <v>-0.1701617</v>
      </c>
      <c r="AJ39" s="232" t="n">
        <f aca="false">-'Original data'!AJ57*1000*'Original data'!$U$3</f>
        <v>0.01590007</v>
      </c>
      <c r="AK39" s="232" t="n">
        <f aca="false">-'Original data'!AK57*1000*'Original data'!$U$3</f>
        <v>0.1616982</v>
      </c>
      <c r="AL39" s="232" t="n">
        <f aca="false">-'Original data'!AL57*1000*'Original data'!$U$3</f>
        <v>-0.1039483</v>
      </c>
      <c r="AM39" s="232" t="n">
        <f aca="false">-'Original data'!AM57*1000*'Original data'!$U$3</f>
        <v>-0.03089439</v>
      </c>
      <c r="AN39" s="232" t="n">
        <f aca="false">-'Original data'!AN57*1000*'Original data'!$U$3</f>
        <v>0.05347167</v>
      </c>
      <c r="AO39" s="232" t="n">
        <f aca="false">-'Original data'!AO57*1000*'Original data'!$U$3</f>
        <v>0.06827036</v>
      </c>
      <c r="AP39" s="232" t="n">
        <f aca="false">-'Original data'!AP57*1000*'Original data'!$U$3</f>
        <v>0.1296191</v>
      </c>
      <c r="AQ39" s="232" t="n">
        <f aca="false">-'Original data'!AQ57*1000*'Original data'!$U$3</f>
        <v>-0.02443941</v>
      </c>
      <c r="AR39" s="233" t="n">
        <f aca="false">-'Original data'!AR57*1000*'Original data'!$U$3</f>
        <v>-0.03586476</v>
      </c>
      <c r="AS39" s="107"/>
    </row>
    <row r="40" customFormat="false" ht="13.5" hidden="false" customHeight="false" outlineLevel="0" collapsed="false">
      <c r="A40" s="180" t="s">
        <v>190</v>
      </c>
      <c r="B40" s="234" t="n">
        <f aca="false">-'Original data'!B58*1000*'Original data'!$U$5</f>
        <v>0.2141836</v>
      </c>
      <c r="C40" s="235" t="n">
        <f aca="false">-'Original data'!C58*1000*'Original data'!$U$5</f>
        <v>0.07652252</v>
      </c>
      <c r="D40" s="235" t="n">
        <f aca="false">-'Original data'!D58*1000*'Original data'!$U$5</f>
        <v>0.04881373</v>
      </c>
      <c r="E40" s="235" t="n">
        <f aca="false">-'Original data'!E58*1000*'Original data'!$U$5</f>
        <v>-0.03367942</v>
      </c>
      <c r="F40" s="235" t="n">
        <f aca="false">-'Original data'!F58*1000*'Original data'!$U$5</f>
        <v>-0.03278919</v>
      </c>
      <c r="G40" s="235" t="n">
        <f aca="false">-'Original data'!G58*1000*'Original data'!$U$5</f>
        <v>-0.01573861</v>
      </c>
      <c r="H40" s="235" t="n">
        <f aca="false">-'Original data'!H58*1000*'Original data'!$U$5</f>
        <v>0.01782605</v>
      </c>
      <c r="I40" s="235" t="n">
        <f aca="false">-'Original data'!I58*1000*'Original data'!$U$5</f>
        <v>0.02112182</v>
      </c>
      <c r="J40" s="235" t="n">
        <f aca="false">-'Original data'!J58*1000*'Original data'!$U$5</f>
        <v>0.03957012</v>
      </c>
      <c r="K40" s="235" t="n">
        <f aca="false">-'Original data'!K58*1000*'Original data'!$U$5</f>
        <v>0.03755815</v>
      </c>
      <c r="L40" s="235" t="n">
        <f aca="false">-'Original data'!L58*1000*'Original data'!$U$5</f>
        <v>-0.0213173</v>
      </c>
      <c r="M40" s="235" t="n">
        <f aca="false">-'Original data'!M58*1000*'Original data'!$U$5</f>
        <v>0.0262347</v>
      </c>
      <c r="N40" s="235" t="n">
        <f aca="false">-'Original data'!N58*1000*'Original data'!$U$5</f>
        <v>-0</v>
      </c>
      <c r="O40" s="235" t="n">
        <f aca="false">-'Original data'!O58*1000*'Original data'!$U$5</f>
        <v>-0.1082839</v>
      </c>
      <c r="P40" s="235" t="n">
        <f aca="false">-'Original data'!P58*1000*'Original data'!$U$5</f>
        <v>-0.06282965</v>
      </c>
      <c r="Q40" s="235" t="n">
        <f aca="false">-'Original data'!Q58*1000*'Original data'!$U$5</f>
        <v>-0.0914802</v>
      </c>
      <c r="R40" s="235" t="n">
        <f aca="false">-'Original data'!R58*1000*'Original data'!$U$5</f>
        <v>0.02864133</v>
      </c>
      <c r="S40" s="235" t="n">
        <f aca="false">-'Original data'!S58*1000*'Original data'!$U$5</f>
        <v>-0.0738431</v>
      </c>
      <c r="T40" s="235" t="n">
        <f aca="false">-'Original data'!T58*1000*'Original data'!$U$5</f>
        <v>0.1054363</v>
      </c>
      <c r="U40" s="236" t="n">
        <f aca="false">-'Original data'!U58*1000*'Original data'!$U$5</f>
        <v>-0.04169867</v>
      </c>
      <c r="V40" s="230"/>
      <c r="X40" s="180" t="s">
        <v>190</v>
      </c>
      <c r="Y40" s="237" t="n">
        <f aca="false">-'Original data'!Y58*1000*'Original data'!$U$5</f>
        <v>0.09043178</v>
      </c>
      <c r="Z40" s="238" t="n">
        <f aca="false">-'Original data'!Z58*1000*'Original data'!$U$5</f>
        <v>-0.01918291</v>
      </c>
      <c r="AA40" s="238" t="n">
        <f aca="false">-'Original data'!AA58*1000*'Original data'!$U$5</f>
        <v>-0.05390992</v>
      </c>
      <c r="AB40" s="238" t="n">
        <f aca="false">-'Original data'!AB58*1000*'Original data'!$U$5</f>
        <v>-0.02492371</v>
      </c>
      <c r="AC40" s="238" t="n">
        <f aca="false">-'Original data'!AC58*1000*'Original data'!$U$5</f>
        <v>0.01086072</v>
      </c>
      <c r="AD40" s="238" t="n">
        <f aca="false">-'Original data'!AD58*1000*'Original data'!$U$5</f>
        <v>-0.1370859</v>
      </c>
      <c r="AE40" s="238" t="n">
        <f aca="false">-'Original data'!AE58*1000*'Original data'!$U$5</f>
        <v>-0.1281909</v>
      </c>
      <c r="AF40" s="238" t="n">
        <f aca="false">-'Original data'!AF58*1000*'Original data'!$U$5</f>
        <v>-0.01240684</v>
      </c>
      <c r="AG40" s="238" t="n">
        <f aca="false">-'Original data'!AG58*1000*'Original data'!$U$5</f>
        <v>-0</v>
      </c>
      <c r="AH40" s="238" t="n">
        <f aca="false">-'Original data'!AH58*1000*'Original data'!$U$5</f>
        <v>-0</v>
      </c>
      <c r="AI40" s="238" t="n">
        <f aca="false">-'Original data'!AI58*1000*'Original data'!$U$5</f>
        <v>-0.08320039</v>
      </c>
      <c r="AJ40" s="238" t="n">
        <f aca="false">-'Original data'!AJ58*1000*'Original data'!$U$5</f>
        <v>-0</v>
      </c>
      <c r="AK40" s="238" t="n">
        <f aca="false">-'Original data'!AK58*1000*'Original data'!$U$5</f>
        <v>0.01472017</v>
      </c>
      <c r="AL40" s="238" t="n">
        <f aca="false">-'Original data'!AL58*1000*'Original data'!$U$5</f>
        <v>0.03822644</v>
      </c>
      <c r="AM40" s="238" t="n">
        <f aca="false">-'Original data'!AM58*1000*'Original data'!$U$5</f>
        <v>0.03479305</v>
      </c>
      <c r="AN40" s="238" t="n">
        <f aca="false">-'Original data'!AN58*1000*'Original data'!$U$5</f>
        <v>0.03286589</v>
      </c>
      <c r="AO40" s="238" t="n">
        <f aca="false">-'Original data'!AO58*1000*'Original data'!$U$5</f>
        <v>0.08181354</v>
      </c>
      <c r="AP40" s="238" t="n">
        <f aca="false">-'Original data'!AP58*1000*'Original data'!$U$5</f>
        <v>0.06975429</v>
      </c>
      <c r="AQ40" s="238" t="n">
        <f aca="false">-'Original data'!AQ58*1000*'Original data'!$U$5</f>
        <v>0.1424002</v>
      </c>
      <c r="AR40" s="239" t="n">
        <f aca="false">-'Original data'!AR58*1000*'Original data'!$U$5</f>
        <v>-0.0129332</v>
      </c>
      <c r="AS40" s="107"/>
    </row>
    <row r="41" customFormat="false" ht="12.75" hidden="false" customHeight="false" outlineLevel="0" collapsed="false">
      <c r="A41" s="240" t="s">
        <v>191</v>
      </c>
      <c r="B41" s="241" t="n">
        <f aca="false">'Original data'!C59+-0.032</f>
        <v>14.416567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X41" s="240" t="s">
        <v>191</v>
      </c>
      <c r="Y41" s="241" t="n">
        <f aca="false">'Original data'!Z59+-0.032</f>
        <v>14.414887</v>
      </c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customFormat="false" ht="12.75" hidden="false" customHeight="false" outlineLevel="0" collapsed="false">
      <c r="A42" s="243" t="s">
        <v>192</v>
      </c>
      <c r="B42" s="244" t="n">
        <f aca="false">'Original data'!C60</f>
        <v>596.614379084967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X42" s="243" t="s">
        <v>192</v>
      </c>
      <c r="Y42" s="244" t="n">
        <f aca="false">'Original data'!Z60</f>
        <v>596.418300653595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customFormat="false" ht="12.75" hidden="false" customHeight="false" outlineLevel="0" collapsed="false">
      <c r="A43" s="243" t="s">
        <v>193</v>
      </c>
      <c r="B43" s="244" t="n">
        <f aca="false">'Original data'!C61</f>
        <v>0.0168809867963954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X43" s="243" t="s">
        <v>193</v>
      </c>
      <c r="Y43" s="244" t="n">
        <f aca="false">'Original data'!Z61</f>
        <v>0.016847908005489</v>
      </c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</row>
    <row r="44" customFormat="false" ht="12.75" hidden="false" customHeight="false" outlineLevel="0" collapsed="false">
      <c r="A44" s="245" t="s">
        <v>186</v>
      </c>
      <c r="B44" s="246" t="n">
        <f aca="false">'Original data'!C62</f>
        <v>8.5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X44" s="245" t="s">
        <v>186</v>
      </c>
      <c r="Y44" s="246" t="n">
        <f aca="false">'Original data'!Z62</f>
        <v>8.5</v>
      </c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customFormat="false" ht="13.5" hidden="false" customHeight="false" outlineLevel="0" collapsed="false">
      <c r="A45" s="247" t="s">
        <v>194</v>
      </c>
      <c r="B45" s="248" t="n">
        <f aca="false">'Work sheet'!$B$234</f>
        <v>0.01863266540625</v>
      </c>
      <c r="X45" s="247" t="s">
        <v>194</v>
      </c>
      <c r="Y45" s="248" t="n">
        <f aca="false">'Work sheet'!$B$241</f>
        <v>0.010313177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07T12:29:51Z</cp:lastPrinted>
  <dcterms:modified xsi:type="dcterms:W3CDTF">2004-03-12T14:08:45Z</dcterms:modified>
  <cp:revision>0</cp:revision>
  <dc:subject/>
  <dc:title/>
</cp:coreProperties>
</file>