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6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46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46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46cct2_a</t>
  </si>
  <si>
    <t xml:space="preserve">a even</t>
  </si>
  <si>
    <t xml:space="preserve">Test Operator</t>
  </si>
  <si>
    <t xml:space="preserve">Mehler</t>
  </si>
  <si>
    <t xml:space="preserve">Test Controller</t>
  </si>
  <si>
    <t xml:space="preserve">Date of test</t>
  </si>
  <si>
    <t xml:space="preserve">Time of test</t>
  </si>
  <si>
    <t xml:space="preserve">8:15 - 10:45</t>
  </si>
  <si>
    <t xml:space="preserve"> 6:00 - 14:05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m/d/yyyy\ 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46 (Noell 46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123207391064534"/>
          <c:w val="0.973671571409859"/>
          <c:h val="0.865968008825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53647</c:v>
                </c:pt>
                <c:pt idx="1">
                  <c:v>-0.103722</c:v>
                </c:pt>
                <c:pt idx="2">
                  <c:v>-0.553915</c:v>
                </c:pt>
                <c:pt idx="3">
                  <c:v>-0.159587</c:v>
                </c:pt>
                <c:pt idx="4">
                  <c:v>-0.480717</c:v>
                </c:pt>
                <c:pt idx="5">
                  <c:v>0.926506</c:v>
                </c:pt>
                <c:pt idx="6">
                  <c:v>0.865031</c:v>
                </c:pt>
                <c:pt idx="7">
                  <c:v>0.98609</c:v>
                </c:pt>
                <c:pt idx="8">
                  <c:v>0.272041</c:v>
                </c:pt>
                <c:pt idx="9">
                  <c:v>0.662923</c:v>
                </c:pt>
                <c:pt idx="10">
                  <c:v>-0.671832</c:v>
                </c:pt>
                <c:pt idx="11">
                  <c:v>-0.096838</c:v>
                </c:pt>
                <c:pt idx="12">
                  <c:v>-0.278323</c:v>
                </c:pt>
                <c:pt idx="13">
                  <c:v>-0.082849</c:v>
                </c:pt>
                <c:pt idx="14">
                  <c:v>-0.737293</c:v>
                </c:pt>
                <c:pt idx="15">
                  <c:v>-0.01746</c:v>
                </c:pt>
                <c:pt idx="16">
                  <c:v>-0.6207</c:v>
                </c:pt>
                <c:pt idx="17">
                  <c:v>0.03958</c:v>
                </c:pt>
                <c:pt idx="18">
                  <c:v>-0.952783</c:v>
                </c:pt>
                <c:pt idx="19">
                  <c:v>-1.388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97205</c:v>
                </c:pt>
                <c:pt idx="1">
                  <c:v>0.891297</c:v>
                </c:pt>
                <c:pt idx="2">
                  <c:v>-0.548357</c:v>
                </c:pt>
                <c:pt idx="3">
                  <c:v>-0.090122</c:v>
                </c:pt>
                <c:pt idx="4">
                  <c:v>-0.295252</c:v>
                </c:pt>
                <c:pt idx="5">
                  <c:v>0.333943</c:v>
                </c:pt>
                <c:pt idx="6">
                  <c:v>0.412968</c:v>
                </c:pt>
                <c:pt idx="7">
                  <c:v>1.553803</c:v>
                </c:pt>
                <c:pt idx="8">
                  <c:v>0.981583</c:v>
                </c:pt>
                <c:pt idx="9">
                  <c:v>-0.057915</c:v>
                </c:pt>
                <c:pt idx="10">
                  <c:v>0.499709</c:v>
                </c:pt>
                <c:pt idx="11">
                  <c:v>-0.889472</c:v>
                </c:pt>
                <c:pt idx="12">
                  <c:v>-0.109295</c:v>
                </c:pt>
                <c:pt idx="13">
                  <c:v>-0.948763</c:v>
                </c:pt>
                <c:pt idx="14">
                  <c:v>0.167632</c:v>
                </c:pt>
                <c:pt idx="15">
                  <c:v>-0.520079</c:v>
                </c:pt>
                <c:pt idx="16">
                  <c:v>-1.47344</c:v>
                </c:pt>
                <c:pt idx="17">
                  <c:v>-0.828455</c:v>
                </c:pt>
                <c:pt idx="18">
                  <c:v>-0.716135</c:v>
                </c:pt>
                <c:pt idx="19">
                  <c:v>-1.636199</c:v>
                </c:pt>
              </c:numCache>
            </c:numRef>
          </c:yVal>
          <c:smooth val="0"/>
        </c:ser>
        <c:axId val="71480293"/>
        <c:axId val="74697139"/>
      </c:scatterChart>
      <c:valAx>
        <c:axId val="7148029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7139"/>
        <c:crossesAt val="0"/>
        <c:crossBetween val="midCat"/>
        <c:majorUnit val="2"/>
      </c:valAx>
      <c:valAx>
        <c:axId val="74697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029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1713749290486"/>
          <c:y val="0.426365140650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46 (Noell 46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05977382876"/>
          <c:y val="0.120794263651407"/>
          <c:w val="0.973453259398332"/>
          <c:h val="0.866657473800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27364476149661</c:v>
                </c:pt>
                <c:pt idx="1">
                  <c:v>-0.000164370952365323</c:v>
                </c:pt>
                <c:pt idx="2">
                  <c:v>-0.000164370952365323</c:v>
                </c:pt>
                <c:pt idx="3">
                  <c:v>-0.000164370952365323</c:v>
                </c:pt>
                <c:pt idx="4">
                  <c:v>3.28741904729313E-005</c:v>
                </c:pt>
                <c:pt idx="5">
                  <c:v>3.28741904729313E-005</c:v>
                </c:pt>
                <c:pt idx="6">
                  <c:v>-0.000164370952365323</c:v>
                </c:pt>
                <c:pt idx="7">
                  <c:v>3.28741904729313E-005</c:v>
                </c:pt>
                <c:pt idx="8">
                  <c:v>-0.000164370952365323</c:v>
                </c:pt>
                <c:pt idx="9">
                  <c:v>-0.000164370952365323</c:v>
                </c:pt>
                <c:pt idx="10">
                  <c:v>3.28741904729313E-005</c:v>
                </c:pt>
                <c:pt idx="11">
                  <c:v>-0.000164370952365323</c:v>
                </c:pt>
                <c:pt idx="12">
                  <c:v>3.28741904729313E-005</c:v>
                </c:pt>
                <c:pt idx="13">
                  <c:v>-0.000164370952365323</c:v>
                </c:pt>
                <c:pt idx="14">
                  <c:v>3.28741904729313E-005</c:v>
                </c:pt>
                <c:pt idx="15">
                  <c:v>3.28741904729313E-005</c:v>
                </c:pt>
                <c:pt idx="16">
                  <c:v>3.28741904729313E-005</c:v>
                </c:pt>
                <c:pt idx="17">
                  <c:v>0.0006246096189881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39670191201291</c:v>
                </c:pt>
                <c:pt idx="1">
                  <c:v>-5.4785514709943E-005</c:v>
                </c:pt>
                <c:pt idx="2">
                  <c:v>-5.4785514709943E-005</c:v>
                </c:pt>
                <c:pt idx="3">
                  <c:v>-0.000252013367665671</c:v>
                </c:pt>
                <c:pt idx="4">
                  <c:v>-5.4785514709943E-005</c:v>
                </c:pt>
                <c:pt idx="5">
                  <c:v>-5.4785514709943E-005</c:v>
                </c:pt>
                <c:pt idx="6">
                  <c:v>-0.000252013367665671</c:v>
                </c:pt>
                <c:pt idx="7">
                  <c:v>-5.4785514709943E-005</c:v>
                </c:pt>
                <c:pt idx="8">
                  <c:v>-5.4785514709943E-005</c:v>
                </c:pt>
                <c:pt idx="9">
                  <c:v>-5.4785514709943E-005</c:v>
                </c:pt>
                <c:pt idx="10">
                  <c:v>-5.4785514709943E-005</c:v>
                </c:pt>
                <c:pt idx="11">
                  <c:v>-5.4785514709943E-005</c:v>
                </c:pt>
                <c:pt idx="12">
                  <c:v>-5.4785514709943E-005</c:v>
                </c:pt>
                <c:pt idx="13">
                  <c:v>-5.4785514709943E-005</c:v>
                </c:pt>
                <c:pt idx="14">
                  <c:v>-5.4785514709943E-005</c:v>
                </c:pt>
                <c:pt idx="15">
                  <c:v>0.000142442338245674</c:v>
                </c:pt>
                <c:pt idx="16">
                  <c:v>0.000142442338245674</c:v>
                </c:pt>
                <c:pt idx="17">
                  <c:v>0.00053689804415713</c:v>
                </c:pt>
              </c:numCache>
            </c:numRef>
          </c:yVal>
          <c:smooth val="0"/>
        </c:ser>
        <c:axId val="93946168"/>
        <c:axId val="76226656"/>
      </c:scatterChart>
      <c:valAx>
        <c:axId val="93946168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6656"/>
        <c:crossesAt val="0"/>
        <c:crossBetween val="midCat"/>
      </c:valAx>
      <c:valAx>
        <c:axId val="76226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616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682399685631"/>
          <c:y val="0.301571980143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6 (Noell 46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904551659204222</c:v>
                </c:pt>
                <c:pt idx="1">
                  <c:v>0.411803362103545</c:v>
                </c:pt>
                <c:pt idx="2">
                  <c:v>0.0457594349951294</c:v>
                </c:pt>
                <c:pt idx="3">
                  <c:v>-0.527389818994168</c:v>
                </c:pt>
                <c:pt idx="4">
                  <c:v>-0.00676984695803271</c:v>
                </c:pt>
                <c:pt idx="5">
                  <c:v>0.997179863857312</c:v>
                </c:pt>
                <c:pt idx="6">
                  <c:v>0.00324703350649079</c:v>
                </c:pt>
                <c:pt idx="7">
                  <c:v>0.517401913379656</c:v>
                </c:pt>
                <c:pt idx="8">
                  <c:v>-7.56460648593249E-007</c:v>
                </c:pt>
                <c:pt idx="9">
                  <c:v>0.743087227934621</c:v>
                </c:pt>
                <c:pt idx="10">
                  <c:v>-0.00715527770870479</c:v>
                </c:pt>
                <c:pt idx="11">
                  <c:v>0.768301325816806</c:v>
                </c:pt>
                <c:pt idx="12">
                  <c:v>-0.0167347066401963</c:v>
                </c:pt>
                <c:pt idx="13">
                  <c:v>0.3302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24138309288372</c:v>
                </c:pt>
                <c:pt idx="1">
                  <c:v>0.878660867768752</c:v>
                </c:pt>
                <c:pt idx="2">
                  <c:v>0.0677326392537438</c:v>
                </c:pt>
                <c:pt idx="3">
                  <c:v>-0.610248449676984</c:v>
                </c:pt>
                <c:pt idx="4">
                  <c:v>0.0378609395246689</c:v>
                </c:pt>
                <c:pt idx="5">
                  <c:v>1.04589078036352</c:v>
                </c:pt>
                <c:pt idx="6">
                  <c:v>0.00182747537167765</c:v>
                </c:pt>
                <c:pt idx="7">
                  <c:v>0.497250135798971</c:v>
                </c:pt>
                <c:pt idx="8">
                  <c:v>1.05244200132373E-005</c:v>
                </c:pt>
                <c:pt idx="9">
                  <c:v>0.741981496375801</c:v>
                </c:pt>
                <c:pt idx="10">
                  <c:v>0.0231555692704695</c:v>
                </c:pt>
                <c:pt idx="11">
                  <c:v>0.783177593233548</c:v>
                </c:pt>
                <c:pt idx="12">
                  <c:v>-0.0160348401517873</c:v>
                </c:pt>
                <c:pt idx="13">
                  <c:v>0.3104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457954440330268</c:v>
                </c:pt>
                <c:pt idx="1">
                  <c:v>0.452084857222369</c:v>
                </c:pt>
                <c:pt idx="2">
                  <c:v>0.118329997786892</c:v>
                </c:pt>
                <c:pt idx="3">
                  <c:v>-0.089784541298502</c:v>
                </c:pt>
                <c:pt idx="4">
                  <c:v>0.0792101433189834</c:v>
                </c:pt>
                <c:pt idx="5">
                  <c:v>1.24256809635881</c:v>
                </c:pt>
                <c:pt idx="6">
                  <c:v>-0.0108963497644756</c:v>
                </c:pt>
                <c:pt idx="7">
                  <c:v>0.49650129095791</c:v>
                </c:pt>
                <c:pt idx="8">
                  <c:v>4.63881243201736E-005</c:v>
                </c:pt>
                <c:pt idx="9">
                  <c:v>0.749962751603434</c:v>
                </c:pt>
                <c:pt idx="10">
                  <c:v>-0.0243845844210577</c:v>
                </c:pt>
                <c:pt idx="11">
                  <c:v>0.750011803960102</c:v>
                </c:pt>
                <c:pt idx="12">
                  <c:v>-0.0205109507408878</c:v>
                </c:pt>
                <c:pt idx="13">
                  <c:v>0.2824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497167217207212</c:v>
                </c:pt>
                <c:pt idx="1">
                  <c:v>1.24765452276666</c:v>
                </c:pt>
                <c:pt idx="2">
                  <c:v>-0.0160058258217947</c:v>
                </c:pt>
                <c:pt idx="3">
                  <c:v>-0.038736673882318</c:v>
                </c:pt>
                <c:pt idx="4">
                  <c:v>0.0893336634309404</c:v>
                </c:pt>
                <c:pt idx="5">
                  <c:v>1.22539647732839</c:v>
                </c:pt>
                <c:pt idx="6">
                  <c:v>-0.0217976053286711</c:v>
                </c:pt>
                <c:pt idx="7">
                  <c:v>0.506432790466989</c:v>
                </c:pt>
                <c:pt idx="8">
                  <c:v>-2.85608008411889E-007</c:v>
                </c:pt>
                <c:pt idx="9">
                  <c:v>0.752481696422428</c:v>
                </c:pt>
                <c:pt idx="10">
                  <c:v>-0.0220402808876087</c:v>
                </c:pt>
                <c:pt idx="11">
                  <c:v>0.772866376356448</c:v>
                </c:pt>
                <c:pt idx="12">
                  <c:v>-0.0120500142393496</c:v>
                </c:pt>
                <c:pt idx="13">
                  <c:v>0.308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282355859916776</c:v>
                </c:pt>
                <c:pt idx="1">
                  <c:v>0.583630402711309</c:v>
                </c:pt>
                <c:pt idx="2">
                  <c:v>0.138076111179551</c:v>
                </c:pt>
                <c:pt idx="3">
                  <c:v>-0.10189868297033</c:v>
                </c:pt>
                <c:pt idx="4">
                  <c:v>-0.0102055375472604</c:v>
                </c:pt>
                <c:pt idx="5">
                  <c:v>1.18840884642551</c:v>
                </c:pt>
                <c:pt idx="6">
                  <c:v>-0.0133102602629627</c:v>
                </c:pt>
                <c:pt idx="7">
                  <c:v>0.492826587137529</c:v>
                </c:pt>
                <c:pt idx="8">
                  <c:v>-1.93980838883098E-007</c:v>
                </c:pt>
                <c:pt idx="9">
                  <c:v>0.752533916478203</c:v>
                </c:pt>
                <c:pt idx="10">
                  <c:v>-0.0163765699225993</c:v>
                </c:pt>
                <c:pt idx="11">
                  <c:v>0.744068631555692</c:v>
                </c:pt>
                <c:pt idx="12">
                  <c:v>-0.0156855682656218</c:v>
                </c:pt>
                <c:pt idx="13">
                  <c:v>0.3338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4517422</c:v>
                </c:pt>
                <c:pt idx="1">
                  <c:v>1.270426</c:v>
                </c:pt>
                <c:pt idx="2">
                  <c:v>0.1468138</c:v>
                </c:pt>
                <c:pt idx="3">
                  <c:v>-0.1840906</c:v>
                </c:pt>
                <c:pt idx="4">
                  <c:v>-0.03372632</c:v>
                </c:pt>
                <c:pt idx="5">
                  <c:v>1.164864</c:v>
                </c:pt>
                <c:pt idx="6">
                  <c:v>-0.01696909</c:v>
                </c:pt>
                <c:pt idx="7">
                  <c:v>0.5062626</c:v>
                </c:pt>
                <c:pt idx="8">
                  <c:v>-0.004073287</c:v>
                </c:pt>
                <c:pt idx="9">
                  <c:v>0.7500597</c:v>
                </c:pt>
                <c:pt idx="10">
                  <c:v>-0.0003273344</c:v>
                </c:pt>
                <c:pt idx="11">
                  <c:v>0.7639878</c:v>
                </c:pt>
                <c:pt idx="12">
                  <c:v>-0.011418</c:v>
                </c:pt>
                <c:pt idx="13">
                  <c:v>0.3221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03066216676232</c:v>
                </c:pt>
                <c:pt idx="1">
                  <c:v>1.41767778926871</c:v>
                </c:pt>
                <c:pt idx="2">
                  <c:v>-0.127433852959949</c:v>
                </c:pt>
                <c:pt idx="3">
                  <c:v>-0.0223118048261602</c:v>
                </c:pt>
                <c:pt idx="4">
                  <c:v>0.0445447472803462</c:v>
                </c:pt>
                <c:pt idx="5">
                  <c:v>1.22902144752401</c:v>
                </c:pt>
                <c:pt idx="6">
                  <c:v>-0.00118255430440522</c:v>
                </c:pt>
                <c:pt idx="7">
                  <c:v>0.499545944151021</c:v>
                </c:pt>
                <c:pt idx="8">
                  <c:v>-2.93983241858933E-006</c:v>
                </c:pt>
                <c:pt idx="9">
                  <c:v>0.746767392256069</c:v>
                </c:pt>
                <c:pt idx="10">
                  <c:v>0.00462231758045809</c:v>
                </c:pt>
                <c:pt idx="11">
                  <c:v>0.775314988240321</c:v>
                </c:pt>
                <c:pt idx="12">
                  <c:v>-0.0131583941274322</c:v>
                </c:pt>
                <c:pt idx="13">
                  <c:v>0.3239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391572408156215</c:v>
                </c:pt>
                <c:pt idx="1">
                  <c:v>1.75897017262198</c:v>
                </c:pt>
                <c:pt idx="2">
                  <c:v>-0.0374228615737196</c:v>
                </c:pt>
                <c:pt idx="3">
                  <c:v>-0.0938576357295068</c:v>
                </c:pt>
                <c:pt idx="4">
                  <c:v>0.0454801223226597</c:v>
                </c:pt>
                <c:pt idx="5">
                  <c:v>1.22753225913973</c:v>
                </c:pt>
                <c:pt idx="6">
                  <c:v>-0.00097215475369036</c:v>
                </c:pt>
                <c:pt idx="7">
                  <c:v>0.50203735303111</c:v>
                </c:pt>
                <c:pt idx="8">
                  <c:v>-8.25314792871068E-006</c:v>
                </c:pt>
                <c:pt idx="9">
                  <c:v>0.741639857059826</c:v>
                </c:pt>
                <c:pt idx="10">
                  <c:v>0.00560025252819826</c:v>
                </c:pt>
                <c:pt idx="11">
                  <c:v>0.756087267476538</c:v>
                </c:pt>
                <c:pt idx="12">
                  <c:v>-0.0260633854020792</c:v>
                </c:pt>
                <c:pt idx="13">
                  <c:v>0.3292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388924200427899</c:v>
                </c:pt>
                <c:pt idx="1">
                  <c:v>1.43726959648963</c:v>
                </c:pt>
                <c:pt idx="2">
                  <c:v>0.0976364208559136</c:v>
                </c:pt>
                <c:pt idx="3">
                  <c:v>0.00116046586184212</c:v>
                </c:pt>
                <c:pt idx="4">
                  <c:v>0.0333430163055396</c:v>
                </c:pt>
                <c:pt idx="5">
                  <c:v>1.21284513200969</c:v>
                </c:pt>
                <c:pt idx="6">
                  <c:v>0.00595107646303844</c:v>
                </c:pt>
                <c:pt idx="7">
                  <c:v>0.510396692028432</c:v>
                </c:pt>
                <c:pt idx="8">
                  <c:v>2.97258099459657E-006</c:v>
                </c:pt>
                <c:pt idx="9">
                  <c:v>0.742591294610539</c:v>
                </c:pt>
                <c:pt idx="10">
                  <c:v>0.00618525834007987</c:v>
                </c:pt>
                <c:pt idx="11">
                  <c:v>0.73428852275391</c:v>
                </c:pt>
                <c:pt idx="12">
                  <c:v>-0.0174918508216879</c:v>
                </c:pt>
                <c:pt idx="13">
                  <c:v>0.3521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711724514384527</c:v>
                </c:pt>
                <c:pt idx="1">
                  <c:v>0.702342605912443</c:v>
                </c:pt>
                <c:pt idx="2">
                  <c:v>0.0522645727349645</c:v>
                </c:pt>
                <c:pt idx="3">
                  <c:v>0.174556898837313</c:v>
                </c:pt>
                <c:pt idx="4">
                  <c:v>0.0785555858802794</c:v>
                </c:pt>
                <c:pt idx="5">
                  <c:v>1.23358420306139</c:v>
                </c:pt>
                <c:pt idx="6">
                  <c:v>-0.00766997218072652</c:v>
                </c:pt>
                <c:pt idx="7">
                  <c:v>0.508297546463803</c:v>
                </c:pt>
                <c:pt idx="8">
                  <c:v>-4.2056679263637E-006</c:v>
                </c:pt>
                <c:pt idx="9">
                  <c:v>0.753037216918934</c:v>
                </c:pt>
                <c:pt idx="10">
                  <c:v>0.00751848275392096</c:v>
                </c:pt>
                <c:pt idx="11">
                  <c:v>0.747893930331452</c:v>
                </c:pt>
                <c:pt idx="12">
                  <c:v>-0.000793586594336568</c:v>
                </c:pt>
                <c:pt idx="13">
                  <c:v>0.331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799375428029169</c:v>
                </c:pt>
                <c:pt idx="1">
                  <c:v>0.945953284611538</c:v>
                </c:pt>
                <c:pt idx="2">
                  <c:v>-0.0187012754982341</c:v>
                </c:pt>
                <c:pt idx="3">
                  <c:v>-0.0581373806088329</c:v>
                </c:pt>
                <c:pt idx="4">
                  <c:v>0.035794216480642</c:v>
                </c:pt>
                <c:pt idx="5">
                  <c:v>1.16028044168458</c:v>
                </c:pt>
                <c:pt idx="6">
                  <c:v>-0.033178669485346</c:v>
                </c:pt>
                <c:pt idx="7">
                  <c:v>0.480896798741342</c:v>
                </c:pt>
                <c:pt idx="8">
                  <c:v>1.03782068183039E-005</c:v>
                </c:pt>
                <c:pt idx="9">
                  <c:v>0.744867097507557</c:v>
                </c:pt>
                <c:pt idx="10">
                  <c:v>-0.0379868247118142</c:v>
                </c:pt>
                <c:pt idx="11">
                  <c:v>0.751704692720858</c:v>
                </c:pt>
                <c:pt idx="12">
                  <c:v>-0.0209486035955534</c:v>
                </c:pt>
                <c:pt idx="13">
                  <c:v>0.3210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33058709539</c:v>
                </c:pt>
                <c:pt idx="1">
                  <c:v>1.1935606749125</c:v>
                </c:pt>
                <c:pt idx="2">
                  <c:v>0.132038708375491</c:v>
                </c:pt>
                <c:pt idx="3">
                  <c:v>-0.0860010636272941</c:v>
                </c:pt>
                <c:pt idx="4">
                  <c:v>0.0244240063286765</c:v>
                </c:pt>
                <c:pt idx="5">
                  <c:v>1.10525659580387</c:v>
                </c:pt>
                <c:pt idx="6">
                  <c:v>-0.0167127260228824</c:v>
                </c:pt>
                <c:pt idx="7">
                  <c:v>0.493376120440093</c:v>
                </c:pt>
                <c:pt idx="8">
                  <c:v>-9.5054161029411E-005</c:v>
                </c:pt>
                <c:pt idx="9">
                  <c:v>0.748379022396257</c:v>
                </c:pt>
                <c:pt idx="10">
                  <c:v>-0.00427251805688235</c:v>
                </c:pt>
                <c:pt idx="11">
                  <c:v>0.733995055565618</c:v>
                </c:pt>
                <c:pt idx="12">
                  <c:v>-0.0232521841470294</c:v>
                </c:pt>
                <c:pt idx="13">
                  <c:v>0.3299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91279950611455</c:v>
                </c:pt>
                <c:pt idx="1">
                  <c:v>-0.325624396814194</c:v>
                </c:pt>
                <c:pt idx="2">
                  <c:v>0.234920171958494</c:v>
                </c:pt>
                <c:pt idx="3">
                  <c:v>-0.235164291472328</c:v>
                </c:pt>
                <c:pt idx="4">
                  <c:v>-0.104497297712255</c:v>
                </c:pt>
                <c:pt idx="5">
                  <c:v>1.12476177954728</c:v>
                </c:pt>
                <c:pt idx="6">
                  <c:v>0.00897671256872188</c:v>
                </c:pt>
                <c:pt idx="7">
                  <c:v>0.490524700004718</c:v>
                </c:pt>
                <c:pt idx="8">
                  <c:v>1.62058753311739E-005</c:v>
                </c:pt>
                <c:pt idx="9">
                  <c:v>0.749860510720453</c:v>
                </c:pt>
                <c:pt idx="10">
                  <c:v>0.00517243614062447</c:v>
                </c:pt>
                <c:pt idx="11">
                  <c:v>0.70364550513285</c:v>
                </c:pt>
                <c:pt idx="12">
                  <c:v>-0.0101004152841431</c:v>
                </c:pt>
                <c:pt idx="13">
                  <c:v>0.3544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62516063591491</c:v>
                </c:pt>
                <c:pt idx="1">
                  <c:v>1.04110560840895</c:v>
                </c:pt>
                <c:pt idx="2">
                  <c:v>0.0787730383525518</c:v>
                </c:pt>
                <c:pt idx="3">
                  <c:v>-0.216481042946098</c:v>
                </c:pt>
                <c:pt idx="4">
                  <c:v>-0.0527825190408715</c:v>
                </c:pt>
                <c:pt idx="5">
                  <c:v>1.11949400043049</c:v>
                </c:pt>
                <c:pt idx="6">
                  <c:v>0.00444995658740047</c:v>
                </c:pt>
                <c:pt idx="7">
                  <c:v>0.494679734543116</c:v>
                </c:pt>
                <c:pt idx="8">
                  <c:v>-1.87814212430498E-005</c:v>
                </c:pt>
                <c:pt idx="9">
                  <c:v>0.743617665635824</c:v>
                </c:pt>
                <c:pt idx="10">
                  <c:v>0.00681507758249026</c:v>
                </c:pt>
                <c:pt idx="11">
                  <c:v>0.694230485824451</c:v>
                </c:pt>
                <c:pt idx="12">
                  <c:v>-0.0276572865191922</c:v>
                </c:pt>
                <c:pt idx="13">
                  <c:v>0.3132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77970670140354</c:v>
                </c:pt>
                <c:pt idx="1">
                  <c:v>1.16675486500573</c:v>
                </c:pt>
                <c:pt idx="2">
                  <c:v>0.13341276174561</c:v>
                </c:pt>
                <c:pt idx="3">
                  <c:v>-0.290543099866439</c:v>
                </c:pt>
                <c:pt idx="4">
                  <c:v>0.0101071382692419</c:v>
                </c:pt>
                <c:pt idx="5">
                  <c:v>1.15811466301474</c:v>
                </c:pt>
                <c:pt idx="6">
                  <c:v>-0.0014484900314623</c:v>
                </c:pt>
                <c:pt idx="7">
                  <c:v>0.477350906493408</c:v>
                </c:pt>
                <c:pt idx="8">
                  <c:v>-1.15219009169318E-005</c:v>
                </c:pt>
                <c:pt idx="9">
                  <c:v>0.739088805617121</c:v>
                </c:pt>
                <c:pt idx="10">
                  <c:v>0.0143675618664937</c:v>
                </c:pt>
                <c:pt idx="11">
                  <c:v>0.734024727871024</c:v>
                </c:pt>
                <c:pt idx="12">
                  <c:v>-0.0195288981557701</c:v>
                </c:pt>
                <c:pt idx="13">
                  <c:v>0.3324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99962877425597</c:v>
                </c:pt>
                <c:pt idx="1">
                  <c:v>1.87442274709637</c:v>
                </c:pt>
                <c:pt idx="2">
                  <c:v>0.0661257583046557</c:v>
                </c:pt>
                <c:pt idx="3">
                  <c:v>-0.233531956984458</c:v>
                </c:pt>
                <c:pt idx="4">
                  <c:v>0.040006759286581</c:v>
                </c:pt>
                <c:pt idx="5">
                  <c:v>1.13752245771571</c:v>
                </c:pt>
                <c:pt idx="6">
                  <c:v>0.00478453252846664</c:v>
                </c:pt>
                <c:pt idx="7">
                  <c:v>0.496268486023247</c:v>
                </c:pt>
                <c:pt idx="8">
                  <c:v>1.6176603492235E-005</c:v>
                </c:pt>
                <c:pt idx="9">
                  <c:v>0.736760035468432</c:v>
                </c:pt>
                <c:pt idx="10">
                  <c:v>-0.0346510572185849</c:v>
                </c:pt>
                <c:pt idx="11">
                  <c:v>0.708047164410598</c:v>
                </c:pt>
                <c:pt idx="12">
                  <c:v>-0.0185268867098904</c:v>
                </c:pt>
                <c:pt idx="13">
                  <c:v>0.3013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654761821223565</c:v>
                </c:pt>
                <c:pt idx="1">
                  <c:v>1.46695946711579</c:v>
                </c:pt>
                <c:pt idx="2">
                  <c:v>0.18428435325976</c:v>
                </c:pt>
                <c:pt idx="3">
                  <c:v>0.00500405656138159</c:v>
                </c:pt>
                <c:pt idx="4">
                  <c:v>0.0903147439675369</c:v>
                </c:pt>
                <c:pt idx="5">
                  <c:v>1.23782928823122</c:v>
                </c:pt>
                <c:pt idx="6">
                  <c:v>0.016411366891472</c:v>
                </c:pt>
                <c:pt idx="7">
                  <c:v>0.512484710960759</c:v>
                </c:pt>
                <c:pt idx="8">
                  <c:v>1.84644572235118E-006</c:v>
                </c:pt>
                <c:pt idx="9">
                  <c:v>0.747381153074966</c:v>
                </c:pt>
                <c:pt idx="10">
                  <c:v>-0.0363403065965341</c:v>
                </c:pt>
                <c:pt idx="11">
                  <c:v>0.733071613254697</c:v>
                </c:pt>
                <c:pt idx="12">
                  <c:v>-0.0189292305788849</c:v>
                </c:pt>
                <c:pt idx="13">
                  <c:v>0.3262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764653132538806</c:v>
                </c:pt>
                <c:pt idx="1">
                  <c:v>1.85220098119998</c:v>
                </c:pt>
                <c:pt idx="2">
                  <c:v>0.125592633942198</c:v>
                </c:pt>
                <c:pt idx="3">
                  <c:v>-0.101236499012279</c:v>
                </c:pt>
                <c:pt idx="4">
                  <c:v>0.0569222655689635</c:v>
                </c:pt>
                <c:pt idx="5">
                  <c:v>1.18407153699912</c:v>
                </c:pt>
                <c:pt idx="6">
                  <c:v>-0.00440792743570282</c:v>
                </c:pt>
                <c:pt idx="7">
                  <c:v>0.507401976105388</c:v>
                </c:pt>
                <c:pt idx="8">
                  <c:v>0.00190462471026176</c:v>
                </c:pt>
                <c:pt idx="9">
                  <c:v>0.740449067592498</c:v>
                </c:pt>
                <c:pt idx="10">
                  <c:v>-0.0320566898408412</c:v>
                </c:pt>
                <c:pt idx="11">
                  <c:v>0.727996015625446</c:v>
                </c:pt>
                <c:pt idx="12">
                  <c:v>-0.0111200077880059</c:v>
                </c:pt>
                <c:pt idx="13">
                  <c:v>0.2667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568525662523774</c:v>
                </c:pt>
                <c:pt idx="1">
                  <c:v>0.488004820628481</c:v>
                </c:pt>
                <c:pt idx="2">
                  <c:v>-0.21727987337233</c:v>
                </c:pt>
                <c:pt idx="3">
                  <c:v>0.161606491766443</c:v>
                </c:pt>
                <c:pt idx="4">
                  <c:v>-0.131809995187593</c:v>
                </c:pt>
                <c:pt idx="5">
                  <c:v>-0.119428514058697</c:v>
                </c:pt>
                <c:pt idx="6">
                  <c:v>-0.00858884544076985</c:v>
                </c:pt>
                <c:pt idx="7">
                  <c:v>0.00795208674750831</c:v>
                </c:pt>
                <c:pt idx="8">
                  <c:v>3.0061604044708E-006</c:v>
                </c:pt>
                <c:pt idx="9">
                  <c:v>-0.0511567716707615</c:v>
                </c:pt>
                <c:pt idx="10">
                  <c:v>-0.072883501017377</c:v>
                </c:pt>
                <c:pt idx="11">
                  <c:v>-0.0124566603549069</c:v>
                </c:pt>
                <c:pt idx="12">
                  <c:v>-0.1394480878958</c:v>
                </c:pt>
                <c:pt idx="13">
                  <c:v>-0.07143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87929619566774</c:v>
                </c:pt>
                <c:pt idx="1">
                  <c:v>0.439298965853769</c:v>
                </c:pt>
                <c:pt idx="2">
                  <c:v>-0.318208663577575</c:v>
                </c:pt>
                <c:pt idx="3">
                  <c:v>-0.0232084861692626</c:v>
                </c:pt>
                <c:pt idx="4">
                  <c:v>-0.0540480125447579</c:v>
                </c:pt>
                <c:pt idx="5">
                  <c:v>-0.0718292739745656</c:v>
                </c:pt>
                <c:pt idx="6">
                  <c:v>0.00984867393468941</c:v>
                </c:pt>
                <c:pt idx="7">
                  <c:v>-0.00783733783618324</c:v>
                </c:pt>
                <c:pt idx="8">
                  <c:v>2.8710654205906E-006</c:v>
                </c:pt>
                <c:pt idx="9">
                  <c:v>-0.047986144479931</c:v>
                </c:pt>
                <c:pt idx="10">
                  <c:v>-0.0482215893355569</c:v>
                </c:pt>
                <c:pt idx="11">
                  <c:v>-0.0360002939519464</c:v>
                </c:pt>
                <c:pt idx="12">
                  <c:v>-0.146033437026726</c:v>
                </c:pt>
                <c:pt idx="13">
                  <c:v>-0.07183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07479705398992</c:v>
                </c:pt>
                <c:pt idx="1">
                  <c:v>0.0143543143792389</c:v>
                </c:pt>
                <c:pt idx="2">
                  <c:v>-0.309883189647593</c:v>
                </c:pt>
                <c:pt idx="3">
                  <c:v>0.16885541027553</c:v>
                </c:pt>
                <c:pt idx="4">
                  <c:v>-0.0410998373135151</c:v>
                </c:pt>
                <c:pt idx="5">
                  <c:v>-0.0719335847565693</c:v>
                </c:pt>
                <c:pt idx="6">
                  <c:v>0.0357735017077219</c:v>
                </c:pt>
                <c:pt idx="7">
                  <c:v>-0.0165555478639077</c:v>
                </c:pt>
                <c:pt idx="8">
                  <c:v>-3.69525401041175E-005</c:v>
                </c:pt>
                <c:pt idx="9">
                  <c:v>-0.0313615888112135</c:v>
                </c:pt>
                <c:pt idx="10">
                  <c:v>-0.0221045504580962</c:v>
                </c:pt>
                <c:pt idx="11">
                  <c:v>-0.0410307185252466</c:v>
                </c:pt>
                <c:pt idx="12">
                  <c:v>-0.131800808512278</c:v>
                </c:pt>
                <c:pt idx="13">
                  <c:v>-0.08686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890606571486259</c:v>
                </c:pt>
                <c:pt idx="1">
                  <c:v>0.141168915656761</c:v>
                </c:pt>
                <c:pt idx="2">
                  <c:v>-0.337938014417736</c:v>
                </c:pt>
                <c:pt idx="3">
                  <c:v>0.0220283514947423</c:v>
                </c:pt>
                <c:pt idx="4">
                  <c:v>-0.0137522366303132</c:v>
                </c:pt>
                <c:pt idx="5">
                  <c:v>-0.0134193308583317</c:v>
                </c:pt>
                <c:pt idx="6">
                  <c:v>0.0387185700545105</c:v>
                </c:pt>
                <c:pt idx="7">
                  <c:v>0.00593178517285297</c:v>
                </c:pt>
                <c:pt idx="8">
                  <c:v>-3.91608142647978E-007</c:v>
                </c:pt>
                <c:pt idx="9">
                  <c:v>-0.0368319315421713</c:v>
                </c:pt>
                <c:pt idx="10">
                  <c:v>0.00727232098150094</c:v>
                </c:pt>
                <c:pt idx="11">
                  <c:v>-0.0188982391512742</c:v>
                </c:pt>
                <c:pt idx="12">
                  <c:v>-0.121458669978244</c:v>
                </c:pt>
                <c:pt idx="13">
                  <c:v>-0.03788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297301233910907</c:v>
                </c:pt>
                <c:pt idx="1">
                  <c:v>-0.0493455502252695</c:v>
                </c:pt>
                <c:pt idx="2">
                  <c:v>-0.252368607256601</c:v>
                </c:pt>
                <c:pt idx="3">
                  <c:v>-0.0021954762139655</c:v>
                </c:pt>
                <c:pt idx="4">
                  <c:v>-0.0447702062912957</c:v>
                </c:pt>
                <c:pt idx="5">
                  <c:v>-0.0749273804227627</c:v>
                </c:pt>
                <c:pt idx="6">
                  <c:v>0.0249855210960632</c:v>
                </c:pt>
                <c:pt idx="7">
                  <c:v>-0.0179848255542568</c:v>
                </c:pt>
                <c:pt idx="8">
                  <c:v>6.99065038120561E-007</c:v>
                </c:pt>
                <c:pt idx="9">
                  <c:v>-0.0307764618346381</c:v>
                </c:pt>
                <c:pt idx="10">
                  <c:v>0.0253748594466226</c:v>
                </c:pt>
                <c:pt idx="11">
                  <c:v>-0.0142406651056079</c:v>
                </c:pt>
                <c:pt idx="12">
                  <c:v>-0.111643005354605</c:v>
                </c:pt>
                <c:pt idx="13">
                  <c:v>-0.03894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631226</c:v>
                </c:pt>
                <c:pt idx="1">
                  <c:v>0.1895184</c:v>
                </c:pt>
                <c:pt idx="2">
                  <c:v>-0.1682412</c:v>
                </c:pt>
                <c:pt idx="3">
                  <c:v>0.05575177</c:v>
                </c:pt>
                <c:pt idx="4">
                  <c:v>0.03176824</c:v>
                </c:pt>
                <c:pt idx="5">
                  <c:v>-0.08246143</c:v>
                </c:pt>
                <c:pt idx="6">
                  <c:v>0.03719262</c:v>
                </c:pt>
                <c:pt idx="7">
                  <c:v>-0.02466403</c:v>
                </c:pt>
                <c:pt idx="8">
                  <c:v>0.003252697</c:v>
                </c:pt>
                <c:pt idx="9">
                  <c:v>-0.03045693</c:v>
                </c:pt>
                <c:pt idx="10">
                  <c:v>0.004672603</c:v>
                </c:pt>
                <c:pt idx="11">
                  <c:v>-0.01586588</c:v>
                </c:pt>
                <c:pt idx="12">
                  <c:v>-0.1145273</c:v>
                </c:pt>
                <c:pt idx="13">
                  <c:v>-0.03889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90157013952225</c:v>
                </c:pt>
                <c:pt idx="1">
                  <c:v>0.456151395718536</c:v>
                </c:pt>
                <c:pt idx="2">
                  <c:v>-0.370280834062196</c:v>
                </c:pt>
                <c:pt idx="3">
                  <c:v>0.175914779262661</c:v>
                </c:pt>
                <c:pt idx="4">
                  <c:v>-0.0360148150215443</c:v>
                </c:pt>
                <c:pt idx="5">
                  <c:v>-0.0573574335962354</c:v>
                </c:pt>
                <c:pt idx="6">
                  <c:v>0.0232613332119552</c:v>
                </c:pt>
                <c:pt idx="7">
                  <c:v>-0.00602195195080427</c:v>
                </c:pt>
                <c:pt idx="8">
                  <c:v>-5.08794297717635E-006</c:v>
                </c:pt>
                <c:pt idx="9">
                  <c:v>-0.02520963136533</c:v>
                </c:pt>
                <c:pt idx="10">
                  <c:v>-0.0168545095241256</c:v>
                </c:pt>
                <c:pt idx="11">
                  <c:v>-0.00260611618313286</c:v>
                </c:pt>
                <c:pt idx="12">
                  <c:v>-0.106710367942425</c:v>
                </c:pt>
                <c:pt idx="13">
                  <c:v>-0.03401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412545108344</c:v>
                </c:pt>
                <c:pt idx="1">
                  <c:v>-0.0190083864006023</c:v>
                </c:pt>
                <c:pt idx="2">
                  <c:v>-0.0645734122981479</c:v>
                </c:pt>
                <c:pt idx="3">
                  <c:v>-0.0703939869250447</c:v>
                </c:pt>
                <c:pt idx="4">
                  <c:v>-0.0761301429242008</c:v>
                </c:pt>
                <c:pt idx="5">
                  <c:v>-0.0588845776949488</c:v>
                </c:pt>
                <c:pt idx="6">
                  <c:v>0.0312779143499953</c:v>
                </c:pt>
                <c:pt idx="7">
                  <c:v>-0.0097010357184495</c:v>
                </c:pt>
                <c:pt idx="8">
                  <c:v>2.01279181094131E-005</c:v>
                </c:pt>
                <c:pt idx="9">
                  <c:v>-0.0345527250471676</c:v>
                </c:pt>
                <c:pt idx="10">
                  <c:v>-0.0227076003923687</c:v>
                </c:pt>
                <c:pt idx="11">
                  <c:v>-0.00129389506237345</c:v>
                </c:pt>
                <c:pt idx="12">
                  <c:v>-0.0991494837179914</c:v>
                </c:pt>
                <c:pt idx="13">
                  <c:v>-0.002025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47162849379168</c:v>
                </c:pt>
                <c:pt idx="1">
                  <c:v>-0.12262069019651</c:v>
                </c:pt>
                <c:pt idx="2">
                  <c:v>-0.285407757568765</c:v>
                </c:pt>
                <c:pt idx="3">
                  <c:v>-0.0921865664510533</c:v>
                </c:pt>
                <c:pt idx="4">
                  <c:v>-0.0522099572788154</c:v>
                </c:pt>
                <c:pt idx="5">
                  <c:v>-0.0589067022313819</c:v>
                </c:pt>
                <c:pt idx="6">
                  <c:v>0.0289467292625563</c:v>
                </c:pt>
                <c:pt idx="7">
                  <c:v>-0.00385787610119595</c:v>
                </c:pt>
                <c:pt idx="8">
                  <c:v>1.26282889440013E-005</c:v>
                </c:pt>
                <c:pt idx="9">
                  <c:v>-0.0252808984896573</c:v>
                </c:pt>
                <c:pt idx="10">
                  <c:v>-0.000143895713294261</c:v>
                </c:pt>
                <c:pt idx="11">
                  <c:v>-0.00924488296343826</c:v>
                </c:pt>
                <c:pt idx="12">
                  <c:v>-0.119692624690865</c:v>
                </c:pt>
                <c:pt idx="13">
                  <c:v>-0.01317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06786845311192</c:v>
                </c:pt>
                <c:pt idx="1">
                  <c:v>0.0176135199517926</c:v>
                </c:pt>
                <c:pt idx="2">
                  <c:v>-0.0347631553351588</c:v>
                </c:pt>
                <c:pt idx="3">
                  <c:v>0.0150714714907674</c:v>
                </c:pt>
                <c:pt idx="4">
                  <c:v>-0.106690162093959</c:v>
                </c:pt>
                <c:pt idx="5">
                  <c:v>-0.103175091116214</c:v>
                </c:pt>
                <c:pt idx="6">
                  <c:v>0.0101387389006301</c:v>
                </c:pt>
                <c:pt idx="7">
                  <c:v>-0.00204294124608503</c:v>
                </c:pt>
                <c:pt idx="8">
                  <c:v>3.13974499670591E-006</c:v>
                </c:pt>
                <c:pt idx="9">
                  <c:v>-0.0423040259293198</c:v>
                </c:pt>
                <c:pt idx="10">
                  <c:v>-0.0320466383419976</c:v>
                </c:pt>
                <c:pt idx="11">
                  <c:v>-0.0233177224501713</c:v>
                </c:pt>
                <c:pt idx="12">
                  <c:v>-0.116352776871846</c:v>
                </c:pt>
                <c:pt idx="13">
                  <c:v>-0.04704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99355669676454</c:v>
                </c:pt>
                <c:pt idx="1">
                  <c:v>-0.39673301491133</c:v>
                </c:pt>
                <c:pt idx="2">
                  <c:v>0.117160063215858</c:v>
                </c:pt>
                <c:pt idx="3">
                  <c:v>-0.160086694319218</c:v>
                </c:pt>
                <c:pt idx="4">
                  <c:v>-0.0641754609604178</c:v>
                </c:pt>
                <c:pt idx="5">
                  <c:v>-0.158373360856397</c:v>
                </c:pt>
                <c:pt idx="6">
                  <c:v>0.0015818919175664</c:v>
                </c:pt>
                <c:pt idx="7">
                  <c:v>-0.0339328623589528</c:v>
                </c:pt>
                <c:pt idx="8">
                  <c:v>1.22154783898237E-005</c:v>
                </c:pt>
                <c:pt idx="9">
                  <c:v>-0.0469256498052522</c:v>
                </c:pt>
                <c:pt idx="10">
                  <c:v>-0.0406484780212054</c:v>
                </c:pt>
                <c:pt idx="11">
                  <c:v>-0.0421701267454952</c:v>
                </c:pt>
                <c:pt idx="12">
                  <c:v>-0.112537076660618</c:v>
                </c:pt>
                <c:pt idx="13">
                  <c:v>-0.07593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76737403853015</c:v>
                </c:pt>
                <c:pt idx="1">
                  <c:v>-0.61888681545014</c:v>
                </c:pt>
                <c:pt idx="2">
                  <c:v>-0.254125312084529</c:v>
                </c:pt>
                <c:pt idx="3">
                  <c:v>-0.145257329547882</c:v>
                </c:pt>
                <c:pt idx="4">
                  <c:v>-0.0657575496959412</c:v>
                </c:pt>
                <c:pt idx="5">
                  <c:v>-0.135001347476421</c:v>
                </c:pt>
                <c:pt idx="6">
                  <c:v>0.0130419229638647</c:v>
                </c:pt>
                <c:pt idx="7">
                  <c:v>-0.0135182803033112</c:v>
                </c:pt>
                <c:pt idx="8">
                  <c:v>-0.00153836511098529</c:v>
                </c:pt>
                <c:pt idx="9">
                  <c:v>-0.0461669869569422</c:v>
                </c:pt>
                <c:pt idx="10">
                  <c:v>-0.0300294068352647</c:v>
                </c:pt>
                <c:pt idx="11">
                  <c:v>-0.0515409129265</c:v>
                </c:pt>
                <c:pt idx="12">
                  <c:v>-0.126987891001928</c:v>
                </c:pt>
                <c:pt idx="13">
                  <c:v>-0.03926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17866379382997</c:v>
                </c:pt>
                <c:pt idx="1">
                  <c:v>0.156224756615332</c:v>
                </c:pt>
                <c:pt idx="2">
                  <c:v>-0.645846835028794</c:v>
                </c:pt>
                <c:pt idx="3">
                  <c:v>0.234940172963945</c:v>
                </c:pt>
                <c:pt idx="4">
                  <c:v>-0.0905471152229765</c:v>
                </c:pt>
                <c:pt idx="5">
                  <c:v>-0.0660759879129297</c:v>
                </c:pt>
                <c:pt idx="6">
                  <c:v>0.0164890488074462</c:v>
                </c:pt>
                <c:pt idx="7">
                  <c:v>0.0157232616767374</c:v>
                </c:pt>
                <c:pt idx="8">
                  <c:v>-1.09790914416402E-005</c:v>
                </c:pt>
                <c:pt idx="9">
                  <c:v>-0.0351356272915966</c:v>
                </c:pt>
                <c:pt idx="10">
                  <c:v>-0.0376622441672743</c:v>
                </c:pt>
                <c:pt idx="11">
                  <c:v>-0.0464702832653651</c:v>
                </c:pt>
                <c:pt idx="12">
                  <c:v>-0.146532712971078</c:v>
                </c:pt>
                <c:pt idx="13">
                  <c:v>-0.02801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946543372414619</c:v>
                </c:pt>
                <c:pt idx="1">
                  <c:v>-0.0364816237787074</c:v>
                </c:pt>
                <c:pt idx="2">
                  <c:v>-0.565927747750744</c:v>
                </c:pt>
                <c:pt idx="3">
                  <c:v>-0.0714728618080794</c:v>
                </c:pt>
                <c:pt idx="4">
                  <c:v>-0.0520368950859032</c:v>
                </c:pt>
                <c:pt idx="5">
                  <c:v>-0.0379883598460993</c:v>
                </c:pt>
                <c:pt idx="6">
                  <c:v>0.0195715339502424</c:v>
                </c:pt>
                <c:pt idx="7">
                  <c:v>-0.0166049398821967</c:v>
                </c:pt>
                <c:pt idx="8">
                  <c:v>-4.07052472117678E-006</c:v>
                </c:pt>
                <c:pt idx="9">
                  <c:v>-0.0407630219978703</c:v>
                </c:pt>
                <c:pt idx="10">
                  <c:v>-0.00171341705402212</c:v>
                </c:pt>
                <c:pt idx="11">
                  <c:v>-0.0514734823611473</c:v>
                </c:pt>
                <c:pt idx="12">
                  <c:v>-0.138214275347245</c:v>
                </c:pt>
                <c:pt idx="13">
                  <c:v>-0.002024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8571867315201</c:v>
                </c:pt>
                <c:pt idx="1">
                  <c:v>-0.250860643748647</c:v>
                </c:pt>
                <c:pt idx="2">
                  <c:v>-0.677637255168328</c:v>
                </c:pt>
                <c:pt idx="3">
                  <c:v>-0.151560228670668</c:v>
                </c:pt>
                <c:pt idx="4">
                  <c:v>-0.0428676775344254</c:v>
                </c:pt>
                <c:pt idx="5">
                  <c:v>-0.0744055932762561</c:v>
                </c:pt>
                <c:pt idx="6">
                  <c:v>0.0330395777650814</c:v>
                </c:pt>
                <c:pt idx="7">
                  <c:v>-0.0212931783508087</c:v>
                </c:pt>
                <c:pt idx="8">
                  <c:v>6.0847499423547E-006</c:v>
                </c:pt>
                <c:pt idx="9">
                  <c:v>-0.0425733864284899</c:v>
                </c:pt>
                <c:pt idx="10">
                  <c:v>0.0290048141447468</c:v>
                </c:pt>
                <c:pt idx="11">
                  <c:v>-0.0631602379780973</c:v>
                </c:pt>
                <c:pt idx="12">
                  <c:v>-0.13094834178428</c:v>
                </c:pt>
                <c:pt idx="13">
                  <c:v>-0.003162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69405433349888</c:v>
                </c:pt>
                <c:pt idx="1">
                  <c:v>-0.180894558555765</c:v>
                </c:pt>
                <c:pt idx="2">
                  <c:v>-0.235973495638835</c:v>
                </c:pt>
                <c:pt idx="3">
                  <c:v>0.0572984694263105</c:v>
                </c:pt>
                <c:pt idx="4">
                  <c:v>0.00517607774711718</c:v>
                </c:pt>
                <c:pt idx="5">
                  <c:v>-0.0784515547508807</c:v>
                </c:pt>
                <c:pt idx="6">
                  <c:v>0.0226206749500866</c:v>
                </c:pt>
                <c:pt idx="7">
                  <c:v>-0.0170362523836254</c:v>
                </c:pt>
                <c:pt idx="8">
                  <c:v>-7.15547208293699E-006</c:v>
                </c:pt>
                <c:pt idx="9">
                  <c:v>-0.0392908065589012</c:v>
                </c:pt>
                <c:pt idx="10">
                  <c:v>0.0211636053404212</c:v>
                </c:pt>
                <c:pt idx="11">
                  <c:v>-0.0315086491012203</c:v>
                </c:pt>
                <c:pt idx="12">
                  <c:v>-0.128058320060751</c:v>
                </c:pt>
                <c:pt idx="13">
                  <c:v>-0.001544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06471568265073</c:v>
                </c:pt>
                <c:pt idx="1">
                  <c:v>-0.19748222573722</c:v>
                </c:pt>
                <c:pt idx="2">
                  <c:v>-0.562229073182865</c:v>
                </c:pt>
                <c:pt idx="3">
                  <c:v>-0.0227959860572432</c:v>
                </c:pt>
                <c:pt idx="4">
                  <c:v>0.0297757960079593</c:v>
                </c:pt>
                <c:pt idx="5">
                  <c:v>-0.0920941839518978</c:v>
                </c:pt>
                <c:pt idx="6">
                  <c:v>0.0269063380633566</c:v>
                </c:pt>
                <c:pt idx="7">
                  <c:v>-0.0154487376431436</c:v>
                </c:pt>
                <c:pt idx="8">
                  <c:v>2.66243967353072E-006</c:v>
                </c:pt>
                <c:pt idx="9">
                  <c:v>-0.0381489152289881</c:v>
                </c:pt>
                <c:pt idx="10">
                  <c:v>0.0264753935791545</c:v>
                </c:pt>
                <c:pt idx="11">
                  <c:v>-0.03479113212373</c:v>
                </c:pt>
                <c:pt idx="12">
                  <c:v>-0.123754411765093</c:v>
                </c:pt>
                <c:pt idx="13">
                  <c:v>-0.04695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14970959812882</c:v>
                </c:pt>
                <c:pt idx="1">
                  <c:v>-0.195818906490421</c:v>
                </c:pt>
                <c:pt idx="2">
                  <c:v>-0.449069003839035</c:v>
                </c:pt>
                <c:pt idx="3">
                  <c:v>0.0465772916101118</c:v>
                </c:pt>
                <c:pt idx="4">
                  <c:v>0.00896184458017647</c:v>
                </c:pt>
                <c:pt idx="5">
                  <c:v>-0.0677793543301375</c:v>
                </c:pt>
                <c:pt idx="6">
                  <c:v>0.0179235612511294</c:v>
                </c:pt>
                <c:pt idx="7">
                  <c:v>-0.00401895396030291</c:v>
                </c:pt>
                <c:pt idx="8">
                  <c:v>-5.0631394411943E-006</c:v>
                </c:pt>
                <c:pt idx="9">
                  <c:v>-0.0440337685884226</c:v>
                </c:pt>
                <c:pt idx="10">
                  <c:v>0.0209394773723412</c:v>
                </c:pt>
                <c:pt idx="11">
                  <c:v>-0.0247622555629698</c:v>
                </c:pt>
                <c:pt idx="12">
                  <c:v>-0.127016183702141</c:v>
                </c:pt>
                <c:pt idx="13">
                  <c:v>-0.0262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674072</c:v>
                </c:pt>
                <c:pt idx="1">
                  <c:v>0.4763802</c:v>
                </c:pt>
                <c:pt idx="2">
                  <c:v>0.1059306</c:v>
                </c:pt>
                <c:pt idx="3">
                  <c:v>-0.3743219</c:v>
                </c:pt>
                <c:pt idx="4">
                  <c:v>0.07976223</c:v>
                </c:pt>
                <c:pt idx="5">
                  <c:v>1.003553</c:v>
                </c:pt>
                <c:pt idx="6">
                  <c:v>-0.01704509</c:v>
                </c:pt>
                <c:pt idx="7">
                  <c:v>0.4983482</c:v>
                </c:pt>
                <c:pt idx="8">
                  <c:v>-0.001196719</c:v>
                </c:pt>
                <c:pt idx="9">
                  <c:v>0.7337226</c:v>
                </c:pt>
                <c:pt idx="10">
                  <c:v>-0.07062444</c:v>
                </c:pt>
                <c:pt idx="11">
                  <c:v>0.8002567</c:v>
                </c:pt>
                <c:pt idx="12">
                  <c:v>-0.05660643</c:v>
                </c:pt>
                <c:pt idx="13">
                  <c:v>0.3358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512470270901422</c:v>
                </c:pt>
                <c:pt idx="1">
                  <c:v>0.423866133551993</c:v>
                </c:pt>
                <c:pt idx="2">
                  <c:v>0.0587081399621627</c:v>
                </c:pt>
                <c:pt idx="3">
                  <c:v>-0.536226598960104</c:v>
                </c:pt>
                <c:pt idx="4">
                  <c:v>0.0123166507996979</c:v>
                </c:pt>
                <c:pt idx="5">
                  <c:v>1.07734361471878</c:v>
                </c:pt>
                <c:pt idx="6">
                  <c:v>-0.0200077480240437</c:v>
                </c:pt>
                <c:pt idx="7">
                  <c:v>0.484552793669945</c:v>
                </c:pt>
                <c:pt idx="8">
                  <c:v>1.58487704997046E-005</c:v>
                </c:pt>
                <c:pt idx="9">
                  <c:v>0.73772410810278</c:v>
                </c:pt>
                <c:pt idx="10">
                  <c:v>-0.0222679366769819</c:v>
                </c:pt>
                <c:pt idx="11">
                  <c:v>0.801775069952035</c:v>
                </c:pt>
                <c:pt idx="12">
                  <c:v>-0.0503872809023117</c:v>
                </c:pt>
                <c:pt idx="13">
                  <c:v>0.310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84511300511158</c:v>
                </c:pt>
                <c:pt idx="1">
                  <c:v>0.00434436698568165</c:v>
                </c:pt>
                <c:pt idx="2">
                  <c:v>0.0116613578246405</c:v>
                </c:pt>
                <c:pt idx="3">
                  <c:v>-0.0295444190916524</c:v>
                </c:pt>
                <c:pt idx="4">
                  <c:v>-0.0226333867601619</c:v>
                </c:pt>
                <c:pt idx="5">
                  <c:v>1.28939048251993</c:v>
                </c:pt>
                <c:pt idx="6">
                  <c:v>-0.00686835876203534</c:v>
                </c:pt>
                <c:pt idx="7">
                  <c:v>0.493010876617919</c:v>
                </c:pt>
                <c:pt idx="8">
                  <c:v>2.00198035046478E-005</c:v>
                </c:pt>
                <c:pt idx="9">
                  <c:v>0.748480260146713</c:v>
                </c:pt>
                <c:pt idx="10">
                  <c:v>-0.0105172712094146</c:v>
                </c:pt>
                <c:pt idx="11">
                  <c:v>0.764591379270772</c:v>
                </c:pt>
                <c:pt idx="12">
                  <c:v>-0.0470470396187989</c:v>
                </c:pt>
                <c:pt idx="13">
                  <c:v>0.2750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710361896678281</c:v>
                </c:pt>
                <c:pt idx="1">
                  <c:v>0.269119324123388</c:v>
                </c:pt>
                <c:pt idx="2">
                  <c:v>0.134148875055638</c:v>
                </c:pt>
                <c:pt idx="3">
                  <c:v>-0.0738125134860306</c:v>
                </c:pt>
                <c:pt idx="4">
                  <c:v>0.0766190946368577</c:v>
                </c:pt>
                <c:pt idx="5">
                  <c:v>1.25773397294985</c:v>
                </c:pt>
                <c:pt idx="6">
                  <c:v>0.00471790537578965</c:v>
                </c:pt>
                <c:pt idx="7">
                  <c:v>0.522941992626031</c:v>
                </c:pt>
                <c:pt idx="8">
                  <c:v>6.72347387535299E-005</c:v>
                </c:pt>
                <c:pt idx="9">
                  <c:v>0.747648632235654</c:v>
                </c:pt>
                <c:pt idx="10">
                  <c:v>-0.00225733260147553</c:v>
                </c:pt>
                <c:pt idx="11">
                  <c:v>0.730695139818086</c:v>
                </c:pt>
                <c:pt idx="12">
                  <c:v>-0.0426957637136907</c:v>
                </c:pt>
                <c:pt idx="13">
                  <c:v>0.2931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16790783292777</c:v>
                </c:pt>
                <c:pt idx="1">
                  <c:v>-0.345736660461605</c:v>
                </c:pt>
                <c:pt idx="2">
                  <c:v>0.136468641065189</c:v>
                </c:pt>
                <c:pt idx="3">
                  <c:v>0.0368706293292844</c:v>
                </c:pt>
                <c:pt idx="4">
                  <c:v>0.0796800906827662</c:v>
                </c:pt>
                <c:pt idx="5">
                  <c:v>1.21854736430225</c:v>
                </c:pt>
                <c:pt idx="6">
                  <c:v>0.0245552254120054</c:v>
                </c:pt>
                <c:pt idx="7">
                  <c:v>0.492782743808036</c:v>
                </c:pt>
                <c:pt idx="8">
                  <c:v>-1.1137838480009E-006</c:v>
                </c:pt>
                <c:pt idx="9">
                  <c:v>0.750388738374754</c:v>
                </c:pt>
                <c:pt idx="10">
                  <c:v>0.0223056489582366</c:v>
                </c:pt>
                <c:pt idx="11">
                  <c:v>0.734966392964099</c:v>
                </c:pt>
                <c:pt idx="12">
                  <c:v>-0.0338994042848749</c:v>
                </c:pt>
                <c:pt idx="13">
                  <c:v>0.3096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0726227758329</c:v>
                </c:pt>
                <c:pt idx="1">
                  <c:v>0.800505927622803</c:v>
                </c:pt>
                <c:pt idx="2">
                  <c:v>0.189681418913004</c:v>
                </c:pt>
                <c:pt idx="3">
                  <c:v>0.084893906406211</c:v>
                </c:pt>
                <c:pt idx="4">
                  <c:v>0.0689877371251736</c:v>
                </c:pt>
                <c:pt idx="5">
                  <c:v>1.15638425710619</c:v>
                </c:pt>
                <c:pt idx="6">
                  <c:v>0.0148416943107302</c:v>
                </c:pt>
                <c:pt idx="7">
                  <c:v>0.507539705688602</c:v>
                </c:pt>
                <c:pt idx="8">
                  <c:v>-1.3914059809432E-006</c:v>
                </c:pt>
                <c:pt idx="9">
                  <c:v>0.748616916385986</c:v>
                </c:pt>
                <c:pt idx="10">
                  <c:v>0.00957122023289054</c:v>
                </c:pt>
                <c:pt idx="11">
                  <c:v>0.719281630380152</c:v>
                </c:pt>
                <c:pt idx="12">
                  <c:v>-0.0508560886818415</c:v>
                </c:pt>
                <c:pt idx="13">
                  <c:v>0.3158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731067727246856</c:v>
                </c:pt>
                <c:pt idx="1">
                  <c:v>1.03711757405154</c:v>
                </c:pt>
                <c:pt idx="2">
                  <c:v>0.202266766880806</c:v>
                </c:pt>
                <c:pt idx="3">
                  <c:v>0.0902265490998842</c:v>
                </c:pt>
                <c:pt idx="4">
                  <c:v>0.0520607679066412</c:v>
                </c:pt>
                <c:pt idx="5">
                  <c:v>1.19591534659685</c:v>
                </c:pt>
                <c:pt idx="6">
                  <c:v>-0.00646438269778918</c:v>
                </c:pt>
                <c:pt idx="7">
                  <c:v>0.506552367708467</c:v>
                </c:pt>
                <c:pt idx="8">
                  <c:v>4.75125313558825E-005</c:v>
                </c:pt>
                <c:pt idx="9">
                  <c:v>0.747088143272271</c:v>
                </c:pt>
                <c:pt idx="10">
                  <c:v>-0.0250375872065776</c:v>
                </c:pt>
                <c:pt idx="11">
                  <c:v>0.736462972250175</c:v>
                </c:pt>
                <c:pt idx="12">
                  <c:v>-0.0465061981196097</c:v>
                </c:pt>
                <c:pt idx="13">
                  <c:v>0.3057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03680650897906</c:v>
                </c:pt>
                <c:pt idx="1">
                  <c:v>0.228742287424194</c:v>
                </c:pt>
                <c:pt idx="2">
                  <c:v>-0.0719900111307628</c:v>
                </c:pt>
                <c:pt idx="3">
                  <c:v>-0.118039414505877</c:v>
                </c:pt>
                <c:pt idx="4">
                  <c:v>0.103095049661238</c:v>
                </c:pt>
                <c:pt idx="5">
                  <c:v>1.20125050256227</c:v>
                </c:pt>
                <c:pt idx="6">
                  <c:v>-0.0258362355138169</c:v>
                </c:pt>
                <c:pt idx="7">
                  <c:v>0.494485391034287</c:v>
                </c:pt>
                <c:pt idx="8">
                  <c:v>3.13588381682349E-005</c:v>
                </c:pt>
                <c:pt idx="9">
                  <c:v>0.743713519945408</c:v>
                </c:pt>
                <c:pt idx="10">
                  <c:v>0.0317632367106539</c:v>
                </c:pt>
                <c:pt idx="11">
                  <c:v>0.737280342315426</c:v>
                </c:pt>
                <c:pt idx="12">
                  <c:v>-0.0326712295379191</c:v>
                </c:pt>
                <c:pt idx="13">
                  <c:v>0.3730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05447999150432</c:v>
                </c:pt>
                <c:pt idx="1">
                  <c:v>1.13545258367577</c:v>
                </c:pt>
                <c:pt idx="2">
                  <c:v>0.122770149316548</c:v>
                </c:pt>
                <c:pt idx="3">
                  <c:v>-0.0255920127242246</c:v>
                </c:pt>
                <c:pt idx="4">
                  <c:v>-0.0478631686193374</c:v>
                </c:pt>
                <c:pt idx="5">
                  <c:v>1.19226880385672</c:v>
                </c:pt>
                <c:pt idx="6">
                  <c:v>-0.00606614141304367</c:v>
                </c:pt>
                <c:pt idx="7">
                  <c:v>0.500529779866136</c:v>
                </c:pt>
                <c:pt idx="8">
                  <c:v>3.79259439057915E-007</c:v>
                </c:pt>
                <c:pt idx="9">
                  <c:v>0.740259723689322</c:v>
                </c:pt>
                <c:pt idx="10">
                  <c:v>0.0101729034117366</c:v>
                </c:pt>
                <c:pt idx="11">
                  <c:v>0.720958251750675</c:v>
                </c:pt>
                <c:pt idx="12">
                  <c:v>-0.0382406796667339</c:v>
                </c:pt>
                <c:pt idx="13">
                  <c:v>0.3076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0303975181697</c:v>
                </c:pt>
                <c:pt idx="1">
                  <c:v>-0.6530567897795</c:v>
                </c:pt>
                <c:pt idx="2">
                  <c:v>0.16217523826982</c:v>
                </c:pt>
                <c:pt idx="3">
                  <c:v>0.274567317494684</c:v>
                </c:pt>
                <c:pt idx="4">
                  <c:v>-0.0876542344713</c:v>
                </c:pt>
                <c:pt idx="5">
                  <c:v>1.1381690678084</c:v>
                </c:pt>
                <c:pt idx="6">
                  <c:v>0.0255263672984132</c:v>
                </c:pt>
                <c:pt idx="7">
                  <c:v>0.478599575469073</c:v>
                </c:pt>
                <c:pt idx="8">
                  <c:v>-1.09984361878757E-005</c:v>
                </c:pt>
                <c:pt idx="9">
                  <c:v>0.759856194185919</c:v>
                </c:pt>
                <c:pt idx="10">
                  <c:v>0.0331755947779488</c:v>
                </c:pt>
                <c:pt idx="11">
                  <c:v>0.721380494808366</c:v>
                </c:pt>
                <c:pt idx="12">
                  <c:v>-0.028598514560324</c:v>
                </c:pt>
                <c:pt idx="13">
                  <c:v>0.3227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997637874533892</c:v>
                </c:pt>
                <c:pt idx="1">
                  <c:v>-0.498918644478979</c:v>
                </c:pt>
                <c:pt idx="2">
                  <c:v>0.2024037932186</c:v>
                </c:pt>
                <c:pt idx="3">
                  <c:v>0.177106675244249</c:v>
                </c:pt>
                <c:pt idx="4">
                  <c:v>-0.0086121512600866</c:v>
                </c:pt>
                <c:pt idx="5">
                  <c:v>1.1660896878223</c:v>
                </c:pt>
                <c:pt idx="6">
                  <c:v>-0.000299681660969414</c:v>
                </c:pt>
                <c:pt idx="7">
                  <c:v>0.475331299984475</c:v>
                </c:pt>
                <c:pt idx="8">
                  <c:v>8.14472450164638E-005</c:v>
                </c:pt>
                <c:pt idx="9">
                  <c:v>0.754640603545138</c:v>
                </c:pt>
                <c:pt idx="10">
                  <c:v>0.0206795874000791</c:v>
                </c:pt>
                <c:pt idx="11">
                  <c:v>0.737341847341624</c:v>
                </c:pt>
                <c:pt idx="12">
                  <c:v>-0.0452563465672781</c:v>
                </c:pt>
                <c:pt idx="13">
                  <c:v>0.2878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967927568374574</c:v>
                </c:pt>
                <c:pt idx="1">
                  <c:v>0.638004759529511</c:v>
                </c:pt>
                <c:pt idx="2">
                  <c:v>0.0444147387629951</c:v>
                </c:pt>
                <c:pt idx="3">
                  <c:v>-0.0504910112967584</c:v>
                </c:pt>
                <c:pt idx="4">
                  <c:v>-0.0958430125576499</c:v>
                </c:pt>
                <c:pt idx="5">
                  <c:v>1.06663835554507</c:v>
                </c:pt>
                <c:pt idx="6">
                  <c:v>0.0120408776067764</c:v>
                </c:pt>
                <c:pt idx="7">
                  <c:v>0.473585788820579</c:v>
                </c:pt>
                <c:pt idx="8">
                  <c:v>-2.61975648894325E-006</c:v>
                </c:pt>
                <c:pt idx="9">
                  <c:v>0.753157265387775</c:v>
                </c:pt>
                <c:pt idx="10">
                  <c:v>0.0126298919117116</c:v>
                </c:pt>
                <c:pt idx="11">
                  <c:v>0.748000640540893</c:v>
                </c:pt>
                <c:pt idx="12">
                  <c:v>-0.0481464621042075</c:v>
                </c:pt>
                <c:pt idx="13">
                  <c:v>0.3348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22363410461688</c:v>
                </c:pt>
                <c:pt idx="1">
                  <c:v>-0.201082223144788</c:v>
                </c:pt>
                <c:pt idx="2">
                  <c:v>0.151088292439724</c:v>
                </c:pt>
                <c:pt idx="3">
                  <c:v>-0.0877847866689863</c:v>
                </c:pt>
                <c:pt idx="4">
                  <c:v>-0.100301474251332</c:v>
                </c:pt>
                <c:pt idx="5">
                  <c:v>1.09633487008176</c:v>
                </c:pt>
                <c:pt idx="6">
                  <c:v>-0.010295461396028</c:v>
                </c:pt>
                <c:pt idx="7">
                  <c:v>0.487778682131702</c:v>
                </c:pt>
                <c:pt idx="8">
                  <c:v>4.92711921271094E-006</c:v>
                </c:pt>
                <c:pt idx="9">
                  <c:v>0.756331666781001</c:v>
                </c:pt>
                <c:pt idx="10">
                  <c:v>0.016942115879793</c:v>
                </c:pt>
                <c:pt idx="11">
                  <c:v>0.741303518391684</c:v>
                </c:pt>
                <c:pt idx="12">
                  <c:v>-0.0463820000962473</c:v>
                </c:pt>
                <c:pt idx="13">
                  <c:v>0.3399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840737106099619</c:v>
                </c:pt>
                <c:pt idx="1">
                  <c:v>0.200833570775586</c:v>
                </c:pt>
                <c:pt idx="2">
                  <c:v>0.0342889081836617</c:v>
                </c:pt>
                <c:pt idx="3">
                  <c:v>0.0177947594753328</c:v>
                </c:pt>
                <c:pt idx="4">
                  <c:v>-0.0668056166826569</c:v>
                </c:pt>
                <c:pt idx="5">
                  <c:v>1.09262075651029</c:v>
                </c:pt>
                <c:pt idx="6">
                  <c:v>-0.0203594250211923</c:v>
                </c:pt>
                <c:pt idx="7">
                  <c:v>0.476719397611281</c:v>
                </c:pt>
                <c:pt idx="8">
                  <c:v>1.10454467188228E-006</c:v>
                </c:pt>
                <c:pt idx="9">
                  <c:v>0.754030398225105</c:v>
                </c:pt>
                <c:pt idx="10">
                  <c:v>0.0291563017667256</c:v>
                </c:pt>
                <c:pt idx="11">
                  <c:v>0.729450737549324</c:v>
                </c:pt>
                <c:pt idx="12">
                  <c:v>-0.0452460473587216</c:v>
                </c:pt>
                <c:pt idx="13">
                  <c:v>0.3222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05883257333588</c:v>
                </c:pt>
                <c:pt idx="1">
                  <c:v>0.918051732705613</c:v>
                </c:pt>
                <c:pt idx="2">
                  <c:v>0.0188176206415567</c:v>
                </c:pt>
                <c:pt idx="3">
                  <c:v>-0.214850531392368</c:v>
                </c:pt>
                <c:pt idx="4">
                  <c:v>-0.122658052929573</c:v>
                </c:pt>
                <c:pt idx="5">
                  <c:v>1.14790637193294</c:v>
                </c:pt>
                <c:pt idx="6">
                  <c:v>-0.0139514461168941</c:v>
                </c:pt>
                <c:pt idx="7">
                  <c:v>0.483483783097955</c:v>
                </c:pt>
                <c:pt idx="8">
                  <c:v>2.21424812423682E-006</c:v>
                </c:pt>
                <c:pt idx="9">
                  <c:v>0.743942992342444</c:v>
                </c:pt>
                <c:pt idx="10">
                  <c:v>0.0209595788950871</c:v>
                </c:pt>
                <c:pt idx="11">
                  <c:v>0.764194753166505</c:v>
                </c:pt>
                <c:pt idx="12">
                  <c:v>-0.0366174668426115</c:v>
                </c:pt>
                <c:pt idx="13">
                  <c:v>0.2877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8092660382525</c:v>
                </c:pt>
                <c:pt idx="1">
                  <c:v>1.69549927454293</c:v>
                </c:pt>
                <c:pt idx="2">
                  <c:v>0.0742391752875613</c:v>
                </c:pt>
                <c:pt idx="3">
                  <c:v>-0.165877660243798</c:v>
                </c:pt>
                <c:pt idx="4">
                  <c:v>-0.0157047011891507</c:v>
                </c:pt>
                <c:pt idx="5">
                  <c:v>1.1183593271715</c:v>
                </c:pt>
                <c:pt idx="6">
                  <c:v>0.00311115061399914</c:v>
                </c:pt>
                <c:pt idx="7">
                  <c:v>0.483749226640134</c:v>
                </c:pt>
                <c:pt idx="8">
                  <c:v>-3.32745420801306E-005</c:v>
                </c:pt>
                <c:pt idx="9">
                  <c:v>0.741637439891508</c:v>
                </c:pt>
                <c:pt idx="10">
                  <c:v>0.03251410352165</c:v>
                </c:pt>
                <c:pt idx="11">
                  <c:v>0.754441584986861</c:v>
                </c:pt>
                <c:pt idx="12">
                  <c:v>-0.0504313449812812</c:v>
                </c:pt>
                <c:pt idx="13">
                  <c:v>0.3221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835292594864056</c:v>
                </c:pt>
                <c:pt idx="1">
                  <c:v>1.55360478024667</c:v>
                </c:pt>
                <c:pt idx="2">
                  <c:v>0.0158435306009303</c:v>
                </c:pt>
                <c:pt idx="3">
                  <c:v>-0.0106901772422604</c:v>
                </c:pt>
                <c:pt idx="4">
                  <c:v>-0.080955793474742</c:v>
                </c:pt>
                <c:pt idx="5">
                  <c:v>1.17674696827302</c:v>
                </c:pt>
                <c:pt idx="6">
                  <c:v>0.00581153331984047</c:v>
                </c:pt>
                <c:pt idx="7">
                  <c:v>0.506962666818285</c:v>
                </c:pt>
                <c:pt idx="8">
                  <c:v>2.03014545880828E-007</c:v>
                </c:pt>
                <c:pt idx="9">
                  <c:v>0.741867547044873</c:v>
                </c:pt>
                <c:pt idx="10">
                  <c:v>0.0213825878454572</c:v>
                </c:pt>
                <c:pt idx="11">
                  <c:v>0.744367740645418</c:v>
                </c:pt>
                <c:pt idx="12">
                  <c:v>-0.0499268455625927</c:v>
                </c:pt>
                <c:pt idx="13">
                  <c:v>0.3142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10390841375187</c:v>
                </c:pt>
                <c:pt idx="1">
                  <c:v>1.89260126037041</c:v>
                </c:pt>
                <c:pt idx="2">
                  <c:v>0.144792795620024</c:v>
                </c:pt>
                <c:pt idx="3">
                  <c:v>-0.0244233853035441</c:v>
                </c:pt>
                <c:pt idx="4">
                  <c:v>-0.0441049392473574</c:v>
                </c:pt>
                <c:pt idx="5">
                  <c:v>1.20482187664586</c:v>
                </c:pt>
                <c:pt idx="6">
                  <c:v>0.00648307474171624</c:v>
                </c:pt>
                <c:pt idx="7">
                  <c:v>0.501986376220991</c:v>
                </c:pt>
                <c:pt idx="8">
                  <c:v>-6.02038766413238E-006</c:v>
                </c:pt>
                <c:pt idx="9">
                  <c:v>0.734660906303247</c:v>
                </c:pt>
                <c:pt idx="10">
                  <c:v>0.0301422088459165</c:v>
                </c:pt>
                <c:pt idx="11">
                  <c:v>0.747457284254796</c:v>
                </c:pt>
                <c:pt idx="12">
                  <c:v>-0.0360770008532376</c:v>
                </c:pt>
                <c:pt idx="13">
                  <c:v>0.2532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776081</c:v>
                </c:pt>
                <c:pt idx="1">
                  <c:v>0.2754401</c:v>
                </c:pt>
                <c:pt idx="2">
                  <c:v>0.2504053</c:v>
                </c:pt>
                <c:pt idx="3">
                  <c:v>-0.02448557</c:v>
                </c:pt>
                <c:pt idx="4">
                  <c:v>-0.03429259</c:v>
                </c:pt>
                <c:pt idx="5">
                  <c:v>-0.03880008</c:v>
                </c:pt>
                <c:pt idx="6">
                  <c:v>0.01043268</c:v>
                </c:pt>
                <c:pt idx="7">
                  <c:v>0.03861794</c:v>
                </c:pt>
                <c:pt idx="8">
                  <c:v>0.001504035</c:v>
                </c:pt>
                <c:pt idx="9">
                  <c:v>-0.03491514</c:v>
                </c:pt>
                <c:pt idx="10">
                  <c:v>-0.06386574</c:v>
                </c:pt>
                <c:pt idx="11">
                  <c:v>0.03304159</c:v>
                </c:pt>
                <c:pt idx="12">
                  <c:v>-0.09032021</c:v>
                </c:pt>
                <c:pt idx="13">
                  <c:v>-0.06444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34245701832868</c:v>
                </c:pt>
                <c:pt idx="1">
                  <c:v>-0.0477080360347984</c:v>
                </c:pt>
                <c:pt idx="2">
                  <c:v>-0.0536940765192493</c:v>
                </c:pt>
                <c:pt idx="3">
                  <c:v>0.00373693770306126</c:v>
                </c:pt>
                <c:pt idx="4">
                  <c:v>0.0748887322816235</c:v>
                </c:pt>
                <c:pt idx="5">
                  <c:v>-0.0581086028149066</c:v>
                </c:pt>
                <c:pt idx="6">
                  <c:v>0.00832776836550249</c:v>
                </c:pt>
                <c:pt idx="7">
                  <c:v>-0.00549894005745319</c:v>
                </c:pt>
                <c:pt idx="8">
                  <c:v>4.25794229882461E-006</c:v>
                </c:pt>
                <c:pt idx="9">
                  <c:v>-0.0413123458998714</c:v>
                </c:pt>
                <c:pt idx="10">
                  <c:v>-0.0464192519331788</c:v>
                </c:pt>
                <c:pt idx="11">
                  <c:v>-0.0240431377131931</c:v>
                </c:pt>
                <c:pt idx="12">
                  <c:v>-0.124841095133005</c:v>
                </c:pt>
                <c:pt idx="13">
                  <c:v>-0.09976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798313180219305</c:v>
                </c:pt>
                <c:pt idx="1">
                  <c:v>-0.0743950943651775</c:v>
                </c:pt>
                <c:pt idx="2">
                  <c:v>0.270865544606693</c:v>
                </c:pt>
                <c:pt idx="3">
                  <c:v>0.0642249669035323</c:v>
                </c:pt>
                <c:pt idx="4">
                  <c:v>0.146560117820613</c:v>
                </c:pt>
                <c:pt idx="5">
                  <c:v>0.03029709643826</c:v>
                </c:pt>
                <c:pt idx="6">
                  <c:v>-0.00404013489943671</c:v>
                </c:pt>
                <c:pt idx="7">
                  <c:v>-0.0104045388430337</c:v>
                </c:pt>
                <c:pt idx="8">
                  <c:v>-1.23458943123503E-005</c:v>
                </c:pt>
                <c:pt idx="9">
                  <c:v>-0.0264434304560397</c:v>
                </c:pt>
                <c:pt idx="10">
                  <c:v>0.00209384266962529</c:v>
                </c:pt>
                <c:pt idx="11">
                  <c:v>-0.0100941244785967</c:v>
                </c:pt>
                <c:pt idx="12">
                  <c:v>-0.11302105000864</c:v>
                </c:pt>
                <c:pt idx="13">
                  <c:v>-0.09180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31050494950574</c:v>
                </c:pt>
                <c:pt idx="1">
                  <c:v>-0.168700232657492</c:v>
                </c:pt>
                <c:pt idx="2">
                  <c:v>0.106144475928913</c:v>
                </c:pt>
                <c:pt idx="3">
                  <c:v>-0.0737581341774955</c:v>
                </c:pt>
                <c:pt idx="4">
                  <c:v>0.0513312655020324</c:v>
                </c:pt>
                <c:pt idx="5">
                  <c:v>-0.000392909458717042</c:v>
                </c:pt>
                <c:pt idx="6">
                  <c:v>-0.00669697522727958</c:v>
                </c:pt>
                <c:pt idx="7">
                  <c:v>-0.0128320955635417</c:v>
                </c:pt>
                <c:pt idx="8">
                  <c:v>0.00170620776141718</c:v>
                </c:pt>
                <c:pt idx="9">
                  <c:v>-0.0296196433227092</c:v>
                </c:pt>
                <c:pt idx="10">
                  <c:v>-0.0501539262426023</c:v>
                </c:pt>
                <c:pt idx="11">
                  <c:v>-0.0117611549530894</c:v>
                </c:pt>
                <c:pt idx="12">
                  <c:v>-0.11857834876015</c:v>
                </c:pt>
                <c:pt idx="13">
                  <c:v>-0.03861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64799302653887</c:v>
                </c:pt>
                <c:pt idx="1">
                  <c:v>-0.529162019391349</c:v>
                </c:pt>
                <c:pt idx="2">
                  <c:v>-0.136362122855611</c:v>
                </c:pt>
                <c:pt idx="3">
                  <c:v>-0.0852914373250647</c:v>
                </c:pt>
                <c:pt idx="4">
                  <c:v>0.109111374698453</c:v>
                </c:pt>
                <c:pt idx="5">
                  <c:v>-0.0921782192639107</c:v>
                </c:pt>
                <c:pt idx="6">
                  <c:v>0.0246451803556768</c:v>
                </c:pt>
                <c:pt idx="7">
                  <c:v>-0.0179039848379574</c:v>
                </c:pt>
                <c:pt idx="8">
                  <c:v>2.78499236290586E-007</c:v>
                </c:pt>
                <c:pt idx="9">
                  <c:v>-0.0301105453588435</c:v>
                </c:pt>
                <c:pt idx="10">
                  <c:v>0.00480401871884034</c:v>
                </c:pt>
                <c:pt idx="11">
                  <c:v>-0.0155582487376254</c:v>
                </c:pt>
                <c:pt idx="12">
                  <c:v>-0.096786754254158</c:v>
                </c:pt>
                <c:pt idx="13">
                  <c:v>-0.06982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313186948338819</c:v>
                </c:pt>
                <c:pt idx="1">
                  <c:v>-0.711690166242789</c:v>
                </c:pt>
                <c:pt idx="2">
                  <c:v>-0.00444344462180019</c:v>
                </c:pt>
                <c:pt idx="3">
                  <c:v>-0.107377810653532</c:v>
                </c:pt>
                <c:pt idx="4">
                  <c:v>0.0819402360059264</c:v>
                </c:pt>
                <c:pt idx="5">
                  <c:v>-0.0910242373532143</c:v>
                </c:pt>
                <c:pt idx="6">
                  <c:v>-0.0280885132955236</c:v>
                </c:pt>
                <c:pt idx="7">
                  <c:v>-0.0109956119687492</c:v>
                </c:pt>
                <c:pt idx="8">
                  <c:v>1.83538838745279E-008</c:v>
                </c:pt>
                <c:pt idx="9">
                  <c:v>-0.0321410940398906</c:v>
                </c:pt>
                <c:pt idx="10">
                  <c:v>0.0056495534729784</c:v>
                </c:pt>
                <c:pt idx="11">
                  <c:v>-0.0224257747732522</c:v>
                </c:pt>
                <c:pt idx="12">
                  <c:v>-0.12642973872545</c:v>
                </c:pt>
                <c:pt idx="13">
                  <c:v>-0.06864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781799333234753</c:v>
                </c:pt>
                <c:pt idx="1">
                  <c:v>-0.349478825381156</c:v>
                </c:pt>
                <c:pt idx="2">
                  <c:v>0.0788555418520159</c:v>
                </c:pt>
                <c:pt idx="3">
                  <c:v>0.0865670506792632</c:v>
                </c:pt>
                <c:pt idx="4">
                  <c:v>0.0323689916415233</c:v>
                </c:pt>
                <c:pt idx="5">
                  <c:v>-0.0625367289556747</c:v>
                </c:pt>
                <c:pt idx="6">
                  <c:v>-0.0131036158364635</c:v>
                </c:pt>
                <c:pt idx="7">
                  <c:v>-0.00285508696490963</c:v>
                </c:pt>
                <c:pt idx="8">
                  <c:v>0.00153355405110806</c:v>
                </c:pt>
                <c:pt idx="9">
                  <c:v>-0.0212421747981098</c:v>
                </c:pt>
                <c:pt idx="10">
                  <c:v>-0.0083494469785293</c:v>
                </c:pt>
                <c:pt idx="11">
                  <c:v>-0.0122692578157715</c:v>
                </c:pt>
                <c:pt idx="12">
                  <c:v>-0.0902492453368979</c:v>
                </c:pt>
                <c:pt idx="13">
                  <c:v>-0.06188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938665318327871</c:v>
                </c:pt>
                <c:pt idx="1">
                  <c:v>-0.361094695832744</c:v>
                </c:pt>
                <c:pt idx="2">
                  <c:v>-0.0793567629988458</c:v>
                </c:pt>
                <c:pt idx="3">
                  <c:v>-0.0672969328953516</c:v>
                </c:pt>
                <c:pt idx="4">
                  <c:v>0.0595287144200161</c:v>
                </c:pt>
                <c:pt idx="5">
                  <c:v>-0.00694623816800508</c:v>
                </c:pt>
                <c:pt idx="6">
                  <c:v>-0.0108356185028108</c:v>
                </c:pt>
                <c:pt idx="7">
                  <c:v>-0.00812488409761624</c:v>
                </c:pt>
                <c:pt idx="8">
                  <c:v>-1.72930899588336E-005</c:v>
                </c:pt>
                <c:pt idx="9">
                  <c:v>-0.0197052200745535</c:v>
                </c:pt>
                <c:pt idx="10">
                  <c:v>0.0129031698239572</c:v>
                </c:pt>
                <c:pt idx="11">
                  <c:v>-0.0180216423251395</c:v>
                </c:pt>
                <c:pt idx="12">
                  <c:v>-0.105141087302353</c:v>
                </c:pt>
                <c:pt idx="13">
                  <c:v>-0.062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991023435307525</c:v>
                </c:pt>
                <c:pt idx="1">
                  <c:v>-0.406952245367866</c:v>
                </c:pt>
                <c:pt idx="2">
                  <c:v>0.113996122115475</c:v>
                </c:pt>
                <c:pt idx="3">
                  <c:v>0.000930010632669588</c:v>
                </c:pt>
                <c:pt idx="4">
                  <c:v>0.0273619946354406</c:v>
                </c:pt>
                <c:pt idx="5">
                  <c:v>-0.0552560890795939</c:v>
                </c:pt>
                <c:pt idx="6">
                  <c:v>-0.0565375151601616</c:v>
                </c:pt>
                <c:pt idx="7">
                  <c:v>-0.0177015994366803</c:v>
                </c:pt>
                <c:pt idx="8">
                  <c:v>-4.57004592935989E-008</c:v>
                </c:pt>
                <c:pt idx="9">
                  <c:v>-0.0364831034768854</c:v>
                </c:pt>
                <c:pt idx="10">
                  <c:v>-0.0259619072769102</c:v>
                </c:pt>
                <c:pt idx="11">
                  <c:v>-0.032798035712434</c:v>
                </c:pt>
                <c:pt idx="12">
                  <c:v>-0.107518140164023</c:v>
                </c:pt>
                <c:pt idx="13">
                  <c:v>-0.0484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20176200395381</c:v>
                </c:pt>
                <c:pt idx="1">
                  <c:v>-0.458387765252856</c:v>
                </c:pt>
                <c:pt idx="2">
                  <c:v>-0.0354625041857339</c:v>
                </c:pt>
                <c:pt idx="3">
                  <c:v>0.0802319750984606</c:v>
                </c:pt>
                <c:pt idx="4">
                  <c:v>-0.0200528493156435</c:v>
                </c:pt>
                <c:pt idx="5">
                  <c:v>-0.0215528664628016</c:v>
                </c:pt>
                <c:pt idx="6">
                  <c:v>-0.0150237033243435</c:v>
                </c:pt>
                <c:pt idx="7">
                  <c:v>-0.0323794147268333</c:v>
                </c:pt>
                <c:pt idx="8">
                  <c:v>1.20185050864717E-005</c:v>
                </c:pt>
                <c:pt idx="9">
                  <c:v>-0.0295717786050422</c:v>
                </c:pt>
                <c:pt idx="10">
                  <c:v>-0.0282559496465522</c:v>
                </c:pt>
                <c:pt idx="11">
                  <c:v>-0.0398882649317999</c:v>
                </c:pt>
                <c:pt idx="12">
                  <c:v>-0.113678305323016</c:v>
                </c:pt>
                <c:pt idx="13">
                  <c:v>-0.08834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13656216442005</c:v>
                </c:pt>
                <c:pt idx="1">
                  <c:v>-0.0358236413360188</c:v>
                </c:pt>
                <c:pt idx="2">
                  <c:v>-0.128304965684766</c:v>
                </c:pt>
                <c:pt idx="3">
                  <c:v>0.0652120269432071</c:v>
                </c:pt>
                <c:pt idx="4">
                  <c:v>0.0252334119837402</c:v>
                </c:pt>
                <c:pt idx="5">
                  <c:v>-0.0989152981523233</c:v>
                </c:pt>
                <c:pt idx="6">
                  <c:v>-0.0401412115262494</c:v>
                </c:pt>
                <c:pt idx="7">
                  <c:v>-0.0375207037531035</c:v>
                </c:pt>
                <c:pt idx="8">
                  <c:v>-2.84736223623572E-005</c:v>
                </c:pt>
                <c:pt idx="9">
                  <c:v>-0.0496212723069664</c:v>
                </c:pt>
                <c:pt idx="10">
                  <c:v>0.0213464651000019</c:v>
                </c:pt>
                <c:pt idx="11">
                  <c:v>-0.0412595735945845</c:v>
                </c:pt>
                <c:pt idx="12">
                  <c:v>-0.10566639713527</c:v>
                </c:pt>
                <c:pt idx="13">
                  <c:v>-0.03124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21809009755093</c:v>
                </c:pt>
                <c:pt idx="1">
                  <c:v>-0.0278989530100998</c:v>
                </c:pt>
                <c:pt idx="2">
                  <c:v>0.00884821220141704</c:v>
                </c:pt>
                <c:pt idx="3">
                  <c:v>0.0792835773319135</c:v>
                </c:pt>
                <c:pt idx="4">
                  <c:v>-0.00583319553998035</c:v>
                </c:pt>
                <c:pt idx="5">
                  <c:v>-0.126150571563344</c:v>
                </c:pt>
                <c:pt idx="6">
                  <c:v>-0.0309120286845934</c:v>
                </c:pt>
                <c:pt idx="7">
                  <c:v>-0.0522101280804355</c:v>
                </c:pt>
                <c:pt idx="8">
                  <c:v>5.31210435711881E-006</c:v>
                </c:pt>
                <c:pt idx="9">
                  <c:v>-0.0435151821084128</c:v>
                </c:pt>
                <c:pt idx="10">
                  <c:v>-0.0256687858629195</c:v>
                </c:pt>
                <c:pt idx="11">
                  <c:v>-0.0506730060893116</c:v>
                </c:pt>
                <c:pt idx="12">
                  <c:v>-0.101690725846014</c:v>
                </c:pt>
                <c:pt idx="13">
                  <c:v>-0.0490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64631384467976</c:v>
                </c:pt>
                <c:pt idx="1">
                  <c:v>0.0872423644444906</c:v>
                </c:pt>
                <c:pt idx="2">
                  <c:v>0.112181468238396</c:v>
                </c:pt>
                <c:pt idx="3">
                  <c:v>-0.0458034394761931</c:v>
                </c:pt>
                <c:pt idx="4">
                  <c:v>0.00150212161277685</c:v>
                </c:pt>
                <c:pt idx="5">
                  <c:v>-0.0641821797162364</c:v>
                </c:pt>
                <c:pt idx="6">
                  <c:v>-0.0352854813489395</c:v>
                </c:pt>
                <c:pt idx="7">
                  <c:v>-0.0183626181664368</c:v>
                </c:pt>
                <c:pt idx="8">
                  <c:v>1.87889844578786E-005</c:v>
                </c:pt>
                <c:pt idx="9">
                  <c:v>-0.0436359027320483</c:v>
                </c:pt>
                <c:pt idx="10">
                  <c:v>-0.0516235527099069</c:v>
                </c:pt>
                <c:pt idx="11">
                  <c:v>-0.0386355892295878</c:v>
                </c:pt>
                <c:pt idx="12">
                  <c:v>-0.115669159625034</c:v>
                </c:pt>
                <c:pt idx="13">
                  <c:v>-0.03639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69175032565944</c:v>
                </c:pt>
                <c:pt idx="1">
                  <c:v>-0.000303882728830718</c:v>
                </c:pt>
                <c:pt idx="2">
                  <c:v>-0.18265591687382</c:v>
                </c:pt>
                <c:pt idx="3">
                  <c:v>-0.123746245412791</c:v>
                </c:pt>
                <c:pt idx="4">
                  <c:v>0.0160829161286174</c:v>
                </c:pt>
                <c:pt idx="5">
                  <c:v>-0.122580581312238</c:v>
                </c:pt>
                <c:pt idx="6">
                  <c:v>0.00830844667519962</c:v>
                </c:pt>
                <c:pt idx="7">
                  <c:v>-0.0383267034108018</c:v>
                </c:pt>
                <c:pt idx="8">
                  <c:v>8.28800093917795E-006</c:v>
                </c:pt>
                <c:pt idx="9">
                  <c:v>-0.0420714812422859</c:v>
                </c:pt>
                <c:pt idx="10">
                  <c:v>-0.0370299933830986</c:v>
                </c:pt>
                <c:pt idx="11">
                  <c:v>-0.0521925803006015</c:v>
                </c:pt>
                <c:pt idx="12">
                  <c:v>-0.113890479552568</c:v>
                </c:pt>
                <c:pt idx="13">
                  <c:v>-0.04294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29136391733614</c:v>
                </c:pt>
                <c:pt idx="1">
                  <c:v>-0.0469623525303223</c:v>
                </c:pt>
                <c:pt idx="2">
                  <c:v>0.141290091451123</c:v>
                </c:pt>
                <c:pt idx="3">
                  <c:v>0.181580565739009</c:v>
                </c:pt>
                <c:pt idx="4">
                  <c:v>0.000895803529039528</c:v>
                </c:pt>
                <c:pt idx="5">
                  <c:v>-0.113619643739327</c:v>
                </c:pt>
                <c:pt idx="6">
                  <c:v>-0.0478116243586565</c:v>
                </c:pt>
                <c:pt idx="7">
                  <c:v>-0.0328071961003987</c:v>
                </c:pt>
                <c:pt idx="8">
                  <c:v>-4.3974101974105E-006</c:v>
                </c:pt>
                <c:pt idx="9">
                  <c:v>-0.0449272408948592</c:v>
                </c:pt>
                <c:pt idx="10">
                  <c:v>-0.0269577374772859</c:v>
                </c:pt>
                <c:pt idx="11">
                  <c:v>-0.0496426035061533</c:v>
                </c:pt>
                <c:pt idx="12">
                  <c:v>-0.108727334707087</c:v>
                </c:pt>
                <c:pt idx="13">
                  <c:v>-0.03679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59651814981148</c:v>
                </c:pt>
                <c:pt idx="1">
                  <c:v>-0.254516343900368</c:v>
                </c:pt>
                <c:pt idx="2">
                  <c:v>-0.232324176056495</c:v>
                </c:pt>
                <c:pt idx="3">
                  <c:v>0.0804974950227144</c:v>
                </c:pt>
                <c:pt idx="4">
                  <c:v>0.0341655525236442</c:v>
                </c:pt>
                <c:pt idx="5">
                  <c:v>-0.080139584930113</c:v>
                </c:pt>
                <c:pt idx="6">
                  <c:v>-0.00616837673140847</c:v>
                </c:pt>
                <c:pt idx="7">
                  <c:v>-0.0297648909730898</c:v>
                </c:pt>
                <c:pt idx="8">
                  <c:v>1.95425702605879E-005</c:v>
                </c:pt>
                <c:pt idx="9">
                  <c:v>-0.0489604479659749</c:v>
                </c:pt>
                <c:pt idx="10">
                  <c:v>-0.0247568305939259</c:v>
                </c:pt>
                <c:pt idx="11">
                  <c:v>-0.0412019053196355</c:v>
                </c:pt>
                <c:pt idx="12">
                  <c:v>-0.109155418975593</c:v>
                </c:pt>
                <c:pt idx="13">
                  <c:v>-0.01714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09842950554833</c:v>
                </c:pt>
                <c:pt idx="1">
                  <c:v>-0.326396399641915</c:v>
                </c:pt>
                <c:pt idx="2">
                  <c:v>-0.122227285225326</c:v>
                </c:pt>
                <c:pt idx="3">
                  <c:v>0.015638352817949</c:v>
                </c:pt>
                <c:pt idx="4">
                  <c:v>0.0763339611105849</c:v>
                </c:pt>
                <c:pt idx="5">
                  <c:v>-0.0845609642389833</c:v>
                </c:pt>
                <c:pt idx="6">
                  <c:v>-0.0272628028936841</c:v>
                </c:pt>
                <c:pt idx="7">
                  <c:v>-0.0232992022271306</c:v>
                </c:pt>
                <c:pt idx="8">
                  <c:v>-6.62265329647374E-007</c:v>
                </c:pt>
                <c:pt idx="9">
                  <c:v>-0.0433833720403586</c:v>
                </c:pt>
                <c:pt idx="10">
                  <c:v>-0.0149874167658797</c:v>
                </c:pt>
                <c:pt idx="11">
                  <c:v>-0.0250776089392577</c:v>
                </c:pt>
                <c:pt idx="12">
                  <c:v>-0.128822055347526</c:v>
                </c:pt>
                <c:pt idx="13">
                  <c:v>-0.05168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16763835861033</c:v>
                </c:pt>
                <c:pt idx="1">
                  <c:v>-0.0105842589196324</c:v>
                </c:pt>
                <c:pt idx="2">
                  <c:v>-0.114303117219199</c:v>
                </c:pt>
                <c:pt idx="3">
                  <c:v>0.0137502672535179</c:v>
                </c:pt>
                <c:pt idx="4">
                  <c:v>0.0537238320742047</c:v>
                </c:pt>
                <c:pt idx="5">
                  <c:v>-0.0974338883166108</c:v>
                </c:pt>
                <c:pt idx="6">
                  <c:v>-0.0366224613073412</c:v>
                </c:pt>
                <c:pt idx="7">
                  <c:v>-0.0267621957299976</c:v>
                </c:pt>
                <c:pt idx="8">
                  <c:v>-2.16300129413094E-006</c:v>
                </c:pt>
                <c:pt idx="9">
                  <c:v>-0.0456135961499894</c:v>
                </c:pt>
                <c:pt idx="10">
                  <c:v>-0.0433529170716259</c:v>
                </c:pt>
                <c:pt idx="11">
                  <c:v>-0.0301258258512651</c:v>
                </c:pt>
                <c:pt idx="12">
                  <c:v>-0.124021592445556</c:v>
                </c:pt>
                <c:pt idx="13">
                  <c:v>-0.0627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9205521"/>
        <c:axId val="64575902"/>
      </c:barChart>
      <c:catAx>
        <c:axId val="89205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5902"/>
        <c:crossesAt val="0"/>
        <c:auto val="1"/>
        <c:lblAlgn val="ctr"/>
        <c:lblOffset val="100"/>
        <c:noMultiLvlLbl val="0"/>
      </c:catAx>
      <c:valAx>
        <c:axId val="64575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55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6 (Noell 46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094249862107005"/>
          <c:w val="0.905470899008864"/>
          <c:h val="0.850455046883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69579637272023</c:v>
                </c:pt>
                <c:pt idx="1">
                  <c:v>0.56516226270923</c:v>
                </c:pt>
                <c:pt idx="2">
                  <c:v>0.0875069129215784</c:v>
                </c:pt>
                <c:pt idx="3">
                  <c:v>0.187665712396968</c:v>
                </c:pt>
                <c:pt idx="4">
                  <c:v>0.0516463196843256</c:v>
                </c:pt>
                <c:pt idx="5">
                  <c:v>0.0691473919252734</c:v>
                </c:pt>
                <c:pt idx="6">
                  <c:v>0.01232392668385</c:v>
                </c:pt>
                <c:pt idx="7">
                  <c:v>0.0105574520625379</c:v>
                </c:pt>
                <c:pt idx="8">
                  <c:v>0.00108360476207501</c:v>
                </c:pt>
                <c:pt idx="9">
                  <c:v>0.00494073407495475</c:v>
                </c:pt>
                <c:pt idx="10">
                  <c:v>0.0019175254635006</c:v>
                </c:pt>
                <c:pt idx="11">
                  <c:v>0.00250392634255923</c:v>
                </c:pt>
                <c:pt idx="12">
                  <c:v>0.000637734778769237</c:v>
                </c:pt>
                <c:pt idx="13">
                  <c:v>0.002156945743260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50594068289293</c:v>
                </c:pt>
                <c:pt idx="1">
                  <c:v>0.292154951885024</c:v>
                </c:pt>
                <c:pt idx="2">
                  <c:v>0.21149508128304</c:v>
                </c:pt>
                <c:pt idx="3">
                  <c:v>0.118115215761229</c:v>
                </c:pt>
                <c:pt idx="4">
                  <c:v>0.0442904523811015</c:v>
                </c:pt>
                <c:pt idx="5">
                  <c:v>0.0338946804520004</c:v>
                </c:pt>
                <c:pt idx="6">
                  <c:v>0.0127313317854247</c:v>
                </c:pt>
                <c:pt idx="7">
                  <c:v>0.0122532811262061</c:v>
                </c:pt>
                <c:pt idx="8">
                  <c:v>0.000867278135388698</c:v>
                </c:pt>
                <c:pt idx="9">
                  <c:v>0.00768100671187458</c:v>
                </c:pt>
                <c:pt idx="10">
                  <c:v>0.00297710396720824</c:v>
                </c:pt>
                <c:pt idx="11">
                  <c:v>0.00180897754954033</c:v>
                </c:pt>
                <c:pt idx="12">
                  <c:v>0.00131663616366847</c:v>
                </c:pt>
                <c:pt idx="13">
                  <c:v>0.002682939051567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56343231348155</c:v>
                </c:pt>
                <c:pt idx="1">
                  <c:v>0.745150735409341</c:v>
                </c:pt>
                <c:pt idx="2">
                  <c:v>0.0771315268963196</c:v>
                </c:pt>
                <c:pt idx="3">
                  <c:v>0.187557745754257</c:v>
                </c:pt>
                <c:pt idx="4">
                  <c:v>0.0736398083783847</c:v>
                </c:pt>
                <c:pt idx="5">
                  <c:v>0.0714197533317798</c:v>
                </c:pt>
                <c:pt idx="6">
                  <c:v>0.015100745906892</c:v>
                </c:pt>
                <c:pt idx="7">
                  <c:v>0.0134813892972614</c:v>
                </c:pt>
                <c:pt idx="8">
                  <c:v>0.000286474008538356</c:v>
                </c:pt>
                <c:pt idx="9">
                  <c:v>0.00746085064472736</c:v>
                </c:pt>
                <c:pt idx="10">
                  <c:v>0.0026767434180989</c:v>
                </c:pt>
                <c:pt idx="11">
                  <c:v>0.00238255829549093</c:v>
                </c:pt>
                <c:pt idx="12">
                  <c:v>0.000760113332124416</c:v>
                </c:pt>
                <c:pt idx="13">
                  <c:v>0.0026946232862607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36962528680289</c:v>
                </c:pt>
                <c:pt idx="1">
                  <c:v>0.24852125742334</c:v>
                </c:pt>
                <c:pt idx="2">
                  <c:v>0.145527740428092</c:v>
                </c:pt>
                <c:pt idx="3">
                  <c:v>0.0819355076505646</c:v>
                </c:pt>
                <c:pt idx="4">
                  <c:v>0.0462722679960871</c:v>
                </c:pt>
                <c:pt idx="5">
                  <c:v>0.0440499994584552</c:v>
                </c:pt>
                <c:pt idx="6">
                  <c:v>0.0222375973816639</c:v>
                </c:pt>
                <c:pt idx="7">
                  <c:v>0.0194687973497731</c:v>
                </c:pt>
                <c:pt idx="8">
                  <c:v>0.00060757414457534</c:v>
                </c:pt>
                <c:pt idx="9">
                  <c:v>0.00925047693623982</c:v>
                </c:pt>
                <c:pt idx="10">
                  <c:v>0.00244907163964506</c:v>
                </c:pt>
                <c:pt idx="11">
                  <c:v>0.00203526983046364</c:v>
                </c:pt>
                <c:pt idx="12">
                  <c:v>0.00114923959744391</c:v>
                </c:pt>
                <c:pt idx="13">
                  <c:v>0.00220337892443103</c:v>
                </c:pt>
              </c:numCache>
            </c:numRef>
          </c:yVal>
          <c:smooth val="0"/>
        </c:ser>
        <c:axId val="48722643"/>
        <c:axId val="54425022"/>
      </c:scatterChart>
      <c:valAx>
        <c:axId val="48722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5022"/>
        <c:crossesAt val="0.001"/>
        <c:crossBetween val="midCat"/>
      </c:valAx>
      <c:valAx>
        <c:axId val="5442502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5629830153255"/>
              <c:y val="0.12727523441809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26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685150416976"/>
          <c:y val="0.220008273579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61574071"/>
        <c:axId val="43463548"/>
      </c:barChart>
      <c:catAx>
        <c:axId val="615740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463548"/>
        <c:auto val="1"/>
        <c:lblAlgn val="ctr"/>
        <c:lblOffset val="100"/>
        <c:noMultiLvlLbl val="0"/>
      </c:catAx>
      <c:valAx>
        <c:axId val="434635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5740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0046 (Noell 46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141258989612"/>
          <c:y val="0.136753469515048"/>
          <c:w val="0.904022019000266"/>
          <c:h val="0.81350382036488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</c:v>
                </c:pt>
                <c:pt idx="1">
                  <c:v>-0</c:v>
                </c:pt>
                <c:pt idx="2">
                  <c:v>-0.1066562</c:v>
                </c:pt>
                <c:pt idx="3">
                  <c:v>-0.1386375</c:v>
                </c:pt>
                <c:pt idx="4">
                  <c:v>0.03828801</c:v>
                </c:pt>
                <c:pt idx="5">
                  <c:v>-0.06185643</c:v>
                </c:pt>
                <c:pt idx="6">
                  <c:v>-0.03807846</c:v>
                </c:pt>
                <c:pt idx="7">
                  <c:v>-0.06571581</c:v>
                </c:pt>
                <c:pt idx="8">
                  <c:v>0.02988982</c:v>
                </c:pt>
                <c:pt idx="9">
                  <c:v>0.01188982</c:v>
                </c:pt>
                <c:pt idx="10">
                  <c:v>-0.1201341</c:v>
                </c:pt>
                <c:pt idx="11">
                  <c:v>0.1190064</c:v>
                </c:pt>
                <c:pt idx="12">
                  <c:v>0.07633347</c:v>
                </c:pt>
                <c:pt idx="13">
                  <c:v>0.09866722</c:v>
                </c:pt>
                <c:pt idx="14">
                  <c:v>0.06952926</c:v>
                </c:pt>
                <c:pt idx="15">
                  <c:v>0.04139502</c:v>
                </c:pt>
                <c:pt idx="16">
                  <c:v>0.1487953</c:v>
                </c:pt>
                <c:pt idx="17">
                  <c:v>0.01878059</c:v>
                </c:pt>
                <c:pt idx="18">
                  <c:v>-0.106734</c:v>
                </c:pt>
                <c:pt idx="19">
                  <c:v>-0.05123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3653968</c:v>
                </c:pt>
                <c:pt idx="1">
                  <c:v>-0</c:v>
                </c:pt>
                <c:pt idx="2">
                  <c:v>0.01609447</c:v>
                </c:pt>
                <c:pt idx="3">
                  <c:v>0.02566519</c:v>
                </c:pt>
                <c:pt idx="4">
                  <c:v>-0</c:v>
                </c:pt>
                <c:pt idx="5">
                  <c:v>-0.04464764</c:v>
                </c:pt>
                <c:pt idx="6">
                  <c:v>0.04436464</c:v>
                </c:pt>
                <c:pt idx="7">
                  <c:v>-0</c:v>
                </c:pt>
                <c:pt idx="8">
                  <c:v>-0.1732167</c:v>
                </c:pt>
                <c:pt idx="9">
                  <c:v>-0.02050494</c:v>
                </c:pt>
                <c:pt idx="10">
                  <c:v>-0.05935723</c:v>
                </c:pt>
                <c:pt idx="11">
                  <c:v>0.1724312</c:v>
                </c:pt>
                <c:pt idx="12">
                  <c:v>-0.01575266</c:v>
                </c:pt>
                <c:pt idx="13">
                  <c:v>-0.04631478</c:v>
                </c:pt>
                <c:pt idx="14">
                  <c:v>-0.03483142</c:v>
                </c:pt>
                <c:pt idx="15">
                  <c:v>0.07160904</c:v>
                </c:pt>
                <c:pt idx="16">
                  <c:v>-0.01205106</c:v>
                </c:pt>
                <c:pt idx="17">
                  <c:v>0.0301891</c:v>
                </c:pt>
                <c:pt idx="18">
                  <c:v>0.1412077</c:v>
                </c:pt>
                <c:pt idx="19">
                  <c:v>-0.1387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83150"/>
        <c:axId val="988080"/>
      </c:lineChart>
      <c:catAx>
        <c:axId val="53783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045902512652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80"/>
        <c:crossesAt val="0"/>
        <c:auto val="1"/>
        <c:lblAlgn val="ctr"/>
        <c:lblOffset val="100"/>
        <c:noMultiLvlLbl val="0"/>
      </c:catAx>
      <c:valAx>
        <c:axId val="988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315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621681612359"/>
          <c:y val="0.186496179635116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46 (Noell 46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134807745251"/>
          <c:y val="0.134251290877797"/>
          <c:w val="0.835642837478205"/>
          <c:h val="0.81239242685025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070953</c:v>
                </c:pt>
                <c:pt idx="1">
                  <c:v>-0.04342096</c:v>
                </c:pt>
                <c:pt idx="2">
                  <c:v>-0.1175328</c:v>
                </c:pt>
                <c:pt idx="3">
                  <c:v>-0.1786153</c:v>
                </c:pt>
                <c:pt idx="4">
                  <c:v>-0.01843525</c:v>
                </c:pt>
                <c:pt idx="5">
                  <c:v>-0.01448662</c:v>
                </c:pt>
                <c:pt idx="6">
                  <c:v>-0</c:v>
                </c:pt>
                <c:pt idx="7">
                  <c:v>-0.01924988</c:v>
                </c:pt>
                <c:pt idx="8">
                  <c:v>0.1293641</c:v>
                </c:pt>
                <c:pt idx="9">
                  <c:v>0.09869051</c:v>
                </c:pt>
                <c:pt idx="10">
                  <c:v>-0.06141248</c:v>
                </c:pt>
                <c:pt idx="11">
                  <c:v>-0.09795557</c:v>
                </c:pt>
                <c:pt idx="12">
                  <c:v>0.03119125</c:v>
                </c:pt>
                <c:pt idx="13">
                  <c:v>0.04305252</c:v>
                </c:pt>
                <c:pt idx="14">
                  <c:v>0.1377551</c:v>
                </c:pt>
                <c:pt idx="15">
                  <c:v>0.1082788</c:v>
                </c:pt>
                <c:pt idx="16">
                  <c:v>0.1132888</c:v>
                </c:pt>
                <c:pt idx="17">
                  <c:v>-0.04516574</c:v>
                </c:pt>
                <c:pt idx="18">
                  <c:v>-0</c:v>
                </c:pt>
                <c:pt idx="19">
                  <c:v>0.09942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3359773</c:v>
                </c:pt>
                <c:pt idx="1">
                  <c:v>-0.01194246</c:v>
                </c:pt>
                <c:pt idx="2">
                  <c:v>0.04418805</c:v>
                </c:pt>
                <c:pt idx="3">
                  <c:v>0.06021363</c:v>
                </c:pt>
                <c:pt idx="4">
                  <c:v>0.02120351</c:v>
                </c:pt>
                <c:pt idx="5">
                  <c:v>-0.03613409</c:v>
                </c:pt>
                <c:pt idx="6">
                  <c:v>-0</c:v>
                </c:pt>
                <c:pt idx="7">
                  <c:v>-0.07985941</c:v>
                </c:pt>
                <c:pt idx="8">
                  <c:v>-0.03727378</c:v>
                </c:pt>
                <c:pt idx="9">
                  <c:v>-0.06997176</c:v>
                </c:pt>
                <c:pt idx="10">
                  <c:v>-0.04324591</c:v>
                </c:pt>
                <c:pt idx="11">
                  <c:v>-0.01567099</c:v>
                </c:pt>
                <c:pt idx="12">
                  <c:v>-0</c:v>
                </c:pt>
                <c:pt idx="13">
                  <c:v>-0.1083641</c:v>
                </c:pt>
                <c:pt idx="14">
                  <c:v>0.01584292</c:v>
                </c:pt>
                <c:pt idx="15">
                  <c:v>-0.04004678</c:v>
                </c:pt>
                <c:pt idx="16">
                  <c:v>0.08286913</c:v>
                </c:pt>
                <c:pt idx="17">
                  <c:v>-0.0328546</c:v>
                </c:pt>
                <c:pt idx="18">
                  <c:v>0.2364455</c:v>
                </c:pt>
                <c:pt idx="19">
                  <c:v>0.04817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7326"/>
        <c:axId val="12895753"/>
      </c:lineChart>
      <c:catAx>
        <c:axId val="8977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5753"/>
        <c:crossesAt val="0"/>
        <c:auto val="1"/>
        <c:lblAlgn val="ctr"/>
        <c:lblOffset val="100"/>
        <c:noMultiLvlLbl val="0"/>
      </c:catAx>
      <c:valAx>
        <c:axId val="12895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3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16628429843"/>
          <c:y val="0.197485594552122"/>
          <c:w val="0.521244379186932"/>
          <c:h val="0.1161415849734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2840</xdr:rowOff>
    </xdr:from>
    <xdr:to>
      <xdr:col>7</xdr:col>
      <xdr:colOff>475560</xdr:colOff>
      <xdr:row>11</xdr:row>
      <xdr:rowOff>79200</xdr:rowOff>
    </xdr:to>
    <xdr:sp>
      <xdr:nvSpPr>
        <xdr:cNvPr id="7" name="Text 5"/>
        <xdr:cNvSpPr/>
      </xdr:nvSpPr>
      <xdr:spPr>
        <a:xfrm>
          <a:off x="5750640" y="118080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264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5360"/>
        <a:ext cx="39225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276924442866</cdr:x>
      <cdr:y>0.288242632153438</cdr:y>
    </cdr:from>
    <cdr:to>
      <cdr:x>0.107964130338276</cdr:x>
      <cdr:y>0.307968189614845</cdr:y>
    </cdr:to>
    <cdr:sp>
      <cdr:nvSpPr>
        <cdr:cNvPr id="11" name="Text 1"/>
        <cdr:cNvSpPr/>
      </cdr:nvSpPr>
      <cdr:spPr>
        <a:xfrm>
          <a:off x="353880" y="133092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256584381022</cdr:x>
      <cdr:y>0.287734790092045</cdr:y>
    </cdr:from>
    <cdr:to>
      <cdr:x>0.0747912269431954</cdr:x>
      <cdr:y>0.306742497942079</cdr:y>
    </cdr:to>
    <cdr:sp>
      <cdr:nvSpPr>
        <cdr:cNvPr id="13" name="Text 1"/>
        <cdr:cNvSpPr/>
      </cdr:nvSpPr>
      <cdr:spPr>
        <a:xfrm>
          <a:off x="208800" y="138420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46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4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04</v>
      </c>
      <c r="C3" s="5"/>
      <c r="D3" s="5"/>
      <c r="E3" s="5"/>
      <c r="F3" s="4" t="s">
        <v>4</v>
      </c>
      <c r="G3" s="5" t="n">
        <f aca="false">'Original data'!O9</f>
        <v>3780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31" t="s">
        <v>26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6" t="s">
        <v>8</v>
      </c>
      <c r="C39" s="36"/>
      <c r="D39" s="36"/>
      <c r="E39" s="36"/>
      <c r="F39" s="36"/>
      <c r="G39" s="36"/>
      <c r="H39" s="36"/>
      <c r="I39" s="36"/>
      <c r="J39" s="3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21.7"/>
    <col collapsed="false" customWidth="true" hidden="false" outlineLevel="0" max="22" min="2" style="250" width="12.28"/>
    <col collapsed="false" customWidth="true" hidden="false" outlineLevel="0" max="23" min="23" style="250" width="8.28"/>
    <col collapsed="false" customWidth="true" hidden="false" outlineLevel="0" max="25" min="24" style="250" width="7.42"/>
    <col collapsed="false" customWidth="false" hidden="false" outlineLevel="0" max="257" min="26" style="250" width="9.14"/>
  </cols>
  <sheetData>
    <row r="1" customFormat="false" ht="11.25" hidden="false" customHeight="false" outlineLevel="0" collapsed="false">
      <c r="A1" s="251"/>
      <c r="B1" s="252" t="s">
        <v>195</v>
      </c>
      <c r="C1" s="252"/>
      <c r="D1" s="252"/>
      <c r="E1" s="252"/>
      <c r="F1" s="252"/>
      <c r="G1" s="252"/>
      <c r="H1" s="252"/>
      <c r="I1" s="252"/>
      <c r="J1" s="39" t="s">
        <v>196</v>
      </c>
      <c r="K1" s="39"/>
      <c r="L1" s="39"/>
      <c r="M1" s="39"/>
      <c r="N1" s="39"/>
      <c r="O1" s="39"/>
      <c r="P1" s="39"/>
      <c r="Q1" s="39"/>
      <c r="S1" s="253" t="s">
        <v>197</v>
      </c>
    </row>
    <row r="2" customFormat="false" ht="11.25" hidden="false" customHeight="false" outlineLevel="0" collapsed="false">
      <c r="A2" s="254"/>
      <c r="B2" s="255" t="s">
        <v>198</v>
      </c>
      <c r="C2" s="255"/>
      <c r="D2" s="255"/>
      <c r="E2" s="255"/>
      <c r="F2" s="256" t="s">
        <v>199</v>
      </c>
      <c r="G2" s="256"/>
      <c r="H2" s="256"/>
      <c r="I2" s="256"/>
      <c r="J2" s="257" t="s">
        <v>198</v>
      </c>
      <c r="K2" s="257"/>
      <c r="L2" s="257"/>
      <c r="M2" s="257"/>
      <c r="N2" s="258" t="s">
        <v>199</v>
      </c>
      <c r="O2" s="258"/>
      <c r="P2" s="258"/>
      <c r="Q2" s="258"/>
      <c r="S2" s="259"/>
    </row>
    <row r="3" customFormat="false" ht="11.25" hidden="false" customHeight="false" outlineLevel="0" collapsed="false">
      <c r="A3" s="254"/>
      <c r="B3" s="255" t="s">
        <v>200</v>
      </c>
      <c r="C3" s="255"/>
      <c r="D3" s="251" t="s">
        <v>201</v>
      </c>
      <c r="E3" s="251"/>
      <c r="F3" s="260" t="s">
        <v>200</v>
      </c>
      <c r="G3" s="260"/>
      <c r="H3" s="258" t="s">
        <v>201</v>
      </c>
      <c r="I3" s="258"/>
      <c r="J3" s="255" t="s">
        <v>200</v>
      </c>
      <c r="K3" s="255"/>
      <c r="L3" s="261" t="s">
        <v>201</v>
      </c>
      <c r="M3" s="261"/>
      <c r="N3" s="251" t="s">
        <v>200</v>
      </c>
      <c r="O3" s="251"/>
      <c r="P3" s="258" t="s">
        <v>201</v>
      </c>
      <c r="Q3" s="258"/>
      <c r="S3" s="259"/>
    </row>
    <row r="4" customFormat="false" ht="11.25" hidden="false" customHeight="false" outlineLevel="0" collapsed="false">
      <c r="A4" s="254"/>
      <c r="B4" s="262" t="s">
        <v>202</v>
      </c>
      <c r="C4" s="263" t="s">
        <v>203</v>
      </c>
      <c r="D4" s="263" t="s">
        <v>202</v>
      </c>
      <c r="E4" s="263" t="s">
        <v>203</v>
      </c>
      <c r="F4" s="264" t="s">
        <v>202</v>
      </c>
      <c r="G4" s="263" t="s">
        <v>203</v>
      </c>
      <c r="H4" s="263" t="s">
        <v>202</v>
      </c>
      <c r="I4" s="265" t="s">
        <v>203</v>
      </c>
      <c r="J4" s="262" t="s">
        <v>202</v>
      </c>
      <c r="K4" s="263" t="s">
        <v>203</v>
      </c>
      <c r="L4" s="263" t="s">
        <v>202</v>
      </c>
      <c r="M4" s="266" t="s">
        <v>203</v>
      </c>
      <c r="N4" s="263" t="s">
        <v>202</v>
      </c>
      <c r="O4" s="263" t="s">
        <v>203</v>
      </c>
      <c r="P4" s="263" t="s">
        <v>202</v>
      </c>
      <c r="Q4" s="265" t="s">
        <v>203</v>
      </c>
      <c r="S4" s="259"/>
    </row>
    <row r="5" customFormat="false" ht="11.25" hidden="false" customHeight="false" outlineLevel="0" collapsed="false">
      <c r="A5" s="254" t="n">
        <v>1</v>
      </c>
      <c r="B5" s="267"/>
      <c r="C5" s="268"/>
      <c r="D5" s="269"/>
      <c r="E5" s="268"/>
      <c r="F5" s="270"/>
      <c r="G5" s="268"/>
      <c r="H5" s="268"/>
      <c r="I5" s="271"/>
      <c r="J5" s="272"/>
      <c r="K5" s="273"/>
      <c r="L5" s="274"/>
      <c r="M5" s="275"/>
      <c r="N5" s="268"/>
      <c r="O5" s="268"/>
      <c r="P5" s="268"/>
      <c r="Q5" s="271"/>
      <c r="S5" s="259" t="n">
        <v>0</v>
      </c>
    </row>
    <row r="6" customFormat="false" ht="11.25" hidden="false" customHeight="false" outlineLevel="0" collapsed="false">
      <c r="A6" s="254" t="n">
        <v>2</v>
      </c>
      <c r="B6" s="276" t="n">
        <f aca="false">'Summary Data'!V6</f>
        <v>-0.3977571</v>
      </c>
      <c r="C6" s="268" t="n">
        <f aca="false">STDEV('Summary Data'!B6:U6)</f>
        <v>0.387790779240977</v>
      </c>
      <c r="D6" s="268" t="n">
        <f aca="false">AVERAGE(C68:T68)</f>
        <v>-0.434128221456797</v>
      </c>
      <c r="E6" s="268" t="n">
        <f aca="false">STDEV(C68:T68)</f>
        <v>0.369579637272023</v>
      </c>
      <c r="F6" s="270" t="n">
        <f aca="false">'Summary Data'!V23</f>
        <v>0.4412192</v>
      </c>
      <c r="G6" s="268" t="n">
        <f aca="false">STDEV('Summary Data'!B23:U23)</f>
        <v>3.44237168723496</v>
      </c>
      <c r="H6" s="268" t="n">
        <f aca="false">AVERAGE(C88:T88)</f>
        <v>0.442059986125617</v>
      </c>
      <c r="I6" s="271" t="n">
        <f aca="false">STDEV(C88:T88)</f>
        <v>0.850594068289293</v>
      </c>
      <c r="J6" s="276" t="n">
        <f aca="false">'Summary Data'!AS6</f>
        <v>0.7563997</v>
      </c>
      <c r="K6" s="268" t="n">
        <f aca="false">STDEV('Summary Data'!Y6:AR6)</f>
        <v>0.804330052749528</v>
      </c>
      <c r="L6" s="268" t="n">
        <f aca="false">AVERAGE(C108:T108)</f>
        <v>0.898103944510066</v>
      </c>
      <c r="M6" s="277" t="n">
        <f aca="false">STDEV(C108:T108)</f>
        <v>0.256343231348155</v>
      </c>
      <c r="N6" s="268" t="n">
        <f aca="false">'Summary Data'!AS23</f>
        <v>0.5843231</v>
      </c>
      <c r="O6" s="268" t="n">
        <f aca="false">STDEV('Summary Data'!Y23:AR23)</f>
        <v>1.64781854826868</v>
      </c>
      <c r="P6" s="268" t="n">
        <f aca="false">AVERAGE(C128:T128)</f>
        <v>0.27501928117416</v>
      </c>
      <c r="Q6" s="271" t="n">
        <f aca="false">STDEV(C128:T128)</f>
        <v>0.736962528680289</v>
      </c>
      <c r="S6" s="259" t="n">
        <v>0</v>
      </c>
    </row>
    <row r="7" customFormat="false" ht="11.25" hidden="false" customHeight="false" outlineLevel="0" collapsed="false">
      <c r="A7" s="254" t="n">
        <v>3</v>
      </c>
      <c r="B7" s="276" t="n">
        <f aca="false">'Summary Data'!V7</f>
        <v>2.263769</v>
      </c>
      <c r="C7" s="268" t="n">
        <f aca="false">STDEV('Summary Data'!B7:U7)</f>
        <v>8.00966991467305</v>
      </c>
      <c r="D7" s="268" t="n">
        <f aca="false">AVERAGE(C69:T69)</f>
        <v>1.07643630046678</v>
      </c>
      <c r="E7" s="268" t="n">
        <f aca="false">STDEV(C69:T69)</f>
        <v>0.56516226270923</v>
      </c>
      <c r="F7" s="270" t="n">
        <f aca="false">'Summary Data'!V24</f>
        <v>-0.1014236</v>
      </c>
      <c r="G7" s="268" t="n">
        <f aca="false">STDEV('Summary Data'!B24:U24)</f>
        <v>0.776262236866629</v>
      </c>
      <c r="H7" s="268" t="n">
        <f aca="false">AVERAGE(C89:T89)</f>
        <v>-0.00921096259392785</v>
      </c>
      <c r="I7" s="271" t="n">
        <f aca="false">STDEV(C89:T89)</f>
        <v>0.292154951885024</v>
      </c>
      <c r="J7" s="276" t="n">
        <f aca="false">'Summary Data'!AS7</f>
        <v>1.670574</v>
      </c>
      <c r="K7" s="268" t="n">
        <f aca="false">STDEV('Summary Data'!Y7:AR7)</f>
        <v>7.56925044293345</v>
      </c>
      <c r="L7" s="268" t="n">
        <f aca="false">AVERAGE(C109:T109)</f>
        <v>0.53196274765229</v>
      </c>
      <c r="M7" s="277" t="n">
        <f aca="false">STDEV(C109:T109)</f>
        <v>0.745150735409341</v>
      </c>
      <c r="N7" s="268" t="n">
        <f aca="false">'Summary Data'!AS24</f>
        <v>-0.1258848</v>
      </c>
      <c r="O7" s="268" t="n">
        <f aca="false">STDEV('Summary Data'!Y24:AR24)</f>
        <v>0.45824487428679</v>
      </c>
      <c r="P7" s="268" t="n">
        <f aca="false">AVERAGE(C129:T129)</f>
        <v>-0.191520691563829</v>
      </c>
      <c r="Q7" s="271" t="n">
        <f aca="false">STDEV(C129:T129)</f>
        <v>0.24852125742334</v>
      </c>
      <c r="S7" s="259" t="n">
        <v>0</v>
      </c>
    </row>
    <row r="8" customFormat="false" ht="11.25" hidden="false" customHeight="false" outlineLevel="0" collapsed="false">
      <c r="A8" s="254" t="n">
        <v>4</v>
      </c>
      <c r="B8" s="276" t="n">
        <f aca="false">'Summary Data'!V8</f>
        <v>0.09294132</v>
      </c>
      <c r="C8" s="268" t="n">
        <f aca="false">STDEV('Summary Data'!B8:U8)</f>
        <v>0.118233975339586</v>
      </c>
      <c r="D8" s="268" t="n">
        <f aca="false">AVERAGE(C70:T70)</f>
        <v>0.0790109214939587</v>
      </c>
      <c r="E8" s="268" t="n">
        <f aca="false">STDEV(C70:T70)</f>
        <v>0.0875069129215784</v>
      </c>
      <c r="F8" s="270" t="n">
        <f aca="false">'Summary Data'!V25</f>
        <v>-0.2730634</v>
      </c>
      <c r="G8" s="268" t="n">
        <f aca="false">STDEV('Summary Data'!B25:U25)</f>
        <v>0.470198589039962</v>
      </c>
      <c r="H8" s="268" t="n">
        <f aca="false">AVERAGE(C90:T90)</f>
        <v>-0.312921853722965</v>
      </c>
      <c r="I8" s="271" t="n">
        <f aca="false">STDEV(C90:T90)</f>
        <v>0.21149508128304</v>
      </c>
      <c r="J8" s="276" t="n">
        <f aca="false">'Summary Data'!AS8</f>
        <v>0.02065169</v>
      </c>
      <c r="K8" s="268" t="n">
        <f aca="false">STDEV('Summary Data'!Y8:AR8)</f>
        <v>0.498730886365697</v>
      </c>
      <c r="L8" s="268" t="n">
        <f aca="false">AVERAGE(C110:T110)</f>
        <v>0.0965394461617832</v>
      </c>
      <c r="M8" s="277" t="n">
        <f aca="false">STDEV(C110:T110)</f>
        <v>0.0771315268963196</v>
      </c>
      <c r="N8" s="268" t="n">
        <f aca="false">'Summary Data'!AS25</f>
        <v>0.05251316</v>
      </c>
      <c r="O8" s="268" t="n">
        <f aca="false">STDEV('Summary Data'!Y25:AR25)</f>
        <v>0.291939254591756</v>
      </c>
      <c r="P8" s="268" t="n">
        <f aca="false">AVERAGE(C130:T130)</f>
        <v>-0.000363756435933993</v>
      </c>
      <c r="Q8" s="271" t="n">
        <f aca="false">STDEV(C130:T130)</f>
        <v>0.145527740428092</v>
      </c>
      <c r="S8" s="259" t="n">
        <v>0</v>
      </c>
    </row>
    <row r="9" customFormat="false" ht="11.25" hidden="false" customHeight="false" outlineLevel="0" collapsed="false">
      <c r="A9" s="254" t="n">
        <v>5</v>
      </c>
      <c r="B9" s="276" t="n">
        <f aca="false">'Summary Data'!V9</f>
        <v>-0.3958068</v>
      </c>
      <c r="C9" s="268" t="n">
        <f aca="false">STDEV('Summary Data'!B9:U9)</f>
        <v>1.17687063669047</v>
      </c>
      <c r="D9" s="268" t="n">
        <f aca="false">AVERAGE(C71:T71)</f>
        <v>-0.150482895590842</v>
      </c>
      <c r="E9" s="268" t="n">
        <f aca="false">STDEV(C71:T71)</f>
        <v>0.187665712396968</v>
      </c>
      <c r="F9" s="270" t="n">
        <f aca="false">'Summary Data'!V26</f>
        <v>0.06744723</v>
      </c>
      <c r="G9" s="268" t="n">
        <f aca="false">STDEV('Summary Data'!B26:U26)</f>
        <v>0.4371188655989</v>
      </c>
      <c r="H9" s="268" t="n">
        <f aca="false">AVERAGE(C91:T91)</f>
        <v>0.0110492551182274</v>
      </c>
      <c r="I9" s="271" t="n">
        <f aca="false">STDEV(C91:T91)</f>
        <v>0.118115215761229</v>
      </c>
      <c r="J9" s="276" t="n">
        <f aca="false">'Summary Data'!AS9</f>
        <v>-0.3076402</v>
      </c>
      <c r="K9" s="268" t="n">
        <f aca="false">STDEV('Summary Data'!Y9:AR9)</f>
        <v>1.20772729618131</v>
      </c>
      <c r="L9" s="268" t="n">
        <f aca="false">AVERAGE(C111:T111)</f>
        <v>-0.0572330318814421</v>
      </c>
      <c r="M9" s="277" t="n">
        <f aca="false">STDEV(C111:T111)</f>
        <v>0.187557745754257</v>
      </c>
      <c r="N9" s="268" t="n">
        <f aca="false">'Summary Data'!AS26</f>
        <v>0.08645876</v>
      </c>
      <c r="O9" s="268" t="n">
        <f aca="false">STDEV('Summary Data'!Y26:AR26)</f>
        <v>0.612411480259475</v>
      </c>
      <c r="P9" s="268" t="n">
        <f aca="false">AVERAGE(C131:T131)</f>
        <v>0.00799409201027055</v>
      </c>
      <c r="Q9" s="271" t="n">
        <f aca="false">STDEV(C131:T131)</f>
        <v>0.0819355076505646</v>
      </c>
      <c r="S9" s="259" t="n">
        <v>0</v>
      </c>
    </row>
    <row r="10" customFormat="false" ht="11.25" hidden="false" customHeight="false" outlineLevel="0" collapsed="false">
      <c r="A10" s="254" t="n">
        <v>6</v>
      </c>
      <c r="B10" s="276" t="n">
        <f aca="false">'Summary Data'!V10</f>
        <v>0.02027756</v>
      </c>
      <c r="C10" s="268" t="n">
        <f aca="false">STDEV('Summary Data'!B10:U10)</f>
        <v>0.0724824724163979</v>
      </c>
      <c r="D10" s="268" t="n">
        <f aca="false">AVERAGE(C72:T72)</f>
        <v>0.0254397681503689</v>
      </c>
      <c r="E10" s="268" t="n">
        <f aca="false">STDEV(C72:T72)</f>
        <v>0.0516463196843256</v>
      </c>
      <c r="F10" s="270" t="n">
        <f aca="false">'Summary Data'!V27</f>
        <v>-0.02741212</v>
      </c>
      <c r="G10" s="268" t="n">
        <f aca="false">STDEV('Summary Data'!B27:U27)</f>
        <v>0.121634588668602</v>
      </c>
      <c r="H10" s="268" t="n">
        <f aca="false">AVERAGE(C92:T92)</f>
        <v>-0.0442348947472448</v>
      </c>
      <c r="I10" s="271" t="n">
        <f aca="false">STDEV(C92:T92)</f>
        <v>0.0442904523811015</v>
      </c>
      <c r="J10" s="276" t="n">
        <f aca="false">'Summary Data'!AS10</f>
        <v>-0.02980277</v>
      </c>
      <c r="K10" s="268" t="n">
        <f aca="false">STDEV('Summary Data'!Y10:AR10)</f>
        <v>0.15996798316786</v>
      </c>
      <c r="L10" s="268" t="n">
        <f aca="false">AVERAGE(C112:T112)</f>
        <v>-0.012256383923943</v>
      </c>
      <c r="M10" s="277" t="n">
        <f aca="false">STDEV(C112:T112)</f>
        <v>0.0736398083783847</v>
      </c>
      <c r="N10" s="268" t="n">
        <f aca="false">'Summary Data'!AS27</f>
        <v>0.04302955</v>
      </c>
      <c r="O10" s="268" t="n">
        <f aca="false">STDEV('Summary Data'!Y27:AR27)</f>
        <v>0.0555483185011412</v>
      </c>
      <c r="P10" s="268" t="n">
        <f aca="false">AVERAGE(C132:T132)</f>
        <v>0.0406027995062562</v>
      </c>
      <c r="Q10" s="271" t="n">
        <f aca="false">STDEV(C132:T132)</f>
        <v>0.0462722679960871</v>
      </c>
      <c r="S10" s="259" t="n">
        <v>0</v>
      </c>
    </row>
    <row r="11" customFormat="false" ht="11.25" hidden="false" customHeight="false" outlineLevel="0" collapsed="false">
      <c r="A11" s="254" t="n">
        <v>7</v>
      </c>
      <c r="B11" s="276" t="n">
        <f aca="false">'Summary Data'!V11</f>
        <v>1.213138</v>
      </c>
      <c r="C11" s="268" t="n">
        <f aca="false">STDEV('Summary Data'!B11:U11)</f>
        <v>0.369187127797603</v>
      </c>
      <c r="D11" s="268" t="n">
        <f aca="false">AVERAGE(C73:T73)</f>
        <v>1.16636788163863</v>
      </c>
      <c r="E11" s="268" t="n">
        <f aca="false">STDEV(C73:T73)</f>
        <v>0.0691473919252734</v>
      </c>
      <c r="F11" s="270" t="n">
        <f aca="false">'Summary Data'!V28</f>
        <v>-0.02648047</v>
      </c>
      <c r="G11" s="268" t="n">
        <f aca="false">STDEV('Summary Data'!B28:U28)</f>
        <v>0.342607209512758</v>
      </c>
      <c r="H11" s="268" t="n">
        <f aca="false">AVERAGE(C93:T93)</f>
        <v>-0.0790273922839292</v>
      </c>
      <c r="I11" s="271" t="n">
        <f aca="false">STDEV(C93:T93)</f>
        <v>0.0338946804520004</v>
      </c>
      <c r="J11" s="276" t="n">
        <f aca="false">'Summary Data'!AS11</f>
        <v>1.200843</v>
      </c>
      <c r="K11" s="268" t="n">
        <f aca="false">STDEV('Summary Data'!Y11:AR11)</f>
        <v>0.34309041574748</v>
      </c>
      <c r="L11" s="268" t="n">
        <f aca="false">AVERAGE(C113:T113)</f>
        <v>1.15555970146689</v>
      </c>
      <c r="M11" s="277" t="n">
        <f aca="false">STDEV(C113:T113)</f>
        <v>0.0714197533317798</v>
      </c>
      <c r="N11" s="268" t="n">
        <f aca="false">'Summary Data'!AS28</f>
        <v>-0.00801329</v>
      </c>
      <c r="O11" s="268" t="n">
        <f aca="false">STDEV('Summary Data'!Y28:AR28)</f>
        <v>0.368732248111898</v>
      </c>
      <c r="P11" s="268" t="n">
        <f aca="false">AVERAGE(C133:T133)</f>
        <v>-0.0657823103937633</v>
      </c>
      <c r="Q11" s="271" t="n">
        <f aca="false">STDEV(C133:T133)</f>
        <v>0.0440499994584552</v>
      </c>
      <c r="S11" s="259" t="n">
        <v>0</v>
      </c>
    </row>
    <row r="12" customFormat="false" ht="11.25" hidden="false" customHeight="false" outlineLevel="0" collapsed="false">
      <c r="A12" s="254" t="n">
        <v>8</v>
      </c>
      <c r="B12" s="276" t="n">
        <f aca="false">'Summary Data'!V12</f>
        <v>-0.00471372</v>
      </c>
      <c r="C12" s="268" t="n">
        <f aca="false">STDEV('Summary Data'!B12:U12)</f>
        <v>0.0310545360092239</v>
      </c>
      <c r="D12" s="268" t="n">
        <f aca="false">AVERAGE(C74:T74)</f>
        <v>-0.00460542475850318</v>
      </c>
      <c r="E12" s="268" t="n">
        <f aca="false">STDEV(C74:T74)</f>
        <v>0.01232392668385</v>
      </c>
      <c r="F12" s="270" t="n">
        <f aca="false">'Summary Data'!V29</f>
        <v>0.02285756</v>
      </c>
      <c r="G12" s="268" t="n">
        <f aca="false">STDEV('Summary Data'!B29:U29)</f>
        <v>0.0254288503807662</v>
      </c>
      <c r="H12" s="268" t="n">
        <f aca="false">AVERAGE(C94:T94)</f>
        <v>0.0212627392636737</v>
      </c>
      <c r="I12" s="271" t="n">
        <f aca="false">STDEV(C94:T94)</f>
        <v>0.0127313317854247</v>
      </c>
      <c r="J12" s="276" t="n">
        <f aca="false">'Summary Data'!AS12</f>
        <v>-0.009218921</v>
      </c>
      <c r="K12" s="268" t="n">
        <f aca="false">STDEV('Summary Data'!Y12:AR12)</f>
        <v>0.0525131909830214</v>
      </c>
      <c r="L12" s="268" t="n">
        <f aca="false">AVERAGE(C114:T114)</f>
        <v>-0.00167256344036345</v>
      </c>
      <c r="M12" s="277" t="n">
        <f aca="false">STDEV(C114:T114)</f>
        <v>0.015100745906892</v>
      </c>
      <c r="N12" s="268" t="n">
        <f aca="false">'Summary Data'!AS29</f>
        <v>-0.01823289</v>
      </c>
      <c r="O12" s="268" t="n">
        <f aca="false">STDEV('Summary Data'!Y29:AR29)</f>
        <v>0.0257743219432899</v>
      </c>
      <c r="P12" s="268" t="n">
        <f aca="false">AVERAGE(C134:T134)</f>
        <v>-0.0170453326500285</v>
      </c>
      <c r="Q12" s="271" t="n">
        <f aca="false">STDEV(C134:T134)</f>
        <v>0.0222375973816639</v>
      </c>
      <c r="S12" s="259" t="n">
        <v>0</v>
      </c>
    </row>
    <row r="13" customFormat="false" ht="11.25" hidden="false" customHeight="false" outlineLevel="0" collapsed="false">
      <c r="A13" s="254" t="n">
        <v>9</v>
      </c>
      <c r="B13" s="276" t="n">
        <f aca="false">'Summary Data'!V13</f>
        <v>0.4963176</v>
      </c>
      <c r="C13" s="268" t="n">
        <f aca="false">STDEV('Summary Data'!B13:U13)</f>
        <v>0.0210310760990568</v>
      </c>
      <c r="D13" s="268" t="n">
        <f aca="false">AVERAGE(C75:T75)</f>
        <v>0.499440904818194</v>
      </c>
      <c r="E13" s="268" t="n">
        <f aca="false">STDEV(C75:T75)</f>
        <v>0.0105574520625379</v>
      </c>
      <c r="F13" s="270" t="n">
        <f aca="false">'Summary Data'!V30</f>
        <v>-0.01844011</v>
      </c>
      <c r="G13" s="268" t="n">
        <f aca="false">STDEV('Summary Data'!B30:U30)</f>
        <v>0.0475677726444837</v>
      </c>
      <c r="H13" s="268" t="n">
        <f aca="false">AVERAGE(C95:T95)</f>
        <v>-0.0100506454197847</v>
      </c>
      <c r="I13" s="271" t="n">
        <f aca="false">STDEV(C95:T95)</f>
        <v>0.0122532811262061</v>
      </c>
      <c r="J13" s="276" t="n">
        <f aca="false">'Summary Data'!AS13</f>
        <v>0.4891422</v>
      </c>
      <c r="K13" s="268" t="n">
        <f aca="false">STDEV('Summary Data'!Y13:AR13)</f>
        <v>0.0245290893697447</v>
      </c>
      <c r="L13" s="268" t="n">
        <f aca="false">AVERAGE(C115:T115)</f>
        <v>0.49271892487855</v>
      </c>
      <c r="M13" s="277" t="n">
        <f aca="false">STDEV(C115:T115)</f>
        <v>0.0134813892972614</v>
      </c>
      <c r="N13" s="268" t="n">
        <f aca="false">'Summary Data'!AS30</f>
        <v>-0.02533915</v>
      </c>
      <c r="O13" s="268" t="n">
        <f aca="false">STDEV('Summary Data'!Y30:AR30)</f>
        <v>0.0399549986263243</v>
      </c>
      <c r="P13" s="268" t="n">
        <f aca="false">AVERAGE(C135:T135)</f>
        <v>-0.0188406586076761</v>
      </c>
      <c r="Q13" s="271" t="n">
        <f aca="false">STDEV(C135:T135)</f>
        <v>0.0194687973497731</v>
      </c>
      <c r="S13" s="259" t="n">
        <v>0</v>
      </c>
    </row>
    <row r="14" customFormat="false" ht="11.25" hidden="false" customHeight="false" outlineLevel="0" collapsed="false">
      <c r="A14" s="254" t="n">
        <v>10</v>
      </c>
      <c r="B14" s="276" t="n">
        <f aca="false">'Summary Data'!V14</f>
        <v>0</v>
      </c>
      <c r="C14" s="268" t="n">
        <f aca="false">STDEV('Summary Data'!B14:U14)</f>
        <v>0.0422667344562402</v>
      </c>
      <c r="D14" s="268" t="n">
        <f aca="false">AVERAGE(C76:T76)</f>
        <v>-0.000122564567444728</v>
      </c>
      <c r="E14" s="268" t="n">
        <f aca="false">STDEV(C76:T76)</f>
        <v>0.00108360476207501</v>
      </c>
      <c r="F14" s="270" t="n">
        <f aca="false">'Summary Data'!V31</f>
        <v>0</v>
      </c>
      <c r="G14" s="268" t="n">
        <f aca="false">STDEV('Summary Data'!B31:U31)</f>
        <v>0.0321342062534741</v>
      </c>
      <c r="H14" s="268" t="n">
        <f aca="false">AVERAGE(C96:T96)</f>
        <v>9.48925822790459E-005</v>
      </c>
      <c r="I14" s="271" t="n">
        <f aca="false">STDEV(C96:T96)</f>
        <v>0.000867278135388698</v>
      </c>
      <c r="J14" s="276" t="n">
        <f aca="false">'Summary Data'!AS14</f>
        <v>0</v>
      </c>
      <c r="K14" s="268" t="n">
        <f aca="false">STDEV('Summary Data'!Y14:AR14)</f>
        <v>0.0364304625957477</v>
      </c>
      <c r="L14" s="268" t="n">
        <f aca="false">AVERAGE(C116:T116)</f>
        <v>-5.44381777198774E-005</v>
      </c>
      <c r="M14" s="277" t="n">
        <f aca="false">STDEV(C116:T116)</f>
        <v>0.000286474008538356</v>
      </c>
      <c r="N14" s="268" t="n">
        <f aca="false">'Summary Data'!AS31</f>
        <v>0</v>
      </c>
      <c r="O14" s="268" t="n">
        <f aca="false">STDEV('Summary Data'!Y31:AR31)</f>
        <v>0.0338435608449785</v>
      </c>
      <c r="P14" s="268" t="n">
        <f aca="false">AVERAGE(C136:T136)</f>
        <v>0.000263717821618413</v>
      </c>
      <c r="Q14" s="271" t="n">
        <f aca="false">STDEV(C136:T136)</f>
        <v>0.00060757414457534</v>
      </c>
      <c r="S14" s="259" t="n">
        <v>0</v>
      </c>
    </row>
    <row r="15" customFormat="false" ht="11.25" hidden="false" customHeight="false" outlineLevel="0" collapsed="false">
      <c r="A15" s="254" t="n">
        <v>11</v>
      </c>
      <c r="B15" s="276" t="n">
        <f aca="false">'Summary Data'!V15</f>
        <v>0.7387685</v>
      </c>
      <c r="C15" s="268" t="n">
        <f aca="false">STDEV('Summary Data'!B15:U15)</f>
        <v>0.0335706577423609</v>
      </c>
      <c r="D15" s="268" t="n">
        <f aca="false">AVERAGE(C77:T77)</f>
        <v>0.745808105981831</v>
      </c>
      <c r="E15" s="268" t="n">
        <f aca="false">STDEV(C77:T77)</f>
        <v>0.00494073407495475</v>
      </c>
      <c r="F15" s="270" t="n">
        <f aca="false">'Summary Data'!V32</f>
        <v>-0.0320454</v>
      </c>
      <c r="G15" s="268" t="n">
        <f aca="false">STDEV('Summary Data'!B32:U32)</f>
        <v>0.0426796920716007</v>
      </c>
      <c r="H15" s="268" t="n">
        <f aca="false">AVERAGE(C97:T97)</f>
        <v>-0.0382752928903696</v>
      </c>
      <c r="I15" s="271" t="n">
        <f aca="false">STDEV(C97:T97)</f>
        <v>0.00768100671187458</v>
      </c>
      <c r="J15" s="276" t="n">
        <f aca="false">'Summary Data'!AS15</f>
        <v>0.7388625</v>
      </c>
      <c r="K15" s="268" t="n">
        <f aca="false">STDEV('Summary Data'!Y15:AR15)</f>
        <v>0.0370377542728736</v>
      </c>
      <c r="L15" s="268" t="n">
        <f aca="false">AVERAGE(C117:T117)</f>
        <v>0.746542647547772</v>
      </c>
      <c r="M15" s="277" t="n">
        <f aca="false">STDEV(C117:T117)</f>
        <v>0.00746085064472736</v>
      </c>
      <c r="N15" s="268" t="n">
        <f aca="false">'Summary Data'!AS32</f>
        <v>-0.03017597</v>
      </c>
      <c r="O15" s="268" t="n">
        <f aca="false">STDEV('Summary Data'!Y32:AR32)</f>
        <v>0.0468884500867575</v>
      </c>
      <c r="P15" s="268" t="n">
        <f aca="false">AVERAGE(C137:T137)</f>
        <v>-0.0368484984151578</v>
      </c>
      <c r="Q15" s="271" t="n">
        <f aca="false">STDEV(C137:T137)</f>
        <v>0.00925047693623982</v>
      </c>
      <c r="S15" s="259" t="n">
        <v>0</v>
      </c>
    </row>
    <row r="16" customFormat="false" ht="11.25" hidden="false" customHeight="false" outlineLevel="0" collapsed="false">
      <c r="A16" s="254" t="n">
        <v>12</v>
      </c>
      <c r="B16" s="276" t="n">
        <f aca="false">'Summary Data'!V16</f>
        <v>-0.001193477</v>
      </c>
      <c r="C16" s="268" t="n">
        <f aca="false">STDEV('Summary Data'!B16:U16)</f>
        <v>0.00656737245504845</v>
      </c>
      <c r="D16" s="268" t="n">
        <f aca="false">AVERAGE(C78:T78)/10</f>
        <v>-0.000789747153899401</v>
      </c>
      <c r="E16" s="268" t="n">
        <f aca="false">STDEV(C78:T78)/10</f>
        <v>0.0019175254635006</v>
      </c>
      <c r="F16" s="270" t="n">
        <f aca="false">'Summary Data'!V33</f>
        <v>-0.0007495294</v>
      </c>
      <c r="G16" s="268" t="n">
        <f aca="false">STDEV('Summary Data'!B33:U33)</f>
        <v>0.00549257814008441</v>
      </c>
      <c r="H16" s="268" t="n">
        <f aca="false">AVERAGE(C98:T98)/10</f>
        <v>-0.00105618198330998</v>
      </c>
      <c r="I16" s="271" t="n">
        <f aca="false">STDEV(C98:T98)/10</f>
        <v>0.00297710396720824</v>
      </c>
      <c r="J16" s="276" t="n">
        <f aca="false">'Summary Data'!AS16</f>
        <v>0.0003447583</v>
      </c>
      <c r="K16" s="268" t="n">
        <f aca="false">STDEV('Summary Data'!Y16:AR16)</f>
        <v>0.00640140546836376</v>
      </c>
      <c r="L16" s="268" t="n">
        <f aca="false">AVERAGE(C118:T118)/10</f>
        <v>0.00089272451368576</v>
      </c>
      <c r="M16" s="277" t="n">
        <f aca="false">STDEV(C118:T118)/10</f>
        <v>0.0026767434180989</v>
      </c>
      <c r="N16" s="268" t="n">
        <f aca="false">'Summary Data'!AS33</f>
        <v>-0.002358557</v>
      </c>
      <c r="O16" s="268" t="n">
        <f aca="false">STDEV('Summary Data'!Y33:AR33)</f>
        <v>0.0049069655814565</v>
      </c>
      <c r="P16" s="268" t="n">
        <f aca="false">AVERAGE(C138:T138)/10</f>
        <v>-0.00222548003420562</v>
      </c>
      <c r="Q16" s="271" t="n">
        <f aca="false">STDEV(C138:T138)/10</f>
        <v>0.00244907163964506</v>
      </c>
      <c r="S16" s="259" t="n">
        <v>0</v>
      </c>
    </row>
    <row r="17" customFormat="false" ht="11.25" hidden="false" customHeight="false" outlineLevel="0" collapsed="false">
      <c r="A17" s="254" t="n">
        <v>13</v>
      </c>
      <c r="B17" s="276" t="n">
        <f aca="false">'Summary Data'!V17</f>
        <v>0.07461859</v>
      </c>
      <c r="C17" s="268" t="n">
        <f aca="false">STDEV('Summary Data'!B17:U17)</f>
        <v>0.00668500969193824</v>
      </c>
      <c r="D17" s="268" t="n">
        <f aca="false">AVERAGE(C79:T79)/10</f>
        <v>0.0743484083340575</v>
      </c>
      <c r="E17" s="268" t="n">
        <f aca="false">STDEV(C79:T79)/10</f>
        <v>0.00250392634255923</v>
      </c>
      <c r="F17" s="270" t="n">
        <f aca="false">'Summary Data'!V34</f>
        <v>-0.003694633</v>
      </c>
      <c r="G17" s="268" t="n">
        <f aca="false">STDEV('Summary Data'!B34:U34)</f>
        <v>0.00528207544054743</v>
      </c>
      <c r="H17" s="268" t="n">
        <f aca="false">AVERAGE(C99:T99)/10</f>
        <v>-0.00289351196562568</v>
      </c>
      <c r="I17" s="271" t="n">
        <f aca="false">STDEV(C99:T99)/10</f>
        <v>0.00180897754954033</v>
      </c>
      <c r="J17" s="276" t="n">
        <f aca="false">'Summary Data'!AS17</f>
        <v>0.07462667</v>
      </c>
      <c r="K17" s="268" t="n">
        <f aca="false">STDEV('Summary Data'!Y17:AR17)</f>
        <v>0.00521015807776289</v>
      </c>
      <c r="L17" s="268" t="n">
        <f aca="false">AVERAGE(C119:T119)/10</f>
        <v>0.0746344804465939</v>
      </c>
      <c r="M17" s="277" t="n">
        <f aca="false">STDEV(C119:T119)/10</f>
        <v>0.00238255829549093</v>
      </c>
      <c r="N17" s="268" t="n">
        <f aca="false">'Summary Data'!AS34</f>
        <v>-0.003165962</v>
      </c>
      <c r="O17" s="268" t="n">
        <f aca="false">STDEV('Summary Data'!Y34:AR34)</f>
        <v>0.00345656142006975</v>
      </c>
      <c r="P17" s="268" t="n">
        <f aca="false">AVERAGE(C139:T139)/10</f>
        <v>-0.0026812596903961</v>
      </c>
      <c r="Q17" s="271" t="n">
        <f aca="false">STDEV(C139:T139)/10</f>
        <v>0.00203526983046364</v>
      </c>
      <c r="S17" s="259" t="n">
        <v>0</v>
      </c>
    </row>
    <row r="18" customFormat="false" ht="11.25" hidden="false" customHeight="false" outlineLevel="0" collapsed="false">
      <c r="A18" s="254" t="n">
        <v>14</v>
      </c>
      <c r="B18" s="276" t="n">
        <f aca="false">'Summary Data'!V18</f>
        <v>-0.001391504</v>
      </c>
      <c r="C18" s="268" t="n">
        <f aca="false">STDEV('Summary Data'!B18:U18)</f>
        <v>0.00209677814594954</v>
      </c>
      <c r="D18" s="268" t="n">
        <f aca="false">AVERAGE(C80:T80)/10</f>
        <v>-0.00166669338756582</v>
      </c>
      <c r="E18" s="268" t="n">
        <f aca="false">STDEV(C80:T80)/10</f>
        <v>0.000637734778769237</v>
      </c>
      <c r="F18" s="270" t="n">
        <f aca="false">'Summary Data'!V35</f>
        <v>-0.01172637</v>
      </c>
      <c r="G18" s="268" t="n">
        <f aca="false">STDEV('Summary Data'!B35:U35)</f>
        <v>0.00383290560212467</v>
      </c>
      <c r="H18" s="268" t="n">
        <f aca="false">AVERAGE(C100:T100)/10</f>
        <v>-0.0124492543071329</v>
      </c>
      <c r="I18" s="271" t="n">
        <f aca="false">STDEV(C100:T100)/10</f>
        <v>0.00131663616366847</v>
      </c>
      <c r="J18" s="276" t="n">
        <f aca="false">'Summary Data'!AS18</f>
        <v>-0.004217439</v>
      </c>
      <c r="K18" s="268" t="n">
        <f aca="false">STDEV('Summary Data'!Y18:AR18)</f>
        <v>0.00203404432430322</v>
      </c>
      <c r="L18" s="268" t="n">
        <f aca="false">AVERAGE(C120:T120)/10</f>
        <v>-0.00436440079695712</v>
      </c>
      <c r="M18" s="277" t="n">
        <f aca="false">STDEV(C120:T120)/10</f>
        <v>0.000760113332124416</v>
      </c>
      <c r="N18" s="268" t="n">
        <f aca="false">'Summary Data'!AS35</f>
        <v>-0.01032633</v>
      </c>
      <c r="O18" s="268" t="n">
        <f aca="false">STDEV('Summary Data'!Y35:AR35)</f>
        <v>0.00348183850108224</v>
      </c>
      <c r="P18" s="268" t="n">
        <f aca="false">AVERAGE(C140:T140)/10</f>
        <v>-0.011078928548013</v>
      </c>
      <c r="Q18" s="271" t="n">
        <f aca="false">STDEV(C140:T140)/10</f>
        <v>0.00114923959744391</v>
      </c>
      <c r="S18" s="259" t="n">
        <v>0</v>
      </c>
    </row>
    <row r="19" customFormat="false" ht="11.25" hidden="false" customHeight="false" outlineLevel="0" collapsed="false">
      <c r="A19" s="254" t="n">
        <v>15</v>
      </c>
      <c r="B19" s="276" t="n">
        <f aca="false">'Summary Data'!V19</f>
        <v>0.03028964</v>
      </c>
      <c r="C19" s="268" t="n">
        <f aca="false">STDEV('Summary Data'!B19:U19)</f>
        <v>0.00886663472046562</v>
      </c>
      <c r="D19" s="268" t="n">
        <f aca="false">AVERAGE(C81:T81)/10</f>
        <v>0.0320524522222222</v>
      </c>
      <c r="E19" s="268" t="n">
        <f aca="false">STDEV(C81:T81)/10</f>
        <v>0.00215694574326088</v>
      </c>
      <c r="F19" s="270" t="n">
        <f aca="false">'Summary Data'!V36</f>
        <v>-0.003470763</v>
      </c>
      <c r="G19" s="268" t="n">
        <f aca="false">STDEV('Summary Data'!B36:U36)</f>
        <v>0.00275557423277814</v>
      </c>
      <c r="H19" s="268" t="n">
        <f aca="false">AVERAGE(C101:T101)/10</f>
        <v>-0.00369582233888889</v>
      </c>
      <c r="I19" s="271" t="n">
        <f aca="false">STDEV(C101:T101)/10</f>
        <v>0.00268293905156726</v>
      </c>
      <c r="J19" s="276" t="n">
        <f aca="false">'Summary Data'!AS19</f>
        <v>0.02960569</v>
      </c>
      <c r="K19" s="268" t="n">
        <f aca="false">STDEV('Summary Data'!Y19:AR19)</f>
        <v>0.00825011319258403</v>
      </c>
      <c r="L19" s="268" t="n">
        <f aca="false">AVERAGE(C121:T121)/10</f>
        <v>0.03117705</v>
      </c>
      <c r="M19" s="277" t="n">
        <f aca="false">STDEV(C121:T121)/10</f>
        <v>0.00269462328626078</v>
      </c>
      <c r="N19" s="268" t="n">
        <f aca="false">'Summary Data'!AS36</f>
        <v>-0.00536433</v>
      </c>
      <c r="O19" s="268" t="n">
        <f aca="false">STDEV('Summary Data'!Y36:AR36)</f>
        <v>0.0030457244814743</v>
      </c>
      <c r="P19" s="268" t="n">
        <f aca="false">AVERAGE(C141:T141)/10</f>
        <v>-0.00568216561111111</v>
      </c>
      <c r="Q19" s="271" t="n">
        <f aca="false">STDEV(C141:T141)/10</f>
        <v>0.00220337892443103</v>
      </c>
      <c r="S19" s="259" t="n">
        <v>0</v>
      </c>
    </row>
    <row r="20" customFormat="false" ht="11.25" hidden="false" customHeight="false" outlineLevel="0" collapsed="false">
      <c r="A20" s="254" t="n">
        <v>16</v>
      </c>
      <c r="B20" s="276" t="n">
        <f aca="false">'Summary Data'!V20</f>
        <v>0</v>
      </c>
      <c r="C20" s="268" t="n">
        <f aca="false">STDEV('Summary Data'!B20:U20)</f>
        <v>0</v>
      </c>
      <c r="D20" s="268" t="n">
        <f aca="false">AVERAGE(C82:T82)/10</f>
        <v>0</v>
      </c>
      <c r="E20" s="268" t="n">
        <f aca="false">STDEV(C82:T82)/10</f>
        <v>0</v>
      </c>
      <c r="F20" s="270" t="n">
        <f aca="false">'Summary Data'!V37</f>
        <v>0</v>
      </c>
      <c r="G20" s="268" t="n">
        <f aca="false">STDEV('Summary Data'!B37:U37)</f>
        <v>0</v>
      </c>
      <c r="H20" s="268" t="n">
        <f aca="false">AVERAGE(C102:T102)/10</f>
        <v>0</v>
      </c>
      <c r="I20" s="271" t="n">
        <f aca="false">STDEV(C102:T102)/10</f>
        <v>0</v>
      </c>
      <c r="J20" s="276" t="n">
        <f aca="false">'Summary Data'!AS20</f>
        <v>0</v>
      </c>
      <c r="K20" s="268" t="n">
        <f aca="false">STDEV('Summary Data'!Y20:AR20)</f>
        <v>0</v>
      </c>
      <c r="L20" s="268" t="n">
        <f aca="false">AVERAGE(C122:T122)/10</f>
        <v>0</v>
      </c>
      <c r="M20" s="277" t="n">
        <f aca="false">STDEV(C122:T122)/10</f>
        <v>0</v>
      </c>
      <c r="N20" s="268" t="n">
        <f aca="false">'Summary Data'!AS37</f>
        <v>0</v>
      </c>
      <c r="O20" s="268" t="n">
        <f aca="false">STDEV('Summary Data'!Y37:AR37)</f>
        <v>0</v>
      </c>
      <c r="P20" s="268" t="n">
        <f aca="false">AVERAGE(C142:T142)/10</f>
        <v>0</v>
      </c>
      <c r="Q20" s="271" t="n">
        <f aca="false">STDEV(C142:T142)/10</f>
        <v>0</v>
      </c>
      <c r="S20" s="259" t="n">
        <v>0</v>
      </c>
    </row>
    <row r="21" customFormat="false" ht="12" hidden="false" customHeight="false" outlineLevel="0" collapsed="false">
      <c r="A21" s="254" t="n">
        <v>17</v>
      </c>
      <c r="B21" s="278" t="n">
        <f aca="false">'Summary Data'!V21</f>
        <v>0</v>
      </c>
      <c r="C21" s="279" t="n">
        <f aca="false">STDEV('Summary Data'!B21:U21)</f>
        <v>0</v>
      </c>
      <c r="D21" s="279" t="n">
        <f aca="false">AVERAGE(C83:T83)/10</f>
        <v>0</v>
      </c>
      <c r="E21" s="279" t="n">
        <f aca="false">STDEV(C83:T83)/10</f>
        <v>0</v>
      </c>
      <c r="F21" s="280" t="n">
        <f aca="false">'Summary Data'!V38</f>
        <v>0</v>
      </c>
      <c r="G21" s="279" t="n">
        <f aca="false">STDEV('Summary Data'!B38:U38)</f>
        <v>0</v>
      </c>
      <c r="H21" s="279" t="n">
        <f aca="false">AVERAGE(C103:T103)/10</f>
        <v>0</v>
      </c>
      <c r="I21" s="281" t="n">
        <f aca="false">STDEV(C103:T103)/10</f>
        <v>0</v>
      </c>
      <c r="J21" s="278" t="n">
        <f aca="false">'Summary Data'!AS21</f>
        <v>0</v>
      </c>
      <c r="K21" s="279" t="n">
        <f aca="false">STDEV('Summary Data'!Y21:AR21)</f>
        <v>0</v>
      </c>
      <c r="L21" s="279" t="n">
        <f aca="false">AVERAGE(C123:T123)/10</f>
        <v>0</v>
      </c>
      <c r="M21" s="282" t="n">
        <f aca="false">STDEV(C123:T123)/10</f>
        <v>0</v>
      </c>
      <c r="N21" s="279" t="n">
        <f aca="false">'Summary Data'!AS38</f>
        <v>0</v>
      </c>
      <c r="O21" s="279" t="n">
        <f aca="false">STDEV('Summary Data'!Y38:AR38)</f>
        <v>0</v>
      </c>
      <c r="P21" s="279" t="n">
        <f aca="false">AVERAGE(C143:T143)/10</f>
        <v>0</v>
      </c>
      <c r="Q21" s="281" t="n">
        <f aca="false">STDEV(C143:T143)/10</f>
        <v>0</v>
      </c>
      <c r="S21" s="283" t="n">
        <v>0</v>
      </c>
    </row>
    <row r="23" customFormat="false" ht="11.25" hidden="false" customHeight="false" outlineLevel="0" collapsed="false">
      <c r="A23" s="284"/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2" hidden="false" customHeight="false" outlineLevel="0" collapsed="false">
      <c r="A24" s="284"/>
      <c r="B24" s="251"/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11.2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N25" s="252" t="s">
        <v>204</v>
      </c>
      <c r="O25" s="252"/>
      <c r="P25" s="252"/>
      <c r="Q25" s="252"/>
    </row>
    <row r="26" customFormat="false" ht="11.25" hidden="false" customHeight="false" outlineLevel="0" collapsed="false">
      <c r="A26" s="250" t="n">
        <v>1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N26" s="255" t="s">
        <v>205</v>
      </c>
      <c r="O26" s="251" t="s">
        <v>206</v>
      </c>
      <c r="P26" s="251" t="s">
        <v>207</v>
      </c>
      <c r="Q26" s="258" t="s">
        <v>208</v>
      </c>
    </row>
    <row r="27" customFormat="false" ht="11.25" hidden="false" customHeight="false" outlineLevel="0" collapsed="false">
      <c r="A27" s="250" t="n">
        <v>2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N27" s="255" t="n">
        <v>2</v>
      </c>
      <c r="O27" s="286" t="n">
        <f aca="false">N27*N27</f>
        <v>4</v>
      </c>
      <c r="P27" s="287" t="n">
        <f aca="false">((LN(E6)+LN(I6))/2)</f>
        <v>-0.578604652220452</v>
      </c>
      <c r="Q27" s="288" t="n">
        <f aca="false">((LN(M6)+LN(Q6))/2)</f>
        <v>-0.833228108086224</v>
      </c>
    </row>
    <row r="28" customFormat="false" ht="11.25" hidden="false" customHeight="false" outlineLevel="0" collapsed="false">
      <c r="A28" s="250" t="n">
        <v>3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N28" s="255" t="n">
        <v>3</v>
      </c>
      <c r="O28" s="286" t="n">
        <f aca="false">N28*N28</f>
        <v>9</v>
      </c>
      <c r="P28" s="287" t="n">
        <f aca="false">((LN(E7)+LN(I7))/2)</f>
        <v>-0.90055667937665</v>
      </c>
      <c r="Q28" s="288" t="n">
        <f aca="false">((LN(M7)+LN(Q7))/2)</f>
        <v>-0.84319782290644</v>
      </c>
    </row>
    <row r="29" customFormat="false" ht="11.25" hidden="false" customHeight="false" outlineLevel="0" collapsed="false">
      <c r="A29" s="250" t="n">
        <v>4</v>
      </c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N29" s="255" t="n">
        <v>4</v>
      </c>
      <c r="O29" s="286" t="n">
        <f aca="false">N29*N29</f>
        <v>16</v>
      </c>
      <c r="P29" s="287" t="n">
        <f aca="false">((LN(E8)+LN(I8))/2)</f>
        <v>-1.99479551051622</v>
      </c>
      <c r="Q29" s="288" t="n">
        <f aca="false">((LN(M8)+LN(Q8))/2)</f>
        <v>-2.24481586375614</v>
      </c>
    </row>
    <row r="30" customFormat="false" ht="11.25" hidden="false" customHeight="false" outlineLevel="0" collapsed="false">
      <c r="A30" s="250" t="n">
        <v>5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N30" s="255" t="n">
        <v>5</v>
      </c>
      <c r="O30" s="286" t="n">
        <f aca="false">N30*N30</f>
        <v>25</v>
      </c>
      <c r="P30" s="287" t="n">
        <f aca="false">((LN(E9)+LN(I9))/2)</f>
        <v>-1.90459387528765</v>
      </c>
      <c r="Q30" s="288" t="n">
        <f aca="false">((LN(M9)+LN(Q9))/2)</f>
        <v>-2.08774566843112</v>
      </c>
    </row>
    <row r="31" customFormat="false" ht="11.25" hidden="false" customHeight="false" outlineLevel="0" collapsed="false">
      <c r="A31" s="250" t="n">
        <v>6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N31" s="255" t="n">
        <v>6</v>
      </c>
      <c r="O31" s="286" t="n">
        <f aca="false">N31*N31</f>
        <v>36</v>
      </c>
      <c r="P31" s="287" t="n">
        <f aca="false">((LN(E10)+LN(I10))/2)</f>
        <v>-3.04016124394375</v>
      </c>
      <c r="Q31" s="288" t="n">
        <f aca="false">((LN(M10)+LN(Q10))/2)</f>
        <v>-2.84089099273431</v>
      </c>
    </row>
    <row r="32" customFormat="false" ht="11.25" hidden="false" customHeight="false" outlineLevel="0" collapsed="false">
      <c r="A32" s="250" t="n">
        <v>7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N32" s="255" t="n">
        <v>7</v>
      </c>
      <c r="O32" s="286" t="n">
        <f aca="false">N32*N32</f>
        <v>49</v>
      </c>
      <c r="P32" s="287" t="n">
        <f aca="false">((LN(E11)+LN(I11))/2)</f>
        <v>-3.0280060667521</v>
      </c>
      <c r="Q32" s="288" t="n">
        <f aca="false">((LN(M11)+LN(Q11))/2)</f>
        <v>-2.88080536474257</v>
      </c>
    </row>
    <row r="33" customFormat="false" ht="11.25" hidden="false" customHeight="false" outlineLevel="0" collapsed="false">
      <c r="A33" s="250" t="n">
        <v>8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N33" s="255" t="n">
        <v>8</v>
      </c>
      <c r="O33" s="286" t="n">
        <f aca="false">N33*N33</f>
        <v>64</v>
      </c>
      <c r="P33" s="287" t="n">
        <f aca="false">((LN(E12)+LN(I12))/2)</f>
        <v>-4.37995095066987</v>
      </c>
      <c r="Q33" s="288" t="n">
        <f aca="false">((LN(M12)+LN(Q12))/2)</f>
        <v>-3.99949099270472</v>
      </c>
    </row>
    <row r="34" customFormat="false" ht="11.25" hidden="false" customHeight="false" outlineLevel="0" collapsed="false">
      <c r="A34" s="250" t="n">
        <v>9</v>
      </c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N34" s="255" t="n">
        <v>9</v>
      </c>
      <c r="O34" s="286" t="n">
        <f aca="false">N34*N34</f>
        <v>81</v>
      </c>
      <c r="P34" s="287" t="n">
        <f aca="false">((LN(E13)+LN(I13))/2)</f>
        <v>-4.4764424212963</v>
      </c>
      <c r="Q34" s="288" t="n">
        <f aca="false">((LN(M13)+LN(Q13))/2)</f>
        <v>-4.12269367305995</v>
      </c>
    </row>
    <row r="35" customFormat="false" ht="12" hidden="false" customHeight="false" outlineLevel="0" collapsed="false">
      <c r="A35" s="250" t="n">
        <v>10</v>
      </c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N35" s="289" t="s">
        <v>209</v>
      </c>
      <c r="O35" s="290"/>
      <c r="P35" s="279" t="n">
        <f aca="false">EXP((SUM(P27:P34)-LN($G$49)*SUM($N27:$N34)-LN($G$50)*SUM($O27:$O34))/8)/$G$48</f>
        <v>0.0147288803476527</v>
      </c>
      <c r="Q35" s="281" t="n">
        <f aca="false">EXP((SUM(Q27:Q34)-LN($G$49)*SUM($N27:$N34)-LN($G$50)*SUM($O27:$O34))/8)/$G$48</f>
        <v>0.0155815976496204</v>
      </c>
    </row>
    <row r="36" customFormat="false" ht="11.25" hidden="false" customHeight="false" outlineLevel="0" collapsed="false">
      <c r="A36" s="250" t="n">
        <v>11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N36" s="250" t="s">
        <v>53</v>
      </c>
    </row>
    <row r="37" customFormat="false" ht="11.25" hidden="false" customHeight="false" outlineLevel="0" collapsed="false">
      <c r="A37" s="250" t="n">
        <v>12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</row>
    <row r="38" customFormat="false" ht="11.25" hidden="false" customHeight="false" outlineLevel="0" collapsed="false">
      <c r="A38" s="250" t="n">
        <v>13</v>
      </c>
      <c r="B38" s="285"/>
      <c r="C38" s="285"/>
      <c r="D38" s="285"/>
      <c r="E38" s="285"/>
      <c r="F38" s="285"/>
      <c r="G38" s="285"/>
      <c r="H38" s="285"/>
      <c r="I38" s="285"/>
      <c r="J38" s="285"/>
      <c r="K38" s="285"/>
    </row>
    <row r="39" customFormat="false" ht="11.25" hidden="false" customHeight="false" outlineLevel="0" collapsed="false">
      <c r="A39" s="250" t="n">
        <v>14</v>
      </c>
      <c r="B39" s="285"/>
      <c r="C39" s="285"/>
      <c r="D39" s="285"/>
      <c r="E39" s="285"/>
      <c r="F39" s="285"/>
      <c r="G39" s="285"/>
      <c r="H39" s="285"/>
      <c r="I39" s="285"/>
      <c r="J39" s="285"/>
      <c r="K39" s="285"/>
    </row>
    <row r="40" customFormat="false" ht="11.25" hidden="false" customHeight="false" outlineLevel="0" collapsed="false">
      <c r="A40" s="250" t="n">
        <v>15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</row>
    <row r="41" customFormat="false" ht="11.25" hidden="false" customHeight="false" outlineLevel="0" collapsed="false">
      <c r="A41" s="250" t="n">
        <v>16</v>
      </c>
      <c r="B41" s="285"/>
      <c r="C41" s="285"/>
      <c r="D41" s="285"/>
      <c r="E41" s="285"/>
      <c r="F41" s="285"/>
      <c r="G41" s="285"/>
      <c r="H41" s="285"/>
      <c r="I41" s="285"/>
      <c r="J41" s="285"/>
      <c r="K41" s="285"/>
    </row>
    <row r="42" customFormat="false" ht="11.25" hidden="false" customHeight="false" outlineLevel="0" collapsed="false">
      <c r="A42" s="250" t="n">
        <v>17</v>
      </c>
      <c r="B42" s="285"/>
      <c r="C42" s="285"/>
      <c r="D42" s="285"/>
      <c r="E42" s="285"/>
      <c r="F42" s="285"/>
      <c r="G42" s="285"/>
      <c r="H42" s="285"/>
      <c r="I42" s="285"/>
      <c r="J42" s="285"/>
      <c r="K42" s="285"/>
    </row>
    <row r="43" customFormat="false" ht="12" hidden="false" customHeight="false" outlineLevel="0" collapsed="false"/>
    <row r="44" customFormat="false" ht="11.25" hidden="false" customHeight="false" outlineLevel="0" collapsed="false">
      <c r="A44" s="284"/>
      <c r="B44" s="252" t="s">
        <v>210</v>
      </c>
      <c r="C44" s="252"/>
      <c r="D44" s="252"/>
      <c r="E44" s="252"/>
      <c r="F44" s="252"/>
      <c r="G44" s="252"/>
      <c r="I44" s="252" t="s">
        <v>211</v>
      </c>
      <c r="J44" s="252"/>
      <c r="K44" s="252"/>
      <c r="L44" s="252"/>
      <c r="M44" s="252"/>
      <c r="N44" s="252"/>
      <c r="O44" s="252"/>
    </row>
    <row r="45" customFormat="false" ht="11.25" hidden="false" customHeight="false" outlineLevel="0" collapsed="false">
      <c r="A45" s="284"/>
      <c r="B45" s="255" t="s">
        <v>212</v>
      </c>
      <c r="C45" s="255"/>
      <c r="D45" s="255"/>
      <c r="E45" s="254"/>
      <c r="F45" s="258" t="s">
        <v>213</v>
      </c>
      <c r="G45" s="258"/>
      <c r="H45" s="284"/>
      <c r="I45" s="255" t="s">
        <v>214</v>
      </c>
      <c r="J45" s="255"/>
      <c r="K45" s="255"/>
      <c r="L45" s="251" t="s">
        <v>215</v>
      </c>
      <c r="M45" s="251"/>
      <c r="N45" s="251"/>
      <c r="O45" s="291"/>
    </row>
    <row r="46" customFormat="false" ht="11.25" hidden="false" customHeight="false" outlineLevel="0" collapsed="false">
      <c r="A46" s="284"/>
      <c r="B46" s="292" t="n">
        <v>0.1</v>
      </c>
      <c r="C46" s="293" t="n">
        <v>0.025</v>
      </c>
      <c r="D46" s="294" t="n">
        <v>0.006</v>
      </c>
      <c r="E46" s="263"/>
      <c r="F46" s="263"/>
      <c r="G46" s="265"/>
      <c r="I46" s="262" t="s">
        <v>216</v>
      </c>
      <c r="J46" s="263" t="s">
        <v>217</v>
      </c>
      <c r="K46" s="263" t="s">
        <v>218</v>
      </c>
      <c r="L46" s="263" t="s">
        <v>216</v>
      </c>
      <c r="M46" s="263" t="s">
        <v>217</v>
      </c>
      <c r="N46" s="263" t="s">
        <v>218</v>
      </c>
      <c r="O46" s="265"/>
    </row>
    <row r="47" customFormat="false" ht="11.25" hidden="false" customHeight="false" outlineLevel="0" collapsed="false">
      <c r="A47" s="250" t="n">
        <v>1</v>
      </c>
      <c r="B47" s="295" t="n">
        <f aca="false">$B$46*$G$48*$G$49^A47*$G$50^(A47*A47)</f>
        <v>5.430746448348</v>
      </c>
      <c r="C47" s="287" t="n">
        <f aca="false">$C$46*$G$48*$G$49^A47*$G$50^(A47*A47)</f>
        <v>1.357686612087</v>
      </c>
      <c r="D47" s="287" t="n">
        <f aca="false">$D$46*$G$48*$G$49^A47*$G$50^(A47*A47)</f>
        <v>0.32584478690088</v>
      </c>
      <c r="E47" s="254"/>
      <c r="F47" s="258" t="s">
        <v>219</v>
      </c>
      <c r="G47" s="258"/>
      <c r="I47" s="276" t="n">
        <f aca="false">E26</f>
        <v>0</v>
      </c>
      <c r="J47" s="268" t="n">
        <f aca="false">B26</f>
        <v>0</v>
      </c>
      <c r="K47" s="268" t="n">
        <f aca="false">F26</f>
        <v>0</v>
      </c>
      <c r="L47" s="268" t="n">
        <f aca="false">J26</f>
        <v>0</v>
      </c>
      <c r="M47" s="285" t="n">
        <f aca="false">G26</f>
        <v>0</v>
      </c>
      <c r="N47" s="285" t="n">
        <f aca="false">K26</f>
        <v>0</v>
      </c>
      <c r="O47" s="291"/>
    </row>
    <row r="48" customFormat="false" ht="11.25" hidden="false" customHeight="false" outlineLevel="0" collapsed="false">
      <c r="A48" s="250" t="n">
        <v>2</v>
      </c>
      <c r="B48" s="295" t="n">
        <f aca="false">$B$46*$G$48*$G$49^A48*$G$50^(A48*A48)</f>
        <v>3.34101164374696</v>
      </c>
      <c r="C48" s="287" t="n">
        <f aca="false">$C$46*$G$48*$G$49^A48*$G$50^(A48*A48)</f>
        <v>0.835252910936739</v>
      </c>
      <c r="D48" s="287" t="n">
        <f aca="false">$D$46*$G$48*$G$49^A48*$G$50^(A48*A48)</f>
        <v>0.200460698624817</v>
      </c>
      <c r="E48" s="254"/>
      <c r="F48" s="254" t="s">
        <v>220</v>
      </c>
      <c r="G48" s="291" t="n">
        <f aca="false">73.9*1.18</f>
        <v>87.202</v>
      </c>
      <c r="I48" s="276" t="n">
        <f aca="false">E27</f>
        <v>0</v>
      </c>
      <c r="J48" s="268" t="n">
        <f aca="false">B27</f>
        <v>0</v>
      </c>
      <c r="K48" s="268" t="n">
        <f aca="false">F27</f>
        <v>0</v>
      </c>
      <c r="L48" s="268" t="n">
        <f aca="false">J27</f>
        <v>0</v>
      </c>
      <c r="M48" s="285" t="n">
        <f aca="false">G27</f>
        <v>0</v>
      </c>
      <c r="N48" s="285" t="n">
        <f aca="false">K27</f>
        <v>0</v>
      </c>
      <c r="O48" s="291"/>
    </row>
    <row r="49" customFormat="false" ht="11.25" hidden="false" customHeight="false" outlineLevel="0" collapsed="false">
      <c r="A49" s="250" t="n">
        <v>3</v>
      </c>
      <c r="B49" s="295" t="n">
        <f aca="false">$B$46*$G$48*$G$49^A49*$G$50^(A49*A49)</f>
        <v>2.03040106594803</v>
      </c>
      <c r="C49" s="287" t="n">
        <f aca="false">$C$46*$G$48*$G$49^A49*$G$50^(A49*A49)</f>
        <v>0.507600266487007</v>
      </c>
      <c r="D49" s="287" t="n">
        <f aca="false">$D$46*$G$48*$G$49^A49*$G$50^(A49*A49)</f>
        <v>0.121824063956882</v>
      </c>
      <c r="E49" s="254"/>
      <c r="F49" s="254" t="s">
        <v>221</v>
      </c>
      <c r="G49" s="291" t="n">
        <v>0.6266</v>
      </c>
      <c r="I49" s="276" t="n">
        <f aca="false">E28</f>
        <v>0</v>
      </c>
      <c r="J49" s="268" t="n">
        <f aca="false">B28</f>
        <v>0</v>
      </c>
      <c r="K49" s="268" t="n">
        <f aca="false">F28</f>
        <v>0</v>
      </c>
      <c r="L49" s="268" t="n">
        <f aca="false">J28</f>
        <v>0</v>
      </c>
      <c r="M49" s="285" t="n">
        <f aca="false">G28</f>
        <v>0</v>
      </c>
      <c r="N49" s="285" t="n">
        <f aca="false">K28</f>
        <v>0</v>
      </c>
      <c r="O49" s="291"/>
    </row>
    <row r="50" customFormat="false" ht="11.25" hidden="false" customHeight="false" outlineLevel="0" collapsed="false">
      <c r="A50" s="250" t="n">
        <v>4</v>
      </c>
      <c r="B50" s="295" t="n">
        <f aca="false">$B$46*$G$48*$G$49^A50*$G$50^(A50*A50)</f>
        <v>1.21890836506029</v>
      </c>
      <c r="C50" s="287" t="n">
        <f aca="false">$C$46*$G$48*$G$49^A50*$G$50^(A50*A50)</f>
        <v>0.304727091265073</v>
      </c>
      <c r="D50" s="287" t="n">
        <f aca="false">$D$46*$G$48*$G$49^A50*$G$50^(A50*A50)</f>
        <v>0.0731345019036175</v>
      </c>
      <c r="E50" s="254"/>
      <c r="F50" s="254" t="s">
        <v>222</v>
      </c>
      <c r="G50" s="291" t="n">
        <v>0.9939</v>
      </c>
      <c r="I50" s="276" t="n">
        <f aca="false">E29</f>
        <v>0</v>
      </c>
      <c r="J50" s="268" t="n">
        <f aca="false">B29</f>
        <v>0</v>
      </c>
      <c r="K50" s="268" t="n">
        <f aca="false">F29</f>
        <v>0</v>
      </c>
      <c r="L50" s="268" t="n">
        <f aca="false">J29</f>
        <v>0</v>
      </c>
      <c r="M50" s="285" t="n">
        <f aca="false">G29</f>
        <v>0</v>
      </c>
      <c r="N50" s="285" t="n">
        <f aca="false">K29</f>
        <v>0</v>
      </c>
      <c r="O50" s="291"/>
    </row>
    <row r="51" customFormat="false" ht="11.25" hidden="false" customHeight="false" outlineLevel="0" collapsed="false">
      <c r="A51" s="250" t="n">
        <v>5</v>
      </c>
      <c r="B51" s="295" t="n">
        <f aca="false">$B$46*$G$48*$G$49^A51*$G$50^(A51*A51)</f>
        <v>0.722845802523951</v>
      </c>
      <c r="C51" s="287" t="n">
        <f aca="false">$C$46*$G$48*$G$49^A51*$G$50^(A51*A51)</f>
        <v>0.180711450630988</v>
      </c>
      <c r="D51" s="287" t="n">
        <f aca="false">$D$46*$G$48*$G$49^A51*$G$50^(A51*A51)</f>
        <v>0.043370748151437</v>
      </c>
      <c r="E51" s="254"/>
      <c r="F51" s="254"/>
      <c r="G51" s="291"/>
      <c r="I51" s="276" t="n">
        <f aca="false">E30</f>
        <v>0</v>
      </c>
      <c r="J51" s="268" t="n">
        <f aca="false">B30</f>
        <v>0</v>
      </c>
      <c r="K51" s="268" t="n">
        <f aca="false">F30</f>
        <v>0</v>
      </c>
      <c r="L51" s="268" t="n">
        <f aca="false">J30</f>
        <v>0</v>
      </c>
      <c r="M51" s="285" t="n">
        <f aca="false">G30</f>
        <v>0</v>
      </c>
      <c r="N51" s="285" t="n">
        <f aca="false">K30</f>
        <v>0</v>
      </c>
      <c r="O51" s="291"/>
    </row>
    <row r="52" customFormat="false" ht="11.25" hidden="false" customHeight="false" outlineLevel="0" collapsed="false">
      <c r="A52" s="250" t="n">
        <v>6</v>
      </c>
      <c r="B52" s="295" t="n">
        <f aca="false">$B$46*$G$48*$G$49^A52*$G$50^(A52*A52)</f>
        <v>0.423453425713161</v>
      </c>
      <c r="C52" s="287" t="n">
        <f aca="false">$C$46*$G$48*$G$49^A52*$G$50^(A52*A52)</f>
        <v>0.10586335642829</v>
      </c>
      <c r="D52" s="287" t="n">
        <f aca="false">$D$46*$G$48*$G$49^A52*$G$50^(A52*A52)</f>
        <v>0.0254072055427897</v>
      </c>
      <c r="E52" s="254"/>
      <c r="F52" s="254"/>
      <c r="G52" s="291"/>
      <c r="I52" s="276" t="n">
        <f aca="false">E31</f>
        <v>0</v>
      </c>
      <c r="J52" s="268" t="n">
        <f aca="false">B31</f>
        <v>0</v>
      </c>
      <c r="K52" s="268" t="n">
        <f aca="false">F31</f>
        <v>0</v>
      </c>
      <c r="L52" s="268" t="n">
        <f aca="false">J31</f>
        <v>0</v>
      </c>
      <c r="M52" s="285" t="n">
        <f aca="false">G31</f>
        <v>0</v>
      </c>
      <c r="N52" s="285" t="n">
        <f aca="false">K31</f>
        <v>0</v>
      </c>
      <c r="O52" s="291"/>
    </row>
    <row r="53" customFormat="false" ht="11.25" hidden="false" customHeight="false" outlineLevel="0" collapsed="false">
      <c r="A53" s="250" t="n">
        <v>7</v>
      </c>
      <c r="B53" s="295" t="n">
        <f aca="false">$B$46*$G$48*$G$49^A53*$G$50^(A53*A53)</f>
        <v>0.245047919145995</v>
      </c>
      <c r="C53" s="287" t="n">
        <f aca="false">$C$46*$G$48*$G$49^A53*$G$50^(A53*A53)</f>
        <v>0.0612619797864988</v>
      </c>
      <c r="D53" s="287" t="n">
        <f aca="false">$D$46*$G$48*$G$49^A53*$G$50^(A53*A53)</f>
        <v>0.0147028751487597</v>
      </c>
      <c r="E53" s="254"/>
      <c r="F53" s="254"/>
      <c r="G53" s="291"/>
      <c r="I53" s="276" t="n">
        <f aca="false">E32</f>
        <v>0</v>
      </c>
      <c r="J53" s="268" t="n">
        <f aca="false">B32</f>
        <v>0</v>
      </c>
      <c r="K53" s="268" t="n">
        <f aca="false">F32</f>
        <v>0</v>
      </c>
      <c r="L53" s="268" t="n">
        <f aca="false">J32</f>
        <v>0</v>
      </c>
      <c r="M53" s="285" t="n">
        <f aca="false">G32</f>
        <v>0</v>
      </c>
      <c r="N53" s="285" t="n">
        <f aca="false">K32</f>
        <v>0</v>
      </c>
      <c r="O53" s="291"/>
    </row>
    <row r="54" customFormat="false" ht="11.25" hidden="false" customHeight="false" outlineLevel="0" collapsed="false">
      <c r="A54" s="250" t="n">
        <v>8</v>
      </c>
      <c r="B54" s="295" t="n">
        <f aca="false">$B$46*$G$48*$G$49^A54*$G$50^(A54*A54)</f>
        <v>0.140081817718803</v>
      </c>
      <c r="C54" s="287" t="n">
        <f aca="false">$C$46*$G$48*$G$49^A54*$G$50^(A54*A54)</f>
        <v>0.0350204544297007</v>
      </c>
      <c r="D54" s="287" t="n">
        <f aca="false">$D$46*$G$48*$G$49^A54*$G$50^(A54*A54)</f>
        <v>0.00840490906312817</v>
      </c>
      <c r="E54" s="254"/>
      <c r="F54" s="254"/>
      <c r="G54" s="291"/>
      <c r="I54" s="276" t="n">
        <f aca="false">E33</f>
        <v>0</v>
      </c>
      <c r="J54" s="268" t="n">
        <f aca="false">B33</f>
        <v>0</v>
      </c>
      <c r="K54" s="268" t="n">
        <f aca="false">F33</f>
        <v>0</v>
      </c>
      <c r="L54" s="268" t="n">
        <f aca="false">J33</f>
        <v>0</v>
      </c>
      <c r="M54" s="285" t="n">
        <f aca="false">G33</f>
        <v>0</v>
      </c>
      <c r="N54" s="285" t="n">
        <f aca="false">K33</f>
        <v>0</v>
      </c>
      <c r="O54" s="291"/>
    </row>
    <row r="55" customFormat="false" ht="11.25" hidden="false" customHeight="false" outlineLevel="0" collapsed="false">
      <c r="A55" s="250" t="n">
        <v>9</v>
      </c>
      <c r="B55" s="295" t="n">
        <f aca="false">$B$46*$G$48*$G$49^A55*$G$50^(A55*A55)</f>
        <v>0.0791039006601429</v>
      </c>
      <c r="C55" s="287" t="n">
        <f aca="false">$C$46*$G$48*$G$49^A55*$G$50^(A55*A55)</f>
        <v>0.0197759751650357</v>
      </c>
      <c r="D55" s="287" t="n">
        <f aca="false">$D$46*$G$48*$G$49^A55*$G$50^(A55*A55)</f>
        <v>0.00474623403960857</v>
      </c>
      <c r="E55" s="254"/>
      <c r="F55" s="254"/>
      <c r="G55" s="291"/>
      <c r="I55" s="276" t="n">
        <f aca="false">E34</f>
        <v>0</v>
      </c>
      <c r="J55" s="268" t="n">
        <f aca="false">B34</f>
        <v>0</v>
      </c>
      <c r="K55" s="268" t="n">
        <f aca="false">F34</f>
        <v>0</v>
      </c>
      <c r="L55" s="268" t="n">
        <f aca="false">J34</f>
        <v>0</v>
      </c>
      <c r="M55" s="285" t="n">
        <f aca="false">G34</f>
        <v>0</v>
      </c>
      <c r="N55" s="285" t="n">
        <f aca="false">K34</f>
        <v>0</v>
      </c>
      <c r="O55" s="291"/>
    </row>
    <row r="56" customFormat="false" ht="11.25" hidden="false" customHeight="false" outlineLevel="0" collapsed="false">
      <c r="A56" s="250" t="n">
        <v>10</v>
      </c>
      <c r="B56" s="295" t="n">
        <f aca="false">$B$46*$G$48*$G$49^A56*$G$50^(A56*A56)</f>
        <v>0.0441264928493764</v>
      </c>
      <c r="C56" s="287" t="n">
        <f aca="false">$C$46*$G$48*$G$49^A56*$G$50^(A56*A56)</f>
        <v>0.0110316232123441</v>
      </c>
      <c r="D56" s="287" t="n">
        <f aca="false">$D$46*$G$48*$G$49^A56*$G$50^(A56*A56)</f>
        <v>0.00264758957096258</v>
      </c>
      <c r="E56" s="254"/>
      <c r="F56" s="254"/>
      <c r="G56" s="291"/>
      <c r="I56" s="276" t="n">
        <f aca="false">E35</f>
        <v>0</v>
      </c>
      <c r="J56" s="268" t="n">
        <f aca="false">B35</f>
        <v>0</v>
      </c>
      <c r="K56" s="268" t="n">
        <f aca="false">F35</f>
        <v>0</v>
      </c>
      <c r="L56" s="268" t="n">
        <f aca="false">J35</f>
        <v>0</v>
      </c>
      <c r="M56" s="285" t="n">
        <f aca="false">G35</f>
        <v>0</v>
      </c>
      <c r="N56" s="285" t="n">
        <f aca="false">K35</f>
        <v>0</v>
      </c>
      <c r="O56" s="291"/>
    </row>
    <row r="57" customFormat="false" ht="11.25" hidden="false" customHeight="false" outlineLevel="0" collapsed="false">
      <c r="A57" s="250" t="n">
        <v>11</v>
      </c>
      <c r="B57" s="295" t="n">
        <f aca="false">$B$46*$G$48*$G$49^A57*$G$50^(A57*A57)</f>
        <v>0.0243156735705757</v>
      </c>
      <c r="C57" s="287" t="n">
        <f aca="false">$C$46*$G$48*$G$49^A57*$G$50^(A57*A57)</f>
        <v>0.00607891839264391</v>
      </c>
      <c r="D57" s="287" t="n">
        <f aca="false">$D$46*$G$48*$G$49^A57*$G$50^(A57*A57)</f>
        <v>0.00145894041423454</v>
      </c>
      <c r="E57" s="254"/>
      <c r="F57" s="254"/>
      <c r="G57" s="291"/>
      <c r="I57" s="276" t="n">
        <f aca="false">E36</f>
        <v>0</v>
      </c>
      <c r="J57" s="268" t="n">
        <f aca="false">B36</f>
        <v>0</v>
      </c>
      <c r="K57" s="268" t="n">
        <f aca="false">F36</f>
        <v>0</v>
      </c>
      <c r="L57" s="268" t="n">
        <f aca="false">J36</f>
        <v>0</v>
      </c>
      <c r="M57" s="285" t="n">
        <f aca="false">G36</f>
        <v>0</v>
      </c>
      <c r="N57" s="285" t="n">
        <f aca="false">K36</f>
        <v>0</v>
      </c>
      <c r="O57" s="291"/>
    </row>
    <row r="58" customFormat="false" ht="11.25" hidden="false" customHeight="false" outlineLevel="0" collapsed="false">
      <c r="A58" s="250" t="n">
        <v>12</v>
      </c>
      <c r="B58" s="295" t="n">
        <f aca="false">$B$46*$G$48*$G$49^A58*$G$50^(A58*A58)</f>
        <v>0.0132360554803244</v>
      </c>
      <c r="C58" s="287" t="n">
        <f aca="false">$C$46*$G$48*$G$49^A58*$G$50^(A58*A58)</f>
        <v>0.0033090138700811</v>
      </c>
      <c r="D58" s="287" t="n">
        <f aca="false">$D$46*$G$48*$G$49^A58*$G$50^(A58*A58)</f>
        <v>0.000794163328819464</v>
      </c>
      <c r="E58" s="254"/>
      <c r="F58" s="254"/>
      <c r="G58" s="291"/>
      <c r="I58" s="276" t="n">
        <f aca="false">E37*10</f>
        <v>0</v>
      </c>
      <c r="J58" s="268" t="n">
        <f aca="false">B37*10</f>
        <v>0</v>
      </c>
      <c r="K58" s="268" t="n">
        <f aca="false">F37*10</f>
        <v>0</v>
      </c>
      <c r="L58" s="268" t="n">
        <f aca="false">J37*10</f>
        <v>0</v>
      </c>
      <c r="M58" s="285" t="n">
        <f aca="false">G37*10</f>
        <v>0</v>
      </c>
      <c r="N58" s="285" t="n">
        <f aca="false">K37*10</f>
        <v>0</v>
      </c>
      <c r="O58" s="291" t="s">
        <v>223</v>
      </c>
    </row>
    <row r="59" customFormat="false" ht="11.25" hidden="false" customHeight="false" outlineLevel="0" collapsed="false">
      <c r="A59" s="250" t="n">
        <v>13</v>
      </c>
      <c r="B59" s="295" t="n">
        <f aca="false">$B$46*$G$48*$G$49^A59*$G$50^(A59*A59)</f>
        <v>0.00711731577184155</v>
      </c>
      <c r="C59" s="287" t="n">
        <f aca="false">$C$46*$G$48*$G$49^A59*$G$50^(A59*A59)</f>
        <v>0.00177932894296039</v>
      </c>
      <c r="D59" s="287" t="n">
        <f aca="false">$D$46*$G$48*$G$49^A59*$G$50^(A59*A59)</f>
        <v>0.000427038946310493</v>
      </c>
      <c r="E59" s="254"/>
      <c r="F59" s="254"/>
      <c r="G59" s="291"/>
      <c r="I59" s="276" t="n">
        <f aca="false">E38*10</f>
        <v>0</v>
      </c>
      <c r="J59" s="268" t="n">
        <f aca="false">B38*10</f>
        <v>0</v>
      </c>
      <c r="K59" s="268" t="n">
        <f aca="false">F38*10</f>
        <v>0</v>
      </c>
      <c r="L59" s="268" t="n">
        <f aca="false">J38*10</f>
        <v>0</v>
      </c>
      <c r="M59" s="285" t="n">
        <f aca="false">G38*10</f>
        <v>0</v>
      </c>
      <c r="N59" s="285" t="n">
        <f aca="false">K38*10</f>
        <v>0</v>
      </c>
      <c r="O59" s="291" t="s">
        <v>223</v>
      </c>
    </row>
    <row r="60" customFormat="false" ht="11.25" hidden="false" customHeight="false" outlineLevel="0" collapsed="false">
      <c r="A60" s="250" t="n">
        <v>14</v>
      </c>
      <c r="B60" s="295" t="n">
        <f aca="false">$B$46*$G$48*$G$49^A60*$G$50^(A60*A60)</f>
        <v>0.00378058730146428</v>
      </c>
      <c r="C60" s="287" t="n">
        <f aca="false">$C$46*$G$48*$G$49^A60*$G$50^(A60*A60)</f>
        <v>0.000945146825366069</v>
      </c>
      <c r="D60" s="287" t="n">
        <f aca="false">$D$46*$G$48*$G$49^A60*$G$50^(A60*A60)</f>
        <v>0.000226835238087857</v>
      </c>
      <c r="E60" s="254"/>
      <c r="F60" s="254"/>
      <c r="G60" s="291"/>
      <c r="I60" s="276" t="n">
        <f aca="false">E39*10</f>
        <v>0</v>
      </c>
      <c r="J60" s="268" t="n">
        <f aca="false">B39*10</f>
        <v>0</v>
      </c>
      <c r="K60" s="268" t="n">
        <f aca="false">F39*10</f>
        <v>0</v>
      </c>
      <c r="L60" s="268" t="n">
        <f aca="false">J39*10</f>
        <v>0</v>
      </c>
      <c r="M60" s="285" t="n">
        <f aca="false">G39*10</f>
        <v>0</v>
      </c>
      <c r="N60" s="285" t="n">
        <f aca="false">K39*10</f>
        <v>0</v>
      </c>
      <c r="O60" s="291" t="s">
        <v>223</v>
      </c>
    </row>
    <row r="61" customFormat="false" ht="11.25" hidden="false" customHeight="false" outlineLevel="0" collapsed="false">
      <c r="A61" s="250" t="n">
        <v>15</v>
      </c>
      <c r="B61" s="295" t="n">
        <f aca="false">$B$46*$G$48*$G$49^A61*$G$50^(A61*A61)</f>
        <v>0.00198375342348092</v>
      </c>
      <c r="C61" s="287" t="n">
        <f aca="false">$C$46*$G$48*$G$49^A61*$G$50^(A61*A61)</f>
        <v>0.00049593835587023</v>
      </c>
      <c r="D61" s="287" t="n">
        <f aca="false">$D$46*$G$48*$G$49^A61*$G$50^(A61*A61)</f>
        <v>0.000119025205408855</v>
      </c>
      <c r="E61" s="254"/>
      <c r="F61" s="254"/>
      <c r="G61" s="291"/>
      <c r="I61" s="276" t="n">
        <f aca="false">E40*10</f>
        <v>0</v>
      </c>
      <c r="J61" s="268" t="n">
        <f aca="false">B40*10</f>
        <v>0</v>
      </c>
      <c r="K61" s="268" t="n">
        <f aca="false">F40*10</f>
        <v>0</v>
      </c>
      <c r="L61" s="268" t="n">
        <f aca="false">J40*10</f>
        <v>0</v>
      </c>
      <c r="M61" s="285" t="n">
        <f aca="false">G40*10</f>
        <v>0</v>
      </c>
      <c r="N61" s="285" t="n">
        <f aca="false">K40*10</f>
        <v>0</v>
      </c>
      <c r="O61" s="291" t="s">
        <v>223</v>
      </c>
    </row>
    <row r="62" customFormat="false" ht="11.25" hidden="false" customHeight="false" outlineLevel="0" collapsed="false">
      <c r="A62" s="250" t="n">
        <v>16</v>
      </c>
      <c r="B62" s="295" t="n">
        <f aca="false">$B$46*$G$48*$G$49^A62*$G$50^(A62*A62)</f>
        <v>0.0010282565589946</v>
      </c>
      <c r="C62" s="287" t="n">
        <f aca="false">$C$46*$G$48*$G$49^A62*$G$50^(A62*A62)</f>
        <v>0.000257064139748651</v>
      </c>
      <c r="D62" s="287" t="n">
        <f aca="false">$D$46*$G$48*$G$49^A62*$G$50^(A62*A62)</f>
        <v>6.16953935396762E-005</v>
      </c>
      <c r="E62" s="254"/>
      <c r="F62" s="254"/>
      <c r="G62" s="291"/>
      <c r="I62" s="276" t="n">
        <f aca="false">E41*10</f>
        <v>0</v>
      </c>
      <c r="J62" s="268" t="n">
        <f aca="false">B41*10</f>
        <v>0</v>
      </c>
      <c r="K62" s="268" t="n">
        <f aca="false">F41*10</f>
        <v>0</v>
      </c>
      <c r="L62" s="268" t="n">
        <f aca="false">J41*10</f>
        <v>0</v>
      </c>
      <c r="M62" s="285" t="n">
        <f aca="false">G41*10</f>
        <v>0</v>
      </c>
      <c r="N62" s="285" t="n">
        <f aca="false">K41*10</f>
        <v>0</v>
      </c>
      <c r="O62" s="291" t="s">
        <v>223</v>
      </c>
    </row>
    <row r="63" customFormat="false" ht="12" hidden="false" customHeight="false" outlineLevel="0" collapsed="false">
      <c r="A63" s="250" t="n">
        <v>17</v>
      </c>
      <c r="B63" s="296" t="n">
        <f aca="false">$B$46*$G$48*$G$49^A63*$G$50^(A63*A63)</f>
        <v>0.000526502780230577</v>
      </c>
      <c r="C63" s="297" t="n">
        <f aca="false">$C$46*$G$48*$G$49^A63*$G$50^(A63*A63)</f>
        <v>0.000131625695057644</v>
      </c>
      <c r="D63" s="297" t="n">
        <f aca="false">$D$46*$G$48*$G$49^A63*$G$50^(A63*A63)</f>
        <v>3.15901668138346E-005</v>
      </c>
      <c r="E63" s="290"/>
      <c r="F63" s="290"/>
      <c r="G63" s="298"/>
      <c r="I63" s="278" t="n">
        <f aca="false">E42*10</f>
        <v>0</v>
      </c>
      <c r="J63" s="279" t="n">
        <f aca="false">B42*10</f>
        <v>0</v>
      </c>
      <c r="K63" s="279" t="n">
        <f aca="false">F42*10</f>
        <v>0</v>
      </c>
      <c r="L63" s="279" t="n">
        <f aca="false">J42*10</f>
        <v>0</v>
      </c>
      <c r="M63" s="299" t="n">
        <f aca="false">G42*10</f>
        <v>0</v>
      </c>
      <c r="N63" s="299" t="n">
        <f aca="false">K42*10</f>
        <v>0</v>
      </c>
      <c r="O63" s="298" t="s">
        <v>223</v>
      </c>
      <c r="W63" s="254"/>
      <c r="X63" s="254"/>
      <c r="Y63" s="254"/>
      <c r="Z63" s="254"/>
    </row>
    <row r="64" customFormat="false" ht="12" hidden="false" customHeight="false" outlineLevel="0" collapsed="false">
      <c r="W64" s="254"/>
      <c r="X64" s="254"/>
      <c r="Y64" s="254"/>
      <c r="Z64" s="254"/>
    </row>
    <row r="65" customFormat="false" ht="11.25" hidden="false" customHeight="false" outlineLevel="0" collapsed="false">
      <c r="A65" s="39" t="s">
        <v>224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251"/>
      <c r="X65" s="251"/>
      <c r="Y65" s="251"/>
      <c r="Z65" s="254"/>
    </row>
    <row r="66" customFormat="false" ht="11.25" hidden="false" customHeight="false" outlineLevel="0" collapsed="false">
      <c r="A66" s="300"/>
      <c r="B66" s="301" t="s">
        <v>14</v>
      </c>
      <c r="C66" s="301" t="s">
        <v>225</v>
      </c>
      <c r="D66" s="301" t="s">
        <v>226</v>
      </c>
      <c r="E66" s="301" t="s">
        <v>227</v>
      </c>
      <c r="F66" s="301" t="s">
        <v>228</v>
      </c>
      <c r="G66" s="301" t="s">
        <v>229</v>
      </c>
      <c r="H66" s="301" t="s">
        <v>230</v>
      </c>
      <c r="I66" s="301" t="s">
        <v>231</v>
      </c>
      <c r="J66" s="301" t="s">
        <v>232</v>
      </c>
      <c r="K66" s="301" t="s">
        <v>233</v>
      </c>
      <c r="L66" s="301" t="s">
        <v>234</v>
      </c>
      <c r="M66" s="301" t="s">
        <v>235</v>
      </c>
      <c r="N66" s="301" t="s">
        <v>236</v>
      </c>
      <c r="O66" s="301" t="s">
        <v>237</v>
      </c>
      <c r="P66" s="301" t="s">
        <v>238</v>
      </c>
      <c r="Q66" s="301" t="s">
        <v>239</v>
      </c>
      <c r="R66" s="301" t="s">
        <v>240</v>
      </c>
      <c r="S66" s="301" t="s">
        <v>241</v>
      </c>
      <c r="T66" s="301" t="s">
        <v>242</v>
      </c>
      <c r="U66" s="301" t="s">
        <v>15</v>
      </c>
      <c r="V66" s="302" t="s">
        <v>243</v>
      </c>
      <c r="W66" s="254"/>
      <c r="X66" s="254"/>
      <c r="Y66" s="254"/>
      <c r="Z66" s="254"/>
    </row>
    <row r="67" customFormat="false" ht="11.25" hidden="false" customHeight="false" outlineLevel="0" collapsed="false">
      <c r="A67" s="303" t="n">
        <v>1</v>
      </c>
      <c r="B67" s="304" t="n">
        <v>1</v>
      </c>
      <c r="C67" s="304" t="n">
        <v>2</v>
      </c>
      <c r="D67" s="304" t="n">
        <v>3</v>
      </c>
      <c r="E67" s="304" t="n">
        <v>4</v>
      </c>
      <c r="F67" s="304" t="n">
        <v>5</v>
      </c>
      <c r="G67" s="304" t="n">
        <v>6</v>
      </c>
      <c r="H67" s="304" t="n">
        <v>7</v>
      </c>
      <c r="I67" s="304" t="n">
        <v>8</v>
      </c>
      <c r="J67" s="304" t="n">
        <v>9</v>
      </c>
      <c r="K67" s="304" t="n">
        <v>10</v>
      </c>
      <c r="L67" s="304" t="n">
        <v>11</v>
      </c>
      <c r="M67" s="304" t="n">
        <v>12</v>
      </c>
      <c r="N67" s="304" t="n">
        <v>13</v>
      </c>
      <c r="O67" s="304" t="n">
        <v>14</v>
      </c>
      <c r="P67" s="304" t="n">
        <v>15</v>
      </c>
      <c r="Q67" s="304" t="n">
        <v>16</v>
      </c>
      <c r="R67" s="304" t="n">
        <v>17</v>
      </c>
      <c r="S67" s="304" t="n">
        <v>18</v>
      </c>
      <c r="T67" s="304" t="n">
        <v>19</v>
      </c>
      <c r="U67" s="304" t="n">
        <v>20</v>
      </c>
      <c r="V67" s="305"/>
    </row>
    <row r="68" customFormat="false" ht="11.25" hidden="false" customHeight="false" outlineLevel="0" collapsed="false">
      <c r="A68" s="303" t="n">
        <v>2</v>
      </c>
      <c r="B68" s="171" t="n">
        <f aca="false">('Summary Data'!B6-('Summary Data'!B7*'Summary Data'!B$39-'Summary Data'!B24*'Summary Data'!B$40)*$A68/17)</f>
        <v>0.820035827674915</v>
      </c>
      <c r="C68" s="171" t="n">
        <f aca="false">('Summary Data'!C6-('Summary Data'!C7*'Summary Data'!C$39-'Summary Data'!C24*'Summary Data'!C$40)*$A68/17)</f>
        <v>-0.904551659204222</v>
      </c>
      <c r="D68" s="171" t="n">
        <f aca="false">('Summary Data'!D6-('Summary Data'!D7*'Summary Data'!D$39-'Summary Data'!D24*'Summary Data'!D$40)*$A68/17)</f>
        <v>-0.124138309288372</v>
      </c>
      <c r="E68" s="171" t="n">
        <f aca="false">('Summary Data'!E6-('Summary Data'!E7*'Summary Data'!E$39-'Summary Data'!E24*'Summary Data'!E$40)*$A68/17)</f>
        <v>-0.457954440330268</v>
      </c>
      <c r="F68" s="171" t="n">
        <f aca="false">('Summary Data'!F6-('Summary Data'!F7*'Summary Data'!F$39-'Summary Data'!F24*'Summary Data'!F$40)*$A68/17)</f>
        <v>-0.497167217207212</v>
      </c>
      <c r="G68" s="171" t="n">
        <f aca="false">('Summary Data'!G6-('Summary Data'!G7*'Summary Data'!G$39-'Summary Data'!G24*'Summary Data'!G$40)*$A68/17)</f>
        <v>-0.282355859916776</v>
      </c>
      <c r="H68" s="171" t="n">
        <f aca="false">('Summary Data'!H6-('Summary Data'!H7*'Summary Data'!H$39-'Summary Data'!H24*'Summary Data'!H$40)*$A68/17)</f>
        <v>-0.4517422</v>
      </c>
      <c r="I68" s="171" t="n">
        <f aca="false">('Summary Data'!I6-('Summary Data'!I7*'Summary Data'!I$39-'Summary Data'!I24*'Summary Data'!I$40)*$A68/17)</f>
        <v>-1.03066216676232</v>
      </c>
      <c r="J68" s="171" t="n">
        <f aca="false">('Summary Data'!J6-('Summary Data'!J7*'Summary Data'!J$39-'Summary Data'!J24*'Summary Data'!J$40)*$A68/17)</f>
        <v>-0.391572408156215</v>
      </c>
      <c r="K68" s="171" t="n">
        <f aca="false">('Summary Data'!K6-('Summary Data'!K7*'Summary Data'!K$39-'Summary Data'!K24*'Summary Data'!K$40)*$A68/17)</f>
        <v>-0.388924200427899</v>
      </c>
      <c r="L68" s="171" t="n">
        <f aca="false">('Summary Data'!L6-('Summary Data'!L7*'Summary Data'!L$39-'Summary Data'!L24*'Summary Data'!L$40)*$A68/17)</f>
        <v>-0.711724514384527</v>
      </c>
      <c r="M68" s="171" t="n">
        <f aca="false">('Summary Data'!M6-('Summary Data'!M7*'Summary Data'!M$39-'Summary Data'!M24*'Summary Data'!M$40)*$A68/17)</f>
        <v>-0.799375428029169</v>
      </c>
      <c r="N68" s="171" t="n">
        <f aca="false">('Summary Data'!N6-('Summary Data'!N7*'Summary Data'!N$39-'Summary Data'!N24*'Summary Data'!N$40)*$A68/17)</f>
        <v>-0.33058709539</v>
      </c>
      <c r="O68" s="171" t="n">
        <f aca="false">('Summary Data'!O6-('Summary Data'!O7*'Summary Data'!O$39-'Summary Data'!O24*'Summary Data'!O$40)*$A68/17)</f>
        <v>0.491279950611455</v>
      </c>
      <c r="P68" s="171" t="n">
        <f aca="false">('Summary Data'!P6-('Summary Data'!P7*'Summary Data'!P$39-'Summary Data'!P24*'Summary Data'!P$40)*$A68/17)</f>
        <v>0.162516063591491</v>
      </c>
      <c r="Q68" s="171" t="n">
        <f aca="false">('Summary Data'!Q6-('Summary Data'!Q7*'Summary Data'!Q$39-'Summary Data'!Q24*'Summary Data'!Q$40)*$A68/17)</f>
        <v>-0.277970670140354</v>
      </c>
      <c r="R68" s="171" t="n">
        <f aca="false">('Summary Data'!R6-('Summary Data'!R7*'Summary Data'!R$39-'Summary Data'!R24*'Summary Data'!R$40)*$A68/17)</f>
        <v>-0.399962877425597</v>
      </c>
      <c r="S68" s="171" t="n">
        <f aca="false">('Summary Data'!S6-('Summary Data'!S7*'Summary Data'!S$39-'Summary Data'!S24*'Summary Data'!S$40)*$A68/17)</f>
        <v>-0.654761821223565</v>
      </c>
      <c r="T68" s="171" t="n">
        <f aca="false">('Summary Data'!T6-('Summary Data'!T7*'Summary Data'!T$39-'Summary Data'!T24*'Summary Data'!T$40)*$A68/17)</f>
        <v>-0.764653132538806</v>
      </c>
      <c r="U68" s="171" t="n">
        <f aca="false">('Summary Data'!U6-('Summary Data'!U7*'Summary Data'!U$39-'Summary Data'!U24*'Summary Data'!U$40)*$A68/17)</f>
        <v>0.198316637989567</v>
      </c>
      <c r="V68" s="306" t="n">
        <f aca="false">'Summary Data'!V6</f>
        <v>-0.3977571</v>
      </c>
    </row>
    <row r="69" customFormat="false" ht="11.25" hidden="false" customHeight="false" outlineLevel="0" collapsed="false">
      <c r="A69" s="303" t="n">
        <v>3</v>
      </c>
      <c r="B69" s="171" t="n">
        <f aca="false">('Summary Data'!B7-('Summary Data'!B8*'Summary Data'!B$39-'Summary Data'!B25*'Summary Data'!B$40)*$A69/17)</f>
        <v>36.8606401381293</v>
      </c>
      <c r="C69" s="171" t="n">
        <f aca="false">('Summary Data'!C7-('Summary Data'!C8*'Summary Data'!C$39-'Summary Data'!C25*'Summary Data'!C$40)*$A69/17)</f>
        <v>0.411803362103545</v>
      </c>
      <c r="D69" s="171" t="n">
        <f aca="false">('Summary Data'!D7-('Summary Data'!D8*'Summary Data'!D$39-'Summary Data'!D25*'Summary Data'!D$40)*$A69/17)</f>
        <v>0.878660867768752</v>
      </c>
      <c r="E69" s="171" t="n">
        <f aca="false">('Summary Data'!E7-('Summary Data'!E8*'Summary Data'!E$39-'Summary Data'!E25*'Summary Data'!E$40)*$A69/17)</f>
        <v>0.452084857222369</v>
      </c>
      <c r="F69" s="171" t="n">
        <f aca="false">('Summary Data'!F7-('Summary Data'!F8*'Summary Data'!F$39-'Summary Data'!F25*'Summary Data'!F$40)*$A69/17)</f>
        <v>1.24765452276666</v>
      </c>
      <c r="G69" s="171" t="n">
        <f aca="false">('Summary Data'!G7-('Summary Data'!G8*'Summary Data'!G$39-'Summary Data'!G25*'Summary Data'!G$40)*$A69/17)</f>
        <v>0.583630402711309</v>
      </c>
      <c r="H69" s="171" t="n">
        <f aca="false">('Summary Data'!H7-('Summary Data'!H8*'Summary Data'!H$39-'Summary Data'!H25*'Summary Data'!H$40)*$A69/17)</f>
        <v>1.270426</v>
      </c>
      <c r="I69" s="171" t="n">
        <f aca="false">('Summary Data'!I7-('Summary Data'!I8*'Summary Data'!I$39-'Summary Data'!I25*'Summary Data'!I$40)*$A69/17)</f>
        <v>1.41767778926871</v>
      </c>
      <c r="J69" s="171" t="n">
        <f aca="false">('Summary Data'!J7-('Summary Data'!J8*'Summary Data'!J$39-'Summary Data'!J25*'Summary Data'!J$40)*$A69/17)</f>
        <v>1.75897017262198</v>
      </c>
      <c r="K69" s="171" t="n">
        <f aca="false">('Summary Data'!K7-('Summary Data'!K8*'Summary Data'!K$39-'Summary Data'!K25*'Summary Data'!K$40)*$A69/17)</f>
        <v>1.43726959648963</v>
      </c>
      <c r="L69" s="171" t="n">
        <f aca="false">('Summary Data'!L7-('Summary Data'!L8*'Summary Data'!L$39-'Summary Data'!L25*'Summary Data'!L$40)*$A69/17)</f>
        <v>0.702342605912443</v>
      </c>
      <c r="M69" s="171" t="n">
        <f aca="false">('Summary Data'!M7-('Summary Data'!M8*'Summary Data'!M$39-'Summary Data'!M25*'Summary Data'!M$40)*$A69/17)</f>
        <v>0.945953284611538</v>
      </c>
      <c r="N69" s="171" t="n">
        <f aca="false">('Summary Data'!N7-('Summary Data'!N8*'Summary Data'!N$39-'Summary Data'!N25*'Summary Data'!N$40)*$A69/17)</f>
        <v>1.1935606749125</v>
      </c>
      <c r="O69" s="171" t="n">
        <f aca="false">('Summary Data'!O7-('Summary Data'!O8*'Summary Data'!O$39-'Summary Data'!O25*'Summary Data'!O$40)*$A69/17)</f>
        <v>-0.325624396814194</v>
      </c>
      <c r="P69" s="171" t="n">
        <f aca="false">('Summary Data'!P7-('Summary Data'!P8*'Summary Data'!P$39-'Summary Data'!P25*'Summary Data'!P$40)*$A69/17)</f>
        <v>1.04110560840895</v>
      </c>
      <c r="Q69" s="171" t="n">
        <f aca="false">('Summary Data'!Q7-('Summary Data'!Q8*'Summary Data'!Q$39-'Summary Data'!Q25*'Summary Data'!Q$40)*$A69/17)</f>
        <v>1.16675486500573</v>
      </c>
      <c r="R69" s="171" t="n">
        <f aca="false">('Summary Data'!R7-('Summary Data'!R8*'Summary Data'!R$39-'Summary Data'!R25*'Summary Data'!R$40)*$A69/17)</f>
        <v>1.87442274709637</v>
      </c>
      <c r="S69" s="171" t="n">
        <f aca="false">('Summary Data'!S7-('Summary Data'!S8*'Summary Data'!S$39-'Summary Data'!S25*'Summary Data'!S$40)*$A69/17)</f>
        <v>1.46695946711579</v>
      </c>
      <c r="T69" s="171" t="n">
        <f aca="false">('Summary Data'!T7-('Summary Data'!T8*'Summary Data'!T$39-'Summary Data'!T25*'Summary Data'!T$40)*$A69/17)</f>
        <v>1.85220098119998</v>
      </c>
      <c r="U69" s="171" t="n">
        <f aca="false">('Summary Data'!U7-('Summary Data'!U8*'Summary Data'!U$39-'Summary Data'!U25*'Summary Data'!U$40)*$A69/17)</f>
        <v>1.4734726472521</v>
      </c>
      <c r="V69" s="306" t="n">
        <f aca="false">'Summary Data'!V7</f>
        <v>2.263769</v>
      </c>
    </row>
    <row r="70" customFormat="false" ht="11.25" hidden="false" customHeight="false" outlineLevel="0" collapsed="false">
      <c r="A70" s="303" t="n">
        <v>4</v>
      </c>
      <c r="B70" s="171" t="n">
        <f aca="false">('Summary Data'!B8-('Summary Data'!B9*'Summary Data'!B$39-'Summary Data'!B26*'Summary Data'!B$40)*$A70/17)</f>
        <v>0.251856651813944</v>
      </c>
      <c r="C70" s="171" t="n">
        <f aca="false">('Summary Data'!C8-('Summary Data'!C9*'Summary Data'!C$39-'Summary Data'!C26*'Summary Data'!C$40)*$A70/17)</f>
        <v>0.0457594349951294</v>
      </c>
      <c r="D70" s="171" t="n">
        <f aca="false">('Summary Data'!D8-('Summary Data'!D9*'Summary Data'!D$39-'Summary Data'!D26*'Summary Data'!D$40)*$A70/17)</f>
        <v>0.0677326392537438</v>
      </c>
      <c r="E70" s="171" t="n">
        <f aca="false">('Summary Data'!E8-('Summary Data'!E9*'Summary Data'!E$39-'Summary Data'!E26*'Summary Data'!E$40)*$A70/17)</f>
        <v>0.118329997786892</v>
      </c>
      <c r="F70" s="171" t="n">
        <f aca="false">('Summary Data'!F8-('Summary Data'!F9*'Summary Data'!F$39-'Summary Data'!F26*'Summary Data'!F$40)*$A70/17)</f>
        <v>-0.0160058258217947</v>
      </c>
      <c r="G70" s="171" t="n">
        <f aca="false">('Summary Data'!G8-('Summary Data'!G9*'Summary Data'!G$39-'Summary Data'!G26*'Summary Data'!G$40)*$A70/17)</f>
        <v>0.138076111179551</v>
      </c>
      <c r="H70" s="171" t="n">
        <f aca="false">('Summary Data'!H8-('Summary Data'!H9*'Summary Data'!H$39-'Summary Data'!H26*'Summary Data'!H$40)*$A70/17)</f>
        <v>0.1468138</v>
      </c>
      <c r="I70" s="171" t="n">
        <f aca="false">('Summary Data'!I8-('Summary Data'!I9*'Summary Data'!I$39-'Summary Data'!I26*'Summary Data'!I$40)*$A70/17)</f>
        <v>-0.127433852959949</v>
      </c>
      <c r="J70" s="171" t="n">
        <f aca="false">('Summary Data'!J8-('Summary Data'!J9*'Summary Data'!J$39-'Summary Data'!J26*'Summary Data'!J$40)*$A70/17)</f>
        <v>-0.0374228615737196</v>
      </c>
      <c r="K70" s="171" t="n">
        <f aca="false">('Summary Data'!K8-('Summary Data'!K9*'Summary Data'!K$39-'Summary Data'!K26*'Summary Data'!K$40)*$A70/17)</f>
        <v>0.0976364208559136</v>
      </c>
      <c r="L70" s="171" t="n">
        <f aca="false">('Summary Data'!L8-('Summary Data'!L9*'Summary Data'!L$39-'Summary Data'!L26*'Summary Data'!L$40)*$A70/17)</f>
        <v>0.0522645727349645</v>
      </c>
      <c r="M70" s="171" t="n">
        <f aca="false">('Summary Data'!M8-('Summary Data'!M9*'Summary Data'!M$39-'Summary Data'!M26*'Summary Data'!M$40)*$A70/17)</f>
        <v>-0.0187012754982341</v>
      </c>
      <c r="N70" s="171" t="n">
        <f aca="false">('Summary Data'!N8-('Summary Data'!N9*'Summary Data'!N$39-'Summary Data'!N26*'Summary Data'!N$40)*$A70/17)</f>
        <v>0.132038708375491</v>
      </c>
      <c r="O70" s="171" t="n">
        <f aca="false">('Summary Data'!O8-('Summary Data'!O9*'Summary Data'!O$39-'Summary Data'!O26*'Summary Data'!O$40)*$A70/17)</f>
        <v>0.234920171958494</v>
      </c>
      <c r="P70" s="171" t="n">
        <f aca="false">('Summary Data'!P8-('Summary Data'!P9*'Summary Data'!P$39-'Summary Data'!P26*'Summary Data'!P$40)*$A70/17)</f>
        <v>0.0787730383525518</v>
      </c>
      <c r="Q70" s="171" t="n">
        <f aca="false">('Summary Data'!Q8-('Summary Data'!Q9*'Summary Data'!Q$39-'Summary Data'!Q26*'Summary Data'!Q$40)*$A70/17)</f>
        <v>0.13341276174561</v>
      </c>
      <c r="R70" s="171" t="n">
        <f aca="false">('Summary Data'!R8-('Summary Data'!R9*'Summary Data'!R$39-'Summary Data'!R26*'Summary Data'!R$40)*$A70/17)</f>
        <v>0.0661257583046557</v>
      </c>
      <c r="S70" s="171" t="n">
        <f aca="false">('Summary Data'!S8-('Summary Data'!S9*'Summary Data'!S$39-'Summary Data'!S26*'Summary Data'!S$40)*$A70/17)</f>
        <v>0.18428435325976</v>
      </c>
      <c r="T70" s="171" t="n">
        <f aca="false">('Summary Data'!T8-('Summary Data'!T9*'Summary Data'!T$39-'Summary Data'!T26*'Summary Data'!T$40)*$A70/17)</f>
        <v>0.125592633942198</v>
      </c>
      <c r="U70" s="171" t="n">
        <f aca="false">('Summary Data'!U8-('Summary Data'!U9*'Summary Data'!U$39-'Summary Data'!U26*'Summary Data'!U$40)*$A70/17)</f>
        <v>0.200900345554893</v>
      </c>
      <c r="V70" s="306" t="n">
        <f aca="false">'Summary Data'!V8</f>
        <v>0.09294132</v>
      </c>
    </row>
    <row r="71" customFormat="false" ht="11.25" hidden="false" customHeight="false" outlineLevel="0" collapsed="false">
      <c r="A71" s="303" t="n">
        <v>5</v>
      </c>
      <c r="B71" s="171" t="n">
        <f aca="false">('Summary Data'!B9-('Summary Data'!B10*'Summary Data'!B$39-'Summary Data'!B27*'Summary Data'!B$40)*$A71/17)</f>
        <v>-4.52580266467846</v>
      </c>
      <c r="C71" s="171" t="n">
        <f aca="false">('Summary Data'!C9-('Summary Data'!C10*'Summary Data'!C$39-'Summary Data'!C27*'Summary Data'!C$40)*$A71/17)</f>
        <v>-0.527389818994168</v>
      </c>
      <c r="D71" s="171" t="n">
        <f aca="false">('Summary Data'!D9-('Summary Data'!D10*'Summary Data'!D$39-'Summary Data'!D27*'Summary Data'!D$40)*$A71/17)</f>
        <v>-0.610248449676984</v>
      </c>
      <c r="E71" s="171" t="n">
        <f aca="false">('Summary Data'!E9-('Summary Data'!E10*'Summary Data'!E$39-'Summary Data'!E27*'Summary Data'!E$40)*$A71/17)</f>
        <v>-0.089784541298502</v>
      </c>
      <c r="F71" s="171" t="n">
        <f aca="false">('Summary Data'!F9-('Summary Data'!F10*'Summary Data'!F$39-'Summary Data'!F27*'Summary Data'!F$40)*$A71/17)</f>
        <v>-0.038736673882318</v>
      </c>
      <c r="G71" s="171" t="n">
        <f aca="false">('Summary Data'!G9-('Summary Data'!G10*'Summary Data'!G$39-'Summary Data'!G27*'Summary Data'!G$40)*$A71/17)</f>
        <v>-0.10189868297033</v>
      </c>
      <c r="H71" s="171" t="n">
        <f aca="false">('Summary Data'!H9-('Summary Data'!H10*'Summary Data'!H$39-'Summary Data'!H27*'Summary Data'!H$40)*$A71/17)</f>
        <v>-0.1840906</v>
      </c>
      <c r="I71" s="171" t="n">
        <f aca="false">('Summary Data'!I9-('Summary Data'!I10*'Summary Data'!I$39-'Summary Data'!I27*'Summary Data'!I$40)*$A71/17)</f>
        <v>-0.0223118048261602</v>
      </c>
      <c r="J71" s="171" t="n">
        <f aca="false">('Summary Data'!J9-('Summary Data'!J10*'Summary Data'!J$39-'Summary Data'!J27*'Summary Data'!J$40)*$A71/17)</f>
        <v>-0.0938576357295068</v>
      </c>
      <c r="K71" s="171" t="n">
        <f aca="false">('Summary Data'!K9-('Summary Data'!K10*'Summary Data'!K$39-'Summary Data'!K27*'Summary Data'!K$40)*$A71/17)</f>
        <v>0.00116046586184212</v>
      </c>
      <c r="L71" s="171" t="n">
        <f aca="false">('Summary Data'!L9-('Summary Data'!L10*'Summary Data'!L$39-'Summary Data'!L27*'Summary Data'!L$40)*$A71/17)</f>
        <v>0.174556898837313</v>
      </c>
      <c r="M71" s="171" t="n">
        <f aca="false">('Summary Data'!M9-('Summary Data'!M10*'Summary Data'!M$39-'Summary Data'!M27*'Summary Data'!M$40)*$A71/17)</f>
        <v>-0.0581373806088329</v>
      </c>
      <c r="N71" s="171" t="n">
        <f aca="false">('Summary Data'!N9-('Summary Data'!N10*'Summary Data'!N$39-'Summary Data'!N27*'Summary Data'!N$40)*$A71/17)</f>
        <v>-0.0860010636272941</v>
      </c>
      <c r="O71" s="171" t="n">
        <f aca="false">('Summary Data'!O9-('Summary Data'!O10*'Summary Data'!O$39-'Summary Data'!O27*'Summary Data'!O$40)*$A71/17)</f>
        <v>-0.235164291472328</v>
      </c>
      <c r="P71" s="171" t="n">
        <f aca="false">('Summary Data'!P9-('Summary Data'!P10*'Summary Data'!P$39-'Summary Data'!P27*'Summary Data'!P$40)*$A71/17)</f>
        <v>-0.216481042946098</v>
      </c>
      <c r="Q71" s="171" t="n">
        <f aca="false">('Summary Data'!Q9-('Summary Data'!Q10*'Summary Data'!Q$39-'Summary Data'!Q27*'Summary Data'!Q$40)*$A71/17)</f>
        <v>-0.290543099866439</v>
      </c>
      <c r="R71" s="171" t="n">
        <f aca="false">('Summary Data'!R9-('Summary Data'!R10*'Summary Data'!R$39-'Summary Data'!R27*'Summary Data'!R$40)*$A71/17)</f>
        <v>-0.233531956984458</v>
      </c>
      <c r="S71" s="171" t="n">
        <f aca="false">('Summary Data'!S9-('Summary Data'!S10*'Summary Data'!S$39-'Summary Data'!S27*'Summary Data'!S$40)*$A71/17)</f>
        <v>0.00500405656138159</v>
      </c>
      <c r="T71" s="171" t="n">
        <f aca="false">('Summary Data'!T9-('Summary Data'!T10*'Summary Data'!T$39-'Summary Data'!T27*'Summary Data'!T$40)*$A71/17)</f>
        <v>-0.101236499012279</v>
      </c>
      <c r="U71" s="171" t="n">
        <f aca="false">('Summary Data'!U9-('Summary Data'!U10*'Summary Data'!U$39-'Summary Data'!U27*'Summary Data'!U$40)*$A71/17)</f>
        <v>-3.22244708337731</v>
      </c>
      <c r="V71" s="306" t="n">
        <f aca="false">'Summary Data'!V9</f>
        <v>-0.3958068</v>
      </c>
    </row>
    <row r="72" customFormat="false" ht="11.25" hidden="false" customHeight="false" outlineLevel="0" collapsed="false">
      <c r="A72" s="303" t="n">
        <v>6</v>
      </c>
      <c r="B72" s="171" t="n">
        <f aca="false">('Summary Data'!B10-('Summary Data'!B11*'Summary Data'!B$39-'Summary Data'!B28*'Summary Data'!B$40)*$A72/17)</f>
        <v>0.0089101462510435</v>
      </c>
      <c r="C72" s="171" t="n">
        <f aca="false">('Summary Data'!C10-('Summary Data'!C11*'Summary Data'!C$39-'Summary Data'!C28*'Summary Data'!C$40)*$A72/17)</f>
        <v>-0.00676984695803271</v>
      </c>
      <c r="D72" s="171" t="n">
        <f aca="false">('Summary Data'!D10-('Summary Data'!D11*'Summary Data'!D$39-'Summary Data'!D28*'Summary Data'!D$40)*$A72/17)</f>
        <v>0.0378609395246689</v>
      </c>
      <c r="E72" s="171" t="n">
        <f aca="false">('Summary Data'!E10-('Summary Data'!E11*'Summary Data'!E$39-'Summary Data'!E28*'Summary Data'!E$40)*$A72/17)</f>
        <v>0.0792101433189834</v>
      </c>
      <c r="F72" s="171" t="n">
        <f aca="false">('Summary Data'!F10-('Summary Data'!F11*'Summary Data'!F$39-'Summary Data'!F28*'Summary Data'!F$40)*$A72/17)</f>
        <v>0.0893336634309404</v>
      </c>
      <c r="G72" s="171" t="n">
        <f aca="false">('Summary Data'!G10-('Summary Data'!G11*'Summary Data'!G$39-'Summary Data'!G28*'Summary Data'!G$40)*$A72/17)</f>
        <v>-0.0102055375472604</v>
      </c>
      <c r="H72" s="171" t="n">
        <f aca="false">('Summary Data'!H10-('Summary Data'!H11*'Summary Data'!H$39-'Summary Data'!H28*'Summary Data'!H$40)*$A72/17)</f>
        <v>-0.03372632</v>
      </c>
      <c r="I72" s="171" t="n">
        <f aca="false">('Summary Data'!I10-('Summary Data'!I11*'Summary Data'!I$39-'Summary Data'!I28*'Summary Data'!I$40)*$A72/17)</f>
        <v>0.0445447472803462</v>
      </c>
      <c r="J72" s="171" t="n">
        <f aca="false">('Summary Data'!J10-('Summary Data'!J11*'Summary Data'!J$39-'Summary Data'!J28*'Summary Data'!J$40)*$A72/17)</f>
        <v>0.0454801223226597</v>
      </c>
      <c r="K72" s="171" t="n">
        <f aca="false">('Summary Data'!K10-('Summary Data'!K11*'Summary Data'!K$39-'Summary Data'!K28*'Summary Data'!K$40)*$A72/17)</f>
        <v>0.0333430163055396</v>
      </c>
      <c r="L72" s="171" t="n">
        <f aca="false">('Summary Data'!L10-('Summary Data'!L11*'Summary Data'!L$39-'Summary Data'!L28*'Summary Data'!L$40)*$A72/17)</f>
        <v>0.0785555858802794</v>
      </c>
      <c r="M72" s="171" t="n">
        <f aca="false">('Summary Data'!M10-('Summary Data'!M11*'Summary Data'!M$39-'Summary Data'!M28*'Summary Data'!M$40)*$A72/17)</f>
        <v>0.035794216480642</v>
      </c>
      <c r="N72" s="171" t="n">
        <f aca="false">('Summary Data'!N10-('Summary Data'!N11*'Summary Data'!N$39-'Summary Data'!N28*'Summary Data'!N$40)*$A72/17)</f>
        <v>0.0244240063286765</v>
      </c>
      <c r="O72" s="171" t="n">
        <f aca="false">('Summary Data'!O10-('Summary Data'!O11*'Summary Data'!O$39-'Summary Data'!O28*'Summary Data'!O$40)*$A72/17)</f>
        <v>-0.104497297712255</v>
      </c>
      <c r="P72" s="171" t="n">
        <f aca="false">('Summary Data'!P10-('Summary Data'!P11*'Summary Data'!P$39-'Summary Data'!P28*'Summary Data'!P$40)*$A72/17)</f>
        <v>-0.0527825190408715</v>
      </c>
      <c r="Q72" s="171" t="n">
        <f aca="false">('Summary Data'!Q10-('Summary Data'!Q11*'Summary Data'!Q$39-'Summary Data'!Q28*'Summary Data'!Q$40)*$A72/17)</f>
        <v>0.0101071382692419</v>
      </c>
      <c r="R72" s="171" t="n">
        <f aca="false">('Summary Data'!R10-('Summary Data'!R11*'Summary Data'!R$39-'Summary Data'!R28*'Summary Data'!R$40)*$A72/17)</f>
        <v>0.040006759286581</v>
      </c>
      <c r="S72" s="171" t="n">
        <f aca="false">('Summary Data'!S10-('Summary Data'!S11*'Summary Data'!S$39-'Summary Data'!S28*'Summary Data'!S$40)*$A72/17)</f>
        <v>0.0903147439675369</v>
      </c>
      <c r="T72" s="171" t="n">
        <f aca="false">('Summary Data'!T10-('Summary Data'!T11*'Summary Data'!T$39-'Summary Data'!T28*'Summary Data'!T$40)*$A72/17)</f>
        <v>0.0569222655689635</v>
      </c>
      <c r="U72" s="171" t="n">
        <f aca="false">('Summary Data'!U10-('Summary Data'!U11*'Summary Data'!U$39-'Summary Data'!U28*'Summary Data'!U$40)*$A72/17)</f>
        <v>0.0313736324150817</v>
      </c>
      <c r="V72" s="306" t="n">
        <f aca="false">'Summary Data'!V10</f>
        <v>0.02027756</v>
      </c>
    </row>
    <row r="73" customFormat="false" ht="11.25" hidden="false" customHeight="false" outlineLevel="0" collapsed="false">
      <c r="A73" s="303" t="n">
        <v>7</v>
      </c>
      <c r="B73" s="171" t="n">
        <f aca="false">('Summary Data'!B11-('Summary Data'!B12*'Summary Data'!B$39-'Summary Data'!B29*'Summary Data'!B$40)*$A73/17)</f>
        <v>2.76615995023709</v>
      </c>
      <c r="C73" s="171" t="n">
        <f aca="false">('Summary Data'!C11-('Summary Data'!C12*'Summary Data'!C$39-'Summary Data'!C29*'Summary Data'!C$40)*$A73/17)</f>
        <v>0.997179863857312</v>
      </c>
      <c r="D73" s="171" t="n">
        <f aca="false">('Summary Data'!D11-('Summary Data'!D12*'Summary Data'!D$39-'Summary Data'!D29*'Summary Data'!D$40)*$A73/17)</f>
        <v>1.04589078036352</v>
      </c>
      <c r="E73" s="171" t="n">
        <f aca="false">('Summary Data'!E11-('Summary Data'!E12*'Summary Data'!E$39-'Summary Data'!E29*'Summary Data'!E$40)*$A73/17)</f>
        <v>1.24256809635881</v>
      </c>
      <c r="F73" s="171" t="n">
        <f aca="false">('Summary Data'!F11-('Summary Data'!F12*'Summary Data'!F$39-'Summary Data'!F29*'Summary Data'!F$40)*$A73/17)</f>
        <v>1.22539647732839</v>
      </c>
      <c r="G73" s="171" t="n">
        <f aca="false">('Summary Data'!G11-('Summary Data'!G12*'Summary Data'!G$39-'Summary Data'!G29*'Summary Data'!G$40)*$A73/17)</f>
        <v>1.18840884642551</v>
      </c>
      <c r="H73" s="171" t="n">
        <f aca="false">('Summary Data'!H11-('Summary Data'!H12*'Summary Data'!H$39-'Summary Data'!H29*'Summary Data'!H$40)*$A73/17)</f>
        <v>1.164864</v>
      </c>
      <c r="I73" s="171" t="n">
        <f aca="false">('Summary Data'!I11-('Summary Data'!I12*'Summary Data'!I$39-'Summary Data'!I29*'Summary Data'!I$40)*$A73/17)</f>
        <v>1.22902144752401</v>
      </c>
      <c r="J73" s="171" t="n">
        <f aca="false">('Summary Data'!J11-('Summary Data'!J12*'Summary Data'!J$39-'Summary Data'!J29*'Summary Data'!J$40)*$A73/17)</f>
        <v>1.22753225913973</v>
      </c>
      <c r="K73" s="171" t="n">
        <f aca="false">('Summary Data'!K11-('Summary Data'!K12*'Summary Data'!K$39-'Summary Data'!K29*'Summary Data'!K$40)*$A73/17)</f>
        <v>1.21284513200969</v>
      </c>
      <c r="L73" s="171" t="n">
        <f aca="false">('Summary Data'!L11-('Summary Data'!L12*'Summary Data'!L$39-'Summary Data'!L29*'Summary Data'!L$40)*$A73/17)</f>
        <v>1.23358420306139</v>
      </c>
      <c r="M73" s="171" t="n">
        <f aca="false">('Summary Data'!M11-('Summary Data'!M12*'Summary Data'!M$39-'Summary Data'!M29*'Summary Data'!M$40)*$A73/17)</f>
        <v>1.16028044168458</v>
      </c>
      <c r="N73" s="171" t="n">
        <f aca="false">('Summary Data'!N11-('Summary Data'!N12*'Summary Data'!N$39-'Summary Data'!N29*'Summary Data'!N$40)*$A73/17)</f>
        <v>1.10525659580387</v>
      </c>
      <c r="O73" s="171" t="n">
        <f aca="false">('Summary Data'!O11-('Summary Data'!O12*'Summary Data'!O$39-'Summary Data'!O29*'Summary Data'!O$40)*$A73/17)</f>
        <v>1.12476177954728</v>
      </c>
      <c r="P73" s="171" t="n">
        <f aca="false">('Summary Data'!P11-('Summary Data'!P12*'Summary Data'!P$39-'Summary Data'!P29*'Summary Data'!P$40)*$A73/17)</f>
        <v>1.11949400043049</v>
      </c>
      <c r="Q73" s="171" t="n">
        <f aca="false">('Summary Data'!Q11-('Summary Data'!Q12*'Summary Data'!Q$39-'Summary Data'!Q29*'Summary Data'!Q$40)*$A73/17)</f>
        <v>1.15811466301474</v>
      </c>
      <c r="R73" s="171" t="n">
        <f aca="false">('Summary Data'!R11-('Summary Data'!R12*'Summary Data'!R$39-'Summary Data'!R29*'Summary Data'!R$40)*$A73/17)</f>
        <v>1.13752245771571</v>
      </c>
      <c r="S73" s="171" t="n">
        <f aca="false">('Summary Data'!S11-('Summary Data'!S12*'Summary Data'!S$39-'Summary Data'!S29*'Summary Data'!S$40)*$A73/17)</f>
        <v>1.23782928823122</v>
      </c>
      <c r="T73" s="171" t="n">
        <f aca="false">('Summary Data'!T11-('Summary Data'!T12*'Summary Data'!T$39-'Summary Data'!T29*'Summary Data'!T$40)*$A73/17)</f>
        <v>1.18407153699912</v>
      </c>
      <c r="U73" s="171" t="n">
        <f aca="false">('Summary Data'!U11-('Summary Data'!U12*'Summary Data'!U$39-'Summary Data'!U29*'Summary Data'!U$40)*$A73/17)</f>
        <v>0.976783313334115</v>
      </c>
      <c r="V73" s="306" t="n">
        <f aca="false">'Summary Data'!V11</f>
        <v>1.213138</v>
      </c>
    </row>
    <row r="74" customFormat="false" ht="11.25" hidden="false" customHeight="false" outlineLevel="0" collapsed="false">
      <c r="A74" s="303" t="n">
        <v>8</v>
      </c>
      <c r="B74" s="171" t="n">
        <f aca="false">('Summary Data'!B12-('Summary Data'!B13*'Summary Data'!B$39-'Summary Data'!B30*'Summary Data'!B$40)*$A74/17)</f>
        <v>-0.0290448111671765</v>
      </c>
      <c r="C74" s="171" t="n">
        <f aca="false">('Summary Data'!C12-('Summary Data'!C13*'Summary Data'!C$39-'Summary Data'!C30*'Summary Data'!C$40)*$A74/17)</f>
        <v>0.00324703350649079</v>
      </c>
      <c r="D74" s="171" t="n">
        <f aca="false">('Summary Data'!D12-('Summary Data'!D13*'Summary Data'!D$39-'Summary Data'!D30*'Summary Data'!D$40)*$A74/17)</f>
        <v>0.00182747537167765</v>
      </c>
      <c r="E74" s="171" t="n">
        <f aca="false">('Summary Data'!E12-('Summary Data'!E13*'Summary Data'!E$39-'Summary Data'!E30*'Summary Data'!E$40)*$A74/17)</f>
        <v>-0.0108963497644756</v>
      </c>
      <c r="F74" s="171" t="n">
        <f aca="false">('Summary Data'!F12-('Summary Data'!F13*'Summary Data'!F$39-'Summary Data'!F30*'Summary Data'!F$40)*$A74/17)</f>
        <v>-0.0217976053286711</v>
      </c>
      <c r="G74" s="171" t="n">
        <f aca="false">('Summary Data'!G12-('Summary Data'!G13*'Summary Data'!G$39-'Summary Data'!G30*'Summary Data'!G$40)*$A74/17)</f>
        <v>-0.0133102602629627</v>
      </c>
      <c r="H74" s="171" t="n">
        <f aca="false">('Summary Data'!H12-('Summary Data'!H13*'Summary Data'!H$39-'Summary Data'!H30*'Summary Data'!H$40)*$A74/17)</f>
        <v>-0.01696909</v>
      </c>
      <c r="I74" s="171" t="n">
        <f aca="false">('Summary Data'!I12-('Summary Data'!I13*'Summary Data'!I$39-'Summary Data'!I30*'Summary Data'!I$40)*$A74/17)</f>
        <v>-0.00118255430440522</v>
      </c>
      <c r="J74" s="171" t="n">
        <f aca="false">('Summary Data'!J12-('Summary Data'!J13*'Summary Data'!J$39-'Summary Data'!J30*'Summary Data'!J$40)*$A74/17)</f>
        <v>-0.00097215475369036</v>
      </c>
      <c r="K74" s="171" t="n">
        <f aca="false">('Summary Data'!K12-('Summary Data'!K13*'Summary Data'!K$39-'Summary Data'!K30*'Summary Data'!K$40)*$A74/17)</f>
        <v>0.00595107646303844</v>
      </c>
      <c r="L74" s="171" t="n">
        <f aca="false">('Summary Data'!L12-('Summary Data'!L13*'Summary Data'!L$39-'Summary Data'!L30*'Summary Data'!L$40)*$A74/17)</f>
        <v>-0.00766997218072652</v>
      </c>
      <c r="M74" s="171" t="n">
        <f aca="false">('Summary Data'!M12-('Summary Data'!M13*'Summary Data'!M$39-'Summary Data'!M30*'Summary Data'!M$40)*$A74/17)</f>
        <v>-0.033178669485346</v>
      </c>
      <c r="N74" s="171" t="n">
        <f aca="false">('Summary Data'!N12-('Summary Data'!N13*'Summary Data'!N$39-'Summary Data'!N30*'Summary Data'!N$40)*$A74/17)</f>
        <v>-0.0167127260228824</v>
      </c>
      <c r="O74" s="171" t="n">
        <f aca="false">('Summary Data'!O12-('Summary Data'!O13*'Summary Data'!O$39-'Summary Data'!O30*'Summary Data'!O$40)*$A74/17)</f>
        <v>0.00897671256872188</v>
      </c>
      <c r="P74" s="171" t="n">
        <f aca="false">('Summary Data'!P12-('Summary Data'!P13*'Summary Data'!P$39-'Summary Data'!P30*'Summary Data'!P$40)*$A74/17)</f>
        <v>0.00444995658740047</v>
      </c>
      <c r="Q74" s="171" t="n">
        <f aca="false">('Summary Data'!Q12-('Summary Data'!Q13*'Summary Data'!Q$39-'Summary Data'!Q30*'Summary Data'!Q$40)*$A74/17)</f>
        <v>-0.0014484900314623</v>
      </c>
      <c r="R74" s="171" t="n">
        <f aca="false">('Summary Data'!R12-('Summary Data'!R13*'Summary Data'!R$39-'Summary Data'!R30*'Summary Data'!R$40)*$A74/17)</f>
        <v>0.00478453252846664</v>
      </c>
      <c r="S74" s="171" t="n">
        <f aca="false">('Summary Data'!S12-('Summary Data'!S13*'Summary Data'!S$39-'Summary Data'!S30*'Summary Data'!S$40)*$A74/17)</f>
        <v>0.016411366891472</v>
      </c>
      <c r="T74" s="171" t="n">
        <f aca="false">('Summary Data'!T12-('Summary Data'!T13*'Summary Data'!T$39-'Summary Data'!T30*'Summary Data'!T$40)*$A74/17)</f>
        <v>-0.00440792743570282</v>
      </c>
      <c r="U74" s="171" t="n">
        <f aca="false">('Summary Data'!U12-('Summary Data'!U13*'Summary Data'!U$39-'Summary Data'!U30*'Summary Data'!U$40)*$A74/17)</f>
        <v>0.00716942481309351</v>
      </c>
      <c r="V74" s="306" t="n">
        <f aca="false">'Summary Data'!V12</f>
        <v>-0.00471372</v>
      </c>
    </row>
    <row r="75" customFormat="false" ht="11.25" hidden="false" customHeight="false" outlineLevel="0" collapsed="false">
      <c r="A75" s="303" t="n">
        <v>9</v>
      </c>
      <c r="B75" s="171" t="n">
        <f aca="false">('Summary Data'!B13-('Summary Data'!B14*'Summary Data'!B$39-'Summary Data'!B31*'Summary Data'!B$40)*$A75/17)</f>
        <v>0.411361736738726</v>
      </c>
      <c r="C75" s="171" t="n">
        <f aca="false">('Summary Data'!C13-('Summary Data'!C14*'Summary Data'!C$39-'Summary Data'!C31*'Summary Data'!C$40)*$A75/17)</f>
        <v>0.517401913379656</v>
      </c>
      <c r="D75" s="171" t="n">
        <f aca="false">('Summary Data'!D13-('Summary Data'!D14*'Summary Data'!D$39-'Summary Data'!D31*'Summary Data'!D$40)*$A75/17)</f>
        <v>0.497250135798971</v>
      </c>
      <c r="E75" s="171" t="n">
        <f aca="false">('Summary Data'!E13-('Summary Data'!E14*'Summary Data'!E$39-'Summary Data'!E31*'Summary Data'!E$40)*$A75/17)</f>
        <v>0.49650129095791</v>
      </c>
      <c r="F75" s="171" t="n">
        <f aca="false">('Summary Data'!F13-('Summary Data'!F14*'Summary Data'!F$39-'Summary Data'!F31*'Summary Data'!F$40)*$A75/17)</f>
        <v>0.506432790466989</v>
      </c>
      <c r="G75" s="171" t="n">
        <f aca="false">('Summary Data'!G13-('Summary Data'!G14*'Summary Data'!G$39-'Summary Data'!G31*'Summary Data'!G$40)*$A75/17)</f>
        <v>0.492826587137529</v>
      </c>
      <c r="H75" s="171" t="n">
        <f aca="false">('Summary Data'!H13-('Summary Data'!H14*'Summary Data'!H$39-'Summary Data'!H31*'Summary Data'!H$40)*$A75/17)</f>
        <v>0.5062626</v>
      </c>
      <c r="I75" s="171" t="n">
        <f aca="false">('Summary Data'!I13-('Summary Data'!I14*'Summary Data'!I$39-'Summary Data'!I31*'Summary Data'!I$40)*$A75/17)</f>
        <v>0.499545944151021</v>
      </c>
      <c r="J75" s="171" t="n">
        <f aca="false">('Summary Data'!J13-('Summary Data'!J14*'Summary Data'!J$39-'Summary Data'!J31*'Summary Data'!J$40)*$A75/17)</f>
        <v>0.50203735303111</v>
      </c>
      <c r="K75" s="171" t="n">
        <f aca="false">('Summary Data'!K13-('Summary Data'!K14*'Summary Data'!K$39-'Summary Data'!K31*'Summary Data'!K$40)*$A75/17)</f>
        <v>0.510396692028432</v>
      </c>
      <c r="L75" s="171" t="n">
        <f aca="false">('Summary Data'!L13-('Summary Data'!L14*'Summary Data'!L$39-'Summary Data'!L31*'Summary Data'!L$40)*$A75/17)</f>
        <v>0.508297546463803</v>
      </c>
      <c r="M75" s="171" t="n">
        <f aca="false">('Summary Data'!M13-('Summary Data'!M14*'Summary Data'!M$39-'Summary Data'!M31*'Summary Data'!M$40)*$A75/17)</f>
        <v>0.480896798741342</v>
      </c>
      <c r="N75" s="171" t="n">
        <f aca="false">('Summary Data'!N13-('Summary Data'!N14*'Summary Data'!N$39-'Summary Data'!N31*'Summary Data'!N$40)*$A75/17)</f>
        <v>0.493376120440093</v>
      </c>
      <c r="O75" s="171" t="n">
        <f aca="false">('Summary Data'!O13-('Summary Data'!O14*'Summary Data'!O$39-'Summary Data'!O31*'Summary Data'!O$40)*$A75/17)</f>
        <v>0.490524700004718</v>
      </c>
      <c r="P75" s="171" t="n">
        <f aca="false">('Summary Data'!P13-('Summary Data'!P14*'Summary Data'!P$39-'Summary Data'!P31*'Summary Data'!P$40)*$A75/17)</f>
        <v>0.494679734543116</v>
      </c>
      <c r="Q75" s="171" t="n">
        <f aca="false">('Summary Data'!Q13-('Summary Data'!Q14*'Summary Data'!Q$39-'Summary Data'!Q31*'Summary Data'!Q$40)*$A75/17)</f>
        <v>0.477350906493408</v>
      </c>
      <c r="R75" s="171" t="n">
        <f aca="false">('Summary Data'!R13-('Summary Data'!R14*'Summary Data'!R$39-'Summary Data'!R31*'Summary Data'!R$40)*$A75/17)</f>
        <v>0.496268486023247</v>
      </c>
      <c r="S75" s="171" t="n">
        <f aca="false">('Summary Data'!S13-('Summary Data'!S14*'Summary Data'!S$39-'Summary Data'!S31*'Summary Data'!S$40)*$A75/17)</f>
        <v>0.512484710960759</v>
      </c>
      <c r="T75" s="171" t="n">
        <f aca="false">('Summary Data'!T13-('Summary Data'!T14*'Summary Data'!T$39-'Summary Data'!T31*'Summary Data'!T$40)*$A75/17)</f>
        <v>0.507401976105388</v>
      </c>
      <c r="U75" s="171" t="n">
        <f aca="false">('Summary Data'!U13-('Summary Data'!U14*'Summary Data'!U$39-'Summary Data'!U31*'Summary Data'!U$40)*$A75/17)</f>
        <v>0.468820461178025</v>
      </c>
      <c r="V75" s="306" t="n">
        <f aca="false">'Summary Data'!V13</f>
        <v>0.4963176</v>
      </c>
    </row>
    <row r="76" customFormat="false" ht="11.25" hidden="false" customHeight="false" outlineLevel="0" collapsed="false">
      <c r="A76" s="303" t="n">
        <v>10</v>
      </c>
      <c r="B76" s="171" t="n">
        <f aca="false">('Summary Data'!B14-('Summary Data'!B15*'Summary Data'!B$39-'Summary Data'!B32*'Summary Data'!B$40)*$A76/17)</f>
        <v>0.000104844897375875</v>
      </c>
      <c r="C76" s="171" t="n">
        <f aca="false">('Summary Data'!C14-('Summary Data'!C15*'Summary Data'!C$39-'Summary Data'!C32*'Summary Data'!C$40)*$A76/17)</f>
        <v>-7.56460648593249E-007</v>
      </c>
      <c r="D76" s="171" t="n">
        <f aca="false">('Summary Data'!D14-('Summary Data'!D15*'Summary Data'!D$39-'Summary Data'!D32*'Summary Data'!D$40)*$A76/17)</f>
        <v>1.05244200132373E-005</v>
      </c>
      <c r="E76" s="171" t="n">
        <f aca="false">('Summary Data'!E14-('Summary Data'!E15*'Summary Data'!E$39-'Summary Data'!E32*'Summary Data'!E$40)*$A76/17)</f>
        <v>4.63881243201736E-005</v>
      </c>
      <c r="F76" s="171" t="n">
        <f aca="false">('Summary Data'!F14-('Summary Data'!F15*'Summary Data'!F$39-'Summary Data'!F32*'Summary Data'!F$40)*$A76/17)</f>
        <v>-2.85608008411889E-007</v>
      </c>
      <c r="G76" s="171" t="n">
        <f aca="false">('Summary Data'!G14-('Summary Data'!G15*'Summary Data'!G$39-'Summary Data'!G32*'Summary Data'!G$40)*$A76/17)</f>
        <v>-1.93980838883098E-007</v>
      </c>
      <c r="H76" s="171" t="n">
        <f aca="false">('Summary Data'!H14-('Summary Data'!H15*'Summary Data'!H$39-'Summary Data'!H32*'Summary Data'!H$40)*$A76/17)</f>
        <v>-0.004073287</v>
      </c>
      <c r="I76" s="171" t="n">
        <f aca="false">('Summary Data'!I14-('Summary Data'!I15*'Summary Data'!I$39-'Summary Data'!I32*'Summary Data'!I$40)*$A76/17)</f>
        <v>-2.93983241858933E-006</v>
      </c>
      <c r="J76" s="171" t="n">
        <f aca="false">('Summary Data'!J14-('Summary Data'!J15*'Summary Data'!J$39-'Summary Data'!J32*'Summary Data'!J$40)*$A76/17)</f>
        <v>-8.25314792871068E-006</v>
      </c>
      <c r="K76" s="171" t="n">
        <f aca="false">('Summary Data'!K14-('Summary Data'!K15*'Summary Data'!K$39-'Summary Data'!K32*'Summary Data'!K$40)*$A76/17)</f>
        <v>2.97258099459657E-006</v>
      </c>
      <c r="L76" s="171" t="n">
        <f aca="false">('Summary Data'!L14-('Summary Data'!L15*'Summary Data'!L$39-'Summary Data'!L32*'Summary Data'!L$40)*$A76/17)</f>
        <v>-4.2056679263637E-006</v>
      </c>
      <c r="M76" s="171" t="n">
        <f aca="false">('Summary Data'!M14-('Summary Data'!M15*'Summary Data'!M$39-'Summary Data'!M32*'Summary Data'!M$40)*$A76/17)</f>
        <v>1.03782068183039E-005</v>
      </c>
      <c r="N76" s="171" t="n">
        <f aca="false">('Summary Data'!N14-('Summary Data'!N15*'Summary Data'!N$39-'Summary Data'!N32*'Summary Data'!N$40)*$A76/17)</f>
        <v>-9.5054161029411E-005</v>
      </c>
      <c r="O76" s="171" t="n">
        <f aca="false">('Summary Data'!O14-('Summary Data'!O15*'Summary Data'!O$39-'Summary Data'!O32*'Summary Data'!O$40)*$A76/17)</f>
        <v>1.62058753311739E-005</v>
      </c>
      <c r="P76" s="171" t="n">
        <f aca="false">('Summary Data'!P14-('Summary Data'!P15*'Summary Data'!P$39-'Summary Data'!P32*'Summary Data'!P$40)*$A76/17)</f>
        <v>-1.87814212430498E-005</v>
      </c>
      <c r="Q76" s="171" t="n">
        <f aca="false">('Summary Data'!Q14-('Summary Data'!Q15*'Summary Data'!Q$39-'Summary Data'!Q32*'Summary Data'!Q$40)*$A76/17)</f>
        <v>-1.15219009169318E-005</v>
      </c>
      <c r="R76" s="171" t="n">
        <f aca="false">('Summary Data'!R14-('Summary Data'!R15*'Summary Data'!R$39-'Summary Data'!R32*'Summary Data'!R$40)*$A76/17)</f>
        <v>1.6176603492235E-005</v>
      </c>
      <c r="S76" s="171" t="n">
        <f aca="false">('Summary Data'!S14-('Summary Data'!S15*'Summary Data'!S$39-'Summary Data'!S32*'Summary Data'!S$40)*$A76/17)</f>
        <v>1.84644572235118E-006</v>
      </c>
      <c r="T76" s="171" t="n">
        <f aca="false">('Summary Data'!T14-('Summary Data'!T15*'Summary Data'!T$39-'Summary Data'!T32*'Summary Data'!T$40)*$A76/17)</f>
        <v>0.00190462471026176</v>
      </c>
      <c r="U76" s="171" t="n">
        <f aca="false">('Summary Data'!U14-('Summary Data'!U15*'Summary Data'!U$39-'Summary Data'!U32*'Summary Data'!U$40)*$A76/17)</f>
        <v>7.97701525522693E-006</v>
      </c>
      <c r="V76" s="306" t="n">
        <f aca="false">'Summary Data'!V14</f>
        <v>0</v>
      </c>
    </row>
    <row r="77" customFormat="false" ht="11.25" hidden="false" customHeight="false" outlineLevel="0" collapsed="false">
      <c r="A77" s="303" t="n">
        <v>11</v>
      </c>
      <c r="B77" s="171" t="n">
        <f aca="false">('Summary Data'!B15-('Summary Data'!B16*'Summary Data'!B$39-'Summary Data'!B33*'Summary Data'!B$40)*$A77/17)</f>
        <v>0.631257982381692</v>
      </c>
      <c r="C77" s="171" t="n">
        <f aca="false">('Summary Data'!C15-('Summary Data'!C16*'Summary Data'!C$39-'Summary Data'!C33*'Summary Data'!C$40)*$A77/17)</f>
        <v>0.743087227934621</v>
      </c>
      <c r="D77" s="171" t="n">
        <f aca="false">('Summary Data'!D15-('Summary Data'!D16*'Summary Data'!D$39-'Summary Data'!D33*'Summary Data'!D$40)*$A77/17)</f>
        <v>0.741981496375801</v>
      </c>
      <c r="E77" s="171" t="n">
        <f aca="false">('Summary Data'!E15-('Summary Data'!E16*'Summary Data'!E$39-'Summary Data'!E33*'Summary Data'!E$40)*$A77/17)</f>
        <v>0.749962751603434</v>
      </c>
      <c r="F77" s="171" t="n">
        <f aca="false">('Summary Data'!F15-('Summary Data'!F16*'Summary Data'!F$39-'Summary Data'!F33*'Summary Data'!F$40)*$A77/17)</f>
        <v>0.752481696422428</v>
      </c>
      <c r="G77" s="171" t="n">
        <f aca="false">('Summary Data'!G15-('Summary Data'!G16*'Summary Data'!G$39-'Summary Data'!G33*'Summary Data'!G$40)*$A77/17)</f>
        <v>0.752533916478203</v>
      </c>
      <c r="H77" s="171" t="n">
        <f aca="false">('Summary Data'!H15-('Summary Data'!H16*'Summary Data'!H$39-'Summary Data'!H33*'Summary Data'!H$40)*$A77/17)</f>
        <v>0.7500597</v>
      </c>
      <c r="I77" s="171" t="n">
        <f aca="false">('Summary Data'!I15-('Summary Data'!I16*'Summary Data'!I$39-'Summary Data'!I33*'Summary Data'!I$40)*$A77/17)</f>
        <v>0.746767392256069</v>
      </c>
      <c r="J77" s="171" t="n">
        <f aca="false">('Summary Data'!J15-('Summary Data'!J16*'Summary Data'!J$39-'Summary Data'!J33*'Summary Data'!J$40)*$A77/17)</f>
        <v>0.741639857059826</v>
      </c>
      <c r="K77" s="171" t="n">
        <f aca="false">('Summary Data'!K15-('Summary Data'!K16*'Summary Data'!K$39-'Summary Data'!K33*'Summary Data'!K$40)*$A77/17)</f>
        <v>0.742591294610539</v>
      </c>
      <c r="L77" s="171" t="n">
        <f aca="false">('Summary Data'!L15-('Summary Data'!L16*'Summary Data'!L$39-'Summary Data'!L33*'Summary Data'!L$40)*$A77/17)</f>
        <v>0.753037216918934</v>
      </c>
      <c r="M77" s="171" t="n">
        <f aca="false">('Summary Data'!M15-('Summary Data'!M16*'Summary Data'!M$39-'Summary Data'!M33*'Summary Data'!M$40)*$A77/17)</f>
        <v>0.744867097507557</v>
      </c>
      <c r="N77" s="171" t="n">
        <f aca="false">('Summary Data'!N15-('Summary Data'!N16*'Summary Data'!N$39-'Summary Data'!N33*'Summary Data'!N$40)*$A77/17)</f>
        <v>0.748379022396257</v>
      </c>
      <c r="O77" s="171" t="n">
        <f aca="false">('Summary Data'!O15-('Summary Data'!O16*'Summary Data'!O$39-'Summary Data'!O33*'Summary Data'!O$40)*$A77/17)</f>
        <v>0.749860510720453</v>
      </c>
      <c r="P77" s="171" t="n">
        <f aca="false">('Summary Data'!P15-('Summary Data'!P16*'Summary Data'!P$39-'Summary Data'!P33*'Summary Data'!P$40)*$A77/17)</f>
        <v>0.743617665635824</v>
      </c>
      <c r="Q77" s="171" t="n">
        <f aca="false">('Summary Data'!Q15-('Summary Data'!Q16*'Summary Data'!Q$39-'Summary Data'!Q33*'Summary Data'!Q$40)*$A77/17)</f>
        <v>0.739088805617121</v>
      </c>
      <c r="R77" s="171" t="n">
        <f aca="false">('Summary Data'!R15-('Summary Data'!R16*'Summary Data'!R$39-'Summary Data'!R33*'Summary Data'!R$40)*$A77/17)</f>
        <v>0.736760035468432</v>
      </c>
      <c r="S77" s="171" t="n">
        <f aca="false">('Summary Data'!S15-('Summary Data'!S16*'Summary Data'!S$39-'Summary Data'!S33*'Summary Data'!S$40)*$A77/17)</f>
        <v>0.747381153074966</v>
      </c>
      <c r="T77" s="171" t="n">
        <f aca="false">('Summary Data'!T15-('Summary Data'!T16*'Summary Data'!T$39-'Summary Data'!T33*'Summary Data'!T$40)*$A77/17)</f>
        <v>0.740449067592498</v>
      </c>
      <c r="U77" s="171" t="n">
        <f aca="false">('Summary Data'!U15-('Summary Data'!U16*'Summary Data'!U$39-'Summary Data'!U33*'Summary Data'!U$40)*$A77/17)</f>
        <v>0.642445170546112</v>
      </c>
      <c r="V77" s="306" t="n">
        <f aca="false">'Summary Data'!V15</f>
        <v>0.7387685</v>
      </c>
    </row>
    <row r="78" customFormat="false" ht="11.25" hidden="false" customHeight="false" outlineLevel="0" collapsed="false">
      <c r="A78" s="303" t="n">
        <v>12</v>
      </c>
      <c r="B78" s="171" t="n">
        <f aca="false">('Summary Data'!B16-('Summary Data'!B17*'Summary Data'!B$39-'Summary Data'!B34*'Summary Data'!B$40)*$A78/17)*10</f>
        <v>-0.0483230282566402</v>
      </c>
      <c r="C78" s="171" t="n">
        <f aca="false">('Summary Data'!C16-('Summary Data'!C17*'Summary Data'!C$39-'Summary Data'!C34*'Summary Data'!C$40)*$A78/17)*10</f>
        <v>-0.00715527770870479</v>
      </c>
      <c r="D78" s="171" t="n">
        <f aca="false">('Summary Data'!D16-('Summary Data'!D17*'Summary Data'!D$39-'Summary Data'!D34*'Summary Data'!D$40)*$A78/17)*10</f>
        <v>0.0231555692704695</v>
      </c>
      <c r="E78" s="171" t="n">
        <f aca="false">('Summary Data'!E16-('Summary Data'!E17*'Summary Data'!E$39-'Summary Data'!E34*'Summary Data'!E$40)*$A78/17)*10</f>
        <v>-0.0243845844210577</v>
      </c>
      <c r="F78" s="171" t="n">
        <f aca="false">('Summary Data'!F16-('Summary Data'!F17*'Summary Data'!F$39-'Summary Data'!F34*'Summary Data'!F$40)*$A78/17)*10</f>
        <v>-0.0220402808876087</v>
      </c>
      <c r="G78" s="171" t="n">
        <f aca="false">('Summary Data'!G16-('Summary Data'!G17*'Summary Data'!G$39-'Summary Data'!G34*'Summary Data'!G$40)*$A78/17)*10</f>
        <v>-0.0163765699225993</v>
      </c>
      <c r="H78" s="171" t="n">
        <f aca="false">('Summary Data'!H16-('Summary Data'!H17*'Summary Data'!H$39-'Summary Data'!H34*'Summary Data'!H$40)*$A78/17)*10</f>
        <v>-0.0003273344</v>
      </c>
      <c r="I78" s="171" t="n">
        <f aca="false">('Summary Data'!I16-('Summary Data'!I17*'Summary Data'!I$39-'Summary Data'!I34*'Summary Data'!I$40)*$A78/17)*10</f>
        <v>0.00462231758045809</v>
      </c>
      <c r="J78" s="171" t="n">
        <f aca="false">('Summary Data'!J16-('Summary Data'!J17*'Summary Data'!J$39-'Summary Data'!J34*'Summary Data'!J$40)*$A78/17)*10</f>
        <v>0.00560025252819826</v>
      </c>
      <c r="K78" s="171" t="n">
        <f aca="false">('Summary Data'!K16-('Summary Data'!K17*'Summary Data'!K$39-'Summary Data'!K34*'Summary Data'!K$40)*$A78/17)*10</f>
        <v>0.00618525834007987</v>
      </c>
      <c r="L78" s="171" t="n">
        <f aca="false">('Summary Data'!L16-('Summary Data'!L17*'Summary Data'!L$39-'Summary Data'!L34*'Summary Data'!L$40)*$A78/17)*10</f>
        <v>0.00751848275392096</v>
      </c>
      <c r="M78" s="171" t="n">
        <f aca="false">('Summary Data'!M16-('Summary Data'!M17*'Summary Data'!M$39-'Summary Data'!M34*'Summary Data'!M$40)*$A78/17)*10</f>
        <v>-0.0379868247118142</v>
      </c>
      <c r="N78" s="171" t="n">
        <f aca="false">('Summary Data'!N16-('Summary Data'!N17*'Summary Data'!N$39-'Summary Data'!N34*'Summary Data'!N$40)*$A78/17)*10</f>
        <v>-0.00427251805688235</v>
      </c>
      <c r="O78" s="171" t="n">
        <f aca="false">('Summary Data'!O16-('Summary Data'!O17*'Summary Data'!O$39-'Summary Data'!O34*'Summary Data'!O$40)*$A78/17)*10</f>
        <v>0.00517243614062447</v>
      </c>
      <c r="P78" s="171" t="n">
        <f aca="false">('Summary Data'!P16-('Summary Data'!P17*'Summary Data'!P$39-'Summary Data'!P34*'Summary Data'!P$40)*$A78/17)*10</f>
        <v>0.00681507758249026</v>
      </c>
      <c r="Q78" s="171" t="n">
        <f aca="false">('Summary Data'!Q16-('Summary Data'!Q17*'Summary Data'!Q$39-'Summary Data'!Q34*'Summary Data'!Q$40)*$A78/17)*10</f>
        <v>0.0143675618664937</v>
      </c>
      <c r="R78" s="171" t="n">
        <f aca="false">('Summary Data'!R16-('Summary Data'!R17*'Summary Data'!R$39-'Summary Data'!R34*'Summary Data'!R$40)*$A78/17)*10</f>
        <v>-0.0346510572185849</v>
      </c>
      <c r="S78" s="171" t="n">
        <f aca="false">('Summary Data'!S16-('Summary Data'!S17*'Summary Data'!S$39-'Summary Data'!S34*'Summary Data'!S$40)*$A78/17)*10</f>
        <v>-0.0363403065965341</v>
      </c>
      <c r="T78" s="171" t="n">
        <f aca="false">('Summary Data'!T16-('Summary Data'!T17*'Summary Data'!T$39-'Summary Data'!T34*'Summary Data'!T$40)*$A78/17)*10</f>
        <v>-0.0320566898408412</v>
      </c>
      <c r="U78" s="171" t="n">
        <f aca="false">('Summary Data'!U16-('Summary Data'!U17*'Summary Data'!U$39-'Summary Data'!U34*'Summary Data'!U$40)*$A78/17)*10</f>
        <v>-0.0238622091654209</v>
      </c>
      <c r="V78" s="306" t="n">
        <f aca="false">'Summary Data'!V16*10</f>
        <v>-0.01193477</v>
      </c>
      <c r="W78" s="250" t="s">
        <v>244</v>
      </c>
    </row>
    <row r="79" customFormat="false" ht="11.25" hidden="false" customHeight="false" outlineLevel="0" collapsed="false">
      <c r="A79" s="303" t="n">
        <v>13</v>
      </c>
      <c r="B79" s="171" t="n">
        <f aca="false">('Summary Data'!B17-('Summary Data'!B18*'Summary Data'!B$39-'Summary Data'!B35*'Summary Data'!B$40)*$A79/17)*10</f>
        <v>0.970189716497286</v>
      </c>
      <c r="C79" s="171" t="n">
        <f aca="false">('Summary Data'!C17-('Summary Data'!C18*'Summary Data'!C$39-'Summary Data'!C35*'Summary Data'!C$40)*$A79/17)*10</f>
        <v>0.768301325816806</v>
      </c>
      <c r="D79" s="171" t="n">
        <f aca="false">('Summary Data'!D17-('Summary Data'!D18*'Summary Data'!D$39-'Summary Data'!D35*'Summary Data'!D$40)*$A79/17)*10</f>
        <v>0.783177593233548</v>
      </c>
      <c r="E79" s="171" t="n">
        <f aca="false">('Summary Data'!E17-('Summary Data'!E18*'Summary Data'!E$39-'Summary Data'!E35*'Summary Data'!E$40)*$A79/17)*10</f>
        <v>0.750011803960102</v>
      </c>
      <c r="F79" s="171" t="n">
        <f aca="false">('Summary Data'!F17-('Summary Data'!F18*'Summary Data'!F$39-'Summary Data'!F35*'Summary Data'!F$40)*$A79/17)*10</f>
        <v>0.772866376356448</v>
      </c>
      <c r="G79" s="171" t="n">
        <f aca="false">('Summary Data'!G17-('Summary Data'!G18*'Summary Data'!G$39-'Summary Data'!G35*'Summary Data'!G$40)*$A79/17)*10</f>
        <v>0.744068631555692</v>
      </c>
      <c r="H79" s="171" t="n">
        <f aca="false">('Summary Data'!H17-('Summary Data'!H18*'Summary Data'!H$39-'Summary Data'!H35*'Summary Data'!H$40)*$A79/17)*10</f>
        <v>0.7639878</v>
      </c>
      <c r="I79" s="171" t="n">
        <f aca="false">('Summary Data'!I17-('Summary Data'!I18*'Summary Data'!I$39-'Summary Data'!I35*'Summary Data'!I$40)*$A79/17)*10</f>
        <v>0.775314988240321</v>
      </c>
      <c r="J79" s="171" t="n">
        <f aca="false">('Summary Data'!J17-('Summary Data'!J18*'Summary Data'!J$39-'Summary Data'!J35*'Summary Data'!J$40)*$A79/17)*10</f>
        <v>0.756087267476538</v>
      </c>
      <c r="K79" s="171" t="n">
        <f aca="false">('Summary Data'!K17-('Summary Data'!K18*'Summary Data'!K$39-'Summary Data'!K35*'Summary Data'!K$40)*$A79/17)*10</f>
        <v>0.73428852275391</v>
      </c>
      <c r="L79" s="171" t="n">
        <f aca="false">('Summary Data'!L17-('Summary Data'!L18*'Summary Data'!L$39-'Summary Data'!L35*'Summary Data'!L$40)*$A79/17)*10</f>
        <v>0.747893930331452</v>
      </c>
      <c r="M79" s="171" t="n">
        <f aca="false">('Summary Data'!M17-('Summary Data'!M18*'Summary Data'!M$39-'Summary Data'!M35*'Summary Data'!M$40)*$A79/17)*10</f>
        <v>0.751704692720858</v>
      </c>
      <c r="N79" s="171" t="n">
        <f aca="false">('Summary Data'!N17-('Summary Data'!N18*'Summary Data'!N$39-'Summary Data'!N35*'Summary Data'!N$40)*$A79/17)*10</f>
        <v>0.733995055565618</v>
      </c>
      <c r="O79" s="171" t="n">
        <f aca="false">('Summary Data'!O17-('Summary Data'!O18*'Summary Data'!O$39-'Summary Data'!O35*'Summary Data'!O$40)*$A79/17)*10</f>
        <v>0.70364550513285</v>
      </c>
      <c r="P79" s="171" t="n">
        <f aca="false">('Summary Data'!P17-('Summary Data'!P18*'Summary Data'!P$39-'Summary Data'!P35*'Summary Data'!P$40)*$A79/17)*10</f>
        <v>0.694230485824451</v>
      </c>
      <c r="Q79" s="171" t="n">
        <f aca="false">('Summary Data'!Q17-('Summary Data'!Q18*'Summary Data'!Q$39-'Summary Data'!Q35*'Summary Data'!Q$40)*$A79/17)*10</f>
        <v>0.734024727871024</v>
      </c>
      <c r="R79" s="171" t="n">
        <f aca="false">('Summary Data'!R17-('Summary Data'!R18*'Summary Data'!R$39-'Summary Data'!R35*'Summary Data'!R$40)*$A79/17)*10</f>
        <v>0.708047164410598</v>
      </c>
      <c r="S79" s="171" t="n">
        <f aca="false">('Summary Data'!S17-('Summary Data'!S18*'Summary Data'!S$39-'Summary Data'!S35*'Summary Data'!S$40)*$A79/17)*10</f>
        <v>0.733071613254697</v>
      </c>
      <c r="T79" s="171" t="n">
        <f aca="false">('Summary Data'!T17-('Summary Data'!T18*'Summary Data'!T$39-'Summary Data'!T35*'Summary Data'!T$40)*$A79/17)*10</f>
        <v>0.727996015625446</v>
      </c>
      <c r="U79" s="171" t="n">
        <f aca="false">('Summary Data'!U17-('Summary Data'!U18*'Summary Data'!U$39-'Summary Data'!U35*'Summary Data'!U$40)*$A79/17)*10</f>
        <v>0.592993739770843</v>
      </c>
      <c r="V79" s="306" t="n">
        <f aca="false">'Summary Data'!V17*10</f>
        <v>0.7461859</v>
      </c>
      <c r="W79" s="250" t="s">
        <v>244</v>
      </c>
    </row>
    <row r="80" customFormat="false" ht="11.25" hidden="false" customHeight="false" outlineLevel="0" collapsed="false">
      <c r="A80" s="303" t="n">
        <v>14</v>
      </c>
      <c r="B80" s="171" t="n">
        <f aca="false">('Summary Data'!B18-('Summary Data'!B19*'Summary Data'!B$39-'Summary Data'!B36*'Summary Data'!B$40)*$A80/17)*10</f>
        <v>0.0068964570809189</v>
      </c>
      <c r="C80" s="171" t="n">
        <f aca="false">('Summary Data'!C18-('Summary Data'!C19*'Summary Data'!C$39-'Summary Data'!C36*'Summary Data'!C$40)*$A80/17)*10</f>
        <v>-0.0167347066401963</v>
      </c>
      <c r="D80" s="171" t="n">
        <f aca="false">('Summary Data'!D18-('Summary Data'!D19*'Summary Data'!D$39-'Summary Data'!D36*'Summary Data'!D$40)*$A80/17)*10</f>
        <v>-0.0160348401517873</v>
      </c>
      <c r="E80" s="171" t="n">
        <f aca="false">('Summary Data'!E18-('Summary Data'!E19*'Summary Data'!E$39-'Summary Data'!E36*'Summary Data'!E$40)*$A80/17)*10</f>
        <v>-0.0205109507408878</v>
      </c>
      <c r="F80" s="171" t="n">
        <f aca="false">('Summary Data'!F18-('Summary Data'!F19*'Summary Data'!F$39-'Summary Data'!F36*'Summary Data'!F$40)*$A80/17)*10</f>
        <v>-0.0120500142393496</v>
      </c>
      <c r="G80" s="171" t="n">
        <f aca="false">('Summary Data'!G18-('Summary Data'!G19*'Summary Data'!G$39-'Summary Data'!G36*'Summary Data'!G$40)*$A80/17)*10</f>
        <v>-0.0156855682656218</v>
      </c>
      <c r="H80" s="171" t="n">
        <f aca="false">('Summary Data'!H18-('Summary Data'!H19*'Summary Data'!H$39-'Summary Data'!H36*'Summary Data'!H$40)*$A80/17)*10</f>
        <v>-0.011418</v>
      </c>
      <c r="I80" s="171" t="n">
        <f aca="false">('Summary Data'!I18-('Summary Data'!I19*'Summary Data'!I$39-'Summary Data'!I36*'Summary Data'!I$40)*$A80/17)*10</f>
        <v>-0.0131583941274322</v>
      </c>
      <c r="J80" s="171" t="n">
        <f aca="false">('Summary Data'!J18-('Summary Data'!J19*'Summary Data'!J$39-'Summary Data'!J36*'Summary Data'!J$40)*$A80/17)*10</f>
        <v>-0.0260633854020792</v>
      </c>
      <c r="K80" s="171" t="n">
        <f aca="false">('Summary Data'!K18-('Summary Data'!K19*'Summary Data'!K$39-'Summary Data'!K36*'Summary Data'!K$40)*$A80/17)*10</f>
        <v>-0.0174918508216879</v>
      </c>
      <c r="L80" s="171" t="n">
        <f aca="false">('Summary Data'!L18-('Summary Data'!L19*'Summary Data'!L$39-'Summary Data'!L36*'Summary Data'!L$40)*$A80/17)*10</f>
        <v>-0.000793586594336568</v>
      </c>
      <c r="M80" s="171" t="n">
        <f aca="false">('Summary Data'!M18-('Summary Data'!M19*'Summary Data'!M$39-'Summary Data'!M36*'Summary Data'!M$40)*$A80/17)*10</f>
        <v>-0.0209486035955534</v>
      </c>
      <c r="N80" s="171" t="n">
        <f aca="false">('Summary Data'!N18-('Summary Data'!N19*'Summary Data'!N$39-'Summary Data'!N36*'Summary Data'!N$40)*$A80/17)*10</f>
        <v>-0.0232521841470294</v>
      </c>
      <c r="O80" s="171" t="n">
        <f aca="false">('Summary Data'!O18-('Summary Data'!O19*'Summary Data'!O$39-'Summary Data'!O36*'Summary Data'!O$40)*$A80/17)*10</f>
        <v>-0.0101004152841431</v>
      </c>
      <c r="P80" s="171" t="n">
        <f aca="false">('Summary Data'!P18-('Summary Data'!P19*'Summary Data'!P$39-'Summary Data'!P36*'Summary Data'!P$40)*$A80/17)*10</f>
        <v>-0.0276572865191922</v>
      </c>
      <c r="Q80" s="171" t="n">
        <f aca="false">('Summary Data'!Q18-('Summary Data'!Q19*'Summary Data'!Q$39-'Summary Data'!Q36*'Summary Data'!Q$40)*$A80/17)*10</f>
        <v>-0.0195288981557701</v>
      </c>
      <c r="R80" s="171" t="n">
        <f aca="false">('Summary Data'!R18-('Summary Data'!R19*'Summary Data'!R$39-'Summary Data'!R36*'Summary Data'!R$40)*$A80/17)*10</f>
        <v>-0.0185268867098904</v>
      </c>
      <c r="S80" s="171" t="n">
        <f aca="false">('Summary Data'!S18-('Summary Data'!S19*'Summary Data'!S$39-'Summary Data'!S36*'Summary Data'!S$40)*$A80/17)*10</f>
        <v>-0.0189292305788849</v>
      </c>
      <c r="T80" s="171" t="n">
        <f aca="false">('Summary Data'!T18-('Summary Data'!T19*'Summary Data'!T$39-'Summary Data'!T36*'Summary Data'!T$40)*$A80/17)*10</f>
        <v>-0.0111200077880059</v>
      </c>
      <c r="U80" s="171" t="n">
        <f aca="false">('Summary Data'!U18-('Summary Data'!U19*'Summary Data'!U$39-'Summary Data'!U36*'Summary Data'!U$40)*$A80/17)*10</f>
        <v>-0.0150466544780567</v>
      </c>
      <c r="V80" s="306" t="n">
        <f aca="false">'Summary Data'!V18*10</f>
        <v>-0.01391504</v>
      </c>
      <c r="W80" s="250" t="s">
        <v>244</v>
      </c>
    </row>
    <row r="81" customFormat="false" ht="11.25" hidden="false" customHeight="false" outlineLevel="0" collapsed="false">
      <c r="A81" s="303" t="n">
        <v>15</v>
      </c>
      <c r="B81" s="171" t="n">
        <f aca="false">('Summary Data'!B19-('Summary Data'!B20*'Summary Data'!B$39-'Summary Data'!B37*'Summary Data'!B$40)*$A81/17)*10</f>
        <v>-0.02563594</v>
      </c>
      <c r="C81" s="171" t="n">
        <f aca="false">('Summary Data'!C19-('Summary Data'!C20*'Summary Data'!C$39-'Summary Data'!C37*'Summary Data'!C$40)*$A81/17)*10</f>
        <v>0.3302575</v>
      </c>
      <c r="D81" s="171" t="n">
        <f aca="false">('Summary Data'!D19-('Summary Data'!D20*'Summary Data'!D$39-'Summary Data'!D37*'Summary Data'!D$40)*$A81/17)*10</f>
        <v>0.3104773</v>
      </c>
      <c r="E81" s="171" t="n">
        <f aca="false">('Summary Data'!E19-('Summary Data'!E20*'Summary Data'!E$39-'Summary Data'!E37*'Summary Data'!E$40)*$A81/17)*10</f>
        <v>0.2824372</v>
      </c>
      <c r="F81" s="171" t="n">
        <f aca="false">('Summary Data'!F19-('Summary Data'!F20*'Summary Data'!F$39-'Summary Data'!F37*'Summary Data'!F$40)*$A81/17)*10</f>
        <v>0.308049</v>
      </c>
      <c r="G81" s="171" t="n">
        <f aca="false">('Summary Data'!G19-('Summary Data'!G20*'Summary Data'!G$39-'Summary Data'!G37*'Summary Data'!G$40)*$A81/17)*10</f>
        <v>0.3338099</v>
      </c>
      <c r="H81" s="171" t="n">
        <f aca="false">('Summary Data'!H19-('Summary Data'!H20*'Summary Data'!H$39-'Summary Data'!H37*'Summary Data'!H$40)*$A81/17)*10</f>
        <v>0.3221205</v>
      </c>
      <c r="I81" s="171" t="n">
        <f aca="false">('Summary Data'!I19-('Summary Data'!I20*'Summary Data'!I$39-'Summary Data'!I37*'Summary Data'!I$40)*$A81/17)*10</f>
        <v>0.3239441</v>
      </c>
      <c r="J81" s="171" t="n">
        <f aca="false">('Summary Data'!J19-('Summary Data'!J20*'Summary Data'!J$39-'Summary Data'!J37*'Summary Data'!J$40)*$A81/17)*10</f>
        <v>0.3292983</v>
      </c>
      <c r="K81" s="171" t="n">
        <f aca="false">('Summary Data'!K19-('Summary Data'!K20*'Summary Data'!K$39-'Summary Data'!K37*'Summary Data'!K$40)*$A81/17)*10</f>
        <v>0.3521356</v>
      </c>
      <c r="L81" s="171" t="n">
        <f aca="false">('Summary Data'!L19-('Summary Data'!L20*'Summary Data'!L$39-'Summary Data'!L37*'Summary Data'!L$40)*$A81/17)*10</f>
        <v>0.331361</v>
      </c>
      <c r="M81" s="171" t="n">
        <f aca="false">('Summary Data'!M19-('Summary Data'!M20*'Summary Data'!M$39-'Summary Data'!M37*'Summary Data'!M$40)*$A81/17)*10</f>
        <v>0.3210894</v>
      </c>
      <c r="N81" s="171" t="n">
        <f aca="false">('Summary Data'!N19-('Summary Data'!N20*'Summary Data'!N$39-'Summary Data'!N37*'Summary Data'!N$40)*$A81/17)*10</f>
        <v>0.3299538</v>
      </c>
      <c r="O81" s="171" t="n">
        <f aca="false">('Summary Data'!O19-('Summary Data'!O20*'Summary Data'!O$39-'Summary Data'!O37*'Summary Data'!O$40)*$A81/17)*10</f>
        <v>0.3544366</v>
      </c>
      <c r="P81" s="171" t="n">
        <f aca="false">('Summary Data'!P19-('Summary Data'!P20*'Summary Data'!P$39-'Summary Data'!P37*'Summary Data'!P$40)*$A81/17)*10</f>
        <v>0.3132528</v>
      </c>
      <c r="Q81" s="171" t="n">
        <f aca="false">('Summary Data'!Q19-('Summary Data'!Q20*'Summary Data'!Q$39-'Summary Data'!Q37*'Summary Data'!Q$40)*$A81/17)*10</f>
        <v>0.3324433</v>
      </c>
      <c r="R81" s="171" t="n">
        <f aca="false">('Summary Data'!R19-('Summary Data'!R20*'Summary Data'!R$39-'Summary Data'!R37*'Summary Data'!R$40)*$A81/17)*10</f>
        <v>0.3013154</v>
      </c>
      <c r="S81" s="171" t="n">
        <f aca="false">('Summary Data'!S19-('Summary Data'!S20*'Summary Data'!S$39-'Summary Data'!S37*'Summary Data'!S$40)*$A81/17)*10</f>
        <v>0.3262625</v>
      </c>
      <c r="T81" s="171" t="n">
        <f aca="false">('Summary Data'!T19-('Summary Data'!T20*'Summary Data'!T$39-'Summary Data'!T37*'Summary Data'!T$40)*$A81/17)*10</f>
        <v>0.2667972</v>
      </c>
      <c r="U81" s="171" t="n">
        <f aca="false">('Summary Data'!U19-('Summary Data'!U20*'Summary Data'!U$39-'Summary Data'!U37*'Summary Data'!U$40)*$A81/17)*10</f>
        <v>0.1308007</v>
      </c>
      <c r="V81" s="306" t="n">
        <f aca="false">'Summary Data'!V19*10</f>
        <v>0.3028964</v>
      </c>
      <c r="W81" s="250" t="s">
        <v>244</v>
      </c>
    </row>
    <row r="82" customFormat="false" ht="11.25" hidden="false" customHeight="false" outlineLevel="0" collapsed="false">
      <c r="A82" s="303" t="n">
        <v>16</v>
      </c>
      <c r="B82" s="171" t="n">
        <f aca="false">('Summary Data'!B20-('Summary Data'!B21*'Summary Data'!B$39-'Summary Data'!B38*'Summary Data'!B$40)*$A82/17)*10</f>
        <v>0</v>
      </c>
      <c r="C82" s="171" t="n">
        <f aca="false">('Summary Data'!C20-('Summary Data'!C21*'Summary Data'!C$39-'Summary Data'!C38*'Summary Data'!C$40)*$A82/17)*10</f>
        <v>0</v>
      </c>
      <c r="D82" s="171" t="n">
        <f aca="false">('Summary Data'!D20-('Summary Data'!D21*'Summary Data'!D$39-'Summary Data'!D38*'Summary Data'!D$40)*$A82/17)*10</f>
        <v>0</v>
      </c>
      <c r="E82" s="171" t="n">
        <f aca="false">('Summary Data'!E20-('Summary Data'!E21*'Summary Data'!E$39-'Summary Data'!E38*'Summary Data'!E$40)*$A82/17)*10</f>
        <v>0</v>
      </c>
      <c r="F82" s="171" t="n">
        <f aca="false">('Summary Data'!F20-('Summary Data'!F21*'Summary Data'!F$39-'Summary Data'!F38*'Summary Data'!F$40)*$A82/17)*10</f>
        <v>0</v>
      </c>
      <c r="G82" s="171" t="n">
        <f aca="false">('Summary Data'!G20-('Summary Data'!G21*'Summary Data'!G$39-'Summary Data'!G38*'Summary Data'!G$40)*$A82/17)*10</f>
        <v>0</v>
      </c>
      <c r="H82" s="171" t="n">
        <f aca="false">('Summary Data'!H20-('Summary Data'!H21*'Summary Data'!H$39-'Summary Data'!H38*'Summary Data'!H$40)*$A82/17)*10</f>
        <v>0</v>
      </c>
      <c r="I82" s="171" t="n">
        <f aca="false">('Summary Data'!I20-('Summary Data'!I21*'Summary Data'!I$39-'Summary Data'!I38*'Summary Data'!I$40)*$A82/17)*10</f>
        <v>0</v>
      </c>
      <c r="J82" s="171" t="n">
        <f aca="false">('Summary Data'!J20-('Summary Data'!J21*'Summary Data'!J$39-'Summary Data'!J38*'Summary Data'!J$40)*$A82/17)*10</f>
        <v>0</v>
      </c>
      <c r="K82" s="171" t="n">
        <f aca="false">('Summary Data'!K20-('Summary Data'!K21*'Summary Data'!K$39-'Summary Data'!K38*'Summary Data'!K$40)*$A82/17)*10</f>
        <v>0</v>
      </c>
      <c r="L82" s="171" t="n">
        <f aca="false">('Summary Data'!L20-('Summary Data'!L21*'Summary Data'!L$39-'Summary Data'!L38*'Summary Data'!L$40)*$A82/17)*10</f>
        <v>0</v>
      </c>
      <c r="M82" s="171" t="n">
        <f aca="false">('Summary Data'!M20-('Summary Data'!M21*'Summary Data'!M$39-'Summary Data'!M38*'Summary Data'!M$40)*$A82/17)*10</f>
        <v>0</v>
      </c>
      <c r="N82" s="171" t="n">
        <f aca="false">('Summary Data'!N20-('Summary Data'!N21*'Summary Data'!N$39-'Summary Data'!N38*'Summary Data'!N$40)*$A82/17)*10</f>
        <v>0</v>
      </c>
      <c r="O82" s="171" t="n">
        <f aca="false">('Summary Data'!O20-('Summary Data'!O21*'Summary Data'!O$39-'Summary Data'!O38*'Summary Data'!O$40)*$A82/17)*10</f>
        <v>0</v>
      </c>
      <c r="P82" s="171" t="n">
        <f aca="false">('Summary Data'!P20-('Summary Data'!P21*'Summary Data'!P$39-'Summary Data'!P38*'Summary Data'!P$40)*$A82/17)*10</f>
        <v>0</v>
      </c>
      <c r="Q82" s="171" t="n">
        <f aca="false">('Summary Data'!Q20-('Summary Data'!Q21*'Summary Data'!Q$39-'Summary Data'!Q38*'Summary Data'!Q$40)*$A82/17)*10</f>
        <v>0</v>
      </c>
      <c r="R82" s="171" t="n">
        <f aca="false">('Summary Data'!R20-('Summary Data'!R21*'Summary Data'!R$39-'Summary Data'!R38*'Summary Data'!R$40)*$A82/17)*10</f>
        <v>0</v>
      </c>
      <c r="S82" s="171" t="n">
        <f aca="false">('Summary Data'!S20-('Summary Data'!S21*'Summary Data'!S$39-'Summary Data'!S38*'Summary Data'!S$40)*$A82/17)*10</f>
        <v>0</v>
      </c>
      <c r="T82" s="171" t="n">
        <f aca="false">('Summary Data'!T20-('Summary Data'!T21*'Summary Data'!T$39-'Summary Data'!T38*'Summary Data'!T$40)*$A82/17)*10</f>
        <v>0</v>
      </c>
      <c r="U82" s="171" t="n">
        <f aca="false">('Summary Data'!U20-('Summary Data'!U21*'Summary Data'!U$39-'Summary Data'!U38*'Summary Data'!U$40)*$A82/17)*10</f>
        <v>0</v>
      </c>
      <c r="V82" s="306" t="n">
        <f aca="false">'Summary Data'!V20*10</f>
        <v>0</v>
      </c>
      <c r="W82" s="250" t="s">
        <v>244</v>
      </c>
    </row>
    <row r="83" customFormat="false" ht="12" hidden="false" customHeight="false" outlineLevel="0" collapsed="false">
      <c r="A83" s="307" t="n">
        <v>17</v>
      </c>
      <c r="B83" s="308" t="n">
        <f aca="false">'Summary Data'!B21*10</f>
        <v>0</v>
      </c>
      <c r="C83" s="308" t="n">
        <f aca="false">'Summary Data'!C21*10</f>
        <v>0</v>
      </c>
      <c r="D83" s="308" t="n">
        <f aca="false">'Summary Data'!D21*10</f>
        <v>0</v>
      </c>
      <c r="E83" s="308" t="n">
        <f aca="false">'Summary Data'!E21*10</f>
        <v>0</v>
      </c>
      <c r="F83" s="308" t="n">
        <f aca="false">'Summary Data'!F21*10</f>
        <v>0</v>
      </c>
      <c r="G83" s="308" t="n">
        <f aca="false">'Summary Data'!G21*10</f>
        <v>0</v>
      </c>
      <c r="H83" s="308" t="n">
        <f aca="false">'Summary Data'!H21*10</f>
        <v>0</v>
      </c>
      <c r="I83" s="308" t="n">
        <f aca="false">'Summary Data'!I21*10</f>
        <v>0</v>
      </c>
      <c r="J83" s="308" t="n">
        <f aca="false">'Summary Data'!J21*10</f>
        <v>0</v>
      </c>
      <c r="K83" s="308" t="n">
        <f aca="false">'Summary Data'!K21*10</f>
        <v>0</v>
      </c>
      <c r="L83" s="308" t="n">
        <f aca="false">'Summary Data'!L21*10</f>
        <v>0</v>
      </c>
      <c r="M83" s="308" t="n">
        <f aca="false">'Summary Data'!M21*10</f>
        <v>0</v>
      </c>
      <c r="N83" s="308" t="n">
        <f aca="false">'Summary Data'!N21*10</f>
        <v>0</v>
      </c>
      <c r="O83" s="308" t="n">
        <f aca="false">'Summary Data'!O21*10</f>
        <v>0</v>
      </c>
      <c r="P83" s="308" t="n">
        <f aca="false">'Summary Data'!P21*10</f>
        <v>0</v>
      </c>
      <c r="Q83" s="308" t="n">
        <f aca="false">'Summary Data'!Q21*10</f>
        <v>0</v>
      </c>
      <c r="R83" s="308" t="n">
        <f aca="false">'Summary Data'!R21*10</f>
        <v>0</v>
      </c>
      <c r="S83" s="308" t="n">
        <f aca="false">'Summary Data'!S21*10</f>
        <v>0</v>
      </c>
      <c r="T83" s="308" t="n">
        <f aca="false">'Summary Data'!T21*10</f>
        <v>0</v>
      </c>
      <c r="U83" s="308" t="n">
        <f aca="false">'Summary Data'!U21*10</f>
        <v>0</v>
      </c>
      <c r="V83" s="306" t="n">
        <f aca="false">'Summary Data'!V21*10</f>
        <v>0</v>
      </c>
      <c r="W83" s="250" t="s">
        <v>244</v>
      </c>
    </row>
    <row r="84" customFormat="false" ht="12" hidden="false" customHeight="false" outlineLevel="0" collapsed="false">
      <c r="O84" s="309"/>
      <c r="P84" s="309"/>
    </row>
    <row r="85" customFormat="false" ht="11.25" hidden="false" customHeight="false" outlineLevel="0" collapsed="false">
      <c r="A85" s="39" t="s">
        <v>245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1.25" hidden="false" customHeight="false" outlineLevel="0" collapsed="false">
      <c r="A86" s="300"/>
      <c r="B86" s="301" t="s">
        <v>14</v>
      </c>
      <c r="C86" s="301" t="s">
        <v>225</v>
      </c>
      <c r="D86" s="301" t="s">
        <v>226</v>
      </c>
      <c r="E86" s="301" t="s">
        <v>227</v>
      </c>
      <c r="F86" s="301" t="s">
        <v>228</v>
      </c>
      <c r="G86" s="301" t="s">
        <v>229</v>
      </c>
      <c r="H86" s="301" t="s">
        <v>230</v>
      </c>
      <c r="I86" s="301" t="s">
        <v>231</v>
      </c>
      <c r="J86" s="301" t="s">
        <v>232</v>
      </c>
      <c r="K86" s="301" t="s">
        <v>233</v>
      </c>
      <c r="L86" s="301" t="s">
        <v>234</v>
      </c>
      <c r="M86" s="301" t="s">
        <v>235</v>
      </c>
      <c r="N86" s="301" t="s">
        <v>236</v>
      </c>
      <c r="O86" s="301" t="s">
        <v>237</v>
      </c>
      <c r="P86" s="301" t="s">
        <v>238</v>
      </c>
      <c r="Q86" s="301" t="s">
        <v>239</v>
      </c>
      <c r="R86" s="301" t="s">
        <v>240</v>
      </c>
      <c r="S86" s="301" t="s">
        <v>241</v>
      </c>
      <c r="T86" s="301" t="s">
        <v>242</v>
      </c>
      <c r="U86" s="301" t="s">
        <v>15</v>
      </c>
      <c r="V86" s="302" t="s">
        <v>243</v>
      </c>
    </row>
    <row r="87" customFormat="false" ht="11.25" hidden="false" customHeight="false" outlineLevel="0" collapsed="false">
      <c r="A87" s="303" t="n">
        <v>1</v>
      </c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306"/>
    </row>
    <row r="88" customFormat="false" ht="11.25" hidden="false" customHeight="false" outlineLevel="0" collapsed="false">
      <c r="A88" s="303" t="n">
        <v>2</v>
      </c>
      <c r="B88" s="171" t="n">
        <f aca="false">('Summary Data'!B23-('Summary Data'!B7*'Summary Data'!B$40+'Summary Data'!B24*'Summary Data'!B$39)/17*$A88)</f>
        <v>10.5360239330066</v>
      </c>
      <c r="C88" s="171" t="n">
        <f aca="false">('Summary Data'!C23-('Summary Data'!C7*'Summary Data'!C$40+'Summary Data'!C24*'Summary Data'!C$39)/17*$A88)</f>
        <v>-0.568525662523774</v>
      </c>
      <c r="D88" s="171" t="n">
        <f aca="false">('Summary Data'!D23-('Summary Data'!D7*'Summary Data'!D$40+'Summary Data'!D24*'Summary Data'!D$39)/17*$A88)</f>
        <v>0.487929619566774</v>
      </c>
      <c r="E88" s="171" t="n">
        <f aca="false">('Summary Data'!E23-('Summary Data'!E7*'Summary Data'!E$40+'Summary Data'!E24*'Summary Data'!E$39)/17*$A88)</f>
        <v>-0.207479705398992</v>
      </c>
      <c r="F88" s="171" t="n">
        <f aca="false">('Summary Data'!F23-('Summary Data'!F7*'Summary Data'!F$40+'Summary Data'!F24*'Summary Data'!F$39)/17*$A88)</f>
        <v>-0.0890606571486259</v>
      </c>
      <c r="G88" s="171" t="n">
        <f aca="false">('Summary Data'!G23-('Summary Data'!G7*'Summary Data'!G$40+'Summary Data'!G24*'Summary Data'!G$39)/17*$A88)</f>
        <v>0.0297301233910907</v>
      </c>
      <c r="H88" s="171" t="n">
        <f aca="false">('Summary Data'!H23-('Summary Data'!H7*'Summary Data'!H$40+'Summary Data'!H24*'Summary Data'!H$39)/17*$A88)</f>
        <v>0.8631226</v>
      </c>
      <c r="I88" s="171" t="n">
        <f aca="false">('Summary Data'!I23-('Summary Data'!I7*'Summary Data'!I$40+'Summary Data'!I24*'Summary Data'!I$39)/17*$A88)</f>
        <v>1.90157013952225</v>
      </c>
      <c r="J88" s="171" t="n">
        <f aca="false">('Summary Data'!J23-('Summary Data'!J7*'Summary Data'!J$40+'Summary Data'!J24*'Summary Data'!J$39)/17*$A88)</f>
        <v>0.5412545108344</v>
      </c>
      <c r="K88" s="171" t="n">
        <f aca="false">('Summary Data'!K23-('Summary Data'!K7*'Summary Data'!K$40+'Summary Data'!K24*'Summary Data'!K$39)/17*$A88)</f>
        <v>0.347162849379168</v>
      </c>
      <c r="L88" s="171" t="n">
        <f aca="false">('Summary Data'!L23-('Summary Data'!L7*'Summary Data'!L$40+'Summary Data'!L24*'Summary Data'!L$39)/17*$A88)</f>
        <v>-1.06786845311192</v>
      </c>
      <c r="M88" s="171" t="n">
        <f aca="false">('Summary Data'!M23-('Summary Data'!M7*'Summary Data'!M$40+'Summary Data'!M24*'Summary Data'!M$39)/17*$A88)</f>
        <v>-0.399355669676454</v>
      </c>
      <c r="N88" s="171" t="n">
        <f aca="false">('Summary Data'!N23-('Summary Data'!N7*'Summary Data'!N$40+'Summary Data'!N24*'Summary Data'!N$39)/17*$A88)</f>
        <v>-0.476737403853015</v>
      </c>
      <c r="O88" s="171" t="n">
        <f aca="false">('Summary Data'!O23-('Summary Data'!O7*'Summary Data'!O$40+'Summary Data'!O24*'Summary Data'!O$39)/17*$A88)</f>
        <v>0.617866379382997</v>
      </c>
      <c r="P88" s="171" t="n">
        <f aca="false">('Summary Data'!P23-('Summary Data'!P7*'Summary Data'!P$40+'Summary Data'!P24*'Summary Data'!P$39)/17*$A88)</f>
        <v>0.946543372414619</v>
      </c>
      <c r="Q88" s="171" t="n">
        <f aca="false">('Summary Data'!Q23-('Summary Data'!Q7*'Summary Data'!Q$40+'Summary Data'!Q24*'Summary Data'!Q$39)/17*$A88)</f>
        <v>1.8571867315201</v>
      </c>
      <c r="R88" s="171" t="n">
        <f aca="false">('Summary Data'!R23-('Summary Data'!R7*'Summary Data'!R$40+'Summary Data'!R24*'Summary Data'!R$39)/17*$A88)</f>
        <v>1.69405433349888</v>
      </c>
      <c r="S88" s="171" t="n">
        <f aca="false">('Summary Data'!S23-('Summary Data'!S7*'Summary Data'!S$40+'Summary Data'!S24*'Summary Data'!S$39)/17*$A88)</f>
        <v>1.06471568265073</v>
      </c>
      <c r="T88" s="171" t="n">
        <f aca="false">('Summary Data'!T23-('Summary Data'!T7*'Summary Data'!T$40+'Summary Data'!T24*'Summary Data'!T$39)/17*$A88)</f>
        <v>0.414970959812882</v>
      </c>
      <c r="U88" s="171" t="n">
        <f aca="false">('Summary Data'!U23-('Summary Data'!U7*'Summary Data'!U$40+'Summary Data'!U24*'Summary Data'!U$39)/17*$A88)</f>
        <v>-9.88668624030036</v>
      </c>
      <c r="V88" s="306" t="n">
        <f aca="false">'Summary Data'!V23</f>
        <v>0.4412192</v>
      </c>
    </row>
    <row r="89" customFormat="false" ht="11.25" hidden="false" customHeight="false" outlineLevel="0" collapsed="false">
      <c r="A89" s="303" t="n">
        <v>3</v>
      </c>
      <c r="B89" s="171" t="n">
        <f aca="false">('Summary Data'!B24-('Summary Data'!B8*'Summary Data'!B$40+'Summary Data'!B25*'Summary Data'!B$39)/17*$A89)</f>
        <v>-3.15156746324041</v>
      </c>
      <c r="C89" s="171" t="n">
        <f aca="false">('Summary Data'!C24-('Summary Data'!C8*'Summary Data'!C$40+'Summary Data'!C25*'Summary Data'!C$39)/17*$A89)</f>
        <v>0.488004820628481</v>
      </c>
      <c r="D89" s="171" t="n">
        <f aca="false">('Summary Data'!D24-('Summary Data'!D8*'Summary Data'!D$40+'Summary Data'!D25*'Summary Data'!D$39)/17*$A89)</f>
        <v>0.439298965853769</v>
      </c>
      <c r="E89" s="171" t="n">
        <f aca="false">('Summary Data'!E24-('Summary Data'!E8*'Summary Data'!E$40+'Summary Data'!E25*'Summary Data'!E$39)/17*$A89)</f>
        <v>0.0143543143792389</v>
      </c>
      <c r="F89" s="171" t="n">
        <f aca="false">('Summary Data'!F24-('Summary Data'!F8*'Summary Data'!F$40+'Summary Data'!F25*'Summary Data'!F$39)/17*$A89)</f>
        <v>0.141168915656761</v>
      </c>
      <c r="G89" s="171" t="n">
        <f aca="false">('Summary Data'!G24-('Summary Data'!G8*'Summary Data'!G$40+'Summary Data'!G25*'Summary Data'!G$39)/17*$A89)</f>
        <v>-0.0493455502252695</v>
      </c>
      <c r="H89" s="171" t="n">
        <f aca="false">('Summary Data'!H24-('Summary Data'!H8*'Summary Data'!H$40+'Summary Data'!H25*'Summary Data'!H$39)/17*$A89)</f>
        <v>0.1895184</v>
      </c>
      <c r="I89" s="171" t="n">
        <f aca="false">('Summary Data'!I24-('Summary Data'!I8*'Summary Data'!I$40+'Summary Data'!I25*'Summary Data'!I$39)/17*$A89)</f>
        <v>0.456151395718536</v>
      </c>
      <c r="J89" s="171" t="n">
        <f aca="false">('Summary Data'!J24-('Summary Data'!J8*'Summary Data'!J$40+'Summary Data'!J25*'Summary Data'!J$39)/17*$A89)</f>
        <v>-0.0190083864006023</v>
      </c>
      <c r="K89" s="171" t="n">
        <f aca="false">('Summary Data'!K24-('Summary Data'!K8*'Summary Data'!K$40+'Summary Data'!K25*'Summary Data'!K$39)/17*$A89)</f>
        <v>-0.12262069019651</v>
      </c>
      <c r="L89" s="171" t="n">
        <f aca="false">('Summary Data'!L24-('Summary Data'!L8*'Summary Data'!L$40+'Summary Data'!L25*'Summary Data'!L$39)/17*$A89)</f>
        <v>0.0176135199517926</v>
      </c>
      <c r="M89" s="171" t="n">
        <f aca="false">('Summary Data'!M24-('Summary Data'!M8*'Summary Data'!M$40+'Summary Data'!M25*'Summary Data'!M$39)/17*$A89)</f>
        <v>-0.39673301491133</v>
      </c>
      <c r="N89" s="171" t="n">
        <f aca="false">('Summary Data'!N24-('Summary Data'!N8*'Summary Data'!N$40+'Summary Data'!N25*'Summary Data'!N$39)/17*$A89)</f>
        <v>-0.61888681545014</v>
      </c>
      <c r="O89" s="171" t="n">
        <f aca="false">('Summary Data'!O24-('Summary Data'!O8*'Summary Data'!O$40+'Summary Data'!O25*'Summary Data'!O$39)/17*$A89)</f>
        <v>0.156224756615332</v>
      </c>
      <c r="P89" s="171" t="n">
        <f aca="false">('Summary Data'!P24-('Summary Data'!P8*'Summary Data'!P$40+'Summary Data'!P25*'Summary Data'!P$39)/17*$A89)</f>
        <v>-0.0364816237787074</v>
      </c>
      <c r="Q89" s="171" t="n">
        <f aca="false">('Summary Data'!Q24-('Summary Data'!Q8*'Summary Data'!Q$40+'Summary Data'!Q25*'Summary Data'!Q$39)/17*$A89)</f>
        <v>-0.250860643748647</v>
      </c>
      <c r="R89" s="171" t="n">
        <f aca="false">('Summary Data'!R24-('Summary Data'!R8*'Summary Data'!R$40+'Summary Data'!R25*'Summary Data'!R$39)/17*$A89)</f>
        <v>-0.180894558555765</v>
      </c>
      <c r="S89" s="171" t="n">
        <f aca="false">('Summary Data'!S24-('Summary Data'!S8*'Summary Data'!S$40+'Summary Data'!S25*'Summary Data'!S$39)/17*$A89)</f>
        <v>-0.19748222573722</v>
      </c>
      <c r="T89" s="171" t="n">
        <f aca="false">('Summary Data'!T24-('Summary Data'!T8*'Summary Data'!T$40+'Summary Data'!T25*'Summary Data'!T$39)/17*$A89)</f>
        <v>-0.195818906490421</v>
      </c>
      <c r="U89" s="171" t="n">
        <f aca="false">('Summary Data'!U24-('Summary Data'!U8*'Summary Data'!U$40+'Summary Data'!U25*'Summary Data'!U$39)/17*$A89)</f>
        <v>0.417077527607495</v>
      </c>
      <c r="V89" s="306" t="n">
        <f aca="false">'Summary Data'!V24</f>
        <v>-0.1014236</v>
      </c>
    </row>
    <row r="90" customFormat="false" ht="11.25" hidden="false" customHeight="false" outlineLevel="0" collapsed="false">
      <c r="A90" s="303" t="n">
        <v>4</v>
      </c>
      <c r="B90" s="171" t="n">
        <f aca="false">('Summary Data'!B25-('Summary Data'!B9*'Summary Data'!B$40+'Summary Data'!B26*'Summary Data'!B$39)/17*$A90)</f>
        <v>1.60942727311948</v>
      </c>
      <c r="C90" s="171" t="n">
        <f aca="false">('Summary Data'!C25-('Summary Data'!C9*'Summary Data'!C$40+'Summary Data'!C26*'Summary Data'!C$39)/17*$A90)</f>
        <v>-0.21727987337233</v>
      </c>
      <c r="D90" s="171" t="n">
        <f aca="false">('Summary Data'!D25-('Summary Data'!D9*'Summary Data'!D$40+'Summary Data'!D26*'Summary Data'!D$39)/17*$A90)</f>
        <v>-0.318208663577575</v>
      </c>
      <c r="E90" s="171" t="n">
        <f aca="false">('Summary Data'!E25-('Summary Data'!E9*'Summary Data'!E$40+'Summary Data'!E26*'Summary Data'!E$39)/17*$A90)</f>
        <v>-0.309883189647593</v>
      </c>
      <c r="F90" s="171" t="n">
        <f aca="false">('Summary Data'!F25-('Summary Data'!F9*'Summary Data'!F$40+'Summary Data'!F26*'Summary Data'!F$39)/17*$A90)</f>
        <v>-0.337938014417736</v>
      </c>
      <c r="G90" s="171" t="n">
        <f aca="false">('Summary Data'!G25-('Summary Data'!G9*'Summary Data'!G$40+'Summary Data'!G26*'Summary Data'!G$39)/17*$A90)</f>
        <v>-0.252368607256601</v>
      </c>
      <c r="H90" s="171" t="n">
        <f aca="false">('Summary Data'!H25-('Summary Data'!H9*'Summary Data'!H$40+'Summary Data'!H26*'Summary Data'!H$39)/17*$A90)</f>
        <v>-0.1682412</v>
      </c>
      <c r="I90" s="171" t="n">
        <f aca="false">('Summary Data'!I25-('Summary Data'!I9*'Summary Data'!I$40+'Summary Data'!I26*'Summary Data'!I$39)/17*$A90)</f>
        <v>-0.370280834062196</v>
      </c>
      <c r="J90" s="171" t="n">
        <f aca="false">('Summary Data'!J25-('Summary Data'!J9*'Summary Data'!J$40+'Summary Data'!J26*'Summary Data'!J$39)/17*$A90)</f>
        <v>-0.0645734122981479</v>
      </c>
      <c r="K90" s="171" t="n">
        <f aca="false">('Summary Data'!K25-('Summary Data'!K9*'Summary Data'!K$40+'Summary Data'!K26*'Summary Data'!K$39)/17*$A90)</f>
        <v>-0.285407757568765</v>
      </c>
      <c r="L90" s="171" t="n">
        <f aca="false">('Summary Data'!L25-('Summary Data'!L9*'Summary Data'!L$40+'Summary Data'!L26*'Summary Data'!L$39)/17*$A90)</f>
        <v>-0.0347631553351588</v>
      </c>
      <c r="M90" s="171" t="n">
        <f aca="false">('Summary Data'!M25-('Summary Data'!M9*'Summary Data'!M$40+'Summary Data'!M26*'Summary Data'!M$39)/17*$A90)</f>
        <v>0.117160063215858</v>
      </c>
      <c r="N90" s="171" t="n">
        <f aca="false">('Summary Data'!N25-('Summary Data'!N9*'Summary Data'!N$40+'Summary Data'!N26*'Summary Data'!N$39)/17*$A90)</f>
        <v>-0.254125312084529</v>
      </c>
      <c r="O90" s="171" t="n">
        <f aca="false">('Summary Data'!O25-('Summary Data'!O9*'Summary Data'!O$40+'Summary Data'!O26*'Summary Data'!O$39)/17*$A90)</f>
        <v>-0.645846835028794</v>
      </c>
      <c r="P90" s="171" t="n">
        <f aca="false">('Summary Data'!P25-('Summary Data'!P9*'Summary Data'!P$40+'Summary Data'!P26*'Summary Data'!P$39)/17*$A90)</f>
        <v>-0.565927747750744</v>
      </c>
      <c r="Q90" s="171" t="n">
        <f aca="false">('Summary Data'!Q25-('Summary Data'!Q9*'Summary Data'!Q$40+'Summary Data'!Q26*'Summary Data'!Q$39)/17*$A90)</f>
        <v>-0.677637255168328</v>
      </c>
      <c r="R90" s="171" t="n">
        <f aca="false">('Summary Data'!R25-('Summary Data'!R9*'Summary Data'!R$40+'Summary Data'!R26*'Summary Data'!R$39)/17*$A90)</f>
        <v>-0.235973495638835</v>
      </c>
      <c r="S90" s="171" t="n">
        <f aca="false">('Summary Data'!S25-('Summary Data'!S9*'Summary Data'!S$40+'Summary Data'!S26*'Summary Data'!S$39)/17*$A90)</f>
        <v>-0.562229073182865</v>
      </c>
      <c r="T90" s="171" t="n">
        <f aca="false">('Summary Data'!T25-('Summary Data'!T9*'Summary Data'!T$40+'Summary Data'!T26*'Summary Data'!T$39)/17*$A90)</f>
        <v>-0.449069003839035</v>
      </c>
      <c r="U90" s="171" t="n">
        <f aca="false">('Summary Data'!U25-('Summary Data'!U9*'Summary Data'!U$40+'Summary Data'!U26*'Summary Data'!U$39)/17*$A90)</f>
        <v>-0.816220386719715</v>
      </c>
      <c r="V90" s="306" t="n">
        <f aca="false">'Summary Data'!V25</f>
        <v>-0.2730634</v>
      </c>
    </row>
    <row r="91" customFormat="false" ht="11.25" hidden="false" customHeight="false" outlineLevel="0" collapsed="false">
      <c r="A91" s="303" t="n">
        <v>5</v>
      </c>
      <c r="B91" s="171" t="n">
        <f aca="false">('Summary Data'!B26-('Summary Data'!B10*'Summary Data'!B$40+'Summary Data'!B27*'Summary Data'!B$39)/17*$A91)</f>
        <v>1.91308362055726</v>
      </c>
      <c r="C91" s="171" t="n">
        <f aca="false">('Summary Data'!C26-('Summary Data'!C10*'Summary Data'!C$40+'Summary Data'!C27*'Summary Data'!C$39)/17*$A91)</f>
        <v>0.161606491766443</v>
      </c>
      <c r="D91" s="171" t="n">
        <f aca="false">('Summary Data'!D26-('Summary Data'!D10*'Summary Data'!D$40+'Summary Data'!D27*'Summary Data'!D$39)/17*$A91)</f>
        <v>-0.0232084861692626</v>
      </c>
      <c r="E91" s="171" t="n">
        <f aca="false">('Summary Data'!E26-('Summary Data'!E10*'Summary Data'!E$40+'Summary Data'!E27*'Summary Data'!E$39)/17*$A91)</f>
        <v>0.16885541027553</v>
      </c>
      <c r="F91" s="171" t="n">
        <f aca="false">('Summary Data'!F26-('Summary Data'!F10*'Summary Data'!F$40+'Summary Data'!F27*'Summary Data'!F$39)/17*$A91)</f>
        <v>0.0220283514947423</v>
      </c>
      <c r="G91" s="171" t="n">
        <f aca="false">('Summary Data'!G26-('Summary Data'!G10*'Summary Data'!G$40+'Summary Data'!G27*'Summary Data'!G$39)/17*$A91)</f>
        <v>-0.0021954762139655</v>
      </c>
      <c r="H91" s="171" t="n">
        <f aca="false">('Summary Data'!H26-('Summary Data'!H10*'Summary Data'!H$40+'Summary Data'!H27*'Summary Data'!H$39)/17*$A91)</f>
        <v>0.05575177</v>
      </c>
      <c r="I91" s="171" t="n">
        <f aca="false">('Summary Data'!I26-('Summary Data'!I10*'Summary Data'!I$40+'Summary Data'!I27*'Summary Data'!I$39)/17*$A91)</f>
        <v>0.175914779262661</v>
      </c>
      <c r="J91" s="171" t="n">
        <f aca="false">('Summary Data'!J26-('Summary Data'!J10*'Summary Data'!J$40+'Summary Data'!J27*'Summary Data'!J$39)/17*$A91)</f>
        <v>-0.0703939869250447</v>
      </c>
      <c r="K91" s="171" t="n">
        <f aca="false">('Summary Data'!K26-('Summary Data'!K10*'Summary Data'!K$40+'Summary Data'!K27*'Summary Data'!K$39)/17*$A91)</f>
        <v>-0.0921865664510533</v>
      </c>
      <c r="L91" s="171" t="n">
        <f aca="false">('Summary Data'!L26-('Summary Data'!L10*'Summary Data'!L$40+'Summary Data'!L27*'Summary Data'!L$39)/17*$A91)</f>
        <v>0.0150714714907674</v>
      </c>
      <c r="M91" s="171" t="n">
        <f aca="false">('Summary Data'!M26-('Summary Data'!M10*'Summary Data'!M$40+'Summary Data'!M27*'Summary Data'!M$39)/17*$A91)</f>
        <v>-0.160086694319218</v>
      </c>
      <c r="N91" s="171" t="n">
        <f aca="false">('Summary Data'!N26-('Summary Data'!N10*'Summary Data'!N$40+'Summary Data'!N27*'Summary Data'!N$39)/17*$A91)</f>
        <v>-0.145257329547882</v>
      </c>
      <c r="O91" s="171" t="n">
        <f aca="false">('Summary Data'!O26-('Summary Data'!O10*'Summary Data'!O$40+'Summary Data'!O27*'Summary Data'!O$39)/17*$A91)</f>
        <v>0.234940172963945</v>
      </c>
      <c r="P91" s="171" t="n">
        <f aca="false">('Summary Data'!P26-('Summary Data'!P10*'Summary Data'!P$40+'Summary Data'!P27*'Summary Data'!P$39)/17*$A91)</f>
        <v>-0.0714728618080794</v>
      </c>
      <c r="Q91" s="171" t="n">
        <f aca="false">('Summary Data'!Q26-('Summary Data'!Q10*'Summary Data'!Q$40+'Summary Data'!Q27*'Summary Data'!Q$39)/17*$A91)</f>
        <v>-0.151560228670668</v>
      </c>
      <c r="R91" s="171" t="n">
        <f aca="false">('Summary Data'!R26-('Summary Data'!R10*'Summary Data'!R$40+'Summary Data'!R27*'Summary Data'!R$39)/17*$A91)</f>
        <v>0.0572984694263105</v>
      </c>
      <c r="S91" s="171" t="n">
        <f aca="false">('Summary Data'!S26-('Summary Data'!S10*'Summary Data'!S$40+'Summary Data'!S27*'Summary Data'!S$39)/17*$A91)</f>
        <v>-0.0227959860572432</v>
      </c>
      <c r="T91" s="171" t="n">
        <f aca="false">('Summary Data'!T26-('Summary Data'!T10*'Summary Data'!T$40+'Summary Data'!T27*'Summary Data'!T$39)/17*$A91)</f>
        <v>0.0465772916101118</v>
      </c>
      <c r="U91" s="171" t="n">
        <f aca="false">('Summary Data'!U26-('Summary Data'!U10*'Summary Data'!U$40+'Summary Data'!U27*'Summary Data'!U$39)/17*$A91)</f>
        <v>-0.147711159006</v>
      </c>
      <c r="V91" s="306" t="n">
        <f aca="false">'Summary Data'!V26</f>
        <v>0.06744723</v>
      </c>
    </row>
    <row r="92" customFormat="false" ht="11.25" hidden="false" customHeight="false" outlineLevel="0" collapsed="false">
      <c r="A92" s="303" t="n">
        <v>6</v>
      </c>
      <c r="B92" s="171" t="n">
        <f aca="false">('Summary Data'!B27-('Summary Data'!B11*'Summary Data'!B$40+'Summary Data'!B28*'Summary Data'!B$39)/17*$A92)</f>
        <v>0.499361823477318</v>
      </c>
      <c r="C92" s="171" t="n">
        <f aca="false">('Summary Data'!C27-('Summary Data'!C11*'Summary Data'!C$40+'Summary Data'!C28*'Summary Data'!C$39)/17*$A92)</f>
        <v>-0.131809995187593</v>
      </c>
      <c r="D92" s="171" t="n">
        <f aca="false">('Summary Data'!D27-('Summary Data'!D11*'Summary Data'!D$40+'Summary Data'!D28*'Summary Data'!D$39)/17*$A92)</f>
        <v>-0.0540480125447579</v>
      </c>
      <c r="E92" s="171" t="n">
        <f aca="false">('Summary Data'!E27-('Summary Data'!E11*'Summary Data'!E$40+'Summary Data'!E28*'Summary Data'!E$39)/17*$A92)</f>
        <v>-0.0410998373135151</v>
      </c>
      <c r="F92" s="171" t="n">
        <f aca="false">('Summary Data'!F27-('Summary Data'!F11*'Summary Data'!F$40+'Summary Data'!F28*'Summary Data'!F$39)/17*$A92)</f>
        <v>-0.0137522366303132</v>
      </c>
      <c r="G92" s="171" t="n">
        <f aca="false">('Summary Data'!G27-('Summary Data'!G11*'Summary Data'!G$40+'Summary Data'!G28*'Summary Data'!G$39)/17*$A92)</f>
        <v>-0.0447702062912957</v>
      </c>
      <c r="H92" s="171" t="n">
        <f aca="false">('Summary Data'!H27-('Summary Data'!H11*'Summary Data'!H$40+'Summary Data'!H28*'Summary Data'!H$39)/17*$A92)</f>
        <v>0.03176824</v>
      </c>
      <c r="I92" s="171" t="n">
        <f aca="false">('Summary Data'!I27-('Summary Data'!I11*'Summary Data'!I$40+'Summary Data'!I28*'Summary Data'!I$39)/17*$A92)</f>
        <v>-0.0360148150215443</v>
      </c>
      <c r="J92" s="171" t="n">
        <f aca="false">('Summary Data'!J27-('Summary Data'!J11*'Summary Data'!J$40+'Summary Data'!J28*'Summary Data'!J$39)/17*$A92)</f>
        <v>-0.0761301429242008</v>
      </c>
      <c r="K92" s="171" t="n">
        <f aca="false">('Summary Data'!K27-('Summary Data'!K11*'Summary Data'!K$40+'Summary Data'!K28*'Summary Data'!K$39)/17*$A92)</f>
        <v>-0.0522099572788154</v>
      </c>
      <c r="L92" s="171" t="n">
        <f aca="false">('Summary Data'!L27-('Summary Data'!L11*'Summary Data'!L$40+'Summary Data'!L28*'Summary Data'!L$39)/17*$A92)</f>
        <v>-0.106690162093959</v>
      </c>
      <c r="M92" s="171" t="n">
        <f aca="false">('Summary Data'!M27-('Summary Data'!M11*'Summary Data'!M$40+'Summary Data'!M28*'Summary Data'!M$39)/17*$A92)</f>
        <v>-0.0641754609604178</v>
      </c>
      <c r="N92" s="171" t="n">
        <f aca="false">('Summary Data'!N27-('Summary Data'!N11*'Summary Data'!N$40+'Summary Data'!N28*'Summary Data'!N$39)/17*$A92)</f>
        <v>-0.0657575496959412</v>
      </c>
      <c r="O92" s="171" t="n">
        <f aca="false">('Summary Data'!O27-('Summary Data'!O11*'Summary Data'!O$40+'Summary Data'!O28*'Summary Data'!O$39)/17*$A92)</f>
        <v>-0.0905471152229765</v>
      </c>
      <c r="P92" s="171" t="n">
        <f aca="false">('Summary Data'!P27-('Summary Data'!P11*'Summary Data'!P$40+'Summary Data'!P28*'Summary Data'!P$39)/17*$A92)</f>
        <v>-0.0520368950859032</v>
      </c>
      <c r="Q92" s="171" t="n">
        <f aca="false">('Summary Data'!Q27-('Summary Data'!Q11*'Summary Data'!Q$40+'Summary Data'!Q28*'Summary Data'!Q$39)/17*$A92)</f>
        <v>-0.0428676775344254</v>
      </c>
      <c r="R92" s="171" t="n">
        <f aca="false">('Summary Data'!R27-('Summary Data'!R11*'Summary Data'!R$40+'Summary Data'!R28*'Summary Data'!R$39)/17*$A92)</f>
        <v>0.00517607774711718</v>
      </c>
      <c r="S92" s="171" t="n">
        <f aca="false">('Summary Data'!S27-('Summary Data'!S11*'Summary Data'!S$40+'Summary Data'!S28*'Summary Data'!S$39)/17*$A92)</f>
        <v>0.0297757960079593</v>
      </c>
      <c r="T92" s="171" t="n">
        <f aca="false">('Summary Data'!T27-('Summary Data'!T11*'Summary Data'!T$40+'Summary Data'!T28*'Summary Data'!T$39)/17*$A92)</f>
        <v>0.00896184458017647</v>
      </c>
      <c r="U92" s="171" t="n">
        <f aca="false">('Summary Data'!U27-('Summary Data'!U11*'Summary Data'!U$40+'Summary Data'!U28*'Summary Data'!U$39)/17*$A92)</f>
        <v>-0.012026541354857</v>
      </c>
      <c r="V92" s="306" t="n">
        <f aca="false">'Summary Data'!V27</f>
        <v>-0.02741212</v>
      </c>
    </row>
    <row r="93" customFormat="false" ht="11.25" hidden="false" customHeight="false" outlineLevel="0" collapsed="false">
      <c r="A93" s="303" t="n">
        <v>7</v>
      </c>
      <c r="B93" s="171" t="n">
        <f aca="false">('Summary Data'!B28-('Summary Data'!B12*'Summary Data'!B$40+'Summary Data'!B29*'Summary Data'!B$39)/17*$A93)</f>
        <v>1.45672027014894</v>
      </c>
      <c r="C93" s="171" t="n">
        <f aca="false">('Summary Data'!C28-('Summary Data'!C12*'Summary Data'!C$40+'Summary Data'!C29*'Summary Data'!C$39)/17*$A93)</f>
        <v>-0.119428514058697</v>
      </c>
      <c r="D93" s="171" t="n">
        <f aca="false">('Summary Data'!D28-('Summary Data'!D12*'Summary Data'!D$40+'Summary Data'!D29*'Summary Data'!D$39)/17*$A93)</f>
        <v>-0.0718292739745656</v>
      </c>
      <c r="E93" s="171" t="n">
        <f aca="false">('Summary Data'!E28-('Summary Data'!E12*'Summary Data'!E$40+'Summary Data'!E29*'Summary Data'!E$39)/17*$A93)</f>
        <v>-0.0719335847565693</v>
      </c>
      <c r="F93" s="171" t="n">
        <f aca="false">('Summary Data'!F28-('Summary Data'!F12*'Summary Data'!F$40+'Summary Data'!F29*'Summary Data'!F$39)/17*$A93)</f>
        <v>-0.0134193308583317</v>
      </c>
      <c r="G93" s="171" t="n">
        <f aca="false">('Summary Data'!G28-('Summary Data'!G12*'Summary Data'!G$40+'Summary Data'!G29*'Summary Data'!G$39)/17*$A93)</f>
        <v>-0.0749273804227627</v>
      </c>
      <c r="H93" s="171" t="n">
        <f aca="false">('Summary Data'!H28-('Summary Data'!H12*'Summary Data'!H$40+'Summary Data'!H29*'Summary Data'!H$39)/17*$A93)</f>
        <v>-0.08246143</v>
      </c>
      <c r="I93" s="171" t="n">
        <f aca="false">('Summary Data'!I28-('Summary Data'!I12*'Summary Data'!I$40+'Summary Data'!I29*'Summary Data'!I$39)/17*$A93)</f>
        <v>-0.0573574335962354</v>
      </c>
      <c r="J93" s="171" t="n">
        <f aca="false">('Summary Data'!J28-('Summary Data'!J12*'Summary Data'!J$40+'Summary Data'!J29*'Summary Data'!J$39)/17*$A93)</f>
        <v>-0.0588845776949488</v>
      </c>
      <c r="K93" s="171" t="n">
        <f aca="false">('Summary Data'!K28-('Summary Data'!K12*'Summary Data'!K$40+'Summary Data'!K29*'Summary Data'!K$39)/17*$A93)</f>
        <v>-0.0589067022313819</v>
      </c>
      <c r="L93" s="171" t="n">
        <f aca="false">('Summary Data'!L28-('Summary Data'!L12*'Summary Data'!L$40+'Summary Data'!L29*'Summary Data'!L$39)/17*$A93)</f>
        <v>-0.103175091116214</v>
      </c>
      <c r="M93" s="171" t="n">
        <f aca="false">('Summary Data'!M28-('Summary Data'!M12*'Summary Data'!M$40+'Summary Data'!M29*'Summary Data'!M$39)/17*$A93)</f>
        <v>-0.158373360856397</v>
      </c>
      <c r="N93" s="171" t="n">
        <f aca="false">('Summary Data'!N28-('Summary Data'!N12*'Summary Data'!N$40+'Summary Data'!N29*'Summary Data'!N$39)/17*$A93)</f>
        <v>-0.135001347476421</v>
      </c>
      <c r="O93" s="171" t="n">
        <f aca="false">('Summary Data'!O28-('Summary Data'!O12*'Summary Data'!O$40+'Summary Data'!O29*'Summary Data'!O$39)/17*$A93)</f>
        <v>-0.0660759879129297</v>
      </c>
      <c r="P93" s="171" t="n">
        <f aca="false">('Summary Data'!P28-('Summary Data'!P12*'Summary Data'!P$40+'Summary Data'!P29*'Summary Data'!P$39)/17*$A93)</f>
        <v>-0.0379883598460993</v>
      </c>
      <c r="Q93" s="171" t="n">
        <f aca="false">('Summary Data'!Q28-('Summary Data'!Q12*'Summary Data'!Q$40+'Summary Data'!Q29*'Summary Data'!Q$39)/17*$A93)</f>
        <v>-0.0744055932762561</v>
      </c>
      <c r="R93" s="171" t="n">
        <f aca="false">('Summary Data'!R28-('Summary Data'!R12*'Summary Data'!R$40+'Summary Data'!R29*'Summary Data'!R$39)/17*$A93)</f>
        <v>-0.0784515547508807</v>
      </c>
      <c r="S93" s="171" t="n">
        <f aca="false">('Summary Data'!S28-('Summary Data'!S12*'Summary Data'!S$40+'Summary Data'!S29*'Summary Data'!S$39)/17*$A93)</f>
        <v>-0.0920941839518978</v>
      </c>
      <c r="T93" s="171" t="n">
        <f aca="false">('Summary Data'!T28-('Summary Data'!T12*'Summary Data'!T$40+'Summary Data'!T29*'Summary Data'!T$39)/17*$A93)</f>
        <v>-0.0677793543301375</v>
      </c>
      <c r="U93" s="171" t="n">
        <f aca="false">('Summary Data'!U28-('Summary Data'!U12*'Summary Data'!U$40+'Summary Data'!U29*'Summary Data'!U$39)/17*$A93)</f>
        <v>-0.00432949301722925</v>
      </c>
      <c r="V93" s="306" t="n">
        <f aca="false">'Summary Data'!V28</f>
        <v>-0.02648047</v>
      </c>
    </row>
    <row r="94" customFormat="false" ht="11.25" hidden="false" customHeight="false" outlineLevel="0" collapsed="false">
      <c r="A94" s="303" t="n">
        <v>8</v>
      </c>
      <c r="B94" s="171" t="n">
        <f aca="false">('Summary Data'!B29-('Summary Data'!B13*'Summary Data'!B$40+'Summary Data'!B30*'Summary Data'!B$39)/17*$A94)</f>
        <v>0.0582570518726014</v>
      </c>
      <c r="C94" s="171" t="n">
        <f aca="false">('Summary Data'!C29-('Summary Data'!C13*'Summary Data'!C$40+'Summary Data'!C30*'Summary Data'!C$39)/17*$A94)</f>
        <v>-0.00858884544076985</v>
      </c>
      <c r="D94" s="171" t="n">
        <f aca="false">('Summary Data'!D29-('Summary Data'!D13*'Summary Data'!D$40+'Summary Data'!D30*'Summary Data'!D$39)/17*$A94)</f>
        <v>0.00984867393468941</v>
      </c>
      <c r="E94" s="171" t="n">
        <f aca="false">('Summary Data'!E29-('Summary Data'!E13*'Summary Data'!E$40+'Summary Data'!E30*'Summary Data'!E$39)/17*$A94)</f>
        <v>0.0357735017077219</v>
      </c>
      <c r="F94" s="171" t="n">
        <f aca="false">('Summary Data'!F29-('Summary Data'!F13*'Summary Data'!F$40+'Summary Data'!F30*'Summary Data'!F$39)/17*$A94)</f>
        <v>0.0387185700545105</v>
      </c>
      <c r="G94" s="171" t="n">
        <f aca="false">('Summary Data'!G29-('Summary Data'!G13*'Summary Data'!G$40+'Summary Data'!G30*'Summary Data'!G$39)/17*$A94)</f>
        <v>0.0249855210960632</v>
      </c>
      <c r="H94" s="171" t="n">
        <f aca="false">('Summary Data'!H29-('Summary Data'!H13*'Summary Data'!H$40+'Summary Data'!H30*'Summary Data'!H$39)/17*$A94)</f>
        <v>0.03719262</v>
      </c>
      <c r="I94" s="171" t="n">
        <f aca="false">('Summary Data'!I29-('Summary Data'!I13*'Summary Data'!I$40+'Summary Data'!I30*'Summary Data'!I$39)/17*$A94)</f>
        <v>0.0232613332119552</v>
      </c>
      <c r="J94" s="171" t="n">
        <f aca="false">('Summary Data'!J29-('Summary Data'!J13*'Summary Data'!J$40+'Summary Data'!J30*'Summary Data'!J$39)/17*$A94)</f>
        <v>0.0312779143499953</v>
      </c>
      <c r="K94" s="171" t="n">
        <f aca="false">('Summary Data'!K29-('Summary Data'!K13*'Summary Data'!K$40+'Summary Data'!K30*'Summary Data'!K$39)/17*$A94)</f>
        <v>0.0289467292625563</v>
      </c>
      <c r="L94" s="171" t="n">
        <f aca="false">('Summary Data'!L29-('Summary Data'!L13*'Summary Data'!L$40+'Summary Data'!L30*'Summary Data'!L$39)/17*$A94)</f>
        <v>0.0101387389006301</v>
      </c>
      <c r="M94" s="171" t="n">
        <f aca="false">('Summary Data'!M29-('Summary Data'!M13*'Summary Data'!M$40+'Summary Data'!M30*'Summary Data'!M$39)/17*$A94)</f>
        <v>0.0015818919175664</v>
      </c>
      <c r="N94" s="171" t="n">
        <f aca="false">('Summary Data'!N29-('Summary Data'!N13*'Summary Data'!N$40+'Summary Data'!N30*'Summary Data'!N$39)/17*$A94)</f>
        <v>0.0130419229638647</v>
      </c>
      <c r="O94" s="171" t="n">
        <f aca="false">('Summary Data'!O29-('Summary Data'!O13*'Summary Data'!O$40+'Summary Data'!O30*'Summary Data'!O$39)/17*$A94)</f>
        <v>0.0164890488074462</v>
      </c>
      <c r="P94" s="171" t="n">
        <f aca="false">('Summary Data'!P29-('Summary Data'!P13*'Summary Data'!P$40+'Summary Data'!P30*'Summary Data'!P$39)/17*$A94)</f>
        <v>0.0195715339502424</v>
      </c>
      <c r="Q94" s="171" t="n">
        <f aca="false">('Summary Data'!Q29-('Summary Data'!Q13*'Summary Data'!Q$40+'Summary Data'!Q30*'Summary Data'!Q$39)/17*$A94)</f>
        <v>0.0330395777650814</v>
      </c>
      <c r="R94" s="171" t="n">
        <f aca="false">('Summary Data'!R29-('Summary Data'!R13*'Summary Data'!R$40+'Summary Data'!R30*'Summary Data'!R$39)/17*$A94)</f>
        <v>0.0226206749500866</v>
      </c>
      <c r="S94" s="171" t="n">
        <f aca="false">('Summary Data'!S29-('Summary Data'!S13*'Summary Data'!S$40+'Summary Data'!S30*'Summary Data'!S$39)/17*$A94)</f>
        <v>0.0269063380633566</v>
      </c>
      <c r="T94" s="171" t="n">
        <f aca="false">('Summary Data'!T29-('Summary Data'!T13*'Summary Data'!T$40+'Summary Data'!T30*'Summary Data'!T$39)/17*$A94)</f>
        <v>0.0179235612511294</v>
      </c>
      <c r="U94" s="171" t="n">
        <f aca="false">('Summary Data'!U29-('Summary Data'!U13*'Summary Data'!U$40+'Summary Data'!U30*'Summary Data'!U$39)/17*$A94)</f>
        <v>0.00194723823112593</v>
      </c>
      <c r="V94" s="306" t="n">
        <f aca="false">'Summary Data'!V29</f>
        <v>0.02285756</v>
      </c>
    </row>
    <row r="95" customFormat="false" ht="11.25" hidden="false" customHeight="false" outlineLevel="0" collapsed="false">
      <c r="A95" s="303" t="n">
        <v>9</v>
      </c>
      <c r="B95" s="171" t="n">
        <f aca="false">('Summary Data'!B30-('Summary Data'!B14*'Summary Data'!B$40+'Summary Data'!B31*'Summary Data'!B$39)/17*$A95)</f>
        <v>-0.214791130136394</v>
      </c>
      <c r="C95" s="171" t="n">
        <f aca="false">('Summary Data'!C30-('Summary Data'!C14*'Summary Data'!C$40+'Summary Data'!C31*'Summary Data'!C$39)/17*$A95)</f>
        <v>0.00795208674750831</v>
      </c>
      <c r="D95" s="171" t="n">
        <f aca="false">('Summary Data'!D30-('Summary Data'!D14*'Summary Data'!D$40+'Summary Data'!D31*'Summary Data'!D$39)/17*$A95)</f>
        <v>-0.00783733783618324</v>
      </c>
      <c r="E95" s="171" t="n">
        <f aca="false">('Summary Data'!E30-('Summary Data'!E14*'Summary Data'!E$40+'Summary Data'!E31*'Summary Data'!E$39)/17*$A95)</f>
        <v>-0.0165555478639077</v>
      </c>
      <c r="F95" s="171" t="n">
        <f aca="false">('Summary Data'!F30-('Summary Data'!F14*'Summary Data'!F$40+'Summary Data'!F31*'Summary Data'!F$39)/17*$A95)</f>
        <v>0.00593178517285297</v>
      </c>
      <c r="G95" s="171" t="n">
        <f aca="false">('Summary Data'!G30-('Summary Data'!G14*'Summary Data'!G$40+'Summary Data'!G31*'Summary Data'!G$39)/17*$A95)</f>
        <v>-0.0179848255542568</v>
      </c>
      <c r="H95" s="171" t="n">
        <f aca="false">('Summary Data'!H30-('Summary Data'!H14*'Summary Data'!H$40+'Summary Data'!H31*'Summary Data'!H$39)/17*$A95)</f>
        <v>-0.02466403</v>
      </c>
      <c r="I95" s="171" t="n">
        <f aca="false">('Summary Data'!I30-('Summary Data'!I14*'Summary Data'!I$40+'Summary Data'!I31*'Summary Data'!I$39)/17*$A95)</f>
        <v>-0.00602195195080427</v>
      </c>
      <c r="J95" s="171" t="n">
        <f aca="false">('Summary Data'!J30-('Summary Data'!J14*'Summary Data'!J$40+'Summary Data'!J31*'Summary Data'!J$39)/17*$A95)</f>
        <v>-0.0097010357184495</v>
      </c>
      <c r="K95" s="171" t="n">
        <f aca="false">('Summary Data'!K30-('Summary Data'!K14*'Summary Data'!K$40+'Summary Data'!K31*'Summary Data'!K$39)/17*$A95)</f>
        <v>-0.00385787610119595</v>
      </c>
      <c r="L95" s="171" t="n">
        <f aca="false">('Summary Data'!L30-('Summary Data'!L14*'Summary Data'!L$40+'Summary Data'!L31*'Summary Data'!L$39)/17*$A95)</f>
        <v>-0.00204294124608503</v>
      </c>
      <c r="M95" s="171" t="n">
        <f aca="false">('Summary Data'!M30-('Summary Data'!M14*'Summary Data'!M$40+'Summary Data'!M31*'Summary Data'!M$39)/17*$A95)</f>
        <v>-0.0339328623589528</v>
      </c>
      <c r="N95" s="171" t="n">
        <f aca="false">('Summary Data'!N30-('Summary Data'!N14*'Summary Data'!N$40+'Summary Data'!N31*'Summary Data'!N$39)/17*$A95)</f>
        <v>-0.0135182803033112</v>
      </c>
      <c r="O95" s="171" t="n">
        <f aca="false">('Summary Data'!O30-('Summary Data'!O14*'Summary Data'!O$40+'Summary Data'!O31*'Summary Data'!O$39)/17*$A95)</f>
        <v>0.0157232616767374</v>
      </c>
      <c r="P95" s="171" t="n">
        <f aca="false">('Summary Data'!P30-('Summary Data'!P14*'Summary Data'!P$40+'Summary Data'!P31*'Summary Data'!P$39)/17*$A95)</f>
        <v>-0.0166049398821967</v>
      </c>
      <c r="Q95" s="171" t="n">
        <f aca="false">('Summary Data'!Q30-('Summary Data'!Q14*'Summary Data'!Q$40+'Summary Data'!Q31*'Summary Data'!Q$39)/17*$A95)</f>
        <v>-0.0212931783508087</v>
      </c>
      <c r="R95" s="171" t="n">
        <f aca="false">('Summary Data'!R30-('Summary Data'!R14*'Summary Data'!R$40+'Summary Data'!R31*'Summary Data'!R$39)/17*$A95)</f>
        <v>-0.0170362523836254</v>
      </c>
      <c r="S95" s="171" t="n">
        <f aca="false">('Summary Data'!S30-('Summary Data'!S14*'Summary Data'!S$40+'Summary Data'!S31*'Summary Data'!S$39)/17*$A95)</f>
        <v>-0.0154487376431436</v>
      </c>
      <c r="T95" s="171" t="n">
        <f aca="false">('Summary Data'!T30-('Summary Data'!T14*'Summary Data'!T$40+'Summary Data'!T31*'Summary Data'!T$39)/17*$A95)</f>
        <v>-0.00401895396030291</v>
      </c>
      <c r="U95" s="171" t="n">
        <f aca="false">('Summary Data'!U30-('Summary Data'!U14*'Summary Data'!U$40+'Summary Data'!U31*'Summary Data'!U$39)/17*$A95)</f>
        <v>-0.0488810214720117</v>
      </c>
      <c r="V95" s="306" t="n">
        <f aca="false">'Summary Data'!V30</f>
        <v>-0.01844011</v>
      </c>
    </row>
    <row r="96" customFormat="false" ht="11.25" hidden="false" customHeight="false" outlineLevel="0" collapsed="false">
      <c r="A96" s="303" t="n">
        <v>10</v>
      </c>
      <c r="B96" s="171" t="n">
        <f aca="false">('Summary Data'!B31-('Summary Data'!B15*'Summary Data'!B$40+'Summary Data'!B32*'Summary Data'!B$39)/17*$A96)</f>
        <v>-5.31295796141187E-005</v>
      </c>
      <c r="C96" s="171" t="n">
        <f aca="false">('Summary Data'!C31-('Summary Data'!C15*'Summary Data'!C$40+'Summary Data'!C32*'Summary Data'!C$39)/17*$A96)</f>
        <v>3.0061604044708E-006</v>
      </c>
      <c r="D96" s="171" t="n">
        <f aca="false">('Summary Data'!D31-('Summary Data'!D15*'Summary Data'!D$40+'Summary Data'!D32*'Summary Data'!D$39)/17*$A96)</f>
        <v>2.8710654205906E-006</v>
      </c>
      <c r="E96" s="171" t="n">
        <f aca="false">('Summary Data'!E31-('Summary Data'!E15*'Summary Data'!E$40+'Summary Data'!E32*'Summary Data'!E$39)/17*$A96)</f>
        <v>-3.69525401041175E-005</v>
      </c>
      <c r="F96" s="171" t="n">
        <f aca="false">('Summary Data'!F31-('Summary Data'!F15*'Summary Data'!F$40+'Summary Data'!F32*'Summary Data'!F$39)/17*$A96)</f>
        <v>-3.91608142647978E-007</v>
      </c>
      <c r="G96" s="171" t="n">
        <f aca="false">('Summary Data'!G31-('Summary Data'!G15*'Summary Data'!G$40+'Summary Data'!G32*'Summary Data'!G$39)/17*$A96)</f>
        <v>6.99065038120561E-007</v>
      </c>
      <c r="H96" s="171" t="n">
        <f aca="false">('Summary Data'!H31-('Summary Data'!H15*'Summary Data'!H$40+'Summary Data'!H32*'Summary Data'!H$39)/17*$A96)</f>
        <v>0.003252697</v>
      </c>
      <c r="I96" s="171" t="n">
        <f aca="false">('Summary Data'!I31-('Summary Data'!I15*'Summary Data'!I$40+'Summary Data'!I32*'Summary Data'!I$39)/17*$A96)</f>
        <v>-5.08794297717635E-006</v>
      </c>
      <c r="J96" s="171" t="n">
        <f aca="false">('Summary Data'!J31-('Summary Data'!J15*'Summary Data'!J$40+'Summary Data'!J32*'Summary Data'!J$39)/17*$A96)</f>
        <v>2.01279181094131E-005</v>
      </c>
      <c r="K96" s="171" t="n">
        <f aca="false">('Summary Data'!K31-('Summary Data'!K15*'Summary Data'!K$40+'Summary Data'!K32*'Summary Data'!K$39)/17*$A96)</f>
        <v>1.26282889440013E-005</v>
      </c>
      <c r="L96" s="171" t="n">
        <f aca="false">('Summary Data'!L31-('Summary Data'!L15*'Summary Data'!L$40+'Summary Data'!L32*'Summary Data'!L$39)/17*$A96)</f>
        <v>3.13974499670591E-006</v>
      </c>
      <c r="M96" s="171" t="n">
        <f aca="false">('Summary Data'!M31-('Summary Data'!M15*'Summary Data'!M$40+'Summary Data'!M32*'Summary Data'!M$39)/17*$A96)</f>
        <v>1.22154783898237E-005</v>
      </c>
      <c r="N96" s="171" t="n">
        <f aca="false">('Summary Data'!N31-('Summary Data'!N15*'Summary Data'!N$40+'Summary Data'!N32*'Summary Data'!N$39)/17*$A96)</f>
        <v>-0.00153836511098529</v>
      </c>
      <c r="O96" s="171" t="n">
        <f aca="false">('Summary Data'!O31-('Summary Data'!O15*'Summary Data'!O$40+'Summary Data'!O32*'Summary Data'!O$39)/17*$A96)</f>
        <v>-1.09790914416402E-005</v>
      </c>
      <c r="P96" s="171" t="n">
        <f aca="false">('Summary Data'!P31-('Summary Data'!P15*'Summary Data'!P$40+'Summary Data'!P32*'Summary Data'!P$39)/17*$A96)</f>
        <v>-4.07052472117678E-006</v>
      </c>
      <c r="Q96" s="171" t="n">
        <f aca="false">('Summary Data'!Q31-('Summary Data'!Q15*'Summary Data'!Q$40+'Summary Data'!Q32*'Summary Data'!Q$39)/17*$A96)</f>
        <v>6.0847499423547E-006</v>
      </c>
      <c r="R96" s="171" t="n">
        <f aca="false">('Summary Data'!R31-('Summary Data'!R15*'Summary Data'!R$40+'Summary Data'!R32*'Summary Data'!R$39)/17*$A96)</f>
        <v>-7.15547208293699E-006</v>
      </c>
      <c r="S96" s="171" t="n">
        <f aca="false">('Summary Data'!S31-('Summary Data'!S15*'Summary Data'!S$40+'Summary Data'!S32*'Summary Data'!S$39)/17*$A96)</f>
        <v>2.66243967353072E-006</v>
      </c>
      <c r="T96" s="171" t="n">
        <f aca="false">('Summary Data'!T31-('Summary Data'!T15*'Summary Data'!T$40+'Summary Data'!T32*'Summary Data'!T$39)/17*$A96)</f>
        <v>-5.0631394411943E-006</v>
      </c>
      <c r="U96" s="171" t="n">
        <f aca="false">('Summary Data'!U31-('Summary Data'!U15*'Summary Data'!U$40+'Summary Data'!U32*'Summary Data'!U$39)/17*$A96)</f>
        <v>-7.67618549282756E-006</v>
      </c>
      <c r="V96" s="306" t="n">
        <f aca="false">'Summary Data'!V31</f>
        <v>0</v>
      </c>
    </row>
    <row r="97" customFormat="false" ht="11.25" hidden="false" customHeight="false" outlineLevel="0" collapsed="false">
      <c r="A97" s="303" t="n">
        <v>11</v>
      </c>
      <c r="B97" s="171" t="n">
        <f aca="false">('Summary Data'!B32-('Summary Data'!B16*'Summary Data'!B$40+'Summary Data'!B33*'Summary Data'!B$39)/17*$A97)</f>
        <v>0.15091805117919</v>
      </c>
      <c r="C97" s="171" t="n">
        <f aca="false">('Summary Data'!C32-('Summary Data'!C16*'Summary Data'!C$40+'Summary Data'!C33*'Summary Data'!C$39)/17*$A97)</f>
        <v>-0.0511567716707615</v>
      </c>
      <c r="D97" s="171" t="n">
        <f aca="false">('Summary Data'!D32-('Summary Data'!D16*'Summary Data'!D$40+'Summary Data'!D33*'Summary Data'!D$39)/17*$A97)</f>
        <v>-0.047986144479931</v>
      </c>
      <c r="E97" s="171" t="n">
        <f aca="false">('Summary Data'!E32-('Summary Data'!E16*'Summary Data'!E$40+'Summary Data'!E33*'Summary Data'!E$39)/17*$A97)</f>
        <v>-0.0313615888112135</v>
      </c>
      <c r="F97" s="171" t="n">
        <f aca="false">('Summary Data'!F32-('Summary Data'!F16*'Summary Data'!F$40+'Summary Data'!F33*'Summary Data'!F$39)/17*$A97)</f>
        <v>-0.0368319315421713</v>
      </c>
      <c r="G97" s="171" t="n">
        <f aca="false">('Summary Data'!G32-('Summary Data'!G16*'Summary Data'!G$40+'Summary Data'!G33*'Summary Data'!G$39)/17*$A97)</f>
        <v>-0.0307764618346381</v>
      </c>
      <c r="H97" s="171" t="n">
        <f aca="false">('Summary Data'!H32-('Summary Data'!H16*'Summary Data'!H$40+'Summary Data'!H33*'Summary Data'!H$39)/17*$A97)</f>
        <v>-0.03045693</v>
      </c>
      <c r="I97" s="171" t="n">
        <f aca="false">('Summary Data'!I32-('Summary Data'!I16*'Summary Data'!I$40+'Summary Data'!I33*'Summary Data'!I$39)/17*$A97)</f>
        <v>-0.02520963136533</v>
      </c>
      <c r="J97" s="171" t="n">
        <f aca="false">('Summary Data'!J32-('Summary Data'!J16*'Summary Data'!J$40+'Summary Data'!J33*'Summary Data'!J$39)/17*$A97)</f>
        <v>-0.0345527250471676</v>
      </c>
      <c r="K97" s="171" t="n">
        <f aca="false">('Summary Data'!K32-('Summary Data'!K16*'Summary Data'!K$40+'Summary Data'!K33*'Summary Data'!K$39)/17*$A97)</f>
        <v>-0.0252808984896573</v>
      </c>
      <c r="L97" s="171" t="n">
        <f aca="false">('Summary Data'!L32-('Summary Data'!L16*'Summary Data'!L$40+'Summary Data'!L33*'Summary Data'!L$39)/17*$A97)</f>
        <v>-0.0423040259293198</v>
      </c>
      <c r="M97" s="171" t="n">
        <f aca="false">('Summary Data'!M32-('Summary Data'!M16*'Summary Data'!M$40+'Summary Data'!M33*'Summary Data'!M$39)/17*$A97)</f>
        <v>-0.0469256498052522</v>
      </c>
      <c r="N97" s="171" t="n">
        <f aca="false">('Summary Data'!N32-('Summary Data'!N16*'Summary Data'!N$40+'Summary Data'!N33*'Summary Data'!N$39)/17*$A97)</f>
        <v>-0.0461669869569422</v>
      </c>
      <c r="O97" s="171" t="n">
        <f aca="false">('Summary Data'!O32-('Summary Data'!O16*'Summary Data'!O$40+'Summary Data'!O33*'Summary Data'!O$39)/17*$A97)</f>
        <v>-0.0351356272915966</v>
      </c>
      <c r="P97" s="171" t="n">
        <f aca="false">('Summary Data'!P32-('Summary Data'!P16*'Summary Data'!P$40+'Summary Data'!P33*'Summary Data'!P$39)/17*$A97)</f>
        <v>-0.0407630219978703</v>
      </c>
      <c r="Q97" s="171" t="n">
        <f aca="false">('Summary Data'!Q32-('Summary Data'!Q16*'Summary Data'!Q$40+'Summary Data'!Q33*'Summary Data'!Q$39)/17*$A97)</f>
        <v>-0.0425733864284899</v>
      </c>
      <c r="R97" s="171" t="n">
        <f aca="false">('Summary Data'!R32-('Summary Data'!R16*'Summary Data'!R$40+'Summary Data'!R33*'Summary Data'!R$39)/17*$A97)</f>
        <v>-0.0392908065589012</v>
      </c>
      <c r="S97" s="171" t="n">
        <f aca="false">('Summary Data'!S32-('Summary Data'!S16*'Summary Data'!S$40+'Summary Data'!S33*'Summary Data'!S$39)/17*$A97)</f>
        <v>-0.0381489152289881</v>
      </c>
      <c r="T97" s="171" t="n">
        <f aca="false">('Summary Data'!T32-('Summary Data'!T16*'Summary Data'!T$40+'Summary Data'!T33*'Summary Data'!T$39)/17*$A97)</f>
        <v>-0.0440337685884226</v>
      </c>
      <c r="U97" s="171" t="n">
        <f aca="false">('Summary Data'!U32-('Summary Data'!U16*'Summary Data'!U$40+'Summary Data'!U33*'Summary Data'!U$39)/17*$A97)</f>
        <v>-0.0359374064253064</v>
      </c>
      <c r="V97" s="306" t="n">
        <f aca="false">'Summary Data'!V32</f>
        <v>-0.0320454</v>
      </c>
      <c r="W97" s="250" t="s">
        <v>244</v>
      </c>
    </row>
    <row r="98" customFormat="false" ht="11.25" hidden="false" customHeight="false" outlineLevel="0" collapsed="false">
      <c r="A98" s="303" t="n">
        <v>12</v>
      </c>
      <c r="B98" s="171" t="n">
        <f aca="false">('Summary Data'!B33-('Summary Data'!B17*'Summary Data'!B$40+'Summary Data'!B34*'Summary Data'!B$39)/17*$A98)*10</f>
        <v>-0.0189837530077776</v>
      </c>
      <c r="C98" s="171" t="n">
        <f aca="false">('Summary Data'!C33-('Summary Data'!C17*'Summary Data'!C$40+'Summary Data'!C34*'Summary Data'!C$39)/17*$A98)*10</f>
        <v>-0.072883501017377</v>
      </c>
      <c r="D98" s="171" t="n">
        <f aca="false">('Summary Data'!D33-('Summary Data'!D17*'Summary Data'!D$40+'Summary Data'!D34*'Summary Data'!D$39)/17*$A98)*10</f>
        <v>-0.0482215893355569</v>
      </c>
      <c r="E98" s="171" t="n">
        <f aca="false">('Summary Data'!E33-('Summary Data'!E17*'Summary Data'!E$40+'Summary Data'!E34*'Summary Data'!E$39)/17*$A98)*10</f>
        <v>-0.0221045504580962</v>
      </c>
      <c r="F98" s="171" t="n">
        <f aca="false">('Summary Data'!F33-('Summary Data'!F17*'Summary Data'!F$40+'Summary Data'!F34*'Summary Data'!F$39)/17*$A98)*10</f>
        <v>0.00727232098150094</v>
      </c>
      <c r="G98" s="171" t="n">
        <f aca="false">('Summary Data'!G33-('Summary Data'!G17*'Summary Data'!G$40+'Summary Data'!G34*'Summary Data'!G$39)/17*$A98)*10</f>
        <v>0.0253748594466226</v>
      </c>
      <c r="H98" s="171" t="n">
        <f aca="false">('Summary Data'!H33-('Summary Data'!H17*'Summary Data'!H$40+'Summary Data'!H34*'Summary Data'!H$39)/17*$A98)*10</f>
        <v>0.004672603</v>
      </c>
      <c r="I98" s="171" t="n">
        <f aca="false">('Summary Data'!I33-('Summary Data'!I17*'Summary Data'!I$40+'Summary Data'!I34*'Summary Data'!I$39)/17*$A98)*10</f>
        <v>-0.0168545095241256</v>
      </c>
      <c r="J98" s="171" t="n">
        <f aca="false">('Summary Data'!J33-('Summary Data'!J17*'Summary Data'!J$40+'Summary Data'!J34*'Summary Data'!J$39)/17*$A98)*10</f>
        <v>-0.0227076003923687</v>
      </c>
      <c r="K98" s="171" t="n">
        <f aca="false">('Summary Data'!K33-('Summary Data'!K17*'Summary Data'!K$40+'Summary Data'!K34*'Summary Data'!K$39)/17*$A98)*10</f>
        <v>-0.000143895713294261</v>
      </c>
      <c r="L98" s="171" t="n">
        <f aca="false">('Summary Data'!L33-('Summary Data'!L17*'Summary Data'!L$40+'Summary Data'!L34*'Summary Data'!L$39)/17*$A98)*10</f>
        <v>-0.0320466383419976</v>
      </c>
      <c r="M98" s="171" t="n">
        <f aca="false">('Summary Data'!M33-('Summary Data'!M17*'Summary Data'!M$40+'Summary Data'!M34*'Summary Data'!M$39)/17*$A98)*10</f>
        <v>-0.0406484780212054</v>
      </c>
      <c r="N98" s="171" t="n">
        <f aca="false">('Summary Data'!N33-('Summary Data'!N17*'Summary Data'!N$40+'Summary Data'!N34*'Summary Data'!N$39)/17*$A98)*10</f>
        <v>-0.0300294068352647</v>
      </c>
      <c r="O98" s="171" t="n">
        <f aca="false">('Summary Data'!O33-('Summary Data'!O17*'Summary Data'!O$40+'Summary Data'!O34*'Summary Data'!O$39)/17*$A98)*10</f>
        <v>-0.0376622441672743</v>
      </c>
      <c r="P98" s="171" t="n">
        <f aca="false">('Summary Data'!P33-('Summary Data'!P17*'Summary Data'!P$40+'Summary Data'!P34*'Summary Data'!P$39)/17*$A98)*10</f>
        <v>-0.00171341705402212</v>
      </c>
      <c r="Q98" s="171" t="n">
        <f aca="false">('Summary Data'!Q33-('Summary Data'!Q17*'Summary Data'!Q$40+'Summary Data'!Q34*'Summary Data'!Q$39)/17*$A98)*10</f>
        <v>0.0290048141447468</v>
      </c>
      <c r="R98" s="171" t="n">
        <f aca="false">('Summary Data'!R33-('Summary Data'!R17*'Summary Data'!R$40+'Summary Data'!R34*'Summary Data'!R$39)/17*$A98)*10</f>
        <v>0.0211636053404212</v>
      </c>
      <c r="S98" s="171" t="n">
        <f aca="false">('Summary Data'!S33-('Summary Data'!S17*'Summary Data'!S$40+'Summary Data'!S34*'Summary Data'!S$39)/17*$A98)*10</f>
        <v>0.0264753935791545</v>
      </c>
      <c r="T98" s="171" t="n">
        <f aca="false">('Summary Data'!T33-('Summary Data'!T17*'Summary Data'!T$40+'Summary Data'!T34*'Summary Data'!T$39)/17*$A98)*10</f>
        <v>0.0209394773723412</v>
      </c>
      <c r="U98" s="171" t="n">
        <f aca="false">('Summary Data'!U33-('Summary Data'!U17*'Summary Data'!U$40+'Summary Data'!U34*'Summary Data'!U$39)/17*$A98)*10</f>
        <v>0.035450179063756</v>
      </c>
      <c r="V98" s="306" t="n">
        <f aca="false">'Summary Data'!V33*10</f>
        <v>-0.007495294</v>
      </c>
      <c r="W98" s="250" t="s">
        <v>244</v>
      </c>
    </row>
    <row r="99" customFormat="false" ht="11.25" hidden="false" customHeight="false" outlineLevel="0" collapsed="false">
      <c r="A99" s="303" t="n">
        <v>13</v>
      </c>
      <c r="B99" s="171" t="n">
        <f aca="false">('Summary Data'!B34-('Summary Data'!B18*'Summary Data'!B$40+'Summary Data'!B35*'Summary Data'!B$39)/17*$A99)*10</f>
        <v>-0.250945133972725</v>
      </c>
      <c r="C99" s="171" t="n">
        <f aca="false">('Summary Data'!C34-('Summary Data'!C18*'Summary Data'!C$40+'Summary Data'!C35*'Summary Data'!C$39)/17*$A99)*10</f>
        <v>-0.0124566603549069</v>
      </c>
      <c r="D99" s="171" t="n">
        <f aca="false">('Summary Data'!D34-('Summary Data'!D18*'Summary Data'!D$40+'Summary Data'!D35*'Summary Data'!D$39)/17*$A99)*10</f>
        <v>-0.0360002939519464</v>
      </c>
      <c r="E99" s="171" t="n">
        <f aca="false">('Summary Data'!E34-('Summary Data'!E18*'Summary Data'!E$40+'Summary Data'!E35*'Summary Data'!E$39)/17*$A99)*10</f>
        <v>-0.0410307185252466</v>
      </c>
      <c r="F99" s="171" t="n">
        <f aca="false">('Summary Data'!F34-('Summary Data'!F18*'Summary Data'!F$40+'Summary Data'!F35*'Summary Data'!F$39)/17*$A99)*10</f>
        <v>-0.0188982391512742</v>
      </c>
      <c r="G99" s="171" t="n">
        <f aca="false">('Summary Data'!G34-('Summary Data'!G18*'Summary Data'!G$40+'Summary Data'!G35*'Summary Data'!G$39)/17*$A99)*10</f>
        <v>-0.0142406651056079</v>
      </c>
      <c r="H99" s="171" t="n">
        <f aca="false">('Summary Data'!H34-('Summary Data'!H18*'Summary Data'!H$40+'Summary Data'!H35*'Summary Data'!H$39)/17*$A99)*10</f>
        <v>-0.01586588</v>
      </c>
      <c r="I99" s="171" t="n">
        <f aca="false">('Summary Data'!I34-('Summary Data'!I18*'Summary Data'!I$40+'Summary Data'!I35*'Summary Data'!I$39)/17*$A99)*10</f>
        <v>-0.00260611618313286</v>
      </c>
      <c r="J99" s="171" t="n">
        <f aca="false">('Summary Data'!J34-('Summary Data'!J18*'Summary Data'!J$40+'Summary Data'!J35*'Summary Data'!J$39)/17*$A99)*10</f>
        <v>-0.00129389506237345</v>
      </c>
      <c r="K99" s="171" t="n">
        <f aca="false">('Summary Data'!K34-('Summary Data'!K18*'Summary Data'!K$40+'Summary Data'!K35*'Summary Data'!K$39)/17*$A99)*10</f>
        <v>-0.00924488296343826</v>
      </c>
      <c r="L99" s="171" t="n">
        <f aca="false">('Summary Data'!L34-('Summary Data'!L18*'Summary Data'!L$40+'Summary Data'!L35*'Summary Data'!L$39)/17*$A99)*10</f>
        <v>-0.0233177224501713</v>
      </c>
      <c r="M99" s="171" t="n">
        <f aca="false">('Summary Data'!M34-('Summary Data'!M18*'Summary Data'!M$40+'Summary Data'!M35*'Summary Data'!M$39)/17*$A99)*10</f>
        <v>-0.0421701267454952</v>
      </c>
      <c r="N99" s="171" t="n">
        <f aca="false">('Summary Data'!N34-('Summary Data'!N18*'Summary Data'!N$40+'Summary Data'!N35*'Summary Data'!N$39)/17*$A99)*10</f>
        <v>-0.0515409129265</v>
      </c>
      <c r="O99" s="171" t="n">
        <f aca="false">('Summary Data'!O34-('Summary Data'!O18*'Summary Data'!O$40+'Summary Data'!O35*'Summary Data'!O$39)/17*$A99)*10</f>
        <v>-0.0464702832653651</v>
      </c>
      <c r="P99" s="171" t="n">
        <f aca="false">('Summary Data'!P34-('Summary Data'!P18*'Summary Data'!P$40+'Summary Data'!P35*'Summary Data'!P$39)/17*$A99)*10</f>
        <v>-0.0514734823611473</v>
      </c>
      <c r="Q99" s="171" t="n">
        <f aca="false">('Summary Data'!Q34-('Summary Data'!Q18*'Summary Data'!Q$40+'Summary Data'!Q35*'Summary Data'!Q$39)/17*$A99)*10</f>
        <v>-0.0631602379780973</v>
      </c>
      <c r="R99" s="171" t="n">
        <f aca="false">('Summary Data'!R34-('Summary Data'!R18*'Summary Data'!R$40+'Summary Data'!R35*'Summary Data'!R$39)/17*$A99)*10</f>
        <v>-0.0315086491012203</v>
      </c>
      <c r="S99" s="171" t="n">
        <f aca="false">('Summary Data'!S34-('Summary Data'!S18*'Summary Data'!S$40+'Summary Data'!S35*'Summary Data'!S$39)/17*$A99)*10</f>
        <v>-0.03479113212373</v>
      </c>
      <c r="T99" s="171" t="n">
        <f aca="false">('Summary Data'!T34-('Summary Data'!T18*'Summary Data'!T$40+'Summary Data'!T35*'Summary Data'!T$39)/17*$A99)*10</f>
        <v>-0.0247622555629698</v>
      </c>
      <c r="U99" s="171" t="n">
        <f aca="false">('Summary Data'!U34-('Summary Data'!U18*'Summary Data'!U$40+'Summary Data'!U35*'Summary Data'!U$39)/17*$A99)*10</f>
        <v>-0.0293840363012366</v>
      </c>
      <c r="V99" s="306" t="n">
        <f aca="false">'Summary Data'!V34*10</f>
        <v>-0.03694633</v>
      </c>
      <c r="W99" s="250" t="s">
        <v>244</v>
      </c>
    </row>
    <row r="100" customFormat="false" ht="11.25" hidden="false" customHeight="false" outlineLevel="0" collapsed="false">
      <c r="A100" s="303" t="n">
        <v>14</v>
      </c>
      <c r="B100" s="171" t="n">
        <f aca="false">('Summary Data'!B35-('Summary Data'!B19*'Summary Data'!B$40+'Summary Data'!B36*'Summary Data'!B$39)/17*$A100)*10</f>
        <v>-0.0096695558095704</v>
      </c>
      <c r="C100" s="171" t="n">
        <f aca="false">('Summary Data'!C35-('Summary Data'!C19*'Summary Data'!C$40+'Summary Data'!C36*'Summary Data'!C$39)/17*$A100)*10</f>
        <v>-0.1394480878958</v>
      </c>
      <c r="D100" s="171" t="n">
        <f aca="false">('Summary Data'!D35-('Summary Data'!D19*'Summary Data'!D$40+'Summary Data'!D36*'Summary Data'!D$39)/17*$A100)*10</f>
        <v>-0.146033437026726</v>
      </c>
      <c r="E100" s="171" t="n">
        <f aca="false">('Summary Data'!E35-('Summary Data'!E19*'Summary Data'!E$40+'Summary Data'!E36*'Summary Data'!E$39)/17*$A100)*10</f>
        <v>-0.131800808512278</v>
      </c>
      <c r="F100" s="171" t="n">
        <f aca="false">('Summary Data'!F35-('Summary Data'!F19*'Summary Data'!F$40+'Summary Data'!F36*'Summary Data'!F$39)/17*$A100)*10</f>
        <v>-0.121458669978244</v>
      </c>
      <c r="G100" s="171" t="n">
        <f aca="false">('Summary Data'!G35-('Summary Data'!G19*'Summary Data'!G$40+'Summary Data'!G36*'Summary Data'!G$39)/17*$A100)*10</f>
        <v>-0.111643005354605</v>
      </c>
      <c r="H100" s="171" t="n">
        <f aca="false">('Summary Data'!H35-('Summary Data'!H19*'Summary Data'!H$40+'Summary Data'!H36*'Summary Data'!H$39)/17*$A100)*10</f>
        <v>-0.1145273</v>
      </c>
      <c r="I100" s="171" t="n">
        <f aca="false">('Summary Data'!I35-('Summary Data'!I19*'Summary Data'!I$40+'Summary Data'!I36*'Summary Data'!I$39)/17*$A100)*10</f>
        <v>-0.106710367942425</v>
      </c>
      <c r="J100" s="171" t="n">
        <f aca="false">('Summary Data'!J35-('Summary Data'!J19*'Summary Data'!J$40+'Summary Data'!J36*'Summary Data'!J$39)/17*$A100)*10</f>
        <v>-0.0991494837179914</v>
      </c>
      <c r="K100" s="171" t="n">
        <f aca="false">('Summary Data'!K35-('Summary Data'!K19*'Summary Data'!K$40+'Summary Data'!K36*'Summary Data'!K$39)/17*$A100)*10</f>
        <v>-0.119692624690865</v>
      </c>
      <c r="L100" s="171" t="n">
        <f aca="false">('Summary Data'!L35-('Summary Data'!L19*'Summary Data'!L$40+'Summary Data'!L36*'Summary Data'!L$39)/17*$A100)*10</f>
        <v>-0.116352776871846</v>
      </c>
      <c r="M100" s="171" t="n">
        <f aca="false">('Summary Data'!M35-('Summary Data'!M19*'Summary Data'!M$40+'Summary Data'!M36*'Summary Data'!M$39)/17*$A100)*10</f>
        <v>-0.112537076660618</v>
      </c>
      <c r="N100" s="171" t="n">
        <f aca="false">('Summary Data'!N35-('Summary Data'!N19*'Summary Data'!N$40+'Summary Data'!N36*'Summary Data'!N$39)/17*$A100)*10</f>
        <v>-0.126987891001928</v>
      </c>
      <c r="O100" s="171" t="n">
        <f aca="false">('Summary Data'!O35-('Summary Data'!O19*'Summary Data'!O$40+'Summary Data'!O36*'Summary Data'!O$39)/17*$A100)*10</f>
        <v>-0.146532712971078</v>
      </c>
      <c r="P100" s="171" t="n">
        <f aca="false">('Summary Data'!P35-('Summary Data'!P19*'Summary Data'!P$40+'Summary Data'!P36*'Summary Data'!P$39)/17*$A100)*10</f>
        <v>-0.138214275347245</v>
      </c>
      <c r="Q100" s="171" t="n">
        <f aca="false">('Summary Data'!Q35-('Summary Data'!Q19*'Summary Data'!Q$40+'Summary Data'!Q36*'Summary Data'!Q$39)/17*$A100)*10</f>
        <v>-0.13094834178428</v>
      </c>
      <c r="R100" s="171" t="n">
        <f aca="false">('Summary Data'!R35-('Summary Data'!R19*'Summary Data'!R$40+'Summary Data'!R36*'Summary Data'!R$39)/17*$A100)*10</f>
        <v>-0.128058320060751</v>
      </c>
      <c r="S100" s="171" t="n">
        <f aca="false">('Summary Data'!S35-('Summary Data'!S19*'Summary Data'!S$40+'Summary Data'!S36*'Summary Data'!S$39)/17*$A100)*10</f>
        <v>-0.123754411765093</v>
      </c>
      <c r="T100" s="171" t="n">
        <f aca="false">('Summary Data'!T35-('Summary Data'!T19*'Summary Data'!T$40+'Summary Data'!T36*'Summary Data'!T$39)/17*$A100)*10</f>
        <v>-0.127016183702141</v>
      </c>
      <c r="U100" s="171" t="n">
        <f aca="false">('Summary Data'!U35-('Summary Data'!U19*'Summary Data'!U$40+'Summary Data'!U36*'Summary Data'!U$39)/17*$A100)*10</f>
        <v>-0.0344076147155448</v>
      </c>
      <c r="V100" s="306" t="n">
        <f aca="false">'Summary Data'!V35*10</f>
        <v>-0.1172637</v>
      </c>
      <c r="W100" s="250" t="s">
        <v>244</v>
      </c>
    </row>
    <row r="101" customFormat="false" ht="11.25" hidden="false" customHeight="false" outlineLevel="0" collapsed="false">
      <c r="A101" s="303" t="n">
        <v>15</v>
      </c>
      <c r="B101" s="171" t="n">
        <f aca="false">('Summary Data'!B36-('Summary Data'!B20*'Summary Data'!B$40+'Summary Data'!B37*'Summary Data'!B$39)/17*$A101)*10</f>
        <v>-0.009846758</v>
      </c>
      <c r="C101" s="171" t="n">
        <f aca="false">('Summary Data'!C36-('Summary Data'!C20*'Summary Data'!C$40+'Summary Data'!C37*'Summary Data'!C$39)/17*$A101)*10</f>
        <v>-0.07143096</v>
      </c>
      <c r="D101" s="171" t="n">
        <f aca="false">('Summary Data'!D36-('Summary Data'!D20*'Summary Data'!D$40+'Summary Data'!D37*'Summary Data'!D$39)/17*$A101)*10</f>
        <v>-0.07183072</v>
      </c>
      <c r="E101" s="171" t="n">
        <f aca="false">('Summary Data'!E36-('Summary Data'!E20*'Summary Data'!E$40+'Summary Data'!E37*'Summary Data'!E$39)/17*$A101)*10</f>
        <v>-0.08686565</v>
      </c>
      <c r="F101" s="171" t="n">
        <f aca="false">('Summary Data'!F36-('Summary Data'!F20*'Summary Data'!F$40+'Summary Data'!F37*'Summary Data'!F$39)/17*$A101)*10</f>
        <v>-0.03788088</v>
      </c>
      <c r="G101" s="171" t="n">
        <f aca="false">('Summary Data'!G36-('Summary Data'!G20*'Summary Data'!G$40+'Summary Data'!G37*'Summary Data'!G$39)/17*$A101)*10</f>
        <v>-0.03894741</v>
      </c>
      <c r="H101" s="171" t="n">
        <f aca="false">('Summary Data'!H36-('Summary Data'!H20*'Summary Data'!H$40+'Summary Data'!H37*'Summary Data'!H$39)/17*$A101)*10</f>
        <v>-0.03889602</v>
      </c>
      <c r="I101" s="171" t="n">
        <f aca="false">('Summary Data'!I36-('Summary Data'!I20*'Summary Data'!I$40+'Summary Data'!I37*'Summary Data'!I$39)/17*$A101)*10</f>
        <v>-0.03401669</v>
      </c>
      <c r="J101" s="171" t="n">
        <f aca="false">('Summary Data'!J36-('Summary Data'!J20*'Summary Data'!J$40+'Summary Data'!J37*'Summary Data'!J$39)/17*$A101)*10</f>
        <v>-0.002025227</v>
      </c>
      <c r="K101" s="171" t="n">
        <f aca="false">('Summary Data'!K36-('Summary Data'!K20*'Summary Data'!K$40+'Summary Data'!K37*'Summary Data'!K$39)/17*$A101)*10</f>
        <v>-0.01317489</v>
      </c>
      <c r="L101" s="171" t="n">
        <f aca="false">('Summary Data'!L36-('Summary Data'!L20*'Summary Data'!L$40+'Summary Data'!L37*'Summary Data'!L$39)/17*$A101)*10</f>
        <v>-0.04704816</v>
      </c>
      <c r="M101" s="171" t="n">
        <f aca="false">('Summary Data'!M36-('Summary Data'!M20*'Summary Data'!M$40+'Summary Data'!M37*'Summary Data'!M$39)/17*$A101)*10</f>
        <v>-0.07593971</v>
      </c>
      <c r="N101" s="171" t="n">
        <f aca="false">('Summary Data'!N36-('Summary Data'!N20*'Summary Data'!N$40+'Summary Data'!N37*'Summary Data'!N$39)/17*$A101)*10</f>
        <v>-0.03926159</v>
      </c>
      <c r="O101" s="171" t="n">
        <f aca="false">('Summary Data'!O36-('Summary Data'!O20*'Summary Data'!O$40+'Summary Data'!O37*'Summary Data'!O$39)/17*$A101)*10</f>
        <v>-0.02801584</v>
      </c>
      <c r="P101" s="171" t="n">
        <f aca="false">('Summary Data'!P36-('Summary Data'!P20*'Summary Data'!P$40+'Summary Data'!P37*'Summary Data'!P$39)/17*$A101)*10</f>
        <v>-0.002024486</v>
      </c>
      <c r="Q101" s="171" t="n">
        <f aca="false">('Summary Data'!Q36-('Summary Data'!Q20*'Summary Data'!Q$40+'Summary Data'!Q37*'Summary Data'!Q$39)/17*$A101)*10</f>
        <v>-0.003162219</v>
      </c>
      <c r="R101" s="171" t="n">
        <f aca="false">('Summary Data'!R36-('Summary Data'!R20*'Summary Data'!R$40+'Summary Data'!R37*'Summary Data'!R$39)/17*$A101)*10</f>
        <v>-0.001544529</v>
      </c>
      <c r="S101" s="171" t="n">
        <f aca="false">('Summary Data'!S36-('Summary Data'!S20*'Summary Data'!S$40+'Summary Data'!S37*'Summary Data'!S$39)/17*$A101)*10</f>
        <v>-0.04695774</v>
      </c>
      <c r="T101" s="171" t="n">
        <f aca="false">('Summary Data'!T36-('Summary Data'!T20*'Summary Data'!T$40+'Summary Data'!T37*'Summary Data'!T$39)/17*$A101)*10</f>
        <v>-0.0262253</v>
      </c>
      <c r="U101" s="171" t="n">
        <f aca="false">('Summary Data'!U36-('Summary Data'!U20*'Summary Data'!U$40+'Summary Data'!U37*'Summary Data'!U$39)/17*$A101)*10</f>
        <v>0.004122975</v>
      </c>
      <c r="V101" s="306" t="n">
        <f aca="false">'Summary Data'!V36*10</f>
        <v>-0.03470763</v>
      </c>
      <c r="W101" s="250" t="s">
        <v>244</v>
      </c>
    </row>
    <row r="102" customFormat="false" ht="11.25" hidden="false" customHeight="false" outlineLevel="0" collapsed="false">
      <c r="A102" s="303" t="n">
        <v>16</v>
      </c>
      <c r="B102" s="171" t="n">
        <f aca="false">('Summary Data'!B37-('Summary Data'!B21*'Summary Data'!B$40+'Summary Data'!B38*'Summary Data'!B$39)/17*$A102)*10</f>
        <v>0</v>
      </c>
      <c r="C102" s="171" t="n">
        <f aca="false">('Summary Data'!C37-('Summary Data'!C21*'Summary Data'!C$40+'Summary Data'!C38*'Summary Data'!C$39)/17*$A102)*10</f>
        <v>0</v>
      </c>
      <c r="D102" s="171" t="n">
        <f aca="false">('Summary Data'!D37-('Summary Data'!D21*'Summary Data'!D$40+'Summary Data'!D38*'Summary Data'!D$39)/17*$A102)*10</f>
        <v>0</v>
      </c>
      <c r="E102" s="171" t="n">
        <f aca="false">('Summary Data'!E37-('Summary Data'!E21*'Summary Data'!E$40+'Summary Data'!E38*'Summary Data'!E$39)/17*$A102)*10</f>
        <v>0</v>
      </c>
      <c r="F102" s="171" t="n">
        <f aca="false">('Summary Data'!F37-('Summary Data'!F21*'Summary Data'!F$40+'Summary Data'!F38*'Summary Data'!F$39)/17*$A102)*10</f>
        <v>0</v>
      </c>
      <c r="G102" s="171" t="n">
        <f aca="false">('Summary Data'!G37-('Summary Data'!G21*'Summary Data'!G$40+'Summary Data'!G38*'Summary Data'!G$39)/17*$A102)*10</f>
        <v>0</v>
      </c>
      <c r="H102" s="171" t="n">
        <f aca="false">('Summary Data'!H37-('Summary Data'!H21*'Summary Data'!H$40+'Summary Data'!H38*'Summary Data'!H$39)/17*$A102)*10</f>
        <v>0</v>
      </c>
      <c r="I102" s="171" t="n">
        <f aca="false">('Summary Data'!I37-('Summary Data'!I21*'Summary Data'!I$40+'Summary Data'!I38*'Summary Data'!I$39)/17*$A102)*10</f>
        <v>0</v>
      </c>
      <c r="J102" s="171" t="n">
        <f aca="false">('Summary Data'!J37-('Summary Data'!J21*'Summary Data'!J$40+'Summary Data'!J38*'Summary Data'!J$39)/17*$A102)*10</f>
        <v>0</v>
      </c>
      <c r="K102" s="171" t="n">
        <f aca="false">('Summary Data'!K37-('Summary Data'!K21*'Summary Data'!K$40+'Summary Data'!K38*'Summary Data'!K$39)/17*$A102)*10</f>
        <v>0</v>
      </c>
      <c r="L102" s="171" t="n">
        <f aca="false">('Summary Data'!L37-('Summary Data'!L21*'Summary Data'!L$40+'Summary Data'!L38*'Summary Data'!L$39)/17*$A102)*10</f>
        <v>0</v>
      </c>
      <c r="M102" s="171" t="n">
        <f aca="false">('Summary Data'!M37-('Summary Data'!M21*'Summary Data'!M$40+'Summary Data'!M38*'Summary Data'!M$39)/17*$A102)*10</f>
        <v>0</v>
      </c>
      <c r="N102" s="171" t="n">
        <f aca="false">('Summary Data'!N37-('Summary Data'!N21*'Summary Data'!N$40+'Summary Data'!N38*'Summary Data'!N$39)/17*$A102)*10</f>
        <v>0</v>
      </c>
      <c r="O102" s="171" t="n">
        <f aca="false">('Summary Data'!O37-('Summary Data'!O21*'Summary Data'!O$40+'Summary Data'!O38*'Summary Data'!O$39)/17*$A102)*10</f>
        <v>0</v>
      </c>
      <c r="P102" s="171" t="n">
        <f aca="false">('Summary Data'!P37-('Summary Data'!P21*'Summary Data'!P$40+'Summary Data'!P38*'Summary Data'!P$39)/17*$A102)*10</f>
        <v>0</v>
      </c>
      <c r="Q102" s="171" t="n">
        <f aca="false">('Summary Data'!Q37-('Summary Data'!Q21*'Summary Data'!Q$40+'Summary Data'!Q38*'Summary Data'!Q$39)/17*$A102)*10</f>
        <v>0</v>
      </c>
      <c r="R102" s="171" t="n">
        <f aca="false">('Summary Data'!R37-('Summary Data'!R21*'Summary Data'!R$40+'Summary Data'!R38*'Summary Data'!R$39)/17*$A102)*10</f>
        <v>0</v>
      </c>
      <c r="S102" s="171" t="n">
        <f aca="false">('Summary Data'!S37-('Summary Data'!S21*'Summary Data'!S$40+'Summary Data'!S38*'Summary Data'!S$39)/17*$A102)*10</f>
        <v>0</v>
      </c>
      <c r="T102" s="171" t="n">
        <f aca="false">('Summary Data'!T37-('Summary Data'!T21*'Summary Data'!T$40+'Summary Data'!T38*'Summary Data'!T$39)/17*$A102)*10</f>
        <v>0</v>
      </c>
      <c r="U102" s="171" t="n">
        <f aca="false">('Summary Data'!U37-('Summary Data'!U21*'Summary Data'!U$40+'Summary Data'!U38*'Summary Data'!U$39)/17*$A102)*10</f>
        <v>0</v>
      </c>
      <c r="V102" s="306" t="n">
        <f aca="false">'Summary Data'!V37*10</f>
        <v>0</v>
      </c>
      <c r="W102" s="250" t="s">
        <v>244</v>
      </c>
    </row>
    <row r="103" customFormat="false" ht="12" hidden="false" customHeight="false" outlineLevel="0" collapsed="false">
      <c r="A103" s="307" t="n">
        <v>17</v>
      </c>
      <c r="B103" s="308" t="n">
        <f aca="false">'Summary Data'!B38*10</f>
        <v>0</v>
      </c>
      <c r="C103" s="308" t="n">
        <f aca="false">'Summary Data'!C38*10</f>
        <v>0</v>
      </c>
      <c r="D103" s="308" t="n">
        <f aca="false">'Summary Data'!D38*10</f>
        <v>0</v>
      </c>
      <c r="E103" s="308" t="n">
        <f aca="false">'Summary Data'!E38*10</f>
        <v>0</v>
      </c>
      <c r="F103" s="308" t="n">
        <f aca="false">'Summary Data'!F38*10</f>
        <v>0</v>
      </c>
      <c r="G103" s="308" t="n">
        <f aca="false">'Summary Data'!G38*10</f>
        <v>0</v>
      </c>
      <c r="H103" s="308" t="n">
        <f aca="false">'Summary Data'!H38*10</f>
        <v>0</v>
      </c>
      <c r="I103" s="308" t="n">
        <f aca="false">'Summary Data'!I38*10</f>
        <v>0</v>
      </c>
      <c r="J103" s="308" t="n">
        <f aca="false">'Summary Data'!J38*10</f>
        <v>0</v>
      </c>
      <c r="K103" s="308" t="n">
        <f aca="false">'Summary Data'!K38*10</f>
        <v>0</v>
      </c>
      <c r="L103" s="308" t="n">
        <f aca="false">'Summary Data'!L38*10</f>
        <v>0</v>
      </c>
      <c r="M103" s="308" t="n">
        <f aca="false">'Summary Data'!M38*10</f>
        <v>0</v>
      </c>
      <c r="N103" s="308" t="n">
        <f aca="false">'Summary Data'!N38*10</f>
        <v>0</v>
      </c>
      <c r="O103" s="308" t="n">
        <f aca="false">'Summary Data'!O38*10</f>
        <v>0</v>
      </c>
      <c r="P103" s="308" t="n">
        <f aca="false">'Summary Data'!P38*10</f>
        <v>0</v>
      </c>
      <c r="Q103" s="308" t="n">
        <f aca="false">'Summary Data'!Q38*10</f>
        <v>0</v>
      </c>
      <c r="R103" s="308" t="n">
        <f aca="false">'Summary Data'!R38*10</f>
        <v>0</v>
      </c>
      <c r="S103" s="308" t="n">
        <f aca="false">'Summary Data'!S38*10</f>
        <v>0</v>
      </c>
      <c r="T103" s="308" t="n">
        <f aca="false">'Summary Data'!T38*10</f>
        <v>0</v>
      </c>
      <c r="U103" s="308" t="n">
        <f aca="false">'Summary Data'!U38*10</f>
        <v>0</v>
      </c>
      <c r="V103" s="155" t="n">
        <f aca="false">'Summary Data'!V38*10</f>
        <v>0</v>
      </c>
      <c r="W103" s="250" t="s">
        <v>24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9" t="s">
        <v>246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1.25" hidden="false" customHeight="false" outlineLevel="0" collapsed="false">
      <c r="A106" s="303"/>
      <c r="B106" s="301" t="s">
        <v>14</v>
      </c>
      <c r="C106" s="301" t="s">
        <v>225</v>
      </c>
      <c r="D106" s="301" t="s">
        <v>226</v>
      </c>
      <c r="E106" s="301" t="s">
        <v>227</v>
      </c>
      <c r="F106" s="301" t="s">
        <v>228</v>
      </c>
      <c r="G106" s="301" t="s">
        <v>229</v>
      </c>
      <c r="H106" s="301" t="s">
        <v>230</v>
      </c>
      <c r="I106" s="301" t="s">
        <v>231</v>
      </c>
      <c r="J106" s="301" t="s">
        <v>232</v>
      </c>
      <c r="K106" s="301" t="s">
        <v>233</v>
      </c>
      <c r="L106" s="301" t="s">
        <v>234</v>
      </c>
      <c r="M106" s="301" t="s">
        <v>235</v>
      </c>
      <c r="N106" s="301" t="s">
        <v>236</v>
      </c>
      <c r="O106" s="301" t="s">
        <v>237</v>
      </c>
      <c r="P106" s="301" t="s">
        <v>238</v>
      </c>
      <c r="Q106" s="301" t="s">
        <v>239</v>
      </c>
      <c r="R106" s="301" t="s">
        <v>240</v>
      </c>
      <c r="S106" s="301" t="s">
        <v>241</v>
      </c>
      <c r="T106" s="301" t="s">
        <v>242</v>
      </c>
      <c r="U106" s="301" t="s">
        <v>15</v>
      </c>
      <c r="V106" s="302" t="s">
        <v>243</v>
      </c>
    </row>
    <row r="107" customFormat="false" ht="11.25" hidden="false" customHeight="false" outlineLevel="0" collapsed="false">
      <c r="A107" s="303" t="n">
        <v>1</v>
      </c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5"/>
    </row>
    <row r="108" customFormat="false" ht="11.25" hidden="false" customHeight="false" outlineLevel="0" collapsed="false">
      <c r="A108" s="303" t="n">
        <v>2</v>
      </c>
      <c r="B108" s="171" t="n">
        <f aca="false">('Summary Data'!Y6-('Summary Data'!Y7*'Summary Data'!Y$39-'Summary Data'!Y24*'Summary Data'!Y$40)/17*$A108)</f>
        <v>-2.45638486855974</v>
      </c>
      <c r="C108" s="171" t="n">
        <f aca="false">('Summary Data'!Z6-('Summary Data'!Z7*'Summary Data'!Z$39-'Summary Data'!Z24*'Summary Data'!Z$40)/17*$A108)</f>
        <v>0.1674072</v>
      </c>
      <c r="D108" s="171" t="n">
        <f aca="false">('Summary Data'!AA6-('Summary Data'!AA7*'Summary Data'!AA$39-'Summary Data'!AA24*'Summary Data'!AA$40)/17*$A108)</f>
        <v>0.512470270901422</v>
      </c>
      <c r="E108" s="171" t="n">
        <f aca="false">('Summary Data'!AB6-('Summary Data'!AB7*'Summary Data'!AB$39-'Summary Data'!AB24*'Summary Data'!AB$40)/17*$A108)</f>
        <v>0.84511300511158</v>
      </c>
      <c r="F108" s="171" t="n">
        <f aca="false">('Summary Data'!AC6-('Summary Data'!AC7*'Summary Data'!AC$39-'Summary Data'!AC24*'Summary Data'!AC$40)/17*$A108)</f>
        <v>0.710361896678281</v>
      </c>
      <c r="G108" s="171" t="n">
        <f aca="false">('Summary Data'!AD6-('Summary Data'!AD7*'Summary Data'!AD$39-'Summary Data'!AD24*'Summary Data'!AD$40)/17*$A108)</f>
        <v>1.16790783292777</v>
      </c>
      <c r="H108" s="171" t="n">
        <f aca="false">('Summary Data'!AE6-('Summary Data'!AE7*'Summary Data'!AE$39-'Summary Data'!AE24*'Summary Data'!AE$40)/17*$A108)</f>
        <v>1.0726227758329</v>
      </c>
      <c r="I108" s="171" t="n">
        <f aca="false">('Summary Data'!AF6-('Summary Data'!AF7*'Summary Data'!AF$39-'Summary Data'!AF24*'Summary Data'!AF$40)/17*$A108)</f>
        <v>0.731067727246856</v>
      </c>
      <c r="J108" s="171" t="n">
        <f aca="false">('Summary Data'!AG6-('Summary Data'!AG7*'Summary Data'!AG$39-'Summary Data'!AG24*'Summary Data'!AG$40)/17*$A108)</f>
        <v>1.03680650897906</v>
      </c>
      <c r="K108" s="171" t="n">
        <f aca="false">('Summary Data'!AH6-('Summary Data'!AH7*'Summary Data'!AH$39-'Summary Data'!AH24*'Summary Data'!AH$40)/17*$A108)</f>
        <v>1.05447999150432</v>
      </c>
      <c r="L108" s="171" t="n">
        <f aca="false">('Summary Data'!AI6-('Summary Data'!AI7*'Summary Data'!AI$39-'Summary Data'!AI24*'Summary Data'!AI$40)/17*$A108)</f>
        <v>1.0303975181697</v>
      </c>
      <c r="M108" s="171" t="n">
        <f aca="false">('Summary Data'!AJ6-('Summary Data'!AJ7*'Summary Data'!AJ$39-'Summary Data'!AJ24*'Summary Data'!AJ$40)/17*$A108)</f>
        <v>0.997637874533892</v>
      </c>
      <c r="N108" s="171" t="n">
        <f aca="false">('Summary Data'!AK6-('Summary Data'!AK7*'Summary Data'!AK$39-'Summary Data'!AK24*'Summary Data'!AK$40)/17*$A108)</f>
        <v>0.967927568374574</v>
      </c>
      <c r="O108" s="171" t="n">
        <f aca="false">('Summary Data'!AL6-('Summary Data'!AL7*'Summary Data'!AL$39-'Summary Data'!AL24*'Summary Data'!AL$40)/17*$A108)</f>
        <v>1.22363410461688</v>
      </c>
      <c r="P108" s="171" t="n">
        <f aca="false">('Summary Data'!AM6-('Summary Data'!AM7*'Summary Data'!AM$39-'Summary Data'!AM24*'Summary Data'!AM$40)/17*$A108)</f>
        <v>0.840737106099619</v>
      </c>
      <c r="Q108" s="171" t="n">
        <f aca="false">('Summary Data'!AN6-('Summary Data'!AN7*'Summary Data'!AN$39-'Summary Data'!AN24*'Summary Data'!AN$40)/17*$A108)</f>
        <v>1.05883257333588</v>
      </c>
      <c r="R108" s="171" t="n">
        <f aca="false">('Summary Data'!AO6-('Summary Data'!AO7*'Summary Data'!AO$39-'Summary Data'!AO24*'Summary Data'!AO$40)/17*$A108)</f>
        <v>0.8092660382525</v>
      </c>
      <c r="S108" s="171" t="n">
        <f aca="false">('Summary Data'!AP6-('Summary Data'!AP7*'Summary Data'!AP$39-'Summary Data'!AP24*'Summary Data'!AP$40)/17*$A108)</f>
        <v>0.835292594864056</v>
      </c>
      <c r="T108" s="171" t="n">
        <f aca="false">('Summary Data'!AQ6-('Summary Data'!AQ7*'Summary Data'!AQ$39-'Summary Data'!AQ24*'Summary Data'!AQ$40)/17*$A108)</f>
        <v>1.10390841375187</v>
      </c>
      <c r="U108" s="171" t="n">
        <f aca="false">('Summary Data'!AR6-('Summary Data'!AR7*'Summary Data'!AR$39-'Summary Data'!AR24*'Summary Data'!AR$40)/17*$A108)</f>
        <v>-0.0415653934039635</v>
      </c>
      <c r="V108" s="306" t="n">
        <f aca="false">'Summary Data'!AS6</f>
        <v>0.7563997</v>
      </c>
    </row>
    <row r="109" customFormat="false" ht="11.25" hidden="false" customHeight="false" outlineLevel="0" collapsed="false">
      <c r="A109" s="303" t="n">
        <v>3</v>
      </c>
      <c r="B109" s="171" t="n">
        <f aca="false">('Summary Data'!Y7-('Summary Data'!Y8*'Summary Data'!Y$39-'Summary Data'!Y25*'Summary Data'!Y$40)/17*$A109)</f>
        <v>34.2600721454417</v>
      </c>
      <c r="C109" s="171" t="n">
        <f aca="false">('Summary Data'!Z7-('Summary Data'!Z8*'Summary Data'!Z$39-'Summary Data'!Z25*'Summary Data'!Z$40)/17*$A109)</f>
        <v>0.4763802</v>
      </c>
      <c r="D109" s="171" t="n">
        <f aca="false">('Summary Data'!AA7-('Summary Data'!AA8*'Summary Data'!AA$39-'Summary Data'!AA25*'Summary Data'!AA$40)/17*$A109)</f>
        <v>0.423866133551993</v>
      </c>
      <c r="E109" s="171" t="n">
        <f aca="false">('Summary Data'!AB7-('Summary Data'!AB8*'Summary Data'!AB$39-'Summary Data'!AB25*'Summary Data'!AB$40)/17*$A109)</f>
        <v>0.00434436698568165</v>
      </c>
      <c r="F109" s="171" t="n">
        <f aca="false">('Summary Data'!AC7-('Summary Data'!AC8*'Summary Data'!AC$39-'Summary Data'!AC25*'Summary Data'!AC$40)/17*$A109)</f>
        <v>0.269119324123388</v>
      </c>
      <c r="G109" s="171" t="n">
        <f aca="false">('Summary Data'!AD7-('Summary Data'!AD8*'Summary Data'!AD$39-'Summary Data'!AD25*'Summary Data'!AD$40)/17*$A109)</f>
        <v>-0.345736660461605</v>
      </c>
      <c r="H109" s="171" t="n">
        <f aca="false">('Summary Data'!AE7-('Summary Data'!AE8*'Summary Data'!AE$39-'Summary Data'!AE25*'Summary Data'!AE$40)/17*$A109)</f>
        <v>0.800505927622803</v>
      </c>
      <c r="I109" s="171" t="n">
        <f aca="false">('Summary Data'!AF7-('Summary Data'!AF8*'Summary Data'!AF$39-'Summary Data'!AF25*'Summary Data'!AF$40)/17*$A109)</f>
        <v>1.03711757405154</v>
      </c>
      <c r="J109" s="171" t="n">
        <f aca="false">('Summary Data'!AG7-('Summary Data'!AG8*'Summary Data'!AG$39-'Summary Data'!AG25*'Summary Data'!AG$40)/17*$A109)</f>
        <v>0.228742287424194</v>
      </c>
      <c r="K109" s="171" t="n">
        <f aca="false">('Summary Data'!AH7-('Summary Data'!AH8*'Summary Data'!AH$39-'Summary Data'!AH25*'Summary Data'!AH$40)/17*$A109)</f>
        <v>1.13545258367577</v>
      </c>
      <c r="L109" s="171" t="n">
        <f aca="false">('Summary Data'!AI7-('Summary Data'!AI8*'Summary Data'!AI$39-'Summary Data'!AI25*'Summary Data'!AI$40)/17*$A109)</f>
        <v>-0.6530567897795</v>
      </c>
      <c r="M109" s="171" t="n">
        <f aca="false">('Summary Data'!AJ7-('Summary Data'!AJ8*'Summary Data'!AJ$39-'Summary Data'!AJ25*'Summary Data'!AJ$40)/17*$A109)</f>
        <v>-0.498918644478979</v>
      </c>
      <c r="N109" s="171" t="n">
        <f aca="false">('Summary Data'!AK7-('Summary Data'!AK8*'Summary Data'!AK$39-'Summary Data'!AK25*'Summary Data'!AK$40)/17*$A109)</f>
        <v>0.638004759529511</v>
      </c>
      <c r="O109" s="171" t="n">
        <f aca="false">('Summary Data'!AL7-('Summary Data'!AL8*'Summary Data'!AL$39-'Summary Data'!AL25*'Summary Data'!AL$40)/17*$A109)</f>
        <v>-0.201082223144788</v>
      </c>
      <c r="P109" s="171" t="n">
        <f aca="false">('Summary Data'!AM7-('Summary Data'!AM8*'Summary Data'!AM$39-'Summary Data'!AM25*'Summary Data'!AM$40)/17*$A109)</f>
        <v>0.200833570775586</v>
      </c>
      <c r="Q109" s="171" t="n">
        <f aca="false">('Summary Data'!AN7-('Summary Data'!AN8*'Summary Data'!AN$39-'Summary Data'!AN25*'Summary Data'!AN$40)/17*$A109)</f>
        <v>0.918051732705613</v>
      </c>
      <c r="R109" s="171" t="n">
        <f aca="false">('Summary Data'!AO7-('Summary Data'!AO8*'Summary Data'!AO$39-'Summary Data'!AO25*'Summary Data'!AO$40)/17*$A109)</f>
        <v>1.69549927454293</v>
      </c>
      <c r="S109" s="171" t="n">
        <f aca="false">('Summary Data'!AP7-('Summary Data'!AP8*'Summary Data'!AP$39-'Summary Data'!AP25*'Summary Data'!AP$40)/17*$A109)</f>
        <v>1.55360478024667</v>
      </c>
      <c r="T109" s="171" t="n">
        <f aca="false">('Summary Data'!AQ7-('Summary Data'!AQ8*'Summary Data'!AQ$39-'Summary Data'!AQ25*'Summary Data'!AQ$40)/17*$A109)</f>
        <v>1.89260126037041</v>
      </c>
      <c r="U109" s="171" t="n">
        <f aca="false">('Summary Data'!AR7-('Summary Data'!AR8*'Summary Data'!AR$39-'Summary Data'!AR25*'Summary Data'!AR$40)/17*$A109)</f>
        <v>1.27181568520057</v>
      </c>
      <c r="V109" s="306" t="n">
        <f aca="false">'Summary Data'!AS7</f>
        <v>1.670574</v>
      </c>
    </row>
    <row r="110" customFormat="false" ht="11.25" hidden="false" customHeight="false" outlineLevel="0" collapsed="false">
      <c r="A110" s="303" t="n">
        <v>4</v>
      </c>
      <c r="B110" s="171" t="n">
        <f aca="false">('Summary Data'!Y8-('Summary Data'!Y9*'Summary Data'!Y$39-'Summary Data'!Y26*'Summary Data'!Y$40)/17*$A110)</f>
        <v>-2.13610449455443</v>
      </c>
      <c r="C110" s="171" t="n">
        <f aca="false">('Summary Data'!Z8-('Summary Data'!Z9*'Summary Data'!Z$39-'Summary Data'!Z26*'Summary Data'!Z$40)/17*$A110)</f>
        <v>0.1059306</v>
      </c>
      <c r="D110" s="171" t="n">
        <f aca="false">('Summary Data'!AA8-('Summary Data'!AA9*'Summary Data'!AA$39-'Summary Data'!AA26*'Summary Data'!AA$40)/17*$A110)</f>
        <v>0.0587081399621627</v>
      </c>
      <c r="E110" s="171" t="n">
        <f aca="false">('Summary Data'!AB8-('Summary Data'!AB9*'Summary Data'!AB$39-'Summary Data'!AB26*'Summary Data'!AB$40)/17*$A110)</f>
        <v>0.0116613578246405</v>
      </c>
      <c r="F110" s="171" t="n">
        <f aca="false">('Summary Data'!AC8-('Summary Data'!AC9*'Summary Data'!AC$39-'Summary Data'!AC26*'Summary Data'!AC$40)/17*$A110)</f>
        <v>0.134148875055638</v>
      </c>
      <c r="G110" s="171" t="n">
        <f aca="false">('Summary Data'!AD8-('Summary Data'!AD9*'Summary Data'!AD$39-'Summary Data'!AD26*'Summary Data'!AD$40)/17*$A110)</f>
        <v>0.136468641065189</v>
      </c>
      <c r="H110" s="171" t="n">
        <f aca="false">('Summary Data'!AE8-('Summary Data'!AE9*'Summary Data'!AE$39-'Summary Data'!AE26*'Summary Data'!AE$40)/17*$A110)</f>
        <v>0.189681418913004</v>
      </c>
      <c r="I110" s="171" t="n">
        <f aca="false">('Summary Data'!AF8-('Summary Data'!AF9*'Summary Data'!AF$39-'Summary Data'!AF26*'Summary Data'!AF$40)/17*$A110)</f>
        <v>0.202266766880806</v>
      </c>
      <c r="J110" s="171" t="n">
        <f aca="false">('Summary Data'!AG8-('Summary Data'!AG9*'Summary Data'!AG$39-'Summary Data'!AG26*'Summary Data'!AG$40)/17*$A110)</f>
        <v>-0.0719900111307628</v>
      </c>
      <c r="K110" s="171" t="n">
        <f aca="false">('Summary Data'!AH8-('Summary Data'!AH9*'Summary Data'!AH$39-'Summary Data'!AH26*'Summary Data'!AH$40)/17*$A110)</f>
        <v>0.122770149316548</v>
      </c>
      <c r="L110" s="171" t="n">
        <f aca="false">('Summary Data'!AI8-('Summary Data'!AI9*'Summary Data'!AI$39-'Summary Data'!AI26*'Summary Data'!AI$40)/17*$A110)</f>
        <v>0.16217523826982</v>
      </c>
      <c r="M110" s="171" t="n">
        <f aca="false">('Summary Data'!AJ8-('Summary Data'!AJ9*'Summary Data'!AJ$39-'Summary Data'!AJ26*'Summary Data'!AJ$40)/17*$A110)</f>
        <v>0.2024037932186</v>
      </c>
      <c r="N110" s="171" t="n">
        <f aca="false">('Summary Data'!AK8-('Summary Data'!AK9*'Summary Data'!AK$39-'Summary Data'!AK26*'Summary Data'!AK$40)/17*$A110)</f>
        <v>0.0444147387629951</v>
      </c>
      <c r="O110" s="171" t="n">
        <f aca="false">('Summary Data'!AL8-('Summary Data'!AL9*'Summary Data'!AL$39-'Summary Data'!AL26*'Summary Data'!AL$40)/17*$A110)</f>
        <v>0.151088292439724</v>
      </c>
      <c r="P110" s="171" t="n">
        <f aca="false">('Summary Data'!AM8-('Summary Data'!AM9*'Summary Data'!AM$39-'Summary Data'!AM26*'Summary Data'!AM$40)/17*$A110)</f>
        <v>0.0342889081836617</v>
      </c>
      <c r="Q110" s="171" t="n">
        <f aca="false">('Summary Data'!AN8-('Summary Data'!AN9*'Summary Data'!AN$39-'Summary Data'!AN26*'Summary Data'!AN$40)/17*$A110)</f>
        <v>0.0188176206415567</v>
      </c>
      <c r="R110" s="171" t="n">
        <f aca="false">('Summary Data'!AO8-('Summary Data'!AO9*'Summary Data'!AO$39-'Summary Data'!AO26*'Summary Data'!AO$40)/17*$A110)</f>
        <v>0.0742391752875613</v>
      </c>
      <c r="S110" s="171" t="n">
        <f aca="false">('Summary Data'!AP8-('Summary Data'!AP9*'Summary Data'!AP$39-'Summary Data'!AP26*'Summary Data'!AP$40)/17*$A110)</f>
        <v>0.0158435306009303</v>
      </c>
      <c r="T110" s="171" t="n">
        <f aca="false">('Summary Data'!AQ8-('Summary Data'!AQ9*'Summary Data'!AQ$39-'Summary Data'!AQ26*'Summary Data'!AQ$40)/17*$A110)</f>
        <v>0.144792795620024</v>
      </c>
      <c r="U110" s="171" t="n">
        <f aca="false">('Summary Data'!AR8-('Summary Data'!AR9*'Summary Data'!AR$39-'Summary Data'!AR26*'Summary Data'!AR$40)/17*$A110)</f>
        <v>-0.00112890753082353</v>
      </c>
      <c r="V110" s="306" t="n">
        <f aca="false">'Summary Data'!AS8</f>
        <v>0.02065169</v>
      </c>
    </row>
    <row r="111" customFormat="false" ht="11.25" hidden="false" customHeight="false" outlineLevel="0" collapsed="false">
      <c r="A111" s="303" t="n">
        <v>5</v>
      </c>
      <c r="B111" s="171" t="n">
        <f aca="false">('Summary Data'!Y9-('Summary Data'!Y10*'Summary Data'!Y$39-'Summary Data'!Y27*'Summary Data'!Y$40)/17*$A111)</f>
        <v>-4.65550229772564</v>
      </c>
      <c r="C111" s="171" t="n">
        <f aca="false">('Summary Data'!Z9-('Summary Data'!Z10*'Summary Data'!Z$39-'Summary Data'!Z27*'Summary Data'!Z$40)/17*$A111)</f>
        <v>-0.3743219</v>
      </c>
      <c r="D111" s="171" t="n">
        <f aca="false">('Summary Data'!AA9-('Summary Data'!AA10*'Summary Data'!AA$39-'Summary Data'!AA27*'Summary Data'!AA$40)/17*$A111)</f>
        <v>-0.536226598960104</v>
      </c>
      <c r="E111" s="171" t="n">
        <f aca="false">('Summary Data'!AB9-('Summary Data'!AB10*'Summary Data'!AB$39-'Summary Data'!AB27*'Summary Data'!AB$40)/17*$A111)</f>
        <v>-0.0295444190916524</v>
      </c>
      <c r="F111" s="171" t="n">
        <f aca="false">('Summary Data'!AC9-('Summary Data'!AC10*'Summary Data'!AC$39-'Summary Data'!AC27*'Summary Data'!AC$40)/17*$A111)</f>
        <v>-0.0738125134860306</v>
      </c>
      <c r="G111" s="171" t="n">
        <f aca="false">('Summary Data'!AD9-('Summary Data'!AD10*'Summary Data'!AD$39-'Summary Data'!AD27*'Summary Data'!AD$40)/17*$A111)</f>
        <v>0.0368706293292844</v>
      </c>
      <c r="H111" s="171" t="n">
        <f aca="false">('Summary Data'!AE9-('Summary Data'!AE10*'Summary Data'!AE$39-'Summary Data'!AE27*'Summary Data'!AE$40)/17*$A111)</f>
        <v>0.084893906406211</v>
      </c>
      <c r="I111" s="171" t="n">
        <f aca="false">('Summary Data'!AF9-('Summary Data'!AF10*'Summary Data'!AF$39-'Summary Data'!AF27*'Summary Data'!AF$40)/17*$A111)</f>
        <v>0.0902265490998842</v>
      </c>
      <c r="J111" s="171" t="n">
        <f aca="false">('Summary Data'!AG9-('Summary Data'!AG10*'Summary Data'!AG$39-'Summary Data'!AG27*'Summary Data'!AG$40)/17*$A111)</f>
        <v>-0.118039414505877</v>
      </c>
      <c r="K111" s="171" t="n">
        <f aca="false">('Summary Data'!AH9-('Summary Data'!AH10*'Summary Data'!AH$39-'Summary Data'!AH27*'Summary Data'!AH$40)/17*$A111)</f>
        <v>-0.0255920127242246</v>
      </c>
      <c r="L111" s="171" t="n">
        <f aca="false">('Summary Data'!AI9-('Summary Data'!AI10*'Summary Data'!AI$39-'Summary Data'!AI27*'Summary Data'!AI$40)/17*$A111)</f>
        <v>0.274567317494684</v>
      </c>
      <c r="M111" s="171" t="n">
        <f aca="false">('Summary Data'!AJ9-('Summary Data'!AJ10*'Summary Data'!AJ$39-'Summary Data'!AJ27*'Summary Data'!AJ$40)/17*$A111)</f>
        <v>0.177106675244249</v>
      </c>
      <c r="N111" s="171" t="n">
        <f aca="false">('Summary Data'!AK9-('Summary Data'!AK10*'Summary Data'!AK$39-'Summary Data'!AK27*'Summary Data'!AK$40)/17*$A111)</f>
        <v>-0.0504910112967584</v>
      </c>
      <c r="O111" s="171" t="n">
        <f aca="false">('Summary Data'!AL9-('Summary Data'!AL10*'Summary Data'!AL$39-'Summary Data'!AL27*'Summary Data'!AL$40)/17*$A111)</f>
        <v>-0.0877847866689863</v>
      </c>
      <c r="P111" s="171" t="n">
        <f aca="false">('Summary Data'!AM9-('Summary Data'!AM10*'Summary Data'!AM$39-'Summary Data'!AM27*'Summary Data'!AM$40)/17*$A111)</f>
        <v>0.0177947594753328</v>
      </c>
      <c r="Q111" s="171" t="n">
        <f aca="false">('Summary Data'!AN9-('Summary Data'!AN10*'Summary Data'!AN$39-'Summary Data'!AN27*'Summary Data'!AN$40)/17*$A111)</f>
        <v>-0.214850531392368</v>
      </c>
      <c r="R111" s="171" t="n">
        <f aca="false">('Summary Data'!AO9-('Summary Data'!AO10*'Summary Data'!AO$39-'Summary Data'!AO27*'Summary Data'!AO$40)/17*$A111)</f>
        <v>-0.165877660243798</v>
      </c>
      <c r="S111" s="171" t="n">
        <f aca="false">('Summary Data'!AP9-('Summary Data'!AP10*'Summary Data'!AP$39-'Summary Data'!AP27*'Summary Data'!AP$40)/17*$A111)</f>
        <v>-0.0106901772422604</v>
      </c>
      <c r="T111" s="171" t="n">
        <f aca="false">('Summary Data'!AQ9-('Summary Data'!AQ10*'Summary Data'!AQ$39-'Summary Data'!AQ27*'Summary Data'!AQ$40)/17*$A111)</f>
        <v>-0.0244233853035441</v>
      </c>
      <c r="U111" s="171" t="n">
        <f aca="false">('Summary Data'!AR9-('Summary Data'!AR10*'Summary Data'!AR$39-'Summary Data'!AR27*'Summary Data'!AR$40)/17*$A111)</f>
        <v>-3.03198406684321</v>
      </c>
      <c r="V111" s="306" t="n">
        <f aca="false">'Summary Data'!AS9</f>
        <v>-0.3076402</v>
      </c>
    </row>
    <row r="112" customFormat="false" ht="11.25" hidden="false" customHeight="false" outlineLevel="0" collapsed="false">
      <c r="A112" s="303" t="n">
        <v>6</v>
      </c>
      <c r="B112" s="171" t="n">
        <f aca="false">('Summary Data'!Y10-('Summary Data'!Y11*'Summary Data'!Y$39-'Summary Data'!Y28*'Summary Data'!Y$40)/17*$A112)</f>
        <v>-0.660353454443106</v>
      </c>
      <c r="C112" s="171" t="n">
        <f aca="false">('Summary Data'!Z10-('Summary Data'!Z11*'Summary Data'!Z$39-'Summary Data'!Z28*'Summary Data'!Z$40)/17*$A112)</f>
        <v>0.07976223</v>
      </c>
      <c r="D112" s="171" t="n">
        <f aca="false">('Summary Data'!AA10-('Summary Data'!AA11*'Summary Data'!AA$39-'Summary Data'!AA28*'Summary Data'!AA$40)/17*$A112)</f>
        <v>0.0123166507996979</v>
      </c>
      <c r="E112" s="171" t="n">
        <f aca="false">('Summary Data'!AB10-('Summary Data'!AB11*'Summary Data'!AB$39-'Summary Data'!AB28*'Summary Data'!AB$40)/17*$A112)</f>
        <v>-0.0226333867601619</v>
      </c>
      <c r="F112" s="171" t="n">
        <f aca="false">('Summary Data'!AC10-('Summary Data'!AC11*'Summary Data'!AC$39-'Summary Data'!AC28*'Summary Data'!AC$40)/17*$A112)</f>
        <v>0.0766190946368577</v>
      </c>
      <c r="G112" s="171" t="n">
        <f aca="false">('Summary Data'!AD10-('Summary Data'!AD11*'Summary Data'!AD$39-'Summary Data'!AD28*'Summary Data'!AD$40)/17*$A112)</f>
        <v>0.0796800906827662</v>
      </c>
      <c r="H112" s="171" t="n">
        <f aca="false">('Summary Data'!AE10-('Summary Data'!AE11*'Summary Data'!AE$39-'Summary Data'!AE28*'Summary Data'!AE$40)/17*$A112)</f>
        <v>0.0689877371251736</v>
      </c>
      <c r="I112" s="171" t="n">
        <f aca="false">('Summary Data'!AF10-('Summary Data'!AF11*'Summary Data'!AF$39-'Summary Data'!AF28*'Summary Data'!AF$40)/17*$A112)</f>
        <v>0.0520607679066412</v>
      </c>
      <c r="J112" s="171" t="n">
        <f aca="false">('Summary Data'!AG10-('Summary Data'!AG11*'Summary Data'!AG$39-'Summary Data'!AG28*'Summary Data'!AG$40)/17*$A112)</f>
        <v>0.103095049661238</v>
      </c>
      <c r="K112" s="171" t="n">
        <f aca="false">('Summary Data'!AH10-('Summary Data'!AH11*'Summary Data'!AH$39-'Summary Data'!AH28*'Summary Data'!AH$40)/17*$A112)</f>
        <v>-0.0478631686193374</v>
      </c>
      <c r="L112" s="171" t="n">
        <f aca="false">('Summary Data'!AI10-('Summary Data'!AI11*'Summary Data'!AI$39-'Summary Data'!AI28*'Summary Data'!AI$40)/17*$A112)</f>
        <v>-0.0876542344713</v>
      </c>
      <c r="M112" s="171" t="n">
        <f aca="false">('Summary Data'!AJ10-('Summary Data'!AJ11*'Summary Data'!AJ$39-'Summary Data'!AJ28*'Summary Data'!AJ$40)/17*$A112)</f>
        <v>-0.0086121512600866</v>
      </c>
      <c r="N112" s="171" t="n">
        <f aca="false">('Summary Data'!AK10-('Summary Data'!AK11*'Summary Data'!AK$39-'Summary Data'!AK28*'Summary Data'!AK$40)/17*$A112)</f>
        <v>-0.0958430125576499</v>
      </c>
      <c r="O112" s="171" t="n">
        <f aca="false">('Summary Data'!AL10-('Summary Data'!AL11*'Summary Data'!AL$39-'Summary Data'!AL28*'Summary Data'!AL$40)/17*$A112)</f>
        <v>-0.100301474251332</v>
      </c>
      <c r="P112" s="171" t="n">
        <f aca="false">('Summary Data'!AM10-('Summary Data'!AM11*'Summary Data'!AM$39-'Summary Data'!AM28*'Summary Data'!AM$40)/17*$A112)</f>
        <v>-0.0668056166826569</v>
      </c>
      <c r="Q112" s="171" t="n">
        <f aca="false">('Summary Data'!AN10-('Summary Data'!AN11*'Summary Data'!AN$39-'Summary Data'!AN28*'Summary Data'!AN$40)/17*$A112)</f>
        <v>-0.122658052929573</v>
      </c>
      <c r="R112" s="171" t="n">
        <f aca="false">('Summary Data'!AO10-('Summary Data'!AO11*'Summary Data'!AO$39-'Summary Data'!AO28*'Summary Data'!AO$40)/17*$A112)</f>
        <v>-0.0157047011891507</v>
      </c>
      <c r="S112" s="171" t="n">
        <f aca="false">('Summary Data'!AP10-('Summary Data'!AP11*'Summary Data'!AP$39-'Summary Data'!AP28*'Summary Data'!AP$40)/17*$A112)</f>
        <v>-0.080955793474742</v>
      </c>
      <c r="T112" s="171" t="n">
        <f aca="false">('Summary Data'!AQ10-('Summary Data'!AQ11*'Summary Data'!AQ$39-'Summary Data'!AQ28*'Summary Data'!AQ$40)/17*$A112)</f>
        <v>-0.0441049392473574</v>
      </c>
      <c r="U112" s="171" t="n">
        <f aca="false">('Summary Data'!AR10-('Summary Data'!AR11*'Summary Data'!AR$39-'Summary Data'!AR28*'Summary Data'!AR$40)/17*$A112)</f>
        <v>0.0949778261607007</v>
      </c>
      <c r="V112" s="306" t="n">
        <f aca="false">'Summary Data'!AS10</f>
        <v>-0.02980277</v>
      </c>
    </row>
    <row r="113" customFormat="false" ht="11.25" hidden="false" customHeight="false" outlineLevel="0" collapsed="false">
      <c r="A113" s="303" t="n">
        <v>7</v>
      </c>
      <c r="B113" s="171" t="n">
        <f aca="false">('Summary Data'!Y11-('Summary Data'!Y12*'Summary Data'!Y$39-'Summary Data'!Y29*'Summary Data'!Y$40)/17*$A113)</f>
        <v>2.64895608221837</v>
      </c>
      <c r="C113" s="171" t="n">
        <f aca="false">('Summary Data'!Z11-('Summary Data'!Z12*'Summary Data'!Z$39-'Summary Data'!Z29*'Summary Data'!Z$40)/17*$A113)</f>
        <v>1.003553</v>
      </c>
      <c r="D113" s="171" t="n">
        <f aca="false">('Summary Data'!AA11-('Summary Data'!AA12*'Summary Data'!AA$39-'Summary Data'!AA29*'Summary Data'!AA$40)/17*$A113)</f>
        <v>1.07734361471878</v>
      </c>
      <c r="E113" s="171" t="n">
        <f aca="false">('Summary Data'!AB11-('Summary Data'!AB12*'Summary Data'!AB$39-'Summary Data'!AB29*'Summary Data'!AB$40)/17*$A113)</f>
        <v>1.28939048251993</v>
      </c>
      <c r="F113" s="171" t="n">
        <f aca="false">('Summary Data'!AC11-('Summary Data'!AC12*'Summary Data'!AC$39-'Summary Data'!AC29*'Summary Data'!AC$40)/17*$A113)</f>
        <v>1.25773397294985</v>
      </c>
      <c r="G113" s="171" t="n">
        <f aca="false">('Summary Data'!AD11-('Summary Data'!AD12*'Summary Data'!AD$39-'Summary Data'!AD29*'Summary Data'!AD$40)/17*$A113)</f>
        <v>1.21854736430225</v>
      </c>
      <c r="H113" s="171" t="n">
        <f aca="false">('Summary Data'!AE11-('Summary Data'!AE12*'Summary Data'!AE$39-'Summary Data'!AE29*'Summary Data'!AE$40)/17*$A113)</f>
        <v>1.15638425710619</v>
      </c>
      <c r="I113" s="171" t="n">
        <f aca="false">('Summary Data'!AF11-('Summary Data'!AF12*'Summary Data'!AF$39-'Summary Data'!AF29*'Summary Data'!AF$40)/17*$A113)</f>
        <v>1.19591534659685</v>
      </c>
      <c r="J113" s="171" t="n">
        <f aca="false">('Summary Data'!AG11-('Summary Data'!AG12*'Summary Data'!AG$39-'Summary Data'!AG29*'Summary Data'!AG$40)/17*$A113)</f>
        <v>1.20125050256227</v>
      </c>
      <c r="K113" s="171" t="n">
        <f aca="false">('Summary Data'!AH11-('Summary Data'!AH12*'Summary Data'!AH$39-'Summary Data'!AH29*'Summary Data'!AH$40)/17*$A113)</f>
        <v>1.19226880385672</v>
      </c>
      <c r="L113" s="171" t="n">
        <f aca="false">('Summary Data'!AI11-('Summary Data'!AI12*'Summary Data'!AI$39-'Summary Data'!AI29*'Summary Data'!AI$40)/17*$A113)</f>
        <v>1.1381690678084</v>
      </c>
      <c r="M113" s="171" t="n">
        <f aca="false">('Summary Data'!AJ11-('Summary Data'!AJ12*'Summary Data'!AJ$39-'Summary Data'!AJ29*'Summary Data'!AJ$40)/17*$A113)</f>
        <v>1.1660896878223</v>
      </c>
      <c r="N113" s="171" t="n">
        <f aca="false">('Summary Data'!AK11-('Summary Data'!AK12*'Summary Data'!AK$39-'Summary Data'!AK29*'Summary Data'!AK$40)/17*$A113)</f>
        <v>1.06663835554507</v>
      </c>
      <c r="O113" s="171" t="n">
        <f aca="false">('Summary Data'!AL11-('Summary Data'!AL12*'Summary Data'!AL$39-'Summary Data'!AL29*'Summary Data'!AL$40)/17*$A113)</f>
        <v>1.09633487008176</v>
      </c>
      <c r="P113" s="171" t="n">
        <f aca="false">('Summary Data'!AM11-('Summary Data'!AM12*'Summary Data'!AM$39-'Summary Data'!AM29*'Summary Data'!AM$40)/17*$A113)</f>
        <v>1.09262075651029</v>
      </c>
      <c r="Q113" s="171" t="n">
        <f aca="false">('Summary Data'!AN11-('Summary Data'!AN12*'Summary Data'!AN$39-'Summary Data'!AN29*'Summary Data'!AN$40)/17*$A113)</f>
        <v>1.14790637193294</v>
      </c>
      <c r="R113" s="171" t="n">
        <f aca="false">('Summary Data'!AO11-('Summary Data'!AO12*'Summary Data'!AO$39-'Summary Data'!AO29*'Summary Data'!AO$40)/17*$A113)</f>
        <v>1.1183593271715</v>
      </c>
      <c r="S113" s="171" t="n">
        <f aca="false">('Summary Data'!AP11-('Summary Data'!AP12*'Summary Data'!AP$39-'Summary Data'!AP29*'Summary Data'!AP$40)/17*$A113)</f>
        <v>1.17674696827302</v>
      </c>
      <c r="T113" s="171" t="n">
        <f aca="false">('Summary Data'!AQ11-('Summary Data'!AQ12*'Summary Data'!AQ$39-'Summary Data'!AQ29*'Summary Data'!AQ$40)/17*$A113)</f>
        <v>1.20482187664586</v>
      </c>
      <c r="U113" s="171" t="n">
        <f aca="false">('Summary Data'!AR11-('Summary Data'!AR12*'Summary Data'!AR$39-'Summary Data'!AR29*'Summary Data'!AR$40)/17*$A113)</f>
        <v>1.02612780279698</v>
      </c>
      <c r="V113" s="306" t="n">
        <f aca="false">'Summary Data'!AS11</f>
        <v>1.200843</v>
      </c>
    </row>
    <row r="114" customFormat="false" ht="11.25" hidden="false" customHeight="false" outlineLevel="0" collapsed="false">
      <c r="A114" s="303" t="n">
        <v>8</v>
      </c>
      <c r="B114" s="171" t="n">
        <f aca="false">('Summary Data'!Y12-('Summary Data'!Y13*'Summary Data'!Y$39-'Summary Data'!Y30*'Summary Data'!Y$40)/17*$A114)</f>
        <v>-0.213421875751672</v>
      </c>
      <c r="C114" s="171" t="n">
        <f aca="false">('Summary Data'!Z12-('Summary Data'!Z13*'Summary Data'!Z$39-'Summary Data'!Z30*'Summary Data'!Z$40)/17*$A114)</f>
        <v>-0.01704509</v>
      </c>
      <c r="D114" s="171" t="n">
        <f aca="false">('Summary Data'!AA12-('Summary Data'!AA13*'Summary Data'!AA$39-'Summary Data'!AA30*'Summary Data'!AA$40)/17*$A114)</f>
        <v>-0.0200077480240437</v>
      </c>
      <c r="E114" s="171" t="n">
        <f aca="false">('Summary Data'!AB12-('Summary Data'!AB13*'Summary Data'!AB$39-'Summary Data'!AB30*'Summary Data'!AB$40)/17*$A114)</f>
        <v>-0.00686835876203534</v>
      </c>
      <c r="F114" s="171" t="n">
        <f aca="false">('Summary Data'!AC12-('Summary Data'!AC13*'Summary Data'!AC$39-'Summary Data'!AC30*'Summary Data'!AC$40)/17*$A114)</f>
        <v>0.00471790537578965</v>
      </c>
      <c r="G114" s="171" t="n">
        <f aca="false">('Summary Data'!AD12-('Summary Data'!AD13*'Summary Data'!AD$39-'Summary Data'!AD30*'Summary Data'!AD$40)/17*$A114)</f>
        <v>0.0245552254120054</v>
      </c>
      <c r="H114" s="171" t="n">
        <f aca="false">('Summary Data'!AE12-('Summary Data'!AE13*'Summary Data'!AE$39-'Summary Data'!AE30*'Summary Data'!AE$40)/17*$A114)</f>
        <v>0.0148416943107302</v>
      </c>
      <c r="I114" s="171" t="n">
        <f aca="false">('Summary Data'!AF12-('Summary Data'!AF13*'Summary Data'!AF$39-'Summary Data'!AF30*'Summary Data'!AF$40)/17*$A114)</f>
        <v>-0.00646438269778918</v>
      </c>
      <c r="J114" s="171" t="n">
        <f aca="false">('Summary Data'!AG12-('Summary Data'!AG13*'Summary Data'!AG$39-'Summary Data'!AG30*'Summary Data'!AG$40)/17*$A114)</f>
        <v>-0.0258362355138169</v>
      </c>
      <c r="K114" s="171" t="n">
        <f aca="false">('Summary Data'!AH12-('Summary Data'!AH13*'Summary Data'!AH$39-'Summary Data'!AH30*'Summary Data'!AH$40)/17*$A114)</f>
        <v>-0.00606614141304367</v>
      </c>
      <c r="L114" s="171" t="n">
        <f aca="false">('Summary Data'!AI12-('Summary Data'!AI13*'Summary Data'!AI$39-'Summary Data'!AI30*'Summary Data'!AI$40)/17*$A114)</f>
        <v>0.0255263672984132</v>
      </c>
      <c r="M114" s="171" t="n">
        <f aca="false">('Summary Data'!AJ12-('Summary Data'!AJ13*'Summary Data'!AJ$39-'Summary Data'!AJ30*'Summary Data'!AJ$40)/17*$A114)</f>
        <v>-0.000299681660969414</v>
      </c>
      <c r="N114" s="171" t="n">
        <f aca="false">('Summary Data'!AK12-('Summary Data'!AK13*'Summary Data'!AK$39-'Summary Data'!AK30*'Summary Data'!AK$40)/17*$A114)</f>
        <v>0.0120408776067764</v>
      </c>
      <c r="O114" s="171" t="n">
        <f aca="false">('Summary Data'!AL12-('Summary Data'!AL13*'Summary Data'!AL$39-'Summary Data'!AL30*'Summary Data'!AL$40)/17*$A114)</f>
        <v>-0.010295461396028</v>
      </c>
      <c r="P114" s="171" t="n">
        <f aca="false">('Summary Data'!AM12-('Summary Data'!AM13*'Summary Data'!AM$39-'Summary Data'!AM30*'Summary Data'!AM$40)/17*$A114)</f>
        <v>-0.0203594250211923</v>
      </c>
      <c r="Q114" s="171" t="n">
        <f aca="false">('Summary Data'!AN12-('Summary Data'!AN13*'Summary Data'!AN$39-'Summary Data'!AN30*'Summary Data'!AN$40)/17*$A114)</f>
        <v>-0.0139514461168941</v>
      </c>
      <c r="R114" s="171" t="n">
        <f aca="false">('Summary Data'!AO12-('Summary Data'!AO13*'Summary Data'!AO$39-'Summary Data'!AO30*'Summary Data'!AO$40)/17*$A114)</f>
        <v>0.00311115061399914</v>
      </c>
      <c r="S114" s="171" t="n">
        <f aca="false">('Summary Data'!AP12-('Summary Data'!AP13*'Summary Data'!AP$39-'Summary Data'!AP30*'Summary Data'!AP$40)/17*$A114)</f>
        <v>0.00581153331984047</v>
      </c>
      <c r="T114" s="171" t="n">
        <f aca="false">('Summary Data'!AQ12-('Summary Data'!AQ13*'Summary Data'!AQ$39-'Summary Data'!AQ30*'Summary Data'!AQ$40)/17*$A114)</f>
        <v>0.00648307474171624</v>
      </c>
      <c r="U114" s="171" t="n">
        <f aca="false">('Summary Data'!AR12-('Summary Data'!AR13*'Summary Data'!AR$39-'Summary Data'!AR30*'Summary Data'!AR$40)/17*$A114)</f>
        <v>-0.00560141068433882</v>
      </c>
      <c r="V114" s="306" t="n">
        <f aca="false">'Summary Data'!AS12</f>
        <v>-0.009218921</v>
      </c>
    </row>
    <row r="115" customFormat="false" ht="11.25" hidden="false" customHeight="false" outlineLevel="0" collapsed="false">
      <c r="A115" s="303" t="n">
        <v>9</v>
      </c>
      <c r="B115" s="171" t="n">
        <f aca="false">('Summary Data'!Y13-('Summary Data'!Y14*'Summary Data'!Y$39-'Summary Data'!Y31*'Summary Data'!Y$40)/17*$A115)</f>
        <v>0.40206926014084</v>
      </c>
      <c r="C115" s="171" t="n">
        <f aca="false">('Summary Data'!Z13-('Summary Data'!Z14*'Summary Data'!Z$39-'Summary Data'!Z31*'Summary Data'!Z$40)/17*$A115)</f>
        <v>0.4983482</v>
      </c>
      <c r="D115" s="171" t="n">
        <f aca="false">('Summary Data'!AA13-('Summary Data'!AA14*'Summary Data'!AA$39-'Summary Data'!AA31*'Summary Data'!AA$40)/17*$A115)</f>
        <v>0.484552793669945</v>
      </c>
      <c r="E115" s="171" t="n">
        <f aca="false">('Summary Data'!AB13-('Summary Data'!AB14*'Summary Data'!AB$39-'Summary Data'!AB31*'Summary Data'!AB$40)/17*$A115)</f>
        <v>0.493010876617919</v>
      </c>
      <c r="F115" s="171" t="n">
        <f aca="false">('Summary Data'!AC13-('Summary Data'!AC14*'Summary Data'!AC$39-'Summary Data'!AC31*'Summary Data'!AC$40)/17*$A115)</f>
        <v>0.522941992626031</v>
      </c>
      <c r="G115" s="171" t="n">
        <f aca="false">('Summary Data'!AD13-('Summary Data'!AD14*'Summary Data'!AD$39-'Summary Data'!AD31*'Summary Data'!AD$40)/17*$A115)</f>
        <v>0.492782743808036</v>
      </c>
      <c r="H115" s="171" t="n">
        <f aca="false">('Summary Data'!AE13-('Summary Data'!AE14*'Summary Data'!AE$39-'Summary Data'!AE31*'Summary Data'!AE$40)/17*$A115)</f>
        <v>0.507539705688602</v>
      </c>
      <c r="I115" s="171" t="n">
        <f aca="false">('Summary Data'!AF13-('Summary Data'!AF14*'Summary Data'!AF$39-'Summary Data'!AF31*'Summary Data'!AF$40)/17*$A115)</f>
        <v>0.506552367708467</v>
      </c>
      <c r="J115" s="171" t="n">
        <f aca="false">('Summary Data'!AG13-('Summary Data'!AG14*'Summary Data'!AG$39-'Summary Data'!AG31*'Summary Data'!AG$40)/17*$A115)</f>
        <v>0.494485391034287</v>
      </c>
      <c r="K115" s="171" t="n">
        <f aca="false">('Summary Data'!AH13-('Summary Data'!AH14*'Summary Data'!AH$39-'Summary Data'!AH31*'Summary Data'!AH$40)/17*$A115)</f>
        <v>0.500529779866136</v>
      </c>
      <c r="L115" s="171" t="n">
        <f aca="false">('Summary Data'!AI13-('Summary Data'!AI14*'Summary Data'!AI$39-'Summary Data'!AI31*'Summary Data'!AI$40)/17*$A115)</f>
        <v>0.478599575469073</v>
      </c>
      <c r="M115" s="171" t="n">
        <f aca="false">('Summary Data'!AJ13-('Summary Data'!AJ14*'Summary Data'!AJ$39-'Summary Data'!AJ31*'Summary Data'!AJ$40)/17*$A115)</f>
        <v>0.475331299984475</v>
      </c>
      <c r="N115" s="171" t="n">
        <f aca="false">('Summary Data'!AK13-('Summary Data'!AK14*'Summary Data'!AK$39-'Summary Data'!AK31*'Summary Data'!AK$40)/17*$A115)</f>
        <v>0.473585788820579</v>
      </c>
      <c r="O115" s="171" t="n">
        <f aca="false">('Summary Data'!AL13-('Summary Data'!AL14*'Summary Data'!AL$39-'Summary Data'!AL31*'Summary Data'!AL$40)/17*$A115)</f>
        <v>0.487778682131702</v>
      </c>
      <c r="P115" s="171" t="n">
        <f aca="false">('Summary Data'!AM13-('Summary Data'!AM14*'Summary Data'!AM$39-'Summary Data'!AM31*'Summary Data'!AM$40)/17*$A115)</f>
        <v>0.476719397611281</v>
      </c>
      <c r="Q115" s="171" t="n">
        <f aca="false">('Summary Data'!AN13-('Summary Data'!AN14*'Summary Data'!AN$39-'Summary Data'!AN31*'Summary Data'!AN$40)/17*$A115)</f>
        <v>0.483483783097955</v>
      </c>
      <c r="R115" s="171" t="n">
        <f aca="false">('Summary Data'!AO13-('Summary Data'!AO14*'Summary Data'!AO$39-'Summary Data'!AO31*'Summary Data'!AO$40)/17*$A115)</f>
        <v>0.483749226640134</v>
      </c>
      <c r="S115" s="171" t="n">
        <f aca="false">('Summary Data'!AP13-('Summary Data'!AP14*'Summary Data'!AP$39-'Summary Data'!AP31*'Summary Data'!AP$40)/17*$A115)</f>
        <v>0.506962666818285</v>
      </c>
      <c r="T115" s="171" t="n">
        <f aca="false">('Summary Data'!AQ13-('Summary Data'!AQ14*'Summary Data'!AQ$39-'Summary Data'!AQ31*'Summary Data'!AQ$40)/17*$A115)</f>
        <v>0.501986376220991</v>
      </c>
      <c r="U115" s="171" t="n">
        <f aca="false">('Summary Data'!AR13-('Summary Data'!AR14*'Summary Data'!AR$39-'Summary Data'!AR31*'Summary Data'!AR$40)/17*$A115)</f>
        <v>0.467798846632926</v>
      </c>
      <c r="V115" s="306" t="n">
        <f aca="false">'Summary Data'!AS13</f>
        <v>0.4891422</v>
      </c>
    </row>
    <row r="116" customFormat="false" ht="11.25" hidden="false" customHeight="false" outlineLevel="0" collapsed="false">
      <c r="A116" s="303" t="n">
        <v>10</v>
      </c>
      <c r="B116" s="171" t="n">
        <f aca="false">('Summary Data'!Y14-('Summary Data'!Y15*'Summary Data'!Y$39-'Summary Data'!Y32*'Summary Data'!Y$40)/17*$A116)</f>
        <v>-0.000645326734334117</v>
      </c>
      <c r="C116" s="171" t="n">
        <f aca="false">('Summary Data'!Z14-('Summary Data'!Z15*'Summary Data'!Z$39-'Summary Data'!Z32*'Summary Data'!Z$40)/17*$A116)</f>
        <v>-0.001196719</v>
      </c>
      <c r="D116" s="171" t="n">
        <f aca="false">('Summary Data'!AA14-('Summary Data'!AA15*'Summary Data'!AA$39-'Summary Data'!AA32*'Summary Data'!AA$40)/17*$A116)</f>
        <v>1.58487704997046E-005</v>
      </c>
      <c r="E116" s="171" t="n">
        <f aca="false">('Summary Data'!AB14-('Summary Data'!AB15*'Summary Data'!AB$39-'Summary Data'!AB32*'Summary Data'!AB$40)/17*$A116)</f>
        <v>2.00198035046478E-005</v>
      </c>
      <c r="F116" s="171" t="n">
        <f aca="false">('Summary Data'!AC14-('Summary Data'!AC15*'Summary Data'!AC$39-'Summary Data'!AC32*'Summary Data'!AC$40)/17*$A116)</f>
        <v>6.72347387535299E-005</v>
      </c>
      <c r="G116" s="171" t="n">
        <f aca="false">('Summary Data'!AD14-('Summary Data'!AD15*'Summary Data'!AD$39-'Summary Data'!AD32*'Summary Data'!AD$40)/17*$A116)</f>
        <v>-1.1137838480009E-006</v>
      </c>
      <c r="H116" s="171" t="n">
        <f aca="false">('Summary Data'!AE14-('Summary Data'!AE15*'Summary Data'!AE$39-'Summary Data'!AE32*'Summary Data'!AE$40)/17*$A116)</f>
        <v>-1.3914059809432E-006</v>
      </c>
      <c r="I116" s="171" t="n">
        <f aca="false">('Summary Data'!AF14-('Summary Data'!AF15*'Summary Data'!AF$39-'Summary Data'!AF32*'Summary Data'!AF$40)/17*$A116)</f>
        <v>4.75125313558825E-005</v>
      </c>
      <c r="J116" s="171" t="n">
        <f aca="false">('Summary Data'!AG14-('Summary Data'!AG15*'Summary Data'!AG$39-'Summary Data'!AG32*'Summary Data'!AG$40)/17*$A116)</f>
        <v>3.13588381682349E-005</v>
      </c>
      <c r="K116" s="171" t="n">
        <f aca="false">('Summary Data'!AH14-('Summary Data'!AH15*'Summary Data'!AH$39-'Summary Data'!AH32*'Summary Data'!AH$40)/17*$A116)</f>
        <v>3.79259439057915E-007</v>
      </c>
      <c r="L116" s="171" t="n">
        <f aca="false">('Summary Data'!AI14-('Summary Data'!AI15*'Summary Data'!AI$39-'Summary Data'!AI32*'Summary Data'!AI$40)/17*$A116)</f>
        <v>-1.09984361878757E-005</v>
      </c>
      <c r="M116" s="171" t="n">
        <f aca="false">('Summary Data'!AJ14-('Summary Data'!AJ15*'Summary Data'!AJ$39-'Summary Data'!AJ32*'Summary Data'!AJ$40)/17*$A116)</f>
        <v>8.14472450164638E-005</v>
      </c>
      <c r="N116" s="171" t="n">
        <f aca="false">('Summary Data'!AK14-('Summary Data'!AK15*'Summary Data'!AK$39-'Summary Data'!AK32*'Summary Data'!AK$40)/17*$A116)</f>
        <v>-2.61975648894325E-006</v>
      </c>
      <c r="O116" s="171" t="n">
        <f aca="false">('Summary Data'!AL14-('Summary Data'!AL15*'Summary Data'!AL$39-'Summary Data'!AL32*'Summary Data'!AL$40)/17*$A116)</f>
        <v>4.92711921271094E-006</v>
      </c>
      <c r="P116" s="171" t="n">
        <f aca="false">('Summary Data'!AM14-('Summary Data'!AM15*'Summary Data'!AM$39-'Summary Data'!AM32*'Summary Data'!AM$40)/17*$A116)</f>
        <v>1.10454467188228E-006</v>
      </c>
      <c r="Q116" s="171" t="n">
        <f aca="false">('Summary Data'!AN14-('Summary Data'!AN15*'Summary Data'!AN$39-'Summary Data'!AN32*'Summary Data'!AN$40)/17*$A116)</f>
        <v>2.21424812423682E-006</v>
      </c>
      <c r="R116" s="171" t="n">
        <f aca="false">('Summary Data'!AO14-('Summary Data'!AO15*'Summary Data'!AO$39-'Summary Data'!AO32*'Summary Data'!AO$40)/17*$A116)</f>
        <v>-3.32745420801306E-005</v>
      </c>
      <c r="S116" s="171" t="n">
        <f aca="false">('Summary Data'!AP14-('Summary Data'!AP15*'Summary Data'!AP$39-'Summary Data'!AP32*'Summary Data'!AP$40)/17*$A116)</f>
        <v>2.03014545880828E-007</v>
      </c>
      <c r="T116" s="171" t="n">
        <f aca="false">('Summary Data'!AQ14-('Summary Data'!AQ15*'Summary Data'!AQ$39-'Summary Data'!AQ32*'Summary Data'!AQ$40)/17*$A116)</f>
        <v>-6.02038766413238E-006</v>
      </c>
      <c r="U116" s="171" t="n">
        <f aca="false">('Summary Data'!AR14-('Summary Data'!AR15*'Summary Data'!AR$39-'Summary Data'!AR32*'Summary Data'!AR$40)/17*$A116)</f>
        <v>-1.51088937541191E-005</v>
      </c>
      <c r="V116" s="306" t="n">
        <f aca="false">'Summary Data'!AS14</f>
        <v>0</v>
      </c>
    </row>
    <row r="117" customFormat="false" ht="11.25" hidden="false" customHeight="false" outlineLevel="0" collapsed="false">
      <c r="A117" s="303" t="n">
        <v>11</v>
      </c>
      <c r="B117" s="171" t="n">
        <f aca="false">('Summary Data'!Y15-('Summary Data'!Y16*'Summary Data'!Y$39-'Summary Data'!Y33*'Summary Data'!Y$40)/17*$A117)</f>
        <v>0.620110179664637</v>
      </c>
      <c r="C117" s="171" t="n">
        <f aca="false">('Summary Data'!Z15-('Summary Data'!Z16*'Summary Data'!Z$39-'Summary Data'!Z33*'Summary Data'!Z$40)/17*$A117)</f>
        <v>0.7337226</v>
      </c>
      <c r="D117" s="171" t="n">
        <f aca="false">('Summary Data'!AA15-('Summary Data'!AA16*'Summary Data'!AA$39-'Summary Data'!AA33*'Summary Data'!AA$40)/17*$A117)</f>
        <v>0.73772410810278</v>
      </c>
      <c r="E117" s="171" t="n">
        <f aca="false">('Summary Data'!AB15-('Summary Data'!AB16*'Summary Data'!AB$39-'Summary Data'!AB33*'Summary Data'!AB$40)/17*$A117)</f>
        <v>0.748480260146713</v>
      </c>
      <c r="F117" s="171" t="n">
        <f aca="false">('Summary Data'!AC15-('Summary Data'!AC16*'Summary Data'!AC$39-'Summary Data'!AC33*'Summary Data'!AC$40)/17*$A117)</f>
        <v>0.747648632235654</v>
      </c>
      <c r="G117" s="171" t="n">
        <f aca="false">('Summary Data'!AD15-('Summary Data'!AD16*'Summary Data'!AD$39-'Summary Data'!AD33*'Summary Data'!AD$40)/17*$A117)</f>
        <v>0.750388738374754</v>
      </c>
      <c r="H117" s="171" t="n">
        <f aca="false">('Summary Data'!AE15-('Summary Data'!AE16*'Summary Data'!AE$39-'Summary Data'!AE33*'Summary Data'!AE$40)/17*$A117)</f>
        <v>0.748616916385986</v>
      </c>
      <c r="I117" s="171" t="n">
        <f aca="false">('Summary Data'!AF15-('Summary Data'!AF16*'Summary Data'!AF$39-'Summary Data'!AF33*'Summary Data'!AF$40)/17*$A117)</f>
        <v>0.747088143272271</v>
      </c>
      <c r="J117" s="171" t="n">
        <f aca="false">('Summary Data'!AG15-('Summary Data'!AG16*'Summary Data'!AG$39-'Summary Data'!AG33*'Summary Data'!AG$40)/17*$A117)</f>
        <v>0.743713519945408</v>
      </c>
      <c r="K117" s="171" t="n">
        <f aca="false">('Summary Data'!AH15-('Summary Data'!AH16*'Summary Data'!AH$39-'Summary Data'!AH33*'Summary Data'!AH$40)/17*$A117)</f>
        <v>0.740259723689322</v>
      </c>
      <c r="L117" s="171" t="n">
        <f aca="false">('Summary Data'!AI15-('Summary Data'!AI16*'Summary Data'!AI$39-'Summary Data'!AI33*'Summary Data'!AI$40)/17*$A117)</f>
        <v>0.759856194185919</v>
      </c>
      <c r="M117" s="171" t="n">
        <f aca="false">('Summary Data'!AJ15-('Summary Data'!AJ16*'Summary Data'!AJ$39-'Summary Data'!AJ33*'Summary Data'!AJ$40)/17*$A117)</f>
        <v>0.754640603545138</v>
      </c>
      <c r="N117" s="171" t="n">
        <f aca="false">('Summary Data'!AK15-('Summary Data'!AK16*'Summary Data'!AK$39-'Summary Data'!AK33*'Summary Data'!AK$40)/17*$A117)</f>
        <v>0.753157265387775</v>
      </c>
      <c r="O117" s="171" t="n">
        <f aca="false">('Summary Data'!AL15-('Summary Data'!AL16*'Summary Data'!AL$39-'Summary Data'!AL33*'Summary Data'!AL$40)/17*$A117)</f>
        <v>0.756331666781001</v>
      </c>
      <c r="P117" s="171" t="n">
        <f aca="false">('Summary Data'!AM15-('Summary Data'!AM16*'Summary Data'!AM$39-'Summary Data'!AM33*'Summary Data'!AM$40)/17*$A117)</f>
        <v>0.754030398225105</v>
      </c>
      <c r="Q117" s="171" t="n">
        <f aca="false">('Summary Data'!AN15-('Summary Data'!AN16*'Summary Data'!AN$39-'Summary Data'!AN33*'Summary Data'!AN$40)/17*$A117)</f>
        <v>0.743942992342444</v>
      </c>
      <c r="R117" s="171" t="n">
        <f aca="false">('Summary Data'!AO15-('Summary Data'!AO16*'Summary Data'!AO$39-'Summary Data'!AO33*'Summary Data'!AO$40)/17*$A117)</f>
        <v>0.741637439891508</v>
      </c>
      <c r="S117" s="171" t="n">
        <f aca="false">('Summary Data'!AP15-('Summary Data'!AP16*'Summary Data'!AP$39-'Summary Data'!AP33*'Summary Data'!AP$40)/17*$A117)</f>
        <v>0.741867547044873</v>
      </c>
      <c r="T117" s="171" t="n">
        <f aca="false">('Summary Data'!AQ15-('Summary Data'!AQ16*'Summary Data'!AQ$39-'Summary Data'!AQ33*'Summary Data'!AQ$40)/17*$A117)</f>
        <v>0.734660906303247</v>
      </c>
      <c r="U117" s="171" t="n">
        <f aca="false">('Summary Data'!AR15-('Summary Data'!AR16*'Summary Data'!AR$39-'Summary Data'!AR33*'Summary Data'!AR$40)/17*$A117)</f>
        <v>0.63821353552164</v>
      </c>
      <c r="V117" s="306" t="n">
        <f aca="false">'Summary Data'!AS15</f>
        <v>0.7388625</v>
      </c>
    </row>
    <row r="118" customFormat="false" ht="11.25" hidden="false" customHeight="false" outlineLevel="0" collapsed="false">
      <c r="A118" s="303" t="n">
        <v>12</v>
      </c>
      <c r="B118" s="171" t="n">
        <f aca="false">('Summary Data'!Y16-('Summary Data'!Y17*'Summary Data'!Y$39-'Summary Data'!Y34*'Summary Data'!Y$40)/17*$A118)*10</f>
        <v>-0.119114521405847</v>
      </c>
      <c r="C118" s="171" t="n">
        <f aca="false">('Summary Data'!Z16-('Summary Data'!Z17*'Summary Data'!Z$39-'Summary Data'!Z34*'Summary Data'!Z$40)/17*$A118)*10</f>
        <v>-0.07062444</v>
      </c>
      <c r="D118" s="171" t="n">
        <f aca="false">('Summary Data'!AA16-('Summary Data'!AA17*'Summary Data'!AA$39-'Summary Data'!AA34*'Summary Data'!AA$40)/17*$A118)*10</f>
        <v>-0.0222679366769819</v>
      </c>
      <c r="E118" s="171" t="n">
        <f aca="false">('Summary Data'!AB16-('Summary Data'!AB17*'Summary Data'!AB$39-'Summary Data'!AB34*'Summary Data'!AB$40)/17*$A118)*10</f>
        <v>-0.0105172712094146</v>
      </c>
      <c r="F118" s="171" t="n">
        <f aca="false">('Summary Data'!AC16-('Summary Data'!AC17*'Summary Data'!AC$39-'Summary Data'!AC34*'Summary Data'!AC$40)/17*$A118)*10</f>
        <v>-0.00225733260147553</v>
      </c>
      <c r="G118" s="171" t="n">
        <f aca="false">('Summary Data'!AD16-('Summary Data'!AD17*'Summary Data'!AD$39-'Summary Data'!AD34*'Summary Data'!AD$40)/17*$A118)*10</f>
        <v>0.0223056489582366</v>
      </c>
      <c r="H118" s="171" t="n">
        <f aca="false">('Summary Data'!AE16-('Summary Data'!AE17*'Summary Data'!AE$39-'Summary Data'!AE34*'Summary Data'!AE$40)/17*$A118)*10</f>
        <v>0.00957122023289054</v>
      </c>
      <c r="I118" s="171" t="n">
        <f aca="false">('Summary Data'!AF16-('Summary Data'!AF17*'Summary Data'!AF$39-'Summary Data'!AF34*'Summary Data'!AF$40)/17*$A118)*10</f>
        <v>-0.0250375872065776</v>
      </c>
      <c r="J118" s="171" t="n">
        <f aca="false">('Summary Data'!AG16-('Summary Data'!AG17*'Summary Data'!AG$39-'Summary Data'!AG34*'Summary Data'!AG$40)/17*$A118)*10</f>
        <v>0.0317632367106539</v>
      </c>
      <c r="K118" s="171" t="n">
        <f aca="false">('Summary Data'!AH16-('Summary Data'!AH17*'Summary Data'!AH$39-'Summary Data'!AH34*'Summary Data'!AH$40)/17*$A118)*10</f>
        <v>0.0101729034117366</v>
      </c>
      <c r="L118" s="171" t="n">
        <f aca="false">('Summary Data'!AI16-('Summary Data'!AI17*'Summary Data'!AI$39-'Summary Data'!AI34*'Summary Data'!AI$40)/17*$A118)*10</f>
        <v>0.0331755947779488</v>
      </c>
      <c r="M118" s="171" t="n">
        <f aca="false">('Summary Data'!AJ16-('Summary Data'!AJ17*'Summary Data'!AJ$39-'Summary Data'!AJ34*'Summary Data'!AJ$40)/17*$A118)*10</f>
        <v>0.0206795874000791</v>
      </c>
      <c r="N118" s="171" t="n">
        <f aca="false">('Summary Data'!AK16-('Summary Data'!AK17*'Summary Data'!AK$39-'Summary Data'!AK34*'Summary Data'!AK$40)/17*$A118)*10</f>
        <v>0.0126298919117116</v>
      </c>
      <c r="O118" s="171" t="n">
        <f aca="false">('Summary Data'!AL16-('Summary Data'!AL17*'Summary Data'!AL$39-'Summary Data'!AL34*'Summary Data'!AL$40)/17*$A118)*10</f>
        <v>0.016942115879793</v>
      </c>
      <c r="P118" s="171" t="n">
        <f aca="false">('Summary Data'!AM16-('Summary Data'!AM17*'Summary Data'!AM$39-'Summary Data'!AM34*'Summary Data'!AM$40)/17*$A118)*10</f>
        <v>0.0291563017667256</v>
      </c>
      <c r="Q118" s="171" t="n">
        <f aca="false">('Summary Data'!AN16-('Summary Data'!AN17*'Summary Data'!AN$39-'Summary Data'!AN34*'Summary Data'!AN$40)/17*$A118)*10</f>
        <v>0.0209595788950871</v>
      </c>
      <c r="R118" s="171" t="n">
        <f aca="false">('Summary Data'!AO16-('Summary Data'!AO17*'Summary Data'!AO$39-'Summary Data'!AO34*'Summary Data'!AO$40)/17*$A118)*10</f>
        <v>0.03251410352165</v>
      </c>
      <c r="S118" s="171" t="n">
        <f aca="false">('Summary Data'!AP16-('Summary Data'!AP17*'Summary Data'!AP$39-'Summary Data'!AP34*'Summary Data'!AP$40)/17*$A118)*10</f>
        <v>0.0213825878454572</v>
      </c>
      <c r="T118" s="171" t="n">
        <f aca="false">('Summary Data'!AQ16-('Summary Data'!AQ17*'Summary Data'!AQ$39-'Summary Data'!AQ34*'Summary Data'!AQ$40)/17*$A118)*10</f>
        <v>0.0301422088459165</v>
      </c>
      <c r="U118" s="171" t="n">
        <f aca="false">('Summary Data'!AR16-('Summary Data'!AR17*'Summary Data'!AR$39-'Summary Data'!AR34*'Summary Data'!AR$40)/17*$A118)*10</f>
        <v>-0.00794062101924518</v>
      </c>
      <c r="V118" s="306" t="n">
        <f aca="false">'Summary Data'!AS16*10</f>
        <v>0.003447583</v>
      </c>
      <c r="W118" s="250" t="s">
        <v>244</v>
      </c>
    </row>
    <row r="119" customFormat="false" ht="11.25" hidden="false" customHeight="false" outlineLevel="0" collapsed="false">
      <c r="A119" s="303" t="n">
        <v>13</v>
      </c>
      <c r="B119" s="171" t="n">
        <f aca="false">('Summary Data'!Y17-('Summary Data'!Y18*'Summary Data'!Y$39-'Summary Data'!Y35*'Summary Data'!Y$40)/17*$A119)*10</f>
        <v>0.875339948668983</v>
      </c>
      <c r="C119" s="171" t="n">
        <f aca="false">('Summary Data'!Z17-('Summary Data'!Z18*'Summary Data'!Z$39-'Summary Data'!Z35*'Summary Data'!Z$40)/17*$A119)*10</f>
        <v>0.8002567</v>
      </c>
      <c r="D119" s="171" t="n">
        <f aca="false">('Summary Data'!AA17-('Summary Data'!AA18*'Summary Data'!AA$39-'Summary Data'!AA35*'Summary Data'!AA$40)/17*$A119)*10</f>
        <v>0.801775069952035</v>
      </c>
      <c r="E119" s="171" t="n">
        <f aca="false">('Summary Data'!AB17-('Summary Data'!AB18*'Summary Data'!AB$39-'Summary Data'!AB35*'Summary Data'!AB$40)/17*$A119)*10</f>
        <v>0.764591379270772</v>
      </c>
      <c r="F119" s="171" t="n">
        <f aca="false">('Summary Data'!AC17-('Summary Data'!AC18*'Summary Data'!AC$39-'Summary Data'!AC35*'Summary Data'!AC$40)/17*$A119)*10</f>
        <v>0.730695139818086</v>
      </c>
      <c r="G119" s="171" t="n">
        <f aca="false">('Summary Data'!AD17-('Summary Data'!AD18*'Summary Data'!AD$39-'Summary Data'!AD35*'Summary Data'!AD$40)/17*$A119)*10</f>
        <v>0.734966392964099</v>
      </c>
      <c r="H119" s="171" t="n">
        <f aca="false">('Summary Data'!AE17-('Summary Data'!AE18*'Summary Data'!AE$39-'Summary Data'!AE35*'Summary Data'!AE$40)/17*$A119)*10</f>
        <v>0.719281630380152</v>
      </c>
      <c r="I119" s="171" t="n">
        <f aca="false">('Summary Data'!AF17-('Summary Data'!AF18*'Summary Data'!AF$39-'Summary Data'!AF35*'Summary Data'!AF$40)/17*$A119)*10</f>
        <v>0.736462972250175</v>
      </c>
      <c r="J119" s="171" t="n">
        <f aca="false">('Summary Data'!AG17-('Summary Data'!AG18*'Summary Data'!AG$39-'Summary Data'!AG35*'Summary Data'!AG$40)/17*$A119)*10</f>
        <v>0.737280342315426</v>
      </c>
      <c r="K119" s="171" t="n">
        <f aca="false">('Summary Data'!AH17-('Summary Data'!AH18*'Summary Data'!AH$39-'Summary Data'!AH35*'Summary Data'!AH$40)/17*$A119)*10</f>
        <v>0.720958251750675</v>
      </c>
      <c r="L119" s="171" t="n">
        <f aca="false">('Summary Data'!AI17-('Summary Data'!AI18*'Summary Data'!AI$39-'Summary Data'!AI35*'Summary Data'!AI$40)/17*$A119)*10</f>
        <v>0.721380494808366</v>
      </c>
      <c r="M119" s="171" t="n">
        <f aca="false">('Summary Data'!AJ17-('Summary Data'!AJ18*'Summary Data'!AJ$39-'Summary Data'!AJ35*'Summary Data'!AJ$40)/17*$A119)*10</f>
        <v>0.737341847341624</v>
      </c>
      <c r="N119" s="171" t="n">
        <f aca="false">('Summary Data'!AK17-('Summary Data'!AK18*'Summary Data'!AK$39-'Summary Data'!AK35*'Summary Data'!AK$40)/17*$A119)*10</f>
        <v>0.748000640540893</v>
      </c>
      <c r="O119" s="171" t="n">
        <f aca="false">('Summary Data'!AL17-('Summary Data'!AL18*'Summary Data'!AL$39-'Summary Data'!AL35*'Summary Data'!AL$40)/17*$A119)*10</f>
        <v>0.741303518391684</v>
      </c>
      <c r="P119" s="171" t="n">
        <f aca="false">('Summary Data'!AM17-('Summary Data'!AM18*'Summary Data'!AM$39-'Summary Data'!AM35*'Summary Data'!AM$40)/17*$A119)*10</f>
        <v>0.729450737549324</v>
      </c>
      <c r="Q119" s="171" t="n">
        <f aca="false">('Summary Data'!AN17-('Summary Data'!AN18*'Summary Data'!AN$39-'Summary Data'!AN35*'Summary Data'!AN$40)/17*$A119)*10</f>
        <v>0.764194753166505</v>
      </c>
      <c r="R119" s="171" t="n">
        <f aca="false">('Summary Data'!AO17-('Summary Data'!AO18*'Summary Data'!AO$39-'Summary Data'!AO35*'Summary Data'!AO$40)/17*$A119)*10</f>
        <v>0.754441584986861</v>
      </c>
      <c r="S119" s="171" t="n">
        <f aca="false">('Summary Data'!AP17-('Summary Data'!AP18*'Summary Data'!AP$39-'Summary Data'!AP35*'Summary Data'!AP$40)/17*$A119)*10</f>
        <v>0.744367740645418</v>
      </c>
      <c r="T119" s="171" t="n">
        <f aca="false">('Summary Data'!AQ17-('Summary Data'!AQ18*'Summary Data'!AQ$39-'Summary Data'!AQ35*'Summary Data'!AQ$40)/17*$A119)*10</f>
        <v>0.747457284254796</v>
      </c>
      <c r="U119" s="171" t="n">
        <f aca="false">('Summary Data'!AR17-('Summary Data'!AR18*'Summary Data'!AR$39-'Summary Data'!AR35*'Summary Data'!AR$40)/17*$A119)*10</f>
        <v>0.597970416654693</v>
      </c>
      <c r="V119" s="306" t="n">
        <f aca="false">'Summary Data'!AS17*10</f>
        <v>0.7462667</v>
      </c>
      <c r="W119" s="250" t="s">
        <v>244</v>
      </c>
    </row>
    <row r="120" customFormat="false" ht="11.25" hidden="false" customHeight="false" outlineLevel="0" collapsed="false">
      <c r="A120" s="303" t="n">
        <v>14</v>
      </c>
      <c r="B120" s="171" t="n">
        <f aca="false">('Summary Data'!Y18-('Summary Data'!Y19*'Summary Data'!Y$39-'Summary Data'!Y36*'Summary Data'!Y$40)/17*$A120)*10</f>
        <v>-0.0522213045088348</v>
      </c>
      <c r="C120" s="171" t="n">
        <f aca="false">('Summary Data'!Z18-('Summary Data'!Z19*'Summary Data'!Z$39-'Summary Data'!Z36*'Summary Data'!Z$40)/17*$A120)*10</f>
        <v>-0.05660643</v>
      </c>
      <c r="D120" s="171" t="n">
        <f aca="false">('Summary Data'!AA18-('Summary Data'!AA19*'Summary Data'!AA$39-'Summary Data'!AA36*'Summary Data'!AA$40)/17*$A120)*10</f>
        <v>-0.0503872809023117</v>
      </c>
      <c r="E120" s="171" t="n">
        <f aca="false">('Summary Data'!AB18-('Summary Data'!AB19*'Summary Data'!AB$39-'Summary Data'!AB36*'Summary Data'!AB$40)/17*$A120)*10</f>
        <v>-0.0470470396187989</v>
      </c>
      <c r="F120" s="171" t="n">
        <f aca="false">('Summary Data'!AC18-('Summary Data'!AC19*'Summary Data'!AC$39-'Summary Data'!AC36*'Summary Data'!AC$40)/17*$A120)*10</f>
        <v>-0.0426957637136907</v>
      </c>
      <c r="G120" s="171" t="n">
        <f aca="false">('Summary Data'!AD18-('Summary Data'!AD19*'Summary Data'!AD$39-'Summary Data'!AD36*'Summary Data'!AD$40)/17*$A120)*10</f>
        <v>-0.0338994042848749</v>
      </c>
      <c r="H120" s="171" t="n">
        <f aca="false">('Summary Data'!AE18-('Summary Data'!AE19*'Summary Data'!AE$39-'Summary Data'!AE36*'Summary Data'!AE$40)/17*$A120)*10</f>
        <v>-0.0508560886818415</v>
      </c>
      <c r="I120" s="171" t="n">
        <f aca="false">('Summary Data'!AF18-('Summary Data'!AF19*'Summary Data'!AF$39-'Summary Data'!AF36*'Summary Data'!AF$40)/17*$A120)*10</f>
        <v>-0.0465061981196097</v>
      </c>
      <c r="J120" s="171" t="n">
        <f aca="false">('Summary Data'!AG18-('Summary Data'!AG19*'Summary Data'!AG$39-'Summary Data'!AG36*'Summary Data'!AG$40)/17*$A120)*10</f>
        <v>-0.0326712295379191</v>
      </c>
      <c r="K120" s="171" t="n">
        <f aca="false">('Summary Data'!AH18-('Summary Data'!AH19*'Summary Data'!AH$39-'Summary Data'!AH36*'Summary Data'!AH$40)/17*$A120)*10</f>
        <v>-0.0382406796667339</v>
      </c>
      <c r="L120" s="171" t="n">
        <f aca="false">('Summary Data'!AI18-('Summary Data'!AI19*'Summary Data'!AI$39-'Summary Data'!AI36*'Summary Data'!AI$40)/17*$A120)*10</f>
        <v>-0.028598514560324</v>
      </c>
      <c r="M120" s="171" t="n">
        <f aca="false">('Summary Data'!AJ18-('Summary Data'!AJ19*'Summary Data'!AJ$39-'Summary Data'!AJ36*'Summary Data'!AJ$40)/17*$A120)*10</f>
        <v>-0.0452563465672781</v>
      </c>
      <c r="N120" s="171" t="n">
        <f aca="false">('Summary Data'!AK18-('Summary Data'!AK19*'Summary Data'!AK$39-'Summary Data'!AK36*'Summary Data'!AK$40)/17*$A120)*10</f>
        <v>-0.0481464621042075</v>
      </c>
      <c r="O120" s="171" t="n">
        <f aca="false">('Summary Data'!AL18-('Summary Data'!AL19*'Summary Data'!AL$39-'Summary Data'!AL36*'Summary Data'!AL$40)/17*$A120)*10</f>
        <v>-0.0463820000962473</v>
      </c>
      <c r="P120" s="171" t="n">
        <f aca="false">('Summary Data'!AM18-('Summary Data'!AM19*'Summary Data'!AM$39-'Summary Data'!AM36*'Summary Data'!AM$40)/17*$A120)*10</f>
        <v>-0.0452460473587216</v>
      </c>
      <c r="Q120" s="171" t="n">
        <f aca="false">('Summary Data'!AN18-('Summary Data'!AN19*'Summary Data'!AN$39-'Summary Data'!AN36*'Summary Data'!AN$40)/17*$A120)*10</f>
        <v>-0.0366174668426115</v>
      </c>
      <c r="R120" s="171" t="n">
        <f aca="false">('Summary Data'!AO18-('Summary Data'!AO19*'Summary Data'!AO$39-'Summary Data'!AO36*'Summary Data'!AO$40)/17*$A120)*10</f>
        <v>-0.0504313449812812</v>
      </c>
      <c r="S120" s="171" t="n">
        <f aca="false">('Summary Data'!AP18-('Summary Data'!AP19*'Summary Data'!AP$39-'Summary Data'!AP36*'Summary Data'!AP$40)/17*$A120)*10</f>
        <v>-0.0499268455625927</v>
      </c>
      <c r="T120" s="171" t="n">
        <f aca="false">('Summary Data'!AQ18-('Summary Data'!AQ19*'Summary Data'!AQ$39-'Summary Data'!AQ36*'Summary Data'!AQ$40)/17*$A120)*10</f>
        <v>-0.0360770008532376</v>
      </c>
      <c r="U120" s="171" t="n">
        <f aca="false">('Summary Data'!AR18-('Summary Data'!AR19*'Summary Data'!AR$39-'Summary Data'!AR36*'Summary Data'!AR$40)/17*$A120)*10</f>
        <v>-0.00430744488352683</v>
      </c>
      <c r="V120" s="306" t="n">
        <f aca="false">'Summary Data'!AS18*10</f>
        <v>-0.04217439</v>
      </c>
      <c r="W120" s="250" t="s">
        <v>244</v>
      </c>
    </row>
    <row r="121" customFormat="false" ht="11.25" hidden="false" customHeight="false" outlineLevel="0" collapsed="false">
      <c r="A121" s="303" t="n">
        <v>15</v>
      </c>
      <c r="B121" s="171" t="n">
        <f aca="false">('Summary Data'!Y19-('Summary Data'!Y20*'Summary Data'!Y$39-'Summary Data'!Y37*'Summary Data'!Y$40)/17*$A121)*10</f>
        <v>-0.01317751</v>
      </c>
      <c r="C121" s="171" t="n">
        <f aca="false">('Summary Data'!Z19-('Summary Data'!Z20*'Summary Data'!Z$39-'Summary Data'!Z37*'Summary Data'!Z$40)/17*$A121)*10</f>
        <v>0.3358571</v>
      </c>
      <c r="D121" s="171" t="n">
        <f aca="false">('Summary Data'!AA19-('Summary Data'!AA20*'Summary Data'!AA$39-'Summary Data'!AA37*'Summary Data'!AA$40)/17*$A121)*10</f>
        <v>0.310958</v>
      </c>
      <c r="E121" s="171" t="n">
        <f aca="false">('Summary Data'!AB19-('Summary Data'!AB20*'Summary Data'!AB$39-'Summary Data'!AB37*'Summary Data'!AB$40)/17*$A121)*10</f>
        <v>0.2750883</v>
      </c>
      <c r="F121" s="171" t="n">
        <f aca="false">('Summary Data'!AC19-('Summary Data'!AC20*'Summary Data'!AC$39-'Summary Data'!AC37*'Summary Data'!AC$40)/17*$A121)*10</f>
        <v>0.2931653</v>
      </c>
      <c r="G121" s="171" t="n">
        <f aca="false">('Summary Data'!AD19-('Summary Data'!AD20*'Summary Data'!AD$39-'Summary Data'!AD37*'Summary Data'!AD$40)/17*$A121)*10</f>
        <v>0.3096012</v>
      </c>
      <c r="H121" s="171" t="n">
        <f aca="false">('Summary Data'!AE19-('Summary Data'!AE20*'Summary Data'!AE$39-'Summary Data'!AE37*'Summary Data'!AE$40)/17*$A121)*10</f>
        <v>0.3158209</v>
      </c>
      <c r="I121" s="171" t="n">
        <f aca="false">('Summary Data'!AF19-('Summary Data'!AF20*'Summary Data'!AF$39-'Summary Data'!AF37*'Summary Data'!AF$40)/17*$A121)*10</f>
        <v>0.3057154</v>
      </c>
      <c r="J121" s="171" t="n">
        <f aca="false">('Summary Data'!AG19-('Summary Data'!AG20*'Summary Data'!AG$39-'Summary Data'!AG37*'Summary Data'!AG$40)/17*$A121)*10</f>
        <v>0.3730138</v>
      </c>
      <c r="K121" s="171" t="n">
        <f aca="false">('Summary Data'!AH19-('Summary Data'!AH20*'Summary Data'!AH$39-'Summary Data'!AH37*'Summary Data'!AH$40)/17*$A121)*10</f>
        <v>0.3076119</v>
      </c>
      <c r="L121" s="171" t="n">
        <f aca="false">('Summary Data'!AI19-('Summary Data'!AI20*'Summary Data'!AI$39-'Summary Data'!AI37*'Summary Data'!AI$40)/17*$A121)*10</f>
        <v>0.3227114</v>
      </c>
      <c r="M121" s="171" t="n">
        <f aca="false">('Summary Data'!AJ19-('Summary Data'!AJ20*'Summary Data'!AJ$39-'Summary Data'!AJ37*'Summary Data'!AJ$40)/17*$A121)*10</f>
        <v>0.2878053</v>
      </c>
      <c r="N121" s="171" t="n">
        <f aca="false">('Summary Data'!AK19-('Summary Data'!AK20*'Summary Data'!AK$39-'Summary Data'!AK37*'Summary Data'!AK$40)/17*$A121)*10</f>
        <v>0.3348624</v>
      </c>
      <c r="O121" s="171" t="n">
        <f aca="false">('Summary Data'!AL19-('Summary Data'!AL20*'Summary Data'!AL$39-'Summary Data'!AL37*'Summary Data'!AL$40)/17*$A121)*10</f>
        <v>0.3399429</v>
      </c>
      <c r="P121" s="171" t="n">
        <f aca="false">('Summary Data'!AM19-('Summary Data'!AM20*'Summary Data'!AM$39-'Summary Data'!AM37*'Summary Data'!AM$40)/17*$A121)*10</f>
        <v>0.3222363</v>
      </c>
      <c r="Q121" s="171" t="n">
        <f aca="false">('Summary Data'!AN19-('Summary Data'!AN20*'Summary Data'!AN$39-'Summary Data'!AN37*'Summary Data'!AN$40)/17*$A121)*10</f>
        <v>0.2877369</v>
      </c>
      <c r="R121" s="171" t="n">
        <f aca="false">('Summary Data'!AO19-('Summary Data'!AO20*'Summary Data'!AO$39-'Summary Data'!AO37*'Summary Data'!AO$40)/17*$A121)*10</f>
        <v>0.3221899</v>
      </c>
      <c r="S121" s="171" t="n">
        <f aca="false">('Summary Data'!AP19-('Summary Data'!AP20*'Summary Data'!AP$39-'Summary Data'!AP37*'Summary Data'!AP$40)/17*$A121)*10</f>
        <v>0.3142823</v>
      </c>
      <c r="T121" s="171" t="n">
        <f aca="false">('Summary Data'!AQ19-('Summary Data'!AQ20*'Summary Data'!AQ$39-'Summary Data'!AQ37*'Summary Data'!AQ$40)/17*$A121)*10</f>
        <v>0.2532697</v>
      </c>
      <c r="U121" s="171" t="n">
        <f aca="false">('Summary Data'!AR19-('Summary Data'!AR20*'Summary Data'!AR$39-'Summary Data'!AR37*'Summary Data'!AR$40)/17*$A121)*10</f>
        <v>0.161114</v>
      </c>
      <c r="V121" s="306" t="n">
        <f aca="false">'Summary Data'!AS19*10</f>
        <v>0.2960569</v>
      </c>
      <c r="W121" s="250" t="s">
        <v>244</v>
      </c>
    </row>
    <row r="122" customFormat="false" ht="11.25" hidden="false" customHeight="false" outlineLevel="0" collapsed="false">
      <c r="A122" s="303" t="n">
        <v>16</v>
      </c>
      <c r="B122" s="171" t="n">
        <f aca="false">('Summary Data'!Y20-('Summary Data'!Y21*'Summary Data'!Y$39-'Summary Data'!Y38*'Summary Data'!Y$40)/17*$A122)*10</f>
        <v>0</v>
      </c>
      <c r="C122" s="171" t="n">
        <f aca="false">('Summary Data'!Z20-('Summary Data'!Z21*'Summary Data'!Z$39-'Summary Data'!Z38*'Summary Data'!Z$40)/17*$A122)*10</f>
        <v>0</v>
      </c>
      <c r="D122" s="171" t="n">
        <f aca="false">('Summary Data'!AA20-('Summary Data'!AA21*'Summary Data'!AA$39-'Summary Data'!AA38*'Summary Data'!AA$40)/17*$A122)*10</f>
        <v>0</v>
      </c>
      <c r="E122" s="171" t="n">
        <f aca="false">('Summary Data'!AB20-('Summary Data'!AB21*'Summary Data'!AB$39-'Summary Data'!AB38*'Summary Data'!AB$40)/17*$A122)*10</f>
        <v>0</v>
      </c>
      <c r="F122" s="171" t="n">
        <f aca="false">('Summary Data'!AC20-('Summary Data'!AC21*'Summary Data'!AC$39-'Summary Data'!AC38*'Summary Data'!AC$40)/17*$A122)*10</f>
        <v>0</v>
      </c>
      <c r="G122" s="171" t="n">
        <f aca="false">('Summary Data'!AD20-('Summary Data'!AD21*'Summary Data'!AD$39-'Summary Data'!AD38*'Summary Data'!AD$40)/17*$A122)*10</f>
        <v>0</v>
      </c>
      <c r="H122" s="171" t="n">
        <f aca="false">('Summary Data'!AE20-('Summary Data'!AE21*'Summary Data'!AE$39-'Summary Data'!AE38*'Summary Data'!AE$40)/17*$A122)*10</f>
        <v>0</v>
      </c>
      <c r="I122" s="171" t="n">
        <f aca="false">('Summary Data'!AF20-('Summary Data'!AF21*'Summary Data'!AF$39-'Summary Data'!AF38*'Summary Data'!AF$40)/17*$A122)*10</f>
        <v>0</v>
      </c>
      <c r="J122" s="171" t="n">
        <f aca="false">('Summary Data'!AG20-('Summary Data'!AG21*'Summary Data'!AG$39-'Summary Data'!AG38*'Summary Data'!AG$40)/17*$A122)*10</f>
        <v>0</v>
      </c>
      <c r="K122" s="171" t="n">
        <f aca="false">('Summary Data'!AH20-('Summary Data'!AH21*'Summary Data'!AH$39-'Summary Data'!AH38*'Summary Data'!AH$40)/17*$A122)*10</f>
        <v>0</v>
      </c>
      <c r="L122" s="171" t="n">
        <f aca="false">('Summary Data'!AI20-('Summary Data'!AI21*'Summary Data'!AI$39-'Summary Data'!AI38*'Summary Data'!AI$40)/17*$A122)*10</f>
        <v>0</v>
      </c>
      <c r="M122" s="171" t="n">
        <f aca="false">('Summary Data'!AJ20-('Summary Data'!AJ21*'Summary Data'!AJ$39-'Summary Data'!AJ38*'Summary Data'!AJ$40)/17*$A122)*10</f>
        <v>0</v>
      </c>
      <c r="N122" s="171" t="n">
        <f aca="false">('Summary Data'!AK20-('Summary Data'!AK21*'Summary Data'!AK$39-'Summary Data'!AK38*'Summary Data'!AK$40)/17*$A122)*10</f>
        <v>0</v>
      </c>
      <c r="O122" s="171" t="n">
        <f aca="false">('Summary Data'!AL20-('Summary Data'!AL21*'Summary Data'!AL$39-'Summary Data'!AL38*'Summary Data'!AL$40)/17*$A122)*10</f>
        <v>0</v>
      </c>
      <c r="P122" s="171" t="n">
        <f aca="false">('Summary Data'!AM20-('Summary Data'!AM21*'Summary Data'!AM$39-'Summary Data'!AM38*'Summary Data'!AM$40)/17*$A122)*10</f>
        <v>0</v>
      </c>
      <c r="Q122" s="171" t="n">
        <f aca="false">('Summary Data'!AN20-('Summary Data'!AN21*'Summary Data'!AN$39-'Summary Data'!AN38*'Summary Data'!AN$40)/17*$A122)*10</f>
        <v>0</v>
      </c>
      <c r="R122" s="171" t="n">
        <f aca="false">('Summary Data'!AO20-('Summary Data'!AO21*'Summary Data'!AO$39-'Summary Data'!AO38*'Summary Data'!AO$40)/17*$A122)*10</f>
        <v>0</v>
      </c>
      <c r="S122" s="171" t="n">
        <f aca="false">('Summary Data'!AP20-('Summary Data'!AP21*'Summary Data'!AP$39-'Summary Data'!AP38*'Summary Data'!AP$40)/17*$A122)*10</f>
        <v>0</v>
      </c>
      <c r="T122" s="171" t="n">
        <f aca="false">('Summary Data'!AQ20-('Summary Data'!AQ21*'Summary Data'!AQ$39-'Summary Data'!AQ38*'Summary Data'!AQ$40)/17*$A122)*10</f>
        <v>0</v>
      </c>
      <c r="U122" s="171" t="n">
        <f aca="false">('Summary Data'!AR20-('Summary Data'!AR21*'Summary Data'!AR$39-'Summary Data'!AR38*'Summary Data'!AR$40)/17*$A122)*10</f>
        <v>0</v>
      </c>
      <c r="V122" s="306" t="n">
        <f aca="false">'Summary Data'!AS20*10</f>
        <v>0</v>
      </c>
      <c r="W122" s="250" t="s">
        <v>244</v>
      </c>
    </row>
    <row r="123" customFormat="false" ht="12" hidden="false" customHeight="false" outlineLevel="0" collapsed="false">
      <c r="A123" s="307" t="n">
        <v>17</v>
      </c>
      <c r="B123" s="308" t="n">
        <f aca="false">'Summary Data'!Y21*10</f>
        <v>0</v>
      </c>
      <c r="C123" s="308" t="n">
        <f aca="false">'Summary Data'!Z21*10</f>
        <v>0</v>
      </c>
      <c r="D123" s="308" t="n">
        <f aca="false">'Summary Data'!AA21*10</f>
        <v>0</v>
      </c>
      <c r="E123" s="308" t="n">
        <f aca="false">'Summary Data'!AB21*10</f>
        <v>0</v>
      </c>
      <c r="F123" s="308" t="n">
        <f aca="false">'Summary Data'!AC21*10</f>
        <v>0</v>
      </c>
      <c r="G123" s="308" t="n">
        <f aca="false">'Summary Data'!AD21*10</f>
        <v>0</v>
      </c>
      <c r="H123" s="308" t="n">
        <f aca="false">'Summary Data'!AE21*10</f>
        <v>0</v>
      </c>
      <c r="I123" s="308" t="n">
        <f aca="false">'Summary Data'!AF21*10</f>
        <v>0</v>
      </c>
      <c r="J123" s="308" t="n">
        <f aca="false">'Summary Data'!AG21*10</f>
        <v>0</v>
      </c>
      <c r="K123" s="308" t="n">
        <f aca="false">'Summary Data'!AH21*10</f>
        <v>0</v>
      </c>
      <c r="L123" s="308" t="n">
        <f aca="false">'Summary Data'!AI21*10</f>
        <v>0</v>
      </c>
      <c r="M123" s="308" t="n">
        <f aca="false">'Summary Data'!AJ21*10</f>
        <v>0</v>
      </c>
      <c r="N123" s="308" t="n">
        <f aca="false">'Summary Data'!AK21*10</f>
        <v>0</v>
      </c>
      <c r="O123" s="308" t="n">
        <f aca="false">'Summary Data'!AL21*10</f>
        <v>0</v>
      </c>
      <c r="P123" s="308" t="n">
        <f aca="false">'Summary Data'!AM21*10</f>
        <v>0</v>
      </c>
      <c r="Q123" s="308" t="n">
        <f aca="false">'Summary Data'!AN21*10</f>
        <v>0</v>
      </c>
      <c r="R123" s="308" t="n">
        <f aca="false">'Summary Data'!AO21*10</f>
        <v>0</v>
      </c>
      <c r="S123" s="308" t="n">
        <f aca="false">'Summary Data'!AP21*10</f>
        <v>0</v>
      </c>
      <c r="T123" s="308" t="n">
        <f aca="false">'Summary Data'!AQ21*10</f>
        <v>0</v>
      </c>
      <c r="U123" s="308" t="n">
        <f aca="false">'Summary Data'!AR21*10</f>
        <v>0</v>
      </c>
      <c r="V123" s="155" t="n">
        <f aca="false">'Summary Data'!AS21*10</f>
        <v>0</v>
      </c>
      <c r="W123" s="250" t="s">
        <v>24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9" t="s">
        <v>247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1.25" hidden="false" customHeight="false" outlineLevel="0" collapsed="false">
      <c r="A126" s="303"/>
      <c r="B126" s="301" t="s">
        <v>14</v>
      </c>
      <c r="C126" s="301" t="s">
        <v>225</v>
      </c>
      <c r="D126" s="301" t="s">
        <v>226</v>
      </c>
      <c r="E126" s="301" t="s">
        <v>227</v>
      </c>
      <c r="F126" s="301" t="s">
        <v>228</v>
      </c>
      <c r="G126" s="301" t="s">
        <v>229</v>
      </c>
      <c r="H126" s="301" t="s">
        <v>230</v>
      </c>
      <c r="I126" s="301" t="s">
        <v>231</v>
      </c>
      <c r="J126" s="301" t="s">
        <v>232</v>
      </c>
      <c r="K126" s="301" t="s">
        <v>233</v>
      </c>
      <c r="L126" s="301" t="s">
        <v>234</v>
      </c>
      <c r="M126" s="301" t="s">
        <v>235</v>
      </c>
      <c r="N126" s="301" t="s">
        <v>236</v>
      </c>
      <c r="O126" s="301" t="s">
        <v>237</v>
      </c>
      <c r="P126" s="301" t="s">
        <v>238</v>
      </c>
      <c r="Q126" s="301" t="s">
        <v>239</v>
      </c>
      <c r="R126" s="301" t="s">
        <v>240</v>
      </c>
      <c r="S126" s="301" t="s">
        <v>241</v>
      </c>
      <c r="T126" s="301" t="s">
        <v>242</v>
      </c>
      <c r="U126" s="301" t="s">
        <v>15</v>
      </c>
      <c r="V126" s="302" t="s">
        <v>243</v>
      </c>
    </row>
    <row r="127" customFormat="false" ht="11.25" hidden="false" customHeight="false" outlineLevel="0" collapsed="false">
      <c r="A127" s="303" t="n">
        <v>1</v>
      </c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306"/>
    </row>
    <row r="128" customFormat="false" ht="11.25" hidden="false" customHeight="false" outlineLevel="0" collapsed="false">
      <c r="A128" s="303" t="n">
        <v>2</v>
      </c>
      <c r="B128" s="171" t="n">
        <f aca="false">('Summary Data'!Y23-('Summary Data'!Y$40*'Summary Data'!Y7+'Summary Data'!Y$39*'Summary Data'!Y24)/17*$A128)</f>
        <v>3.73699059308555</v>
      </c>
      <c r="C128" s="171" t="n">
        <f aca="false">('Summary Data'!Z23-('Summary Data'!Z$40*'Summary Data'!Z7+'Summary Data'!Z$39*'Summary Data'!Z24)/17*$A128)</f>
        <v>-0.1776081</v>
      </c>
      <c r="D128" s="171" t="n">
        <f aca="false">('Summary Data'!AA23-('Summary Data'!AA$40*'Summary Data'!AA7+'Summary Data'!AA$39*'Summary Data'!AA24)/17*$A128)</f>
        <v>0.734245701832868</v>
      </c>
      <c r="E128" s="171" t="n">
        <f aca="false">('Summary Data'!AB23-('Summary Data'!AB$40*'Summary Data'!AB7+'Summary Data'!AB$39*'Summary Data'!AB24)/17*$A128)</f>
        <v>0.798313180219305</v>
      </c>
      <c r="F128" s="171" t="n">
        <f aca="false">('Summary Data'!AC23-('Summary Data'!AC$40*'Summary Data'!AC7+'Summary Data'!AC$39*'Summary Data'!AC24)/17*$A128)</f>
        <v>0.231050494950574</v>
      </c>
      <c r="G128" s="171" t="n">
        <f aca="false">('Summary Data'!AD23-('Summary Data'!AD$40*'Summary Data'!AD7+'Summary Data'!AD$39*'Summary Data'!AD24)/17*$A128)</f>
        <v>0.864799302653887</v>
      </c>
      <c r="H128" s="171" t="n">
        <f aca="false">('Summary Data'!AE23-('Summary Data'!AE$40*'Summary Data'!AE7+'Summary Data'!AE$39*'Summary Data'!AE24)/17*$A128)</f>
        <v>0.0313186948338819</v>
      </c>
      <c r="I128" s="171" t="n">
        <f aca="false">('Summary Data'!AF23-('Summary Data'!AF$40*'Summary Data'!AF7+'Summary Data'!AF$39*'Summary Data'!AF24)/17*$A128)</f>
        <v>0.781799333234753</v>
      </c>
      <c r="J128" s="171" t="n">
        <f aca="false">('Summary Data'!AG23-('Summary Data'!AG$40*'Summary Data'!AG7+'Summary Data'!AG$39*'Summary Data'!AG24)/17*$A128)</f>
        <v>0.0938665318327871</v>
      </c>
      <c r="K128" s="171" t="n">
        <f aca="false">('Summary Data'!AH23-('Summary Data'!AH$40*'Summary Data'!AH7+'Summary Data'!AH$39*'Summary Data'!AH24)/17*$A128)</f>
        <v>0.0991023435307525</v>
      </c>
      <c r="L128" s="171" t="n">
        <f aca="false">('Summary Data'!AI23-('Summary Data'!AI$40*'Summary Data'!AI7+'Summary Data'!AI$39*'Summary Data'!AI24)/17*$A128)</f>
        <v>0.220176200395381</v>
      </c>
      <c r="M128" s="171" t="n">
        <f aca="false">('Summary Data'!AJ23-('Summary Data'!AJ$40*'Summary Data'!AJ7+'Summary Data'!AJ$39*'Summary Data'!AJ24)/17*$A128)</f>
        <v>0.313656216442005</v>
      </c>
      <c r="N128" s="171" t="n">
        <f aca="false">('Summary Data'!AK23-('Summary Data'!AK$40*'Summary Data'!AK7+'Summary Data'!AK$39*'Summary Data'!AK24)/17*$A128)</f>
        <v>-1.21809009755093</v>
      </c>
      <c r="O128" s="171" t="n">
        <f aca="false">('Summary Data'!AL23-('Summary Data'!AL$40*'Summary Data'!AL7+'Summary Data'!AL$39*'Summary Data'!AL24)/17*$A128)</f>
        <v>-1.64631384467976</v>
      </c>
      <c r="P128" s="171" t="n">
        <f aca="false">('Summary Data'!AM23-('Summary Data'!AM$40*'Summary Data'!AM7+'Summary Data'!AM$39*'Summary Data'!AM24)/17*$A128)</f>
        <v>0.769175032565944</v>
      </c>
      <c r="Q128" s="171" t="n">
        <f aca="false">('Summary Data'!AN23-('Summary Data'!AN$40*'Summary Data'!AN7+'Summary Data'!AN$39*'Summary Data'!AN24)/17*$A128)</f>
        <v>0.129136391733614</v>
      </c>
      <c r="R128" s="171" t="n">
        <f aca="false">('Summary Data'!AO23-('Summary Data'!AO$40*'Summary Data'!AO7+'Summary Data'!AO$39*'Summary Data'!AO24)/17*$A128)</f>
        <v>0.659651814981148</v>
      </c>
      <c r="S128" s="171" t="n">
        <f aca="false">('Summary Data'!AP23-('Summary Data'!AP$40*'Summary Data'!AP7+'Summary Data'!AP$39*'Summary Data'!AP24)/17*$A128)</f>
        <v>1.09842950554833</v>
      </c>
      <c r="T128" s="171" t="n">
        <f aca="false">('Summary Data'!AQ23-('Summary Data'!AQ$40*'Summary Data'!AQ7+'Summary Data'!AQ$39*'Summary Data'!AQ24)/17*$A128)</f>
        <v>1.16763835861033</v>
      </c>
      <c r="U128" s="171" t="n">
        <f aca="false">('Summary Data'!AR23-('Summary Data'!AR$40*'Summary Data'!AR7+'Summary Data'!AR$39*'Summary Data'!AR24)/17*$A128)</f>
        <v>6.26801243818234</v>
      </c>
      <c r="V128" s="306" t="n">
        <f aca="false">'Summary Data'!AS23</f>
        <v>0.5843231</v>
      </c>
    </row>
    <row r="129" customFormat="false" ht="11.25" hidden="false" customHeight="false" outlineLevel="0" collapsed="false">
      <c r="A129" s="303" t="n">
        <v>3</v>
      </c>
      <c r="B129" s="171" t="n">
        <f aca="false">('Summary Data'!Y24-('Summary Data'!Y$40*'Summary Data'!Y8+'Summary Data'!Y$39*'Summary Data'!Y25)/17*$A129)</f>
        <v>1.55050737214025</v>
      </c>
      <c r="C129" s="171" t="n">
        <f aca="false">('Summary Data'!Z24-('Summary Data'!Z$40*'Summary Data'!Z8+'Summary Data'!Z$39*'Summary Data'!Z25)/17*$A129)</f>
        <v>0.2754401</v>
      </c>
      <c r="D129" s="171" t="n">
        <f aca="false">('Summary Data'!AA24-('Summary Data'!AA$40*'Summary Data'!AA8+'Summary Data'!AA$39*'Summary Data'!AA25)/17*$A129)</f>
        <v>-0.0477080360347984</v>
      </c>
      <c r="E129" s="171" t="n">
        <f aca="false">('Summary Data'!AB24-('Summary Data'!AB$40*'Summary Data'!AB8+'Summary Data'!AB$39*'Summary Data'!AB25)/17*$A129)</f>
        <v>-0.0743950943651775</v>
      </c>
      <c r="F129" s="171" t="n">
        <f aca="false">('Summary Data'!AC24-('Summary Data'!AC$40*'Summary Data'!AC8+'Summary Data'!AC$39*'Summary Data'!AC25)/17*$A129)</f>
        <v>-0.168700232657492</v>
      </c>
      <c r="G129" s="171" t="n">
        <f aca="false">('Summary Data'!AD24-('Summary Data'!AD$40*'Summary Data'!AD8+'Summary Data'!AD$39*'Summary Data'!AD25)/17*$A129)</f>
        <v>-0.529162019391349</v>
      </c>
      <c r="H129" s="171" t="n">
        <f aca="false">('Summary Data'!AE24-('Summary Data'!AE$40*'Summary Data'!AE8+'Summary Data'!AE$39*'Summary Data'!AE25)/17*$A129)</f>
        <v>-0.711690166242789</v>
      </c>
      <c r="I129" s="171" t="n">
        <f aca="false">('Summary Data'!AF24-('Summary Data'!AF$40*'Summary Data'!AF8+'Summary Data'!AF$39*'Summary Data'!AF25)/17*$A129)</f>
        <v>-0.349478825381156</v>
      </c>
      <c r="J129" s="171" t="n">
        <f aca="false">('Summary Data'!AG24-('Summary Data'!AG$40*'Summary Data'!AG8+'Summary Data'!AG$39*'Summary Data'!AG25)/17*$A129)</f>
        <v>-0.361094695832744</v>
      </c>
      <c r="K129" s="171" t="n">
        <f aca="false">('Summary Data'!AH24-('Summary Data'!AH$40*'Summary Data'!AH8+'Summary Data'!AH$39*'Summary Data'!AH25)/17*$A129)</f>
        <v>-0.406952245367866</v>
      </c>
      <c r="L129" s="171" t="n">
        <f aca="false">('Summary Data'!AI24-('Summary Data'!AI$40*'Summary Data'!AI8+'Summary Data'!AI$39*'Summary Data'!AI25)/17*$A129)</f>
        <v>-0.458387765252856</v>
      </c>
      <c r="M129" s="171" t="n">
        <f aca="false">('Summary Data'!AJ24-('Summary Data'!AJ$40*'Summary Data'!AJ8+'Summary Data'!AJ$39*'Summary Data'!AJ25)/17*$A129)</f>
        <v>-0.0358236413360188</v>
      </c>
      <c r="N129" s="171" t="n">
        <f aca="false">('Summary Data'!AK24-('Summary Data'!AK$40*'Summary Data'!AK8+'Summary Data'!AK$39*'Summary Data'!AK25)/17*$A129)</f>
        <v>-0.0278989530100998</v>
      </c>
      <c r="O129" s="171" t="n">
        <f aca="false">('Summary Data'!AL24-('Summary Data'!AL$40*'Summary Data'!AL8+'Summary Data'!AL$39*'Summary Data'!AL25)/17*$A129)</f>
        <v>0.0872423644444906</v>
      </c>
      <c r="P129" s="171" t="n">
        <f aca="false">('Summary Data'!AM24-('Summary Data'!AM$40*'Summary Data'!AM8+'Summary Data'!AM$39*'Summary Data'!AM25)/17*$A129)</f>
        <v>-0.000303882728830718</v>
      </c>
      <c r="Q129" s="171" t="n">
        <f aca="false">('Summary Data'!AN24-('Summary Data'!AN$40*'Summary Data'!AN8+'Summary Data'!AN$39*'Summary Data'!AN25)/17*$A129)</f>
        <v>-0.0469623525303223</v>
      </c>
      <c r="R129" s="171" t="n">
        <f aca="false">('Summary Data'!AO24-('Summary Data'!AO$40*'Summary Data'!AO8+'Summary Data'!AO$39*'Summary Data'!AO25)/17*$A129)</f>
        <v>-0.254516343900368</v>
      </c>
      <c r="S129" s="171" t="n">
        <f aca="false">('Summary Data'!AP24-('Summary Data'!AP$40*'Summary Data'!AP8+'Summary Data'!AP$39*'Summary Data'!AP25)/17*$A129)</f>
        <v>-0.326396399641915</v>
      </c>
      <c r="T129" s="171" t="n">
        <f aca="false">('Summary Data'!AQ24-('Summary Data'!AQ$40*'Summary Data'!AQ8+'Summary Data'!AQ$39*'Summary Data'!AQ25)/17*$A129)</f>
        <v>-0.0105842589196324</v>
      </c>
      <c r="U129" s="171" t="n">
        <f aca="false">('Summary Data'!AR24-('Summary Data'!AR$40*'Summary Data'!AR8+'Summary Data'!AR$39*'Summary Data'!AR25)/17*$A129)</f>
        <v>0.0460588207255986</v>
      </c>
      <c r="V129" s="306" t="n">
        <f aca="false">'Summary Data'!AS24</f>
        <v>-0.1258848</v>
      </c>
    </row>
    <row r="130" customFormat="false" ht="11.25" hidden="false" customHeight="false" outlineLevel="0" collapsed="false">
      <c r="A130" s="303" t="n">
        <v>4</v>
      </c>
      <c r="B130" s="171" t="n">
        <f aca="false">('Summary Data'!Y25-('Summary Data'!Y$40*'Summary Data'!Y9+'Summary Data'!Y$39*'Summary Data'!Y26)/17*$A130)</f>
        <v>1.00180297728011</v>
      </c>
      <c r="C130" s="171" t="n">
        <f aca="false">('Summary Data'!Z25-('Summary Data'!Z$40*'Summary Data'!Z9+'Summary Data'!Z$39*'Summary Data'!Z26)/17*$A130)</f>
        <v>0.2504053</v>
      </c>
      <c r="D130" s="171" t="n">
        <f aca="false">('Summary Data'!AA25-('Summary Data'!AA$40*'Summary Data'!AA9+'Summary Data'!AA$39*'Summary Data'!AA26)/17*$A130)</f>
        <v>-0.0536940765192493</v>
      </c>
      <c r="E130" s="171" t="n">
        <f aca="false">('Summary Data'!AB25-('Summary Data'!AB$40*'Summary Data'!AB9+'Summary Data'!AB$39*'Summary Data'!AB26)/17*$A130)</f>
        <v>0.270865544606693</v>
      </c>
      <c r="F130" s="171" t="n">
        <f aca="false">('Summary Data'!AC25-('Summary Data'!AC$40*'Summary Data'!AC9+'Summary Data'!AC$39*'Summary Data'!AC26)/17*$A130)</f>
        <v>0.106144475928913</v>
      </c>
      <c r="G130" s="171" t="n">
        <f aca="false">('Summary Data'!AD25-('Summary Data'!AD$40*'Summary Data'!AD9+'Summary Data'!AD$39*'Summary Data'!AD26)/17*$A130)</f>
        <v>-0.136362122855611</v>
      </c>
      <c r="H130" s="171" t="n">
        <f aca="false">('Summary Data'!AE25-('Summary Data'!AE$40*'Summary Data'!AE9+'Summary Data'!AE$39*'Summary Data'!AE26)/17*$A130)</f>
        <v>-0.00444344462180019</v>
      </c>
      <c r="I130" s="171" t="n">
        <f aca="false">('Summary Data'!AF25-('Summary Data'!AF$40*'Summary Data'!AF9+'Summary Data'!AF$39*'Summary Data'!AF26)/17*$A130)</f>
        <v>0.0788555418520159</v>
      </c>
      <c r="J130" s="171" t="n">
        <f aca="false">('Summary Data'!AG25-('Summary Data'!AG$40*'Summary Data'!AG9+'Summary Data'!AG$39*'Summary Data'!AG26)/17*$A130)</f>
        <v>-0.0793567629988458</v>
      </c>
      <c r="K130" s="171" t="n">
        <f aca="false">('Summary Data'!AH25-('Summary Data'!AH$40*'Summary Data'!AH9+'Summary Data'!AH$39*'Summary Data'!AH26)/17*$A130)</f>
        <v>0.113996122115475</v>
      </c>
      <c r="L130" s="171" t="n">
        <f aca="false">('Summary Data'!AI25-('Summary Data'!AI$40*'Summary Data'!AI9+'Summary Data'!AI$39*'Summary Data'!AI26)/17*$A130)</f>
        <v>-0.0354625041857339</v>
      </c>
      <c r="M130" s="171" t="n">
        <f aca="false">('Summary Data'!AJ25-('Summary Data'!AJ$40*'Summary Data'!AJ9+'Summary Data'!AJ$39*'Summary Data'!AJ26)/17*$A130)</f>
        <v>-0.128304965684766</v>
      </c>
      <c r="N130" s="171" t="n">
        <f aca="false">('Summary Data'!AK25-('Summary Data'!AK$40*'Summary Data'!AK9+'Summary Data'!AK$39*'Summary Data'!AK26)/17*$A130)</f>
        <v>0.00884821220141704</v>
      </c>
      <c r="O130" s="171" t="n">
        <f aca="false">('Summary Data'!AL25-('Summary Data'!AL$40*'Summary Data'!AL9+'Summary Data'!AL$39*'Summary Data'!AL26)/17*$A130)</f>
        <v>0.112181468238396</v>
      </c>
      <c r="P130" s="171" t="n">
        <f aca="false">('Summary Data'!AM25-('Summary Data'!AM$40*'Summary Data'!AM9+'Summary Data'!AM$39*'Summary Data'!AM26)/17*$A130)</f>
        <v>-0.18265591687382</v>
      </c>
      <c r="Q130" s="171" t="n">
        <f aca="false">('Summary Data'!AN25-('Summary Data'!AN$40*'Summary Data'!AN9+'Summary Data'!AN$39*'Summary Data'!AN26)/17*$A130)</f>
        <v>0.141290091451123</v>
      </c>
      <c r="R130" s="171" t="n">
        <f aca="false">('Summary Data'!AO25-('Summary Data'!AO$40*'Summary Data'!AO9+'Summary Data'!AO$39*'Summary Data'!AO26)/17*$A130)</f>
        <v>-0.232324176056495</v>
      </c>
      <c r="S130" s="171" t="n">
        <f aca="false">('Summary Data'!AP25-('Summary Data'!AP$40*'Summary Data'!AP9+'Summary Data'!AP$39*'Summary Data'!AP26)/17*$A130)</f>
        <v>-0.122227285225326</v>
      </c>
      <c r="T130" s="171" t="n">
        <f aca="false">('Summary Data'!AQ25-('Summary Data'!AQ$40*'Summary Data'!AQ9+'Summary Data'!AQ$39*'Summary Data'!AQ26)/17*$A130)</f>
        <v>-0.114303117219199</v>
      </c>
      <c r="U130" s="171" t="n">
        <f aca="false">('Summary Data'!AR25-('Summary Data'!AR$40*'Summary Data'!AR9+'Summary Data'!AR$39*'Summary Data'!AR26)/17*$A130)</f>
        <v>0.450361802014846</v>
      </c>
      <c r="V130" s="306" t="n">
        <f aca="false">'Summary Data'!AS25</f>
        <v>0.05251316</v>
      </c>
    </row>
    <row r="131" customFormat="false" ht="11.25" hidden="false" customHeight="false" outlineLevel="0" collapsed="false">
      <c r="A131" s="303" t="n">
        <v>5</v>
      </c>
      <c r="B131" s="171" t="n">
        <f aca="false">('Summary Data'!Y26-('Summary Data'!Y$40*'Summary Data'!Y10+'Summary Data'!Y$39*'Summary Data'!Y27)/17*$A131)</f>
        <v>2.68719541276288</v>
      </c>
      <c r="C131" s="171" t="n">
        <f aca="false">('Summary Data'!Z26-('Summary Data'!Z$40*'Summary Data'!Z10+'Summary Data'!Z$39*'Summary Data'!Z27)/17*$A131)</f>
        <v>-0.02448557</v>
      </c>
      <c r="D131" s="171" t="n">
        <f aca="false">('Summary Data'!AA26-('Summary Data'!AA$40*'Summary Data'!AA10+'Summary Data'!AA$39*'Summary Data'!AA27)/17*$A131)</f>
        <v>0.00373693770306126</v>
      </c>
      <c r="E131" s="171" t="n">
        <f aca="false">('Summary Data'!AB26-('Summary Data'!AB$40*'Summary Data'!AB10+'Summary Data'!AB$39*'Summary Data'!AB27)/17*$A131)</f>
        <v>0.0642249669035323</v>
      </c>
      <c r="F131" s="171" t="n">
        <f aca="false">('Summary Data'!AC26-('Summary Data'!AC$40*'Summary Data'!AC10+'Summary Data'!AC$39*'Summary Data'!AC27)/17*$A131)</f>
        <v>-0.0737581341774955</v>
      </c>
      <c r="G131" s="171" t="n">
        <f aca="false">('Summary Data'!AD26-('Summary Data'!AD$40*'Summary Data'!AD10+'Summary Data'!AD$39*'Summary Data'!AD27)/17*$A131)</f>
        <v>-0.0852914373250647</v>
      </c>
      <c r="H131" s="171" t="n">
        <f aca="false">('Summary Data'!AE26-('Summary Data'!AE$40*'Summary Data'!AE10+'Summary Data'!AE$39*'Summary Data'!AE27)/17*$A131)</f>
        <v>-0.107377810653532</v>
      </c>
      <c r="I131" s="171" t="n">
        <f aca="false">('Summary Data'!AF26-('Summary Data'!AF$40*'Summary Data'!AF10+'Summary Data'!AF$39*'Summary Data'!AF27)/17*$A131)</f>
        <v>0.0865670506792632</v>
      </c>
      <c r="J131" s="171" t="n">
        <f aca="false">('Summary Data'!AG26-('Summary Data'!AG$40*'Summary Data'!AG10+'Summary Data'!AG$39*'Summary Data'!AG27)/17*$A131)</f>
        <v>-0.0672969328953516</v>
      </c>
      <c r="K131" s="171" t="n">
        <f aca="false">('Summary Data'!AH26-('Summary Data'!AH$40*'Summary Data'!AH10+'Summary Data'!AH$39*'Summary Data'!AH27)/17*$A131)</f>
        <v>0.000930010632669588</v>
      </c>
      <c r="L131" s="171" t="n">
        <f aca="false">('Summary Data'!AI26-('Summary Data'!AI$40*'Summary Data'!AI10+'Summary Data'!AI$39*'Summary Data'!AI27)/17*$A131)</f>
        <v>0.0802319750984606</v>
      </c>
      <c r="M131" s="171" t="n">
        <f aca="false">('Summary Data'!AJ26-('Summary Data'!AJ$40*'Summary Data'!AJ10+'Summary Data'!AJ$39*'Summary Data'!AJ27)/17*$A131)</f>
        <v>0.0652120269432071</v>
      </c>
      <c r="N131" s="171" t="n">
        <f aca="false">('Summary Data'!AK26-('Summary Data'!AK$40*'Summary Data'!AK10+'Summary Data'!AK$39*'Summary Data'!AK27)/17*$A131)</f>
        <v>0.0792835773319135</v>
      </c>
      <c r="O131" s="171" t="n">
        <f aca="false">('Summary Data'!AL26-('Summary Data'!AL$40*'Summary Data'!AL10+'Summary Data'!AL$39*'Summary Data'!AL27)/17*$A131)</f>
        <v>-0.0458034394761931</v>
      </c>
      <c r="P131" s="171" t="n">
        <f aca="false">('Summary Data'!AM26-('Summary Data'!AM$40*'Summary Data'!AM10+'Summary Data'!AM$39*'Summary Data'!AM27)/17*$A131)</f>
        <v>-0.123746245412791</v>
      </c>
      <c r="Q131" s="171" t="n">
        <f aca="false">('Summary Data'!AN26-('Summary Data'!AN$40*'Summary Data'!AN10+'Summary Data'!AN$39*'Summary Data'!AN27)/17*$A131)</f>
        <v>0.181580565739009</v>
      </c>
      <c r="R131" s="171" t="n">
        <f aca="false">('Summary Data'!AO26-('Summary Data'!AO$40*'Summary Data'!AO10+'Summary Data'!AO$39*'Summary Data'!AO27)/17*$A131)</f>
        <v>0.0804974950227144</v>
      </c>
      <c r="S131" s="171" t="n">
        <f aca="false">('Summary Data'!AP26-('Summary Data'!AP$40*'Summary Data'!AP10+'Summary Data'!AP$39*'Summary Data'!AP27)/17*$A131)</f>
        <v>0.015638352817949</v>
      </c>
      <c r="T131" s="171" t="n">
        <f aca="false">('Summary Data'!AQ26-('Summary Data'!AQ$40*'Summary Data'!AQ10+'Summary Data'!AQ$39*'Summary Data'!AQ27)/17*$A131)</f>
        <v>0.0137502672535179</v>
      </c>
      <c r="U131" s="171" t="n">
        <f aca="false">('Summary Data'!AR26-('Summary Data'!AR$40*'Summary Data'!AR10+'Summary Data'!AR$39*'Summary Data'!AR27)/17*$A131)</f>
        <v>-0.271790765263339</v>
      </c>
      <c r="V131" s="306" t="n">
        <f aca="false">'Summary Data'!AS26</f>
        <v>0.08645876</v>
      </c>
    </row>
    <row r="132" customFormat="false" ht="11.25" hidden="false" customHeight="false" outlineLevel="0" collapsed="false">
      <c r="A132" s="303" t="n">
        <v>6</v>
      </c>
      <c r="B132" s="171" t="n">
        <f aca="false">('Summary Data'!Y27-('Summary Data'!Y$40*'Summary Data'!Y11+'Summary Data'!Y$39*'Summary Data'!Y28)/17*$A132)</f>
        <v>0.109823030136489</v>
      </c>
      <c r="C132" s="171" t="n">
        <f aca="false">('Summary Data'!Z27-('Summary Data'!Z$40*'Summary Data'!Z11+'Summary Data'!Z$39*'Summary Data'!Z28)/17*$A132)</f>
        <v>-0.03429259</v>
      </c>
      <c r="D132" s="171" t="n">
        <f aca="false">('Summary Data'!AA27-('Summary Data'!AA$40*'Summary Data'!AA11+'Summary Data'!AA$39*'Summary Data'!AA28)/17*$A132)</f>
        <v>0.0748887322816235</v>
      </c>
      <c r="E132" s="171" t="n">
        <f aca="false">('Summary Data'!AB27-('Summary Data'!AB$40*'Summary Data'!AB11+'Summary Data'!AB$39*'Summary Data'!AB28)/17*$A132)</f>
        <v>0.146560117820613</v>
      </c>
      <c r="F132" s="171" t="n">
        <f aca="false">('Summary Data'!AC27-('Summary Data'!AC$40*'Summary Data'!AC11+'Summary Data'!AC$39*'Summary Data'!AC28)/17*$A132)</f>
        <v>0.0513312655020324</v>
      </c>
      <c r="G132" s="171" t="n">
        <f aca="false">('Summary Data'!AD27-('Summary Data'!AD$40*'Summary Data'!AD11+'Summary Data'!AD$39*'Summary Data'!AD28)/17*$A132)</f>
        <v>0.109111374698453</v>
      </c>
      <c r="H132" s="171" t="n">
        <f aca="false">('Summary Data'!AE27-('Summary Data'!AE$40*'Summary Data'!AE11+'Summary Data'!AE$39*'Summary Data'!AE28)/17*$A132)</f>
        <v>0.0819402360059264</v>
      </c>
      <c r="I132" s="171" t="n">
        <f aca="false">('Summary Data'!AF27-('Summary Data'!AF$40*'Summary Data'!AF11+'Summary Data'!AF$39*'Summary Data'!AF28)/17*$A132)</f>
        <v>0.0323689916415233</v>
      </c>
      <c r="J132" s="171" t="n">
        <f aca="false">('Summary Data'!AG27-('Summary Data'!AG$40*'Summary Data'!AG11+'Summary Data'!AG$39*'Summary Data'!AG28)/17*$A132)</f>
        <v>0.0595287144200161</v>
      </c>
      <c r="K132" s="171" t="n">
        <f aca="false">('Summary Data'!AH27-('Summary Data'!AH$40*'Summary Data'!AH11+'Summary Data'!AH$39*'Summary Data'!AH28)/17*$A132)</f>
        <v>0.0273619946354406</v>
      </c>
      <c r="L132" s="171" t="n">
        <f aca="false">('Summary Data'!AI27-('Summary Data'!AI$40*'Summary Data'!AI11+'Summary Data'!AI$39*'Summary Data'!AI28)/17*$A132)</f>
        <v>-0.0200528493156435</v>
      </c>
      <c r="M132" s="171" t="n">
        <f aca="false">('Summary Data'!AJ27-('Summary Data'!AJ$40*'Summary Data'!AJ11+'Summary Data'!AJ$39*'Summary Data'!AJ28)/17*$A132)</f>
        <v>0.0252334119837402</v>
      </c>
      <c r="N132" s="171" t="n">
        <f aca="false">('Summary Data'!AK27-('Summary Data'!AK$40*'Summary Data'!AK11+'Summary Data'!AK$39*'Summary Data'!AK28)/17*$A132)</f>
        <v>-0.00583319553998035</v>
      </c>
      <c r="O132" s="171" t="n">
        <f aca="false">('Summary Data'!AL27-('Summary Data'!AL$40*'Summary Data'!AL11+'Summary Data'!AL$39*'Summary Data'!AL28)/17*$A132)</f>
        <v>0.00150212161277685</v>
      </c>
      <c r="P132" s="171" t="n">
        <f aca="false">('Summary Data'!AM27-('Summary Data'!AM$40*'Summary Data'!AM11+'Summary Data'!AM$39*'Summary Data'!AM28)/17*$A132)</f>
        <v>0.0160829161286174</v>
      </c>
      <c r="Q132" s="171" t="n">
        <f aca="false">('Summary Data'!AN27-('Summary Data'!AN$40*'Summary Data'!AN11+'Summary Data'!AN$39*'Summary Data'!AN28)/17*$A132)</f>
        <v>0.000895803529039528</v>
      </c>
      <c r="R132" s="171" t="n">
        <f aca="false">('Summary Data'!AO27-('Summary Data'!AO$40*'Summary Data'!AO11+'Summary Data'!AO$39*'Summary Data'!AO28)/17*$A132)</f>
        <v>0.0341655525236442</v>
      </c>
      <c r="S132" s="171" t="n">
        <f aca="false">('Summary Data'!AP27-('Summary Data'!AP$40*'Summary Data'!AP11+'Summary Data'!AP$39*'Summary Data'!AP28)/17*$A132)</f>
        <v>0.0763339611105849</v>
      </c>
      <c r="T132" s="171" t="n">
        <f aca="false">('Summary Data'!AQ27-('Summary Data'!AQ$40*'Summary Data'!AQ11+'Summary Data'!AQ$39*'Summary Data'!AQ28)/17*$A132)</f>
        <v>0.0537238320742047</v>
      </c>
      <c r="U132" s="171" t="n">
        <f aca="false">('Summary Data'!AR27-('Summary Data'!AR$40*'Summary Data'!AR11+'Summary Data'!AR$39*'Summary Data'!AR28)/17*$A132)</f>
        <v>0.0795817760275802</v>
      </c>
      <c r="V132" s="306" t="n">
        <f aca="false">'Summary Data'!AS27</f>
        <v>0.04302955</v>
      </c>
    </row>
    <row r="133" customFormat="false" ht="11.25" hidden="false" customHeight="false" outlineLevel="0" collapsed="false">
      <c r="A133" s="303" t="n">
        <v>7</v>
      </c>
      <c r="B133" s="171" t="n">
        <f aca="false">('Summary Data'!Y28-('Summary Data'!Y$40*'Summary Data'!Y12+'Summary Data'!Y$39*'Summary Data'!Y29)/17*$A133)</f>
        <v>1.5711533818904</v>
      </c>
      <c r="C133" s="171" t="n">
        <f aca="false">('Summary Data'!Z28-('Summary Data'!Z$40*'Summary Data'!Z12+'Summary Data'!Z$39*'Summary Data'!Z29)/17*$A133)</f>
        <v>-0.03880008</v>
      </c>
      <c r="D133" s="171" t="n">
        <f aca="false">('Summary Data'!AA28-('Summary Data'!AA$40*'Summary Data'!AA12+'Summary Data'!AA$39*'Summary Data'!AA29)/17*$A133)</f>
        <v>-0.0581086028149066</v>
      </c>
      <c r="E133" s="171" t="n">
        <f aca="false">('Summary Data'!AB28-('Summary Data'!AB$40*'Summary Data'!AB12+'Summary Data'!AB$39*'Summary Data'!AB29)/17*$A133)</f>
        <v>0.03029709643826</v>
      </c>
      <c r="F133" s="171" t="n">
        <f aca="false">('Summary Data'!AC28-('Summary Data'!AC$40*'Summary Data'!AC12+'Summary Data'!AC$39*'Summary Data'!AC29)/17*$A133)</f>
        <v>-0.000392909458717042</v>
      </c>
      <c r="G133" s="171" t="n">
        <f aca="false">('Summary Data'!AD28-('Summary Data'!AD$40*'Summary Data'!AD12+'Summary Data'!AD$39*'Summary Data'!AD29)/17*$A133)</f>
        <v>-0.0921782192639107</v>
      </c>
      <c r="H133" s="171" t="n">
        <f aca="false">('Summary Data'!AE28-('Summary Data'!AE$40*'Summary Data'!AE12+'Summary Data'!AE$39*'Summary Data'!AE29)/17*$A133)</f>
        <v>-0.0910242373532143</v>
      </c>
      <c r="I133" s="171" t="n">
        <f aca="false">('Summary Data'!AF28-('Summary Data'!AF$40*'Summary Data'!AF12+'Summary Data'!AF$39*'Summary Data'!AF29)/17*$A133)</f>
        <v>-0.0625367289556747</v>
      </c>
      <c r="J133" s="171" t="n">
        <f aca="false">('Summary Data'!AG28-('Summary Data'!AG$40*'Summary Data'!AG12+'Summary Data'!AG$39*'Summary Data'!AG29)/17*$A133)</f>
        <v>-0.00694623816800508</v>
      </c>
      <c r="K133" s="171" t="n">
        <f aca="false">('Summary Data'!AH28-('Summary Data'!AH$40*'Summary Data'!AH12+'Summary Data'!AH$39*'Summary Data'!AH29)/17*$A133)</f>
        <v>-0.0552560890795939</v>
      </c>
      <c r="L133" s="171" t="n">
        <f aca="false">('Summary Data'!AI28-('Summary Data'!AI$40*'Summary Data'!AI12+'Summary Data'!AI$39*'Summary Data'!AI29)/17*$A133)</f>
        <v>-0.0215528664628016</v>
      </c>
      <c r="M133" s="171" t="n">
        <f aca="false">('Summary Data'!AJ28-('Summary Data'!AJ$40*'Summary Data'!AJ12+'Summary Data'!AJ$39*'Summary Data'!AJ29)/17*$A133)</f>
        <v>-0.0989152981523233</v>
      </c>
      <c r="N133" s="171" t="n">
        <f aca="false">('Summary Data'!AK28-('Summary Data'!AK$40*'Summary Data'!AK12+'Summary Data'!AK$39*'Summary Data'!AK29)/17*$A133)</f>
        <v>-0.126150571563344</v>
      </c>
      <c r="O133" s="171" t="n">
        <f aca="false">('Summary Data'!AL28-('Summary Data'!AL$40*'Summary Data'!AL12+'Summary Data'!AL$39*'Summary Data'!AL29)/17*$A133)</f>
        <v>-0.0641821797162364</v>
      </c>
      <c r="P133" s="171" t="n">
        <f aca="false">('Summary Data'!AM28-('Summary Data'!AM$40*'Summary Data'!AM12+'Summary Data'!AM$39*'Summary Data'!AM29)/17*$A133)</f>
        <v>-0.122580581312238</v>
      </c>
      <c r="Q133" s="171" t="n">
        <f aca="false">('Summary Data'!AN28-('Summary Data'!AN$40*'Summary Data'!AN12+'Summary Data'!AN$39*'Summary Data'!AN29)/17*$A133)</f>
        <v>-0.113619643739327</v>
      </c>
      <c r="R133" s="171" t="n">
        <f aca="false">('Summary Data'!AO28-('Summary Data'!AO$40*'Summary Data'!AO12+'Summary Data'!AO$39*'Summary Data'!AO29)/17*$A133)</f>
        <v>-0.080139584930113</v>
      </c>
      <c r="S133" s="171" t="n">
        <f aca="false">('Summary Data'!AP28-('Summary Data'!AP$40*'Summary Data'!AP12+'Summary Data'!AP$39*'Summary Data'!AP29)/17*$A133)</f>
        <v>-0.0845609642389833</v>
      </c>
      <c r="T133" s="171" t="n">
        <f aca="false">('Summary Data'!AQ28-('Summary Data'!AQ$40*'Summary Data'!AQ12+'Summary Data'!AQ$39*'Summary Data'!AQ29)/17*$A133)</f>
        <v>-0.0974338883166108</v>
      </c>
      <c r="U133" s="171" t="n">
        <f aca="false">('Summary Data'!AR28-('Summary Data'!AR$40*'Summary Data'!AR12+'Summary Data'!AR$39*'Summary Data'!AR29)/17*$A133)</f>
        <v>0.0482446458263938</v>
      </c>
      <c r="V133" s="306" t="n">
        <f aca="false">'Summary Data'!AS28</f>
        <v>-0.00801329</v>
      </c>
    </row>
    <row r="134" customFormat="false" ht="11.25" hidden="false" customHeight="false" outlineLevel="0" collapsed="false">
      <c r="A134" s="303" t="n">
        <v>8</v>
      </c>
      <c r="B134" s="171" t="n">
        <f aca="false">('Summary Data'!Y29-('Summary Data'!Y$40*'Summary Data'!Y13+'Summary Data'!Y$39*'Summary Data'!Y30)/17*$A134)</f>
        <v>-0.0746475820492198</v>
      </c>
      <c r="C134" s="171" t="n">
        <f aca="false">('Summary Data'!Z29-('Summary Data'!Z$40*'Summary Data'!Z13+'Summary Data'!Z$39*'Summary Data'!Z30)/17*$A134)</f>
        <v>0.01043268</v>
      </c>
      <c r="D134" s="171" t="n">
        <f aca="false">('Summary Data'!AA29-('Summary Data'!AA$40*'Summary Data'!AA13+'Summary Data'!AA$39*'Summary Data'!AA30)/17*$A134)</f>
        <v>0.00832776836550249</v>
      </c>
      <c r="E134" s="171" t="n">
        <f aca="false">('Summary Data'!AB29-('Summary Data'!AB$40*'Summary Data'!AB13+'Summary Data'!AB$39*'Summary Data'!AB30)/17*$A134)</f>
        <v>-0.00404013489943671</v>
      </c>
      <c r="F134" s="171" t="n">
        <f aca="false">('Summary Data'!AC29-('Summary Data'!AC$40*'Summary Data'!AC13+'Summary Data'!AC$39*'Summary Data'!AC30)/17*$A134)</f>
        <v>-0.00669697522727958</v>
      </c>
      <c r="G134" s="171" t="n">
        <f aca="false">('Summary Data'!AD29-('Summary Data'!AD$40*'Summary Data'!AD13+'Summary Data'!AD$39*'Summary Data'!AD30)/17*$A134)</f>
        <v>0.0246451803556768</v>
      </c>
      <c r="H134" s="171" t="n">
        <f aca="false">('Summary Data'!AE29-('Summary Data'!AE$40*'Summary Data'!AE13+'Summary Data'!AE$39*'Summary Data'!AE30)/17*$A134)</f>
        <v>-0.0280885132955236</v>
      </c>
      <c r="I134" s="171" t="n">
        <f aca="false">('Summary Data'!AF29-('Summary Data'!AF$40*'Summary Data'!AF13+'Summary Data'!AF$39*'Summary Data'!AF30)/17*$A134)</f>
        <v>-0.0131036158364635</v>
      </c>
      <c r="J134" s="171" t="n">
        <f aca="false">('Summary Data'!AG29-('Summary Data'!AG$40*'Summary Data'!AG13+'Summary Data'!AG$39*'Summary Data'!AG30)/17*$A134)</f>
        <v>-0.0108356185028108</v>
      </c>
      <c r="K134" s="171" t="n">
        <f aca="false">('Summary Data'!AH29-('Summary Data'!AH$40*'Summary Data'!AH13+'Summary Data'!AH$39*'Summary Data'!AH30)/17*$A134)</f>
        <v>-0.0565375151601616</v>
      </c>
      <c r="L134" s="171" t="n">
        <f aca="false">('Summary Data'!AI29-('Summary Data'!AI$40*'Summary Data'!AI13+'Summary Data'!AI$39*'Summary Data'!AI30)/17*$A134)</f>
        <v>-0.0150237033243435</v>
      </c>
      <c r="M134" s="171" t="n">
        <f aca="false">('Summary Data'!AJ29-('Summary Data'!AJ$40*'Summary Data'!AJ13+'Summary Data'!AJ$39*'Summary Data'!AJ30)/17*$A134)</f>
        <v>-0.0401412115262494</v>
      </c>
      <c r="N134" s="171" t="n">
        <f aca="false">('Summary Data'!AK29-('Summary Data'!AK$40*'Summary Data'!AK13+'Summary Data'!AK$39*'Summary Data'!AK30)/17*$A134)</f>
        <v>-0.0309120286845934</v>
      </c>
      <c r="O134" s="171" t="n">
        <f aca="false">('Summary Data'!AL29-('Summary Data'!AL$40*'Summary Data'!AL13+'Summary Data'!AL$39*'Summary Data'!AL30)/17*$A134)</f>
        <v>-0.0352854813489395</v>
      </c>
      <c r="P134" s="171" t="n">
        <f aca="false">('Summary Data'!AM29-('Summary Data'!AM$40*'Summary Data'!AM13+'Summary Data'!AM$39*'Summary Data'!AM30)/17*$A134)</f>
        <v>0.00830844667519962</v>
      </c>
      <c r="Q134" s="171" t="n">
        <f aca="false">('Summary Data'!AN29-('Summary Data'!AN$40*'Summary Data'!AN13+'Summary Data'!AN$39*'Summary Data'!AN30)/17*$A134)</f>
        <v>-0.0478116243586565</v>
      </c>
      <c r="R134" s="171" t="n">
        <f aca="false">('Summary Data'!AO29-('Summary Data'!AO$40*'Summary Data'!AO13+'Summary Data'!AO$39*'Summary Data'!AO30)/17*$A134)</f>
        <v>-0.00616837673140847</v>
      </c>
      <c r="S134" s="171" t="n">
        <f aca="false">('Summary Data'!AP29-('Summary Data'!AP$40*'Summary Data'!AP13+'Summary Data'!AP$39*'Summary Data'!AP30)/17*$A134)</f>
        <v>-0.0272628028936841</v>
      </c>
      <c r="T134" s="171" t="n">
        <f aca="false">('Summary Data'!AQ29-('Summary Data'!AQ$40*'Summary Data'!AQ13+'Summary Data'!AQ$39*'Summary Data'!AQ30)/17*$A134)</f>
        <v>-0.0366224613073412</v>
      </c>
      <c r="U134" s="171" t="n">
        <f aca="false">('Summary Data'!AR29-('Summary Data'!AR$40*'Summary Data'!AR13+'Summary Data'!AR$39*'Summary Data'!AR30)/17*$A134)</f>
        <v>0.0118769114895534</v>
      </c>
      <c r="V134" s="306" t="n">
        <f aca="false">'Summary Data'!AS29</f>
        <v>-0.01823289</v>
      </c>
    </row>
    <row r="135" customFormat="false" ht="11.25" hidden="false" customHeight="false" outlineLevel="0" collapsed="false">
      <c r="A135" s="303" t="n">
        <v>9</v>
      </c>
      <c r="B135" s="171" t="n">
        <f aca="false">('Summary Data'!Y30-('Summary Data'!Y$40*'Summary Data'!Y14+'Summary Data'!Y$39*'Summary Data'!Y31)/17*$A135)</f>
        <v>-0.175911881714624</v>
      </c>
      <c r="C135" s="171" t="n">
        <f aca="false">('Summary Data'!Z30-('Summary Data'!Z$40*'Summary Data'!Z14+'Summary Data'!Z$39*'Summary Data'!Z31)/17*$A135)</f>
        <v>0.03861794</v>
      </c>
      <c r="D135" s="171" t="n">
        <f aca="false">('Summary Data'!AA30-('Summary Data'!AA$40*'Summary Data'!AA14+'Summary Data'!AA$39*'Summary Data'!AA31)/17*$A135)</f>
        <v>-0.00549894005745319</v>
      </c>
      <c r="E135" s="171" t="n">
        <f aca="false">('Summary Data'!AB30-('Summary Data'!AB$40*'Summary Data'!AB14+'Summary Data'!AB$39*'Summary Data'!AB31)/17*$A135)</f>
        <v>-0.0104045388430337</v>
      </c>
      <c r="F135" s="171" t="n">
        <f aca="false">('Summary Data'!AC30-('Summary Data'!AC$40*'Summary Data'!AC14+'Summary Data'!AC$39*'Summary Data'!AC31)/17*$A135)</f>
        <v>-0.0128320955635417</v>
      </c>
      <c r="G135" s="171" t="n">
        <f aca="false">('Summary Data'!AD30-('Summary Data'!AD$40*'Summary Data'!AD14+'Summary Data'!AD$39*'Summary Data'!AD31)/17*$A135)</f>
        <v>-0.0179039848379574</v>
      </c>
      <c r="H135" s="171" t="n">
        <f aca="false">('Summary Data'!AE30-('Summary Data'!AE$40*'Summary Data'!AE14+'Summary Data'!AE$39*'Summary Data'!AE31)/17*$A135)</f>
        <v>-0.0109956119687492</v>
      </c>
      <c r="I135" s="171" t="n">
        <f aca="false">('Summary Data'!AF30-('Summary Data'!AF$40*'Summary Data'!AF14+'Summary Data'!AF$39*'Summary Data'!AF31)/17*$A135)</f>
        <v>-0.00285508696490963</v>
      </c>
      <c r="J135" s="171" t="n">
        <f aca="false">('Summary Data'!AG30-('Summary Data'!AG$40*'Summary Data'!AG14+'Summary Data'!AG$39*'Summary Data'!AG31)/17*$A135)</f>
        <v>-0.00812488409761624</v>
      </c>
      <c r="K135" s="171" t="n">
        <f aca="false">('Summary Data'!AH30-('Summary Data'!AH$40*'Summary Data'!AH14+'Summary Data'!AH$39*'Summary Data'!AH31)/17*$A135)</f>
        <v>-0.0177015994366803</v>
      </c>
      <c r="L135" s="171" t="n">
        <f aca="false">('Summary Data'!AI30-('Summary Data'!AI$40*'Summary Data'!AI14+'Summary Data'!AI$39*'Summary Data'!AI31)/17*$A135)</f>
        <v>-0.0323794147268333</v>
      </c>
      <c r="M135" s="171" t="n">
        <f aca="false">('Summary Data'!AJ30-('Summary Data'!AJ$40*'Summary Data'!AJ14+'Summary Data'!AJ$39*'Summary Data'!AJ31)/17*$A135)</f>
        <v>-0.0375207037531035</v>
      </c>
      <c r="N135" s="171" t="n">
        <f aca="false">('Summary Data'!AK30-('Summary Data'!AK$40*'Summary Data'!AK14+'Summary Data'!AK$39*'Summary Data'!AK31)/17*$A135)</f>
        <v>-0.0522101280804355</v>
      </c>
      <c r="O135" s="171" t="n">
        <f aca="false">('Summary Data'!AL30-('Summary Data'!AL$40*'Summary Data'!AL14+'Summary Data'!AL$39*'Summary Data'!AL31)/17*$A135)</f>
        <v>-0.0183626181664368</v>
      </c>
      <c r="P135" s="171" t="n">
        <f aca="false">('Summary Data'!AM30-('Summary Data'!AM$40*'Summary Data'!AM14+'Summary Data'!AM$39*'Summary Data'!AM31)/17*$A135)</f>
        <v>-0.0383267034108018</v>
      </c>
      <c r="Q135" s="171" t="n">
        <f aca="false">('Summary Data'!AN30-('Summary Data'!AN$40*'Summary Data'!AN14+'Summary Data'!AN$39*'Summary Data'!AN31)/17*$A135)</f>
        <v>-0.0328071961003987</v>
      </c>
      <c r="R135" s="171" t="n">
        <f aca="false">('Summary Data'!AO30-('Summary Data'!AO$40*'Summary Data'!AO14+'Summary Data'!AO$39*'Summary Data'!AO31)/17*$A135)</f>
        <v>-0.0297648909730898</v>
      </c>
      <c r="S135" s="171" t="n">
        <f aca="false">('Summary Data'!AP30-('Summary Data'!AP$40*'Summary Data'!AP14+'Summary Data'!AP$39*'Summary Data'!AP31)/17*$A135)</f>
        <v>-0.0232992022271306</v>
      </c>
      <c r="T135" s="171" t="n">
        <f aca="false">('Summary Data'!AQ30-('Summary Data'!AQ$40*'Summary Data'!AQ14+'Summary Data'!AQ$39*'Summary Data'!AQ31)/17*$A135)</f>
        <v>-0.0267621957299976</v>
      </c>
      <c r="U135" s="171" t="n">
        <f aca="false">('Summary Data'!AR30-('Summary Data'!AR$40*'Summary Data'!AR14+'Summary Data'!AR$39*'Summary Data'!AR31)/17*$A135)</f>
        <v>-0.0582957808394737</v>
      </c>
      <c r="V135" s="306" t="n">
        <f aca="false">'Summary Data'!AS30</f>
        <v>-0.02533915</v>
      </c>
    </row>
    <row r="136" customFormat="false" ht="11.25" hidden="false" customHeight="false" outlineLevel="0" collapsed="false">
      <c r="A136" s="303" t="n">
        <v>10</v>
      </c>
      <c r="B136" s="171" t="n">
        <f aca="false">('Summary Data'!Y31-('Summary Data'!Y$40*'Summary Data'!Y15+'Summary Data'!Y$39*'Summary Data'!Y32)/17*$A136)</f>
        <v>-0.000177409165044709</v>
      </c>
      <c r="C136" s="171" t="n">
        <f aca="false">('Summary Data'!Z31-('Summary Data'!Z$40*'Summary Data'!Z15+'Summary Data'!Z$39*'Summary Data'!Z32)/17*$A136)</f>
        <v>0.001504035</v>
      </c>
      <c r="D136" s="171" t="n">
        <f aca="false">('Summary Data'!AA31-('Summary Data'!AA$40*'Summary Data'!AA15+'Summary Data'!AA$39*'Summary Data'!AA32)/17*$A136)</f>
        <v>4.25794229882461E-006</v>
      </c>
      <c r="E136" s="171" t="n">
        <f aca="false">('Summary Data'!AB31-('Summary Data'!AB$40*'Summary Data'!AB15+'Summary Data'!AB$39*'Summary Data'!AB32)/17*$A136)</f>
        <v>-1.23458943123503E-005</v>
      </c>
      <c r="F136" s="171" t="n">
        <f aca="false">('Summary Data'!AC31-('Summary Data'!AC$40*'Summary Data'!AC15+'Summary Data'!AC$39*'Summary Data'!AC32)/17*$A136)</f>
        <v>0.00170620776141718</v>
      </c>
      <c r="G136" s="171" t="n">
        <f aca="false">('Summary Data'!AD31-('Summary Data'!AD$40*'Summary Data'!AD15+'Summary Data'!AD$39*'Summary Data'!AD32)/17*$A136)</f>
        <v>2.78499236290586E-007</v>
      </c>
      <c r="H136" s="171" t="n">
        <f aca="false">('Summary Data'!AE31-('Summary Data'!AE$40*'Summary Data'!AE15+'Summary Data'!AE$39*'Summary Data'!AE32)/17*$A136)</f>
        <v>1.83538838745279E-008</v>
      </c>
      <c r="I136" s="171" t="n">
        <f aca="false">('Summary Data'!AF31-('Summary Data'!AF$40*'Summary Data'!AF15+'Summary Data'!AF$39*'Summary Data'!AF32)/17*$A136)</f>
        <v>0.00153355405110806</v>
      </c>
      <c r="J136" s="171" t="n">
        <f aca="false">('Summary Data'!AG31-('Summary Data'!AG$40*'Summary Data'!AG15+'Summary Data'!AG$39*'Summary Data'!AG32)/17*$A136)</f>
        <v>-1.72930899588336E-005</v>
      </c>
      <c r="K136" s="171" t="n">
        <f aca="false">('Summary Data'!AH31-('Summary Data'!AH$40*'Summary Data'!AH15+'Summary Data'!AH$39*'Summary Data'!AH32)/17*$A136)</f>
        <v>-4.57004592935989E-008</v>
      </c>
      <c r="L136" s="171" t="n">
        <f aca="false">('Summary Data'!AI31-('Summary Data'!AI$40*'Summary Data'!AI15+'Summary Data'!AI$39*'Summary Data'!AI32)/17*$A136)</f>
        <v>1.20185050864717E-005</v>
      </c>
      <c r="M136" s="171" t="n">
        <f aca="false">('Summary Data'!AJ31-('Summary Data'!AJ$40*'Summary Data'!AJ15+'Summary Data'!AJ$39*'Summary Data'!AJ32)/17*$A136)</f>
        <v>-2.84736223623572E-005</v>
      </c>
      <c r="N136" s="171" t="n">
        <f aca="false">('Summary Data'!AK31-('Summary Data'!AK$40*'Summary Data'!AK15+'Summary Data'!AK$39*'Summary Data'!AK32)/17*$A136)</f>
        <v>5.31210435711881E-006</v>
      </c>
      <c r="O136" s="171" t="n">
        <f aca="false">('Summary Data'!AL31-('Summary Data'!AL$40*'Summary Data'!AL15+'Summary Data'!AL$39*'Summary Data'!AL32)/17*$A136)</f>
        <v>1.87889844578786E-005</v>
      </c>
      <c r="P136" s="171" t="n">
        <f aca="false">('Summary Data'!AM31-('Summary Data'!AM$40*'Summary Data'!AM15+'Summary Data'!AM$39*'Summary Data'!AM32)/17*$A136)</f>
        <v>8.28800093917795E-006</v>
      </c>
      <c r="Q136" s="171" t="n">
        <f aca="false">('Summary Data'!AN31-('Summary Data'!AN$40*'Summary Data'!AN15+'Summary Data'!AN$39*'Summary Data'!AN32)/17*$A136)</f>
        <v>-4.3974101974105E-006</v>
      </c>
      <c r="R136" s="171" t="n">
        <f aca="false">('Summary Data'!AO31-('Summary Data'!AO$40*'Summary Data'!AO15+'Summary Data'!AO$39*'Summary Data'!AO32)/17*$A136)</f>
        <v>1.95425702605879E-005</v>
      </c>
      <c r="S136" s="171" t="n">
        <f aca="false">('Summary Data'!AP31-('Summary Data'!AP$40*'Summary Data'!AP15+'Summary Data'!AP$39*'Summary Data'!AP32)/17*$A136)</f>
        <v>-6.62265329647374E-007</v>
      </c>
      <c r="T136" s="171" t="n">
        <f aca="false">('Summary Data'!AQ31-('Summary Data'!AQ$40*'Summary Data'!AQ15+'Summary Data'!AQ$39*'Summary Data'!AQ32)/17*$A136)</f>
        <v>-2.16300129413094E-006</v>
      </c>
      <c r="U136" s="171" t="n">
        <f aca="false">('Summary Data'!AR31-('Summary Data'!AR$40*'Summary Data'!AR15+'Summary Data'!AR$39*'Summary Data'!AR32)/17*$A136)</f>
        <v>-1.54775311494298E-006</v>
      </c>
      <c r="V136" s="306" t="n">
        <f aca="false">'Summary Data'!AS31</f>
        <v>0</v>
      </c>
    </row>
    <row r="137" customFormat="false" ht="11.25" hidden="false" customHeight="false" outlineLevel="0" collapsed="false">
      <c r="A137" s="303" t="n">
        <v>11</v>
      </c>
      <c r="B137" s="171" t="n">
        <f aca="false">('Summary Data'!Y32-('Summary Data'!Y$40*'Summary Data'!Y16+'Summary Data'!Y$39*'Summary Data'!Y33)/17*$A137)</f>
        <v>0.168789680087076</v>
      </c>
      <c r="C137" s="171" t="n">
        <f aca="false">('Summary Data'!Z32-('Summary Data'!Z$40*'Summary Data'!Z16+'Summary Data'!Z$39*'Summary Data'!Z33)/17*$A137)</f>
        <v>-0.03491514</v>
      </c>
      <c r="D137" s="171" t="n">
        <f aca="false">('Summary Data'!AA32-('Summary Data'!AA$40*'Summary Data'!AA16+'Summary Data'!AA$39*'Summary Data'!AA33)/17*$A137)</f>
        <v>-0.0413123458998714</v>
      </c>
      <c r="E137" s="171" t="n">
        <f aca="false">('Summary Data'!AB32-('Summary Data'!AB$40*'Summary Data'!AB16+'Summary Data'!AB$39*'Summary Data'!AB33)/17*$A137)</f>
        <v>-0.0264434304560397</v>
      </c>
      <c r="F137" s="171" t="n">
        <f aca="false">('Summary Data'!AC32-('Summary Data'!AC$40*'Summary Data'!AC16+'Summary Data'!AC$39*'Summary Data'!AC33)/17*$A137)</f>
        <v>-0.0296196433227092</v>
      </c>
      <c r="G137" s="171" t="n">
        <f aca="false">('Summary Data'!AD32-('Summary Data'!AD$40*'Summary Data'!AD16+'Summary Data'!AD$39*'Summary Data'!AD33)/17*$A137)</f>
        <v>-0.0301105453588435</v>
      </c>
      <c r="H137" s="171" t="n">
        <f aca="false">('Summary Data'!AE32-('Summary Data'!AE$40*'Summary Data'!AE16+'Summary Data'!AE$39*'Summary Data'!AE33)/17*$A137)</f>
        <v>-0.0321410940398906</v>
      </c>
      <c r="I137" s="171" t="n">
        <f aca="false">('Summary Data'!AF32-('Summary Data'!AF$40*'Summary Data'!AF16+'Summary Data'!AF$39*'Summary Data'!AF33)/17*$A137)</f>
        <v>-0.0212421747981098</v>
      </c>
      <c r="J137" s="171" t="n">
        <f aca="false">('Summary Data'!AG32-('Summary Data'!AG$40*'Summary Data'!AG16+'Summary Data'!AG$39*'Summary Data'!AG33)/17*$A137)</f>
        <v>-0.0197052200745535</v>
      </c>
      <c r="K137" s="171" t="n">
        <f aca="false">('Summary Data'!AH32-('Summary Data'!AH$40*'Summary Data'!AH16+'Summary Data'!AH$39*'Summary Data'!AH33)/17*$A137)</f>
        <v>-0.0364831034768854</v>
      </c>
      <c r="L137" s="171" t="n">
        <f aca="false">('Summary Data'!AI32-('Summary Data'!AI$40*'Summary Data'!AI16+'Summary Data'!AI$39*'Summary Data'!AI33)/17*$A137)</f>
        <v>-0.0295717786050422</v>
      </c>
      <c r="M137" s="171" t="n">
        <f aca="false">('Summary Data'!AJ32-('Summary Data'!AJ$40*'Summary Data'!AJ16+'Summary Data'!AJ$39*'Summary Data'!AJ33)/17*$A137)</f>
        <v>-0.0496212723069664</v>
      </c>
      <c r="N137" s="171" t="n">
        <f aca="false">('Summary Data'!AK32-('Summary Data'!AK$40*'Summary Data'!AK16+'Summary Data'!AK$39*'Summary Data'!AK33)/17*$A137)</f>
        <v>-0.0435151821084128</v>
      </c>
      <c r="O137" s="171" t="n">
        <f aca="false">('Summary Data'!AL32-('Summary Data'!AL$40*'Summary Data'!AL16+'Summary Data'!AL$39*'Summary Data'!AL33)/17*$A137)</f>
        <v>-0.0436359027320483</v>
      </c>
      <c r="P137" s="171" t="n">
        <f aca="false">('Summary Data'!AM32-('Summary Data'!AM$40*'Summary Data'!AM16+'Summary Data'!AM$39*'Summary Data'!AM33)/17*$A137)</f>
        <v>-0.0420714812422859</v>
      </c>
      <c r="Q137" s="171" t="n">
        <f aca="false">('Summary Data'!AN32-('Summary Data'!AN$40*'Summary Data'!AN16+'Summary Data'!AN$39*'Summary Data'!AN33)/17*$A137)</f>
        <v>-0.0449272408948592</v>
      </c>
      <c r="R137" s="171" t="n">
        <f aca="false">('Summary Data'!AO32-('Summary Data'!AO$40*'Summary Data'!AO16+'Summary Data'!AO$39*'Summary Data'!AO33)/17*$A137)</f>
        <v>-0.0489604479659749</v>
      </c>
      <c r="S137" s="171" t="n">
        <f aca="false">('Summary Data'!AP32-('Summary Data'!AP$40*'Summary Data'!AP16+'Summary Data'!AP$39*'Summary Data'!AP33)/17*$A137)</f>
        <v>-0.0433833720403586</v>
      </c>
      <c r="T137" s="171" t="n">
        <f aca="false">('Summary Data'!AQ32-('Summary Data'!AQ$40*'Summary Data'!AQ16+'Summary Data'!AQ$39*'Summary Data'!AQ33)/17*$A137)</f>
        <v>-0.0456135961499894</v>
      </c>
      <c r="U137" s="171" t="n">
        <f aca="false">('Summary Data'!AR32-('Summary Data'!AR$40*'Summary Data'!AR16+'Summary Data'!AR$39*'Summary Data'!AR33)/17*$A137)</f>
        <v>-0.0396527716687839</v>
      </c>
      <c r="V137" s="306" t="n">
        <f aca="false">'Summary Data'!AS32</f>
        <v>-0.03017597</v>
      </c>
    </row>
    <row r="138" customFormat="false" ht="11.25" hidden="false" customHeight="false" outlineLevel="0" collapsed="false">
      <c r="A138" s="303" t="n">
        <v>12</v>
      </c>
      <c r="B138" s="171" t="n">
        <f aca="false">('Summary Data'!Y33-('Summary Data'!Y$40*'Summary Data'!Y17+'Summary Data'!Y$39*'Summary Data'!Y34)/17*$A138)*10</f>
        <v>-0.0867084433549854</v>
      </c>
      <c r="C138" s="171" t="n">
        <f aca="false">('Summary Data'!Z33-('Summary Data'!Z$40*'Summary Data'!Z17+'Summary Data'!Z$39*'Summary Data'!Z34)/17*$A138)*10</f>
        <v>-0.06386574</v>
      </c>
      <c r="D138" s="171" t="n">
        <f aca="false">('Summary Data'!AA33-('Summary Data'!AA$40*'Summary Data'!AA17+'Summary Data'!AA$39*'Summary Data'!AA34)/17*$A138)*10</f>
        <v>-0.0464192519331788</v>
      </c>
      <c r="E138" s="171" t="n">
        <f aca="false">('Summary Data'!AB33-('Summary Data'!AB$40*'Summary Data'!AB17+'Summary Data'!AB$39*'Summary Data'!AB34)/17*$A138)*10</f>
        <v>0.00209384266962529</v>
      </c>
      <c r="F138" s="171" t="n">
        <f aca="false">('Summary Data'!AC33-('Summary Data'!AC$40*'Summary Data'!AC17+'Summary Data'!AC$39*'Summary Data'!AC34)/17*$A138)*10</f>
        <v>-0.0501539262426023</v>
      </c>
      <c r="G138" s="171" t="n">
        <f aca="false">('Summary Data'!AD33-('Summary Data'!AD$40*'Summary Data'!AD17+'Summary Data'!AD$39*'Summary Data'!AD34)/17*$A138)*10</f>
        <v>0.00480401871884034</v>
      </c>
      <c r="H138" s="171" t="n">
        <f aca="false">('Summary Data'!AE33-('Summary Data'!AE$40*'Summary Data'!AE17+'Summary Data'!AE$39*'Summary Data'!AE34)/17*$A138)*10</f>
        <v>0.0056495534729784</v>
      </c>
      <c r="I138" s="171" t="n">
        <f aca="false">('Summary Data'!AF33-('Summary Data'!AF$40*'Summary Data'!AF17+'Summary Data'!AF$39*'Summary Data'!AF34)/17*$A138)*10</f>
        <v>-0.0083494469785293</v>
      </c>
      <c r="J138" s="171" t="n">
        <f aca="false">('Summary Data'!AG33-('Summary Data'!AG$40*'Summary Data'!AG17+'Summary Data'!AG$39*'Summary Data'!AG34)/17*$A138)*10</f>
        <v>0.0129031698239572</v>
      </c>
      <c r="K138" s="171" t="n">
        <f aca="false">('Summary Data'!AH33-('Summary Data'!AH$40*'Summary Data'!AH17+'Summary Data'!AH$39*'Summary Data'!AH34)/17*$A138)*10</f>
        <v>-0.0259619072769102</v>
      </c>
      <c r="L138" s="171" t="n">
        <f aca="false">('Summary Data'!AI33-('Summary Data'!AI$40*'Summary Data'!AI17+'Summary Data'!AI$39*'Summary Data'!AI34)/17*$A138)*10</f>
        <v>-0.0282559496465522</v>
      </c>
      <c r="M138" s="171" t="n">
        <f aca="false">('Summary Data'!AJ33-('Summary Data'!AJ$40*'Summary Data'!AJ17+'Summary Data'!AJ$39*'Summary Data'!AJ34)/17*$A138)*10</f>
        <v>0.0213464651000019</v>
      </c>
      <c r="N138" s="171" t="n">
        <f aca="false">('Summary Data'!AK33-('Summary Data'!AK$40*'Summary Data'!AK17+'Summary Data'!AK$39*'Summary Data'!AK34)/17*$A138)*10</f>
        <v>-0.0256687858629195</v>
      </c>
      <c r="O138" s="171" t="n">
        <f aca="false">('Summary Data'!AL33-('Summary Data'!AL$40*'Summary Data'!AL17+'Summary Data'!AL$39*'Summary Data'!AL34)/17*$A138)*10</f>
        <v>-0.0516235527099069</v>
      </c>
      <c r="P138" s="171" t="n">
        <f aca="false">('Summary Data'!AM33-('Summary Data'!AM$40*'Summary Data'!AM17+'Summary Data'!AM$39*'Summary Data'!AM34)/17*$A138)*10</f>
        <v>-0.0370299933830986</v>
      </c>
      <c r="Q138" s="171" t="n">
        <f aca="false">('Summary Data'!AN33-('Summary Data'!AN$40*'Summary Data'!AN17+'Summary Data'!AN$39*'Summary Data'!AN34)/17*$A138)*10</f>
        <v>-0.0269577374772859</v>
      </c>
      <c r="R138" s="171" t="n">
        <f aca="false">('Summary Data'!AO33-('Summary Data'!AO$40*'Summary Data'!AO17+'Summary Data'!AO$39*'Summary Data'!AO34)/17*$A138)*10</f>
        <v>-0.0247568305939259</v>
      </c>
      <c r="S138" s="171" t="n">
        <f aca="false">('Summary Data'!AP33-('Summary Data'!AP$40*'Summary Data'!AP17+'Summary Data'!AP$39*'Summary Data'!AP34)/17*$A138)*10</f>
        <v>-0.0149874167658797</v>
      </c>
      <c r="T138" s="171" t="n">
        <f aca="false">('Summary Data'!AQ33-('Summary Data'!AQ$40*'Summary Data'!AQ17+'Summary Data'!AQ$39*'Summary Data'!AQ34)/17*$A138)*10</f>
        <v>-0.0433529170716259</v>
      </c>
      <c r="U138" s="171" t="n">
        <f aca="false">('Summary Data'!AR33-('Summary Data'!AR$40*'Summary Data'!AR17+'Summary Data'!AR$39*'Summary Data'!AR34)/17*$A138)*10</f>
        <v>0.011425232888111</v>
      </c>
      <c r="V138" s="306" t="n">
        <f aca="false">'Summary Data'!AS33*10</f>
        <v>-0.02358557</v>
      </c>
      <c r="W138" s="250" t="s">
        <v>244</v>
      </c>
    </row>
    <row r="139" customFormat="false" ht="11.25" hidden="false" customHeight="false" outlineLevel="0" collapsed="false">
      <c r="A139" s="303" t="n">
        <v>13</v>
      </c>
      <c r="B139" s="171" t="n">
        <f aca="false">('Summary Data'!Y34-('Summary Data'!Y$40*'Summary Data'!Y18+'Summary Data'!Y$39*'Summary Data'!Y35)/17*$A139)*10</f>
        <v>-0.145622374412054</v>
      </c>
      <c r="C139" s="171" t="n">
        <f aca="false">('Summary Data'!Z34-('Summary Data'!Z$40*'Summary Data'!Z18+'Summary Data'!Z$39*'Summary Data'!Z35)/17*$A139)*10</f>
        <v>0.03304159</v>
      </c>
      <c r="D139" s="171" t="n">
        <f aca="false">('Summary Data'!AA34-('Summary Data'!AA$40*'Summary Data'!AA18+'Summary Data'!AA$39*'Summary Data'!AA35)/17*$A139)*10</f>
        <v>-0.0240431377131931</v>
      </c>
      <c r="E139" s="171" t="n">
        <f aca="false">('Summary Data'!AB34-('Summary Data'!AB$40*'Summary Data'!AB18+'Summary Data'!AB$39*'Summary Data'!AB35)/17*$A139)*10</f>
        <v>-0.0100941244785967</v>
      </c>
      <c r="F139" s="171" t="n">
        <f aca="false">('Summary Data'!AC34-('Summary Data'!AC$40*'Summary Data'!AC18+'Summary Data'!AC$39*'Summary Data'!AC35)/17*$A139)*10</f>
        <v>-0.0117611549530894</v>
      </c>
      <c r="G139" s="171" t="n">
        <f aca="false">('Summary Data'!AD34-('Summary Data'!AD$40*'Summary Data'!AD18+'Summary Data'!AD$39*'Summary Data'!AD35)/17*$A139)*10</f>
        <v>-0.0155582487376254</v>
      </c>
      <c r="H139" s="171" t="n">
        <f aca="false">('Summary Data'!AE34-('Summary Data'!AE$40*'Summary Data'!AE18+'Summary Data'!AE$39*'Summary Data'!AE35)/17*$A139)*10</f>
        <v>-0.0224257747732522</v>
      </c>
      <c r="I139" s="171" t="n">
        <f aca="false">('Summary Data'!AF34-('Summary Data'!AF$40*'Summary Data'!AF18+'Summary Data'!AF$39*'Summary Data'!AF35)/17*$A139)*10</f>
        <v>-0.0122692578157715</v>
      </c>
      <c r="J139" s="171" t="n">
        <f aca="false">('Summary Data'!AG34-('Summary Data'!AG$40*'Summary Data'!AG18+'Summary Data'!AG$39*'Summary Data'!AG35)/17*$A139)*10</f>
        <v>-0.0180216423251395</v>
      </c>
      <c r="K139" s="171" t="n">
        <f aca="false">('Summary Data'!AH34-('Summary Data'!AH$40*'Summary Data'!AH18+'Summary Data'!AH$39*'Summary Data'!AH35)/17*$A139)*10</f>
        <v>-0.032798035712434</v>
      </c>
      <c r="L139" s="171" t="n">
        <f aca="false">('Summary Data'!AI34-('Summary Data'!AI$40*'Summary Data'!AI18+'Summary Data'!AI$39*'Summary Data'!AI35)/17*$A139)*10</f>
        <v>-0.0398882649317999</v>
      </c>
      <c r="M139" s="171" t="n">
        <f aca="false">('Summary Data'!AJ34-('Summary Data'!AJ$40*'Summary Data'!AJ18+'Summary Data'!AJ$39*'Summary Data'!AJ35)/17*$A139)*10</f>
        <v>-0.0412595735945845</v>
      </c>
      <c r="N139" s="171" t="n">
        <f aca="false">('Summary Data'!AK34-('Summary Data'!AK$40*'Summary Data'!AK18+'Summary Data'!AK$39*'Summary Data'!AK35)/17*$A139)*10</f>
        <v>-0.0506730060893116</v>
      </c>
      <c r="O139" s="171" t="n">
        <f aca="false">('Summary Data'!AL34-('Summary Data'!AL$40*'Summary Data'!AL18+'Summary Data'!AL$39*'Summary Data'!AL35)/17*$A139)*10</f>
        <v>-0.0386355892295878</v>
      </c>
      <c r="P139" s="171" t="n">
        <f aca="false">('Summary Data'!AM34-('Summary Data'!AM$40*'Summary Data'!AM18+'Summary Data'!AM$39*'Summary Data'!AM35)/17*$A139)*10</f>
        <v>-0.0521925803006015</v>
      </c>
      <c r="Q139" s="171" t="n">
        <f aca="false">('Summary Data'!AN34-('Summary Data'!AN$40*'Summary Data'!AN18+'Summary Data'!AN$39*'Summary Data'!AN35)/17*$A139)*10</f>
        <v>-0.0496426035061533</v>
      </c>
      <c r="R139" s="171" t="n">
        <f aca="false">('Summary Data'!AO34-('Summary Data'!AO$40*'Summary Data'!AO18+'Summary Data'!AO$39*'Summary Data'!AO35)/17*$A139)*10</f>
        <v>-0.0412019053196355</v>
      </c>
      <c r="S139" s="171" t="n">
        <f aca="false">('Summary Data'!AP34-('Summary Data'!AP$40*'Summary Data'!AP18+'Summary Data'!AP$39*'Summary Data'!AP35)/17*$A139)*10</f>
        <v>-0.0250776089392577</v>
      </c>
      <c r="T139" s="171" t="n">
        <f aca="false">('Summary Data'!AQ34-('Summary Data'!AQ$40*'Summary Data'!AQ18+'Summary Data'!AQ$39*'Summary Data'!AQ35)/17*$A139)*10</f>
        <v>-0.0301258258512651</v>
      </c>
      <c r="U139" s="171" t="n">
        <f aca="false">('Summary Data'!AR34-('Summary Data'!AR$40*'Summary Data'!AR18+'Summary Data'!AR$39*'Summary Data'!AR35)/17*$A139)*10</f>
        <v>-0.0471141530380286</v>
      </c>
      <c r="V139" s="306" t="n">
        <f aca="false">'Summary Data'!AS34*10</f>
        <v>-0.03165962</v>
      </c>
      <c r="W139" s="250" t="s">
        <v>244</v>
      </c>
    </row>
    <row r="140" customFormat="false" ht="11.25" hidden="false" customHeight="false" outlineLevel="0" collapsed="false">
      <c r="A140" s="303" t="n">
        <v>14</v>
      </c>
      <c r="B140" s="171" t="n">
        <f aca="false">('Summary Data'!Y35-('Summary Data'!Y$40*'Summary Data'!Y19+'Summary Data'!Y$39*'Summary Data'!Y36)/17*$A140)*10</f>
        <v>-0.00530484605766795</v>
      </c>
      <c r="C140" s="171" t="n">
        <f aca="false">('Summary Data'!Z35-('Summary Data'!Z$40*'Summary Data'!Z19+'Summary Data'!Z$39*'Summary Data'!Z36)/17*$A140)*10</f>
        <v>-0.09032021</v>
      </c>
      <c r="D140" s="171" t="n">
        <f aca="false">('Summary Data'!AA35-('Summary Data'!AA$40*'Summary Data'!AA19+'Summary Data'!AA$39*'Summary Data'!AA36)/17*$A140)*10</f>
        <v>-0.124841095133005</v>
      </c>
      <c r="E140" s="171" t="n">
        <f aca="false">('Summary Data'!AB35-('Summary Data'!AB$40*'Summary Data'!AB19+'Summary Data'!AB$39*'Summary Data'!AB36)/17*$A140)*10</f>
        <v>-0.11302105000864</v>
      </c>
      <c r="F140" s="171" t="n">
        <f aca="false">('Summary Data'!AC35-('Summary Data'!AC$40*'Summary Data'!AC19+'Summary Data'!AC$39*'Summary Data'!AC36)/17*$A140)*10</f>
        <v>-0.11857834876015</v>
      </c>
      <c r="G140" s="171" t="n">
        <f aca="false">('Summary Data'!AD35-('Summary Data'!AD$40*'Summary Data'!AD19+'Summary Data'!AD$39*'Summary Data'!AD36)/17*$A140)*10</f>
        <v>-0.096786754254158</v>
      </c>
      <c r="H140" s="171" t="n">
        <f aca="false">('Summary Data'!AE35-('Summary Data'!AE$40*'Summary Data'!AE19+'Summary Data'!AE$39*'Summary Data'!AE36)/17*$A140)*10</f>
        <v>-0.12642973872545</v>
      </c>
      <c r="I140" s="171" t="n">
        <f aca="false">('Summary Data'!AF35-('Summary Data'!AF$40*'Summary Data'!AF19+'Summary Data'!AF$39*'Summary Data'!AF36)/17*$A140)*10</f>
        <v>-0.0902492453368979</v>
      </c>
      <c r="J140" s="171" t="n">
        <f aca="false">('Summary Data'!AG35-('Summary Data'!AG$40*'Summary Data'!AG19+'Summary Data'!AG$39*'Summary Data'!AG36)/17*$A140)*10</f>
        <v>-0.105141087302353</v>
      </c>
      <c r="K140" s="171" t="n">
        <f aca="false">('Summary Data'!AH35-('Summary Data'!AH$40*'Summary Data'!AH19+'Summary Data'!AH$39*'Summary Data'!AH36)/17*$A140)*10</f>
        <v>-0.107518140164023</v>
      </c>
      <c r="L140" s="171" t="n">
        <f aca="false">('Summary Data'!AI35-('Summary Data'!AI$40*'Summary Data'!AI19+'Summary Data'!AI$39*'Summary Data'!AI36)/17*$A140)*10</f>
        <v>-0.113678305323016</v>
      </c>
      <c r="M140" s="171" t="n">
        <f aca="false">('Summary Data'!AJ35-('Summary Data'!AJ$40*'Summary Data'!AJ19+'Summary Data'!AJ$39*'Summary Data'!AJ36)/17*$A140)*10</f>
        <v>-0.10566639713527</v>
      </c>
      <c r="N140" s="171" t="n">
        <f aca="false">('Summary Data'!AK35-('Summary Data'!AK$40*'Summary Data'!AK19+'Summary Data'!AK$39*'Summary Data'!AK36)/17*$A140)*10</f>
        <v>-0.101690725846014</v>
      </c>
      <c r="O140" s="171" t="n">
        <f aca="false">('Summary Data'!AL35-('Summary Data'!AL$40*'Summary Data'!AL19+'Summary Data'!AL$39*'Summary Data'!AL36)/17*$A140)*10</f>
        <v>-0.115669159625034</v>
      </c>
      <c r="P140" s="171" t="n">
        <f aca="false">('Summary Data'!AM35-('Summary Data'!AM$40*'Summary Data'!AM19+'Summary Data'!AM$39*'Summary Data'!AM36)/17*$A140)*10</f>
        <v>-0.113890479552568</v>
      </c>
      <c r="Q140" s="171" t="n">
        <f aca="false">('Summary Data'!AN35-('Summary Data'!AN$40*'Summary Data'!AN19+'Summary Data'!AN$39*'Summary Data'!AN36)/17*$A140)*10</f>
        <v>-0.108727334707087</v>
      </c>
      <c r="R140" s="171" t="n">
        <f aca="false">('Summary Data'!AO35-('Summary Data'!AO$40*'Summary Data'!AO19+'Summary Data'!AO$39*'Summary Data'!AO36)/17*$A140)*10</f>
        <v>-0.109155418975593</v>
      </c>
      <c r="S140" s="171" t="n">
        <f aca="false">('Summary Data'!AP35-('Summary Data'!AP$40*'Summary Data'!AP19+'Summary Data'!AP$39*'Summary Data'!AP36)/17*$A140)*10</f>
        <v>-0.128822055347526</v>
      </c>
      <c r="T140" s="171" t="n">
        <f aca="false">('Summary Data'!AQ35-('Summary Data'!AQ$40*'Summary Data'!AQ19+'Summary Data'!AQ$39*'Summary Data'!AQ36)/17*$A140)*10</f>
        <v>-0.124021592445556</v>
      </c>
      <c r="U140" s="171" t="n">
        <f aca="false">('Summary Data'!AR35-('Summary Data'!AR$40*'Summary Data'!AR19+'Summary Data'!AR$39*'Summary Data'!AR36)/17*$A140)*10</f>
        <v>-0.0120949263160927</v>
      </c>
      <c r="V140" s="306" t="n">
        <f aca="false">'Summary Data'!AS35*10</f>
        <v>-0.1032633</v>
      </c>
      <c r="W140" s="250" t="s">
        <v>244</v>
      </c>
    </row>
    <row r="141" customFormat="false" ht="11.25" hidden="false" customHeight="false" outlineLevel="0" collapsed="false">
      <c r="A141" s="303" t="n">
        <v>15</v>
      </c>
      <c r="B141" s="171" t="n">
        <f aca="false">('Summary Data'!Y36-('Summary Data'!Y$40*'Summary Data'!Y20+'Summary Data'!Y$39*'Summary Data'!Y37)/17*$A141)*10</f>
        <v>0.04233835</v>
      </c>
      <c r="C141" s="171" t="n">
        <f aca="false">('Summary Data'!Z36-('Summary Data'!Z$40*'Summary Data'!Z20+'Summary Data'!Z$39*'Summary Data'!Z37)/17*$A141)*10</f>
        <v>-0.06444202</v>
      </c>
      <c r="D141" s="171" t="n">
        <f aca="false">('Summary Data'!AA36-('Summary Data'!AA$40*'Summary Data'!AA20+'Summary Data'!AA$39*'Summary Data'!AA37)/17*$A141)*10</f>
        <v>-0.09976686</v>
      </c>
      <c r="E141" s="171" t="n">
        <f aca="false">('Summary Data'!AB36-('Summary Data'!AB$40*'Summary Data'!AB20+'Summary Data'!AB$39*'Summary Data'!AB37)/17*$A141)*10</f>
        <v>-0.09180988</v>
      </c>
      <c r="F141" s="171" t="n">
        <f aca="false">('Summary Data'!AC36-('Summary Data'!AC$40*'Summary Data'!AC20+'Summary Data'!AC$39*'Summary Data'!AC37)/17*$A141)*10</f>
        <v>-0.03861722</v>
      </c>
      <c r="G141" s="171" t="n">
        <f aca="false">('Summary Data'!AD36-('Summary Data'!AD$40*'Summary Data'!AD20+'Summary Data'!AD$39*'Summary Data'!AD37)/17*$A141)*10</f>
        <v>-0.06982194</v>
      </c>
      <c r="H141" s="171" t="n">
        <f aca="false">('Summary Data'!AE36-('Summary Data'!AE$40*'Summary Data'!AE20+'Summary Data'!AE$39*'Summary Data'!AE37)/17*$A141)*10</f>
        <v>-0.06864873</v>
      </c>
      <c r="I141" s="171" t="n">
        <f aca="false">('Summary Data'!AF36-('Summary Data'!AF$40*'Summary Data'!AF20+'Summary Data'!AF$39*'Summary Data'!AF37)/17*$A141)*10</f>
        <v>-0.06188975</v>
      </c>
      <c r="J141" s="171" t="n">
        <f aca="false">('Summary Data'!AG36-('Summary Data'!AG$40*'Summary Data'!AG20+'Summary Data'!AG$39*'Summary Data'!AG37)/17*$A141)*10</f>
        <v>-0.062947</v>
      </c>
      <c r="K141" s="171" t="n">
        <f aca="false">('Summary Data'!AH36-('Summary Data'!AH$40*'Summary Data'!AH20+'Summary Data'!AH$39*'Summary Data'!AH37)/17*$A141)*10</f>
        <v>-0.0484696</v>
      </c>
      <c r="L141" s="171" t="n">
        <f aca="false">('Summary Data'!AI36-('Summary Data'!AI$40*'Summary Data'!AI20+'Summary Data'!AI$39*'Summary Data'!AI37)/17*$A141)*10</f>
        <v>-0.08834601</v>
      </c>
      <c r="M141" s="171" t="n">
        <f aca="false">('Summary Data'!AJ36-('Summary Data'!AJ$40*'Summary Data'!AJ20+'Summary Data'!AJ$39*'Summary Data'!AJ37)/17*$A141)*10</f>
        <v>-0.03124861</v>
      </c>
      <c r="N141" s="171" t="n">
        <f aca="false">('Summary Data'!AK36-('Summary Data'!AK$40*'Summary Data'!AK20+'Summary Data'!AK$39*'Summary Data'!AK37)/17*$A141)*10</f>
        <v>-0.0490986</v>
      </c>
      <c r="O141" s="171" t="n">
        <f aca="false">('Summary Data'!AL36-('Summary Data'!AL$40*'Summary Data'!AL20+'Summary Data'!AL$39*'Summary Data'!AL37)/17*$A141)*10</f>
        <v>-0.03639366</v>
      </c>
      <c r="P141" s="171" t="n">
        <f aca="false">('Summary Data'!AM36-('Summary Data'!AM$40*'Summary Data'!AM20+'Summary Data'!AM$39*'Summary Data'!AM37)/17*$A141)*10</f>
        <v>-0.04294613</v>
      </c>
      <c r="Q141" s="171" t="n">
        <f aca="false">('Summary Data'!AN36-('Summary Data'!AN$40*'Summary Data'!AN20+'Summary Data'!AN$39*'Summary Data'!AN37)/17*$A141)*10</f>
        <v>-0.03679315</v>
      </c>
      <c r="R141" s="171" t="n">
        <f aca="false">('Summary Data'!AO36-('Summary Data'!AO$40*'Summary Data'!AO20+'Summary Data'!AO$39*'Summary Data'!AO37)/17*$A141)*10</f>
        <v>-0.01714938</v>
      </c>
      <c r="S141" s="171" t="n">
        <f aca="false">('Summary Data'!AP36-('Summary Data'!AP$40*'Summary Data'!AP20+'Summary Data'!AP$39*'Summary Data'!AP37)/17*$A141)*10</f>
        <v>-0.05168047</v>
      </c>
      <c r="T141" s="171" t="n">
        <f aca="false">('Summary Data'!AQ36-('Summary Data'!AQ$40*'Summary Data'!AQ20+'Summary Data'!AQ$39*'Summary Data'!AQ37)/17*$A141)*10</f>
        <v>-0.0627208</v>
      </c>
      <c r="U141" s="171" t="n">
        <f aca="false">('Summary Data'!AR36-('Summary Data'!AR$40*'Summary Data'!AR20+'Summary Data'!AR$39*'Summary Data'!AR37)/17*$A141)*10</f>
        <v>-0.05933111</v>
      </c>
      <c r="V141" s="306" t="n">
        <f aca="false">'Summary Data'!AS36*10</f>
        <v>-0.0536433</v>
      </c>
      <c r="W141" s="250" t="s">
        <v>244</v>
      </c>
    </row>
    <row r="142" customFormat="false" ht="11.25" hidden="false" customHeight="false" outlineLevel="0" collapsed="false">
      <c r="A142" s="303" t="n">
        <v>16</v>
      </c>
      <c r="B142" s="171" t="n">
        <f aca="false">('Summary Data'!Y37-('Summary Data'!Y$40*'Summary Data'!Y21+'Summary Data'!Y$39*'Summary Data'!Y38)/17*$A142)*10</f>
        <v>0</v>
      </c>
      <c r="C142" s="171" t="n">
        <f aca="false">('Summary Data'!Z37-('Summary Data'!Z$40*'Summary Data'!Z21+'Summary Data'!Z$39*'Summary Data'!Z38)/17*$A142)*10</f>
        <v>0</v>
      </c>
      <c r="D142" s="171" t="n">
        <f aca="false">('Summary Data'!AA37-('Summary Data'!AA$40*'Summary Data'!AA21+'Summary Data'!AA$39*'Summary Data'!AA38)/17*$A142)*10</f>
        <v>0</v>
      </c>
      <c r="E142" s="171" t="n">
        <f aca="false">('Summary Data'!AB37-('Summary Data'!AB$40*'Summary Data'!AB21+'Summary Data'!AB$39*'Summary Data'!AB38)/17*$A142)*10</f>
        <v>0</v>
      </c>
      <c r="F142" s="171" t="n">
        <f aca="false">('Summary Data'!AC37-('Summary Data'!AC$40*'Summary Data'!AC21+'Summary Data'!AC$39*'Summary Data'!AC38)/17*$A142)*10</f>
        <v>0</v>
      </c>
      <c r="G142" s="171" t="n">
        <f aca="false">('Summary Data'!AD37-('Summary Data'!AD$40*'Summary Data'!AD21+'Summary Data'!AD$39*'Summary Data'!AD38)/17*$A142)*10</f>
        <v>0</v>
      </c>
      <c r="H142" s="171" t="n">
        <f aca="false">('Summary Data'!AE37-('Summary Data'!AE$40*'Summary Data'!AE21+'Summary Data'!AE$39*'Summary Data'!AE38)/17*$A142)*10</f>
        <v>0</v>
      </c>
      <c r="I142" s="171" t="n">
        <f aca="false">('Summary Data'!AF37-('Summary Data'!AF$40*'Summary Data'!AF21+'Summary Data'!AF$39*'Summary Data'!AF38)/17*$A142)*10</f>
        <v>0</v>
      </c>
      <c r="J142" s="171" t="n">
        <f aca="false">('Summary Data'!AG37-('Summary Data'!AG$40*'Summary Data'!AG21+'Summary Data'!AG$39*'Summary Data'!AG38)/17*$A142)*10</f>
        <v>0</v>
      </c>
      <c r="K142" s="171" t="n">
        <f aca="false">('Summary Data'!AH37-('Summary Data'!AH$40*'Summary Data'!AH21+'Summary Data'!AH$39*'Summary Data'!AH38)/17*$A142)*10</f>
        <v>0</v>
      </c>
      <c r="L142" s="171" t="n">
        <f aca="false">('Summary Data'!AI37-('Summary Data'!AI$40*'Summary Data'!AI21+'Summary Data'!AI$39*'Summary Data'!AI38)/17*$A142)*10</f>
        <v>0</v>
      </c>
      <c r="M142" s="171" t="n">
        <f aca="false">('Summary Data'!AJ37-('Summary Data'!AJ$40*'Summary Data'!AJ21+'Summary Data'!AJ$39*'Summary Data'!AJ38)/17*$A142)*10</f>
        <v>0</v>
      </c>
      <c r="N142" s="171" t="n">
        <f aca="false">('Summary Data'!AK37-('Summary Data'!AK$40*'Summary Data'!AK21+'Summary Data'!AK$39*'Summary Data'!AK38)/17*$A142)*10</f>
        <v>0</v>
      </c>
      <c r="O142" s="171" t="n">
        <f aca="false">('Summary Data'!AL37-('Summary Data'!AL$40*'Summary Data'!AL21+'Summary Data'!AL$39*'Summary Data'!AL38)/17*$A142)*10</f>
        <v>0</v>
      </c>
      <c r="P142" s="171" t="n">
        <f aca="false">('Summary Data'!AM37-('Summary Data'!AM$40*'Summary Data'!AM21+'Summary Data'!AM$39*'Summary Data'!AM38)/17*$A142)*10</f>
        <v>0</v>
      </c>
      <c r="Q142" s="171" t="n">
        <f aca="false">('Summary Data'!AN37-('Summary Data'!AN$40*'Summary Data'!AN21+'Summary Data'!AN$39*'Summary Data'!AN38)/17*$A142)*10</f>
        <v>0</v>
      </c>
      <c r="R142" s="171" t="n">
        <f aca="false">('Summary Data'!AO37-('Summary Data'!AO$40*'Summary Data'!AO21+'Summary Data'!AO$39*'Summary Data'!AO38)/17*$A142)*10</f>
        <v>0</v>
      </c>
      <c r="S142" s="171" t="n">
        <f aca="false">('Summary Data'!AP37-('Summary Data'!AP$40*'Summary Data'!AP21+'Summary Data'!AP$39*'Summary Data'!AP38)/17*$A142)*10</f>
        <v>0</v>
      </c>
      <c r="T142" s="171" t="n">
        <f aca="false">('Summary Data'!AQ37-('Summary Data'!AQ$40*'Summary Data'!AQ21+'Summary Data'!AQ$39*'Summary Data'!AQ38)/17*$A142)*10</f>
        <v>0</v>
      </c>
      <c r="U142" s="171" t="n">
        <f aca="false">('Summary Data'!AR37-('Summary Data'!AR$40*'Summary Data'!AR21+'Summary Data'!AR$39*'Summary Data'!AR38)/17*$A142)*10</f>
        <v>0</v>
      </c>
      <c r="V142" s="306" t="n">
        <f aca="false">'Summary Data'!AS37*10</f>
        <v>0</v>
      </c>
      <c r="W142" s="250" t="s">
        <v>244</v>
      </c>
    </row>
    <row r="143" customFormat="false" ht="12" hidden="false" customHeight="false" outlineLevel="0" collapsed="false">
      <c r="A143" s="307" t="n">
        <v>17</v>
      </c>
      <c r="B143" s="308" t="n">
        <f aca="false">'Summary Data'!Y38*10</f>
        <v>0</v>
      </c>
      <c r="C143" s="308" t="n">
        <f aca="false">'Summary Data'!Z38*10</f>
        <v>0</v>
      </c>
      <c r="D143" s="308" t="n">
        <f aca="false">'Summary Data'!AA38*10</f>
        <v>0</v>
      </c>
      <c r="E143" s="308" t="n">
        <f aca="false">'Summary Data'!AB38*10</f>
        <v>0</v>
      </c>
      <c r="F143" s="308" t="n">
        <f aca="false">'Summary Data'!AC38*10</f>
        <v>0</v>
      </c>
      <c r="G143" s="308" t="n">
        <f aca="false">'Summary Data'!AD38*10</f>
        <v>0</v>
      </c>
      <c r="H143" s="308" t="n">
        <f aca="false">'Summary Data'!AE38*10</f>
        <v>0</v>
      </c>
      <c r="I143" s="308" t="n">
        <f aca="false">'Summary Data'!AF38*10</f>
        <v>0</v>
      </c>
      <c r="J143" s="308" t="n">
        <f aca="false">'Summary Data'!AG38*10</f>
        <v>0</v>
      </c>
      <c r="K143" s="308" t="n">
        <f aca="false">'Summary Data'!AH38*10</f>
        <v>0</v>
      </c>
      <c r="L143" s="308" t="n">
        <f aca="false">'Summary Data'!AI38*10</f>
        <v>0</v>
      </c>
      <c r="M143" s="308" t="n">
        <f aca="false">'Summary Data'!AJ38*10</f>
        <v>0</v>
      </c>
      <c r="N143" s="308" t="n">
        <f aca="false">'Summary Data'!AK38*10</f>
        <v>0</v>
      </c>
      <c r="O143" s="308" t="n">
        <f aca="false">'Summary Data'!AL38*10</f>
        <v>0</v>
      </c>
      <c r="P143" s="308" t="n">
        <f aca="false">'Summary Data'!AM38*10</f>
        <v>0</v>
      </c>
      <c r="Q143" s="308" t="n">
        <f aca="false">'Summary Data'!AN38*10</f>
        <v>0</v>
      </c>
      <c r="R143" s="308" t="n">
        <f aca="false">'Summary Data'!AO38*10</f>
        <v>0</v>
      </c>
      <c r="S143" s="308" t="n">
        <f aca="false">'Summary Data'!AP38*10</f>
        <v>0</v>
      </c>
      <c r="T143" s="308" t="n">
        <f aca="false">'Summary Data'!AQ38*10</f>
        <v>0</v>
      </c>
      <c r="U143" s="308" t="n">
        <f aca="false">'Summary Data'!AR38*10</f>
        <v>0</v>
      </c>
      <c r="V143" s="155" t="n">
        <f aca="false">'Summary Data'!AS38*10</f>
        <v>0</v>
      </c>
      <c r="W143" s="250" t="s">
        <v>24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2" t="s">
        <v>248</v>
      </c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</row>
    <row r="146" customFormat="false" ht="11.25" hidden="false" customHeight="false" outlineLevel="0" collapsed="false">
      <c r="A146" s="310"/>
      <c r="B146" s="301" t="s">
        <v>14</v>
      </c>
      <c r="C146" s="301" t="s">
        <v>225</v>
      </c>
      <c r="D146" s="301" t="s">
        <v>226</v>
      </c>
      <c r="E146" s="301" t="s">
        <v>227</v>
      </c>
      <c r="F146" s="301" t="s">
        <v>228</v>
      </c>
      <c r="G146" s="301" t="s">
        <v>229</v>
      </c>
      <c r="H146" s="301" t="s">
        <v>230</v>
      </c>
      <c r="I146" s="301" t="s">
        <v>231</v>
      </c>
      <c r="J146" s="301" t="s">
        <v>232</v>
      </c>
      <c r="K146" s="301" t="s">
        <v>233</v>
      </c>
      <c r="L146" s="301" t="s">
        <v>234</v>
      </c>
      <c r="M146" s="301" t="s">
        <v>235</v>
      </c>
      <c r="N146" s="301" t="s">
        <v>236</v>
      </c>
      <c r="O146" s="301" t="s">
        <v>237</v>
      </c>
      <c r="P146" s="301" t="s">
        <v>238</v>
      </c>
      <c r="Q146" s="301" t="s">
        <v>239</v>
      </c>
      <c r="R146" s="301" t="s">
        <v>240</v>
      </c>
      <c r="S146" s="301" t="s">
        <v>241</v>
      </c>
      <c r="T146" s="301" t="s">
        <v>242</v>
      </c>
      <c r="U146" s="301" t="s">
        <v>15</v>
      </c>
      <c r="V146" s="302" t="s">
        <v>243</v>
      </c>
    </row>
    <row r="147" customFormat="false" ht="11.25" hidden="false" customHeight="false" outlineLevel="0" collapsed="false">
      <c r="A147" s="310"/>
      <c r="B147" s="254" t="s">
        <v>53</v>
      </c>
      <c r="C147" s="311" t="n">
        <f aca="false">'Summary Data'!C2/'Work sheet'!$V147-1</f>
        <v>0.000427364476149661</v>
      </c>
      <c r="D147" s="311" t="n">
        <f aca="false">'Summary Data'!D2/'Work sheet'!$V147-1</f>
        <v>-0.000164370952365323</v>
      </c>
      <c r="E147" s="311" t="n">
        <f aca="false">'Summary Data'!E2/'Work sheet'!$V147-1</f>
        <v>-0.000164370952365323</v>
      </c>
      <c r="F147" s="311" t="n">
        <f aca="false">'Summary Data'!F2/'Work sheet'!$V147-1</f>
        <v>-0.000164370952365323</v>
      </c>
      <c r="G147" s="311" t="n">
        <f aca="false">'Summary Data'!G2/'Work sheet'!$V147-1</f>
        <v>3.28741904729313E-005</v>
      </c>
      <c r="H147" s="311" t="n">
        <f aca="false">'Summary Data'!H2/'Work sheet'!$V147-1</f>
        <v>3.28741904729313E-005</v>
      </c>
      <c r="I147" s="311" t="n">
        <f aca="false">'Summary Data'!I2/'Work sheet'!$V147-1</f>
        <v>-0.000164370952365323</v>
      </c>
      <c r="J147" s="311" t="n">
        <f aca="false">'Summary Data'!J2/'Work sheet'!$V147-1</f>
        <v>3.28741904729313E-005</v>
      </c>
      <c r="K147" s="311" t="n">
        <f aca="false">'Summary Data'!K2/'Work sheet'!$V147-1</f>
        <v>-0.000164370952365323</v>
      </c>
      <c r="L147" s="311" t="n">
        <f aca="false">'Summary Data'!L2/'Work sheet'!$V147-1</f>
        <v>-0.000164370952365323</v>
      </c>
      <c r="M147" s="311" t="n">
        <f aca="false">'Summary Data'!M2/'Work sheet'!$V147-1</f>
        <v>3.28741904729313E-005</v>
      </c>
      <c r="N147" s="311" t="n">
        <f aca="false">'Summary Data'!N2/'Work sheet'!$V147-1</f>
        <v>-0.000164370952365323</v>
      </c>
      <c r="O147" s="311" t="n">
        <f aca="false">'Summary Data'!O2/'Work sheet'!$V147-1</f>
        <v>3.28741904729313E-005</v>
      </c>
      <c r="P147" s="311" t="n">
        <f aca="false">'Summary Data'!P2/'Work sheet'!$V147-1</f>
        <v>-0.000164370952365323</v>
      </c>
      <c r="Q147" s="311" t="n">
        <f aca="false">'Summary Data'!Q2/'Work sheet'!$V147-1</f>
        <v>3.28741904729313E-005</v>
      </c>
      <c r="R147" s="311" t="n">
        <f aca="false">'Summary Data'!R2/'Work sheet'!$V147-1</f>
        <v>3.28741904729313E-005</v>
      </c>
      <c r="S147" s="311" t="n">
        <f aca="false">'Summary Data'!S2/'Work sheet'!$V147-1</f>
        <v>3.28741904729313E-005</v>
      </c>
      <c r="T147" s="311" t="n">
        <f aca="false">'Summary Data'!T2/'Work sheet'!$V147-1</f>
        <v>0.000624609618988137</v>
      </c>
      <c r="U147" s="254"/>
      <c r="V147" s="271" t="n">
        <f aca="false">AVERAGE('Summary Data'!C2:T2)</f>
        <v>596.450980392157</v>
      </c>
    </row>
    <row r="148" customFormat="false" ht="12" hidden="false" customHeight="false" outlineLevel="0" collapsed="false">
      <c r="A148" s="289"/>
      <c r="B148" s="290"/>
      <c r="C148" s="312" t="n">
        <f aca="false">'Summary Data'!Z2/'Work sheet'!$V148-1</f>
        <v>0.000339670191201291</v>
      </c>
      <c r="D148" s="312" t="n">
        <f aca="false">'Summary Data'!AA2/'Work sheet'!$V148-1</f>
        <v>-5.4785514709943E-005</v>
      </c>
      <c r="E148" s="312" t="n">
        <f aca="false">'Summary Data'!AB2/'Work sheet'!$V148-1</f>
        <v>-5.4785514709943E-005</v>
      </c>
      <c r="F148" s="312" t="n">
        <f aca="false">'Summary Data'!AC2/'Work sheet'!$V148-1</f>
        <v>-0.000252013367665671</v>
      </c>
      <c r="G148" s="312" t="n">
        <f aca="false">'Summary Data'!AD2/'Work sheet'!$V148-1</f>
        <v>-5.4785514709943E-005</v>
      </c>
      <c r="H148" s="312" t="n">
        <f aca="false">'Summary Data'!AE2/'Work sheet'!$V148-1</f>
        <v>-5.4785514709943E-005</v>
      </c>
      <c r="I148" s="312" t="n">
        <f aca="false">'Summary Data'!AF2/'Work sheet'!$V148-1</f>
        <v>-0.000252013367665671</v>
      </c>
      <c r="J148" s="312" t="n">
        <f aca="false">'Summary Data'!AG2/'Work sheet'!$V148-1</f>
        <v>-5.4785514709943E-005</v>
      </c>
      <c r="K148" s="312" t="n">
        <f aca="false">'Summary Data'!AH2/'Work sheet'!$V148-1</f>
        <v>-5.4785514709943E-005</v>
      </c>
      <c r="L148" s="312" t="n">
        <f aca="false">'Summary Data'!AI2/'Work sheet'!$V148-1</f>
        <v>-5.4785514709943E-005</v>
      </c>
      <c r="M148" s="312" t="n">
        <f aca="false">'Summary Data'!AJ2/'Work sheet'!$V148-1</f>
        <v>-5.4785514709943E-005</v>
      </c>
      <c r="N148" s="312" t="n">
        <f aca="false">'Summary Data'!AK2/'Work sheet'!$V148-1</f>
        <v>-5.4785514709943E-005</v>
      </c>
      <c r="O148" s="312" t="n">
        <f aca="false">'Summary Data'!AL2/'Work sheet'!$V148-1</f>
        <v>-5.4785514709943E-005</v>
      </c>
      <c r="P148" s="312" t="n">
        <f aca="false">'Summary Data'!AM2/'Work sheet'!$V148-1</f>
        <v>-5.4785514709943E-005</v>
      </c>
      <c r="Q148" s="312" t="n">
        <f aca="false">'Summary Data'!AN2/'Work sheet'!$V148-1</f>
        <v>-5.4785514709943E-005</v>
      </c>
      <c r="R148" s="312" t="n">
        <f aca="false">'Summary Data'!AO2/'Work sheet'!$V148-1</f>
        <v>0.000142442338245674</v>
      </c>
      <c r="S148" s="312" t="n">
        <f aca="false">'Summary Data'!AP2/'Work sheet'!$V148-1</f>
        <v>0.000142442338245674</v>
      </c>
      <c r="T148" s="312" t="n">
        <f aca="false">'Summary Data'!AQ2/'Work sheet'!$V148-1</f>
        <v>0.00053689804415713</v>
      </c>
      <c r="U148" s="290"/>
      <c r="V148" s="281" t="n">
        <f aca="false">AVERAGE('Summary Data'!Z2:AQ2)</f>
        <v>596.5032679738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4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0</v>
      </c>
      <c r="B151" s="313"/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4"/>
    </row>
    <row r="152" customFormat="false" ht="12" hidden="false" customHeight="false" outlineLevel="0" collapsed="false">
      <c r="A152" s="315" t="s">
        <v>251</v>
      </c>
      <c r="B152" s="316" t="n">
        <f aca="false">(C154+V154)/2</f>
        <v>-3656.17911036591</v>
      </c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7"/>
    </row>
    <row r="153" customFormat="false" ht="12" hidden="false" customHeight="false" outlineLevel="0" collapsed="false">
      <c r="A153" s="318"/>
      <c r="B153" s="319" t="s">
        <v>252</v>
      </c>
      <c r="C153" s="320" t="s">
        <v>14</v>
      </c>
      <c r="D153" s="320" t="s">
        <v>225</v>
      </c>
      <c r="E153" s="320" t="s">
        <v>226</v>
      </c>
      <c r="F153" s="320" t="s">
        <v>227</v>
      </c>
      <c r="G153" s="320" t="s">
        <v>228</v>
      </c>
      <c r="H153" s="320" t="s">
        <v>229</v>
      </c>
      <c r="I153" s="320" t="s">
        <v>230</v>
      </c>
      <c r="J153" s="320" t="s">
        <v>231</v>
      </c>
      <c r="K153" s="320" t="s">
        <v>232</v>
      </c>
      <c r="L153" s="320" t="s">
        <v>233</v>
      </c>
      <c r="M153" s="320" t="s">
        <v>234</v>
      </c>
      <c r="N153" s="320" t="s">
        <v>235</v>
      </c>
      <c r="O153" s="320" t="s">
        <v>236</v>
      </c>
      <c r="P153" s="320" t="s">
        <v>237</v>
      </c>
      <c r="Q153" s="320" t="s">
        <v>238</v>
      </c>
      <c r="R153" s="320" t="s">
        <v>239</v>
      </c>
      <c r="S153" s="320" t="s">
        <v>240</v>
      </c>
      <c r="T153" s="320" t="s">
        <v>241</v>
      </c>
      <c r="U153" s="320" t="s">
        <v>242</v>
      </c>
      <c r="V153" s="320" t="s">
        <v>15</v>
      </c>
      <c r="W153" s="321" t="s">
        <v>243</v>
      </c>
    </row>
    <row r="154" customFormat="false" ht="12" hidden="false" customHeight="false" outlineLevel="0" collapsed="false">
      <c r="A154" s="322" t="s">
        <v>253</v>
      </c>
      <c r="B154" s="323" t="n">
        <f aca="false">AVERAGE('Summary Data'!D2:S2)*(1-A225*(AVERAGE('Assembly Data'!J11:K12)-'Assembly Data'!C10)/10000-B225*(AVERAGE('Assembly Data'!I11:I12,'Assembly Data'!L11:L12)-'Assembly Data'!F10)/10000)</f>
        <v>596.411764705882</v>
      </c>
      <c r="C154" s="324" t="n">
        <f aca="false">('Summary Data'!B2-AVERAGE('Summary Data'!$D2:$S2))/AVERAGE('Summary Data'!$D2:$S2)*10000</f>
        <v>-3673.9323404675</v>
      </c>
      <c r="D154" s="324" t="n">
        <f aca="false">('Summary Data'!C2-AVERAGE('Summary Data'!$D2:$S2))/AVERAGE('Summary Data'!$D2:$S2)*10000</f>
        <v>4.93145280599407</v>
      </c>
      <c r="E154" s="324" t="n">
        <f aca="false">('Summary Data'!D2-AVERAGE('Summary Data'!$D2:$S2))/AVERAGE('Summary Data'!$D2:$S2)*10000</f>
        <v>-0.986290561200338</v>
      </c>
      <c r="F154" s="324" t="n">
        <f aca="false">('Summary Data'!E2-AVERAGE('Summary Data'!$D2:$S2))/AVERAGE('Summary Data'!$D2:$S2)*10000</f>
        <v>-0.986290561200338</v>
      </c>
      <c r="G154" s="324" t="n">
        <f aca="false">('Summary Data'!F2-AVERAGE('Summary Data'!$D2:$S2))/AVERAGE('Summary Data'!$D2:$S2)*10000</f>
        <v>-0.986290561200338</v>
      </c>
      <c r="H154" s="324" t="n">
        <f aca="false">('Summary Data'!G2-AVERAGE('Summary Data'!$D2:$S2))/AVERAGE('Summary Data'!$D2:$S2)*10000</f>
        <v>0.986290561198432</v>
      </c>
      <c r="I154" s="324" t="n">
        <f aca="false">('Summary Data'!H2-AVERAGE('Summary Data'!$D2:$S2))/AVERAGE('Summary Data'!$D2:$S2)*10000</f>
        <v>0.986290561198432</v>
      </c>
      <c r="J154" s="324" t="n">
        <f aca="false">('Summary Data'!I2-AVERAGE('Summary Data'!$D2:$S2))/AVERAGE('Summary Data'!$D2:$S2)*10000</f>
        <v>-0.986290561200338</v>
      </c>
      <c r="K154" s="324" t="n">
        <f aca="false">('Summary Data'!J2-AVERAGE('Summary Data'!$D2:$S2))/AVERAGE('Summary Data'!$D2:$S2)*10000</f>
        <v>0.986290561198432</v>
      </c>
      <c r="L154" s="324" t="n">
        <f aca="false">('Summary Data'!K2-AVERAGE('Summary Data'!$D2:$S2))/AVERAGE('Summary Data'!$D2:$S2)*10000</f>
        <v>-0.986290561200338</v>
      </c>
      <c r="M154" s="324" t="n">
        <f aca="false">('Summary Data'!L2-AVERAGE('Summary Data'!$D2:$S2))/AVERAGE('Summary Data'!$D2:$S2)*10000</f>
        <v>-0.986290561200338</v>
      </c>
      <c r="N154" s="324" t="n">
        <f aca="false">('Summary Data'!M2-AVERAGE('Summary Data'!$D2:$S2))/AVERAGE('Summary Data'!$D2:$S2)*10000</f>
        <v>0.986290561198432</v>
      </c>
      <c r="O154" s="324" t="n">
        <f aca="false">('Summary Data'!N2-AVERAGE('Summary Data'!$D2:$S2))/AVERAGE('Summary Data'!$D2:$S2)*10000</f>
        <v>-0.986290561200338</v>
      </c>
      <c r="P154" s="324" t="n">
        <f aca="false">('Summary Data'!O2-AVERAGE('Summary Data'!$D2:$S2))/AVERAGE('Summary Data'!$D2:$S2)*10000</f>
        <v>0.986290561198432</v>
      </c>
      <c r="Q154" s="324" t="n">
        <f aca="false">('Summary Data'!P2-AVERAGE('Summary Data'!$D2:$S2))/AVERAGE('Summary Data'!$D2:$S2)*10000</f>
        <v>-0.986290561200338</v>
      </c>
      <c r="R154" s="324" t="n">
        <f aca="false">('Summary Data'!Q2-AVERAGE('Summary Data'!$D2:$S2))/AVERAGE('Summary Data'!$D2:$S2)*10000</f>
        <v>0.986290561198432</v>
      </c>
      <c r="S154" s="324" t="n">
        <f aca="false">('Summary Data'!R2-AVERAGE('Summary Data'!$D2:$S2))/AVERAGE('Summary Data'!$D2:$S2)*10000</f>
        <v>0.986290561198432</v>
      </c>
      <c r="T154" s="324" t="n">
        <f aca="false">('Summary Data'!S2-AVERAGE('Summary Data'!$D2:$S2))/AVERAGE('Summary Data'!$D2:$S2)*10000</f>
        <v>0.986290561198432</v>
      </c>
      <c r="U154" s="324" t="n">
        <f aca="false">('Summary Data'!T2-AVERAGE('Summary Data'!$D2:$S2))/AVERAGE('Summary Data'!$D2:$S2)*10000</f>
        <v>6.90403392839474</v>
      </c>
      <c r="V154" s="324" t="n">
        <f aca="false">('Summary Data'!U2-AVERAGE('Summary Data'!$D2:$S2))/AVERAGE('Summary Data'!$D2:$S2)*10000</f>
        <v>-3638.42588026433</v>
      </c>
      <c r="W154" s="325"/>
    </row>
    <row r="155" customFormat="false" ht="12" hidden="false" customHeight="false" outlineLevel="0" collapsed="false">
      <c r="A155" s="10"/>
      <c r="B155" s="326" t="s">
        <v>254</v>
      </c>
      <c r="C155" s="327" t="s">
        <v>14</v>
      </c>
      <c r="D155" s="327" t="s">
        <v>225</v>
      </c>
      <c r="E155" s="327" t="s">
        <v>226</v>
      </c>
      <c r="F155" s="327" t="s">
        <v>227</v>
      </c>
      <c r="G155" s="327" t="s">
        <v>228</v>
      </c>
      <c r="H155" s="327" t="s">
        <v>229</v>
      </c>
      <c r="I155" s="327" t="s">
        <v>230</v>
      </c>
      <c r="J155" s="327" t="s">
        <v>231</v>
      </c>
      <c r="K155" s="327" t="s">
        <v>232</v>
      </c>
      <c r="L155" s="327" t="s">
        <v>233</v>
      </c>
      <c r="M155" s="327" t="s">
        <v>234</v>
      </c>
      <c r="N155" s="327" t="s">
        <v>235</v>
      </c>
      <c r="O155" s="327" t="s">
        <v>236</v>
      </c>
      <c r="P155" s="327" t="s">
        <v>237</v>
      </c>
      <c r="Q155" s="327" t="s">
        <v>238</v>
      </c>
      <c r="R155" s="327" t="s">
        <v>239</v>
      </c>
      <c r="S155" s="327" t="s">
        <v>240</v>
      </c>
      <c r="T155" s="327" t="s">
        <v>241</v>
      </c>
      <c r="U155" s="327" t="s">
        <v>242</v>
      </c>
      <c r="V155" s="327" t="s">
        <v>15</v>
      </c>
      <c r="W155" s="328" t="s">
        <v>243</v>
      </c>
    </row>
    <row r="156" customFormat="false" ht="12" hidden="false" customHeight="false" outlineLevel="0" collapsed="false">
      <c r="A156" s="329" t="s">
        <v>255</v>
      </c>
      <c r="B156" s="330" t="n">
        <f aca="false">AVERAGE('Summary Data'!C3:T3)</f>
        <v>-0.0557693333333333</v>
      </c>
      <c r="C156" s="331" t="n">
        <f aca="false">('Summary Data'!B3-'Work sheet'!$B$156)</f>
        <v>3.00941633333333</v>
      </c>
      <c r="D156" s="331" t="n">
        <f aca="false">('Summary Data'!C3-'Work sheet'!$B$156)</f>
        <v>-0.0479526666666667</v>
      </c>
      <c r="E156" s="331" t="n">
        <f aca="false">('Summary Data'!D3-'Work sheet'!$B$156)</f>
        <v>-0.498145666666667</v>
      </c>
      <c r="F156" s="331" t="n">
        <f aca="false">('Summary Data'!E3-'Work sheet'!$B$156)</f>
        <v>-0.103817666666667</v>
      </c>
      <c r="G156" s="331" t="n">
        <f aca="false">('Summary Data'!F3-'Work sheet'!$B$156)</f>
        <v>-0.424947666666667</v>
      </c>
      <c r="H156" s="331" t="n">
        <f aca="false">('Summary Data'!G3-'Work sheet'!$B$156)</f>
        <v>0.982275333333333</v>
      </c>
      <c r="I156" s="331" t="n">
        <f aca="false">('Summary Data'!H3-'Work sheet'!$B$156)</f>
        <v>0.920800333333333</v>
      </c>
      <c r="J156" s="331" t="n">
        <f aca="false">('Summary Data'!I3-'Work sheet'!$B$156)</f>
        <v>1.04185933333333</v>
      </c>
      <c r="K156" s="331" t="n">
        <f aca="false">('Summary Data'!J3-'Work sheet'!$B$156)</f>
        <v>0.327810333333333</v>
      </c>
      <c r="L156" s="331" t="n">
        <f aca="false">('Summary Data'!K3-'Work sheet'!$B$156)</f>
        <v>0.718692333333333</v>
      </c>
      <c r="M156" s="331" t="n">
        <f aca="false">('Summary Data'!L3-'Work sheet'!$B$156)</f>
        <v>-0.616062666666667</v>
      </c>
      <c r="N156" s="331" t="n">
        <f aca="false">('Summary Data'!M3-'Work sheet'!$B$156)</f>
        <v>-0.0410686666666667</v>
      </c>
      <c r="O156" s="331" t="n">
        <f aca="false">('Summary Data'!N3-'Work sheet'!$B$156)</f>
        <v>-0.222553666666667</v>
      </c>
      <c r="P156" s="331" t="n">
        <f aca="false">('Summary Data'!O3-'Work sheet'!$B$156)</f>
        <v>-0.0270796666666667</v>
      </c>
      <c r="Q156" s="331" t="n">
        <f aca="false">('Summary Data'!P3-'Work sheet'!$B$156)</f>
        <v>-0.681523666666667</v>
      </c>
      <c r="R156" s="331" t="n">
        <f aca="false">('Summary Data'!Q3-'Work sheet'!$B$156)</f>
        <v>0.0383093333333333</v>
      </c>
      <c r="S156" s="331" t="n">
        <f aca="false">('Summary Data'!R3-'Work sheet'!$B$156)</f>
        <v>-0.564930666666667</v>
      </c>
      <c r="T156" s="331" t="n">
        <f aca="false">('Summary Data'!S3-'Work sheet'!$B$156)</f>
        <v>0.0953493333333333</v>
      </c>
      <c r="U156" s="331" t="n">
        <f aca="false">('Summary Data'!T3-'Work sheet'!$B$156)</f>
        <v>-0.897013666666667</v>
      </c>
      <c r="V156" s="331" t="n">
        <f aca="false">('Summary Data'!U3-'Work sheet'!$B$156)</f>
        <v>-1.33276666666667</v>
      </c>
      <c r="W156" s="332"/>
    </row>
    <row r="157" customFormat="false" ht="12.75" hidden="false" customHeight="false" outlineLevel="0" collapsed="false">
      <c r="A157" s="322" t="s">
        <v>256</v>
      </c>
      <c r="B157" s="333" t="n">
        <f aca="false">AVERAGE('Summary Data'!C6:T6)</f>
        <v>-0.431033027777778</v>
      </c>
      <c r="C157" s="334" t="n">
        <f aca="false">'Summary Data'!B6</f>
        <v>-0.06476093</v>
      </c>
      <c r="D157" s="324" t="n">
        <f aca="false">('Summary Data'!C6-AVERAGE('Summary Data'!$C6:$T6))</f>
        <v>-0.474930072222222</v>
      </c>
      <c r="E157" s="324" t="n">
        <f aca="false">('Summary Data'!D6-AVERAGE('Summary Data'!$C6:$T6))</f>
        <v>0.292412427777778</v>
      </c>
      <c r="F157" s="324" t="n">
        <f aca="false">('Summary Data'!E6-AVERAGE('Summary Data'!$C6:$T6))</f>
        <v>-0.0365948722222222</v>
      </c>
      <c r="G157" s="324" t="n">
        <f aca="false">('Summary Data'!F6-AVERAGE('Summary Data'!$C6:$T6))</f>
        <v>-0.0691977722222222</v>
      </c>
      <c r="H157" s="324" t="n">
        <f aca="false">('Summary Data'!G6-AVERAGE('Summary Data'!$C6:$T6))</f>
        <v>0.147475027777778</v>
      </c>
      <c r="I157" s="324" t="n">
        <f aca="false">('Summary Data'!H6-AVERAGE('Summary Data'!$C6:$T6))</f>
        <v>-0.0207091722222222</v>
      </c>
      <c r="J157" s="324" t="n">
        <f aca="false">('Summary Data'!I6-AVERAGE('Summary Data'!$C6:$T6))</f>
        <v>-0.598514972222222</v>
      </c>
      <c r="K157" s="324" t="n">
        <f aca="false">('Summary Data'!J6-AVERAGE('Summary Data'!$C6:$T6))</f>
        <v>0.0661213277777778</v>
      </c>
      <c r="L157" s="324" t="n">
        <f aca="false">('Summary Data'!K6-AVERAGE('Summary Data'!$C6:$T6))</f>
        <v>0.0577142277777778</v>
      </c>
      <c r="M157" s="324" t="n">
        <f aca="false">('Summary Data'!L6-AVERAGE('Summary Data'!$C6:$T6))</f>
        <v>-0.285670272222222</v>
      </c>
      <c r="N157" s="324" t="n">
        <f aca="false">('Summary Data'!M6-AVERAGE('Summary Data'!$C6:$T6))</f>
        <v>-0.379986372222222</v>
      </c>
      <c r="O157" s="324" t="n">
        <f aca="false">('Summary Data'!N6-AVERAGE('Summary Data'!$C6:$T6))</f>
        <v>0.104828427777778</v>
      </c>
      <c r="P157" s="324" t="n">
        <f aca="false">('Summary Data'!O6-AVERAGE('Summary Data'!$C6:$T6))</f>
        <v>0.922482927777778</v>
      </c>
      <c r="Q157" s="324" t="n">
        <f aca="false">('Summary Data'!P6-AVERAGE('Summary Data'!$C6:$T6))</f>
        <v>0.610569327777778</v>
      </c>
      <c r="R157" s="324" t="n">
        <f aca="false">('Summary Data'!Q6-AVERAGE('Summary Data'!$C6:$T6))</f>
        <v>0.166647327777778</v>
      </c>
      <c r="S157" s="324" t="n">
        <f aca="false">('Summary Data'!R6-AVERAGE('Summary Data'!$C6:$T6))</f>
        <v>0.0579166277777778</v>
      </c>
      <c r="T157" s="324" t="n">
        <f aca="false">('Summary Data'!S6-AVERAGE('Summary Data'!$C6:$T6))</f>
        <v>-0.232248672222222</v>
      </c>
      <c r="U157" s="324" t="n">
        <f aca="false">('Summary Data'!T6-AVERAGE('Summary Data'!$C6:$T6))</f>
        <v>-0.328315472222222</v>
      </c>
      <c r="V157" s="335" t="n">
        <f aca="false">'Summary Data'!U6</f>
        <v>0.2133791</v>
      </c>
      <c r="W157" s="325"/>
    </row>
    <row r="158" customFormat="false" ht="12.75" hidden="false" customHeight="false" outlineLevel="0" collapsed="false">
      <c r="A158" s="322" t="s">
        <v>257</v>
      </c>
      <c r="B158" s="333" t="n">
        <f aca="false">AVERAGE('Summary Data'!C7:T7)-C225*(AVERAGE('Assembly Data'!J11:K12)-'Assembly Data'!C10)-D225*(AVERAGE('Assembly Data'!I11:I12,'Assembly Data'!L11:L12)-'Assembly Data'!F10)</f>
        <v>1.07648427222222</v>
      </c>
      <c r="C158" s="334" t="n">
        <f aca="false">'Summary Data'!B7</f>
        <v>36.83515</v>
      </c>
      <c r="D158" s="324" t="n">
        <f aca="false">('Summary Data'!C7-AVERAGE('Summary Data'!$C7:$T7))</f>
        <v>-0.665534672222222</v>
      </c>
      <c r="E158" s="324" t="n">
        <f aca="false">('Summary Data'!D7-AVERAGE('Summary Data'!$C7:$T7))</f>
        <v>-0.197056672222222</v>
      </c>
      <c r="F158" s="324" t="n">
        <f aca="false">('Summary Data'!E7-AVERAGE('Summary Data'!$C7:$T7))</f>
        <v>-0.624790472222222</v>
      </c>
      <c r="G158" s="324" t="n">
        <f aca="false">('Summary Data'!F7-AVERAGE('Summary Data'!$C7:$T7))</f>
        <v>0.172487727777778</v>
      </c>
      <c r="H158" s="324" t="n">
        <f aca="false">('Summary Data'!G7-AVERAGE('Summary Data'!$C7:$T7))</f>
        <v>-0.494811372222222</v>
      </c>
      <c r="I158" s="324" t="n">
        <f aca="false">('Summary Data'!H7-AVERAGE('Summary Data'!$C7:$T7))</f>
        <v>0.193941727777778</v>
      </c>
      <c r="J158" s="324" t="n">
        <f aca="false">('Summary Data'!I7-AVERAGE('Summary Data'!$C7:$T7))</f>
        <v>0.336391727777778</v>
      </c>
      <c r="K158" s="324" t="n">
        <f aca="false">('Summary Data'!J7-AVERAGE('Summary Data'!$C7:$T7))</f>
        <v>0.681118727777778</v>
      </c>
      <c r="L158" s="324" t="n">
        <f aca="false">('Summary Data'!K7-AVERAGE('Summary Data'!$C7:$T7))</f>
        <v>0.358906727777778</v>
      </c>
      <c r="M158" s="324" t="n">
        <f aca="false">('Summary Data'!L7-AVERAGE('Summary Data'!$C7:$T7))</f>
        <v>-0.374963472222222</v>
      </c>
      <c r="N158" s="324" t="n">
        <f aca="false">('Summary Data'!M7-AVERAGE('Summary Data'!$C7:$T7))</f>
        <v>-0.129886172222222</v>
      </c>
      <c r="O158" s="324" t="n">
        <f aca="false">('Summary Data'!N7-AVERAGE('Summary Data'!$C7:$T7))</f>
        <v>0.117799727777778</v>
      </c>
      <c r="P158" s="324" t="n">
        <f aca="false">('Summary Data'!O7-AVERAGE('Summary Data'!$C7:$T7))</f>
        <v>-1.41248417222222</v>
      </c>
      <c r="Q158" s="324" t="n">
        <f aca="false">('Summary Data'!P7-AVERAGE('Summary Data'!$C7:$T7))</f>
        <v>-0.0320362722222223</v>
      </c>
      <c r="R158" s="324" t="n">
        <f aca="false">('Summary Data'!Q7-AVERAGE('Summary Data'!$C7:$T7))</f>
        <v>0.0878537277777778</v>
      </c>
      <c r="S158" s="324" t="n">
        <f aca="false">('Summary Data'!R7-AVERAGE('Summary Data'!$C7:$T7))</f>
        <v>0.802606727777778</v>
      </c>
      <c r="T158" s="324" t="n">
        <f aca="false">('Summary Data'!S7-AVERAGE('Summary Data'!$C7:$T7))</f>
        <v>0.385749727777778</v>
      </c>
      <c r="U158" s="324" t="n">
        <f aca="false">('Summary Data'!T7-AVERAGE('Summary Data'!$C7:$T7))</f>
        <v>0.794706727777778</v>
      </c>
      <c r="V158" s="324" t="n">
        <f aca="false">'Summary Data'!U7</f>
        <v>1.482983</v>
      </c>
      <c r="W158" s="325"/>
    </row>
    <row r="159" customFormat="false" ht="12.75" hidden="false" customHeight="false" outlineLevel="0" collapsed="false">
      <c r="A159" s="322" t="s">
        <v>258</v>
      </c>
      <c r="B159" s="333" t="n">
        <f aca="false">AVERAGE('Summary Data'!C8:T8)</f>
        <v>0.0789303955555556</v>
      </c>
      <c r="C159" s="334" t="n">
        <f aca="false">'Summary Data'!B8</f>
        <v>0.4570692</v>
      </c>
      <c r="D159" s="324" t="n">
        <f aca="false">('Summary Data'!C8-AVERAGE('Summary Data'!$C8:$T8))</f>
        <v>-0.0273217555555556</v>
      </c>
      <c r="E159" s="324" t="n">
        <f aca="false">('Summary Data'!D8-AVERAGE('Summary Data'!$C8:$T8))</f>
        <v>0.00589127444444446</v>
      </c>
      <c r="F159" s="324" t="n">
        <f aca="false">('Summary Data'!E8-AVERAGE('Summary Data'!$C8:$T8))</f>
        <v>0.0407707044444445</v>
      </c>
      <c r="G159" s="324" t="n">
        <f aca="false">('Summary Data'!F8-AVERAGE('Summary Data'!$C8:$T8))</f>
        <v>-0.0948789555555556</v>
      </c>
      <c r="H159" s="324" t="n">
        <f aca="false">('Summary Data'!G8-AVERAGE('Summary Data'!$C8:$T8))</f>
        <v>0.0594800044444444</v>
      </c>
      <c r="I159" s="324" t="n">
        <f aca="false">('Summary Data'!H8-AVERAGE('Summary Data'!$C8:$T8))</f>
        <v>0.0678834044444445</v>
      </c>
      <c r="J159" s="324" t="n">
        <f aca="false">('Summary Data'!I8-AVERAGE('Summary Data'!$C8:$T8))</f>
        <v>-0.202957095555556</v>
      </c>
      <c r="K159" s="324" t="n">
        <f aca="false">('Summary Data'!J8-AVERAGE('Summary Data'!$C8:$T8))</f>
        <v>-0.119783805555556</v>
      </c>
      <c r="L159" s="324" t="n">
        <f aca="false">('Summary Data'!K8-AVERAGE('Summary Data'!$C8:$T8))</f>
        <v>0.0171595444444445</v>
      </c>
      <c r="M159" s="324" t="n">
        <f aca="false">('Summary Data'!L8-AVERAGE('Summary Data'!$C8:$T8))</f>
        <v>-0.0289828755555555</v>
      </c>
      <c r="N159" s="324" t="n">
        <f aca="false">('Summary Data'!M8-AVERAGE('Summary Data'!$C8:$T8))</f>
        <v>-0.0968715555555555</v>
      </c>
      <c r="O159" s="324" t="n">
        <f aca="false">('Summary Data'!N8-AVERAGE('Summary Data'!$C8:$T8))</f>
        <v>0.0524796044444445</v>
      </c>
      <c r="P159" s="324" t="n">
        <f aca="false">('Summary Data'!O8-AVERAGE('Summary Data'!$C8:$T8))</f>
        <v>0.159572604444444</v>
      </c>
      <c r="Q159" s="324" t="n">
        <f aca="false">('Summary Data'!P8-AVERAGE('Summary Data'!$C8:$T8))</f>
        <v>-0.00689083555555554</v>
      </c>
      <c r="R159" s="324" t="n">
        <f aca="false">('Summary Data'!Q8-AVERAGE('Summary Data'!$C8:$T8))</f>
        <v>0.0456521044444445</v>
      </c>
      <c r="S159" s="324" t="n">
        <f aca="false">('Summary Data'!R8-AVERAGE('Summary Data'!$C8:$T8))</f>
        <v>-0.0201567755555555</v>
      </c>
      <c r="T159" s="324" t="n">
        <f aca="false">('Summary Data'!S8-AVERAGE('Summary Data'!$C8:$T8))</f>
        <v>0.105125704444444</v>
      </c>
      <c r="U159" s="324" t="n">
        <f aca="false">('Summary Data'!T8-AVERAGE('Summary Data'!$C8:$T8))</f>
        <v>0.0438287044444445</v>
      </c>
      <c r="V159" s="324" t="n">
        <f aca="false">'Summary Data'!U8</f>
        <v>0.127217</v>
      </c>
      <c r="W159" s="325"/>
    </row>
    <row r="160" customFormat="false" ht="12.75" hidden="false" customHeight="false" outlineLevel="0" collapsed="false">
      <c r="A160" s="322" t="s">
        <v>259</v>
      </c>
      <c r="B160" s="333" t="n">
        <f aca="false">AVERAGE('Summary Data'!C9:T9)-E225*(AVERAGE('Assembly Data'!J11:K12)-'Assembly Data'!C10)-F225*(AVERAGE('Assembly Data'!I11:I12,'Assembly Data'!L11:L12)-'Assembly Data'!F10)</f>
        <v>-0.151135003444444</v>
      </c>
      <c r="C160" s="334" t="n">
        <f aca="false">'Summary Data'!B9</f>
        <v>-4.517177</v>
      </c>
      <c r="D160" s="324" t="n">
        <f aca="false">('Summary Data'!C9-AVERAGE('Summary Data'!$C9:$T9))</f>
        <v>-0.376438096555556</v>
      </c>
      <c r="E160" s="324" t="n">
        <f aca="false">('Summary Data'!D9-AVERAGE('Summary Data'!$C9:$T9))</f>
        <v>-0.458509996555556</v>
      </c>
      <c r="F160" s="324" t="n">
        <f aca="false">('Summary Data'!E9-AVERAGE('Summary Data'!$C9:$T9))</f>
        <v>0.0614000834444445</v>
      </c>
      <c r="G160" s="324" t="n">
        <f aca="false">('Summary Data'!F9-AVERAGE('Summary Data'!$C9:$T9))</f>
        <v>0.111984623444444</v>
      </c>
      <c r="H160" s="324" t="n">
        <f aca="false">('Summary Data'!G9-AVERAGE('Summary Data'!$C9:$T9))</f>
        <v>0.0486769034444445</v>
      </c>
      <c r="I160" s="324" t="n">
        <f aca="false">('Summary Data'!H9-AVERAGE('Summary Data'!$C9:$T9))</f>
        <v>-0.0329555965555556</v>
      </c>
      <c r="J160" s="324" t="n">
        <f aca="false">('Summary Data'!I9-AVERAGE('Summary Data'!$C9:$T9))</f>
        <v>0.126976843444444</v>
      </c>
      <c r="K160" s="324" t="n">
        <f aca="false">('Summary Data'!J9-AVERAGE('Summary Data'!$C9:$T9))</f>
        <v>0.0600734334444445</v>
      </c>
      <c r="L160" s="324" t="n">
        <f aca="false">('Summary Data'!K9-AVERAGE('Summary Data'!$C9:$T9))</f>
        <v>0.152714450444444</v>
      </c>
      <c r="M160" s="324" t="n">
        <f aca="false">('Summary Data'!L9-AVERAGE('Summary Data'!$C9:$T9))</f>
        <v>0.323216203444444</v>
      </c>
      <c r="N160" s="324" t="n">
        <f aca="false">('Summary Data'!M9-AVERAGE('Summary Data'!$C9:$T9))</f>
        <v>0.0928492334444444</v>
      </c>
      <c r="O160" s="324" t="n">
        <f aca="false">('Summary Data'!N9-AVERAGE('Summary Data'!$C9:$T9))</f>
        <v>0.0654696134444445</v>
      </c>
      <c r="P160" s="324" t="n">
        <f aca="false">('Summary Data'!O9-AVERAGE('Summary Data'!$C9:$T9))</f>
        <v>-0.0894579965555556</v>
      </c>
      <c r="Q160" s="324" t="n">
        <f aca="false">('Summary Data'!P9-AVERAGE('Summary Data'!$C9:$T9))</f>
        <v>-0.0650456965555556</v>
      </c>
      <c r="R160" s="324" t="n">
        <f aca="false">('Summary Data'!Q9-AVERAGE('Summary Data'!$C9:$T9))</f>
        <v>-0.138439396555556</v>
      </c>
      <c r="S160" s="324" t="n">
        <f aca="false">('Summary Data'!R9-AVERAGE('Summary Data'!$C9:$T9))</f>
        <v>-0.0803383965555556</v>
      </c>
      <c r="T160" s="324" t="n">
        <f aca="false">('Summary Data'!S9-AVERAGE('Summary Data'!$C9:$T9))</f>
        <v>0.155378984444444</v>
      </c>
      <c r="U160" s="324" t="n">
        <f aca="false">('Summary Data'!T9-AVERAGE('Summary Data'!$C9:$T9))</f>
        <v>0.0424448034444444</v>
      </c>
      <c r="V160" s="324" t="n">
        <f aca="false">'Summary Data'!U9</f>
        <v>-3.220588</v>
      </c>
      <c r="W160" s="325"/>
    </row>
    <row r="161" customFormat="false" ht="12.75" hidden="false" customHeight="false" outlineLevel="0" collapsed="false">
      <c r="A161" s="322" t="s">
        <v>260</v>
      </c>
      <c r="B161" s="333" t="n">
        <f aca="false">AVERAGE('Summary Data'!C10:T10)</f>
        <v>0.0267896267222222</v>
      </c>
      <c r="C161" s="334" t="n">
        <f aca="false">'Summary Data'!B10</f>
        <v>-0.2107795</v>
      </c>
      <c r="D161" s="324" t="n">
        <f aca="false">('Summary Data'!C10-AVERAGE('Summary Data'!$C10:$T10))</f>
        <v>-0.0493447767222222</v>
      </c>
      <c r="E161" s="324" t="n">
        <f aca="false">('Summary Data'!D10-AVERAGE('Summary Data'!$C10:$T10))</f>
        <v>-0.0312069727222222</v>
      </c>
      <c r="F161" s="324" t="n">
        <f aca="false">('Summary Data'!E10-AVERAGE('Summary Data'!$C10:$T10))</f>
        <v>-0.0244369427222222</v>
      </c>
      <c r="G161" s="324" t="n">
        <f aca="false">('Summary Data'!F10-AVERAGE('Summary Data'!$C10:$T10))</f>
        <v>0.0546767332777778</v>
      </c>
      <c r="H161" s="324" t="n">
        <f aca="false">('Summary Data'!G10-AVERAGE('Summary Data'!$C10:$T10))</f>
        <v>-0.0440268167222222</v>
      </c>
      <c r="I161" s="324" t="n">
        <f aca="false">('Summary Data'!H10-AVERAGE('Summary Data'!$C10:$T10))</f>
        <v>-0.0605159467222222</v>
      </c>
      <c r="J161" s="324" t="n">
        <f aca="false">('Summary Data'!I10-AVERAGE('Summary Data'!$C10:$T10))</f>
        <v>0.00779149327777778</v>
      </c>
      <c r="K161" s="324" t="n">
        <f aca="false">('Summary Data'!J10-AVERAGE('Summary Data'!$C10:$T10))</f>
        <v>0.0740587732777778</v>
      </c>
      <c r="L161" s="324" t="n">
        <f aca="false">('Summary Data'!K10-AVERAGE('Summary Data'!$C10:$T10))</f>
        <v>0.0473887732777778</v>
      </c>
      <c r="M161" s="324" t="n">
        <f aca="false">('Summary Data'!L10-AVERAGE('Summary Data'!$C10:$T10))</f>
        <v>0.0234472032777778</v>
      </c>
      <c r="N161" s="324" t="n">
        <f aca="false">('Summary Data'!M10-AVERAGE('Summary Data'!$C10:$T10))</f>
        <v>-0.0320607007222222</v>
      </c>
      <c r="O161" s="324" t="n">
        <f aca="false">('Summary Data'!N10-AVERAGE('Summary Data'!$C10:$T10))</f>
        <v>0.00980045327777777</v>
      </c>
      <c r="P161" s="324" t="n">
        <f aca="false">('Summary Data'!O10-AVERAGE('Summary Data'!$C10:$T10))</f>
        <v>-0.116762446722222</v>
      </c>
      <c r="Q161" s="324" t="n">
        <f aca="false">('Summary Data'!P10-AVERAGE('Summary Data'!$C10:$T10))</f>
        <v>-0.0248441997222222</v>
      </c>
      <c r="R161" s="324" t="n">
        <f aca="false">('Summary Data'!Q10-AVERAGE('Summary Data'!$C10:$T10))</f>
        <v>0.0265863232777778</v>
      </c>
      <c r="S161" s="324" t="n">
        <f aca="false">('Summary Data'!R10-AVERAGE('Summary Data'!$C10:$T10))</f>
        <v>0.0609094532777778</v>
      </c>
      <c r="T161" s="324" t="n">
        <f aca="false">('Summary Data'!S10-AVERAGE('Summary Data'!$C10:$T10))</f>
        <v>0.0427175832777778</v>
      </c>
      <c r="U161" s="324" t="n">
        <f aca="false">('Summary Data'!T10-AVERAGE('Summary Data'!$C10:$T10))</f>
        <v>0.0358220132777778</v>
      </c>
      <c r="V161" s="324" t="n">
        <f aca="false">'Summary Data'!U10</f>
        <v>0.06574373</v>
      </c>
      <c r="W161" s="325"/>
    </row>
    <row r="162" customFormat="false" ht="12.75" hidden="false" customHeight="false" outlineLevel="0" collapsed="false">
      <c r="A162" s="322" t="s">
        <v>261</v>
      </c>
      <c r="B162" s="333" t="n">
        <f aca="false">AVERAGE('Summary Data'!C11:T11)-G225*(AVERAGE('Assembly Data'!J11:K12)-'Assembly Data'!C10)-H225*(AVERAGE('Assembly Data'!I11:I12,'Assembly Data'!L11:L12)-'Assembly Data'!F10)</f>
        <v>1.16672654444444</v>
      </c>
      <c r="C162" s="334" t="n">
        <f aca="false">'Summary Data'!B11</f>
        <v>2.77065</v>
      </c>
      <c r="D162" s="324" t="n">
        <f aca="false">('Summary Data'!C11-AVERAGE('Summary Data'!$C11:$T11))</f>
        <v>-0.169473744444445</v>
      </c>
      <c r="E162" s="324" t="n">
        <f aca="false">('Summary Data'!D11-AVERAGE('Summary Data'!$C11:$T11))</f>
        <v>-0.119975544444445</v>
      </c>
      <c r="F162" s="324" t="n">
        <f aca="false">('Summary Data'!E11-AVERAGE('Summary Data'!$C11:$T11))</f>
        <v>0.0784204555555554</v>
      </c>
      <c r="G162" s="324" t="n">
        <f aca="false">('Summary Data'!F11-AVERAGE('Summary Data'!$C11:$T11))</f>
        <v>0.0584874555555555</v>
      </c>
      <c r="H162" s="324" t="n">
        <f aca="false">('Summary Data'!G11-AVERAGE('Summary Data'!$C11:$T11))</f>
        <v>0.0220324555555553</v>
      </c>
      <c r="I162" s="324" t="n">
        <f aca="false">('Summary Data'!H11-AVERAGE('Summary Data'!$C11:$T11))</f>
        <v>-0.00186254444444467</v>
      </c>
      <c r="J162" s="324" t="n">
        <f aca="false">('Summary Data'!I11-AVERAGE('Summary Data'!$C11:$T11))</f>
        <v>0.0624924555555555</v>
      </c>
      <c r="K162" s="324" t="n">
        <f aca="false">('Summary Data'!J11-AVERAGE('Summary Data'!$C11:$T11))</f>
        <v>0.0627144555555554</v>
      </c>
      <c r="L162" s="324" t="n">
        <f aca="false">('Summary Data'!K11-AVERAGE('Summary Data'!$C11:$T11))</f>
        <v>0.0476554555555555</v>
      </c>
      <c r="M162" s="324" t="n">
        <f aca="false">('Summary Data'!L11-AVERAGE('Summary Data'!$C11:$T11))</f>
        <v>0.0674204555555555</v>
      </c>
      <c r="N162" s="324" t="n">
        <f aca="false">('Summary Data'!M11-AVERAGE('Summary Data'!$C11:$T11))</f>
        <v>-0.00420254444444468</v>
      </c>
      <c r="O162" s="324" t="n">
        <f aca="false">('Summary Data'!N11-AVERAGE('Summary Data'!$C11:$T11))</f>
        <v>-0.0615915444444446</v>
      </c>
      <c r="P162" s="324" t="n">
        <f aca="false">('Summary Data'!O11-AVERAGE('Summary Data'!$C11:$T11))</f>
        <v>-0.0419805444444445</v>
      </c>
      <c r="Q162" s="324" t="n">
        <f aca="false">('Summary Data'!P11-AVERAGE('Summary Data'!$C11:$T11))</f>
        <v>-0.0452835444444446</v>
      </c>
      <c r="R162" s="324" t="n">
        <f aca="false">('Summary Data'!Q11-AVERAGE('Summary Data'!$C11:$T11))</f>
        <v>-0.00723054444444449</v>
      </c>
      <c r="S162" s="324" t="n">
        <f aca="false">('Summary Data'!R11-AVERAGE('Summary Data'!$C11:$T11))</f>
        <v>-0.0291305444444445</v>
      </c>
      <c r="T162" s="324" t="n">
        <f aca="false">('Summary Data'!S11-AVERAGE('Summary Data'!$C11:$T11))</f>
        <v>0.0712654555555554</v>
      </c>
      <c r="U162" s="324" t="n">
        <f aca="false">('Summary Data'!T11-AVERAGE('Summary Data'!$C11:$T11))</f>
        <v>0.0102424555555554</v>
      </c>
      <c r="V162" s="324" t="n">
        <f aca="false">'Summary Data'!U11</f>
        <v>0.9778152</v>
      </c>
      <c r="W162" s="325"/>
    </row>
    <row r="163" customFormat="false" ht="12.75" hidden="false" customHeight="false" outlineLevel="0" collapsed="false">
      <c r="A163" s="322" t="s">
        <v>262</v>
      </c>
      <c r="B163" s="333" t="n">
        <f aca="false">AVERAGE('Summary Data'!C12:T12)</f>
        <v>-0.00377485638888889</v>
      </c>
      <c r="C163" s="334" t="n">
        <f aca="false">'Summary Data'!B12</f>
        <v>-0.06659166</v>
      </c>
      <c r="D163" s="324" t="n">
        <f aca="false">('Summary Data'!C12-AVERAGE('Summary Data'!$C12:$T12))</f>
        <v>-0.00351308061111111</v>
      </c>
      <c r="E163" s="324" t="n">
        <f aca="false">('Summary Data'!D12-AVERAGE('Summary Data'!$C12:$T12))</f>
        <v>-0.0218268136111111</v>
      </c>
      <c r="F163" s="324" t="n">
        <f aca="false">('Summary Data'!E12-AVERAGE('Summary Data'!$C12:$T12))</f>
        <v>-0.0487728036111111</v>
      </c>
      <c r="G163" s="324" t="n">
        <f aca="false">('Summary Data'!F12-AVERAGE('Summary Data'!$C12:$T12))</f>
        <v>-0.0224733336111111</v>
      </c>
      <c r="H163" s="324" t="n">
        <f aca="false">('Summary Data'!G12-AVERAGE('Summary Data'!$C12:$T12))</f>
        <v>-0.0131949036111111</v>
      </c>
      <c r="I163" s="324" t="n">
        <f aca="false">('Summary Data'!H12-AVERAGE('Summary Data'!$C12:$T12))</f>
        <v>-0.0131942336111111</v>
      </c>
      <c r="J163" s="324" t="n">
        <f aca="false">('Summary Data'!I12-AVERAGE('Summary Data'!$C12:$T12))</f>
        <v>-0.00211821361111111</v>
      </c>
      <c r="K163" s="324" t="n">
        <f aca="false">('Summary Data'!J12-AVERAGE('Summary Data'!$C12:$T12))</f>
        <v>0.0333626563888889</v>
      </c>
      <c r="L163" s="324" t="n">
        <f aca="false">('Summary Data'!K12-AVERAGE('Summary Data'!$C12:$T12))</f>
        <v>0.0332435063888889</v>
      </c>
      <c r="M163" s="324" t="n">
        <f aca="false">('Summary Data'!L12-AVERAGE('Summary Data'!$C12:$T12))</f>
        <v>-0.0186165436111111</v>
      </c>
      <c r="N163" s="324" t="n">
        <f aca="false">('Summary Data'!M12-AVERAGE('Summary Data'!$C12:$T12))</f>
        <v>-0.0519196536111111</v>
      </c>
      <c r="O163" s="324" t="n">
        <f aca="false">('Summary Data'!N12-AVERAGE('Summary Data'!$C12:$T12))</f>
        <v>-0.00569267361111111</v>
      </c>
      <c r="P163" s="324" t="n">
        <f aca="false">('Summary Data'!O12-AVERAGE('Summary Data'!$C12:$T12))</f>
        <v>0.0233370563888889</v>
      </c>
      <c r="Q163" s="324" t="n">
        <f aca="false">('Summary Data'!P12-AVERAGE('Summary Data'!$C12:$T12))</f>
        <v>0.0406957763888889</v>
      </c>
      <c r="R163" s="324" t="n">
        <f aca="false">('Summary Data'!Q12-AVERAGE('Summary Data'!$C12:$T12))</f>
        <v>0.0263210663888889</v>
      </c>
      <c r="S163" s="324" t="n">
        <f aca="false">('Summary Data'!R12-AVERAGE('Summary Data'!$C12:$T12))</f>
        <v>0.0356009463888889</v>
      </c>
      <c r="T163" s="324" t="n">
        <f aca="false">('Summary Data'!S12-AVERAGE('Summary Data'!$C12:$T12))</f>
        <v>0.00905978638888889</v>
      </c>
      <c r="U163" s="324" t="n">
        <f aca="false">('Summary Data'!T12-AVERAGE('Summary Data'!$C12:$T12))</f>
        <v>-0.000298541611111111</v>
      </c>
      <c r="V163" s="324" t="n">
        <f aca="false">'Summary Data'!U12</f>
        <v>0.03024787</v>
      </c>
      <c r="W163" s="325"/>
    </row>
    <row r="164" customFormat="false" ht="12.75" hidden="false" customHeight="false" outlineLevel="0" collapsed="false">
      <c r="A164" s="322" t="s">
        <v>263</v>
      </c>
      <c r="B164" s="333" t="n">
        <f aca="false">AVERAGE('Summary Data'!C13:T13)-I225*(AVERAGE('Assembly Data'!J11:K12)-'Assembly Data'!C10)-J225*(AVERAGE('Assembly Data'!I11:I12,'Assembly Data'!L11:L12)-'Assembly Data'!F10)</f>
        <v>0.499905255555556</v>
      </c>
      <c r="C164" s="334" t="n">
        <f aca="false">'Summary Data'!B13</f>
        <v>0.4202414</v>
      </c>
      <c r="D164" s="324" t="n">
        <f aca="false">('Summary Data'!C13-AVERAGE('Summary Data'!$C13:$T13))</f>
        <v>0.0179164444444445</v>
      </c>
      <c r="E164" s="324" t="n">
        <f aca="false">('Summary Data'!D13-AVERAGE('Summary Data'!$C13:$T13))</f>
        <v>-6.87555555555219E-005</v>
      </c>
      <c r="F164" s="324" t="n">
        <f aca="false">('Summary Data'!E13-AVERAGE('Summary Data'!$C13:$T13))</f>
        <v>0.00299454444444447</v>
      </c>
      <c r="G164" s="324" t="n">
        <f aca="false">('Summary Data'!F13-AVERAGE('Summary Data'!$C13:$T13))</f>
        <v>0.00649284444444442</v>
      </c>
      <c r="H164" s="324" t="n">
        <f aca="false">('Summary Data'!G13-AVERAGE('Summary Data'!$C13:$T13))</f>
        <v>-0.00732545555555553</v>
      </c>
      <c r="I164" s="324" t="n">
        <f aca="false">('Summary Data'!H13-AVERAGE('Summary Data'!$C13:$T13))</f>
        <v>0.00635734444444447</v>
      </c>
      <c r="J164" s="324" t="n">
        <f aca="false">('Summary Data'!I13-AVERAGE('Summary Data'!$C13:$T13))</f>
        <v>-0.00173185555555555</v>
      </c>
      <c r="K164" s="324" t="n">
        <f aca="false">('Summary Data'!J13-AVERAGE('Summary Data'!$C13:$T13))</f>
        <v>0.00557324444444451</v>
      </c>
      <c r="L164" s="324" t="n">
        <f aca="false">('Summary Data'!K13-AVERAGE('Summary Data'!$C13:$T13))</f>
        <v>0.0115016444444445</v>
      </c>
      <c r="M164" s="324" t="n">
        <f aca="false">('Summary Data'!L13-AVERAGE('Summary Data'!$C13:$T13))</f>
        <v>0.00890784444444448</v>
      </c>
      <c r="N164" s="324" t="n">
        <f aca="false">('Summary Data'!M13-AVERAGE('Summary Data'!$C13:$T13))</f>
        <v>-0.0167940555555555</v>
      </c>
      <c r="O164" s="324" t="n">
        <f aca="false">('Summary Data'!N13-AVERAGE('Summary Data'!$C13:$T13))</f>
        <v>-0.00630395555555552</v>
      </c>
      <c r="P164" s="324" t="n">
        <f aca="false">('Summary Data'!O13-AVERAGE('Summary Data'!$C13:$T13))</f>
        <v>-0.0117916555555556</v>
      </c>
      <c r="Q164" s="324" t="n">
        <f aca="false">('Summary Data'!P13-AVERAGE('Summary Data'!$C13:$T13))</f>
        <v>-0.000831255555555521</v>
      </c>
      <c r="R164" s="324" t="n">
        <f aca="false">('Summary Data'!Q13-AVERAGE('Summary Data'!$C13:$T13))</f>
        <v>-0.0203393555555556</v>
      </c>
      <c r="S164" s="324" t="n">
        <f aca="false">('Summary Data'!R13-AVERAGE('Summary Data'!$C13:$T13))</f>
        <v>-0.00204025555555554</v>
      </c>
      <c r="T164" s="324" t="n">
        <f aca="false">('Summary Data'!S13-AVERAGE('Summary Data'!$C13:$T13))</f>
        <v>0.0128382444444445</v>
      </c>
      <c r="U164" s="324" t="n">
        <f aca="false">('Summary Data'!T13-AVERAGE('Summary Data'!$C13:$T13))</f>
        <v>-0.00535555555555556</v>
      </c>
      <c r="V164" s="324" t="n">
        <f aca="false">'Summary Data'!U13</f>
        <v>0.4704406</v>
      </c>
      <c r="W164" s="325"/>
    </row>
    <row r="165" customFormat="false" ht="12.75" hidden="false" customHeight="false" outlineLevel="0" collapsed="false">
      <c r="A165" s="322" t="s">
        <v>264</v>
      </c>
      <c r="B165" s="333" t="n">
        <f aca="false">AVERAGE('Summary Data'!C14:T14)</f>
        <v>0.00144922572222222</v>
      </c>
      <c r="C165" s="334" t="n">
        <f aca="false">'Summary Data'!B14</f>
        <v>-0.08004919</v>
      </c>
      <c r="D165" s="324" t="n">
        <f aca="false">('Summary Data'!C14-AVERAGE('Summary Data'!$C14:$T14))</f>
        <v>-0.0207880157222222</v>
      </c>
      <c r="E165" s="324" t="n">
        <f aca="false">('Summary Data'!D14-AVERAGE('Summary Data'!$C14:$T14))</f>
        <v>-0.0515170057222222</v>
      </c>
      <c r="F165" s="324" t="n">
        <f aca="false">('Summary Data'!E14-AVERAGE('Summary Data'!$C14:$T14))</f>
        <v>-0.0792059057222222</v>
      </c>
      <c r="G165" s="324" t="n">
        <f aca="false">('Summary Data'!F14-AVERAGE('Summary Data'!$C14:$T14))</f>
        <v>-0.00914952872222222</v>
      </c>
      <c r="H165" s="324" t="n">
        <f aca="false">('Summary Data'!G14-AVERAGE('Summary Data'!$C14:$T14))</f>
        <v>-0.00851558372222222</v>
      </c>
      <c r="I165" s="324" t="n">
        <f aca="false">('Summary Data'!H14-AVERAGE('Summary Data'!$C14:$T14))</f>
        <v>-0.00552251272222222</v>
      </c>
      <c r="J165" s="324" t="n">
        <f aca="false">('Summary Data'!I14-AVERAGE('Summary Data'!$C14:$T14))</f>
        <v>-0.0110840457222222</v>
      </c>
      <c r="K165" s="324" t="n">
        <f aca="false">('Summary Data'!J14-AVERAGE('Summary Data'!$C14:$T14))</f>
        <v>0.0542484042777778</v>
      </c>
      <c r="L165" s="324" t="n">
        <f aca="false">('Summary Data'!K14-AVERAGE('Summary Data'!$C14:$T14))</f>
        <v>0.0406136042777778</v>
      </c>
      <c r="M165" s="324" t="n">
        <f aca="false">('Summary Data'!L14-AVERAGE('Summary Data'!$C14:$T14))</f>
        <v>-0.0297239557222222</v>
      </c>
      <c r="N165" s="324" t="n">
        <f aca="false">('Summary Data'!M14-AVERAGE('Summary Data'!$C14:$T14))</f>
        <v>-0.0448180957222222</v>
      </c>
      <c r="O165" s="324" t="n">
        <f aca="false">('Summary Data'!N14-AVERAGE('Summary Data'!$C14:$T14))</f>
        <v>0.0121872642777778</v>
      </c>
      <c r="P165" s="324" t="n">
        <f aca="false">('Summary Data'!O14-AVERAGE('Summary Data'!$C14:$T14))</f>
        <v>0.0152765642777778</v>
      </c>
      <c r="Q165" s="324" t="n">
        <f aca="false">('Summary Data'!P14-AVERAGE('Summary Data'!$C14:$T14))</f>
        <v>0.0592227242777778</v>
      </c>
      <c r="R165" s="324" t="n">
        <f aca="false">('Summary Data'!Q14-AVERAGE('Summary Data'!$C14:$T14))</f>
        <v>0.0446385242777778</v>
      </c>
      <c r="S165" s="324" t="n">
        <f aca="false">('Summary Data'!R14-AVERAGE('Summary Data'!$C14:$T14))</f>
        <v>0.0495431942777778</v>
      </c>
      <c r="T165" s="324" t="n">
        <f aca="false">('Summary Data'!S14-AVERAGE('Summary Data'!$C14:$T14))</f>
        <v>-0.0220445257222222</v>
      </c>
      <c r="U165" s="324" t="n">
        <f aca="false">('Summary Data'!T14-AVERAGE('Summary Data'!$C14:$T14))</f>
        <v>0.00663889527777778</v>
      </c>
      <c r="V165" s="324" t="n">
        <f aca="false">'Summary Data'!U14</f>
        <v>0.03858725</v>
      </c>
      <c r="W165" s="325"/>
    </row>
    <row r="166" customFormat="false" ht="12.75" hidden="false" customHeight="false" outlineLevel="0" collapsed="false">
      <c r="A166" s="322" t="s">
        <v>265</v>
      </c>
      <c r="B166" s="333" t="n">
        <f aca="false">AVERAGE('Summary Data'!C15:T15)-K225*(AVERAGE('Assembly Data'!J11:K12)-'Assembly Data'!C10)-L225*(AVERAGE('Assembly Data'!I11:I12,'Assembly Data'!L11:L12)-'Assembly Data'!F10)</f>
        <v>0.745868888888889</v>
      </c>
      <c r="C166" s="334" t="n">
        <f aca="false">'Summary Data'!B15</f>
        <v>0.6336358</v>
      </c>
      <c r="D166" s="324" t="n">
        <f aca="false">('Summary Data'!C15-AVERAGE('Summary Data'!$C15:$T15))</f>
        <v>-0.00275638888888896</v>
      </c>
      <c r="E166" s="324" t="n">
        <f aca="false">('Summary Data'!D15-AVERAGE('Summary Data'!$C15:$T15))</f>
        <v>-0.00350918888888896</v>
      </c>
      <c r="F166" s="324" t="n">
        <f aca="false">('Summary Data'!E15-AVERAGE('Summary Data'!$C15:$T15))</f>
        <v>0.00541811111111112</v>
      </c>
      <c r="G166" s="324" t="n">
        <f aca="false">('Summary Data'!F15-AVERAGE('Summary Data'!$C15:$T15))</f>
        <v>0.00662461111111112</v>
      </c>
      <c r="H166" s="324" t="n">
        <f aca="false">('Summary Data'!G15-AVERAGE('Summary Data'!$C15:$T15))</f>
        <v>0.00670321111111105</v>
      </c>
      <c r="I166" s="324" t="n">
        <f aca="false">('Summary Data'!H15-AVERAGE('Summary Data'!$C15:$T15))</f>
        <v>0.00419081111111108</v>
      </c>
      <c r="J166" s="324" t="n">
        <f aca="false">('Summary Data'!I15-AVERAGE('Summary Data'!$C15:$T15))</f>
        <v>0.000594911111111096</v>
      </c>
      <c r="K166" s="324" t="n">
        <f aca="false">('Summary Data'!J15-AVERAGE('Summary Data'!$C15:$T15))</f>
        <v>-0.00371398888888896</v>
      </c>
      <c r="L166" s="324" t="n">
        <f aca="false">('Summary Data'!K15-AVERAGE('Summary Data'!$C15:$T15))</f>
        <v>-0.00309068888888886</v>
      </c>
      <c r="M166" s="324" t="n">
        <f aca="false">('Summary Data'!L15-AVERAGE('Summary Data'!$C15:$T15))</f>
        <v>0.00711751111111103</v>
      </c>
      <c r="N166" s="324" t="n">
        <f aca="false">('Summary Data'!M15-AVERAGE('Summary Data'!$C15:$T15))</f>
        <v>-0.000475588888888878</v>
      </c>
      <c r="O166" s="324" t="n">
        <f aca="false">('Summary Data'!N15-AVERAGE('Summary Data'!$C15:$T15))</f>
        <v>0.00253411111111113</v>
      </c>
      <c r="P166" s="324" t="n">
        <f aca="false">('Summary Data'!O15-AVERAGE('Summary Data'!$C15:$T15))</f>
        <v>0.00340851111111107</v>
      </c>
      <c r="Q166" s="324" t="n">
        <f aca="false">('Summary Data'!P15-AVERAGE('Summary Data'!$C15:$T15))</f>
        <v>-0.00157978888888888</v>
      </c>
      <c r="R166" s="324" t="n">
        <f aca="false">('Summary Data'!Q15-AVERAGE('Summary Data'!$C15:$T15))</f>
        <v>-0.00629638888888895</v>
      </c>
      <c r="S166" s="324" t="n">
        <f aca="false">('Summary Data'!R15-AVERAGE('Summary Data'!$C15:$T15))</f>
        <v>-0.00924678888888897</v>
      </c>
      <c r="T166" s="324" t="n">
        <f aca="false">('Summary Data'!S15-AVERAGE('Summary Data'!$C15:$T15))</f>
        <v>0.00171081111111104</v>
      </c>
      <c r="U166" s="324" t="n">
        <f aca="false">('Summary Data'!T15-AVERAGE('Summary Data'!$C15:$T15))</f>
        <v>-0.00763378888888888</v>
      </c>
      <c r="V166" s="324" t="n">
        <f aca="false">'Summary Data'!U15</f>
        <v>0.6424002</v>
      </c>
      <c r="W166" s="325"/>
    </row>
    <row r="167" customFormat="false" ht="12.75" hidden="false" customHeight="false" outlineLevel="0" collapsed="false">
      <c r="A167" s="322" t="s">
        <v>266</v>
      </c>
      <c r="B167" s="333" t="n">
        <f aca="false">AVERAGE('Summary Data'!C16:T16)</f>
        <v>-0.000697607385555556</v>
      </c>
      <c r="C167" s="334" t="n">
        <f aca="false">'Summary Data'!B16</f>
        <v>-0.01840039</v>
      </c>
      <c r="D167" s="324" t="n">
        <f aca="false">('Summary Data'!C16-AVERAGE('Summary Data'!$C16:$T16))</f>
        <v>-0.00237817761444444</v>
      </c>
      <c r="E167" s="324" t="n">
        <f aca="false">('Summary Data'!D16-AVERAGE('Summary Data'!$C16:$T16))</f>
        <v>-0.00347160561444444</v>
      </c>
      <c r="F167" s="324" t="n">
        <f aca="false">('Summary Data'!E16-AVERAGE('Summary Data'!$C16:$T16))</f>
        <v>-0.0112327926144444</v>
      </c>
      <c r="G167" s="324" t="n">
        <f aca="false">('Summary Data'!F16-AVERAGE('Summary Data'!$C16:$T16))</f>
        <v>-0.00248865461444444</v>
      </c>
      <c r="H167" s="324" t="n">
        <f aca="false">('Summary Data'!G16-AVERAGE('Summary Data'!$C16:$T16))</f>
        <v>-0.00172916961444444</v>
      </c>
      <c r="I167" s="324" t="n">
        <f aca="false">('Summary Data'!H16-AVERAGE('Summary Data'!$C16:$T16))</f>
        <v>0.000664873945555556</v>
      </c>
      <c r="J167" s="324" t="n">
        <f aca="false">('Summary Data'!I16-AVERAGE('Summary Data'!$C16:$T16))</f>
        <v>0.000119451885555556</v>
      </c>
      <c r="K167" s="324" t="n">
        <f aca="false">('Summary Data'!J16-AVERAGE('Summary Data'!$C16:$T16))</f>
        <v>0.00810893338555556</v>
      </c>
      <c r="L167" s="324" t="n">
        <f aca="false">('Summary Data'!K16-AVERAGE('Summary Data'!$C16:$T16))</f>
        <v>0.00628336338555556</v>
      </c>
      <c r="M167" s="324" t="n">
        <f aca="false">('Summary Data'!L16-AVERAGE('Summary Data'!$C16:$T16))</f>
        <v>-0.00182975561444444</v>
      </c>
      <c r="N167" s="324" t="n">
        <f aca="false">('Summary Data'!M16-AVERAGE('Summary Data'!$C16:$T16))</f>
        <v>-0.00835121161444444</v>
      </c>
      <c r="O167" s="324" t="n">
        <f aca="false">('Summary Data'!N16-AVERAGE('Summary Data'!$C16:$T16))</f>
        <v>0.00188564238555556</v>
      </c>
      <c r="P167" s="324" t="n">
        <f aca="false">('Summary Data'!O16-AVERAGE('Summary Data'!$C16:$T16))</f>
        <v>0.00290755238555556</v>
      </c>
      <c r="Q167" s="324" t="n">
        <f aca="false">('Summary Data'!P16-AVERAGE('Summary Data'!$C16:$T16))</f>
        <v>0.00822694738555556</v>
      </c>
      <c r="R167" s="324" t="n">
        <f aca="false">('Summary Data'!Q16-AVERAGE('Summary Data'!$C16:$T16))</f>
        <v>0.00750502838555556</v>
      </c>
      <c r="S167" s="324" t="n">
        <f aca="false">('Summary Data'!R16-AVERAGE('Summary Data'!$C16:$T16))</f>
        <v>0.00319118238555556</v>
      </c>
      <c r="T167" s="324" t="n">
        <f aca="false">('Summary Data'!S16-AVERAGE('Summary Data'!$C16:$T16))</f>
        <v>-0.00533498261444444</v>
      </c>
      <c r="U167" s="324" t="n">
        <f aca="false">('Summary Data'!T16-AVERAGE('Summary Data'!$C16:$T16))</f>
        <v>-0.00207662561444444</v>
      </c>
      <c r="V167" s="324" t="n">
        <f aca="false">'Summary Data'!U16</f>
        <v>0.001888714</v>
      </c>
      <c r="W167" s="325"/>
    </row>
    <row r="168" customFormat="false" ht="12.75" hidden="false" customHeight="false" outlineLevel="0" collapsed="false">
      <c r="A168" s="322" t="s">
        <v>267</v>
      </c>
      <c r="B168" s="333" t="n">
        <f aca="false">AVERAGE('Summary Data'!C17:T17)</f>
        <v>0.0743758594444444</v>
      </c>
      <c r="C168" s="334" t="n">
        <f aca="false">'Summary Data'!B17</f>
        <v>0.09685855</v>
      </c>
      <c r="D168" s="324" t="n">
        <f aca="false">('Summary Data'!C17-AVERAGE('Summary Data'!$C17:$T17))</f>
        <v>0.00242340055555555</v>
      </c>
      <c r="E168" s="324" t="n">
        <f aca="false">('Summary Data'!D17-AVERAGE('Summary Data'!$C17:$T17))</f>
        <v>0.00476441055555556</v>
      </c>
      <c r="F168" s="324" t="n">
        <f aca="false">('Summary Data'!E17-AVERAGE('Summary Data'!$C17:$T17))</f>
        <v>0.00189766055555556</v>
      </c>
      <c r="G168" s="324" t="n">
        <f aca="false">('Summary Data'!F17-AVERAGE('Summary Data'!$C17:$T17))</f>
        <v>0.00312071055555556</v>
      </c>
      <c r="H168" s="324" t="n">
        <f aca="false">('Summary Data'!G17-AVERAGE('Summary Data'!$C17:$T17))</f>
        <v>-0.000280579444444443</v>
      </c>
      <c r="I168" s="324" t="n">
        <f aca="false">('Summary Data'!H17-AVERAGE('Summary Data'!$C17:$T17))</f>
        <v>0.00202292055555556</v>
      </c>
      <c r="J168" s="324" t="n">
        <f aca="false">('Summary Data'!I17-AVERAGE('Summary Data'!$C17:$T17))</f>
        <v>0.00240738055555556</v>
      </c>
      <c r="K168" s="324" t="n">
        <f aca="false">('Summary Data'!J17-AVERAGE('Summary Data'!$C17:$T17))</f>
        <v>0.00100943055555555</v>
      </c>
      <c r="L168" s="324" t="n">
        <f aca="false">('Summary Data'!K17-AVERAGE('Summary Data'!$C17:$T17))</f>
        <v>-0.00162350944444445</v>
      </c>
      <c r="M168" s="324" t="n">
        <f aca="false">('Summary Data'!L17-AVERAGE('Summary Data'!$C17:$T17))</f>
        <v>8.78905555555531E-005</v>
      </c>
      <c r="N168" s="324" t="n">
        <f aca="false">('Summary Data'!M17-AVERAGE('Summary Data'!$C17:$T17))</f>
        <v>0.00102041055555556</v>
      </c>
      <c r="O168" s="324" t="n">
        <f aca="false">('Summary Data'!N17-AVERAGE('Summary Data'!$C17:$T17))</f>
        <v>-0.00101159944444444</v>
      </c>
      <c r="P168" s="324" t="n">
        <f aca="false">('Summary Data'!O17-AVERAGE('Summary Data'!$C17:$T17))</f>
        <v>-0.00549602944444444</v>
      </c>
      <c r="Q168" s="324" t="n">
        <f aca="false">('Summary Data'!P17-AVERAGE('Summary Data'!$C17:$T17))</f>
        <v>-0.00470674944444444</v>
      </c>
      <c r="R168" s="324" t="n">
        <f aca="false">('Summary Data'!Q17-AVERAGE('Summary Data'!$C17:$T17))</f>
        <v>-0.00132594944444445</v>
      </c>
      <c r="S168" s="324" t="n">
        <f aca="false">('Summary Data'!R17-AVERAGE('Summary Data'!$C17:$T17))</f>
        <v>-0.00280507944444444</v>
      </c>
      <c r="T168" s="324" t="n">
        <f aca="false">('Summary Data'!S17-AVERAGE('Summary Data'!$C17:$T17))</f>
        <v>-0.00128572944444444</v>
      </c>
      <c r="U168" s="324" t="n">
        <f aca="false">('Summary Data'!T17-AVERAGE('Summary Data'!$C17:$T17))</f>
        <v>-0.000218989444444442</v>
      </c>
      <c r="V168" s="324" t="n">
        <f aca="false">'Summary Data'!U17</f>
        <v>0.05937155</v>
      </c>
      <c r="W168" s="325"/>
    </row>
    <row r="169" customFormat="false" ht="12.75" hidden="false" customHeight="false" outlineLevel="0" collapsed="false">
      <c r="A169" s="322" t="s">
        <v>268</v>
      </c>
      <c r="B169" s="333" t="n">
        <f aca="false">AVERAGE('Summary Data'!C18:T18)</f>
        <v>-0.00151441381127778</v>
      </c>
      <c r="C169" s="334" t="n">
        <f aca="false">'Summary Data'!B18</f>
        <v>0.001154109</v>
      </c>
      <c r="D169" s="324" t="n">
        <f aca="false">('Summary Data'!C18-AVERAGE('Summary Data'!$C18:$T18))</f>
        <v>-0.00141025818872222</v>
      </c>
      <c r="E169" s="324" t="n">
        <f aca="false">('Summary Data'!D18-AVERAGE('Summary Data'!$C18:$T18))</f>
        <v>-0.00283284018872222</v>
      </c>
      <c r="F169" s="324" t="n">
        <f aca="false">('Summary Data'!E18-AVERAGE('Summary Data'!$C18:$T18))</f>
        <v>-0.00426044318872222</v>
      </c>
      <c r="G169" s="324" t="n">
        <f aca="false">('Summary Data'!F18-AVERAGE('Summary Data'!$C18:$T18))</f>
        <v>-9.21201887222223E-005</v>
      </c>
      <c r="H169" s="324" t="n">
        <f aca="false">('Summary Data'!G18-AVERAGE('Summary Data'!$C18:$T18))</f>
        <v>-0.000568281188722222</v>
      </c>
      <c r="I169" s="324" t="n">
        <f aca="false">('Summary Data'!H18-AVERAGE('Summary Data'!$C18:$T18))</f>
        <v>0.000372613811277778</v>
      </c>
      <c r="J169" s="324" t="n">
        <f aca="false">('Summary Data'!I18-AVERAGE('Summary Data'!$C18:$T18))</f>
        <v>-0.000538685188722222</v>
      </c>
      <c r="K169" s="324" t="n">
        <f aca="false">('Summary Data'!J18-AVERAGE('Summary Data'!$C18:$T18))</f>
        <v>0.00241004271127778</v>
      </c>
      <c r="L169" s="324" t="n">
        <f aca="false">('Summary Data'!K18-AVERAGE('Summary Data'!$C18:$T18))</f>
        <v>0.00255127581127778</v>
      </c>
      <c r="M169" s="324" t="n">
        <f aca="false">('Summary Data'!L18-AVERAGE('Summary Data'!$C18:$T18))</f>
        <v>-0.000408361188722222</v>
      </c>
      <c r="N169" s="324" t="n">
        <f aca="false">('Summary Data'!M18-AVERAGE('Summary Data'!$C18:$T18))</f>
        <v>-0.00326865618872222</v>
      </c>
      <c r="O169" s="324" t="n">
        <f aca="false">('Summary Data'!N18-AVERAGE('Summary Data'!$C18:$T18))</f>
        <v>3.67448112777776E-005</v>
      </c>
      <c r="P169" s="324" t="n">
        <f aca="false">('Summary Data'!O18-AVERAGE('Summary Data'!$C18:$T18))</f>
        <v>0.00151101160827778</v>
      </c>
      <c r="Q169" s="324" t="n">
        <f aca="false">('Summary Data'!P18-AVERAGE('Summary Data'!$C18:$T18))</f>
        <v>0.00230503471127778</v>
      </c>
      <c r="R169" s="324" t="n">
        <f aca="false">('Summary Data'!Q18-AVERAGE('Summary Data'!$C18:$T18))</f>
        <v>0.00251551781127778</v>
      </c>
      <c r="S169" s="324" t="n">
        <f aca="false">('Summary Data'!R18-AVERAGE('Summary Data'!$C18:$T18))</f>
        <v>0.00248343781127778</v>
      </c>
      <c r="T169" s="324" t="n">
        <f aca="false">('Summary Data'!S18-AVERAGE('Summary Data'!$C18:$T18))</f>
        <v>-0.00171910518872222</v>
      </c>
      <c r="U169" s="324" t="n">
        <f aca="false">('Summary Data'!T18-AVERAGE('Summary Data'!$C18:$T18))</f>
        <v>0.000913071611277778</v>
      </c>
      <c r="V169" s="324" t="n">
        <f aca="false">'Summary Data'!U18</f>
        <v>-0.0004499944</v>
      </c>
      <c r="W169" s="325"/>
    </row>
    <row r="170" customFormat="false" ht="13.5" hidden="false" customHeight="false" outlineLevel="0" collapsed="false">
      <c r="A170" s="322" t="s">
        <v>269</v>
      </c>
      <c r="B170" s="333" t="n">
        <f aca="false">AVERAGE('Summary Data'!C19:T19)</f>
        <v>0.0320524522222222</v>
      </c>
      <c r="C170" s="336" t="n">
        <f aca="false">'Summary Data'!B19</f>
        <v>-0.002563594</v>
      </c>
      <c r="D170" s="324" t="n">
        <f aca="false">('Summary Data'!C19-AVERAGE('Summary Data'!$C19:$T19))</f>
        <v>0.000973297777777778</v>
      </c>
      <c r="E170" s="324" t="n">
        <f aca="false">('Summary Data'!D19-AVERAGE('Summary Data'!$C19:$T19))</f>
        <v>-0.00100472222222222</v>
      </c>
      <c r="F170" s="324" t="n">
        <f aca="false">('Summary Data'!E19-AVERAGE('Summary Data'!$C19:$T19))</f>
        <v>-0.00380873222222222</v>
      </c>
      <c r="G170" s="324" t="n">
        <f aca="false">('Summary Data'!F19-AVERAGE('Summary Data'!$C19:$T19))</f>
        <v>-0.00124755222222222</v>
      </c>
      <c r="H170" s="324" t="n">
        <f aca="false">('Summary Data'!G19-AVERAGE('Summary Data'!$C19:$T19))</f>
        <v>0.00132853777777778</v>
      </c>
      <c r="I170" s="324" t="n">
        <f aca="false">('Summary Data'!H19-AVERAGE('Summary Data'!$C19:$T19))</f>
        <v>0.000159597777777777</v>
      </c>
      <c r="J170" s="324" t="n">
        <f aca="false">('Summary Data'!I19-AVERAGE('Summary Data'!$C19:$T19))</f>
        <v>0.000341957777777777</v>
      </c>
      <c r="K170" s="324" t="n">
        <f aca="false">('Summary Data'!J19-AVERAGE('Summary Data'!$C19:$T19))</f>
        <v>0.000877377777777778</v>
      </c>
      <c r="L170" s="324" t="n">
        <f aca="false">('Summary Data'!K19-AVERAGE('Summary Data'!$C19:$T19))</f>
        <v>0.00316110777777778</v>
      </c>
      <c r="M170" s="324" t="n">
        <f aca="false">('Summary Data'!L19-AVERAGE('Summary Data'!$C19:$T19))</f>
        <v>0.00108364777777778</v>
      </c>
      <c r="N170" s="324" t="n">
        <f aca="false">('Summary Data'!M19-AVERAGE('Summary Data'!$C19:$T19))</f>
        <v>5.64877777777806E-005</v>
      </c>
      <c r="O170" s="324" t="n">
        <f aca="false">('Summary Data'!N19-AVERAGE('Summary Data'!$C19:$T19))</f>
        <v>0.000942927777777776</v>
      </c>
      <c r="P170" s="324" t="n">
        <f aca="false">('Summary Data'!O19-AVERAGE('Summary Data'!$C19:$T19))</f>
        <v>0.00339120777777778</v>
      </c>
      <c r="Q170" s="324" t="n">
        <f aca="false">('Summary Data'!P19-AVERAGE('Summary Data'!$C19:$T19))</f>
        <v>-0.000727172222222225</v>
      </c>
      <c r="R170" s="324" t="n">
        <f aca="false">('Summary Data'!Q19-AVERAGE('Summary Data'!$C19:$T19))</f>
        <v>0.00119187777777778</v>
      </c>
      <c r="S170" s="324" t="n">
        <f aca="false">('Summary Data'!R19-AVERAGE('Summary Data'!$C19:$T19))</f>
        <v>-0.00192091222222222</v>
      </c>
      <c r="T170" s="324" t="n">
        <f aca="false">('Summary Data'!S19-AVERAGE('Summary Data'!$C19:$T19))</f>
        <v>0.000573797777777781</v>
      </c>
      <c r="U170" s="324" t="n">
        <f aca="false">('Summary Data'!T19-AVERAGE('Summary Data'!$C19:$T19))</f>
        <v>-0.00537273222222222</v>
      </c>
      <c r="V170" s="316" t="n">
        <f aca="false">'Summary Data'!U19</f>
        <v>0.01308007</v>
      </c>
      <c r="W170" s="325"/>
    </row>
    <row r="171" customFormat="false" ht="12.75" hidden="false" customHeight="false" outlineLevel="0" collapsed="false">
      <c r="A171" s="337" t="s">
        <v>270</v>
      </c>
      <c r="B171" s="338" t="n">
        <f aca="false">AVERAGE('Summary Data'!C23:T23)</f>
        <v>0.443183545</v>
      </c>
      <c r="C171" s="324" t="n">
        <f aca="false">'Summary Data'!B23</f>
        <v>10.75966</v>
      </c>
      <c r="D171" s="335" t="n">
        <f aca="false">('Summary Data'!C23-AVERAGE('Summary Data'!$C23:$T23))</f>
        <v>-1.014787445</v>
      </c>
      <c r="E171" s="335" t="n">
        <f aca="false">('Summary Data'!D23-AVERAGE('Summary Data'!$C23:$T23))</f>
        <v>0.0431414550000001</v>
      </c>
      <c r="F171" s="335" t="n">
        <f aca="false">('Summary Data'!E23-AVERAGE('Summary Data'!$C23:$T23))</f>
        <v>-0.648002645</v>
      </c>
      <c r="G171" s="335" t="n">
        <f aca="false">('Summary Data'!F23-AVERAGE('Summary Data'!$C23:$T23))</f>
        <v>-0.529437035</v>
      </c>
      <c r="H171" s="335" t="n">
        <f aca="false">('Summary Data'!G23-AVERAGE('Summary Data'!$C23:$T23))</f>
        <v>-0.415841645</v>
      </c>
      <c r="I171" s="335" t="n">
        <f aca="false">('Summary Data'!H23-AVERAGE('Summary Data'!$C23:$T23))</f>
        <v>0.419939055</v>
      </c>
      <c r="J171" s="335" t="n">
        <f aca="false">('Summary Data'!I23-AVERAGE('Summary Data'!$C23:$T23))</f>
        <v>1.444072455</v>
      </c>
      <c r="K171" s="335" t="n">
        <f aca="false">('Summary Data'!J23-AVERAGE('Summary Data'!$C23:$T23))</f>
        <v>0.0900554550000001</v>
      </c>
      <c r="L171" s="335" t="n">
        <f aca="false">('Summary Data'!K23-AVERAGE('Summary Data'!$C23:$T23))</f>
        <v>-0.109332445</v>
      </c>
      <c r="M171" s="335" t="n">
        <f aca="false">('Summary Data'!L23-AVERAGE('Summary Data'!$C23:$T23))</f>
        <v>-1.514748545</v>
      </c>
      <c r="N171" s="335" t="n">
        <f aca="false">('Summary Data'!M23-AVERAGE('Summary Data'!$C23:$T23))</f>
        <v>-0.839688845</v>
      </c>
      <c r="O171" s="335" t="n">
        <f aca="false">('Summary Data'!N23-AVERAGE('Summary Data'!$C23:$T23))</f>
        <v>-0.922197145</v>
      </c>
      <c r="P171" s="335" t="n">
        <f aca="false">('Summary Data'!O23-AVERAGE('Summary Data'!$C23:$T23))</f>
        <v>0.179710055</v>
      </c>
      <c r="Q171" s="335" t="n">
        <f aca="false">('Summary Data'!P23-AVERAGE('Summary Data'!$C23:$T23))</f>
        <v>0.504494355</v>
      </c>
      <c r="R171" s="335" t="n">
        <f aca="false">('Summary Data'!Q23-AVERAGE('Summary Data'!$C23:$T23))</f>
        <v>1.405145455</v>
      </c>
      <c r="S171" s="335" t="n">
        <f aca="false">('Summary Data'!R23-AVERAGE('Summary Data'!$C23:$T23))</f>
        <v>1.266727455</v>
      </c>
      <c r="T171" s="335" t="n">
        <f aca="false">('Summary Data'!S23-AVERAGE('Summary Data'!$C23:$T23))</f>
        <v>0.616911455</v>
      </c>
      <c r="U171" s="335" t="n">
        <f aca="false">('Summary Data'!T23-AVERAGE('Summary Data'!$C23:$T23))</f>
        <v>0.023838555</v>
      </c>
      <c r="V171" s="324" t="n">
        <f aca="false">'Summary Data'!U23</f>
        <v>-9.873566</v>
      </c>
      <c r="W171" s="339"/>
    </row>
    <row r="172" customFormat="false" ht="12.75" hidden="false" customHeight="false" outlineLevel="0" collapsed="false">
      <c r="A172" s="322" t="s">
        <v>271</v>
      </c>
      <c r="B172" s="333" t="n">
        <f aca="false">AVERAGE('Summary Data'!C24:T24)</f>
        <v>-0.0102712788888889</v>
      </c>
      <c r="C172" s="324" t="n">
        <f aca="false">'Summary Data'!B24</f>
        <v>-3.203014</v>
      </c>
      <c r="D172" s="324" t="n">
        <f aca="false">('Summary Data'!C24-AVERAGE('Summary Data'!$C24:$T24))</f>
        <v>0.499833678888889</v>
      </c>
      <c r="E172" s="324" t="n">
        <f aca="false">('Summary Data'!D24-AVERAGE('Summary Data'!$C24:$T24))</f>
        <v>0.456950478888889</v>
      </c>
      <c r="F172" s="324" t="n">
        <f aca="false">('Summary Data'!E24-AVERAGE('Summary Data'!$C24:$T24))</f>
        <v>0.0359296488888889</v>
      </c>
      <c r="G172" s="324" t="n">
        <f aca="false">('Summary Data'!F24-AVERAGE('Summary Data'!$C24:$T24))</f>
        <v>0.152480878888889</v>
      </c>
      <c r="H172" s="324" t="n">
        <f aca="false">('Summary Data'!G24-AVERAGE('Summary Data'!$C24:$T24))</f>
        <v>-0.0393139311111111</v>
      </c>
      <c r="I172" s="324" t="n">
        <f aca="false">('Summary Data'!H24-AVERAGE('Summary Data'!$C24:$T24))</f>
        <v>0.199789678888889</v>
      </c>
      <c r="J172" s="324" t="n">
        <f aca="false">('Summary Data'!I24-AVERAGE('Summary Data'!$C24:$T24))</f>
        <v>0.469429578888889</v>
      </c>
      <c r="K172" s="324" t="n">
        <f aca="false">('Summary Data'!J24-AVERAGE('Summary Data'!$C24:$T24))</f>
        <v>-0.00997649111111111</v>
      </c>
      <c r="L172" s="324" t="n">
        <f aca="false">('Summary Data'!K24-AVERAGE('Summary Data'!$C24:$T24))</f>
        <v>-0.118545921111111</v>
      </c>
      <c r="M172" s="324" t="n">
        <f aca="false">('Summary Data'!L24-AVERAGE('Summary Data'!$C24:$T24))</f>
        <v>0.0279019488888889</v>
      </c>
      <c r="N172" s="324" t="n">
        <f aca="false">('Summary Data'!M24-AVERAGE('Summary Data'!$C24:$T24))</f>
        <v>-0.388504121111111</v>
      </c>
      <c r="O172" s="324" t="n">
        <f aca="false">('Summary Data'!N24-AVERAGE('Summary Data'!$C24:$T24))</f>
        <v>-0.610020221111111</v>
      </c>
      <c r="P172" s="324" t="n">
        <f aca="false">('Summary Data'!O24-AVERAGE('Summary Data'!$C24:$T24))</f>
        <v>0.157093078888889</v>
      </c>
      <c r="Q172" s="324" t="n">
        <f aca="false">('Summary Data'!P24-AVERAGE('Summary Data'!$C24:$T24))</f>
        <v>-0.0398439011111111</v>
      </c>
      <c r="R172" s="324" t="n">
        <f aca="false">('Summary Data'!Q24-AVERAGE('Summary Data'!$C24:$T24))</f>
        <v>-0.254441021111111</v>
      </c>
      <c r="S172" s="324" t="n">
        <f aca="false">('Summary Data'!R24-AVERAGE('Summary Data'!$C24:$T24))</f>
        <v>-0.174539321111111</v>
      </c>
      <c r="T172" s="324" t="n">
        <f aca="false">('Summary Data'!S24-AVERAGE('Summary Data'!$C24:$T24))</f>
        <v>-0.183798621111111</v>
      </c>
      <c r="U172" s="324" t="n">
        <f aca="false">('Summary Data'!T24-AVERAGE('Summary Data'!$C24:$T24))</f>
        <v>-0.180425421111111</v>
      </c>
      <c r="V172" s="324" t="n">
        <f aca="false">'Summary Data'!U24</f>
        <v>0.4031367</v>
      </c>
      <c r="W172" s="325"/>
    </row>
    <row r="173" customFormat="false" ht="12.75" hidden="false" customHeight="false" outlineLevel="0" collapsed="false">
      <c r="A173" s="322" t="s">
        <v>272</v>
      </c>
      <c r="B173" s="333" t="n">
        <f aca="false">AVERAGE('Summary Data'!C25:T25)</f>
        <v>-0.314121561111111</v>
      </c>
      <c r="C173" s="324" t="n">
        <f aca="false">'Summary Data'!B25</f>
        <v>1.481863</v>
      </c>
      <c r="D173" s="324" t="n">
        <f aca="false">('Summary Data'!C25-AVERAGE('Summary Data'!$C25:$T25))</f>
        <v>0.0966547611111111</v>
      </c>
      <c r="E173" s="324" t="n">
        <f aca="false">('Summary Data'!D25-AVERAGE('Summary Data'!$C25:$T25))</f>
        <v>-0.00981543888888886</v>
      </c>
      <c r="F173" s="324" t="n">
        <f aca="false">('Summary Data'!E25-AVERAGE('Summary Data'!$C25:$T25))</f>
        <v>-0.0041528388888889</v>
      </c>
      <c r="G173" s="324" t="n">
        <f aca="false">('Summary Data'!F25-AVERAGE('Summary Data'!$C25:$T25))</f>
        <v>-0.0241096388888889</v>
      </c>
      <c r="H173" s="324" t="n">
        <f aca="false">('Summary Data'!G25-AVERAGE('Summary Data'!$C25:$T25))</f>
        <v>0.0626300611111111</v>
      </c>
      <c r="I173" s="324" t="n">
        <f aca="false">('Summary Data'!H25-AVERAGE('Summary Data'!$C25:$T25))</f>
        <v>0.145880361111111</v>
      </c>
      <c r="J173" s="324" t="n">
        <f aca="false">('Summary Data'!I25-AVERAGE('Summary Data'!$C25:$T25))</f>
        <v>-0.0565002388888889</v>
      </c>
      <c r="K173" s="324" t="n">
        <f aca="false">('Summary Data'!J25-AVERAGE('Summary Data'!$C25:$T25))</f>
        <v>0.248060461111111</v>
      </c>
      <c r="L173" s="324" t="n">
        <f aca="false">('Summary Data'!K25-AVERAGE('Summary Data'!$C25:$T25))</f>
        <v>0.0264548611111111</v>
      </c>
      <c r="M173" s="324" t="n">
        <f aca="false">('Summary Data'!L25-AVERAGE('Summary Data'!$C25:$T25))</f>
        <v>0.277366661111111</v>
      </c>
      <c r="N173" s="324" t="n">
        <f aca="false">('Summary Data'!M25-AVERAGE('Summary Data'!$C25:$T25))</f>
        <v>0.435142461111111</v>
      </c>
      <c r="O173" s="324" t="n">
        <f aca="false">('Summary Data'!N25-AVERAGE('Summary Data'!$C25:$T25))</f>
        <v>0.0589256611111111</v>
      </c>
      <c r="P173" s="324" t="n">
        <f aca="false">('Summary Data'!O25-AVERAGE('Summary Data'!$C25:$T25))</f>
        <v>-0.323199038888889</v>
      </c>
      <c r="Q173" s="324" t="n">
        <f aca="false">('Summary Data'!P25-AVERAGE('Summary Data'!$C25:$T25))</f>
        <v>-0.254990838888889</v>
      </c>
      <c r="R173" s="324" t="n">
        <f aca="false">('Summary Data'!Q25-AVERAGE('Summary Data'!$C25:$T25))</f>
        <v>-0.364714838888889</v>
      </c>
      <c r="S173" s="324" t="n">
        <f aca="false">('Summary Data'!R25-AVERAGE('Summary Data'!$C25:$T25))</f>
        <v>0.0752504611111111</v>
      </c>
      <c r="T173" s="324" t="n">
        <f aca="false">('Summary Data'!S25-AVERAGE('Summary Data'!$C25:$T25))</f>
        <v>-0.247888538888889</v>
      </c>
      <c r="U173" s="324" t="n">
        <f aca="false">('Summary Data'!T25-AVERAGE('Summary Data'!$C25:$T25))</f>
        <v>-0.140994338888889</v>
      </c>
      <c r="V173" s="324" t="n">
        <f aca="false">'Summary Data'!U25</f>
        <v>-0.8561555</v>
      </c>
      <c r="W173" s="325"/>
    </row>
    <row r="174" customFormat="false" ht="12.75" hidden="false" customHeight="false" outlineLevel="0" collapsed="false">
      <c r="A174" s="322" t="s">
        <v>273</v>
      </c>
      <c r="B174" s="333" t="n">
        <f aca="false">AVERAGE('Summary Data'!C26:T26)</f>
        <v>0.0111405326111111</v>
      </c>
      <c r="C174" s="324" t="n">
        <f aca="false">'Summary Data'!B26</f>
        <v>1.885032</v>
      </c>
      <c r="D174" s="324" t="n">
        <f aca="false">('Summary Data'!C26-AVERAGE('Summary Data'!$C26:$T26))</f>
        <v>0.152258867388889</v>
      </c>
      <c r="E174" s="324" t="n">
        <f aca="false">('Summary Data'!D26-AVERAGE('Summary Data'!$C26:$T26))</f>
        <v>-0.0332075126111111</v>
      </c>
      <c r="F174" s="324" t="n">
        <f aca="false">('Summary Data'!E26-AVERAGE('Summary Data'!$C26:$T26))</f>
        <v>0.158270367388889</v>
      </c>
      <c r="G174" s="324" t="n">
        <f aca="false">('Summary Data'!F26-AVERAGE('Summary Data'!$C26:$T26))</f>
        <v>0.0114202273888889</v>
      </c>
      <c r="H174" s="324" t="n">
        <f aca="false">('Summary Data'!G26-AVERAGE('Summary Data'!$C26:$T26))</f>
        <v>-0.0128990956111111</v>
      </c>
      <c r="I174" s="324" t="n">
        <f aca="false">('Summary Data'!H26-AVERAGE('Summary Data'!$C26:$T26))</f>
        <v>0.0446112373888889</v>
      </c>
      <c r="J174" s="324" t="n">
        <f aca="false">('Summary Data'!I26-AVERAGE('Summary Data'!$C26:$T26))</f>
        <v>0.164359867388889</v>
      </c>
      <c r="K174" s="324" t="n">
        <f aca="false">('Summary Data'!J26-AVERAGE('Summary Data'!$C26:$T26))</f>
        <v>-0.0862531926111111</v>
      </c>
      <c r="L174" s="324" t="n">
        <f aca="false">('Summary Data'!K26-AVERAGE('Summary Data'!$C26:$T26))</f>
        <v>-0.107299612611111</v>
      </c>
      <c r="M174" s="324" t="n">
        <f aca="false">('Summary Data'!L26-AVERAGE('Summary Data'!$C26:$T26))</f>
        <v>0.00551905738888889</v>
      </c>
      <c r="N174" s="324" t="n">
        <f aca="false">('Summary Data'!M26-AVERAGE('Summary Data'!$C26:$T26))</f>
        <v>-0.169326132611111</v>
      </c>
      <c r="O174" s="324" t="n">
        <f aca="false">('Summary Data'!N26-AVERAGE('Summary Data'!$C26:$T26))</f>
        <v>-0.157014732611111</v>
      </c>
      <c r="P174" s="324" t="n">
        <f aca="false">('Summary Data'!O26-AVERAGE('Summary Data'!$C26:$T26))</f>
        <v>0.224963067388889</v>
      </c>
      <c r="Q174" s="324" t="n">
        <f aca="false">('Summary Data'!P26-AVERAGE('Summary Data'!$C26:$T26))</f>
        <v>-0.0845304726111111</v>
      </c>
      <c r="R174" s="324" t="n">
        <f aca="false">('Summary Data'!Q26-AVERAGE('Summary Data'!$C26:$T26))</f>
        <v>-0.165306332611111</v>
      </c>
      <c r="S174" s="324" t="n">
        <f aca="false">('Summary Data'!R26-AVERAGE('Summary Data'!$C26:$T26))</f>
        <v>0.0494760573888889</v>
      </c>
      <c r="T174" s="324" t="n">
        <f aca="false">('Summary Data'!S26-AVERAGE('Summary Data'!$C26:$T26))</f>
        <v>-0.0348326126111111</v>
      </c>
      <c r="U174" s="324" t="n">
        <f aca="false">('Summary Data'!T26-AVERAGE('Summary Data'!$C26:$T26))</f>
        <v>0.0397909473888889</v>
      </c>
      <c r="V174" s="324" t="n">
        <f aca="false">'Summary Data'!U26</f>
        <v>-0.1466486</v>
      </c>
      <c r="W174" s="325"/>
    </row>
    <row r="175" customFormat="false" ht="12.75" hidden="false" customHeight="false" outlineLevel="0" collapsed="false">
      <c r="A175" s="322" t="s">
        <v>274</v>
      </c>
      <c r="B175" s="333" t="n">
        <f aca="false">AVERAGE('Summary Data'!C27:T27)</f>
        <v>-0.0444886186666667</v>
      </c>
      <c r="C175" s="324" t="n">
        <f aca="false">'Summary Data'!B27</f>
        <v>0.4263438</v>
      </c>
      <c r="D175" s="324" t="n">
        <f aca="false">('Summary Data'!C27-AVERAGE('Summary Data'!$C27:$T27))</f>
        <v>-0.0896982813333333</v>
      </c>
      <c r="E175" s="324" t="n">
        <f aca="false">('Summary Data'!D27-AVERAGE('Summary Data'!$C27:$T27))</f>
        <v>0.00980625866666667</v>
      </c>
      <c r="F175" s="324" t="n">
        <f aca="false">('Summary Data'!E27-AVERAGE('Summary Data'!$C27:$T27))</f>
        <v>0.0347078136666667</v>
      </c>
      <c r="G175" s="324" t="n">
        <f aca="false">('Summary Data'!F27-AVERAGE('Summary Data'!$C27:$T27))</f>
        <v>0.0399963476666667</v>
      </c>
      <c r="H175" s="324" t="n">
        <f aca="false">('Summary Data'!G27-AVERAGE('Summary Data'!$C27:$T27))</f>
        <v>-0.0150597613333333</v>
      </c>
      <c r="I175" s="324" t="n">
        <f aca="false">('Summary Data'!H27-AVERAGE('Summary Data'!$C27:$T27))</f>
        <v>0.0762568586666667</v>
      </c>
      <c r="J175" s="324" t="n">
        <f aca="false">('Summary Data'!I27-AVERAGE('Summary Data'!$C27:$T27))</f>
        <v>-0.0257839413333333</v>
      </c>
      <c r="K175" s="324" t="n">
        <f aca="false">('Summary Data'!J27-AVERAGE('Summary Data'!$C27:$T27))</f>
        <v>-0.0504719413333333</v>
      </c>
      <c r="L175" s="324" t="n">
        <f aca="false">('Summary Data'!K27-AVERAGE('Summary Data'!$C27:$T27))</f>
        <v>-0.0397763513333333</v>
      </c>
      <c r="M175" s="324" t="n">
        <f aca="false">('Summary Data'!L27-AVERAGE('Summary Data'!$C27:$T27))</f>
        <v>-0.0788110813333333</v>
      </c>
      <c r="N175" s="324" t="n">
        <f aca="false">('Summary Data'!M27-AVERAGE('Summary Data'!$C27:$T27))</f>
        <v>-0.0206543613333333</v>
      </c>
      <c r="O175" s="324" t="n">
        <f aca="false">('Summary Data'!N27-AVERAGE('Summary Data'!$C27:$T27))</f>
        <v>-0.0227533013333333</v>
      </c>
      <c r="P175" s="324" t="n">
        <f aca="false">('Summary Data'!O27-AVERAGE('Summary Data'!$C27:$T27))</f>
        <v>-0.0900951813333333</v>
      </c>
      <c r="Q175" s="324" t="n">
        <f aca="false">('Summary Data'!P27-AVERAGE('Summary Data'!$C27:$T27))</f>
        <v>-0.00305145133333333</v>
      </c>
      <c r="R175" s="324" t="n">
        <f aca="false">('Summary Data'!Q27-AVERAGE('Summary Data'!$C27:$T27))</f>
        <v>-0.0175863913333333</v>
      </c>
      <c r="S175" s="324" t="n">
        <f aca="false">('Summary Data'!R27-AVERAGE('Summary Data'!$C27:$T27))</f>
        <v>0.0799207486666667</v>
      </c>
      <c r="T175" s="324" t="n">
        <f aca="false">('Summary Data'!S27-AVERAGE('Summary Data'!$C27:$T27))</f>
        <v>0.0613838986666667</v>
      </c>
      <c r="U175" s="324" t="n">
        <f aca="false">('Summary Data'!T27-AVERAGE('Summary Data'!$C27:$T27))</f>
        <v>0.151670118666667</v>
      </c>
      <c r="V175" s="324" t="n">
        <f aca="false">'Summary Data'!U27</f>
        <v>0.004482344</v>
      </c>
      <c r="W175" s="325"/>
    </row>
    <row r="176" customFormat="false" ht="12.75" hidden="false" customHeight="false" outlineLevel="0" collapsed="false">
      <c r="A176" s="322" t="s">
        <v>275</v>
      </c>
      <c r="B176" s="333" t="n">
        <f aca="false">AVERAGE('Summary Data'!C28:T28)</f>
        <v>-0.0791385555555556</v>
      </c>
      <c r="C176" s="324" t="n">
        <f aca="false">'Summary Data'!B28</f>
        <v>1.448473</v>
      </c>
      <c r="D176" s="324" t="n">
        <f aca="false">('Summary Data'!C28-AVERAGE('Summary Data'!$C28:$T28))</f>
        <v>-0.0400455444444445</v>
      </c>
      <c r="E176" s="324" t="n">
        <f aca="false">('Summary Data'!D28-AVERAGE('Summary Data'!$C28:$T28))</f>
        <v>0.00583592555555555</v>
      </c>
      <c r="F176" s="324" t="n">
        <f aca="false">('Summary Data'!E28-AVERAGE('Summary Data'!$C28:$T28))</f>
        <v>0.00208783555555554</v>
      </c>
      <c r="G176" s="324" t="n">
        <f aca="false">('Summary Data'!F28-AVERAGE('Summary Data'!$C28:$T28))</f>
        <v>0.0651581655555556</v>
      </c>
      <c r="H176" s="324" t="n">
        <f aca="false">('Summary Data'!G28-AVERAGE('Summary Data'!$C28:$T28))</f>
        <v>0.00436386555555554</v>
      </c>
      <c r="I176" s="324" t="n">
        <f aca="false">('Summary Data'!H28-AVERAGE('Summary Data'!$C28:$T28))</f>
        <v>-0.00332287444444446</v>
      </c>
      <c r="J176" s="324" t="n">
        <f aca="false">('Summary Data'!I28-AVERAGE('Summary Data'!$C28:$T28))</f>
        <v>0.0219385455555555</v>
      </c>
      <c r="K176" s="324" t="n">
        <f aca="false">('Summary Data'!J28-AVERAGE('Summary Data'!$C28:$T28))</f>
        <v>0.0209544455555555</v>
      </c>
      <c r="L176" s="324" t="n">
        <f aca="false">('Summary Data'!K28-AVERAGE('Summary Data'!$C28:$T28))</f>
        <v>0.0198614255555555</v>
      </c>
      <c r="M176" s="324" t="n">
        <f aca="false">('Summary Data'!L28-AVERAGE('Summary Data'!$C28:$T28))</f>
        <v>-0.0236329444444445</v>
      </c>
      <c r="N176" s="324" t="n">
        <f aca="false">('Summary Data'!M28-AVERAGE('Summary Data'!$C28:$T28))</f>
        <v>-0.0788575444444445</v>
      </c>
      <c r="O176" s="324" t="n">
        <f aca="false">('Summary Data'!N28-AVERAGE('Summary Data'!$C28:$T28))</f>
        <v>-0.0556978444444445</v>
      </c>
      <c r="P176" s="324" t="n">
        <f aca="false">('Summary Data'!O28-AVERAGE('Summary Data'!$C28:$T28))</f>
        <v>0.0120456455555555</v>
      </c>
      <c r="Q176" s="324" t="n">
        <f aca="false">('Summary Data'!P28-AVERAGE('Summary Data'!$C28:$T28))</f>
        <v>0.0426540455555556</v>
      </c>
      <c r="R176" s="324" t="n">
        <f aca="false">('Summary Data'!Q28-AVERAGE('Summary Data'!$C28:$T28))</f>
        <v>0.00537809555555555</v>
      </c>
      <c r="S176" s="324" t="n">
        <f aca="false">('Summary Data'!R28-AVERAGE('Summary Data'!$C28:$T28))</f>
        <v>0.00370206555555555</v>
      </c>
      <c r="T176" s="324" t="n">
        <f aca="false">('Summary Data'!S28-AVERAGE('Summary Data'!$C28:$T28))</f>
        <v>-0.0133859244444445</v>
      </c>
      <c r="U176" s="324" t="n">
        <f aca="false">('Summary Data'!T28-AVERAGE('Summary Data'!$C28:$T28))</f>
        <v>0.0109626155555555</v>
      </c>
      <c r="V176" s="324" t="n">
        <f aca="false">'Summary Data'!U28</f>
        <v>-0.003303292</v>
      </c>
      <c r="W176" s="325"/>
    </row>
    <row r="177" customFormat="false" ht="12.75" hidden="false" customHeight="false" outlineLevel="0" collapsed="false">
      <c r="A177" s="322" t="s">
        <v>276</v>
      </c>
      <c r="B177" s="333" t="n">
        <f aca="false">AVERAGE('Summary Data'!C29:T29)</f>
        <v>0.0210807102166667</v>
      </c>
      <c r="C177" s="324" t="n">
        <f aca="false">'Summary Data'!B29</f>
        <v>0.08591096</v>
      </c>
      <c r="D177" s="324" t="n">
        <f aca="false">('Summary Data'!C29-AVERAGE('Summary Data'!$C29:$T29))</f>
        <v>-0.0327465302166667</v>
      </c>
      <c r="E177" s="324" t="n">
        <f aca="false">('Summary Data'!D29-AVERAGE('Summary Data'!$C29:$T29))</f>
        <v>-0.000262160216666665</v>
      </c>
      <c r="F177" s="324" t="n">
        <f aca="false">('Summary Data'!E29-AVERAGE('Summary Data'!$C29:$T29))</f>
        <v>0.0307807097833333</v>
      </c>
      <c r="G177" s="324" t="n">
        <f aca="false">('Summary Data'!F29-AVERAGE('Summary Data'!$C29:$T29))</f>
        <v>0.0226408797833333</v>
      </c>
      <c r="H177" s="324" t="n">
        <f aca="false">('Summary Data'!G29-AVERAGE('Summary Data'!$C29:$T29))</f>
        <v>-0.00435029021666667</v>
      </c>
      <c r="I177" s="324" t="n">
        <f aca="false">('Summary Data'!H29-AVERAGE('Summary Data'!$C29:$T29))</f>
        <v>0.0161119097833333</v>
      </c>
      <c r="J177" s="324" t="n">
        <f aca="false">('Summary Data'!I29-AVERAGE('Summary Data'!$C29:$T29))</f>
        <v>-0.0164935312166667</v>
      </c>
      <c r="K177" s="324" t="n">
        <f aca="false">('Summary Data'!J29-AVERAGE('Summary Data'!$C29:$T29))</f>
        <v>0.000594429783333333</v>
      </c>
      <c r="L177" s="324" t="n">
        <f aca="false">('Summary Data'!K29-AVERAGE('Summary Data'!$C29:$T29))</f>
        <v>-0.00930285021666667</v>
      </c>
      <c r="M177" s="324" t="n">
        <f aca="false">('Summary Data'!L29-AVERAGE('Summary Data'!$C29:$T29))</f>
        <v>-0.0212730715166667</v>
      </c>
      <c r="N177" s="324" t="n">
        <f aca="false">('Summary Data'!M29-AVERAGE('Summary Data'!$C29:$T29))</f>
        <v>-0.0215239400166667</v>
      </c>
      <c r="O177" s="324" t="n">
        <f aca="false">('Summary Data'!N29-AVERAGE('Summary Data'!$C29:$T29))</f>
        <v>-0.00823779021666667</v>
      </c>
      <c r="P177" s="324" t="n">
        <f aca="false">('Summary Data'!O29-AVERAGE('Summary Data'!$C29:$T29))</f>
        <v>-0.0292063142166667</v>
      </c>
      <c r="Q177" s="324" t="n">
        <f aca="false">('Summary Data'!P29-AVERAGE('Summary Data'!$C29:$T29))</f>
        <v>0.00118540978333333</v>
      </c>
      <c r="R177" s="324" t="n">
        <f aca="false">('Summary Data'!Q29-AVERAGE('Summary Data'!$C29:$T29))</f>
        <v>0.00172758978333333</v>
      </c>
      <c r="S177" s="324" t="n">
        <f aca="false">('Summary Data'!R29-AVERAGE('Summary Data'!$C29:$T29))</f>
        <v>0.0202728897833333</v>
      </c>
      <c r="T177" s="324" t="n">
        <f aca="false">('Summary Data'!S29-AVERAGE('Summary Data'!$C29:$T29))</f>
        <v>-0.00178798021666667</v>
      </c>
      <c r="U177" s="324" t="n">
        <f aca="false">('Summary Data'!T29-AVERAGE('Summary Data'!$C29:$T29))</f>
        <v>0.0518706397833333</v>
      </c>
      <c r="V177" s="324" t="n">
        <f aca="false">'Summary Data'!U29</f>
        <v>0.01041041</v>
      </c>
      <c r="W177" s="325"/>
    </row>
    <row r="178" customFormat="false" ht="12.75" hidden="false" customHeight="false" outlineLevel="0" collapsed="false">
      <c r="A178" s="322" t="s">
        <v>277</v>
      </c>
      <c r="B178" s="333" t="n">
        <f aca="false">AVERAGE('Summary Data'!C30:T30)</f>
        <v>-0.0105066996333333</v>
      </c>
      <c r="C178" s="324" t="n">
        <f aca="false">'Summary Data'!B30</f>
        <v>-0.215579</v>
      </c>
      <c r="D178" s="324" t="n">
        <f aca="false">('Summary Data'!C30-AVERAGE('Summary Data'!$C30:$T30))</f>
        <v>0.0186710976333333</v>
      </c>
      <c r="E178" s="324" t="n">
        <f aca="false">('Summary Data'!D30-AVERAGE('Summary Data'!$C30:$T30))</f>
        <v>9.09996333333333E-005</v>
      </c>
      <c r="F178" s="324" t="n">
        <f aca="false">('Summary Data'!E30-AVERAGE('Summary Data'!$C30:$T30))</f>
        <v>-0.0113581903666667</v>
      </c>
      <c r="G178" s="324" t="n">
        <f aca="false">('Summary Data'!F30-AVERAGE('Summary Data'!$C30:$T30))</f>
        <v>0.0162565426333333</v>
      </c>
      <c r="H178" s="324" t="n">
        <f aca="false">('Summary Data'!G30-AVERAGE('Summary Data'!$C30:$T30))</f>
        <v>-0.00722228036666667</v>
      </c>
      <c r="I178" s="324" t="n">
        <f aca="false">('Summary Data'!H30-AVERAGE('Summary Data'!$C30:$T30))</f>
        <v>-0.0141573303666667</v>
      </c>
      <c r="J178" s="324" t="n">
        <f aca="false">('Summary Data'!I30-AVERAGE('Summary Data'!$C30:$T30))</f>
        <v>0.00524660963333333</v>
      </c>
      <c r="K178" s="324" t="n">
        <f aca="false">('Summary Data'!J30-AVERAGE('Summary Data'!$C30:$T30))</f>
        <v>-0.00158940036666667</v>
      </c>
      <c r="L178" s="324" t="n">
        <f aca="false">('Summary Data'!K30-AVERAGE('Summary Data'!$C30:$T30))</f>
        <v>0.00341578163333333</v>
      </c>
      <c r="M178" s="324" t="n">
        <f aca="false">('Summary Data'!L30-AVERAGE('Summary Data'!$C30:$T30))</f>
        <v>0.00968443023333333</v>
      </c>
      <c r="N178" s="324" t="n">
        <f aca="false">('Summary Data'!M30-AVERAGE('Summary Data'!$C30:$T30))</f>
        <v>-0.0228497203666667</v>
      </c>
      <c r="O178" s="324" t="n">
        <f aca="false">('Summary Data'!N30-AVERAGE('Summary Data'!$C30:$T30))</f>
        <v>-0.00305099036666667</v>
      </c>
      <c r="P178" s="324" t="n">
        <f aca="false">('Summary Data'!O30-AVERAGE('Summary Data'!$C30:$T30))</f>
        <v>0.0241610396333333</v>
      </c>
      <c r="Q178" s="324" t="n">
        <f aca="false">('Summary Data'!P30-AVERAGE('Summary Data'!$C30:$T30))</f>
        <v>-0.00532425036666667</v>
      </c>
      <c r="R178" s="324" t="n">
        <f aca="false">('Summary Data'!Q30-AVERAGE('Summary Data'!$C30:$T30))</f>
        <v>-0.0129179703666667</v>
      </c>
      <c r="S178" s="324" t="n">
        <f aca="false">('Summary Data'!R30-AVERAGE('Summary Data'!$C30:$T30))</f>
        <v>-0.00229398036666667</v>
      </c>
      <c r="T178" s="324" t="n">
        <f aca="false">('Summary Data'!S30-AVERAGE('Summary Data'!$C30:$T30))</f>
        <v>-0.00426258036666667</v>
      </c>
      <c r="U178" s="324" t="n">
        <f aca="false">('Summary Data'!T30-AVERAGE('Summary Data'!$C30:$T30))</f>
        <v>0.00750019263333333</v>
      </c>
      <c r="V178" s="324" t="n">
        <f aca="false">'Summary Data'!U30</f>
        <v>-0.04704853</v>
      </c>
      <c r="W178" s="325"/>
    </row>
    <row r="179" customFormat="false" ht="12.75" hidden="false" customHeight="false" outlineLevel="0" collapsed="false">
      <c r="A179" s="322" t="s">
        <v>278</v>
      </c>
      <c r="B179" s="333" t="n">
        <f aca="false">AVERAGE('Summary Data'!C31:T31)</f>
        <v>-0.000369167111111111</v>
      </c>
      <c r="C179" s="324" t="n">
        <f aca="false">'Summary Data'!B31</f>
        <v>-0.005800578</v>
      </c>
      <c r="D179" s="324" t="n">
        <f aca="false">('Summary Data'!C31-AVERAGE('Summary Data'!$C31:$T31))</f>
        <v>-0.00354782688888889</v>
      </c>
      <c r="E179" s="324" t="n">
        <f aca="false">('Summary Data'!D31-AVERAGE('Summary Data'!$C31:$T31))</f>
        <v>0.0229827871111111</v>
      </c>
      <c r="F179" s="324" t="n">
        <f aca="false">('Summary Data'!E31-AVERAGE('Summary Data'!$C31:$T31))</f>
        <v>0.0303035871111111</v>
      </c>
      <c r="G179" s="324" t="n">
        <f aca="false">('Summary Data'!F31-AVERAGE('Summary Data'!$C31:$T31))</f>
        <v>0.0101545021111111</v>
      </c>
      <c r="H179" s="324" t="n">
        <f aca="false">('Summary Data'!G31-AVERAGE('Summary Data'!$C31:$T31))</f>
        <v>-0.0153644828888889</v>
      </c>
      <c r="I179" s="324" t="n">
        <f aca="false">('Summary Data'!H31-AVERAGE('Summary Data'!$C31:$T31))</f>
        <v>0.00362186411111111</v>
      </c>
      <c r="J179" s="324" t="n">
        <f aca="false">('Summary Data'!I31-AVERAGE('Summary Data'!$C31:$T31))</f>
        <v>-0.0344176228888889</v>
      </c>
      <c r="K179" s="324" t="n">
        <f aca="false">('Summary Data'!J31-AVERAGE('Summary Data'!$C31:$T31))</f>
        <v>-0.0185537728888889</v>
      </c>
      <c r="L179" s="324" t="n">
        <f aca="false">('Summary Data'!K31-AVERAGE('Summary Data'!$C31:$T31))</f>
        <v>-0.0316870728888889</v>
      </c>
      <c r="M179" s="324" t="n">
        <f aca="false">('Summary Data'!L31-AVERAGE('Summary Data'!$C31:$T31))</f>
        <v>-0.0172648228888889</v>
      </c>
      <c r="N179" s="324" t="n">
        <f aca="false">('Summary Data'!M31-AVERAGE('Summary Data'!$C31:$T31))</f>
        <v>-0.00380826188888889</v>
      </c>
      <c r="O179" s="324" t="n">
        <f aca="false">('Summary Data'!N31-AVERAGE('Summary Data'!$C31:$T31))</f>
        <v>-0.00201741688888889</v>
      </c>
      <c r="P179" s="324" t="n">
        <f aca="false">('Summary Data'!O31-AVERAGE('Summary Data'!$C31:$T31))</f>
        <v>-0.0483036628888889</v>
      </c>
      <c r="Q179" s="324" t="n">
        <f aca="false">('Summary Data'!P31-AVERAGE('Summary Data'!$C31:$T31))</f>
        <v>0.00400431411111111</v>
      </c>
      <c r="R179" s="324" t="n">
        <f aca="false">('Summary Data'!Q31-AVERAGE('Summary Data'!$C31:$T31))</f>
        <v>-0.0197685228888889</v>
      </c>
      <c r="S179" s="324" t="n">
        <f aca="false">('Summary Data'!R31-AVERAGE('Summary Data'!$C31:$T31))</f>
        <v>0.0336895671111111</v>
      </c>
      <c r="T179" s="324" t="n">
        <f aca="false">('Summary Data'!S31-AVERAGE('Summary Data'!$C31:$T31))</f>
        <v>-0.0130651228888889</v>
      </c>
      <c r="U179" s="324" t="n">
        <f aca="false">('Summary Data'!T31-AVERAGE('Summary Data'!$C31:$T31))</f>
        <v>0.103041967111111</v>
      </c>
      <c r="V179" s="324" t="n">
        <f aca="false">'Summary Data'!U31</f>
        <v>0.01611745</v>
      </c>
      <c r="W179" s="325"/>
    </row>
    <row r="180" customFormat="false" ht="12.75" hidden="false" customHeight="false" outlineLevel="0" collapsed="false">
      <c r="A180" s="322" t="s">
        <v>279</v>
      </c>
      <c r="B180" s="333" t="n">
        <f aca="false">AVERAGE('Summary Data'!C32:T32)</f>
        <v>-0.0383266444444444</v>
      </c>
      <c r="C180" s="324" t="n">
        <f aca="false">'Summary Data'!B32</f>
        <v>0.1499763</v>
      </c>
      <c r="D180" s="324" t="n">
        <f aca="false">('Summary Data'!C32-AVERAGE('Summary Data'!$C32:$T32))</f>
        <v>-0.0125840455555556</v>
      </c>
      <c r="E180" s="324" t="n">
        <f aca="false">('Summary Data'!D32-AVERAGE('Summary Data'!$C32:$T32))</f>
        <v>-0.00961610555555555</v>
      </c>
      <c r="F180" s="324" t="n">
        <f aca="false">('Summary Data'!E32-AVERAGE('Summary Data'!$C32:$T32))</f>
        <v>0.00633825444444445</v>
      </c>
      <c r="G180" s="324" t="n">
        <f aca="false">('Summary Data'!F32-AVERAGE('Summary Data'!$C32:$T32))</f>
        <v>0.00142821444444444</v>
      </c>
      <c r="H180" s="324" t="n">
        <f aca="false">('Summary Data'!G32-AVERAGE('Summary Data'!$C32:$T32))</f>
        <v>0.00760073444444445</v>
      </c>
      <c r="I180" s="324" t="n">
        <f aca="false">('Summary Data'!H32-AVERAGE('Summary Data'!$C32:$T32))</f>
        <v>0.00786971444444445</v>
      </c>
      <c r="J180" s="324" t="n">
        <f aca="false">('Summary Data'!I32-AVERAGE('Summary Data'!$C32:$T32))</f>
        <v>0.0132218044444444</v>
      </c>
      <c r="K180" s="324" t="n">
        <f aca="false">('Summary Data'!J32-AVERAGE('Summary Data'!$C32:$T32))</f>
        <v>0.00322960444444444</v>
      </c>
      <c r="L180" s="324" t="n">
        <f aca="false">('Summary Data'!K32-AVERAGE('Summary Data'!$C32:$T32))</f>
        <v>0.0125533644444444</v>
      </c>
      <c r="M180" s="324" t="n">
        <f aca="false">('Summary Data'!L32-AVERAGE('Summary Data'!$C32:$T32))</f>
        <v>-0.00369187555555555</v>
      </c>
      <c r="N180" s="324" t="n">
        <f aca="false">('Summary Data'!M32-AVERAGE('Summary Data'!$C32:$T32))</f>
        <v>-0.00821134555555556</v>
      </c>
      <c r="O180" s="324" t="n">
        <f aca="false">('Summary Data'!N32-AVERAGE('Summary Data'!$C32:$T32))</f>
        <v>-0.00790337555555555</v>
      </c>
      <c r="P180" s="324" t="n">
        <f aca="false">('Summary Data'!O32-AVERAGE('Summary Data'!$C32:$T32))</f>
        <v>0.00277993444444444</v>
      </c>
      <c r="Q180" s="324" t="n">
        <f aca="false">('Summary Data'!P32-AVERAGE('Summary Data'!$C32:$T32))</f>
        <v>-0.00236181555555556</v>
      </c>
      <c r="R180" s="324" t="n">
        <f aca="false">('Summary Data'!Q32-AVERAGE('Summary Data'!$C32:$T32))</f>
        <v>-0.00440489555555555</v>
      </c>
      <c r="S180" s="324" t="n">
        <f aca="false">('Summary Data'!R32-AVERAGE('Summary Data'!$C32:$T32))</f>
        <v>-0.000391995555555552</v>
      </c>
      <c r="T180" s="324" t="n">
        <f aca="false">('Summary Data'!S32-AVERAGE('Summary Data'!$C32:$T32))</f>
        <v>0.000275394444444445</v>
      </c>
      <c r="U180" s="324" t="n">
        <f aca="false">('Summary Data'!T32-AVERAGE('Summary Data'!$C32:$T32))</f>
        <v>-0.00613156555555555</v>
      </c>
      <c r="V180" s="324" t="n">
        <f aca="false">'Summary Data'!U32</f>
        <v>-0.03553491</v>
      </c>
      <c r="W180" s="325"/>
    </row>
    <row r="181" customFormat="false" ht="12.75" hidden="false" customHeight="false" outlineLevel="0" collapsed="false">
      <c r="A181" s="322" t="s">
        <v>280</v>
      </c>
      <c r="B181" s="333" t="n">
        <f aca="false">AVERAGE('Summary Data'!C33:T33)</f>
        <v>-0.00113361766388889</v>
      </c>
      <c r="C181" s="324" t="n">
        <f aca="false">'Summary Data'!B33</f>
        <v>0.004042691</v>
      </c>
      <c r="D181" s="324" t="n">
        <f aca="false">('Summary Data'!C33-AVERAGE('Summary Data'!$C33:$T33))</f>
        <v>-0.00677904933611111</v>
      </c>
      <c r="E181" s="324" t="n">
        <f aca="false">('Summary Data'!D33-AVERAGE('Summary Data'!$C33:$T33))</f>
        <v>-0.00100445433611111</v>
      </c>
      <c r="F181" s="324" t="n">
        <f aca="false">('Summary Data'!E33-AVERAGE('Summary Data'!$C33:$T33))</f>
        <v>0.00253506566388889</v>
      </c>
      <c r="G181" s="324" t="n">
        <f aca="false">('Summary Data'!F33-AVERAGE('Summary Data'!$C33:$T33))</f>
        <v>0.00304356766388889</v>
      </c>
      <c r="H181" s="324" t="n">
        <f aca="false">('Summary Data'!G33-AVERAGE('Summary Data'!$C33:$T33))</f>
        <v>0.00179380036388889</v>
      </c>
      <c r="I181" s="324" t="n">
        <f aca="false">('Summary Data'!H33-AVERAGE('Summary Data'!$C33:$T33))</f>
        <v>0.00160087796388889</v>
      </c>
      <c r="J181" s="324" t="n">
        <f aca="false">('Summary Data'!I33-AVERAGE('Summary Data'!$C33:$T33))</f>
        <v>-0.00488092033611111</v>
      </c>
      <c r="K181" s="324" t="n">
        <f aca="false">('Summary Data'!J33-AVERAGE('Summary Data'!$C33:$T33))</f>
        <v>-0.00323363633611111</v>
      </c>
      <c r="L181" s="324" t="n">
        <f aca="false">('Summary Data'!K33-AVERAGE('Summary Data'!$C33:$T33))</f>
        <v>-0.00261657133611111</v>
      </c>
      <c r="M181" s="324" t="n">
        <f aca="false">('Summary Data'!L33-AVERAGE('Summary Data'!$C33:$T33))</f>
        <v>-0.00427144533611111</v>
      </c>
      <c r="N181" s="324" t="n">
        <f aca="false">('Summary Data'!M33-AVERAGE('Summary Data'!$C33:$T33))</f>
        <v>-0.00353489333611111</v>
      </c>
      <c r="O181" s="324" t="n">
        <f aca="false">('Summary Data'!N33-AVERAGE('Summary Data'!$C33:$T33))</f>
        <v>-0.00198952433611111</v>
      </c>
      <c r="P181" s="324" t="n">
        <f aca="false">('Summary Data'!O33-AVERAGE('Summary Data'!$C33:$T33))</f>
        <v>-0.00806052333611111</v>
      </c>
      <c r="Q181" s="324" t="n">
        <f aca="false">('Summary Data'!P33-AVERAGE('Summary Data'!$C33:$T33))</f>
        <v>0.00110418461388889</v>
      </c>
      <c r="R181" s="324" t="n">
        <f aca="false">('Summary Data'!Q33-AVERAGE('Summary Data'!$C33:$T33))</f>
        <v>0.00139402076388889</v>
      </c>
      <c r="S181" s="324" t="n">
        <f aca="false">('Summary Data'!R33-AVERAGE('Summary Data'!$C33:$T33))</f>
        <v>0.00711494166388889</v>
      </c>
      <c r="T181" s="324" t="n">
        <f aca="false">('Summary Data'!S33-AVERAGE('Summary Data'!$C33:$T33))</f>
        <v>0.00218001166388889</v>
      </c>
      <c r="U181" s="324" t="n">
        <f aca="false">('Summary Data'!T33-AVERAGE('Summary Data'!$C33:$T33))</f>
        <v>0.0156045476638889</v>
      </c>
      <c r="V181" s="324" t="n">
        <f aca="false">'Summary Data'!U33</f>
        <v>0.00534108</v>
      </c>
      <c r="W181" s="325"/>
    </row>
    <row r="182" customFormat="false" ht="12.75" hidden="false" customHeight="false" outlineLevel="0" collapsed="false">
      <c r="A182" s="322" t="s">
        <v>281</v>
      </c>
      <c r="B182" s="333" t="n">
        <f aca="false">AVERAGE('Summary Data'!C34:T34)</f>
        <v>-0.00296798344388889</v>
      </c>
      <c r="C182" s="324" t="n">
        <f aca="false">'Summary Data'!B34</f>
        <v>-0.02492709</v>
      </c>
      <c r="D182" s="324" t="n">
        <f aca="false">('Summary Data'!C34-AVERAGE('Summary Data'!$C34:$T34))</f>
        <v>0.00221435774388889</v>
      </c>
      <c r="E182" s="324" t="n">
        <f aca="false">('Summary Data'!D34-AVERAGE('Summary Data'!$C34:$T34))</f>
        <v>0.000369540443888889</v>
      </c>
      <c r="F182" s="324" t="n">
        <f aca="false">('Summary Data'!E34-AVERAGE('Summary Data'!$C34:$T34))</f>
        <v>3.3424443888889E-005</v>
      </c>
      <c r="G182" s="324" t="n">
        <f aca="false">('Summary Data'!F34-AVERAGE('Summary Data'!$C34:$T34))</f>
        <v>0.00121494344388889</v>
      </c>
      <c r="H182" s="324" t="n">
        <f aca="false">('Summary Data'!G34-AVERAGE('Summary Data'!$C34:$T34))</f>
        <v>0.00173563344388889</v>
      </c>
      <c r="I182" s="324" t="n">
        <f aca="false">('Summary Data'!H34-AVERAGE('Summary Data'!$C34:$T34))</f>
        <v>0.00138139544388889</v>
      </c>
      <c r="J182" s="324" t="n">
        <f aca="false">('Summary Data'!I34-AVERAGE('Summary Data'!$C34:$T34))</f>
        <v>0.00302040315388889</v>
      </c>
      <c r="K182" s="324" t="n">
        <f aca="false">('Summary Data'!J34-AVERAGE('Summary Data'!$C34:$T34))</f>
        <v>0.00173009444388889</v>
      </c>
      <c r="L182" s="324" t="n">
        <f aca="false">('Summary Data'!K34-AVERAGE('Summary Data'!$C34:$T34))</f>
        <v>0.000923485443888889</v>
      </c>
      <c r="M182" s="324" t="n">
        <f aca="false">('Summary Data'!L34-AVERAGE('Summary Data'!$C34:$T34))</f>
        <v>0.00129046644388889</v>
      </c>
      <c r="N182" s="324" t="n">
        <f aca="false">('Summary Data'!M34-AVERAGE('Summary Data'!$C34:$T34))</f>
        <v>-0.000363574556111111</v>
      </c>
      <c r="O182" s="324" t="n">
        <f aca="false">('Summary Data'!N34-AVERAGE('Summary Data'!$C34:$T34))</f>
        <v>-0.00249140655611111</v>
      </c>
      <c r="P182" s="324" t="n">
        <f aca="false">('Summary Data'!O34-AVERAGE('Summary Data'!$C34:$T34))</f>
        <v>-0.00226859055611111</v>
      </c>
      <c r="Q182" s="324" t="n">
        <f aca="false">('Summary Data'!P34-AVERAGE('Summary Data'!$C34:$T34))</f>
        <v>-0.00358513055611111</v>
      </c>
      <c r="R182" s="324" t="n">
        <f aca="false">('Summary Data'!Q34-AVERAGE('Summary Data'!$C34:$T34))</f>
        <v>-0.00455608655611111</v>
      </c>
      <c r="S182" s="324" t="n">
        <f aca="false">('Summary Data'!R34-AVERAGE('Summary Data'!$C34:$T34))</f>
        <v>-0.00105397955611111</v>
      </c>
      <c r="T182" s="324" t="n">
        <f aca="false">('Summary Data'!S34-AVERAGE('Summary Data'!$C34:$T34))</f>
        <v>2.19954438888891E-005</v>
      </c>
      <c r="U182" s="324" t="n">
        <f aca="false">('Summary Data'!T34-AVERAGE('Summary Data'!$C34:$T34))</f>
        <v>0.000383028443888889</v>
      </c>
      <c r="V182" s="324" t="n">
        <f aca="false">'Summary Data'!U34</f>
        <v>-0.003174573</v>
      </c>
      <c r="W182" s="325"/>
    </row>
    <row r="183" customFormat="false" ht="12.75" hidden="false" customHeight="false" outlineLevel="0" collapsed="false">
      <c r="A183" s="322" t="s">
        <v>282</v>
      </c>
      <c r="B183" s="333" t="n">
        <f aca="false">AVERAGE('Summary Data'!C35:T35)</f>
        <v>-0.0124203498888889</v>
      </c>
      <c r="C183" s="324" t="n">
        <f aca="false">'Summary Data'!B35</f>
        <v>-0.0008699514</v>
      </c>
      <c r="D183" s="324" t="n">
        <f aca="false">('Summary Data'!C35-AVERAGE('Summary Data'!$C35:$T35))</f>
        <v>-0.00159384011111111</v>
      </c>
      <c r="E183" s="324" t="n">
        <f aca="false">('Summary Data'!D35-AVERAGE('Summary Data'!$C35:$T35))</f>
        <v>-0.000357900111111111</v>
      </c>
      <c r="F183" s="324" t="n">
        <f aca="false">('Summary Data'!E35-AVERAGE('Summary Data'!$C35:$T35))</f>
        <v>0.00191855988888889</v>
      </c>
      <c r="G183" s="324" t="n">
        <f aca="false">('Summary Data'!F35-AVERAGE('Summary Data'!$C35:$T35))</f>
        <v>0.000869899888888888</v>
      </c>
      <c r="H183" s="324" t="n">
        <f aca="false">('Summary Data'!G35-AVERAGE('Summary Data'!$C35:$T35))</f>
        <v>0.000309179888888889</v>
      </c>
      <c r="I183" s="324" t="n">
        <f aca="false">('Summary Data'!H35-AVERAGE('Summary Data'!$C35:$T35))</f>
        <v>0.000967619888888889</v>
      </c>
      <c r="J183" s="324" t="n">
        <f aca="false">('Summary Data'!I35-AVERAGE('Summary Data'!$C35:$T35))</f>
        <v>-0.000327230111111111</v>
      </c>
      <c r="K183" s="324" t="n">
        <f aca="false">('Summary Data'!J35-AVERAGE('Summary Data'!$C35:$T35))</f>
        <v>0.00147300988888889</v>
      </c>
      <c r="L183" s="324" t="n">
        <f aca="false">('Summary Data'!K35-AVERAGE('Summary Data'!$C35:$T35))</f>
        <v>-0.00168513011111111</v>
      </c>
      <c r="M183" s="324" t="n">
        <f aca="false">('Summary Data'!L35-AVERAGE('Summary Data'!$C35:$T35))</f>
        <v>-0.000157100111111112</v>
      </c>
      <c r="N183" s="324" t="n">
        <f aca="false">('Summary Data'!M35-AVERAGE('Summary Data'!$C35:$T35))</f>
        <v>0.00136485988888889</v>
      </c>
      <c r="O183" s="324" t="n">
        <f aca="false">('Summary Data'!N35-AVERAGE('Summary Data'!$C35:$T35))</f>
        <v>-0.000379290111111111</v>
      </c>
      <c r="P183" s="324" t="n">
        <f aca="false">('Summary Data'!O35-AVERAGE('Summary Data'!$C35:$T35))</f>
        <v>-0.00549528011111111</v>
      </c>
      <c r="Q183" s="324" t="n">
        <f aca="false">('Summary Data'!P35-AVERAGE('Summary Data'!$C35:$T35))</f>
        <v>-0.00101534011111111</v>
      </c>
      <c r="R183" s="324" t="n">
        <f aca="false">('Summary Data'!Q35-AVERAGE('Summary Data'!$C35:$T35))</f>
        <v>-0.00179907011111111</v>
      </c>
      <c r="S183" s="324" t="n">
        <f aca="false">('Summary Data'!R35-AVERAGE('Summary Data'!$C35:$T35))</f>
        <v>0.00165643988888889</v>
      </c>
      <c r="T183" s="324" t="n">
        <f aca="false">('Summary Data'!S35-AVERAGE('Summary Data'!$C35:$T35))</f>
        <v>-0.000663190111111111</v>
      </c>
      <c r="U183" s="324" t="n">
        <f aca="false">('Summary Data'!T35-AVERAGE('Summary Data'!$C35:$T35))</f>
        <v>0.00491380188888889</v>
      </c>
      <c r="V183" s="324" t="n">
        <f aca="false">'Summary Data'!U35</f>
        <v>-0.002888098</v>
      </c>
      <c r="W183" s="325"/>
    </row>
    <row r="184" customFormat="false" ht="13.5" hidden="false" customHeight="false" outlineLevel="0" collapsed="false">
      <c r="A184" s="340" t="s">
        <v>283</v>
      </c>
      <c r="B184" s="341" t="n">
        <f aca="false">AVERAGE('Summary Data'!C36:T36)</f>
        <v>-0.00369582233888889</v>
      </c>
      <c r="C184" s="316" t="n">
        <f aca="false">'Summary Data'!B36</f>
        <v>-0.0009846758</v>
      </c>
      <c r="D184" s="324" t="n">
        <f aca="false">('Summary Data'!C36-AVERAGE('Summary Data'!$C36:$T36))</f>
        <v>-0.00344727366111111</v>
      </c>
      <c r="E184" s="324" t="n">
        <f aca="false">('Summary Data'!D36-AVERAGE('Summary Data'!$C36:$T36))</f>
        <v>-0.00348724966111111</v>
      </c>
      <c r="F184" s="324" t="n">
        <f aca="false">('Summary Data'!E36-AVERAGE('Summary Data'!$C36:$T36))</f>
        <v>-0.00499074266111111</v>
      </c>
      <c r="G184" s="324" t="n">
        <f aca="false">('Summary Data'!F36-AVERAGE('Summary Data'!$C36:$T36))</f>
        <v>-9.2265661111111E-005</v>
      </c>
      <c r="H184" s="324" t="n">
        <f aca="false">('Summary Data'!G36-AVERAGE('Summary Data'!$C36:$T36))</f>
        <v>-0.000198918661111111</v>
      </c>
      <c r="I184" s="324" t="n">
        <f aca="false">('Summary Data'!H36-AVERAGE('Summary Data'!$C36:$T36))</f>
        <v>-0.000193779661111111</v>
      </c>
      <c r="J184" s="324" t="n">
        <f aca="false">('Summary Data'!I36-AVERAGE('Summary Data'!$C36:$T36))</f>
        <v>0.000294153338888889</v>
      </c>
      <c r="K184" s="324" t="n">
        <f aca="false">('Summary Data'!J36-AVERAGE('Summary Data'!$C36:$T36))</f>
        <v>0.00349329963888889</v>
      </c>
      <c r="L184" s="324" t="n">
        <f aca="false">('Summary Data'!K36-AVERAGE('Summary Data'!$C36:$T36))</f>
        <v>0.00237833333888889</v>
      </c>
      <c r="M184" s="324" t="n">
        <f aca="false">('Summary Data'!L36-AVERAGE('Summary Data'!$C36:$T36))</f>
        <v>-0.00100899366111111</v>
      </c>
      <c r="N184" s="324" t="n">
        <f aca="false">('Summary Data'!M36-AVERAGE('Summary Data'!$C36:$T36))</f>
        <v>-0.00389814866111111</v>
      </c>
      <c r="O184" s="324" t="n">
        <f aca="false">('Summary Data'!N36-AVERAGE('Summary Data'!$C36:$T36))</f>
        <v>-0.000230336661111111</v>
      </c>
      <c r="P184" s="324" t="n">
        <f aca="false">('Summary Data'!O36-AVERAGE('Summary Data'!$C36:$T36))</f>
        <v>0.000894238338888889</v>
      </c>
      <c r="Q184" s="324" t="n">
        <f aca="false">('Summary Data'!P36-AVERAGE('Summary Data'!$C36:$T36))</f>
        <v>0.00349337373888889</v>
      </c>
      <c r="R184" s="324" t="n">
        <f aca="false">('Summary Data'!Q36-AVERAGE('Summary Data'!$C36:$T36))</f>
        <v>0.00337960043888889</v>
      </c>
      <c r="S184" s="324" t="n">
        <f aca="false">('Summary Data'!R36-AVERAGE('Summary Data'!$C36:$T36))</f>
        <v>0.00354136943888889</v>
      </c>
      <c r="T184" s="324" t="n">
        <f aca="false">('Summary Data'!S36-AVERAGE('Summary Data'!$C36:$T36))</f>
        <v>-0.000999951661111111</v>
      </c>
      <c r="U184" s="324" t="n">
        <f aca="false">('Summary Data'!T36-AVERAGE('Summary Data'!$C36:$T36))</f>
        <v>0.00107329233888889</v>
      </c>
      <c r="V184" s="316" t="n">
        <f aca="false">'Summary Data'!U36</f>
        <v>0.0004122975</v>
      </c>
      <c r="W184" s="317"/>
    </row>
    <row r="185" customFormat="false" ht="13.5" hidden="false" customHeight="false" outlineLevel="0" collapsed="false">
      <c r="A185" s="7" t="s">
        <v>284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0</v>
      </c>
      <c r="B186" s="313"/>
      <c r="C186" s="313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4"/>
    </row>
    <row r="187" customFormat="false" ht="12" hidden="false" customHeight="false" outlineLevel="0" collapsed="false">
      <c r="A187" s="315" t="s">
        <v>251</v>
      </c>
      <c r="B187" s="316" t="n">
        <f aca="false">(C189+V189)/2</f>
        <v>-3631.16370808679</v>
      </c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7"/>
    </row>
    <row r="188" customFormat="false" ht="12" hidden="false" customHeight="false" outlineLevel="0" collapsed="false">
      <c r="A188" s="318"/>
      <c r="B188" s="319" t="s">
        <v>252</v>
      </c>
      <c r="C188" s="320" t="s">
        <v>14</v>
      </c>
      <c r="D188" s="320" t="s">
        <v>225</v>
      </c>
      <c r="E188" s="320" t="s">
        <v>226</v>
      </c>
      <c r="F188" s="320" t="s">
        <v>227</v>
      </c>
      <c r="G188" s="320" t="s">
        <v>228</v>
      </c>
      <c r="H188" s="320" t="s">
        <v>229</v>
      </c>
      <c r="I188" s="320" t="s">
        <v>230</v>
      </c>
      <c r="J188" s="320" t="s">
        <v>231</v>
      </c>
      <c r="K188" s="320" t="s">
        <v>232</v>
      </c>
      <c r="L188" s="320" t="s">
        <v>233</v>
      </c>
      <c r="M188" s="320" t="s">
        <v>234</v>
      </c>
      <c r="N188" s="320" t="s">
        <v>235</v>
      </c>
      <c r="O188" s="320" t="s">
        <v>236</v>
      </c>
      <c r="P188" s="320" t="s">
        <v>237</v>
      </c>
      <c r="Q188" s="320" t="s">
        <v>238</v>
      </c>
      <c r="R188" s="320" t="s">
        <v>239</v>
      </c>
      <c r="S188" s="320" t="s">
        <v>240</v>
      </c>
      <c r="T188" s="320" t="s">
        <v>241</v>
      </c>
      <c r="U188" s="320" t="s">
        <v>242</v>
      </c>
      <c r="V188" s="320" t="s">
        <v>15</v>
      </c>
      <c r="W188" s="321" t="s">
        <v>243</v>
      </c>
    </row>
    <row r="189" customFormat="false" ht="12" hidden="false" customHeight="false" outlineLevel="0" collapsed="false">
      <c r="A189" s="322" t="s">
        <v>253</v>
      </c>
      <c r="B189" s="323" t="n">
        <f aca="false">AVERAGE('Summary Data'!AA2:AP2)*(1-A225*(AVERAGE('Assembly Data'!O11:P12)-'Assembly Data'!C10)/10000-B225*(AVERAGE('Assembly Data'!N11:N12,'Assembly Data'!Q11:Q12)-'Assembly Data'!F10)/10000)</f>
        <v>596.470588235294</v>
      </c>
      <c r="C189" s="324" t="n">
        <f aca="false">('Summary Data'!Y2-AVERAGE('Summary Data'!$AA2:$AP2))/AVERAGE('Summary Data'!$AA2:$AP2)*10000</f>
        <v>-3637.0808678501</v>
      </c>
      <c r="D189" s="324" t="n">
        <f aca="false">('Summary Data'!Z2-AVERAGE('Summary Data'!$AA2:$AP2))/AVERAGE('Summary Data'!$AA2:$AP2)*10000</f>
        <v>3.94477317554072</v>
      </c>
      <c r="E189" s="324" t="n">
        <f aca="false">('Summary Data'!AA2-AVERAGE('Summary Data'!$AA2:$AP2))/AVERAGE('Summary Data'!$AA2:$AP2)*10000</f>
        <v>0</v>
      </c>
      <c r="F189" s="324" t="n">
        <f aca="false">('Summary Data'!AB2-AVERAGE('Summary Data'!$AA2:$AP2))/AVERAGE('Summary Data'!$AA2:$AP2)*10000</f>
        <v>0</v>
      </c>
      <c r="G189" s="324" t="n">
        <f aca="false">('Summary Data'!AC2-AVERAGE('Summary Data'!$AA2:$AP2))/AVERAGE('Summary Data'!$AA2:$AP2)*10000</f>
        <v>-1.97238658777132</v>
      </c>
      <c r="H189" s="324" t="n">
        <f aca="false">('Summary Data'!AD2-AVERAGE('Summary Data'!$AA2:$AP2))/AVERAGE('Summary Data'!$AA2:$AP2)*10000</f>
        <v>0</v>
      </c>
      <c r="I189" s="324" t="n">
        <f aca="false">('Summary Data'!AE2-AVERAGE('Summary Data'!$AA2:$AP2))/AVERAGE('Summary Data'!$AA2:$AP2)*10000</f>
        <v>0</v>
      </c>
      <c r="J189" s="324" t="n">
        <f aca="false">('Summary Data'!AF2-AVERAGE('Summary Data'!$AA2:$AP2))/AVERAGE('Summary Data'!$AA2:$AP2)*10000</f>
        <v>-1.97238658777132</v>
      </c>
      <c r="K189" s="324" t="n">
        <f aca="false">('Summary Data'!AG2-AVERAGE('Summary Data'!$AA2:$AP2))/AVERAGE('Summary Data'!$AA2:$AP2)*10000</f>
        <v>0</v>
      </c>
      <c r="L189" s="324" t="n">
        <f aca="false">('Summary Data'!AH2-AVERAGE('Summary Data'!$AA2:$AP2))/AVERAGE('Summary Data'!$AA2:$AP2)*10000</f>
        <v>0</v>
      </c>
      <c r="M189" s="324" t="n">
        <f aca="false">('Summary Data'!AI2-AVERAGE('Summary Data'!$AA2:$AP2))/AVERAGE('Summary Data'!$AA2:$AP2)*10000</f>
        <v>0</v>
      </c>
      <c r="N189" s="324" t="n">
        <f aca="false">('Summary Data'!AJ2-AVERAGE('Summary Data'!$AA2:$AP2))/AVERAGE('Summary Data'!$AA2:$AP2)*10000</f>
        <v>0</v>
      </c>
      <c r="O189" s="324" t="n">
        <f aca="false">('Summary Data'!AK2-AVERAGE('Summary Data'!$AA2:$AP2))/AVERAGE('Summary Data'!$AA2:$AP2)*10000</f>
        <v>0</v>
      </c>
      <c r="P189" s="324" t="n">
        <f aca="false">('Summary Data'!AL2-AVERAGE('Summary Data'!$AA2:$AP2))/AVERAGE('Summary Data'!$AA2:$AP2)*10000</f>
        <v>0</v>
      </c>
      <c r="Q189" s="324" t="n">
        <f aca="false">('Summary Data'!AM2-AVERAGE('Summary Data'!$AA2:$AP2))/AVERAGE('Summary Data'!$AA2:$AP2)*10000</f>
        <v>0</v>
      </c>
      <c r="R189" s="324" t="n">
        <f aca="false">('Summary Data'!AN2-AVERAGE('Summary Data'!$AA2:$AP2))/AVERAGE('Summary Data'!$AA2:$AP2)*10000</f>
        <v>0</v>
      </c>
      <c r="S189" s="324" t="n">
        <f aca="false">('Summary Data'!AO2-AVERAGE('Summary Data'!$AA2:$AP2))/AVERAGE('Summary Data'!$AA2:$AP2)*10000</f>
        <v>1.97238658777132</v>
      </c>
      <c r="T189" s="324" t="n">
        <f aca="false">('Summary Data'!AP2-AVERAGE('Summary Data'!$AA2:$AP2))/AVERAGE('Summary Data'!$AA2:$AP2)*10000</f>
        <v>1.97238658777132</v>
      </c>
      <c r="U189" s="324" t="n">
        <f aca="false">('Summary Data'!AQ2-AVERAGE('Summary Data'!$AA2:$AP2))/AVERAGE('Summary Data'!$AA2:$AP2)*10000</f>
        <v>5.91715976331395</v>
      </c>
      <c r="V189" s="324" t="n">
        <f aca="false">('Summary Data'!AR2-AVERAGE('Summary Data'!$AA2:$AP2))/AVERAGE('Summary Data'!$AA2:$AP2)*10000</f>
        <v>-3625.24654832347</v>
      </c>
      <c r="W189" s="325"/>
    </row>
    <row r="190" customFormat="false" ht="12" hidden="false" customHeight="false" outlineLevel="0" collapsed="false">
      <c r="A190" s="10"/>
      <c r="B190" s="326" t="s">
        <v>254</v>
      </c>
      <c r="C190" s="327" t="s">
        <v>14</v>
      </c>
      <c r="D190" s="327" t="s">
        <v>225</v>
      </c>
      <c r="E190" s="327" t="s">
        <v>226</v>
      </c>
      <c r="F190" s="327" t="s">
        <v>227</v>
      </c>
      <c r="G190" s="327" t="s">
        <v>228</v>
      </c>
      <c r="H190" s="327" t="s">
        <v>229</v>
      </c>
      <c r="I190" s="327" t="s">
        <v>230</v>
      </c>
      <c r="J190" s="327" t="s">
        <v>231</v>
      </c>
      <c r="K190" s="327" t="s">
        <v>232</v>
      </c>
      <c r="L190" s="327" t="s">
        <v>233</v>
      </c>
      <c r="M190" s="327" t="s">
        <v>234</v>
      </c>
      <c r="N190" s="327" t="s">
        <v>235</v>
      </c>
      <c r="O190" s="327" t="s">
        <v>236</v>
      </c>
      <c r="P190" s="327" t="s">
        <v>237</v>
      </c>
      <c r="Q190" s="327" t="s">
        <v>238</v>
      </c>
      <c r="R190" s="327" t="s">
        <v>239</v>
      </c>
      <c r="S190" s="327" t="s">
        <v>240</v>
      </c>
      <c r="T190" s="327" t="s">
        <v>241</v>
      </c>
      <c r="U190" s="327" t="s">
        <v>242</v>
      </c>
      <c r="V190" s="327" t="s">
        <v>15</v>
      </c>
      <c r="W190" s="328" t="s">
        <v>243</v>
      </c>
    </row>
    <row r="191" customFormat="false" ht="12" hidden="false" customHeight="false" outlineLevel="0" collapsed="false">
      <c r="A191" s="329" t="s">
        <v>255</v>
      </c>
      <c r="B191" s="330" t="n">
        <f aca="false">AVERAGE('Summary Data'!Z3:AQ3)</f>
        <v>-0.0909083333333333</v>
      </c>
      <c r="C191" s="331" t="n">
        <f aca="false">('Summary Data'!Y3-'Work sheet'!$B191)</f>
        <v>4.38811333333333</v>
      </c>
      <c r="D191" s="331" t="n">
        <f aca="false">('Summary Data'!Z3-'Work sheet'!$B191)</f>
        <v>0.982205333333333</v>
      </c>
      <c r="E191" s="331" t="n">
        <f aca="false">('Summary Data'!AA3-'Work sheet'!$B191)</f>
        <v>-0.457448666666667</v>
      </c>
      <c r="F191" s="331" t="n">
        <f aca="false">('Summary Data'!AB3-'Work sheet'!$B191)</f>
        <v>0.000786333333333333</v>
      </c>
      <c r="G191" s="331" t="n">
        <f aca="false">('Summary Data'!AC3-'Work sheet'!$B191)</f>
        <v>-0.204343666666667</v>
      </c>
      <c r="H191" s="331" t="n">
        <f aca="false">('Summary Data'!AD3-'Work sheet'!$B191)</f>
        <v>0.424851333333333</v>
      </c>
      <c r="I191" s="331" t="n">
        <f aca="false">('Summary Data'!AE3-'Work sheet'!$B191)</f>
        <v>0.503876333333333</v>
      </c>
      <c r="J191" s="331" t="n">
        <f aca="false">('Summary Data'!AF3-'Work sheet'!$B191)</f>
        <v>1.64471133333333</v>
      </c>
      <c r="K191" s="331" t="n">
        <f aca="false">('Summary Data'!AG3-'Work sheet'!$B191)</f>
        <v>1.07249133333333</v>
      </c>
      <c r="L191" s="331" t="n">
        <f aca="false">('Summary Data'!AH3-'Work sheet'!$B191)</f>
        <v>0.0329933333333333</v>
      </c>
      <c r="M191" s="331" t="n">
        <f aca="false">('Summary Data'!AI3-'Work sheet'!$B191)</f>
        <v>0.590617333333333</v>
      </c>
      <c r="N191" s="331" t="n">
        <f aca="false">('Summary Data'!AJ3-'Work sheet'!$B191)</f>
        <v>-0.798563666666667</v>
      </c>
      <c r="O191" s="331" t="n">
        <f aca="false">('Summary Data'!AK3-'Work sheet'!$B191)</f>
        <v>-0.0183866666666667</v>
      </c>
      <c r="P191" s="331" t="n">
        <f aca="false">('Summary Data'!AL3-'Work sheet'!$B191)</f>
        <v>-0.857854666666667</v>
      </c>
      <c r="Q191" s="331" t="n">
        <f aca="false">('Summary Data'!AM3-'Work sheet'!$B191)</f>
        <v>0.258540333333333</v>
      </c>
      <c r="R191" s="331" t="n">
        <f aca="false">('Summary Data'!AN3-'Work sheet'!$B191)</f>
        <v>-0.429170666666667</v>
      </c>
      <c r="S191" s="331" t="n">
        <f aca="false">('Summary Data'!AO3-'Work sheet'!$B191)</f>
        <v>-1.38253166666667</v>
      </c>
      <c r="T191" s="331" t="n">
        <f aca="false">('Summary Data'!AP3-'Work sheet'!$B191)</f>
        <v>-0.737546666666667</v>
      </c>
      <c r="U191" s="331" t="n">
        <f aca="false">('Summary Data'!AQ3-'Work sheet'!$B191)</f>
        <v>-0.625226666666667</v>
      </c>
      <c r="V191" s="331" t="n">
        <f aca="false">('Summary Data'!AR3-'Work sheet'!$B191)</f>
        <v>-1.54529066666667</v>
      </c>
      <c r="W191" s="332"/>
    </row>
    <row r="192" customFormat="false" ht="12.75" hidden="false" customHeight="false" outlineLevel="0" collapsed="false">
      <c r="A192" s="342" t="s">
        <v>256</v>
      </c>
      <c r="B192" s="333" t="n">
        <f aca="false">AVERAGE('Summary Data'!Z6:AQ6)</f>
        <v>0.898248516666667</v>
      </c>
      <c r="C192" s="334" t="n">
        <f aca="false">'Summary Data'!Y6</f>
        <v>-2.449661</v>
      </c>
      <c r="D192" s="324" t="n">
        <f aca="false">('Summary Data'!Z6-AVERAGE('Summary Data'!$Z6:$AQ6))</f>
        <v>-0.730841316666667</v>
      </c>
      <c r="E192" s="324" t="n">
        <f aca="false">('Summary Data'!AA6-AVERAGE('Summary Data'!$Z6:$AQ6))</f>
        <v>-0.390993816666667</v>
      </c>
      <c r="F192" s="324" t="n">
        <f aca="false">('Summary Data'!AB6-AVERAGE('Summary Data'!$Z6:$AQ6))</f>
        <v>-0.0529373166666666</v>
      </c>
      <c r="G192" s="324" t="n">
        <f aca="false">('Summary Data'!AC6-AVERAGE('Summary Data'!$Z6:$AQ6))</f>
        <v>-0.186670316666667</v>
      </c>
      <c r="H192" s="324" t="n">
        <f aca="false">('Summary Data'!AD6-AVERAGE('Summary Data'!$Z6:$AQ6))</f>
        <v>0.269416483333333</v>
      </c>
      <c r="I192" s="324" t="n">
        <f aca="false">('Summary Data'!AE6-AVERAGE('Summary Data'!$Z6:$AQ6))</f>
        <v>0.174500483333333</v>
      </c>
      <c r="J192" s="324" t="n">
        <f aca="false">('Summary Data'!AF6-AVERAGE('Summary Data'!$Z6:$AQ6))</f>
        <v>-0.175181016666667</v>
      </c>
      <c r="K192" s="324" t="n">
        <f aca="false">('Summary Data'!AG6-AVERAGE('Summary Data'!$Z6:$AQ6))</f>
        <v>0.132033483333333</v>
      </c>
      <c r="L192" s="324" t="n">
        <f aca="false">('Summary Data'!AH6-AVERAGE('Summary Data'!$Z6:$AQ6))</f>
        <v>0.156838483333334</v>
      </c>
      <c r="M192" s="324" t="n">
        <f aca="false">('Summary Data'!AI6-AVERAGE('Summary Data'!$Z6:$AQ6))</f>
        <v>0.138225483333333</v>
      </c>
      <c r="N192" s="324" t="n">
        <f aca="false">('Summary Data'!AJ6-AVERAGE('Summary Data'!$Z6:$AQ6))</f>
        <v>0.0931663833333334</v>
      </c>
      <c r="O192" s="324" t="n">
        <f aca="false">('Summary Data'!AK6-AVERAGE('Summary Data'!$Z6:$AQ6))</f>
        <v>0.0753624833333334</v>
      </c>
      <c r="P192" s="324" t="n">
        <f aca="false">('Summary Data'!AL6-AVERAGE('Summary Data'!$Z6:$AQ6))</f>
        <v>0.323571483333333</v>
      </c>
      <c r="Q192" s="324" t="n">
        <f aca="false">('Summary Data'!AM6-AVERAGE('Summary Data'!$Z6:$AQ6))</f>
        <v>-0.0558859166666666</v>
      </c>
      <c r="R192" s="324" t="n">
        <f aca="false">('Summary Data'!AN6-AVERAGE('Summary Data'!$Z6:$AQ6))</f>
        <v>0.165432483333334</v>
      </c>
      <c r="S192" s="324" t="n">
        <f aca="false">('Summary Data'!AO6-AVERAGE('Summary Data'!$Z6:$AQ6))</f>
        <v>-0.0596487166666666</v>
      </c>
      <c r="T192" s="324" t="n">
        <f aca="false">('Summary Data'!AP6-AVERAGE('Summary Data'!$Z6:$AQ6))</f>
        <v>-0.0583613166666667</v>
      </c>
      <c r="U192" s="324" t="n">
        <f aca="false">('Summary Data'!AQ6-AVERAGE('Summary Data'!$Z6:$AQ6))</f>
        <v>0.181972483333334</v>
      </c>
      <c r="V192" s="324" t="n">
        <f aca="false">'Summary Data'!AR6</f>
        <v>-0.04865119</v>
      </c>
      <c r="W192" s="325"/>
    </row>
    <row r="193" customFormat="false" ht="12.75" hidden="false" customHeight="false" outlineLevel="0" collapsed="false">
      <c r="A193" s="343" t="s">
        <v>257</v>
      </c>
      <c r="B193" s="333" t="n">
        <f aca="false">AVERAGE('Summary Data'!Z7:AQ7)-C225*(AVERAGE('Assembly Data'!O11:P12)-'Assembly Data'!C10)-D225*(AVERAGE('Assembly Data'!N11:N12,'Assembly Data'!Q11:Q12)-'Assembly Data'!F10)</f>
        <v>0.531858171944445</v>
      </c>
      <c r="C193" s="334" t="n">
        <f aca="false">'Summary Data'!Y7</f>
        <v>34.26679</v>
      </c>
      <c r="D193" s="324" t="n">
        <f aca="false">('Summary Data'!Z7-AVERAGE('Summary Data'!$Z7:$AQ7))</f>
        <v>-0.0554779719444445</v>
      </c>
      <c r="E193" s="324" t="n">
        <f aca="false">('Summary Data'!AA7-AVERAGE('Summary Data'!$Z7:$AQ7))</f>
        <v>-0.109191671944445</v>
      </c>
      <c r="F193" s="324" t="n">
        <f aca="false">('Summary Data'!AB7-AVERAGE('Summary Data'!$Z7:$AQ7))</f>
        <v>-0.529029976944445</v>
      </c>
      <c r="G193" s="324" t="n">
        <f aca="false">('Summary Data'!AC7-AVERAGE('Summary Data'!$Z7:$AQ7))</f>
        <v>-0.261836871944445</v>
      </c>
      <c r="H193" s="324" t="n">
        <f aca="false">('Summary Data'!AD7-AVERAGE('Summary Data'!$Z7:$AQ7))</f>
        <v>-0.880135971944445</v>
      </c>
      <c r="I193" s="324" t="n">
        <f aca="false">('Summary Data'!AE7-AVERAGE('Summary Data'!$Z7:$AQ7))</f>
        <v>0.267391028055556</v>
      </c>
      <c r="J193" s="324" t="n">
        <f aca="false">('Summary Data'!AF7-AVERAGE('Summary Data'!$Z7:$AQ7))</f>
        <v>0.502929828055556</v>
      </c>
      <c r="K193" s="324" t="n">
        <f aca="false">('Summary Data'!AG7-AVERAGE('Summary Data'!$Z7:$AQ7))</f>
        <v>-0.305810571944445</v>
      </c>
      <c r="L193" s="324" t="n">
        <f aca="false">('Summary Data'!AH7-AVERAGE('Summary Data'!$Z7:$AQ7))</f>
        <v>0.604264828055556</v>
      </c>
      <c r="M193" s="324" t="n">
        <f aca="false">('Summary Data'!AI7-AVERAGE('Summary Data'!$Z7:$AQ7))</f>
        <v>-1.18864817194444</v>
      </c>
      <c r="N193" s="324" t="n">
        <f aca="false">('Summary Data'!AJ7-AVERAGE('Summary Data'!$Z7:$AQ7))</f>
        <v>-1.02285507194444</v>
      </c>
      <c r="O193" s="324" t="n">
        <f aca="false">('Summary Data'!AK7-AVERAGE('Summary Data'!$Z7:$AQ7))</f>
        <v>0.106765328055556</v>
      </c>
      <c r="P193" s="324" t="n">
        <f aca="false">('Summary Data'!AL7-AVERAGE('Summary Data'!$Z7:$AQ7))</f>
        <v>-0.729438371944445</v>
      </c>
      <c r="Q193" s="324" t="n">
        <f aca="false">('Summary Data'!AM7-AVERAGE('Summary Data'!$Z7:$AQ7))</f>
        <v>-0.331748871944445</v>
      </c>
      <c r="R193" s="324" t="n">
        <f aca="false">('Summary Data'!AN7-AVERAGE('Summary Data'!$Z7:$AQ7))</f>
        <v>0.384532028055556</v>
      </c>
      <c r="S193" s="324" t="n">
        <f aca="false">('Summary Data'!AO7-AVERAGE('Summary Data'!$Z7:$AQ7))</f>
        <v>1.16495882805556</v>
      </c>
      <c r="T193" s="324" t="n">
        <f aca="false">('Summary Data'!AP7-AVERAGE('Summary Data'!$Z7:$AQ7))</f>
        <v>1.02244982805556</v>
      </c>
      <c r="U193" s="324" t="n">
        <f aca="false">('Summary Data'!AQ7-AVERAGE('Summary Data'!$Z7:$AQ7))</f>
        <v>1.36088182805556</v>
      </c>
      <c r="V193" s="324" t="n">
        <f aca="false">'Summary Data'!AR7</f>
        <v>1.285107</v>
      </c>
      <c r="W193" s="325"/>
    </row>
    <row r="194" customFormat="false" ht="12.75" hidden="false" customHeight="false" outlineLevel="0" collapsed="false">
      <c r="A194" s="343" t="s">
        <v>258</v>
      </c>
      <c r="B194" s="333" t="n">
        <f aca="false">AVERAGE('Summary Data'!Z8:AQ8)</f>
        <v>0.0958708466666667</v>
      </c>
      <c r="C194" s="334" t="n">
        <f aca="false">'Summary Data'!Y8</f>
        <v>-2.112942</v>
      </c>
      <c r="D194" s="324" t="n">
        <f aca="false">('Summary Data'!Z8-AVERAGE('Summary Data'!$Z8:$AQ8))</f>
        <v>0.0100597533333333</v>
      </c>
      <c r="E194" s="324" t="n">
        <f aca="false">('Summary Data'!AA8-AVERAGE('Summary Data'!$Z8:$AQ8))</f>
        <v>-0.0237216866666667</v>
      </c>
      <c r="F194" s="324" t="n">
        <f aca="false">('Summary Data'!AB8-AVERAGE('Summary Data'!$Z8:$AQ8))</f>
        <v>-0.0836669566666667</v>
      </c>
      <c r="G194" s="324" t="n">
        <f aca="false">('Summary Data'!AC8-AVERAGE('Summary Data'!$Z8:$AQ8))</f>
        <v>0.0376225533333334</v>
      </c>
      <c r="H194" s="324" t="n">
        <f aca="false">('Summary Data'!AD8-AVERAGE('Summary Data'!$Z8:$AQ8))</f>
        <v>0.0391365533333333</v>
      </c>
      <c r="I194" s="324" t="n">
        <f aca="false">('Summary Data'!AE8-AVERAGE('Summary Data'!$Z8:$AQ8))</f>
        <v>0.0941925533333333</v>
      </c>
      <c r="J194" s="324" t="n">
        <f aca="false">('Summary Data'!AF8-AVERAGE('Summary Data'!$Z8:$AQ8))</f>
        <v>0.105008053333333</v>
      </c>
      <c r="K194" s="324" t="n">
        <f aca="false">('Summary Data'!AG8-AVERAGE('Summary Data'!$Z8:$AQ8))</f>
        <v>-0.171676056666667</v>
      </c>
      <c r="L194" s="324" t="n">
        <f aca="false">('Summary Data'!AH8-AVERAGE('Summary Data'!$Z8:$AQ8))</f>
        <v>0.0268336533333333</v>
      </c>
      <c r="M194" s="324" t="n">
        <f aca="false">('Summary Data'!AI8-AVERAGE('Summary Data'!$Z8:$AQ8))</f>
        <v>0.0596033533333333</v>
      </c>
      <c r="N194" s="324" t="n">
        <f aca="false">('Summary Data'!AJ8-AVERAGE('Summary Data'!$Z8:$AQ8))</f>
        <v>0.108534553333333</v>
      </c>
      <c r="O194" s="324" t="n">
        <f aca="false">('Summary Data'!AK8-AVERAGE('Summary Data'!$Z8:$AQ8))</f>
        <v>-0.0520978066666667</v>
      </c>
      <c r="P194" s="324" t="n">
        <f aca="false">('Summary Data'!AL8-AVERAGE('Summary Data'!$Z8:$AQ8))</f>
        <v>0.0526352533333333</v>
      </c>
      <c r="Q194" s="324" t="n">
        <f aca="false">('Summary Data'!AM8-AVERAGE('Summary Data'!$Z8:$AQ8))</f>
        <v>-0.0623155166666667</v>
      </c>
      <c r="R194" s="324" t="n">
        <f aca="false">('Summary Data'!AN8-AVERAGE('Summary Data'!$Z8:$AQ8))</f>
        <v>-0.0821926166666667</v>
      </c>
      <c r="S194" s="324" t="n">
        <f aca="false">('Summary Data'!AO8-AVERAGE('Summary Data'!$Z8:$AQ8))</f>
        <v>-0.0271395166666667</v>
      </c>
      <c r="T194" s="324" t="n">
        <f aca="false">('Summary Data'!AP8-AVERAGE('Summary Data'!$Z8:$AQ8))</f>
        <v>-0.0801897766666667</v>
      </c>
      <c r="U194" s="324" t="n">
        <f aca="false">('Summary Data'!AQ8-AVERAGE('Summary Data'!$Z8:$AQ8))</f>
        <v>0.0493736533333333</v>
      </c>
      <c r="V194" s="324" t="n">
        <f aca="false">'Summary Data'!AR8</f>
        <v>0.0264283</v>
      </c>
      <c r="W194" s="325"/>
    </row>
    <row r="195" customFormat="false" ht="12.75" hidden="false" customHeight="false" outlineLevel="0" collapsed="false">
      <c r="A195" s="343" t="s">
        <v>259</v>
      </c>
      <c r="B195" s="333" t="n">
        <f aca="false">AVERAGE('Summary Data'!Z9:AQ9)-E225*(AVERAGE('Assembly Data'!O11:P12)-'Assembly Data'!C10)-F225*(AVERAGE('Assembly Data'!N11:N12,'Assembly Data'!Q11:Q12)-'Assembly Data'!F10)</f>
        <v>-0.0575006277777778</v>
      </c>
      <c r="C195" s="334" t="n">
        <f aca="false">'Summary Data'!Y9</f>
        <v>-4.654689</v>
      </c>
      <c r="D195" s="324" t="n">
        <f aca="false">('Summary Data'!Z9-AVERAGE('Summary Data'!$Z9:$AQ9))</f>
        <v>-0.316821272222222</v>
      </c>
      <c r="E195" s="324" t="n">
        <f aca="false">('Summary Data'!AA9-AVERAGE('Summary Data'!$Z9:$AQ9))</f>
        <v>-0.478242472222222</v>
      </c>
      <c r="F195" s="324" t="n">
        <f aca="false">('Summary Data'!AB9-AVERAGE('Summary Data'!$Z9:$AQ9))</f>
        <v>0.0302834077777778</v>
      </c>
      <c r="G195" s="324" t="n">
        <f aca="false">('Summary Data'!AC9-AVERAGE('Summary Data'!$Z9:$AQ9))</f>
        <v>-0.0152576322222222</v>
      </c>
      <c r="H195" s="324" t="n">
        <f aca="false">('Summary Data'!AD9-AVERAGE('Summary Data'!$Z9:$AQ9))</f>
        <v>0.0946394577777778</v>
      </c>
      <c r="I195" s="324" t="n">
        <f aca="false">('Summary Data'!AE9-AVERAGE('Summary Data'!$Z9:$AQ9))</f>
        <v>0.140458697777778</v>
      </c>
      <c r="J195" s="324" t="n">
        <f aca="false">('Summary Data'!AF9-AVERAGE('Summary Data'!$Z9:$AQ9))</f>
        <v>0.147257327777778</v>
      </c>
      <c r="K195" s="324" t="n">
        <f aca="false">('Summary Data'!AG9-AVERAGE('Summary Data'!$Z9:$AQ9))</f>
        <v>-0.0602246722222222</v>
      </c>
      <c r="L195" s="324" t="n">
        <f aca="false">('Summary Data'!AH9-AVERAGE('Summary Data'!$Z9:$AQ9))</f>
        <v>0.0318689177777778</v>
      </c>
      <c r="M195" s="324" t="n">
        <f aca="false">('Summary Data'!AI9-AVERAGE('Summary Data'!$Z9:$AQ9))</f>
        <v>0.336133127777778</v>
      </c>
      <c r="N195" s="324" t="n">
        <f aca="false">('Summary Data'!AJ9-AVERAGE('Summary Data'!$Z9:$AQ9))</f>
        <v>0.231552327777778</v>
      </c>
      <c r="O195" s="324" t="n">
        <f aca="false">('Summary Data'!AK9-AVERAGE('Summary Data'!$Z9:$AQ9))</f>
        <v>0.00541706777777778</v>
      </c>
      <c r="P195" s="324" t="n">
        <f aca="false">('Summary Data'!AL9-AVERAGE('Summary Data'!$Z9:$AQ9))</f>
        <v>-0.0323738522222222</v>
      </c>
      <c r="Q195" s="324" t="n">
        <f aca="false">('Summary Data'!AM9-AVERAGE('Summary Data'!$Z9:$AQ9))</f>
        <v>0.0744430277777778</v>
      </c>
      <c r="R195" s="324" t="n">
        <f aca="false">('Summary Data'!AN9-AVERAGE('Summary Data'!$Z9:$AQ9))</f>
        <v>-0.159198972222222</v>
      </c>
      <c r="S195" s="324" t="n">
        <f aca="false">('Summary Data'!AO9-AVERAGE('Summary Data'!$Z9:$AQ9))</f>
        <v>-0.106414872222222</v>
      </c>
      <c r="T195" s="324" t="n">
        <f aca="false">('Summary Data'!AP9-AVERAGE('Summary Data'!$Z9:$AQ9))</f>
        <v>0.0456271877777778</v>
      </c>
      <c r="U195" s="324" t="n">
        <f aca="false">('Summary Data'!AQ9-AVERAGE('Summary Data'!$Z9:$AQ9))</f>
        <v>0.0308531977777778</v>
      </c>
      <c r="V195" s="324" t="n">
        <f aca="false">'Summary Data'!AR9</f>
        <v>-3.032011</v>
      </c>
      <c r="W195" s="325"/>
    </row>
    <row r="196" customFormat="false" ht="12.75" hidden="false" customHeight="false" outlineLevel="0" collapsed="false">
      <c r="A196" s="343" t="s">
        <v>260</v>
      </c>
      <c r="B196" s="333" t="n">
        <f aca="false">AVERAGE('Summary Data'!Z10:AQ10)</f>
        <v>-0.0120764488888889</v>
      </c>
      <c r="C196" s="334" t="n">
        <f aca="false">'Summary Data'!Y10</f>
        <v>-0.6400493</v>
      </c>
      <c r="D196" s="324" t="n">
        <f aca="false">('Summary Data'!Z10-AVERAGE('Summary Data'!$Z10:$AQ10))</f>
        <v>0.0918386788888889</v>
      </c>
      <c r="E196" s="324" t="n">
        <f aca="false">('Summary Data'!AA10-AVERAGE('Summary Data'!$Z10:$AQ10))</f>
        <v>-0.0158972411111111</v>
      </c>
      <c r="F196" s="324" t="n">
        <f aca="false">('Summary Data'!AB10-AVERAGE('Summary Data'!$Z10:$AQ10))</f>
        <v>-0.0740251811111111</v>
      </c>
      <c r="G196" s="324" t="n">
        <f aca="false">('Summary Data'!AC10-AVERAGE('Summary Data'!$Z10:$AQ10))</f>
        <v>0.105694838888889</v>
      </c>
      <c r="H196" s="324" t="n">
        <f aca="false">('Summary Data'!AD10-AVERAGE('Summary Data'!$Z10:$AQ10))</f>
        <v>0.0636918288888889</v>
      </c>
      <c r="I196" s="324" t="n">
        <f aca="false">('Summary Data'!AE10-AVERAGE('Summary Data'!$Z10:$AQ10))</f>
        <v>0.0669393388888889</v>
      </c>
      <c r="J196" s="324" t="n">
        <f aca="false">('Summary Data'!AF10-AVERAGE('Summary Data'!$Z10:$AQ10))</f>
        <v>0.0363854688888889</v>
      </c>
      <c r="K196" s="324" t="n">
        <f aca="false">('Summary Data'!AG10-AVERAGE('Summary Data'!$Z10:$AQ10))</f>
        <v>0.127426748888889</v>
      </c>
      <c r="L196" s="324" t="n">
        <f aca="false">('Summary Data'!AH10-AVERAGE('Summary Data'!$Z10:$AQ10))</f>
        <v>-0.0311875811111111</v>
      </c>
      <c r="M196" s="324" t="n">
        <f aca="false">('Summary Data'!AI10-AVERAGE('Summary Data'!$Z10:$AQ10))</f>
        <v>-0.124236351111111</v>
      </c>
      <c r="N196" s="324" t="n">
        <f aca="false">('Summary Data'!AJ10-AVERAGE('Summary Data'!$Z10:$AQ10))</f>
        <v>0.0584183188888889</v>
      </c>
      <c r="O196" s="324" t="n">
        <f aca="false">('Summary Data'!AK10-AVERAGE('Summary Data'!$Z10:$AQ10))</f>
        <v>-0.0557208111111111</v>
      </c>
      <c r="P196" s="324" t="n">
        <f aca="false">('Summary Data'!AL10-AVERAGE('Summary Data'!$Z10:$AQ10))</f>
        <v>-0.0511448011111111</v>
      </c>
      <c r="Q196" s="324" t="n">
        <f aca="false">('Summary Data'!AM10-AVERAGE('Summary Data'!$Z10:$AQ10))</f>
        <v>-0.0294268811111111</v>
      </c>
      <c r="R196" s="324" t="n">
        <f aca="false">('Summary Data'!AN10-AVERAGE('Summary Data'!$Z10:$AQ10))</f>
        <v>-0.0909096511111111</v>
      </c>
      <c r="S196" s="324" t="n">
        <f aca="false">('Summary Data'!AO10-AVERAGE('Summary Data'!$Z10:$AQ10))</f>
        <v>0.0548756288888889</v>
      </c>
      <c r="T196" s="324" t="n">
        <f aca="false">('Summary Data'!AP10-AVERAGE('Summary Data'!$Z10:$AQ10))</f>
        <v>-0.0601758711111111</v>
      </c>
      <c r="U196" s="324" t="n">
        <f aca="false">('Summary Data'!AQ10-AVERAGE('Summary Data'!$Z10:$AQ10))</f>
        <v>-0.0725464811111111</v>
      </c>
      <c r="V196" s="324" t="n">
        <f aca="false">'Summary Data'!AR10</f>
        <v>0.07887114</v>
      </c>
      <c r="W196" s="325"/>
    </row>
    <row r="197" customFormat="false" ht="12.75" hidden="false" customHeight="false" outlineLevel="0" collapsed="false">
      <c r="A197" s="343" t="s">
        <v>261</v>
      </c>
      <c r="B197" s="333" t="n">
        <f aca="false">AVERAGE('Summary Data'!Z11:AQ11)-G225*(AVERAGE('Assembly Data'!O11:P12)-'Assembly Data'!C10)-H225*(AVERAGE('Assembly Data'!N11:N12,'Assembly Data'!Q11:Q12)-'Assembly Data'!F10)</f>
        <v>1.15590405555556</v>
      </c>
      <c r="C197" s="334" t="n">
        <f aca="false">'Summary Data'!Y11</f>
        <v>2.647729</v>
      </c>
      <c r="D197" s="324" t="n">
        <f aca="false">('Summary Data'!Z11-AVERAGE('Summary Data'!$Z11:$AQ11))</f>
        <v>-0.152351055555556</v>
      </c>
      <c r="E197" s="324" t="n">
        <f aca="false">('Summary Data'!AA11-AVERAGE('Summary Data'!$Z11:$AQ11))</f>
        <v>-0.0766920555555555</v>
      </c>
      <c r="F197" s="324" t="n">
        <f aca="false">('Summary Data'!AB11-AVERAGE('Summary Data'!$Z11:$AQ11))</f>
        <v>0.135692944444445</v>
      </c>
      <c r="G197" s="324" t="n">
        <f aca="false">('Summary Data'!AC11-AVERAGE('Summary Data'!$Z11:$AQ11))</f>
        <v>0.102052944444444</v>
      </c>
      <c r="H197" s="324" t="n">
        <f aca="false">('Summary Data'!AD11-AVERAGE('Summary Data'!$Z11:$AQ11))</f>
        <v>0.0626639444444446</v>
      </c>
      <c r="I197" s="324" t="n">
        <f aca="false">('Summary Data'!AE11-AVERAGE('Summary Data'!$Z11:$AQ11))</f>
        <v>0.000701944444444491</v>
      </c>
      <c r="J197" s="324" t="n">
        <f aca="false">('Summary Data'!AF11-AVERAGE('Summary Data'!$Z11:$AQ11))</f>
        <v>0.0406109444444445</v>
      </c>
      <c r="K197" s="324" t="n">
        <f aca="false">('Summary Data'!AG11-AVERAGE('Summary Data'!$Z11:$AQ11))</f>
        <v>0.0414839444444444</v>
      </c>
      <c r="L197" s="324" t="n">
        <f aca="false">('Summary Data'!AH11-AVERAGE('Summary Data'!$Z11:$AQ11))</f>
        <v>0.0358289444444444</v>
      </c>
      <c r="M197" s="324" t="n">
        <f aca="false">('Summary Data'!AI11-AVERAGE('Summary Data'!$Z11:$AQ11))</f>
        <v>-0.0182670555555555</v>
      </c>
      <c r="N197" s="324" t="n">
        <f aca="false">('Summary Data'!AJ11-AVERAGE('Summary Data'!$Z11:$AQ11))</f>
        <v>0.0118159444444446</v>
      </c>
      <c r="O197" s="324" t="n">
        <f aca="false">('Summary Data'!AK11-AVERAGE('Summary Data'!$Z11:$AQ11))</f>
        <v>-0.0885990555555556</v>
      </c>
      <c r="P197" s="324" t="n">
        <f aca="false">('Summary Data'!AL11-AVERAGE('Summary Data'!$Z11:$AQ11))</f>
        <v>-0.0599770555555554</v>
      </c>
      <c r="Q197" s="324" t="n">
        <f aca="false">('Summary Data'!AM11-AVERAGE('Summary Data'!$Z11:$AQ11))</f>
        <v>-0.0634490555555556</v>
      </c>
      <c r="R197" s="324" t="n">
        <f aca="false">('Summary Data'!AN11-AVERAGE('Summary Data'!$Z11:$AQ11))</f>
        <v>-0.00710905555555552</v>
      </c>
      <c r="S197" s="324" t="n">
        <f aca="false">('Summary Data'!AO11-AVERAGE('Summary Data'!$Z11:$AQ11))</f>
        <v>-0.0353230555555555</v>
      </c>
      <c r="T197" s="324" t="n">
        <f aca="false">('Summary Data'!AP11-AVERAGE('Summary Data'!$Z11:$AQ11))</f>
        <v>0.0211769444444445</v>
      </c>
      <c r="U197" s="324" t="n">
        <f aca="false">('Summary Data'!AQ11-AVERAGE('Summary Data'!$Z11:$AQ11))</f>
        <v>0.0497389444444445</v>
      </c>
      <c r="V197" s="324" t="n">
        <f aca="false">'Summary Data'!AR11</f>
        <v>1.02558</v>
      </c>
      <c r="W197" s="325"/>
    </row>
    <row r="198" customFormat="false" ht="12.75" hidden="false" customHeight="false" outlineLevel="0" collapsed="false">
      <c r="A198" s="343" t="s">
        <v>262</v>
      </c>
      <c r="B198" s="333" t="n">
        <f aca="false">AVERAGE('Summary Data'!Z12:AQ12)</f>
        <v>-0.00149636588888889</v>
      </c>
      <c r="C198" s="334" t="n">
        <f aca="false">'Summary Data'!Y12</f>
        <v>-0.2164477</v>
      </c>
      <c r="D198" s="324" t="n">
        <f aca="false">('Summary Data'!Z12-AVERAGE('Summary Data'!$Z12:$AQ12))</f>
        <v>-0.0155487241111111</v>
      </c>
      <c r="E198" s="324" t="n">
        <f aca="false">('Summary Data'!AA12-AVERAGE('Summary Data'!$Z12:$AQ12))</f>
        <v>-0.0429089741111111</v>
      </c>
      <c r="F198" s="324" t="n">
        <f aca="false">('Summary Data'!AB12-AVERAGE('Summary Data'!$Z12:$AQ12))</f>
        <v>-0.0376676341111111</v>
      </c>
      <c r="G198" s="324" t="n">
        <f aca="false">('Summary Data'!AC12-AVERAGE('Summary Data'!$Z12:$AQ12))</f>
        <v>0.0156427558888889</v>
      </c>
      <c r="H198" s="324" t="n">
        <f aca="false">('Summary Data'!AD12-AVERAGE('Summary Data'!$Z12:$AQ12))</f>
        <v>0.0113438378888889</v>
      </c>
      <c r="I198" s="324" t="n">
        <f aca="false">('Summary Data'!AE12-AVERAGE('Summary Data'!$Z12:$AQ12))</f>
        <v>0.00749198488888889</v>
      </c>
      <c r="J198" s="324" t="n">
        <f aca="false">('Summary Data'!AF12-AVERAGE('Summary Data'!$Z12:$AQ12))</f>
        <v>-0.0206642241111111</v>
      </c>
      <c r="K198" s="324" t="n">
        <f aca="false">('Summary Data'!AG12-AVERAGE('Summary Data'!$Z12:$AQ12))</f>
        <v>-0.0183230141111111</v>
      </c>
      <c r="L198" s="324" t="n">
        <f aca="false">('Summary Data'!AH12-AVERAGE('Summary Data'!$Z12:$AQ12))</f>
        <v>-0.00194146111111111</v>
      </c>
      <c r="M198" s="324" t="n">
        <f aca="false">('Summary Data'!AI12-AVERAGE('Summary Data'!$Z12:$AQ12))</f>
        <v>-0.00100050111111111</v>
      </c>
      <c r="N198" s="324" t="n">
        <f aca="false">('Summary Data'!AJ12-AVERAGE('Summary Data'!$Z12:$AQ12))</f>
        <v>0.0298897558888889</v>
      </c>
      <c r="O198" s="324" t="n">
        <f aca="false">('Summary Data'!AK12-AVERAGE('Summary Data'!$Z12:$AQ12))</f>
        <v>0.0302032758888889</v>
      </c>
      <c r="P198" s="324" t="n">
        <f aca="false">('Summary Data'!AL12-AVERAGE('Summary Data'!$Z12:$AQ12))</f>
        <v>0.0134770558888889</v>
      </c>
      <c r="Q198" s="324" t="n">
        <f aca="false">('Summary Data'!AM12-AVERAGE('Summary Data'!$Z12:$AQ12))</f>
        <v>-0.00388687911111111</v>
      </c>
      <c r="R198" s="324" t="n">
        <f aca="false">('Summary Data'!AN12-AVERAGE('Summary Data'!$Z12:$AQ12))</f>
        <v>-0.00199295211111111</v>
      </c>
      <c r="S198" s="324" t="n">
        <f aca="false">('Summary Data'!AO12-AVERAGE('Summary Data'!$Z12:$AQ12))</f>
        <v>0.0386570258888889</v>
      </c>
      <c r="T198" s="324" t="n">
        <f aca="false">('Summary Data'!AP12-AVERAGE('Summary Data'!$Z12:$AQ12))</f>
        <v>0.0121145658888889</v>
      </c>
      <c r="U198" s="324" t="n">
        <f aca="false">('Summary Data'!AQ12-AVERAGE('Summary Data'!$Z12:$AQ12))</f>
        <v>-0.0148858941111111</v>
      </c>
      <c r="V198" s="324" t="n">
        <f aca="false">'Summary Data'!AR12</f>
        <v>-0.02041204</v>
      </c>
      <c r="W198" s="325"/>
    </row>
    <row r="199" customFormat="false" ht="12.75" hidden="false" customHeight="false" outlineLevel="0" collapsed="false">
      <c r="A199" s="343" t="s">
        <v>263</v>
      </c>
      <c r="B199" s="333" t="n">
        <f aca="false">AVERAGE('Summary Data'!Z13:AQ13)-I225*(AVERAGE('Assembly Data'!O11:P12)-'Assembly Data'!C10)-J225*(AVERAGE('Assembly Data'!N11:N12,'Assembly Data'!Q11:Q12)-'Assembly Data'!F10)</f>
        <v>0.493096683333333</v>
      </c>
      <c r="C199" s="344" t="n">
        <f aca="false">'Summary Data'!Y13</f>
        <v>0.4018081</v>
      </c>
      <c r="D199" s="324" t="n">
        <f aca="false">('Summary Data'!Z13-AVERAGE('Summary Data'!$Z13:$AQ13))</f>
        <v>0.00525151666666668</v>
      </c>
      <c r="E199" s="324" t="n">
        <f aca="false">('Summary Data'!AA13-AVERAGE('Summary Data'!$Z13:$AQ13))</f>
        <v>-0.00603278333333335</v>
      </c>
      <c r="F199" s="324" t="n">
        <f aca="false">('Summary Data'!AB13-AVERAGE('Summary Data'!$Z13:$AQ13))</f>
        <v>0.00418451666666664</v>
      </c>
      <c r="G199" s="324" t="n">
        <f aca="false">('Summary Data'!AC13-AVERAGE('Summary Data'!$Z13:$AQ13))</f>
        <v>0.0301880166666667</v>
      </c>
      <c r="H199" s="324" t="n">
        <f aca="false">('Summary Data'!AD13-AVERAGE('Summary Data'!$Z13:$AQ13))</f>
        <v>0.000166016666666657</v>
      </c>
      <c r="I199" s="324" t="n">
        <f aca="false">('Summary Data'!AE13-AVERAGE('Summary Data'!$Z13:$AQ13))</f>
        <v>0.0142883166666666</v>
      </c>
      <c r="J199" s="324" t="n">
        <f aca="false">('Summary Data'!AF13-AVERAGE('Summary Data'!$Z13:$AQ13))</f>
        <v>0.0144591166666667</v>
      </c>
      <c r="K199" s="324" t="n">
        <f aca="false">('Summary Data'!AG13-AVERAGE('Summary Data'!$Z13:$AQ13))</f>
        <v>-0.00541338333333336</v>
      </c>
      <c r="L199" s="324" t="n">
        <f aca="false">('Summary Data'!AH13-AVERAGE('Summary Data'!$Z13:$AQ13))</f>
        <v>0.00736321666666662</v>
      </c>
      <c r="M199" s="324" t="n">
        <f aca="false">('Summary Data'!AI13-AVERAGE('Summary Data'!$Z13:$AQ13))</f>
        <v>-0.0117856833333334</v>
      </c>
      <c r="N199" s="324" t="n">
        <f aca="false">('Summary Data'!AJ13-AVERAGE('Summary Data'!$Z13:$AQ13))</f>
        <v>-0.0208033833333333</v>
      </c>
      <c r="O199" s="324" t="n">
        <f aca="false">('Summary Data'!AK13-AVERAGE('Summary Data'!$Z13:$AQ13))</f>
        <v>-0.0182348833333333</v>
      </c>
      <c r="P199" s="324" t="n">
        <f aca="false">('Summary Data'!AL13-AVERAGE('Summary Data'!$Z13:$AQ13))</f>
        <v>-0.00365528333333331</v>
      </c>
      <c r="Q199" s="324" t="n">
        <f aca="false">('Summary Data'!AM13-AVERAGE('Summary Data'!$Z13:$AQ13))</f>
        <v>-0.0155906833333334</v>
      </c>
      <c r="R199" s="324" t="n">
        <f aca="false">('Summary Data'!AN13-AVERAGE('Summary Data'!$Z13:$AQ13))</f>
        <v>-0.0103212833333333</v>
      </c>
      <c r="S199" s="324" t="n">
        <f aca="false">('Summary Data'!AO13-AVERAGE('Summary Data'!$Z13:$AQ13))</f>
        <v>-0.00431808333333333</v>
      </c>
      <c r="T199" s="324" t="n">
        <f aca="false">('Summary Data'!AP13-AVERAGE('Summary Data'!$Z13:$AQ13))</f>
        <v>0.0137522166666667</v>
      </c>
      <c r="U199" s="324" t="n">
        <f aca="false">('Summary Data'!AQ13-AVERAGE('Summary Data'!$Z13:$AQ13))</f>
        <v>0.00650251666666668</v>
      </c>
      <c r="V199" s="324" t="n">
        <f aca="false">'Summary Data'!AR13</f>
        <v>0.4646705</v>
      </c>
      <c r="W199" s="325"/>
    </row>
    <row r="200" customFormat="false" ht="12.75" hidden="false" customHeight="false" outlineLevel="0" collapsed="false">
      <c r="A200" s="343" t="s">
        <v>264</v>
      </c>
      <c r="B200" s="333" t="n">
        <f aca="false">AVERAGE('Summary Data'!Z14:AQ14)</f>
        <v>0.000689203722222222</v>
      </c>
      <c r="C200" s="334" t="n">
        <f aca="false">'Summary Data'!Y14</f>
        <v>0.002988869</v>
      </c>
      <c r="D200" s="324" t="n">
        <f aca="false">('Summary Data'!Z14-AVERAGE('Summary Data'!$Z14:$AQ14))</f>
        <v>-0.00188592272222222</v>
      </c>
      <c r="E200" s="324" t="n">
        <f aca="false">('Summary Data'!AA14-AVERAGE('Summary Data'!$Z14:$AQ14))</f>
        <v>-0.0466061037222222</v>
      </c>
      <c r="F200" s="324" t="n">
        <f aca="false">('Summary Data'!AB14-AVERAGE('Summary Data'!$Z14:$AQ14))</f>
        <v>-0.0613661937222222</v>
      </c>
      <c r="G200" s="324" t="n">
        <f aca="false">('Summary Data'!AC14-AVERAGE('Summary Data'!$Z14:$AQ14))</f>
        <v>0.0162178162777778</v>
      </c>
      <c r="H200" s="324" t="n">
        <f aca="false">('Summary Data'!AD14-AVERAGE('Summary Data'!$Z14:$AQ14))</f>
        <v>-0.0287817937222222</v>
      </c>
      <c r="I200" s="324" t="n">
        <f aca="false">('Summary Data'!AE14-AVERAGE('Summary Data'!$Z14:$AQ14))</f>
        <v>-0.0166162537222222</v>
      </c>
      <c r="J200" s="324" t="n">
        <f aca="false">('Summary Data'!AF14-AVERAGE('Summary Data'!$Z14:$AQ14))</f>
        <v>-0.0295311537222222</v>
      </c>
      <c r="K200" s="324" t="n">
        <f aca="false">('Summary Data'!AG14-AVERAGE('Summary Data'!$Z14:$AQ14))</f>
        <v>0.0103314062777778</v>
      </c>
      <c r="L200" s="324" t="n">
        <f aca="false">('Summary Data'!AH14-AVERAGE('Summary Data'!$Z14:$AQ14))</f>
        <v>0.00404766427777778</v>
      </c>
      <c r="M200" s="324" t="n">
        <f aca="false">('Summary Data'!AI14-AVERAGE('Summary Data'!$Z14:$AQ14))</f>
        <v>-0.0554111037222222</v>
      </c>
      <c r="N200" s="324" t="n">
        <f aca="false">('Summary Data'!AJ14-AVERAGE('Summary Data'!$Z14:$AQ14))</f>
        <v>0.0570315462777778</v>
      </c>
      <c r="O200" s="324" t="n">
        <f aca="false">('Summary Data'!AK14-AVERAGE('Summary Data'!$Z14:$AQ14))</f>
        <v>0.0327309362777778</v>
      </c>
      <c r="P200" s="324" t="n">
        <f aca="false">('Summary Data'!AL14-AVERAGE('Summary Data'!$Z14:$AQ14))</f>
        <v>0.0420158062777778</v>
      </c>
      <c r="Q200" s="324" t="n">
        <f aca="false">('Summary Data'!AM14-AVERAGE('Summary Data'!$Z14:$AQ14))</f>
        <v>0.0292874962777778</v>
      </c>
      <c r="R200" s="324" t="n">
        <f aca="false">('Summary Data'!AN14-AVERAGE('Summary Data'!$Z14:$AQ14))</f>
        <v>0.0193121762777778</v>
      </c>
      <c r="S200" s="324" t="n">
        <f aca="false">('Summary Data'!AO14-AVERAGE('Summary Data'!$Z14:$AQ14))</f>
        <v>0.0639314262777778</v>
      </c>
      <c r="T200" s="324" t="n">
        <f aca="false">('Summary Data'!AP14-AVERAGE('Summary Data'!$Z14:$AQ14))</f>
        <v>0.00827642427777778</v>
      </c>
      <c r="U200" s="324" t="n">
        <f aca="false">('Summary Data'!AQ14-AVERAGE('Summary Data'!$Z14:$AQ14))</f>
        <v>-0.0429841737222222</v>
      </c>
      <c r="V200" s="324" t="n">
        <f aca="false">'Summary Data'!AR14</f>
        <v>-0.02243797</v>
      </c>
      <c r="W200" s="325"/>
    </row>
    <row r="201" customFormat="false" ht="12.75" hidden="false" customHeight="false" outlineLevel="0" collapsed="false">
      <c r="A201" s="343" t="s">
        <v>265</v>
      </c>
      <c r="B201" s="333" t="n">
        <f aca="false">AVERAGE('Summary Data'!Z15:AQ15)-K225*(AVERAGE('Assembly Data'!O11:P12)-'Assembly Data'!C10)-L225*(AVERAGE('Assembly Data'!N11:N12,'Assembly Data'!Q11:Q12)-'Assembly Data'!F10)</f>
        <v>0.746645605555556</v>
      </c>
      <c r="C201" s="334" t="n">
        <f aca="false">'Summary Data'!Y15</f>
        <v>0.6198518</v>
      </c>
      <c r="D201" s="324" t="n">
        <f aca="false">('Summary Data'!Z15-AVERAGE('Summary Data'!$Z15:$AQ15))</f>
        <v>-0.0129230055555555</v>
      </c>
      <c r="E201" s="324" t="n">
        <f aca="false">('Summary Data'!AA15-AVERAGE('Summary Data'!$Z15:$AQ15))</f>
        <v>-0.00831100555555553</v>
      </c>
      <c r="F201" s="324" t="n">
        <f aca="false">('Summary Data'!AB15-AVERAGE('Summary Data'!$Z15:$AQ15))</f>
        <v>0.00258179444444451</v>
      </c>
      <c r="G201" s="324" t="n">
        <f aca="false">('Summary Data'!AC15-AVERAGE('Summary Data'!$Z15:$AQ15))</f>
        <v>0.00104629444444448</v>
      </c>
      <c r="H201" s="324" t="n">
        <f aca="false">('Summary Data'!AD15-AVERAGE('Summary Data'!$Z15:$AQ15))</f>
        <v>0.00373139444444448</v>
      </c>
      <c r="I201" s="324" t="n">
        <f aca="false">('Summary Data'!AE15-AVERAGE('Summary Data'!$Z15:$AQ15))</f>
        <v>0.00191109444444448</v>
      </c>
      <c r="J201" s="324" t="n">
        <f aca="false">('Summary Data'!AF15-AVERAGE('Summary Data'!$Z15:$AQ15))</f>
        <v>0.000694894444444483</v>
      </c>
      <c r="K201" s="324" t="n">
        <f aca="false">('Summary Data'!AG15-AVERAGE('Summary Data'!$Z15:$AQ15))</f>
        <v>-0.00368540555555552</v>
      </c>
      <c r="L201" s="324" t="n">
        <f aca="false">('Summary Data'!AH15-AVERAGE('Summary Data'!$Z15:$AQ15))</f>
        <v>-0.00642240555555551</v>
      </c>
      <c r="M201" s="324" t="n">
        <f aca="false">('Summary Data'!AI15-AVERAGE('Summary Data'!$Z15:$AQ15))</f>
        <v>0.0132206944444445</v>
      </c>
      <c r="N201" s="324" t="n">
        <f aca="false">('Summary Data'!AJ15-AVERAGE('Summary Data'!$Z15:$AQ15))</f>
        <v>0.00747819444444453</v>
      </c>
      <c r="O201" s="324" t="n">
        <f aca="false">('Summary Data'!AK15-AVERAGE('Summary Data'!$Z15:$AQ15))</f>
        <v>0.00673149444444454</v>
      </c>
      <c r="P201" s="324" t="n">
        <f aca="false">('Summary Data'!AL15-AVERAGE('Summary Data'!$Z15:$AQ15))</f>
        <v>0.00987439444444449</v>
      </c>
      <c r="Q201" s="324" t="n">
        <f aca="false">('Summary Data'!AM15-AVERAGE('Summary Data'!$Z15:$AQ15))</f>
        <v>0.00753949444444457</v>
      </c>
      <c r="R201" s="324" t="n">
        <f aca="false">('Summary Data'!AN15-AVERAGE('Summary Data'!$Z15:$AQ15))</f>
        <v>-0.0026268055555555</v>
      </c>
      <c r="S201" s="324" t="n">
        <f aca="false">('Summary Data'!AO15-AVERAGE('Summary Data'!$Z15:$AQ15))</f>
        <v>-0.00396770555555548</v>
      </c>
      <c r="T201" s="324" t="n">
        <f aca="false">('Summary Data'!AP15-AVERAGE('Summary Data'!$Z15:$AQ15))</f>
        <v>-0.00474040555555544</v>
      </c>
      <c r="U201" s="324" t="n">
        <f aca="false">('Summary Data'!AQ15-AVERAGE('Summary Data'!$Z15:$AQ15))</f>
        <v>-0.0121330055555555</v>
      </c>
      <c r="V201" s="324" t="n">
        <f aca="false">'Summary Data'!AR15</f>
        <v>0.6379188</v>
      </c>
      <c r="W201" s="325"/>
    </row>
    <row r="202" customFormat="false" ht="12.75" hidden="false" customHeight="false" outlineLevel="0" collapsed="false">
      <c r="A202" s="343" t="s">
        <v>266</v>
      </c>
      <c r="B202" s="333" t="n">
        <f aca="false">AVERAGE('Summary Data'!Z16:AQ16)</f>
        <v>0.000923269655555556</v>
      </c>
      <c r="C202" s="334" t="n">
        <f aca="false">'Summary Data'!Y16</f>
        <v>-0.01228338</v>
      </c>
      <c r="D202" s="324" t="n">
        <f aca="false">('Summary Data'!Z16-AVERAGE('Summary Data'!$Z16:$AQ16))</f>
        <v>-0.00798571365555556</v>
      </c>
      <c r="E202" s="324" t="n">
        <f aca="false">('Summary Data'!AA16-AVERAGE('Summary Data'!$Z16:$AQ16))</f>
        <v>-0.00922562965555556</v>
      </c>
      <c r="F202" s="324" t="n">
        <f aca="false">('Summary Data'!AB16-AVERAGE('Summary Data'!$Z16:$AQ16))</f>
        <v>-0.00955295365555556</v>
      </c>
      <c r="G202" s="324" t="n">
        <f aca="false">('Summary Data'!AC16-AVERAGE('Summary Data'!$Z16:$AQ16))</f>
        <v>0.000823187344444445</v>
      </c>
      <c r="H202" s="324" t="n">
        <f aca="false">('Summary Data'!AD16-AVERAGE('Summary Data'!$Z16:$AQ16))</f>
        <v>-0.00192482565555556</v>
      </c>
      <c r="I202" s="324" t="n">
        <f aca="false">('Summary Data'!AE16-AVERAGE('Summary Data'!$Z16:$AQ16))</f>
        <v>-0.00184820085555556</v>
      </c>
      <c r="J202" s="324" t="n">
        <f aca="false">('Summary Data'!AF16-AVERAGE('Summary Data'!$Z16:$AQ16))</f>
        <v>-0.00685800365555556</v>
      </c>
      <c r="K202" s="324" t="n">
        <f aca="false">('Summary Data'!AG16-AVERAGE('Summary Data'!$Z16:$AQ16))</f>
        <v>0.00354991234444444</v>
      </c>
      <c r="L202" s="324" t="n">
        <f aca="false">('Summary Data'!AH16-AVERAGE('Summary Data'!$Z16:$AQ16))</f>
        <v>0.000649199344444444</v>
      </c>
      <c r="M202" s="324" t="n">
        <f aca="false">('Summary Data'!AI16-AVERAGE('Summary Data'!$Z16:$AQ16))</f>
        <v>-0.00383543965555556</v>
      </c>
      <c r="N202" s="324" t="n">
        <f aca="false">('Summary Data'!AJ16-AVERAGE('Summary Data'!$Z16:$AQ16))</f>
        <v>0.00800182334444445</v>
      </c>
      <c r="O202" s="324" t="n">
        <f aca="false">('Summary Data'!AK16-AVERAGE('Summary Data'!$Z16:$AQ16))</f>
        <v>0.00429126734444445</v>
      </c>
      <c r="P202" s="324" t="n">
        <f aca="false">('Summary Data'!AL16-AVERAGE('Summary Data'!$Z16:$AQ16))</f>
        <v>0.00573444634444444</v>
      </c>
      <c r="Q202" s="324" t="n">
        <f aca="false">('Summary Data'!AM16-AVERAGE('Summary Data'!$Z16:$AQ16))</f>
        <v>0.00540582634444444</v>
      </c>
      <c r="R202" s="324" t="n">
        <f aca="false">('Summary Data'!AN16-AVERAGE('Summary Data'!$Z16:$AQ16))</f>
        <v>0.00369090434444445</v>
      </c>
      <c r="S202" s="324" t="n">
        <f aca="false">('Summary Data'!AO16-AVERAGE('Summary Data'!$Z16:$AQ16))</f>
        <v>0.0101817803444444</v>
      </c>
      <c r="T202" s="324" t="n">
        <f aca="false">('Summary Data'!AP16-AVERAGE('Summary Data'!$Z16:$AQ16))</f>
        <v>0.00226400534444444</v>
      </c>
      <c r="U202" s="324" t="n">
        <f aca="false">('Summary Data'!AQ16-AVERAGE('Summary Data'!$Z16:$AQ16))</f>
        <v>-0.00336158565555556</v>
      </c>
      <c r="V202" s="324" t="n">
        <f aca="false">'Summary Data'!AR16</f>
        <v>-0.003380324</v>
      </c>
      <c r="W202" s="325"/>
    </row>
    <row r="203" customFormat="false" ht="12.75" hidden="false" customHeight="false" outlineLevel="0" collapsed="false">
      <c r="A203" s="343" t="s">
        <v>267</v>
      </c>
      <c r="B203" s="333" t="n">
        <f aca="false">AVERAGE('Summary Data'!Z17:AQ17)</f>
        <v>0.0747038655555556</v>
      </c>
      <c r="C203" s="334" t="n">
        <f aca="false">'Summary Data'!Y17</f>
        <v>0.08752028</v>
      </c>
      <c r="D203" s="324" t="n">
        <f aca="false">('Summary Data'!Z17-AVERAGE('Summary Data'!$Z17:$AQ17))</f>
        <v>0.00532180444444444</v>
      </c>
      <c r="E203" s="324" t="n">
        <f aca="false">('Summary Data'!AA17-AVERAGE('Summary Data'!$Z17:$AQ17))</f>
        <v>0.00623437444444444</v>
      </c>
      <c r="F203" s="324" t="n">
        <f aca="false">('Summary Data'!AB17-AVERAGE('Summary Data'!$Z17:$AQ17))</f>
        <v>0.00275628444444445</v>
      </c>
      <c r="G203" s="324" t="n">
        <f aca="false">('Summary Data'!AC17-AVERAGE('Summary Data'!$Z17:$AQ17))</f>
        <v>-0.00173229555555555</v>
      </c>
      <c r="H203" s="324" t="n">
        <f aca="false">('Summary Data'!AD17-AVERAGE('Summary Data'!$Z17:$AQ17))</f>
        <v>-0.00131730555555555</v>
      </c>
      <c r="I203" s="324" t="n">
        <f aca="false">('Summary Data'!AE17-AVERAGE('Summary Data'!$Z17:$AQ17))</f>
        <v>-0.00222360555555555</v>
      </c>
      <c r="J203" s="324" t="n">
        <f aca="false">('Summary Data'!AF17-AVERAGE('Summary Data'!$Z17:$AQ17))</f>
        <v>-0.000740715555555549</v>
      </c>
      <c r="K203" s="324" t="n">
        <f aca="false">('Summary Data'!AG17-AVERAGE('Summary Data'!$Z17:$AQ17))</f>
        <v>-0.00316808555555556</v>
      </c>
      <c r="L203" s="324" t="n">
        <f aca="false">('Summary Data'!AH17-AVERAGE('Summary Data'!$Z17:$AQ17))</f>
        <v>-0.00281829555555556</v>
      </c>
      <c r="M203" s="324" t="n">
        <f aca="false">('Summary Data'!AI17-AVERAGE('Summary Data'!$Z17:$AQ17))</f>
        <v>-0.00251803555555555</v>
      </c>
      <c r="N203" s="324" t="n">
        <f aca="false">('Summary Data'!AJ17-AVERAGE('Summary Data'!$Z17:$AQ17))</f>
        <v>-0.000189665555555552</v>
      </c>
      <c r="O203" s="324" t="n">
        <f aca="false">('Summary Data'!AK17-AVERAGE('Summary Data'!$Z17:$AQ17))</f>
        <v>-0.000197135555555561</v>
      </c>
      <c r="P203" s="324" t="n">
        <f aca="false">('Summary Data'!AL17-AVERAGE('Summary Data'!$Z17:$AQ17))</f>
        <v>-0.00119159555555555</v>
      </c>
      <c r="Q203" s="324" t="n">
        <f aca="false">('Summary Data'!AM17-AVERAGE('Summary Data'!$Z17:$AQ17))</f>
        <v>-0.00224233555555556</v>
      </c>
      <c r="R203" s="324" t="n">
        <f aca="false">('Summary Data'!AN17-AVERAGE('Summary Data'!$Z17:$AQ17))</f>
        <v>0.00214695444444445</v>
      </c>
      <c r="S203" s="324" t="n">
        <f aca="false">('Summary Data'!AO17-AVERAGE('Summary Data'!$Z17:$AQ17))</f>
        <v>0.000508274444444443</v>
      </c>
      <c r="T203" s="324" t="n">
        <f aca="false">('Summary Data'!AP17-AVERAGE('Summary Data'!$Z17:$AQ17))</f>
        <v>-4.87655555555522E-005</v>
      </c>
      <c r="U203" s="324" t="n">
        <f aca="false">('Summary Data'!AQ17-AVERAGE('Summary Data'!$Z17:$AQ17))</f>
        <v>0.00142014444444445</v>
      </c>
      <c r="V203" s="324" t="n">
        <f aca="false">'Summary Data'!AR17</f>
        <v>0.05957006</v>
      </c>
      <c r="W203" s="325"/>
    </row>
    <row r="204" customFormat="false" ht="12.75" hidden="false" customHeight="false" outlineLevel="0" collapsed="false">
      <c r="A204" s="343" t="s">
        <v>268</v>
      </c>
      <c r="B204" s="333" t="n">
        <f aca="false">AVERAGE('Summary Data'!Z18:AQ18)</f>
        <v>-0.004271988</v>
      </c>
      <c r="C204" s="334" t="n">
        <f aca="false">'Summary Data'!Y18</f>
        <v>-0.005094728</v>
      </c>
      <c r="D204" s="324" t="n">
        <f aca="false">('Summary Data'!Z18-AVERAGE('Summary Data'!$Z18:$AQ18))</f>
        <v>-0.001388655</v>
      </c>
      <c r="E204" s="324" t="n">
        <f aca="false">('Summary Data'!AA18-AVERAGE('Summary Data'!$Z18:$AQ18))</f>
        <v>-0.003365791</v>
      </c>
      <c r="F204" s="324" t="n">
        <f aca="false">('Summary Data'!AB18-AVERAGE('Summary Data'!$Z18:$AQ18))</f>
        <v>-0.003379406</v>
      </c>
      <c r="G204" s="324" t="n">
        <f aca="false">('Summary Data'!AC18-AVERAGE('Summary Data'!$Z18:$AQ18))</f>
        <v>0.0009268</v>
      </c>
      <c r="H204" s="324" t="n">
        <f aca="false">('Summary Data'!AD18-AVERAGE('Summary Data'!$Z18:$AQ18))</f>
        <v>-0.000951805</v>
      </c>
      <c r="I204" s="324" t="n">
        <f aca="false">('Summary Data'!AE18-AVERAGE('Summary Data'!$Z18:$AQ18))</f>
        <v>-0.001553183</v>
      </c>
      <c r="J204" s="324" t="n">
        <f aca="false">('Summary Data'!AF18-AVERAGE('Summary Data'!$Z18:$AQ18))</f>
        <v>-0.00203313</v>
      </c>
      <c r="K204" s="324" t="n">
        <f aca="false">('Summary Data'!AG18-AVERAGE('Summary Data'!$Z18:$AQ18))</f>
        <v>0.001025111</v>
      </c>
      <c r="L204" s="324" t="n">
        <f aca="false">('Summary Data'!AH18-AVERAGE('Summary Data'!$Z18:$AQ18))</f>
        <v>0.000667274</v>
      </c>
      <c r="M204" s="324" t="n">
        <f aca="false">('Summary Data'!AI18-AVERAGE('Summary Data'!$Z18:$AQ18))</f>
        <v>-0.002212432</v>
      </c>
      <c r="N204" s="324" t="n">
        <f aca="false">('Summary Data'!AJ18-AVERAGE('Summary Data'!$Z18:$AQ18))</f>
        <v>0.003010734</v>
      </c>
      <c r="O204" s="324" t="n">
        <f aca="false">('Summary Data'!AK18-AVERAGE('Summary Data'!$Z18:$AQ18))</f>
        <v>0.001498688</v>
      </c>
      <c r="P204" s="324" t="n">
        <f aca="false">('Summary Data'!AL18-AVERAGE('Summary Data'!$Z18:$AQ18))</f>
        <v>0.002257195</v>
      </c>
      <c r="Q204" s="324" t="n">
        <f aca="false">('Summary Data'!AM18-AVERAGE('Summary Data'!$Z18:$AQ18))</f>
        <v>0.001469299</v>
      </c>
      <c r="R204" s="324" t="n">
        <f aca="false">('Summary Data'!AN18-AVERAGE('Summary Data'!$Z18:$AQ18))</f>
        <v>0.001808114</v>
      </c>
      <c r="S204" s="324" t="n">
        <f aca="false">('Summary Data'!AO18-AVERAGE('Summary Data'!$Z18:$AQ18))</f>
        <v>0.003159862</v>
      </c>
      <c r="T204" s="324" t="n">
        <f aca="false">('Summary Data'!AP18-AVERAGE('Summary Data'!$Z18:$AQ18))</f>
        <v>-0.00010613</v>
      </c>
      <c r="U204" s="324" t="n">
        <f aca="false">('Summary Data'!AQ18-AVERAGE('Summary Data'!$Z18:$AQ18))</f>
        <v>-0.000832545</v>
      </c>
      <c r="V204" s="324" t="n">
        <f aca="false">'Summary Data'!AR18</f>
        <v>-0.001788337</v>
      </c>
      <c r="W204" s="325"/>
    </row>
    <row r="205" customFormat="false" ht="13.5" hidden="false" customHeight="false" outlineLevel="0" collapsed="false">
      <c r="A205" s="343" t="s">
        <v>269</v>
      </c>
      <c r="B205" s="333" t="n">
        <f aca="false">AVERAGE('Summary Data'!Z19:AQ19)</f>
        <v>0.03117705</v>
      </c>
      <c r="C205" s="336" t="n">
        <f aca="false">'Summary Data'!Y19</f>
        <v>-0.001317751</v>
      </c>
      <c r="D205" s="324" t="n">
        <f aca="false">('Summary Data'!Z19-AVERAGE('Summary Data'!$Z19:$AQ19))</f>
        <v>0.00240866</v>
      </c>
      <c r="E205" s="324" t="n">
        <f aca="false">('Summary Data'!AA19-AVERAGE('Summary Data'!$Z19:$AQ19))</f>
        <v>-8.12500000000015E-005</v>
      </c>
      <c r="F205" s="324" t="n">
        <f aca="false">('Summary Data'!AB19-AVERAGE('Summary Data'!$Z19:$AQ19))</f>
        <v>-0.00366822</v>
      </c>
      <c r="G205" s="324" t="n">
        <f aca="false">('Summary Data'!AC19-AVERAGE('Summary Data'!$Z19:$AQ19))</f>
        <v>-0.00186052</v>
      </c>
      <c r="H205" s="324" t="n">
        <f aca="false">('Summary Data'!AD19-AVERAGE('Summary Data'!$Z19:$AQ19))</f>
        <v>-0.000216930000000001</v>
      </c>
      <c r="I205" s="324" t="n">
        <f aca="false">('Summary Data'!AE19-AVERAGE('Summary Data'!$Z19:$AQ19))</f>
        <v>0.000405039999999999</v>
      </c>
      <c r="J205" s="324" t="n">
        <f aca="false">('Summary Data'!AF19-AVERAGE('Summary Data'!$Z19:$AQ19))</f>
        <v>-0.00060551</v>
      </c>
      <c r="K205" s="324" t="n">
        <f aca="false">('Summary Data'!AG19-AVERAGE('Summary Data'!$Z19:$AQ19))</f>
        <v>0.00612433</v>
      </c>
      <c r="L205" s="324" t="n">
        <f aca="false">('Summary Data'!AH19-AVERAGE('Summary Data'!$Z19:$AQ19))</f>
        <v>-0.000415860000000001</v>
      </c>
      <c r="M205" s="324" t="n">
        <f aca="false">('Summary Data'!AI19-AVERAGE('Summary Data'!$Z19:$AQ19))</f>
        <v>0.00109409</v>
      </c>
      <c r="N205" s="324" t="n">
        <f aca="false">('Summary Data'!AJ19-AVERAGE('Summary Data'!$Z19:$AQ19))</f>
        <v>-0.00239652</v>
      </c>
      <c r="O205" s="324" t="n">
        <f aca="false">('Summary Data'!AK19-AVERAGE('Summary Data'!$Z19:$AQ19))</f>
        <v>0.00230919</v>
      </c>
      <c r="P205" s="324" t="n">
        <f aca="false">('Summary Data'!AL19-AVERAGE('Summary Data'!$Z19:$AQ19))</f>
        <v>0.00281724</v>
      </c>
      <c r="Q205" s="324" t="n">
        <f aca="false">('Summary Data'!AM19-AVERAGE('Summary Data'!$Z19:$AQ19))</f>
        <v>0.00104658</v>
      </c>
      <c r="R205" s="324" t="n">
        <f aca="false">('Summary Data'!AN19-AVERAGE('Summary Data'!$Z19:$AQ19))</f>
        <v>-0.00240336</v>
      </c>
      <c r="S205" s="324" t="n">
        <f aca="false">('Summary Data'!AO19-AVERAGE('Summary Data'!$Z19:$AQ19))</f>
        <v>0.00104194</v>
      </c>
      <c r="T205" s="324" t="n">
        <f aca="false">('Summary Data'!AP19-AVERAGE('Summary Data'!$Z19:$AQ19))</f>
        <v>0.00025118</v>
      </c>
      <c r="U205" s="324" t="n">
        <f aca="false">('Summary Data'!AQ19-AVERAGE('Summary Data'!$Z19:$AQ19))</f>
        <v>-0.00585008</v>
      </c>
      <c r="V205" s="316" t="n">
        <f aca="false">'Summary Data'!AR19</f>
        <v>0.0161114</v>
      </c>
      <c r="W205" s="325"/>
    </row>
    <row r="206" customFormat="false" ht="12.75" hidden="false" customHeight="false" outlineLevel="0" collapsed="false">
      <c r="A206" s="342" t="s">
        <v>270</v>
      </c>
      <c r="B206" s="338" t="n">
        <f aca="false">AVERAGE('Summary Data'!Z23:AQ23)</f>
        <v>0.277565482222222</v>
      </c>
      <c r="C206" s="324" t="n">
        <f aca="false">'Summary Data'!Y23</f>
        <v>3.589685</v>
      </c>
      <c r="D206" s="335" t="n">
        <f aca="false">('Summary Data'!Z23-AVERAGE('Summary Data'!$Z23:$AQ23))</f>
        <v>-0.455173582222222</v>
      </c>
      <c r="E206" s="335" t="n">
        <f aca="false">('Summary Data'!AA23-AVERAGE('Summary Data'!$Z23:$AQ23))</f>
        <v>0.458063417777778</v>
      </c>
      <c r="F206" s="335" t="n">
        <f aca="false">('Summary Data'!AB23-AVERAGE('Summary Data'!$Z23:$AQ23))</f>
        <v>0.522076017777778</v>
      </c>
      <c r="G206" s="335" t="n">
        <f aca="false">('Summary Data'!AC23-AVERAGE('Summary Data'!$Z23:$AQ23))</f>
        <v>-0.0472716822222222</v>
      </c>
      <c r="H206" s="335" t="n">
        <f aca="false">('Summary Data'!AD23-AVERAGE('Summary Data'!$Z23:$AQ23))</f>
        <v>0.592911017777778</v>
      </c>
      <c r="I206" s="335" t="n">
        <f aca="false">('Summary Data'!AE23-AVERAGE('Summary Data'!$Z23:$AQ23))</f>
        <v>-0.238893712222222</v>
      </c>
      <c r="J206" s="335" t="n">
        <f aca="false">('Summary Data'!AF23-AVERAGE('Summary Data'!$Z23:$AQ23))</f>
        <v>0.506942717777778</v>
      </c>
      <c r="K206" s="335" t="n">
        <f aca="false">('Summary Data'!AG23-AVERAGE('Summary Data'!$Z23:$AQ23))</f>
        <v>-0.189568462222222</v>
      </c>
      <c r="L206" s="335" t="n">
        <f aca="false">('Summary Data'!AH23-AVERAGE('Summary Data'!$Z23:$AQ23))</f>
        <v>-0.181773392222222</v>
      </c>
      <c r="M206" s="335" t="n">
        <f aca="false">('Summary Data'!AI23-AVERAGE('Summary Data'!$Z23:$AQ23))</f>
        <v>-0.0463136822222222</v>
      </c>
      <c r="N206" s="335" t="n">
        <f aca="false">('Summary Data'!AJ23-AVERAGE('Summary Data'!$Z23:$AQ23))</f>
        <v>0.0256808177777778</v>
      </c>
      <c r="O206" s="335" t="n">
        <f aca="false">('Summary Data'!AK23-AVERAGE('Summary Data'!$Z23:$AQ23))</f>
        <v>-1.49708948222222</v>
      </c>
      <c r="P206" s="335" t="n">
        <f aca="false">('Summary Data'!AL23-AVERAGE('Summary Data'!$Z23:$AQ23))</f>
        <v>-1.92178148222222</v>
      </c>
      <c r="Q206" s="335" t="n">
        <f aca="false">('Summary Data'!AM23-AVERAGE('Summary Data'!$Z23:$AQ23))</f>
        <v>0.490766817777778</v>
      </c>
      <c r="R206" s="335" t="n">
        <f aca="false">('Summary Data'!AN23-AVERAGE('Summary Data'!$Z23:$AQ23))</f>
        <v>-0.140931782222222</v>
      </c>
      <c r="S206" s="335" t="n">
        <f aca="false">('Summary Data'!AO23-AVERAGE('Summary Data'!$Z23:$AQ23))</f>
        <v>0.375117417777778</v>
      </c>
      <c r="T206" s="335" t="n">
        <f aca="false">('Summary Data'!AP23-AVERAGE('Summary Data'!$Z23:$AQ23))</f>
        <v>0.825662517777778</v>
      </c>
      <c r="U206" s="335" t="n">
        <f aca="false">('Summary Data'!AQ23-AVERAGE('Summary Data'!$Z23:$AQ23))</f>
        <v>0.921576517777778</v>
      </c>
      <c r="V206" s="324" t="n">
        <f aca="false">'Summary Data'!AR23</f>
        <v>6.246794</v>
      </c>
      <c r="W206" s="339"/>
    </row>
    <row r="207" customFormat="false" ht="12.75" hidden="false" customHeight="false" outlineLevel="0" collapsed="false">
      <c r="A207" s="343" t="s">
        <v>271</v>
      </c>
      <c r="B207" s="333" t="n">
        <f aca="false">AVERAGE('Summary Data'!Z24:AQ24)</f>
        <v>-0.191524005166667</v>
      </c>
      <c r="C207" s="324" t="n">
        <f aca="false">'Summary Data'!Y24</f>
        <v>1.564132</v>
      </c>
      <c r="D207" s="324" t="n">
        <f aca="false">('Summary Data'!Z24-AVERAGE('Summary Data'!$Z24:$AQ24))</f>
        <v>0.466964105166667</v>
      </c>
      <c r="E207" s="324" t="n">
        <f aca="false">('Summary Data'!AA24-AVERAGE('Summary Data'!$Z24:$AQ24))</f>
        <v>0.145070155166667</v>
      </c>
      <c r="F207" s="324" t="n">
        <f aca="false">('Summary Data'!AB24-AVERAGE('Summary Data'!$Z24:$AQ24))</f>
        <v>0.110606995166667</v>
      </c>
      <c r="G207" s="324" t="n">
        <f aca="false">('Summary Data'!AC24-AVERAGE('Summary Data'!$Z24:$AQ24))</f>
        <v>0.0235365051666667</v>
      </c>
      <c r="H207" s="324" t="n">
        <f aca="false">('Summary Data'!AD24-AVERAGE('Summary Data'!$Z24:$AQ24))</f>
        <v>-0.337222894833333</v>
      </c>
      <c r="I207" s="324" t="n">
        <f aca="false">('Summary Data'!AE24-AVERAGE('Summary Data'!$Z24:$AQ24))</f>
        <v>-0.518660594833333</v>
      </c>
      <c r="J207" s="324" t="n">
        <f aca="false">('Summary Data'!AF24-AVERAGE('Summary Data'!$Z24:$AQ24))</f>
        <v>-0.158853894833333</v>
      </c>
      <c r="K207" s="324" t="n">
        <f aca="false">('Summary Data'!AG24-AVERAGE('Summary Data'!$Z24:$AQ24))</f>
        <v>-0.167649494833333</v>
      </c>
      <c r="L207" s="324" t="n">
        <f aca="false">('Summary Data'!AH24-AVERAGE('Summary Data'!$Z24:$AQ24))</f>
        <v>-0.215632794833333</v>
      </c>
      <c r="M207" s="324" t="n">
        <f aca="false">('Summary Data'!AI24-AVERAGE('Summary Data'!$Z24:$AQ24))</f>
        <v>-0.267607594833333</v>
      </c>
      <c r="N207" s="324" t="n">
        <f aca="false">('Summary Data'!AJ24-AVERAGE('Summary Data'!$Z24:$AQ24))</f>
        <v>0.159415605166667</v>
      </c>
      <c r="O207" s="324" t="n">
        <f aca="false">('Summary Data'!AK24-AVERAGE('Summary Data'!$Z24:$AQ24))</f>
        <v>0.163644335166667</v>
      </c>
      <c r="P207" s="324" t="n">
        <f aca="false">('Summary Data'!AL24-AVERAGE('Summary Data'!$Z24:$AQ24))</f>
        <v>0.279504555166667</v>
      </c>
      <c r="Q207" s="324" t="n">
        <f aca="false">('Summary Data'!AM24-AVERAGE('Summary Data'!$Z24:$AQ24))</f>
        <v>0.188746243166667</v>
      </c>
      <c r="R207" s="324" t="n">
        <f aca="false">('Summary Data'!AN24-AVERAGE('Summary Data'!$Z24:$AQ24))</f>
        <v>0.145752745166667</v>
      </c>
      <c r="S207" s="324" t="n">
        <f aca="false">('Summary Data'!AO24-AVERAGE('Summary Data'!$Z24:$AQ24))</f>
        <v>-0.0691517948333333</v>
      </c>
      <c r="T207" s="324" t="n">
        <f aca="false">('Summary Data'!AP24-AVERAGE('Summary Data'!$Z24:$AQ24))</f>
        <v>-0.135193994833333</v>
      </c>
      <c r="U207" s="324" t="n">
        <f aca="false">('Summary Data'!AQ24-AVERAGE('Summary Data'!$Z24:$AQ24))</f>
        <v>0.186731814166667</v>
      </c>
      <c r="V207" s="324" t="n">
        <f aca="false">'Summary Data'!AR24</f>
        <v>0.04041545</v>
      </c>
      <c r="W207" s="325"/>
    </row>
    <row r="208" customFormat="false" ht="12.75" hidden="false" customHeight="false" outlineLevel="0" collapsed="false">
      <c r="A208" s="343" t="s">
        <v>272</v>
      </c>
      <c r="B208" s="333" t="n">
        <f aca="false">AVERAGE('Summary Data'!Z25:AQ25)</f>
        <v>-0.000165765722222219</v>
      </c>
      <c r="C208" s="324" t="n">
        <f aca="false">'Summary Data'!Y25</f>
        <v>1.041822</v>
      </c>
      <c r="D208" s="324" t="n">
        <f aca="false">('Summary Data'!Z25-AVERAGE('Summary Data'!$Z25:$AQ25))</f>
        <v>0.250571065722222</v>
      </c>
      <c r="E208" s="324" t="n">
        <f aca="false">('Summary Data'!AA25-AVERAGE('Summary Data'!$Z25:$AQ25))</f>
        <v>-0.0555820642777778</v>
      </c>
      <c r="F208" s="324" t="n">
        <f aca="false">('Summary Data'!AB25-AVERAGE('Summary Data'!$Z25:$AQ25))</f>
        <v>0.269001665722222</v>
      </c>
      <c r="G208" s="324" t="n">
        <f aca="false">('Summary Data'!AC25-AVERAGE('Summary Data'!$Z25:$AQ25))</f>
        <v>0.105650965722222</v>
      </c>
      <c r="H208" s="324" t="n">
        <f aca="false">('Summary Data'!AD25-AVERAGE('Summary Data'!$Z25:$AQ25))</f>
        <v>-0.135310934277778</v>
      </c>
      <c r="I208" s="324" t="n">
        <f aca="false">('Summary Data'!AE25-AVERAGE('Summary Data'!$Z25:$AQ25))</f>
        <v>-0.00244588727777778</v>
      </c>
      <c r="J208" s="324" t="n">
        <f aca="false">('Summary Data'!AF25-AVERAGE('Summary Data'!$Z25:$AQ25))</f>
        <v>0.0776928657222222</v>
      </c>
      <c r="K208" s="324" t="n">
        <f aca="false">('Summary Data'!AG25-AVERAGE('Summary Data'!$Z25:$AQ25))</f>
        <v>-0.0749083542777778</v>
      </c>
      <c r="L208" s="324" t="n">
        <f aca="false">('Summary Data'!AH25-AVERAGE('Summary Data'!$Z25:$AQ25))</f>
        <v>0.114289065722222</v>
      </c>
      <c r="M208" s="324" t="n">
        <f aca="false">('Summary Data'!AI25-AVERAGE('Summary Data'!$Z25:$AQ25))</f>
        <v>-0.0415663842777778</v>
      </c>
      <c r="N208" s="324" t="n">
        <f aca="false">('Summary Data'!AJ25-AVERAGE('Summary Data'!$Z25:$AQ25))</f>
        <v>-0.119095334277778</v>
      </c>
      <c r="O208" s="324" t="n">
        <f aca="false">('Summary Data'!AK25-AVERAGE('Summary Data'!$Z25:$AQ25))</f>
        <v>0.0106305357222222</v>
      </c>
      <c r="P208" s="324" t="n">
        <f aca="false">('Summary Data'!AL25-AVERAGE('Summary Data'!$Z25:$AQ25))</f>
        <v>0.112270665722222</v>
      </c>
      <c r="Q208" s="324" t="n">
        <f aca="false">('Summary Data'!AM25-AVERAGE('Summary Data'!$Z25:$AQ25))</f>
        <v>-0.184646634277778</v>
      </c>
      <c r="R208" s="324" t="n">
        <f aca="false">('Summary Data'!AN25-AVERAGE('Summary Data'!$Z25:$AQ25))</f>
        <v>0.139555465722222</v>
      </c>
      <c r="S208" s="324" t="n">
        <f aca="false">('Summary Data'!AO25-AVERAGE('Summary Data'!$Z25:$AQ25))</f>
        <v>-0.228842134277778</v>
      </c>
      <c r="T208" s="324" t="n">
        <f aca="false">('Summary Data'!AP25-AVERAGE('Summary Data'!$Z25:$AQ25))</f>
        <v>-0.122077434277778</v>
      </c>
      <c r="U208" s="324" t="n">
        <f aca="false">('Summary Data'!AQ25-AVERAGE('Summary Data'!$Z25:$AQ25))</f>
        <v>-0.115187134277778</v>
      </c>
      <c r="V208" s="324" t="n">
        <f aca="false">'Summary Data'!AR25</f>
        <v>0.5526558</v>
      </c>
      <c r="W208" s="325"/>
    </row>
    <row r="209" customFormat="false" ht="12.75" hidden="false" customHeight="false" outlineLevel="0" collapsed="false">
      <c r="A209" s="343" t="s">
        <v>273</v>
      </c>
      <c r="B209" s="333" t="n">
        <f aca="false">AVERAGE('Summary Data'!Z26:AQ26)</f>
        <v>0.00708576886111111</v>
      </c>
      <c r="C209" s="324" t="n">
        <f aca="false">'Summary Data'!Y26</f>
        <v>2.694074</v>
      </c>
      <c r="D209" s="324" t="n">
        <f aca="false">('Summary Data'!Z26-AVERAGE('Summary Data'!$Z26:$AQ26))</f>
        <v>-0.0315713388611111</v>
      </c>
      <c r="E209" s="324" t="n">
        <f aca="false">('Summary Data'!AA26-AVERAGE('Summary Data'!$Z26:$AQ26))</f>
        <v>-0.00609238036111111</v>
      </c>
      <c r="F209" s="324" t="n">
        <f aca="false">('Summary Data'!AB26-AVERAGE('Summary Data'!$Z26:$AQ26))</f>
        <v>0.0500954011388889</v>
      </c>
      <c r="G209" s="324" t="n">
        <f aca="false">('Summary Data'!AC26-AVERAGE('Summary Data'!$Z26:$AQ26))</f>
        <v>-0.0802659288611111</v>
      </c>
      <c r="H209" s="324" t="n">
        <f aca="false">('Summary Data'!AD26-AVERAGE('Summary Data'!$Z26:$AQ26))</f>
        <v>-0.0947275588611111</v>
      </c>
      <c r="I209" s="324" t="n">
        <f aca="false">('Summary Data'!AE26-AVERAGE('Summary Data'!$Z26:$AQ26))</f>
        <v>-0.114881868861111</v>
      </c>
      <c r="J209" s="324" t="n">
        <f aca="false">('Summary Data'!AF26-AVERAGE('Summary Data'!$Z26:$AQ26))</f>
        <v>0.0788277711388889</v>
      </c>
      <c r="K209" s="324" t="n">
        <f aca="false">('Summary Data'!AG26-AVERAGE('Summary Data'!$Z26:$AQ26))</f>
        <v>-0.0803801288611111</v>
      </c>
      <c r="L209" s="324" t="n">
        <f aca="false">('Summary Data'!AH26-AVERAGE('Summary Data'!$Z26:$AQ26))</f>
        <v>-0.00583012886111111</v>
      </c>
      <c r="M209" s="324" t="n">
        <f aca="false">('Summary Data'!AI26-AVERAGE('Summary Data'!$Z26:$AQ26))</f>
        <v>0.0770463911388889</v>
      </c>
      <c r="N209" s="324" t="n">
        <f aca="false">('Summary Data'!AJ26-AVERAGE('Summary Data'!$Z26:$AQ26))</f>
        <v>0.0637044211388889</v>
      </c>
      <c r="O209" s="324" t="n">
        <f aca="false">('Summary Data'!AK26-AVERAGE('Summary Data'!$Z26:$AQ26))</f>
        <v>0.0721706311388889</v>
      </c>
      <c r="P209" s="324" t="n">
        <f aca="false">('Summary Data'!AL26-AVERAGE('Summary Data'!$Z26:$AQ26))</f>
        <v>-0.0525713088611111</v>
      </c>
      <c r="Q209" s="324" t="n">
        <f aca="false">('Summary Data'!AM26-AVERAGE('Summary Data'!$Z26:$AQ26))</f>
        <v>-0.130414068861111</v>
      </c>
      <c r="R209" s="324" t="n">
        <f aca="false">('Summary Data'!AN26-AVERAGE('Summary Data'!$Z26:$AQ26))</f>
        <v>0.172669831138889</v>
      </c>
      <c r="S209" s="324" t="n">
        <f aca="false">('Summary Data'!AO26-AVERAGE('Summary Data'!$Z26:$AQ26))</f>
        <v>0.0743604711388889</v>
      </c>
      <c r="T209" s="324" t="n">
        <f aca="false">('Summary Data'!AP26-AVERAGE('Summary Data'!$Z26:$AQ26))</f>
        <v>0.00839887113888889</v>
      </c>
      <c r="U209" s="324" t="n">
        <f aca="false">('Summary Data'!AQ26-AVERAGE('Summary Data'!$Z26:$AQ26))</f>
        <v>-0.000539077861111111</v>
      </c>
      <c r="V209" s="324" t="n">
        <f aca="false">'Summary Data'!AR26</f>
        <v>-0.2754379</v>
      </c>
      <c r="W209" s="325"/>
    </row>
    <row r="210" customFormat="false" ht="12.75" hidden="false" customHeight="false" outlineLevel="0" collapsed="false">
      <c r="A210" s="343" t="s">
        <v>274</v>
      </c>
      <c r="B210" s="333" t="n">
        <f aca="false">AVERAGE('Summary Data'!Z27:AQ27)</f>
        <v>0.0423890629333333</v>
      </c>
      <c r="C210" s="324" t="n">
        <f aca="false">'Summary Data'!Y27</f>
        <v>0.07567697</v>
      </c>
      <c r="D210" s="324" t="n">
        <f aca="false">('Summary Data'!Z27-AVERAGE('Summary Data'!$Z27:$AQ27))</f>
        <v>-0.0766816529333333</v>
      </c>
      <c r="E210" s="324" t="n">
        <f aca="false">('Summary Data'!AA27-AVERAGE('Summary Data'!$Z27:$AQ27))</f>
        <v>0.0408489070666667</v>
      </c>
      <c r="F210" s="324" t="n">
        <f aca="false">('Summary Data'!AB27-AVERAGE('Summary Data'!$Z27:$AQ27))</f>
        <v>0.114416237066667</v>
      </c>
      <c r="G210" s="324" t="n">
        <f aca="false">('Summary Data'!AC27-AVERAGE('Summary Data'!$Z27:$AQ27))</f>
        <v>0.00893541706666667</v>
      </c>
      <c r="H210" s="324" t="n">
        <f aca="false">('Summary Data'!AD27-AVERAGE('Summary Data'!$Z27:$AQ27))</f>
        <v>0.0495446970666667</v>
      </c>
      <c r="I210" s="324" t="n">
        <f aca="false">('Summary Data'!AE27-AVERAGE('Summary Data'!$Z27:$AQ27))</f>
        <v>0.0588796370666667</v>
      </c>
      <c r="J210" s="324" t="n">
        <f aca="false">('Summary Data'!AF27-AVERAGE('Summary Data'!$Z27:$AQ27))</f>
        <v>-0.00857777293333333</v>
      </c>
      <c r="K210" s="324" t="n">
        <f aca="false">('Summary Data'!AG27-AVERAGE('Summary Data'!$Z27:$AQ27))</f>
        <v>-0.0561279829333333</v>
      </c>
      <c r="L210" s="324" t="n">
        <f aca="false">('Summary Data'!AH27-AVERAGE('Summary Data'!$Z27:$AQ27))</f>
        <v>-0.0238847029333333</v>
      </c>
      <c r="M210" s="324" t="n">
        <f aca="false">('Summary Data'!AI27-AVERAGE('Summary Data'!$Z27:$AQ27))</f>
        <v>-0.0854199629333333</v>
      </c>
      <c r="N210" s="324" t="n">
        <f aca="false">('Summary Data'!AJ27-AVERAGE('Summary Data'!$Z27:$AQ27))</f>
        <v>0.0498326170666667</v>
      </c>
      <c r="O210" s="324" t="n">
        <f aca="false">('Summary Data'!AK27-AVERAGE('Summary Data'!$Z27:$AQ27))</f>
        <v>-0.0575906529333333</v>
      </c>
      <c r="P210" s="324" t="n">
        <f aca="false">('Summary Data'!AL27-AVERAGE('Summary Data'!$Z27:$AQ27))</f>
        <v>-0.0611107829333333</v>
      </c>
      <c r="Q210" s="324" t="n">
        <f aca="false">('Summary Data'!AM27-AVERAGE('Summary Data'!$Z27:$AQ27))</f>
        <v>-0.0427429501333333</v>
      </c>
      <c r="R210" s="324" t="n">
        <f aca="false">('Summary Data'!AN27-AVERAGE('Summary Data'!$Z27:$AQ27))</f>
        <v>-0.0141283629333333</v>
      </c>
      <c r="S210" s="324" t="n">
        <f aca="false">('Summary Data'!AO27-AVERAGE('Summary Data'!$Z27:$AQ27))</f>
        <v>-0.0172437229333333</v>
      </c>
      <c r="T210" s="324" t="n">
        <f aca="false">('Summary Data'!AP27-AVERAGE('Summary Data'!$Z27:$AQ27))</f>
        <v>0.0459259970666667</v>
      </c>
      <c r="U210" s="324" t="n">
        <f aca="false">('Summary Data'!AQ27-AVERAGE('Summary Data'!$Z27:$AQ27))</f>
        <v>0.0751250370666667</v>
      </c>
      <c r="V210" s="324" t="n">
        <f aca="false">'Summary Data'!AR27</f>
        <v>0.02846488</v>
      </c>
      <c r="W210" s="325"/>
    </row>
    <row r="211" customFormat="false" ht="12.75" hidden="false" customHeight="false" outlineLevel="0" collapsed="false">
      <c r="A211" s="343" t="s">
        <v>275</v>
      </c>
      <c r="B211" s="333" t="n">
        <f aca="false">AVERAGE('Summary Data'!Z28:AQ28)</f>
        <v>-0.0659717779333333</v>
      </c>
      <c r="C211" s="324" t="n">
        <f aca="false">'Summary Data'!Y28</f>
        <v>1.57441</v>
      </c>
      <c r="D211" s="324" t="n">
        <f aca="false">('Summary Data'!Z28-AVERAGE('Summary Data'!$Z28:$AQ28))</f>
        <v>0.0271716979333333</v>
      </c>
      <c r="E211" s="324" t="n">
        <f aca="false">('Summary Data'!AA28-AVERAGE('Summary Data'!$Z28:$AQ28))</f>
        <v>0.00702697793333334</v>
      </c>
      <c r="F211" s="324" t="n">
        <f aca="false">('Summary Data'!AB28-AVERAGE('Summary Data'!$Z28:$AQ28))</f>
        <v>0.0956972579333333</v>
      </c>
      <c r="G211" s="324" t="n">
        <f aca="false">('Summary Data'!AC28-AVERAGE('Summary Data'!$Z28:$AQ28))</f>
        <v>0.0654696471333333</v>
      </c>
      <c r="H211" s="324" t="n">
        <f aca="false">('Summary Data'!AD28-AVERAGE('Summary Data'!$Z28:$AQ28))</f>
        <v>-0.0267635620666667</v>
      </c>
      <c r="I211" s="324" t="n">
        <f aca="false">('Summary Data'!AE28-AVERAGE('Summary Data'!$Z28:$AQ28))</f>
        <v>-0.0246719220666667</v>
      </c>
      <c r="J211" s="324" t="n">
        <f aca="false">('Summary Data'!AF28-AVERAGE('Summary Data'!$Z28:$AQ28))</f>
        <v>0.00378716793333334</v>
      </c>
      <c r="K211" s="324" t="n">
        <f aca="false">('Summary Data'!AG28-AVERAGE('Summary Data'!$Z28:$AQ28))</f>
        <v>0.0598147359333333</v>
      </c>
      <c r="L211" s="324" t="n">
        <f aca="false">('Summary Data'!AH28-AVERAGE('Summary Data'!$Z28:$AQ28))</f>
        <v>0.0104437879333333</v>
      </c>
      <c r="M211" s="324" t="n">
        <f aca="false">('Summary Data'!AI28-AVERAGE('Summary Data'!$Z28:$AQ28))</f>
        <v>0.0458067779333333</v>
      </c>
      <c r="N211" s="324" t="n">
        <f aca="false">('Summary Data'!AJ28-AVERAGE('Summary Data'!$Z28:$AQ28))</f>
        <v>-0.0310924820666667</v>
      </c>
      <c r="O211" s="324" t="n">
        <f aca="false">('Summary Data'!AK28-AVERAGE('Summary Data'!$Z28:$AQ28))</f>
        <v>-0.0615069220666667</v>
      </c>
      <c r="P211" s="324" t="n">
        <f aca="false">('Summary Data'!AL28-AVERAGE('Summary Data'!$Z28:$AQ28))</f>
        <v>-0.000344742066666667</v>
      </c>
      <c r="Q211" s="324" t="n">
        <f aca="false">('Summary Data'!AM28-AVERAGE('Summary Data'!$Z28:$AQ28))</f>
        <v>-0.0565548220666667</v>
      </c>
      <c r="R211" s="324" t="n">
        <f aca="false">('Summary Data'!AN28-AVERAGE('Summary Data'!$Z28:$AQ28))</f>
        <v>-0.0482988220666667</v>
      </c>
      <c r="S211" s="324" t="n">
        <f aca="false">('Summary Data'!AO28-AVERAGE('Summary Data'!$Z28:$AQ28))</f>
        <v>-0.0150326620666667</v>
      </c>
      <c r="T211" s="324" t="n">
        <f aca="false">('Summary Data'!AP28-AVERAGE('Summary Data'!$Z28:$AQ28))</f>
        <v>-0.0186139120666667</v>
      </c>
      <c r="U211" s="324" t="n">
        <f aca="false">('Summary Data'!AQ28-AVERAGE('Summary Data'!$Z28:$AQ28))</f>
        <v>-0.0323382020666667</v>
      </c>
      <c r="V211" s="324" t="n">
        <f aca="false">'Summary Data'!AR28</f>
        <v>0.04977198</v>
      </c>
      <c r="W211" s="325"/>
    </row>
    <row r="212" customFormat="false" ht="12.75" hidden="false" customHeight="false" outlineLevel="0" collapsed="false">
      <c r="A212" s="343" t="s">
        <v>276</v>
      </c>
      <c r="B212" s="333" t="n">
        <f aca="false">AVERAGE('Summary Data'!Z29:AQ29)</f>
        <v>-0.0160350436611111</v>
      </c>
      <c r="C212" s="324" t="n">
        <f aca="false">'Summary Data'!Y29</f>
        <v>-0.08155673</v>
      </c>
      <c r="D212" s="324" t="n">
        <f aca="false">('Summary Data'!Z29-AVERAGE('Summary Data'!$Z29:$AQ29))</f>
        <v>0.0264677236611111</v>
      </c>
      <c r="E212" s="324" t="n">
        <f aca="false">('Summary Data'!AA29-AVERAGE('Summary Data'!$Z29:$AQ29))</f>
        <v>0.0283745436611111</v>
      </c>
      <c r="F212" s="324" t="n">
        <f aca="false">('Summary Data'!AB29-AVERAGE('Summary Data'!$Z29:$AQ29))</f>
        <v>0.0187980756611111</v>
      </c>
      <c r="G212" s="324" t="n">
        <f aca="false">('Summary Data'!AC29-AVERAGE('Summary Data'!$Z29:$AQ29))</f>
        <v>0.00910723966111111</v>
      </c>
      <c r="H212" s="324" t="n">
        <f aca="false">('Summary Data'!AD29-AVERAGE('Summary Data'!$Z29:$AQ29))</f>
        <v>0.0308005436611111</v>
      </c>
      <c r="I212" s="324" t="n">
        <f aca="false">('Summary Data'!AE29-AVERAGE('Summary Data'!$Z29:$AQ29))</f>
        <v>-0.00124949633888889</v>
      </c>
      <c r="J212" s="324" t="n">
        <f aca="false">('Summary Data'!AF29-AVERAGE('Summary Data'!$Z29:$AQ29))</f>
        <v>0.00302225366111111</v>
      </c>
      <c r="K212" s="324" t="n">
        <f aca="false">('Summary Data'!AG29-AVERAGE('Summary Data'!$Z29:$AQ29))</f>
        <v>-0.0346988963388889</v>
      </c>
      <c r="L212" s="324" t="n">
        <f aca="false">('Summary Data'!AH29-AVERAGE('Summary Data'!$Z29:$AQ29))</f>
        <v>-0.0454312563388889</v>
      </c>
      <c r="M212" s="324" t="n">
        <f aca="false">('Summary Data'!AI29-AVERAGE('Summary Data'!$Z29:$AQ29))</f>
        <v>-0.0107876963388889</v>
      </c>
      <c r="N212" s="324" t="n">
        <f aca="false">('Summary Data'!AJ29-AVERAGE('Summary Data'!$Z29:$AQ29))</f>
        <v>0.0126694436611111</v>
      </c>
      <c r="O212" s="324" t="n">
        <f aca="false">('Summary Data'!AK29-AVERAGE('Summary Data'!$Z29:$AQ29))</f>
        <v>-0.0202956063388889</v>
      </c>
      <c r="P212" s="324" t="n">
        <f aca="false">('Summary Data'!AL29-AVERAGE('Summary Data'!$Z29:$AQ29))</f>
        <v>-0.0308753163388889</v>
      </c>
      <c r="Q212" s="324" t="n">
        <f aca="false">('Summary Data'!AM29-AVERAGE('Summary Data'!$Z29:$AQ29))</f>
        <v>0.0152237507611111</v>
      </c>
      <c r="R212" s="324" t="n">
        <f aca="false">('Summary Data'!AN29-AVERAGE('Summary Data'!$Z29:$AQ29))</f>
        <v>-0.0161192363388889</v>
      </c>
      <c r="S212" s="324" t="n">
        <f aca="false">('Summary Data'!AO29-AVERAGE('Summary Data'!$Z29:$AQ29))</f>
        <v>0.00492893366111111</v>
      </c>
      <c r="T212" s="324" t="n">
        <f aca="false">('Summary Data'!AP29-AVERAGE('Summary Data'!$Z29:$AQ29))</f>
        <v>-0.00423067633888889</v>
      </c>
      <c r="U212" s="324" t="n">
        <f aca="false">('Summary Data'!AQ29-AVERAGE('Summary Data'!$Z29:$AQ29))</f>
        <v>0.0142956726611111</v>
      </c>
      <c r="V212" s="324" t="n">
        <f aca="false">'Summary Data'!AR29</f>
        <v>-0.01712712</v>
      </c>
      <c r="W212" s="325"/>
    </row>
    <row r="213" customFormat="false" ht="12.75" hidden="false" customHeight="false" outlineLevel="0" collapsed="false">
      <c r="A213" s="343" t="s">
        <v>277</v>
      </c>
      <c r="B213" s="333" t="n">
        <f aca="false">AVERAGE('Summary Data'!Z30:AQ30)</f>
        <v>-0.0189416591111111</v>
      </c>
      <c r="C213" s="324" t="n">
        <f aca="false">'Summary Data'!Y30</f>
        <v>-0.1759697</v>
      </c>
      <c r="D213" s="324" t="n">
        <f aca="false">('Summary Data'!Z30-AVERAGE('Summary Data'!$Z30:$AQ30))</f>
        <v>0.0575595991111111</v>
      </c>
      <c r="E213" s="324" t="n">
        <f aca="false">('Summary Data'!AA30-AVERAGE('Summary Data'!$Z30:$AQ30))</f>
        <v>0.0125107681111111</v>
      </c>
      <c r="F213" s="324" t="n">
        <f aca="false">('Summary Data'!AB30-AVERAGE('Summary Data'!$Z30:$AQ30))</f>
        <v>0.00672336911111111</v>
      </c>
      <c r="G213" s="324" t="n">
        <f aca="false">('Summary Data'!AC30-AVERAGE('Summary Data'!$Z30:$AQ30))</f>
        <v>0.00613056911111111</v>
      </c>
      <c r="H213" s="324" t="n">
        <f aca="false">('Summary Data'!AD30-AVERAGE('Summary Data'!$Z30:$AQ30))</f>
        <v>0.00231129911111111</v>
      </c>
      <c r="I213" s="324" t="n">
        <f aca="false">('Summary Data'!AE30-AVERAGE('Summary Data'!$Z30:$AQ30))</f>
        <v>0.00716359911111111</v>
      </c>
      <c r="J213" s="324" t="n">
        <f aca="false">('Summary Data'!AF30-AVERAGE('Summary Data'!$Z30:$AQ30))</f>
        <v>0.0160046961111111</v>
      </c>
      <c r="K213" s="324" t="n">
        <f aca="false">('Summary Data'!AG30-AVERAGE('Summary Data'!$Z30:$AQ30))</f>
        <v>0.00860230911111111</v>
      </c>
      <c r="L213" s="324" t="n">
        <f aca="false">('Summary Data'!AH30-AVERAGE('Summary Data'!$Z30:$AQ30))</f>
        <v>0.00113082911111111</v>
      </c>
      <c r="M213" s="324" t="n">
        <f aca="false">('Summary Data'!AI30-AVERAGE('Summary Data'!$Z30:$AQ30))</f>
        <v>-0.0101619408888889</v>
      </c>
      <c r="N213" s="324" t="n">
        <f aca="false">('Summary Data'!AJ30-AVERAGE('Summary Data'!$Z30:$AQ30))</f>
        <v>-0.00870329088888889</v>
      </c>
      <c r="O213" s="324" t="n">
        <f aca="false">('Summary Data'!AK30-AVERAGE('Summary Data'!$Z30:$AQ30))</f>
        <v>-0.0339084708888889</v>
      </c>
      <c r="P213" s="324" t="n">
        <f aca="false">('Summary Data'!AL30-AVERAGE('Summary Data'!$Z30:$AQ30))</f>
        <v>-0.00167812088888889</v>
      </c>
      <c r="Q213" s="324" t="n">
        <f aca="false">('Summary Data'!AM30-AVERAGE('Summary Data'!$Z30:$AQ30))</f>
        <v>-0.0205702608888889</v>
      </c>
      <c r="R213" s="324" t="n">
        <f aca="false">('Summary Data'!AN30-AVERAGE('Summary Data'!$Z30:$AQ30))</f>
        <v>-0.0124443908888889</v>
      </c>
      <c r="S213" s="324" t="n">
        <f aca="false">('Summary Data'!AO30-AVERAGE('Summary Data'!$Z30:$AQ30))</f>
        <v>-0.0119893108888889</v>
      </c>
      <c r="T213" s="324" t="n">
        <f aca="false">('Summary Data'!AP30-AVERAGE('Summary Data'!$Z30:$AQ30))</f>
        <v>-0.00408802088888889</v>
      </c>
      <c r="U213" s="324" t="n">
        <f aca="false">('Summary Data'!AQ30-AVERAGE('Summary Data'!$Z30:$AQ30))</f>
        <v>-0.0145932308888889</v>
      </c>
      <c r="V213" s="324" t="n">
        <f aca="false">'Summary Data'!AR30</f>
        <v>-0.05526785</v>
      </c>
      <c r="W213" s="325"/>
    </row>
    <row r="214" customFormat="false" ht="12.75" hidden="false" customHeight="false" outlineLevel="0" collapsed="false">
      <c r="A214" s="343" t="s">
        <v>278</v>
      </c>
      <c r="B214" s="333" t="n">
        <f aca="false">AVERAGE('Summary Data'!Z31:AQ31)</f>
        <v>0.00227594405555556</v>
      </c>
      <c r="C214" s="324" t="n">
        <f aca="false">'Summary Data'!Y31</f>
        <v>-0.01350046</v>
      </c>
      <c r="D214" s="324" t="n">
        <f aca="false">('Summary Data'!Z31-AVERAGE('Summary Data'!$Z31:$AQ31))</f>
        <v>-0.000771909055555555</v>
      </c>
      <c r="E214" s="324" t="n">
        <f aca="false">('Summary Data'!AA31-AVERAGE('Summary Data'!$Z31:$AQ31))</f>
        <v>0.00730009194444444</v>
      </c>
      <c r="F214" s="324" t="n">
        <f aca="false">('Summary Data'!AB31-AVERAGE('Summary Data'!$Z31:$AQ31))</f>
        <v>0.0112030059444444</v>
      </c>
      <c r="G214" s="324" t="n">
        <f aca="false">('Summary Data'!AC31-AVERAGE('Summary Data'!$Z31:$AQ31))</f>
        <v>-0.00123966205555556</v>
      </c>
      <c r="H214" s="324" t="n">
        <f aca="false">('Summary Data'!AD31-AVERAGE('Summary Data'!$Z31:$AQ31))</f>
        <v>-0.0208911140555556</v>
      </c>
      <c r="I214" s="324" t="n">
        <f aca="false">('Summary Data'!AE31-AVERAGE('Summary Data'!$Z31:$AQ31))</f>
        <v>0.0179811659444444</v>
      </c>
      <c r="J214" s="324" t="n">
        <f aca="false">('Summary Data'!AF31-AVERAGE('Summary Data'!$Z31:$AQ31))</f>
        <v>7.7442944444445E-005</v>
      </c>
      <c r="K214" s="324" t="n">
        <f aca="false">('Summary Data'!AG31-AVERAGE('Summary Data'!$Z31:$AQ31))</f>
        <v>-0.0783528940555556</v>
      </c>
      <c r="L214" s="324" t="n">
        <f aca="false">('Summary Data'!AH31-AVERAGE('Summary Data'!$Z31:$AQ31))</f>
        <v>-0.0114598680555556</v>
      </c>
      <c r="M214" s="324" t="n">
        <f aca="false">('Summary Data'!AI31-AVERAGE('Summary Data'!$Z31:$AQ31))</f>
        <v>-0.0267445140555556</v>
      </c>
      <c r="N214" s="324" t="n">
        <f aca="false">('Summary Data'!AJ31-AVERAGE('Summary Data'!$Z31:$AQ31))</f>
        <v>0.0708406559444444</v>
      </c>
      <c r="O214" s="324" t="n">
        <f aca="false">('Summary Data'!AK31-AVERAGE('Summary Data'!$Z31:$AQ31))</f>
        <v>-0.0112161430555556</v>
      </c>
      <c r="P214" s="324" t="n">
        <f aca="false">('Summary Data'!AL31-AVERAGE('Summary Data'!$Z31:$AQ31))</f>
        <v>-0.0254412340555556</v>
      </c>
      <c r="Q214" s="324" t="n">
        <f aca="false">('Summary Data'!AM31-AVERAGE('Summary Data'!$Z31:$AQ31))</f>
        <v>-0.0194573640555556</v>
      </c>
      <c r="R214" s="324" t="n">
        <f aca="false">('Summary Data'!AN31-AVERAGE('Summary Data'!$Z31:$AQ31))</f>
        <v>0.0279718359444444</v>
      </c>
      <c r="S214" s="324" t="n">
        <f aca="false">('Summary Data'!AO31-AVERAGE('Summary Data'!$Z31:$AQ31))</f>
        <v>-0.0118451080555556</v>
      </c>
      <c r="T214" s="324" t="n">
        <f aca="false">('Summary Data'!AP31-AVERAGE('Summary Data'!$Z31:$AQ31))</f>
        <v>0.0104197859444444</v>
      </c>
      <c r="U214" s="324" t="n">
        <f aca="false">('Summary Data'!AQ31-AVERAGE('Summary Data'!$Z31:$AQ31))</f>
        <v>0.0616258259444444</v>
      </c>
      <c r="V214" s="324" t="n">
        <f aca="false">'Summary Data'!AR31</f>
        <v>-0.05087917</v>
      </c>
      <c r="W214" s="325"/>
    </row>
    <row r="215" customFormat="false" ht="12.75" hidden="false" customHeight="false" outlineLevel="0" collapsed="false">
      <c r="A215" s="343" t="s">
        <v>279</v>
      </c>
      <c r="B215" s="333" t="n">
        <f aca="false">AVERAGE('Summary Data'!Z32:AQ32)</f>
        <v>-0.0368749105555556</v>
      </c>
      <c r="C215" s="324" t="n">
        <f aca="false">'Summary Data'!Y32</f>
        <v>0.1690801</v>
      </c>
      <c r="D215" s="324" t="n">
        <f aca="false">('Summary Data'!Z32-AVERAGE('Summary Data'!$Z32:$AQ32))</f>
        <v>0.00195977055555556</v>
      </c>
      <c r="E215" s="324" t="n">
        <f aca="false">('Summary Data'!AA32-AVERAGE('Summary Data'!$Z32:$AQ32))</f>
        <v>-0.00427523944444445</v>
      </c>
      <c r="F215" s="324" t="n">
        <f aca="false">('Summary Data'!AB32-AVERAGE('Summary Data'!$Z32:$AQ32))</f>
        <v>0.0101423205555556</v>
      </c>
      <c r="G215" s="324" t="n">
        <f aca="false">('Summary Data'!AC32-AVERAGE('Summary Data'!$Z32:$AQ32))</f>
        <v>0.00712999055555556</v>
      </c>
      <c r="H215" s="324" t="n">
        <f aca="false">('Summary Data'!AD32-AVERAGE('Summary Data'!$Z32:$AQ32))</f>
        <v>0.00686510055555556</v>
      </c>
      <c r="I215" s="324" t="n">
        <f aca="false">('Summary Data'!AE32-AVERAGE('Summary Data'!$Z32:$AQ32))</f>
        <v>0.00463602055555556</v>
      </c>
      <c r="J215" s="324" t="n">
        <f aca="false">('Summary Data'!AF32-AVERAGE('Summary Data'!$Z32:$AQ32))</f>
        <v>0.0156666805555556</v>
      </c>
      <c r="K215" s="324" t="n">
        <f aca="false">('Summary Data'!AG32-AVERAGE('Summary Data'!$Z32:$AQ32))</f>
        <v>0.0165234105555556</v>
      </c>
      <c r="L215" s="324" t="n">
        <f aca="false">('Summary Data'!AH32-AVERAGE('Summary Data'!$Z32:$AQ32))</f>
        <v>0.000342750555555556</v>
      </c>
      <c r="M215" s="324" t="n">
        <f aca="false">('Summary Data'!AI32-AVERAGE('Summary Data'!$Z32:$AQ32))</f>
        <v>0.00785269055555556</v>
      </c>
      <c r="N215" s="324" t="n">
        <f aca="false">('Summary Data'!AJ32-AVERAGE('Summary Data'!$Z32:$AQ32))</f>
        <v>-0.0109195494444444</v>
      </c>
      <c r="O215" s="324" t="n">
        <f aca="false">('Summary Data'!AK32-AVERAGE('Summary Data'!$Z32:$AQ32))</f>
        <v>-0.00687621944444444</v>
      </c>
      <c r="P215" s="324" t="n">
        <f aca="false">('Summary Data'!AL32-AVERAGE('Summary Data'!$Z32:$AQ32))</f>
        <v>-0.00746480944444444</v>
      </c>
      <c r="Q215" s="324" t="n">
        <f aca="false">('Summary Data'!AM32-AVERAGE('Summary Data'!$Z32:$AQ32))</f>
        <v>-0.00559879944444444</v>
      </c>
      <c r="R215" s="324" t="n">
        <f aca="false">('Summary Data'!AN32-AVERAGE('Summary Data'!$Z32:$AQ32))</f>
        <v>-0.00781090944444444</v>
      </c>
      <c r="S215" s="324" t="n">
        <f aca="false">('Summary Data'!AO32-AVERAGE('Summary Data'!$Z32:$AQ32))</f>
        <v>-0.0125268194444444</v>
      </c>
      <c r="T215" s="324" t="n">
        <f aca="false">('Summary Data'!AP32-AVERAGE('Summary Data'!$Z32:$AQ32))</f>
        <v>-0.00644552944444445</v>
      </c>
      <c r="U215" s="324" t="n">
        <f aca="false">('Summary Data'!AQ32-AVERAGE('Summary Data'!$Z32:$AQ32))</f>
        <v>-0.00920085944444445</v>
      </c>
      <c r="V215" s="324" t="n">
        <f aca="false">'Summary Data'!AR32</f>
        <v>-0.03919911</v>
      </c>
      <c r="W215" s="325"/>
    </row>
    <row r="216" customFormat="false" ht="12.75" hidden="false" customHeight="false" outlineLevel="0" collapsed="false">
      <c r="A216" s="343" t="s">
        <v>280</v>
      </c>
      <c r="B216" s="333" t="n">
        <f aca="false">AVERAGE('Summary Data'!Z33:AQ33)</f>
        <v>-0.00197882622888889</v>
      </c>
      <c r="C216" s="324" t="n">
        <f aca="false">'Summary Data'!Y33</f>
        <v>-0.01092823</v>
      </c>
      <c r="D216" s="324" t="n">
        <f aca="false">('Summary Data'!Z33-AVERAGE('Summary Data'!$Z33:$AQ33))</f>
        <v>-0.00440774777111111</v>
      </c>
      <c r="E216" s="324" t="n">
        <f aca="false">('Summary Data'!AA33-AVERAGE('Summary Data'!$Z33:$AQ33))</f>
        <v>-0.00162423177111111</v>
      </c>
      <c r="F216" s="324" t="n">
        <f aca="false">('Summary Data'!AB33-AVERAGE('Summary Data'!$Z33:$AQ33))</f>
        <v>0.00360465222888889</v>
      </c>
      <c r="G216" s="324" t="n">
        <f aca="false">('Summary Data'!AC33-AVERAGE('Summary Data'!$Z33:$AQ33))</f>
        <v>-0.00307783277111111</v>
      </c>
      <c r="H216" s="324" t="n">
        <f aca="false">('Summary Data'!AD33-AVERAGE('Summary Data'!$Z33:$AQ33))</f>
        <v>0.000184917228888889</v>
      </c>
      <c r="I216" s="324" t="n">
        <f aca="false">('Summary Data'!AE33-AVERAGE('Summary Data'!$Z33:$AQ33))</f>
        <v>0.00487035522888889</v>
      </c>
      <c r="J216" s="324" t="n">
        <f aca="false">('Summary Data'!AF33-AVERAGE('Summary Data'!$Z33:$AQ33))</f>
        <v>0.00118053822888889</v>
      </c>
      <c r="K216" s="324" t="n">
        <f aca="false">('Summary Data'!AG33-AVERAGE('Summary Data'!$Z33:$AQ33))</f>
        <v>-0.00551424077111111</v>
      </c>
      <c r="L216" s="324" t="n">
        <f aca="false">('Summary Data'!AH33-AVERAGE('Summary Data'!$Z33:$AQ33))</f>
        <v>-0.00168575777111111</v>
      </c>
      <c r="M216" s="324" t="n">
        <f aca="false">('Summary Data'!AI33-AVERAGE('Summary Data'!$Z33:$AQ33))</f>
        <v>-0.00365204377111111</v>
      </c>
      <c r="N216" s="324" t="n">
        <f aca="false">('Summary Data'!AJ33-AVERAGE('Summary Data'!$Z33:$AQ33))</f>
        <v>0.0127706062288889</v>
      </c>
      <c r="O216" s="324" t="n">
        <f aca="false">('Summary Data'!AK33-AVERAGE('Summary Data'!$Z33:$AQ33))</f>
        <v>-0.00172209177111111</v>
      </c>
      <c r="P216" s="324" t="n">
        <f aca="false">('Summary Data'!AL33-AVERAGE('Summary Data'!$Z33:$AQ33))</f>
        <v>-0.00592011877111111</v>
      </c>
      <c r="Q216" s="324" t="n">
        <f aca="false">('Summary Data'!AM33-AVERAGE('Summary Data'!$Z33:$AQ33))</f>
        <v>-0.00379104477111111</v>
      </c>
      <c r="R216" s="324" t="n">
        <f aca="false">('Summary Data'!AN33-AVERAGE('Summary Data'!$Z33:$AQ33))</f>
        <v>0.00301007222888889</v>
      </c>
      <c r="S216" s="324" t="n">
        <f aca="false">('Summary Data'!AO33-AVERAGE('Summary Data'!$Z33:$AQ33))</f>
        <v>-0.00170511877111111</v>
      </c>
      <c r="T216" s="324" t="n">
        <f aca="false">('Summary Data'!AP33-AVERAGE('Summary Data'!$Z33:$AQ33))</f>
        <v>0.00203407710888889</v>
      </c>
      <c r="U216" s="324" t="n">
        <f aca="false">('Summary Data'!AQ33-AVERAGE('Summary Data'!$Z33:$AQ33))</f>
        <v>0.00544501022888889</v>
      </c>
      <c r="V216" s="324" t="n">
        <f aca="false">'Summary Data'!AR33</f>
        <v>-0.004531558</v>
      </c>
      <c r="W216" s="325"/>
    </row>
    <row r="217" customFormat="false" ht="12.75" hidden="false" customHeight="false" outlineLevel="0" collapsed="false">
      <c r="A217" s="343" t="s">
        <v>281</v>
      </c>
      <c r="B217" s="333" t="n">
        <f aca="false">AVERAGE('Summary Data'!Z34:AQ34)</f>
        <v>-0.00272115563888889</v>
      </c>
      <c r="C217" s="324" t="n">
        <f aca="false">'Summary Data'!Y34</f>
        <v>-0.01441988</v>
      </c>
      <c r="D217" s="324" t="n">
        <f aca="false">('Summary Data'!Z34-AVERAGE('Summary Data'!$Z34:$AQ34))</f>
        <v>0.00602531463888889</v>
      </c>
      <c r="E217" s="324" t="n">
        <f aca="false">('Summary Data'!AA34-AVERAGE('Summary Data'!$Z34:$AQ34))</f>
        <v>0.00113596463888889</v>
      </c>
      <c r="F217" s="324" t="n">
        <f aca="false">('Summary Data'!AB34-AVERAGE('Summary Data'!$Z34:$AQ34))</f>
        <v>0.00258701933888889</v>
      </c>
      <c r="G217" s="324" t="n">
        <f aca="false">('Summary Data'!AC34-AVERAGE('Summary Data'!$Z34:$AQ34))</f>
        <v>0.00119428863888889</v>
      </c>
      <c r="H217" s="324" t="n">
        <f aca="false">('Summary Data'!AD34-AVERAGE('Summary Data'!$Z34:$AQ34))</f>
        <v>0.00183852613888889</v>
      </c>
      <c r="I217" s="324" t="n">
        <f aca="false">('Summary Data'!AE34-AVERAGE('Summary Data'!$Z34:$AQ34))</f>
        <v>0.000609234638888889</v>
      </c>
      <c r="J217" s="324" t="n">
        <f aca="false">('Summary Data'!AF34-AVERAGE('Summary Data'!$Z34:$AQ34))</f>
        <v>0.00193092993888889</v>
      </c>
      <c r="K217" s="324" t="n">
        <f aca="false">('Summary Data'!AG34-AVERAGE('Summary Data'!$Z34:$AQ34))</f>
        <v>0.000983588638888889</v>
      </c>
      <c r="L217" s="324" t="n">
        <f aca="false">('Summary Data'!AH34-AVERAGE('Summary Data'!$Z34:$AQ34))</f>
        <v>-0.000605037361111111</v>
      </c>
      <c r="M217" s="324" t="n">
        <f aca="false">('Summary Data'!AI34-AVERAGE('Summary Data'!$Z34:$AQ34))</f>
        <v>0.000135617638888889</v>
      </c>
      <c r="N217" s="324" t="n">
        <f aca="false">('Summary Data'!AJ34-AVERAGE('Summary Data'!$Z34:$AQ34))</f>
        <v>-0.00218866836111111</v>
      </c>
      <c r="O217" s="324" t="n">
        <f aca="false">('Summary Data'!AK34-AVERAGE('Summary Data'!$Z34:$AQ34))</f>
        <v>-0.00294970736111111</v>
      </c>
      <c r="P217" s="324" t="n">
        <f aca="false">('Summary Data'!AL34-AVERAGE('Summary Data'!$Z34:$AQ34))</f>
        <v>-0.00206392736111111</v>
      </c>
      <c r="Q217" s="324" t="n">
        <f aca="false">('Summary Data'!AM34-AVERAGE('Summary Data'!$Z34:$AQ34))</f>
        <v>-0.00309122036111111</v>
      </c>
      <c r="R217" s="324" t="n">
        <f aca="false">('Summary Data'!AN34-AVERAGE('Summary Data'!$Z34:$AQ34))</f>
        <v>-0.00267245936111111</v>
      </c>
      <c r="S217" s="324" t="n">
        <f aca="false">('Summary Data'!AO34-AVERAGE('Summary Data'!$Z34:$AQ34))</f>
        <v>-0.00269110136111111</v>
      </c>
      <c r="T217" s="324" t="n">
        <f aca="false">('Summary Data'!AP34-AVERAGE('Summary Data'!$Z34:$AQ34))</f>
        <v>-6.26133611111115E-005</v>
      </c>
      <c r="U217" s="324" t="n">
        <f aca="false">('Summary Data'!AQ34-AVERAGE('Summary Data'!$Z34:$AQ34))</f>
        <v>-0.000115749361111111</v>
      </c>
      <c r="V217" s="324" t="n">
        <f aca="false">'Summary Data'!AR34</f>
        <v>-0.004412002</v>
      </c>
      <c r="W217" s="325"/>
    </row>
    <row r="218" customFormat="false" ht="12.75" hidden="false" customHeight="false" outlineLevel="0" collapsed="false">
      <c r="A218" s="343" t="s">
        <v>282</v>
      </c>
      <c r="B218" s="333" t="n">
        <f aca="false">AVERAGE('Summary Data'!Z35:AQ35)</f>
        <v>-0.0109408201111111</v>
      </c>
      <c r="C218" s="324" t="n">
        <f aca="false">'Summary Data'!Y35</f>
        <v>-0.0004908315</v>
      </c>
      <c r="D218" s="324" t="n">
        <f aca="false">('Summary Data'!Z35-AVERAGE('Summary Data'!$Z35:$AQ35))</f>
        <v>0.00190879911111111</v>
      </c>
      <c r="E218" s="324" t="n">
        <f aca="false">('Summary Data'!AA35-AVERAGE('Summary Data'!$Z35:$AQ35))</f>
        <v>-0.000254839888888888</v>
      </c>
      <c r="F218" s="324" t="n">
        <f aca="false">('Summary Data'!AB35-AVERAGE('Summary Data'!$Z35:$AQ35))</f>
        <v>0.00126835511111111</v>
      </c>
      <c r="G218" s="324" t="n">
        <f aca="false">('Summary Data'!AC35-AVERAGE('Summary Data'!$Z35:$AQ35))</f>
        <v>-0.00103877988888889</v>
      </c>
      <c r="H218" s="324" t="n">
        <f aca="false">('Summary Data'!AD35-AVERAGE('Summary Data'!$Z35:$AQ35))</f>
        <v>0.000479460111111113</v>
      </c>
      <c r="I218" s="324" t="n">
        <f aca="false">('Summary Data'!AE35-AVERAGE('Summary Data'!$Z35:$AQ35))</f>
        <v>-0.000333009888888888</v>
      </c>
      <c r="J218" s="324" t="n">
        <f aca="false">('Summary Data'!AF35-AVERAGE('Summary Data'!$Z35:$AQ35))</f>
        <v>0.00225083611111111</v>
      </c>
      <c r="K218" s="324" t="n">
        <f aca="false">('Summary Data'!AG35-AVERAGE('Summary Data'!$Z35:$AQ35))</f>
        <v>-0.00504923988888889</v>
      </c>
      <c r="L218" s="324" t="n">
        <f aca="false">('Summary Data'!AH35-AVERAGE('Summary Data'!$Z35:$AQ35))</f>
        <v>-0.000377899888888889</v>
      </c>
      <c r="M218" s="324" t="n">
        <f aca="false">('Summary Data'!AI35-AVERAGE('Summary Data'!$Z35:$AQ35))</f>
        <v>-0.00113045988888889</v>
      </c>
      <c r="N218" s="324" t="n">
        <f aca="false">('Summary Data'!AJ35-AVERAGE('Summary Data'!$Z35:$AQ35))</f>
        <v>0.00415482511111111</v>
      </c>
      <c r="O218" s="324" t="n">
        <f aca="false">('Summary Data'!AK35-AVERAGE('Summary Data'!$Z35:$AQ35))</f>
        <v>2.86901111111113E-005</v>
      </c>
      <c r="P218" s="324" t="n">
        <f aca="false">('Summary Data'!AL35-AVERAGE('Summary Data'!$Z35:$AQ35))</f>
        <v>-0.00221840988888889</v>
      </c>
      <c r="Q218" s="324" t="n">
        <f aca="false">('Summary Data'!AM35-AVERAGE('Summary Data'!$Z35:$AQ35))</f>
        <v>-0.00161845988888889</v>
      </c>
      <c r="R218" s="324" t="n">
        <f aca="false">('Summary Data'!AN35-AVERAGE('Summary Data'!$Z35:$AQ35))</f>
        <v>0.00163950511111111</v>
      </c>
      <c r="S218" s="324" t="n">
        <f aca="false">('Summary Data'!AO35-AVERAGE('Summary Data'!$Z35:$AQ35))</f>
        <v>-0.000504619888888887</v>
      </c>
      <c r="T218" s="324" t="n">
        <f aca="false">('Summary Data'!AP35-AVERAGE('Summary Data'!$Z35:$AQ35))</f>
        <v>-0.00123995988888889</v>
      </c>
      <c r="U218" s="324" t="n">
        <f aca="false">('Summary Data'!AQ35-AVERAGE('Summary Data'!$Z35:$AQ35))</f>
        <v>0.00203520811111111</v>
      </c>
      <c r="V218" s="324" t="n">
        <f aca="false">'Summary Data'!AR35</f>
        <v>-0.002799911</v>
      </c>
      <c r="W218" s="325"/>
    </row>
    <row r="219" customFormat="false" ht="13.5" hidden="false" customHeight="false" outlineLevel="0" collapsed="false">
      <c r="A219" s="315" t="s">
        <v>283</v>
      </c>
      <c r="B219" s="341" t="n">
        <f aca="false">AVERAGE('Summary Data'!Z36:AQ36)</f>
        <v>-0.00568216561111111</v>
      </c>
      <c r="C219" s="316" t="n">
        <f aca="false">'Summary Data'!Y36</f>
        <v>0.004233835</v>
      </c>
      <c r="D219" s="316" t="n">
        <f aca="false">('Summary Data'!Z36-AVERAGE('Summary Data'!$Z36:$AQ36))</f>
        <v>-0.000762036388888888</v>
      </c>
      <c r="E219" s="316" t="n">
        <f aca="false">('Summary Data'!AA36-AVERAGE('Summary Data'!$Z36:$AQ36))</f>
        <v>-0.00429452038888889</v>
      </c>
      <c r="F219" s="316" t="n">
        <f aca="false">('Summary Data'!AB36-AVERAGE('Summary Data'!$Z36:$AQ36))</f>
        <v>-0.00349882238888889</v>
      </c>
      <c r="G219" s="316" t="n">
        <f aca="false">('Summary Data'!AC36-AVERAGE('Summary Data'!$Z36:$AQ36))</f>
        <v>0.00182044361111111</v>
      </c>
      <c r="H219" s="316" t="n">
        <f aca="false">('Summary Data'!AD36-AVERAGE('Summary Data'!$Z36:$AQ36))</f>
        <v>-0.00130002838888889</v>
      </c>
      <c r="I219" s="316" t="n">
        <f aca="false">('Summary Data'!AE36-AVERAGE('Summary Data'!$Z36:$AQ36))</f>
        <v>-0.00118270738888889</v>
      </c>
      <c r="J219" s="316" t="n">
        <f aca="false">('Summary Data'!AF36-AVERAGE('Summary Data'!$Z36:$AQ36))</f>
        <v>-0.000506809388888889</v>
      </c>
      <c r="K219" s="316" t="n">
        <f aca="false">('Summary Data'!AG36-AVERAGE('Summary Data'!$Z36:$AQ36))</f>
        <v>-0.000612534388888889</v>
      </c>
      <c r="L219" s="316" t="n">
        <f aca="false">('Summary Data'!AH36-AVERAGE('Summary Data'!$Z36:$AQ36))</f>
        <v>0.000835205611111112</v>
      </c>
      <c r="M219" s="316" t="n">
        <f aca="false">('Summary Data'!AI36-AVERAGE('Summary Data'!$Z36:$AQ36))</f>
        <v>-0.00315243538888889</v>
      </c>
      <c r="N219" s="316" t="n">
        <f aca="false">('Summary Data'!AJ36-AVERAGE('Summary Data'!$Z36:$AQ36))</f>
        <v>0.00255730461111111</v>
      </c>
      <c r="O219" s="316" t="n">
        <f aca="false">('Summary Data'!AK36-AVERAGE('Summary Data'!$Z36:$AQ36))</f>
        <v>0.000772305611111111</v>
      </c>
      <c r="P219" s="316" t="n">
        <f aca="false">('Summary Data'!AL36-AVERAGE('Summary Data'!$Z36:$AQ36))</f>
        <v>0.00204279961111111</v>
      </c>
      <c r="Q219" s="316" t="n">
        <f aca="false">('Summary Data'!AM36-AVERAGE('Summary Data'!$Z36:$AQ36))</f>
        <v>0.00138755261111111</v>
      </c>
      <c r="R219" s="316" t="n">
        <f aca="false">('Summary Data'!AN36-AVERAGE('Summary Data'!$Z36:$AQ36))</f>
        <v>0.00200285061111111</v>
      </c>
      <c r="S219" s="316" t="n">
        <f aca="false">('Summary Data'!AO36-AVERAGE('Summary Data'!$Z36:$AQ36))</f>
        <v>0.00396722761111111</v>
      </c>
      <c r="T219" s="316" t="n">
        <f aca="false">('Summary Data'!AP36-AVERAGE('Summary Data'!$Z36:$AQ36))</f>
        <v>0.000514118611111111</v>
      </c>
      <c r="U219" s="316" t="n">
        <f aca="false">('Summary Data'!AQ36-AVERAGE('Summary Data'!$Z36:$AQ36))</f>
        <v>-0.000589914388888889</v>
      </c>
      <c r="V219" s="316" t="n">
        <f aca="false">'Summary Data'!AR36</f>
        <v>-0.005933111</v>
      </c>
      <c r="W219" s="317"/>
    </row>
    <row r="220" customFormat="false" ht="12" hidden="false" customHeight="false" outlineLevel="0" collapsed="false">
      <c r="A220" s="345"/>
    </row>
    <row r="221" customFormat="false" ht="12" hidden="false" customHeight="false" outlineLevel="0" collapsed="false">
      <c r="A221" s="346" t="s">
        <v>48</v>
      </c>
      <c r="B221" s="347" t="n">
        <f aca="false">'Summary Data'!V3-'Summary Data'!AS3</f>
        <v>0.035933</v>
      </c>
      <c r="D221" s="348"/>
      <c r="E221" s="348"/>
    </row>
    <row r="222" customFormat="false" ht="12" hidden="false" customHeight="false" outlineLevel="0" collapsed="false">
      <c r="A222" s="345"/>
    </row>
    <row r="223" customFormat="false" ht="12" hidden="false" customHeight="false" outlineLevel="0" collapsed="false">
      <c r="A223" s="349" t="s">
        <v>175</v>
      </c>
      <c r="B223" s="349"/>
      <c r="C223" s="350" t="s">
        <v>19</v>
      </c>
      <c r="D223" s="350"/>
      <c r="E223" s="349" t="s">
        <v>21</v>
      </c>
      <c r="F223" s="349"/>
      <c r="G223" s="350" t="s">
        <v>23</v>
      </c>
      <c r="H223" s="350"/>
      <c r="I223" s="349" t="s">
        <v>25</v>
      </c>
      <c r="J223" s="349"/>
      <c r="K223" s="351" t="s">
        <v>28</v>
      </c>
      <c r="L223" s="351"/>
    </row>
    <row r="224" customFormat="false" ht="11.25" hidden="false" customHeight="false" outlineLevel="0" collapsed="false">
      <c r="A224" s="300" t="s">
        <v>285</v>
      </c>
      <c r="B224" s="302" t="s">
        <v>286</v>
      </c>
      <c r="C224" s="301" t="s">
        <v>285</v>
      </c>
      <c r="D224" s="301" t="s">
        <v>286</v>
      </c>
      <c r="E224" s="300" t="s">
        <v>285</v>
      </c>
      <c r="F224" s="302" t="s">
        <v>286</v>
      </c>
      <c r="G224" s="301" t="s">
        <v>285</v>
      </c>
      <c r="H224" s="301" t="s">
        <v>286</v>
      </c>
      <c r="I224" s="300" t="s">
        <v>285</v>
      </c>
      <c r="J224" s="302" t="s">
        <v>286</v>
      </c>
      <c r="K224" s="301" t="s">
        <v>285</v>
      </c>
      <c r="L224" s="302" t="s">
        <v>286</v>
      </c>
    </row>
    <row r="225" customFormat="false" ht="12" hidden="false" customHeight="false" outlineLevel="0" collapsed="false">
      <c r="A225" s="352" t="n">
        <v>59</v>
      </c>
      <c r="B225" s="353" t="n">
        <v>40.2</v>
      </c>
      <c r="C225" s="354" t="n">
        <v>21.8</v>
      </c>
      <c r="D225" s="354" t="n">
        <v>16.2</v>
      </c>
      <c r="E225" s="352" t="n">
        <v>-4</v>
      </c>
      <c r="F225" s="353" t="n">
        <v>-0.77</v>
      </c>
      <c r="G225" s="354" t="n">
        <v>1.5</v>
      </c>
      <c r="H225" s="354" t="n">
        <v>-0.22</v>
      </c>
      <c r="I225" s="352" t="n">
        <v>-0.56</v>
      </c>
      <c r="J225" s="353" t="n">
        <v>0.031</v>
      </c>
      <c r="K225" s="354" t="n">
        <v>0.083</v>
      </c>
      <c r="L225" s="353" t="n">
        <v>0</v>
      </c>
    </row>
    <row r="226" customFormat="false" ht="12" hidden="false" customHeight="false" outlineLevel="0" collapsed="false">
      <c r="A226" s="349" t="s">
        <v>287</v>
      </c>
      <c r="B226" s="349"/>
      <c r="C226" s="349"/>
      <c r="D226" s="349"/>
      <c r="E226" s="349"/>
      <c r="F226" s="349"/>
      <c r="G226" s="349"/>
      <c r="H226" s="349"/>
      <c r="I226" s="349"/>
      <c r="J226" s="349"/>
      <c r="K226" s="349"/>
      <c r="L226" s="349"/>
    </row>
    <row r="228" customFormat="false" ht="11.25" hidden="false" customHeight="false" outlineLevel="0" collapsed="false">
      <c r="A228" s="250" t="s">
        <v>288</v>
      </c>
      <c r="B228" s="250" t="s">
        <v>289</v>
      </c>
    </row>
    <row r="229" customFormat="false" ht="12" hidden="false" customHeight="false" outlineLevel="0" collapsed="false">
      <c r="A229" s="355"/>
    </row>
    <row r="230" customFormat="false" ht="11.25" hidden="false" customHeight="false" outlineLevel="0" collapsed="false">
      <c r="A230" s="356" t="s">
        <v>290</v>
      </c>
      <c r="B230" s="356"/>
      <c r="C230" s="356"/>
      <c r="D230" s="356"/>
      <c r="E230" s="356"/>
      <c r="F230" s="356"/>
      <c r="G230" s="356"/>
      <c r="H230" s="356"/>
      <c r="I230" s="356"/>
      <c r="J230" s="356"/>
      <c r="K230" s="356"/>
      <c r="L230" s="356"/>
      <c r="M230" s="356"/>
      <c r="N230" s="356"/>
      <c r="O230" s="356"/>
      <c r="P230" s="356"/>
      <c r="Q230" s="356"/>
      <c r="R230" s="356"/>
      <c r="S230" s="356"/>
      <c r="T230" s="356"/>
      <c r="U230" s="356"/>
    </row>
    <row r="231" customFormat="false" ht="11.25" hidden="false" customHeight="false" outlineLevel="0" collapsed="false">
      <c r="A231" s="310" t="s">
        <v>291</v>
      </c>
      <c r="B231" s="254" t="n">
        <v>15</v>
      </c>
      <c r="C231" s="254" t="n">
        <v>14.25</v>
      </c>
      <c r="D231" s="254" t="n">
        <v>13.5</v>
      </c>
      <c r="E231" s="254" t="n">
        <v>12.75</v>
      </c>
      <c r="F231" s="254" t="n">
        <v>12</v>
      </c>
      <c r="G231" s="254" t="n">
        <v>11.25</v>
      </c>
      <c r="H231" s="254" t="n">
        <v>10.5</v>
      </c>
      <c r="I231" s="254" t="n">
        <v>9.75</v>
      </c>
      <c r="J231" s="254" t="n">
        <v>9</v>
      </c>
      <c r="K231" s="254" t="n">
        <v>8.25</v>
      </c>
      <c r="L231" s="254" t="n">
        <v>7.5</v>
      </c>
      <c r="M231" s="254" t="n">
        <v>6.75</v>
      </c>
      <c r="N231" s="254" t="n">
        <v>6</v>
      </c>
      <c r="O231" s="254" t="n">
        <v>5.25</v>
      </c>
      <c r="P231" s="254" t="n">
        <v>4.5</v>
      </c>
      <c r="Q231" s="254" t="n">
        <v>3.75</v>
      </c>
      <c r="R231" s="254" t="n">
        <v>3</v>
      </c>
      <c r="S231" s="254" t="n">
        <v>2.25</v>
      </c>
      <c r="T231" s="254" t="n">
        <v>1.5</v>
      </c>
      <c r="U231" s="291" t="n">
        <v>0.75</v>
      </c>
    </row>
    <row r="232" customFormat="false" ht="11.25" hidden="false" customHeight="false" outlineLevel="0" collapsed="false">
      <c r="A232" s="310" t="s">
        <v>292</v>
      </c>
      <c r="B232" s="254" t="n">
        <f aca="false">'Summary Data'!B3</f>
        <v>2.953647</v>
      </c>
      <c r="C232" s="254" t="n">
        <f aca="false">'Summary Data'!C3</f>
        <v>-0.103722</v>
      </c>
      <c r="D232" s="254" t="n">
        <f aca="false">'Summary Data'!D3</f>
        <v>-0.553915</v>
      </c>
      <c r="E232" s="254" t="n">
        <f aca="false">'Summary Data'!E3</f>
        <v>-0.159587</v>
      </c>
      <c r="F232" s="254" t="n">
        <f aca="false">'Summary Data'!F3</f>
        <v>-0.480717</v>
      </c>
      <c r="G232" s="254" t="n">
        <f aca="false">'Summary Data'!G3</f>
        <v>0.926506</v>
      </c>
      <c r="H232" s="254" t="n">
        <f aca="false">'Summary Data'!H3</f>
        <v>0.865031</v>
      </c>
      <c r="I232" s="254" t="n">
        <f aca="false">'Summary Data'!I3</f>
        <v>0.98609</v>
      </c>
      <c r="J232" s="254" t="n">
        <f aca="false">'Summary Data'!J3</f>
        <v>0.272041</v>
      </c>
      <c r="K232" s="254" t="n">
        <f aca="false">'Summary Data'!K3</f>
        <v>0.662923</v>
      </c>
      <c r="L232" s="254" t="n">
        <f aca="false">'Summary Data'!L3</f>
        <v>-0.671832</v>
      </c>
      <c r="M232" s="254" t="n">
        <f aca="false">'Summary Data'!M3</f>
        <v>-0.096838</v>
      </c>
      <c r="N232" s="254" t="n">
        <f aca="false">'Summary Data'!N3</f>
        <v>-0.278323</v>
      </c>
      <c r="O232" s="254" t="n">
        <f aca="false">'Summary Data'!O3</f>
        <v>-0.082849</v>
      </c>
      <c r="P232" s="254" t="n">
        <f aca="false">'Summary Data'!P3</f>
        <v>-0.737293</v>
      </c>
      <c r="Q232" s="254" t="n">
        <f aca="false">'Summary Data'!Q3</f>
        <v>-0.01746</v>
      </c>
      <c r="R232" s="254" t="n">
        <f aca="false">'Summary Data'!R3</f>
        <v>-0.6207</v>
      </c>
      <c r="S232" s="254" t="n">
        <f aca="false">'Summary Data'!S3</f>
        <v>0.03958</v>
      </c>
      <c r="T232" s="254" t="n">
        <f aca="false">'Summary Data'!T3</f>
        <v>-0.952783</v>
      </c>
      <c r="U232" s="291" t="n">
        <f aca="false">'Summary Data'!U3</f>
        <v>-1.388536</v>
      </c>
    </row>
    <row r="233" customFormat="false" ht="11.25" hidden="false" customHeight="false" outlineLevel="0" collapsed="false">
      <c r="A233" s="310" t="s">
        <v>293</v>
      </c>
      <c r="B233" s="254" t="n">
        <f aca="false">B231*B232/2</f>
        <v>22.1523525</v>
      </c>
      <c r="C233" s="254" t="n">
        <f aca="false">C231*C232</f>
        <v>-1.4780385</v>
      </c>
      <c r="D233" s="254" t="n">
        <f aca="false">D231*D232</f>
        <v>-7.4778525</v>
      </c>
      <c r="E233" s="254" t="n">
        <f aca="false">E231*E232</f>
        <v>-2.03473425</v>
      </c>
      <c r="F233" s="254" t="n">
        <f aca="false">F231*F232</f>
        <v>-5.768604</v>
      </c>
      <c r="G233" s="254" t="n">
        <f aca="false">G231*G232</f>
        <v>10.4231925</v>
      </c>
      <c r="H233" s="254" t="n">
        <f aca="false">H231*H232</f>
        <v>9.0828255</v>
      </c>
      <c r="I233" s="254" t="n">
        <f aca="false">I231*I232</f>
        <v>9.6143775</v>
      </c>
      <c r="J233" s="254" t="n">
        <f aca="false">J231*J232</f>
        <v>2.448369</v>
      </c>
      <c r="K233" s="254" t="n">
        <f aca="false">K231*K232</f>
        <v>5.46911475</v>
      </c>
      <c r="L233" s="254" t="n">
        <f aca="false">L231*L232</f>
        <v>-5.03874</v>
      </c>
      <c r="M233" s="254" t="n">
        <f aca="false">M231*M232</f>
        <v>-0.6536565</v>
      </c>
      <c r="N233" s="254" t="n">
        <f aca="false">N231*N232</f>
        <v>-1.669938</v>
      </c>
      <c r="O233" s="254" t="n">
        <f aca="false">O231*O232</f>
        <v>-0.43495725</v>
      </c>
      <c r="P233" s="254" t="n">
        <f aca="false">P231*P232</f>
        <v>-3.3178185</v>
      </c>
      <c r="Q233" s="254" t="n">
        <f aca="false">Q231*Q232</f>
        <v>-0.065475</v>
      </c>
      <c r="R233" s="254" t="n">
        <f aca="false">R231*R232</f>
        <v>-1.8621</v>
      </c>
      <c r="S233" s="254" t="n">
        <f aca="false">S231*S232</f>
        <v>0.089055</v>
      </c>
      <c r="T233" s="254" t="n">
        <f aca="false">T231*T232</f>
        <v>-1.4291745</v>
      </c>
      <c r="U233" s="291" t="n">
        <f aca="false">U231*U232/2</f>
        <v>-0.520701</v>
      </c>
    </row>
    <row r="234" customFormat="false" ht="12" hidden="false" customHeight="false" outlineLevel="0" collapsed="false">
      <c r="A234" s="357" t="s">
        <v>294</v>
      </c>
      <c r="B234" s="290" t="n">
        <f aca="false">SUM(B233:U233)*0.75/1000</f>
        <v>0.0206456225625</v>
      </c>
      <c r="C234" s="290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90"/>
      <c r="S234" s="290"/>
      <c r="T234" s="290"/>
      <c r="U234" s="298"/>
    </row>
    <row r="236" customFormat="false" ht="12" hidden="false" customHeight="false" outlineLevel="0" collapsed="false"/>
    <row r="237" customFormat="false" ht="11.25" hidden="false" customHeight="false" outlineLevel="0" collapsed="false">
      <c r="A237" s="356" t="s">
        <v>295</v>
      </c>
      <c r="B237" s="356"/>
      <c r="C237" s="356"/>
      <c r="D237" s="356"/>
      <c r="E237" s="356"/>
      <c r="F237" s="356"/>
      <c r="G237" s="356"/>
      <c r="H237" s="356"/>
      <c r="I237" s="356"/>
      <c r="J237" s="356"/>
      <c r="K237" s="356"/>
      <c r="L237" s="356"/>
      <c r="M237" s="356"/>
      <c r="N237" s="356"/>
      <c r="O237" s="356"/>
      <c r="P237" s="356"/>
      <c r="Q237" s="356"/>
      <c r="R237" s="356"/>
      <c r="S237" s="356"/>
      <c r="T237" s="356"/>
      <c r="U237" s="356"/>
    </row>
    <row r="238" customFormat="false" ht="11.25" hidden="false" customHeight="false" outlineLevel="0" collapsed="false">
      <c r="A238" s="310" t="s">
        <v>291</v>
      </c>
      <c r="B238" s="254" t="n">
        <v>15</v>
      </c>
      <c r="C238" s="254" t="n">
        <v>14.25</v>
      </c>
      <c r="D238" s="254" t="n">
        <v>13.5</v>
      </c>
      <c r="E238" s="254" t="n">
        <v>12.75</v>
      </c>
      <c r="F238" s="254" t="n">
        <v>12</v>
      </c>
      <c r="G238" s="254" t="n">
        <v>11.25</v>
      </c>
      <c r="H238" s="254" t="n">
        <v>10.5</v>
      </c>
      <c r="I238" s="254" t="n">
        <v>9.75</v>
      </c>
      <c r="J238" s="254" t="n">
        <v>9</v>
      </c>
      <c r="K238" s="254" t="n">
        <v>8.25</v>
      </c>
      <c r="L238" s="254" t="n">
        <v>7.5</v>
      </c>
      <c r="M238" s="254" t="n">
        <v>6.75</v>
      </c>
      <c r="N238" s="254" t="n">
        <v>6</v>
      </c>
      <c r="O238" s="254" t="n">
        <v>5.25</v>
      </c>
      <c r="P238" s="254" t="n">
        <v>4.5</v>
      </c>
      <c r="Q238" s="254" t="n">
        <v>3.75</v>
      </c>
      <c r="R238" s="254" t="n">
        <v>3</v>
      </c>
      <c r="S238" s="254" t="n">
        <v>2.25</v>
      </c>
      <c r="T238" s="254" t="n">
        <v>1.5</v>
      </c>
      <c r="U238" s="291" t="n">
        <v>0.75</v>
      </c>
    </row>
    <row r="239" customFormat="false" ht="11.25" hidden="false" customHeight="false" outlineLevel="0" collapsed="false">
      <c r="A239" s="310" t="s">
        <v>292</v>
      </c>
      <c r="B239" s="254" t="n">
        <f aca="false">'Summary Data'!Y3</f>
        <v>4.297205</v>
      </c>
      <c r="C239" s="254" t="n">
        <f aca="false">'Summary Data'!Z3</f>
        <v>0.891297</v>
      </c>
      <c r="D239" s="254" t="n">
        <f aca="false">'Summary Data'!AA3</f>
        <v>-0.548357</v>
      </c>
      <c r="E239" s="254" t="n">
        <f aca="false">'Summary Data'!AB3</f>
        <v>-0.090122</v>
      </c>
      <c r="F239" s="254" t="n">
        <f aca="false">'Summary Data'!AC3</f>
        <v>-0.295252</v>
      </c>
      <c r="G239" s="254" t="n">
        <f aca="false">'Summary Data'!AD3</f>
        <v>0.333943</v>
      </c>
      <c r="H239" s="254" t="n">
        <f aca="false">'Summary Data'!AE3</f>
        <v>0.412968</v>
      </c>
      <c r="I239" s="254" t="n">
        <f aca="false">'Summary Data'!AF3</f>
        <v>1.553803</v>
      </c>
      <c r="J239" s="254" t="n">
        <f aca="false">'Summary Data'!AG3</f>
        <v>0.981583</v>
      </c>
      <c r="K239" s="254" t="n">
        <f aca="false">'Summary Data'!AH3</f>
        <v>-0.057915</v>
      </c>
      <c r="L239" s="254" t="n">
        <f aca="false">'Summary Data'!AI3</f>
        <v>0.499709</v>
      </c>
      <c r="M239" s="254" t="n">
        <f aca="false">'Summary Data'!AJ3</f>
        <v>-0.889472</v>
      </c>
      <c r="N239" s="254" t="n">
        <f aca="false">'Summary Data'!AK3</f>
        <v>-0.109295</v>
      </c>
      <c r="O239" s="254" t="n">
        <f aca="false">'Summary Data'!AL3</f>
        <v>-0.948763</v>
      </c>
      <c r="P239" s="254" t="n">
        <f aca="false">'Summary Data'!AM3</f>
        <v>0.167632</v>
      </c>
      <c r="Q239" s="254" t="n">
        <f aca="false">'Summary Data'!AN3</f>
        <v>-0.520079</v>
      </c>
      <c r="R239" s="254" t="n">
        <f aca="false">'Summary Data'!AO3</f>
        <v>-1.47344</v>
      </c>
      <c r="S239" s="254" t="n">
        <f aca="false">'Summary Data'!AP3</f>
        <v>-0.828455</v>
      </c>
      <c r="T239" s="254" t="n">
        <f aca="false">'Summary Data'!AQ3</f>
        <v>-0.716135</v>
      </c>
      <c r="U239" s="291" t="n">
        <f aca="false">'Summary Data'!AR3</f>
        <v>-1.636199</v>
      </c>
    </row>
    <row r="240" customFormat="false" ht="11.25" hidden="false" customHeight="false" outlineLevel="0" collapsed="false">
      <c r="A240" s="310" t="s">
        <v>293</v>
      </c>
      <c r="B240" s="254" t="n">
        <f aca="false">B238*B239/2</f>
        <v>32.2290375</v>
      </c>
      <c r="C240" s="254" t="n">
        <f aca="false">C238*C239</f>
        <v>12.70098225</v>
      </c>
      <c r="D240" s="254" t="n">
        <f aca="false">D238*D239</f>
        <v>-7.4028195</v>
      </c>
      <c r="E240" s="254" t="n">
        <f aca="false">E238*E239</f>
        <v>-1.1490555</v>
      </c>
      <c r="F240" s="254" t="n">
        <f aca="false">F238*F239</f>
        <v>-3.543024</v>
      </c>
      <c r="G240" s="254" t="n">
        <f aca="false">G238*G239</f>
        <v>3.75685875</v>
      </c>
      <c r="H240" s="254" t="n">
        <f aca="false">H238*H239</f>
        <v>4.336164</v>
      </c>
      <c r="I240" s="254" t="n">
        <f aca="false">I238*I239</f>
        <v>15.14957925</v>
      </c>
      <c r="J240" s="254" t="n">
        <f aca="false">J238*J239</f>
        <v>8.834247</v>
      </c>
      <c r="K240" s="254" t="n">
        <f aca="false">K238*K239</f>
        <v>-0.47779875</v>
      </c>
      <c r="L240" s="254" t="n">
        <f aca="false">L238*L239</f>
        <v>3.7478175</v>
      </c>
      <c r="M240" s="254" t="n">
        <f aca="false">M238*M239</f>
        <v>-6.003936</v>
      </c>
      <c r="N240" s="254" t="n">
        <f aca="false">N238*N239</f>
        <v>-0.65577</v>
      </c>
      <c r="O240" s="254" t="n">
        <f aca="false">O238*O239</f>
        <v>-4.98100575</v>
      </c>
      <c r="P240" s="254" t="n">
        <f aca="false">P238*P239</f>
        <v>0.754344</v>
      </c>
      <c r="Q240" s="254" t="n">
        <f aca="false">Q238*Q239</f>
        <v>-1.95029625</v>
      </c>
      <c r="R240" s="254" t="n">
        <f aca="false">R238*R239</f>
        <v>-4.42032</v>
      </c>
      <c r="S240" s="254" t="n">
        <f aca="false">S238*S239</f>
        <v>-1.86402375</v>
      </c>
      <c r="T240" s="254" t="n">
        <f aca="false">T238*T239</f>
        <v>-1.0742025</v>
      </c>
      <c r="U240" s="291" t="n">
        <f aca="false">U238*U239/2</f>
        <v>-0.613574625</v>
      </c>
    </row>
    <row r="241" customFormat="false" ht="12" hidden="false" customHeight="false" outlineLevel="0" collapsed="false">
      <c r="A241" s="357" t="s">
        <v>294</v>
      </c>
      <c r="B241" s="290" t="n">
        <f aca="false">SUM(B240:U240)*0.75/1000</f>
        <v>0.03552990271875</v>
      </c>
      <c r="C241" s="290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90"/>
      <c r="R241" s="290"/>
      <c r="S241" s="290"/>
      <c r="T241" s="290"/>
      <c r="U241" s="298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97</v>
      </c>
      <c r="C2" s="361" t="s">
        <v>298</v>
      </c>
      <c r="D2" s="362" t="s">
        <v>299</v>
      </c>
      <c r="E2" s="363" t="s">
        <v>300</v>
      </c>
      <c r="F2" s="364"/>
      <c r="G2" s="364"/>
      <c r="H2" s="360" t="s">
        <v>297</v>
      </c>
      <c r="I2" s="361" t="s">
        <v>298</v>
      </c>
      <c r="J2" s="362" t="s">
        <v>299</v>
      </c>
      <c r="K2" s="363" t="s">
        <v>300</v>
      </c>
      <c r="L2" s="365"/>
      <c r="M2" s="365"/>
      <c r="N2" s="365"/>
      <c r="O2" s="365"/>
      <c r="P2" s="365"/>
      <c r="Q2" s="365"/>
      <c r="R2" s="92"/>
      <c r="S2" s="92"/>
      <c r="T2" s="92"/>
      <c r="U2" s="366"/>
    </row>
    <row r="3" customFormat="false" ht="12.75" hidden="false" customHeight="false" outlineLevel="0" collapsed="false">
      <c r="A3" s="359" t="s">
        <v>301</v>
      </c>
      <c r="B3" s="367" t="n">
        <v>14.45</v>
      </c>
      <c r="C3" s="368" t="n">
        <v>0.01</v>
      </c>
      <c r="D3" s="58" t="n">
        <v>3.5</v>
      </c>
      <c r="E3" s="15" t="n">
        <v>7</v>
      </c>
      <c r="F3" s="369" t="s">
        <v>48</v>
      </c>
      <c r="G3" s="369"/>
      <c r="H3" s="367" t="n">
        <v>0</v>
      </c>
      <c r="I3" s="368" t="n">
        <v>0.32</v>
      </c>
      <c r="J3" s="58" t="n">
        <v>3.5</v>
      </c>
      <c r="K3" s="15" t="n">
        <v>7</v>
      </c>
      <c r="L3" s="365"/>
      <c r="M3" s="365"/>
      <c r="N3" s="365"/>
      <c r="O3" s="365"/>
      <c r="P3" s="365"/>
      <c r="Q3" s="365"/>
      <c r="R3" s="92"/>
      <c r="S3" s="92"/>
      <c r="T3" s="92"/>
      <c r="U3" s="366"/>
    </row>
    <row r="4" customFormat="false" ht="13.5" hidden="false" customHeight="false" outlineLevel="0" collapsed="false">
      <c r="A4" s="359" t="s">
        <v>302</v>
      </c>
      <c r="B4" s="370" t="n">
        <v>-3750</v>
      </c>
      <c r="C4" s="40" t="n">
        <v>130</v>
      </c>
      <c r="D4" s="91" t="n">
        <v>3.5</v>
      </c>
      <c r="E4" s="14" t="n">
        <v>7</v>
      </c>
      <c r="F4" s="371"/>
      <c r="G4" s="371"/>
      <c r="H4" s="370"/>
      <c r="I4" s="40"/>
      <c r="J4" s="91"/>
      <c r="K4" s="14"/>
      <c r="L4" s="372"/>
      <c r="M4" s="372"/>
      <c r="N4" s="372"/>
      <c r="O4" s="372"/>
      <c r="P4" s="372"/>
      <c r="Q4" s="372"/>
      <c r="R4" s="92"/>
      <c r="S4" s="92"/>
      <c r="T4" s="92"/>
      <c r="U4" s="366"/>
    </row>
    <row r="5" customFormat="false" ht="13.5" hidden="false" customHeight="false" outlineLevel="0" collapsed="false">
      <c r="A5" s="373"/>
      <c r="B5" s="374" t="s">
        <v>303</v>
      </c>
      <c r="C5" s="374"/>
      <c r="D5" s="374"/>
      <c r="E5" s="374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59"/>
      <c r="B6" s="375" t="s">
        <v>308</v>
      </c>
      <c r="C6" s="375" t="s">
        <v>309</v>
      </c>
      <c r="D6" s="375" t="s">
        <v>299</v>
      </c>
      <c r="E6" s="376" t="s">
        <v>300</v>
      </c>
      <c r="F6" s="375" t="s">
        <v>308</v>
      </c>
      <c r="G6" s="375" t="s">
        <v>309</v>
      </c>
      <c r="H6" s="375" t="s">
        <v>299</v>
      </c>
      <c r="I6" s="377" t="s">
        <v>300</v>
      </c>
      <c r="J6" s="375" t="s">
        <v>308</v>
      </c>
      <c r="K6" s="377" t="s">
        <v>309</v>
      </c>
      <c r="L6" s="375" t="s">
        <v>299</v>
      </c>
      <c r="M6" s="376" t="s">
        <v>300</v>
      </c>
      <c r="N6" s="378" t="s">
        <v>308</v>
      </c>
      <c r="O6" s="375" t="s">
        <v>309</v>
      </c>
      <c r="P6" s="377" t="s">
        <v>299</v>
      </c>
      <c r="Q6" s="375" t="s">
        <v>300</v>
      </c>
      <c r="R6" s="378" t="s">
        <v>308</v>
      </c>
      <c r="S6" s="375" t="s">
        <v>309</v>
      </c>
      <c r="T6" s="377" t="s">
        <v>299</v>
      </c>
      <c r="U6" s="375" t="s">
        <v>300</v>
      </c>
    </row>
    <row r="7" customFormat="false" ht="13.5" hidden="false" customHeight="false" outlineLevel="0" collapsed="false">
      <c r="A7" s="359" t="s">
        <v>310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2"/>
      <c r="S8" s="92"/>
      <c r="T8" s="92"/>
      <c r="U8" s="366"/>
    </row>
    <row r="9" customFormat="false" ht="13.5" hidden="false" customHeight="false" outlineLevel="0" collapsed="false">
      <c r="A9" s="371"/>
      <c r="B9" s="382" t="s">
        <v>308</v>
      </c>
      <c r="C9" s="10" t="s">
        <v>309</v>
      </c>
      <c r="D9" s="382" t="s">
        <v>299</v>
      </c>
      <c r="E9" s="382" t="s">
        <v>300</v>
      </c>
      <c r="F9" s="382" t="s">
        <v>308</v>
      </c>
      <c r="G9" s="382" t="s">
        <v>309</v>
      </c>
      <c r="H9" s="382" t="s">
        <v>299</v>
      </c>
      <c r="I9" s="382" t="s">
        <v>300</v>
      </c>
      <c r="J9" s="375" t="s">
        <v>308</v>
      </c>
      <c r="K9" s="375" t="s">
        <v>309</v>
      </c>
      <c r="L9" s="375" t="s">
        <v>299</v>
      </c>
      <c r="M9" s="376" t="s">
        <v>300</v>
      </c>
      <c r="N9" s="375" t="s">
        <v>308</v>
      </c>
      <c r="O9" s="375" t="s">
        <v>309</v>
      </c>
      <c r="P9" s="375" t="s">
        <v>299</v>
      </c>
      <c r="Q9" s="376" t="s">
        <v>300</v>
      </c>
      <c r="R9" s="92"/>
      <c r="S9" s="92"/>
      <c r="T9" s="92"/>
      <c r="U9" s="366"/>
    </row>
    <row r="10" customFormat="false" ht="13.5" hidden="false" customHeight="false" outlineLevel="0" collapsed="false">
      <c r="A10" s="1" t="s">
        <v>315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2"/>
      <c r="S10" s="92"/>
      <c r="T10" s="92"/>
      <c r="U10" s="366"/>
    </row>
    <row r="11" customFormat="false" ht="12.75" hidden="false" customHeight="false" outlineLevel="0" collapsed="false">
      <c r="A11" s="359" t="s">
        <v>316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2"/>
      <c r="S11" s="92"/>
      <c r="T11" s="92"/>
      <c r="U11" s="366"/>
    </row>
    <row r="12" customFormat="false" ht="12.75" hidden="false" customHeight="false" outlineLevel="0" collapsed="false">
      <c r="A12" s="359" t="s">
        <v>317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1" t="n">
        <v>39</v>
      </c>
      <c r="K12" s="254" t="n">
        <v>4.6</v>
      </c>
      <c r="L12" s="259" t="n">
        <v>3.5</v>
      </c>
      <c r="M12" s="291" t="n">
        <v>7</v>
      </c>
      <c r="N12" s="310" t="n">
        <v>-11.57</v>
      </c>
      <c r="O12" s="259" t="n">
        <v>2.5</v>
      </c>
      <c r="P12" s="254" t="n">
        <v>3.5</v>
      </c>
      <c r="Q12" s="259" t="n">
        <v>7</v>
      </c>
      <c r="R12" s="92"/>
      <c r="S12" s="92"/>
      <c r="T12" s="92"/>
      <c r="U12" s="366"/>
    </row>
    <row r="13" customFormat="false" ht="12.75" hidden="false" customHeight="false" outlineLevel="0" collapsed="false">
      <c r="A13" s="359" t="s">
        <v>318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2"/>
      <c r="S13" s="92"/>
      <c r="T13" s="92"/>
      <c r="U13" s="366"/>
    </row>
    <row r="14" customFormat="false" ht="12.75" hidden="false" customHeight="false" outlineLevel="0" collapsed="false">
      <c r="A14" s="359" t="s">
        <v>319</v>
      </c>
      <c r="B14" s="389" t="n">
        <v>0.04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1" t="n">
        <v>-1.75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2"/>
      <c r="S14" s="92"/>
      <c r="T14" s="92"/>
      <c r="U14" s="366"/>
    </row>
    <row r="15" customFormat="false" ht="12.75" hidden="false" customHeight="false" outlineLevel="0" collapsed="false">
      <c r="A15" s="359" t="s">
        <v>320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2"/>
      <c r="S15" s="92"/>
      <c r="T15" s="92"/>
      <c r="U15" s="366"/>
    </row>
    <row r="16" customFormat="false" ht="12.75" hidden="false" customHeight="false" outlineLevel="0" collapsed="false">
      <c r="A16" s="359" t="s">
        <v>321</v>
      </c>
      <c r="B16" s="389" t="n">
        <v>1.03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1" t="n">
        <v>3.01</v>
      </c>
      <c r="K16" s="254" t="n">
        <v>0.3</v>
      </c>
      <c r="L16" s="259" t="n">
        <v>3.5</v>
      </c>
      <c r="M16" s="291" t="n">
        <v>7</v>
      </c>
      <c r="N16" s="310" t="n">
        <v>0.82</v>
      </c>
      <c r="O16" s="259" t="n">
        <v>0.2</v>
      </c>
      <c r="P16" s="254" t="n">
        <v>3.5</v>
      </c>
      <c r="Q16" s="259" t="n">
        <v>7</v>
      </c>
      <c r="R16" s="92"/>
      <c r="S16" s="92"/>
      <c r="T16" s="92"/>
      <c r="U16" s="366"/>
    </row>
    <row r="17" customFormat="false" ht="12.75" hidden="false" customHeight="false" outlineLevel="0" collapsed="false">
      <c r="A17" s="359" t="s">
        <v>322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2"/>
      <c r="S17" s="92"/>
      <c r="T17" s="92"/>
      <c r="U17" s="366"/>
    </row>
    <row r="18" customFormat="false" ht="12.75" hidden="false" customHeight="false" outlineLevel="0" collapsed="false">
      <c r="A18" s="359" t="s">
        <v>323</v>
      </c>
      <c r="B18" s="389" t="n">
        <v>0.53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1" t="n">
        <v>0.566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2"/>
      <c r="S18" s="92"/>
      <c r="T18" s="92"/>
      <c r="U18" s="366"/>
    </row>
    <row r="19" customFormat="false" ht="12.75" hidden="false" customHeight="false" outlineLevel="0" collapsed="false">
      <c r="A19" s="359" t="s">
        <v>324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2"/>
      <c r="S19" s="92"/>
      <c r="T19" s="92"/>
      <c r="U19" s="366"/>
    </row>
    <row r="20" customFormat="false" ht="12.75" hidden="false" customHeight="false" outlineLevel="0" collapsed="false">
      <c r="A20" s="359" t="s">
        <v>325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1" t="n">
        <v>0.632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2"/>
      <c r="S20" s="92"/>
      <c r="T20" s="92"/>
      <c r="U20" s="366"/>
    </row>
    <row r="21" customFormat="false" ht="12.75" hidden="false" customHeight="false" outlineLevel="0" collapsed="false">
      <c r="A21" s="359" t="s">
        <v>326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2"/>
      <c r="S21" s="92"/>
      <c r="T21" s="92"/>
      <c r="U21" s="366"/>
    </row>
    <row r="22" customFormat="false" ht="12.75" hidden="false" customHeight="false" outlineLevel="0" collapsed="false">
      <c r="A22" s="359" t="s">
        <v>327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1" t="n">
        <v>0.0924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2"/>
      <c r="S22" s="92"/>
      <c r="T22" s="92"/>
      <c r="U22" s="366"/>
    </row>
    <row r="23" customFormat="false" ht="12.75" hidden="false" customHeight="false" outlineLevel="0" collapsed="false">
      <c r="A23" s="359" t="s">
        <v>328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2"/>
      <c r="S23" s="92"/>
      <c r="T23" s="92"/>
      <c r="U23" s="366"/>
    </row>
    <row r="24" customFormat="false" ht="13.5" hidden="false" customHeight="false" outlineLevel="0" collapsed="false">
      <c r="A24" s="4" t="s">
        <v>329</v>
      </c>
      <c r="B24" s="393" t="n">
        <v>0.034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8" t="n">
        <v>-0.0018</v>
      </c>
      <c r="K24" s="290" t="n">
        <v>0.006</v>
      </c>
      <c r="L24" s="283" t="n">
        <v>3.5</v>
      </c>
      <c r="M24" s="298" t="n">
        <v>7</v>
      </c>
      <c r="N24" s="289" t="n">
        <v>0.0129</v>
      </c>
      <c r="O24" s="283" t="n">
        <v>0.0068</v>
      </c>
      <c r="P24" s="290" t="n">
        <v>3.5</v>
      </c>
      <c r="Q24" s="283" t="n">
        <v>7</v>
      </c>
      <c r="R24" s="92"/>
      <c r="S24" s="92"/>
      <c r="T24" s="92"/>
      <c r="U24" s="366"/>
    </row>
    <row r="25" customFormat="false" ht="12.75" hidden="false" customHeight="false" outlineLevel="0" collapsed="false">
      <c r="A25" s="359" t="s">
        <v>330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2"/>
      <c r="S25" s="92"/>
      <c r="T25" s="92"/>
      <c r="U25" s="366"/>
    </row>
    <row r="26" customFormat="false" ht="12.75" hidden="false" customHeight="false" outlineLevel="0" collapsed="false">
      <c r="A26" s="359" t="s">
        <v>331</v>
      </c>
      <c r="B26" s="389" t="n">
        <v>-0.13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1.35</v>
      </c>
      <c r="O26" s="259" t="n">
        <v>0.7</v>
      </c>
      <c r="P26" s="254" t="n">
        <v>3.5</v>
      </c>
      <c r="Q26" s="259" t="n">
        <v>7</v>
      </c>
      <c r="R26" s="92"/>
      <c r="S26" s="92"/>
      <c r="T26" s="92"/>
      <c r="U26" s="366"/>
    </row>
    <row r="27" customFormat="false" ht="12.75" hidden="false" customHeight="false" outlineLevel="0" collapsed="false">
      <c r="A27" s="359" t="s">
        <v>332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1" t="n">
        <v>-0.853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2"/>
      <c r="S27" s="92"/>
      <c r="T27" s="92"/>
      <c r="U27" s="366"/>
    </row>
    <row r="28" customFormat="false" ht="12.75" hidden="false" customHeight="false" outlineLevel="0" collapsed="false">
      <c r="A28" s="359" t="s">
        <v>333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2"/>
      <c r="S28" s="92"/>
      <c r="T28" s="92"/>
      <c r="U28" s="366"/>
    </row>
    <row r="29" customFormat="false" ht="12.75" hidden="false" customHeight="false" outlineLevel="0" collapsed="false">
      <c r="A29" s="359" t="s">
        <v>334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2"/>
      <c r="S29" s="92"/>
      <c r="T29" s="92"/>
      <c r="U29" s="366"/>
    </row>
    <row r="30" customFormat="false" ht="12.75" hidden="false" customHeight="false" outlineLevel="0" collapsed="false">
      <c r="A30" s="359" t="s">
        <v>335</v>
      </c>
      <c r="B30" s="389" t="n">
        <v>0.005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102</v>
      </c>
      <c r="O30" s="259" t="n">
        <v>0.077</v>
      </c>
      <c r="P30" s="254" t="n">
        <v>3.5</v>
      </c>
      <c r="Q30" s="259" t="n">
        <v>7</v>
      </c>
      <c r="R30" s="92"/>
      <c r="S30" s="92"/>
      <c r="T30" s="92"/>
      <c r="U30" s="366"/>
    </row>
    <row r="31" customFormat="false" ht="12.75" hidden="false" customHeight="false" outlineLevel="0" collapsed="false">
      <c r="A31" s="359" t="s">
        <v>336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2"/>
      <c r="S31" s="92"/>
      <c r="T31" s="92"/>
      <c r="U31" s="366"/>
    </row>
    <row r="32" customFormat="false" ht="12.75" hidden="false" customHeight="false" outlineLevel="0" collapsed="false">
      <c r="A32" s="359" t="s">
        <v>337</v>
      </c>
      <c r="B32" s="389" t="n">
        <v>0.015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1" t="n">
        <v>-0.114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2"/>
      <c r="S32" s="92"/>
      <c r="T32" s="92"/>
      <c r="U32" s="366"/>
    </row>
    <row r="33" customFormat="false" ht="12.75" hidden="false" customHeight="false" outlineLevel="0" collapsed="false">
      <c r="A33" s="359" t="s">
        <v>338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2"/>
      <c r="S33" s="92"/>
      <c r="T33" s="92"/>
      <c r="U33" s="366"/>
    </row>
    <row r="34" customFormat="false" ht="12.75" hidden="false" customHeight="false" outlineLevel="0" collapsed="false">
      <c r="A34" s="359" t="s">
        <v>339</v>
      </c>
      <c r="B34" s="389" t="n">
        <v>0.0127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2"/>
      <c r="S34" s="92"/>
      <c r="T34" s="92"/>
      <c r="U34" s="366"/>
    </row>
    <row r="35" customFormat="false" ht="12.75" hidden="false" customHeight="false" outlineLevel="0" collapsed="false">
      <c r="A35" s="359" t="s">
        <v>340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2"/>
      <c r="S35" s="92"/>
      <c r="T35" s="92"/>
      <c r="U35" s="366"/>
    </row>
    <row r="36" customFormat="false" ht="12.75" hidden="false" customHeight="false" outlineLevel="0" collapsed="false">
      <c r="A36" s="359" t="s">
        <v>341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2"/>
      <c r="S36" s="92"/>
      <c r="T36" s="92"/>
      <c r="U36" s="366"/>
    </row>
    <row r="37" customFormat="false" ht="12.75" hidden="false" customHeight="false" outlineLevel="0" collapsed="false">
      <c r="A37" s="359" t="s">
        <v>342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2"/>
      <c r="S37" s="92"/>
      <c r="T37" s="92"/>
      <c r="U37" s="366"/>
    </row>
    <row r="38" customFormat="false" ht="13.5" hidden="false" customHeight="false" outlineLevel="0" collapsed="false">
      <c r="A38" s="4" t="s">
        <v>343</v>
      </c>
      <c r="B38" s="393" t="n">
        <v>0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7"/>
      <c r="S38" s="397"/>
      <c r="T38" s="397"/>
      <c r="U38" s="249"/>
    </row>
    <row r="39" customFormat="false" ht="13.5" hidden="false" customHeight="false" outlineLevel="0" collapsed="false">
      <c r="A39" s="398"/>
      <c r="B39" s="399"/>
      <c r="C39" s="399"/>
      <c r="D39" s="399"/>
      <c r="E39" s="399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00" t="s">
        <v>345</v>
      </c>
      <c r="C41" s="401" t="s">
        <v>346</v>
      </c>
      <c r="D41" s="402" t="s">
        <v>347</v>
      </c>
      <c r="E41" s="401" t="s">
        <v>348</v>
      </c>
      <c r="F41" s="364"/>
      <c r="G41" s="364"/>
      <c r="H41" s="400" t="s">
        <v>345</v>
      </c>
      <c r="I41" s="401" t="s">
        <v>346</v>
      </c>
      <c r="J41" s="402" t="s">
        <v>347</v>
      </c>
      <c r="K41" s="401" t="s">
        <v>348</v>
      </c>
      <c r="L41" s="365"/>
      <c r="M41" s="365"/>
      <c r="N41" s="365"/>
      <c r="O41" s="365"/>
      <c r="P41" s="365"/>
      <c r="Q41" s="365"/>
      <c r="R41" s="92"/>
      <c r="S41" s="92"/>
      <c r="T41" s="92"/>
      <c r="U41" s="366"/>
    </row>
    <row r="42" customFormat="false" ht="13.5" hidden="false" customHeight="false" outlineLevel="0" collapsed="false">
      <c r="A42" s="359" t="s">
        <v>301</v>
      </c>
      <c r="B42" s="403" t="n">
        <f aca="false">B3-C3*D3</f>
        <v>14.415</v>
      </c>
      <c r="C42" s="404" t="n">
        <f aca="false">B3+C3*D3</f>
        <v>14.485</v>
      </c>
      <c r="D42" s="405" t="n">
        <f aca="false">B3-C3*E3</f>
        <v>14.38</v>
      </c>
      <c r="E42" s="404" t="n">
        <f aca="false">B3+C3*E3</f>
        <v>14.52</v>
      </c>
      <c r="F42" s="369" t="s">
        <v>48</v>
      </c>
      <c r="G42" s="369"/>
      <c r="H42" s="367" t="n">
        <f aca="false">H3-I3*J3</f>
        <v>-1.12</v>
      </c>
      <c r="I42" s="368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5"/>
      <c r="M42" s="365"/>
      <c r="N42" s="365"/>
      <c r="O42" s="365"/>
      <c r="P42" s="365"/>
      <c r="Q42" s="365"/>
      <c r="R42" s="92"/>
      <c r="S42" s="92"/>
      <c r="T42" s="92"/>
      <c r="U42" s="366"/>
    </row>
    <row r="43" customFormat="false" ht="13.5" hidden="false" customHeight="false" outlineLevel="0" collapsed="false">
      <c r="A43" s="359" t="s">
        <v>302</v>
      </c>
      <c r="B43" s="383" t="n">
        <f aca="false">B4-C4*D4</f>
        <v>-4205</v>
      </c>
      <c r="C43" s="384" t="n">
        <f aca="false">B4+C4*D4</f>
        <v>-3295</v>
      </c>
      <c r="D43" s="406" t="n">
        <f aca="false">B4-C4*E4</f>
        <v>-4660</v>
      </c>
      <c r="E43" s="384" t="n">
        <f aca="false">B4+C4*E4</f>
        <v>-2840</v>
      </c>
      <c r="F43" s="371"/>
      <c r="G43" s="371"/>
      <c r="H43" s="370"/>
      <c r="I43" s="40"/>
      <c r="J43" s="91"/>
      <c r="K43" s="14"/>
      <c r="L43" s="372"/>
      <c r="M43" s="372"/>
      <c r="N43" s="365"/>
      <c r="O43" s="365"/>
      <c r="P43" s="365"/>
      <c r="Q43" s="365"/>
      <c r="R43" s="92"/>
      <c r="S43" s="92"/>
      <c r="T43" s="92"/>
      <c r="U43" s="366"/>
    </row>
    <row r="44" customFormat="false" ht="13.5" hidden="false" customHeight="false" outlineLevel="0" collapsed="false">
      <c r="A44" s="373"/>
      <c r="B44" s="374" t="s">
        <v>303</v>
      </c>
      <c r="C44" s="374"/>
      <c r="D44" s="374"/>
      <c r="E44" s="374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59"/>
      <c r="B45" s="375" t="s">
        <v>345</v>
      </c>
      <c r="C45" s="375" t="s">
        <v>346</v>
      </c>
      <c r="D45" s="375" t="s">
        <v>347</v>
      </c>
      <c r="E45" s="376" t="s">
        <v>348</v>
      </c>
      <c r="F45" s="375" t="s">
        <v>345</v>
      </c>
      <c r="G45" s="375" t="s">
        <v>346</v>
      </c>
      <c r="H45" s="375" t="s">
        <v>347</v>
      </c>
      <c r="I45" s="376" t="s">
        <v>348</v>
      </c>
      <c r="J45" s="375" t="s">
        <v>345</v>
      </c>
      <c r="K45" s="375" t="s">
        <v>346</v>
      </c>
      <c r="L45" s="375" t="s">
        <v>347</v>
      </c>
      <c r="M45" s="376" t="s">
        <v>348</v>
      </c>
      <c r="N45" s="375" t="s">
        <v>345</v>
      </c>
      <c r="O45" s="375" t="s">
        <v>346</v>
      </c>
      <c r="P45" s="375" t="s">
        <v>347</v>
      </c>
      <c r="Q45" s="376" t="s">
        <v>348</v>
      </c>
      <c r="R45" s="375" t="s">
        <v>345</v>
      </c>
      <c r="S45" s="375" t="s">
        <v>346</v>
      </c>
      <c r="T45" s="375" t="s">
        <v>347</v>
      </c>
      <c r="U45" s="376" t="s">
        <v>348</v>
      </c>
    </row>
    <row r="46" customFormat="false" ht="13.5" hidden="false" customHeight="false" outlineLevel="0" collapsed="false">
      <c r="A46" s="359" t="s">
        <v>310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2"/>
      <c r="S47" s="92"/>
      <c r="T47" s="92"/>
      <c r="U47" s="366"/>
    </row>
    <row r="48" customFormat="false" ht="13.5" hidden="false" customHeight="false" outlineLevel="0" collapsed="false">
      <c r="A48" s="371"/>
      <c r="B48" s="401" t="s">
        <v>345</v>
      </c>
      <c r="C48" s="401" t="s">
        <v>346</v>
      </c>
      <c r="D48" s="401" t="s">
        <v>347</v>
      </c>
      <c r="E48" s="407" t="s">
        <v>348</v>
      </c>
      <c r="F48" s="375" t="s">
        <v>345</v>
      </c>
      <c r="G48" s="375" t="s">
        <v>346</v>
      </c>
      <c r="H48" s="375" t="s">
        <v>347</v>
      </c>
      <c r="I48" s="376" t="s">
        <v>348</v>
      </c>
      <c r="J48" s="375" t="s">
        <v>345</v>
      </c>
      <c r="K48" s="375" t="s">
        <v>346</v>
      </c>
      <c r="L48" s="375" t="s">
        <v>347</v>
      </c>
      <c r="M48" s="376" t="s">
        <v>348</v>
      </c>
      <c r="N48" s="375" t="s">
        <v>345</v>
      </c>
      <c r="O48" s="375" t="s">
        <v>346</v>
      </c>
      <c r="P48" s="375" t="s">
        <v>347</v>
      </c>
      <c r="Q48" s="376" t="s">
        <v>348</v>
      </c>
      <c r="R48" s="92"/>
      <c r="S48" s="92"/>
      <c r="T48" s="92"/>
      <c r="U48" s="366"/>
    </row>
    <row r="49" customFormat="false" ht="13.5" hidden="false" customHeight="false" outlineLevel="0" collapsed="false">
      <c r="A49" s="1" t="s">
        <v>315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8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8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8" t="n">
        <f aca="false">N10-O10*Q10</f>
        <v>-7.4</v>
      </c>
      <c r="Q49" s="386" t="n">
        <f aca="false">N10+O10*Q10</f>
        <v>6.6</v>
      </c>
      <c r="R49" s="409"/>
      <c r="S49" s="409"/>
      <c r="T49" s="409"/>
      <c r="U49" s="410"/>
    </row>
    <row r="50" customFormat="false" ht="12.75" hidden="false" customHeight="false" outlineLevel="0" collapsed="false">
      <c r="A50" s="359" t="s">
        <v>316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4" t="n">
        <f aca="false">F11-G11*H11</f>
        <v>-2.4</v>
      </c>
      <c r="G50" s="404" t="n">
        <f aca="false">F11+G11*H11</f>
        <v>2.4</v>
      </c>
      <c r="H50" s="404" t="n">
        <f aca="false">F11-G11*I11</f>
        <v>-4.8</v>
      </c>
      <c r="I50" s="404" t="n">
        <f aca="false">F11+G11*I11</f>
        <v>4.8</v>
      </c>
      <c r="J50" s="404" t="n">
        <f aca="false">J11-K11*L11</f>
        <v>-17.5</v>
      </c>
      <c r="K50" s="404" t="n">
        <f aca="false">J11+K11*L11</f>
        <v>17.5</v>
      </c>
      <c r="L50" s="404" t="n">
        <f aca="false">J11-K11*M11</f>
        <v>-35</v>
      </c>
      <c r="M50" s="404" t="n">
        <f aca="false">J11+K11*M11</f>
        <v>35</v>
      </c>
      <c r="N50" s="404" t="n">
        <f aca="false">N11-O11*P11</f>
        <v>-7</v>
      </c>
      <c r="O50" s="404" t="n">
        <f aca="false">N11+O11*P11</f>
        <v>7</v>
      </c>
      <c r="P50" s="404" t="n">
        <f aca="false">N11-O11*Q11</f>
        <v>-14</v>
      </c>
      <c r="Q50" s="404" t="n">
        <f aca="false">N11+O11*Q11</f>
        <v>14</v>
      </c>
      <c r="R50" s="409"/>
      <c r="S50" s="409"/>
      <c r="T50" s="409"/>
      <c r="U50" s="410"/>
    </row>
    <row r="51" customFormat="false" ht="12.75" hidden="false" customHeight="false" outlineLevel="0" collapsed="false">
      <c r="A51" s="359" t="s">
        <v>317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22.9</v>
      </c>
      <c r="K51" s="390" t="n">
        <f aca="false">J12+K12*L12</f>
        <v>55.1</v>
      </c>
      <c r="L51" s="390" t="n">
        <f aca="false">J12-K12*M12</f>
        <v>6.8</v>
      </c>
      <c r="M51" s="390" t="n">
        <f aca="false">J12+K12*M12</f>
        <v>71.2</v>
      </c>
      <c r="N51" s="390" t="n">
        <f aca="false">N12-O12*P12</f>
        <v>-20.32</v>
      </c>
      <c r="O51" s="390" t="n">
        <f aca="false">N12+O12*P12</f>
        <v>-2.82</v>
      </c>
      <c r="P51" s="390" t="n">
        <f aca="false">N12-O12*Q12</f>
        <v>-29.07</v>
      </c>
      <c r="Q51" s="390" t="n">
        <f aca="false">N12+O12*Q12</f>
        <v>5.93</v>
      </c>
      <c r="R51" s="409"/>
      <c r="S51" s="409"/>
      <c r="T51" s="409"/>
      <c r="U51" s="410"/>
    </row>
    <row r="52" customFormat="false" ht="12.75" hidden="false" customHeight="false" outlineLevel="0" collapsed="false">
      <c r="A52" s="359" t="s">
        <v>318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09"/>
      <c r="S52" s="409"/>
      <c r="T52" s="409"/>
      <c r="U52" s="410"/>
    </row>
    <row r="53" customFormat="false" ht="12.75" hidden="false" customHeight="false" outlineLevel="0" collapsed="false">
      <c r="A53" s="359" t="s">
        <v>319</v>
      </c>
      <c r="B53" s="390" t="n">
        <f aca="false">B14-C14*D14</f>
        <v>-1.71</v>
      </c>
      <c r="C53" s="390" t="n">
        <f aca="false">B14+C14*D14</f>
        <v>1.79</v>
      </c>
      <c r="D53" s="390" t="n">
        <f aca="false">B14-C14*E14</f>
        <v>-3.46</v>
      </c>
      <c r="E53" s="390" t="n">
        <f aca="false">B14+C14*E14</f>
        <v>3.54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6.3</v>
      </c>
      <c r="K53" s="390" t="n">
        <f aca="false">J14+K14*L14</f>
        <v>2.8</v>
      </c>
      <c r="L53" s="390" t="n">
        <f aca="false">J14-K14*M14</f>
        <v>-10.85</v>
      </c>
      <c r="M53" s="390" t="n">
        <f aca="false">J14+K14*M14</f>
        <v>7.35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09"/>
      <c r="S53" s="409"/>
      <c r="T53" s="409"/>
      <c r="U53" s="410"/>
    </row>
    <row r="54" customFormat="false" ht="12.75" hidden="false" customHeight="false" outlineLevel="0" collapsed="false">
      <c r="A54" s="359" t="s">
        <v>320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09"/>
      <c r="S54" s="409"/>
      <c r="T54" s="409"/>
      <c r="U54" s="410"/>
    </row>
    <row r="55" customFormat="false" ht="12.75" hidden="false" customHeight="false" outlineLevel="0" collapsed="false">
      <c r="A55" s="359" t="s">
        <v>321</v>
      </c>
      <c r="B55" s="390" t="n">
        <f aca="false">B16-C16*D16</f>
        <v>0.715</v>
      </c>
      <c r="C55" s="390" t="n">
        <f aca="false">B16+C16*D16</f>
        <v>1.345</v>
      </c>
      <c r="D55" s="390" t="n">
        <f aca="false">B16-C16*E16</f>
        <v>0.4</v>
      </c>
      <c r="E55" s="390" t="n">
        <f aca="false">B16+C16*E16</f>
        <v>1.66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1.96</v>
      </c>
      <c r="K55" s="390" t="n">
        <f aca="false">J16+K16*L16</f>
        <v>4.06</v>
      </c>
      <c r="L55" s="390" t="n">
        <f aca="false">J16-K16*M16</f>
        <v>0.91</v>
      </c>
      <c r="M55" s="390" t="n">
        <f aca="false">J16+K16*M16</f>
        <v>5.11</v>
      </c>
      <c r="N55" s="390" t="n">
        <f aca="false">N16-O16*P16</f>
        <v>0.12</v>
      </c>
      <c r="O55" s="390" t="n">
        <f aca="false">N16+O16*P16</f>
        <v>1.52</v>
      </c>
      <c r="P55" s="390" t="n">
        <f aca="false">N16-O16*Q16</f>
        <v>-0.58</v>
      </c>
      <c r="Q55" s="390" t="n">
        <f aca="false">N16+O16*Q16</f>
        <v>2.22</v>
      </c>
      <c r="R55" s="409"/>
      <c r="S55" s="409"/>
      <c r="T55" s="409"/>
      <c r="U55" s="410"/>
    </row>
    <row r="56" customFormat="false" ht="12.75" hidden="false" customHeight="false" outlineLevel="0" collapsed="false">
      <c r="A56" s="359" t="s">
        <v>322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09"/>
      <c r="S56" s="409"/>
      <c r="T56" s="409"/>
      <c r="U56" s="410"/>
    </row>
    <row r="57" customFormat="false" ht="12.75" hidden="false" customHeight="false" outlineLevel="0" collapsed="false">
      <c r="A57" s="359" t="s">
        <v>323</v>
      </c>
      <c r="B57" s="390" t="n">
        <f aca="false">B18-C18*D18</f>
        <v>0.425</v>
      </c>
      <c r="C57" s="390" t="n">
        <f aca="false">B18+C18*D18</f>
        <v>0.635</v>
      </c>
      <c r="D57" s="390" t="n">
        <f aca="false">B18-C18*E18</f>
        <v>0.32</v>
      </c>
      <c r="E57" s="390" t="n">
        <f aca="false">B18+C18*E18</f>
        <v>0.74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391</v>
      </c>
      <c r="K57" s="390" t="n">
        <f aca="false">J18+K18*L18</f>
        <v>0.741</v>
      </c>
      <c r="L57" s="390" t="n">
        <f aca="false">J18-K18*M18</f>
        <v>0.216</v>
      </c>
      <c r="M57" s="390" t="n">
        <f aca="false">J18+K18*M18</f>
        <v>0.916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09"/>
      <c r="S57" s="409"/>
      <c r="T57" s="409"/>
      <c r="U57" s="410"/>
    </row>
    <row r="58" customFormat="false" ht="12.75" hidden="false" customHeight="false" outlineLevel="0" collapsed="false">
      <c r="A58" s="359" t="s">
        <v>324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09"/>
      <c r="S58" s="409"/>
      <c r="T58" s="409"/>
      <c r="U58" s="410"/>
    </row>
    <row r="59" customFormat="false" ht="12.75" hidden="false" customHeight="false" outlineLevel="0" collapsed="false">
      <c r="A59" s="359" t="s">
        <v>325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527</v>
      </c>
      <c r="K59" s="390" t="n">
        <f aca="false">J20+K20*L20</f>
        <v>0.737</v>
      </c>
      <c r="L59" s="390" t="n">
        <f aca="false">J20-K20*M20</f>
        <v>0.422</v>
      </c>
      <c r="M59" s="390" t="n">
        <f aca="false">J20+K20*M20</f>
        <v>0.842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09"/>
      <c r="S59" s="409"/>
      <c r="T59" s="409"/>
      <c r="U59" s="410"/>
    </row>
    <row r="60" customFormat="false" ht="12.75" hidden="false" customHeight="false" outlineLevel="0" collapsed="false">
      <c r="A60" s="359" t="s">
        <v>326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09"/>
      <c r="S60" s="409"/>
      <c r="T60" s="409"/>
      <c r="U60" s="410"/>
    </row>
    <row r="61" customFormat="false" ht="12.75" hidden="false" customHeight="false" outlineLevel="0" collapsed="false">
      <c r="A61" s="359" t="s">
        <v>327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574</v>
      </c>
      <c r="K61" s="390" t="n">
        <f aca="false">J22+K22*L22</f>
        <v>0.1274</v>
      </c>
      <c r="L61" s="390" t="n">
        <f aca="false">J22-K22*M22</f>
        <v>0.0224</v>
      </c>
      <c r="M61" s="390" t="n">
        <f aca="false">J22+K22*M22</f>
        <v>0.1624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09"/>
      <c r="S61" s="409"/>
      <c r="T61" s="409"/>
      <c r="U61" s="410"/>
    </row>
    <row r="62" customFormat="false" ht="12.75" hidden="false" customHeight="false" outlineLevel="0" collapsed="false">
      <c r="A62" s="359" t="s">
        <v>328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09"/>
      <c r="S62" s="409"/>
      <c r="T62" s="409"/>
      <c r="U62" s="410"/>
    </row>
    <row r="63" customFormat="false" ht="13.5" hidden="false" customHeight="false" outlineLevel="0" collapsed="false">
      <c r="A63" s="4" t="s">
        <v>329</v>
      </c>
      <c r="B63" s="390" t="n">
        <f aca="false">B24-C24*D24</f>
        <v>0.0095</v>
      </c>
      <c r="C63" s="390" t="n">
        <f aca="false">B24+C24*D24</f>
        <v>0.0585</v>
      </c>
      <c r="D63" s="390" t="n">
        <f aca="false">B24-C24*E24</f>
        <v>-0.015</v>
      </c>
      <c r="E63" s="390" t="n">
        <f aca="false">B24+C24*E24</f>
        <v>0.083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28</v>
      </c>
      <c r="K63" s="390" t="n">
        <f aca="false">J24+K24*L24</f>
        <v>0.0192</v>
      </c>
      <c r="L63" s="390" t="n">
        <f aca="false">J24-K24*M24</f>
        <v>-0.0438</v>
      </c>
      <c r="M63" s="390" t="n">
        <f aca="false">J24+K24*M24</f>
        <v>0.0402</v>
      </c>
      <c r="N63" s="390" t="n">
        <f aca="false">N24-O24*P24</f>
        <v>-0.0109</v>
      </c>
      <c r="O63" s="390" t="n">
        <f aca="false">N24+O24*P24</f>
        <v>0.0367</v>
      </c>
      <c r="P63" s="390" t="n">
        <f aca="false">N24-O24*Q24</f>
        <v>-0.0347</v>
      </c>
      <c r="Q63" s="390" t="n">
        <f aca="false">N24+O24*Q24</f>
        <v>0.0605</v>
      </c>
      <c r="R63" s="409"/>
      <c r="S63" s="409"/>
      <c r="T63" s="409"/>
      <c r="U63" s="410"/>
    </row>
    <row r="64" customFormat="false" ht="12.75" hidden="false" customHeight="false" outlineLevel="0" collapsed="false">
      <c r="A64" s="359" t="s">
        <v>330</v>
      </c>
      <c r="B64" s="404" t="n">
        <f aca="false">B25-C25*D25</f>
        <v>-3.5</v>
      </c>
      <c r="C64" s="404" t="n">
        <f aca="false">B25+C25*D25</f>
        <v>3.5</v>
      </c>
      <c r="D64" s="404" t="n">
        <f aca="false">B25-C25*E25</f>
        <v>-7</v>
      </c>
      <c r="E64" s="404" t="n">
        <f aca="false">B25+C25*E25</f>
        <v>7</v>
      </c>
      <c r="F64" s="404" t="n">
        <f aca="false">F25-G25*H25</f>
        <v>-4.4</v>
      </c>
      <c r="G64" s="404" t="n">
        <f aca="false">F25+G25*H25</f>
        <v>4.4</v>
      </c>
      <c r="H64" s="404" t="n">
        <f aca="false">F25-G25*I25</f>
        <v>-8.8</v>
      </c>
      <c r="I64" s="404" t="n">
        <f aca="false">F25+G25*I25</f>
        <v>8.8</v>
      </c>
      <c r="J64" s="404" t="n">
        <f aca="false">J25-K25*L25</f>
        <v>-21</v>
      </c>
      <c r="K64" s="404" t="n">
        <f aca="false">J25+K25*L25</f>
        <v>21</v>
      </c>
      <c r="L64" s="404" t="n">
        <f aca="false">J25-K25*M25</f>
        <v>-42</v>
      </c>
      <c r="M64" s="404" t="n">
        <f aca="false">J25+K25*M25</f>
        <v>42</v>
      </c>
      <c r="N64" s="404" t="n">
        <f aca="false">N25-O25*P25</f>
        <v>-10.5</v>
      </c>
      <c r="O64" s="404" t="n">
        <f aca="false">N25+O25*P25</f>
        <v>10.5</v>
      </c>
      <c r="P64" s="404" t="n">
        <f aca="false">N25-O25*Q25</f>
        <v>-21</v>
      </c>
      <c r="Q64" s="404" t="n">
        <f aca="false">N25+O25*Q25</f>
        <v>21</v>
      </c>
      <c r="R64" s="409"/>
      <c r="S64" s="409"/>
      <c r="T64" s="409"/>
      <c r="U64" s="410"/>
    </row>
    <row r="65" customFormat="false" ht="12.75" hidden="false" customHeight="false" outlineLevel="0" collapsed="false">
      <c r="A65" s="359" t="s">
        <v>331</v>
      </c>
      <c r="B65" s="390" t="n">
        <f aca="false">B26-C26*D26</f>
        <v>-1.355</v>
      </c>
      <c r="C65" s="390" t="n">
        <f aca="false">B26+C26*D26</f>
        <v>1.095</v>
      </c>
      <c r="D65" s="390" t="n">
        <f aca="false">B26-C26*E26</f>
        <v>-2.58</v>
      </c>
      <c r="E65" s="390" t="n">
        <f aca="false">B26+C26*E26</f>
        <v>2.32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1.1</v>
      </c>
      <c r="O65" s="390" t="n">
        <f aca="false">N26+O26*P26</f>
        <v>3.8</v>
      </c>
      <c r="P65" s="390" t="n">
        <f aca="false">N26-O26*Q26</f>
        <v>-3.55</v>
      </c>
      <c r="Q65" s="390" t="n">
        <f aca="false">N26+O26*Q26</f>
        <v>6.25</v>
      </c>
      <c r="R65" s="409"/>
      <c r="S65" s="409"/>
      <c r="T65" s="409"/>
      <c r="U65" s="410"/>
    </row>
    <row r="66" customFormat="false" ht="12.75" hidden="false" customHeight="false" outlineLevel="0" collapsed="false">
      <c r="A66" s="359" t="s">
        <v>332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6.453</v>
      </c>
      <c r="K66" s="390" t="n">
        <f aca="false">J27+K27*L27</f>
        <v>4.747</v>
      </c>
      <c r="L66" s="390" t="n">
        <f aca="false">J27-K27*M27</f>
        <v>-12.053</v>
      </c>
      <c r="M66" s="390" t="n">
        <f aca="false">J27+K27*M27</f>
        <v>10.347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09"/>
      <c r="S66" s="409"/>
      <c r="T66" s="409"/>
      <c r="U66" s="410"/>
    </row>
    <row r="67" customFormat="false" ht="12.75" hidden="false" customHeight="false" outlineLevel="0" collapsed="false">
      <c r="A67" s="359" t="s">
        <v>333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09"/>
      <c r="S67" s="409"/>
      <c r="T67" s="409"/>
      <c r="U67" s="410"/>
    </row>
    <row r="68" customFormat="false" ht="12.75" hidden="false" customHeight="false" outlineLevel="0" collapsed="false">
      <c r="A68" s="359" t="s">
        <v>334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09"/>
      <c r="S68" s="409"/>
      <c r="T68" s="409"/>
      <c r="U68" s="410"/>
    </row>
    <row r="69" customFormat="false" ht="12.75" hidden="false" customHeight="false" outlineLevel="0" collapsed="false">
      <c r="A69" s="359" t="s">
        <v>335</v>
      </c>
      <c r="B69" s="390" t="n">
        <f aca="false">B30-C30*D30</f>
        <v>-0.1</v>
      </c>
      <c r="C69" s="390" t="n">
        <f aca="false">B30+C30*D30</f>
        <v>0.11</v>
      </c>
      <c r="D69" s="390" t="n">
        <f aca="false">B30-C30*E30</f>
        <v>-0.205</v>
      </c>
      <c r="E69" s="390" t="n">
        <f aca="false">B30+C30*E30</f>
        <v>0.215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2797</v>
      </c>
      <c r="O69" s="390" t="n">
        <f aca="false">N30+O30*P30</f>
        <v>0.2593</v>
      </c>
      <c r="P69" s="390" t="n">
        <f aca="false">N30-O30*Q30</f>
        <v>-0.5492</v>
      </c>
      <c r="Q69" s="390" t="n">
        <f aca="false">N30+O30*Q30</f>
        <v>0.5288</v>
      </c>
      <c r="R69" s="409"/>
      <c r="S69" s="409"/>
      <c r="T69" s="409"/>
      <c r="U69" s="410"/>
    </row>
    <row r="70" customFormat="false" ht="12.75" hidden="false" customHeight="false" outlineLevel="0" collapsed="false">
      <c r="A70" s="359" t="s">
        <v>336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09"/>
      <c r="S70" s="409"/>
      <c r="T70" s="409"/>
      <c r="U70" s="410"/>
    </row>
    <row r="71" customFormat="false" ht="12.75" hidden="false" customHeight="false" outlineLevel="0" collapsed="false">
      <c r="A71" s="359" t="s">
        <v>337</v>
      </c>
      <c r="B71" s="390" t="n">
        <f aca="false">B32-C32*D32</f>
        <v>-0.09</v>
      </c>
      <c r="C71" s="390" t="n">
        <f aca="false">B32+C32*D32</f>
        <v>0.12</v>
      </c>
      <c r="D71" s="390" t="n">
        <f aca="false">B32-C32*E32</f>
        <v>-0.195</v>
      </c>
      <c r="E71" s="390" t="n">
        <f aca="false">B32+C32*E32</f>
        <v>0.225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289</v>
      </c>
      <c r="K71" s="390" t="n">
        <f aca="false">J32+K32*L32</f>
        <v>0.061</v>
      </c>
      <c r="L71" s="390" t="n">
        <f aca="false">J32-K32*M32</f>
        <v>-0.464</v>
      </c>
      <c r="M71" s="390" t="n">
        <f aca="false">J32+K32*M32</f>
        <v>0.236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09"/>
      <c r="S71" s="409"/>
      <c r="T71" s="409"/>
      <c r="U71" s="410"/>
    </row>
    <row r="72" customFormat="false" ht="12.75" hidden="false" customHeight="false" outlineLevel="0" collapsed="false">
      <c r="A72" s="359" t="s">
        <v>338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09"/>
      <c r="S72" s="409"/>
      <c r="T72" s="409"/>
      <c r="U72" s="410"/>
    </row>
    <row r="73" customFormat="false" ht="12.75" hidden="false" customHeight="false" outlineLevel="0" collapsed="false">
      <c r="A73" s="359" t="s">
        <v>339</v>
      </c>
      <c r="B73" s="390" t="n">
        <f aca="false">B34-C34*D34</f>
        <v>-0.0923</v>
      </c>
      <c r="C73" s="390" t="n">
        <f aca="false">B34+C34*D34</f>
        <v>0.1177</v>
      </c>
      <c r="D73" s="390" t="n">
        <f aca="false">B34-C34*E34</f>
        <v>-0.1973</v>
      </c>
      <c r="E73" s="390" t="n">
        <f aca="false">B34+C34*E34</f>
        <v>0.2227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09"/>
      <c r="S73" s="409"/>
      <c r="T73" s="409"/>
      <c r="U73" s="410"/>
    </row>
    <row r="74" customFormat="false" ht="12.75" hidden="false" customHeight="false" outlineLevel="0" collapsed="false">
      <c r="A74" s="359" t="s">
        <v>340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09"/>
      <c r="S74" s="409"/>
      <c r="T74" s="409"/>
      <c r="U74" s="410"/>
    </row>
    <row r="75" customFormat="false" ht="12.75" hidden="false" customHeight="false" outlineLevel="0" collapsed="false">
      <c r="A75" s="359" t="s">
        <v>341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09"/>
      <c r="S75" s="409"/>
      <c r="T75" s="409"/>
      <c r="U75" s="410"/>
    </row>
    <row r="76" customFormat="false" ht="12.75" hidden="false" customHeight="false" outlineLevel="0" collapsed="false">
      <c r="A76" s="359" t="s">
        <v>342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09"/>
      <c r="S76" s="409"/>
      <c r="T76" s="409"/>
      <c r="U76" s="410"/>
    </row>
    <row r="77" customFormat="false" ht="13.5" hidden="false" customHeight="false" outlineLevel="0" collapsed="false">
      <c r="A77" s="4" t="s">
        <v>343</v>
      </c>
      <c r="B77" s="394" t="n">
        <f aca="false">B38-C38*D38</f>
        <v>-0.0175</v>
      </c>
      <c r="C77" s="394" t="n">
        <f aca="false">B38+C38*D38</f>
        <v>0.0175</v>
      </c>
      <c r="D77" s="394" t="n">
        <f aca="false">B38-C38*E38</f>
        <v>-0.035</v>
      </c>
      <c r="E77" s="394" t="n">
        <f aca="false">B38+C38*E38</f>
        <v>0.035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1"/>
      <c r="S77" s="411"/>
      <c r="T77" s="411"/>
      <c r="U77" s="41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97</v>
      </c>
      <c r="C2" s="361" t="s">
        <v>298</v>
      </c>
      <c r="D2" s="362" t="s">
        <v>299</v>
      </c>
      <c r="E2" s="363" t="s">
        <v>300</v>
      </c>
      <c r="F2" s="364"/>
      <c r="G2" s="364"/>
      <c r="H2" s="360" t="s">
        <v>297</v>
      </c>
      <c r="I2" s="361" t="s">
        <v>298</v>
      </c>
      <c r="J2" s="362" t="s">
        <v>299</v>
      </c>
      <c r="K2" s="363" t="s">
        <v>300</v>
      </c>
      <c r="L2" s="365"/>
      <c r="M2" s="365"/>
      <c r="N2" s="365"/>
      <c r="O2" s="365"/>
      <c r="P2" s="365"/>
      <c r="Q2" s="365"/>
      <c r="R2" s="92"/>
      <c r="S2" s="92"/>
      <c r="T2" s="92"/>
      <c r="U2" s="366"/>
    </row>
    <row r="3" customFormat="false" ht="12.75" hidden="false" customHeight="false" outlineLevel="0" collapsed="false">
      <c r="A3" s="359" t="s">
        <v>301</v>
      </c>
      <c r="B3" s="367" t="n">
        <v>14.45</v>
      </c>
      <c r="C3" s="368" t="n">
        <v>0.01</v>
      </c>
      <c r="D3" s="58" t="n">
        <v>3.5</v>
      </c>
      <c r="E3" s="15" t="n">
        <v>7</v>
      </c>
      <c r="F3" s="369" t="s">
        <v>48</v>
      </c>
      <c r="G3" s="369"/>
      <c r="H3" s="367" t="n">
        <v>0</v>
      </c>
      <c r="I3" s="368" t="n">
        <v>0.32</v>
      </c>
      <c r="J3" s="58" t="n">
        <v>3.5</v>
      </c>
      <c r="K3" s="15" t="n">
        <v>7</v>
      </c>
      <c r="L3" s="365"/>
      <c r="M3" s="365"/>
      <c r="N3" s="365"/>
      <c r="O3" s="365"/>
      <c r="P3" s="365"/>
      <c r="Q3" s="365"/>
      <c r="R3" s="92"/>
      <c r="S3" s="92"/>
      <c r="T3" s="92"/>
      <c r="U3" s="366"/>
    </row>
    <row r="4" customFormat="false" ht="13.5" hidden="false" customHeight="false" outlineLevel="0" collapsed="false">
      <c r="A4" s="359" t="s">
        <v>302</v>
      </c>
      <c r="B4" s="370" t="n">
        <v>-3750</v>
      </c>
      <c r="C4" s="40" t="n">
        <v>130</v>
      </c>
      <c r="D4" s="91" t="n">
        <v>3.5</v>
      </c>
      <c r="E4" s="14" t="n">
        <v>7</v>
      </c>
      <c r="F4" s="371"/>
      <c r="G4" s="371"/>
      <c r="H4" s="370"/>
      <c r="I4" s="40"/>
      <c r="J4" s="91"/>
      <c r="K4" s="14"/>
      <c r="L4" s="372"/>
      <c r="M4" s="372"/>
      <c r="N4" s="372"/>
      <c r="O4" s="372"/>
      <c r="P4" s="372"/>
      <c r="Q4" s="372"/>
      <c r="R4" s="92"/>
      <c r="S4" s="92"/>
      <c r="T4" s="92"/>
      <c r="U4" s="366"/>
    </row>
    <row r="5" customFormat="false" ht="13.5" hidden="false" customHeight="false" outlineLevel="0" collapsed="false">
      <c r="A5" s="373"/>
      <c r="B5" s="374" t="s">
        <v>303</v>
      </c>
      <c r="C5" s="374"/>
      <c r="D5" s="374"/>
      <c r="E5" s="374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59"/>
      <c r="B6" s="375" t="s">
        <v>308</v>
      </c>
      <c r="C6" s="375" t="s">
        <v>309</v>
      </c>
      <c r="D6" s="375" t="s">
        <v>299</v>
      </c>
      <c r="E6" s="376" t="s">
        <v>300</v>
      </c>
      <c r="F6" s="375" t="s">
        <v>308</v>
      </c>
      <c r="G6" s="375" t="s">
        <v>309</v>
      </c>
      <c r="H6" s="375" t="s">
        <v>299</v>
      </c>
      <c r="I6" s="377" t="s">
        <v>300</v>
      </c>
      <c r="J6" s="375" t="s">
        <v>308</v>
      </c>
      <c r="K6" s="377" t="s">
        <v>309</v>
      </c>
      <c r="L6" s="375" t="s">
        <v>299</v>
      </c>
      <c r="M6" s="376" t="s">
        <v>300</v>
      </c>
      <c r="N6" s="378" t="s">
        <v>308</v>
      </c>
      <c r="O6" s="375" t="s">
        <v>309</v>
      </c>
      <c r="P6" s="377" t="s">
        <v>299</v>
      </c>
      <c r="Q6" s="375" t="s">
        <v>300</v>
      </c>
      <c r="R6" s="378" t="s">
        <v>308</v>
      </c>
      <c r="S6" s="375" t="s">
        <v>309</v>
      </c>
      <c r="T6" s="377" t="s">
        <v>299</v>
      </c>
      <c r="U6" s="375" t="s">
        <v>300</v>
      </c>
    </row>
    <row r="7" customFormat="false" ht="13.5" hidden="false" customHeight="false" outlineLevel="0" collapsed="false">
      <c r="A7" s="359" t="s">
        <v>310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2"/>
      <c r="S8" s="92"/>
      <c r="T8" s="92"/>
      <c r="U8" s="366"/>
    </row>
    <row r="9" customFormat="false" ht="13.5" hidden="false" customHeight="false" outlineLevel="0" collapsed="false">
      <c r="A9" s="371"/>
      <c r="B9" s="382" t="s">
        <v>308</v>
      </c>
      <c r="C9" s="10" t="s">
        <v>309</v>
      </c>
      <c r="D9" s="382" t="s">
        <v>299</v>
      </c>
      <c r="E9" s="382" t="s">
        <v>300</v>
      </c>
      <c r="F9" s="382" t="s">
        <v>308</v>
      </c>
      <c r="G9" s="382" t="s">
        <v>309</v>
      </c>
      <c r="H9" s="382" t="s">
        <v>299</v>
      </c>
      <c r="I9" s="382" t="s">
        <v>300</v>
      </c>
      <c r="J9" s="375" t="s">
        <v>308</v>
      </c>
      <c r="K9" s="375" t="s">
        <v>309</v>
      </c>
      <c r="L9" s="375" t="s">
        <v>299</v>
      </c>
      <c r="M9" s="376" t="s">
        <v>300</v>
      </c>
      <c r="N9" s="375" t="s">
        <v>308</v>
      </c>
      <c r="O9" s="375" t="s">
        <v>309</v>
      </c>
      <c r="P9" s="375" t="s">
        <v>299</v>
      </c>
      <c r="Q9" s="376" t="s">
        <v>300</v>
      </c>
      <c r="R9" s="92"/>
      <c r="S9" s="92"/>
      <c r="T9" s="92"/>
      <c r="U9" s="366"/>
    </row>
    <row r="10" customFormat="false" ht="13.5" hidden="false" customHeight="false" outlineLevel="0" collapsed="false">
      <c r="A10" s="1" t="s">
        <v>315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2"/>
      <c r="S10" s="92"/>
      <c r="T10" s="92"/>
      <c r="U10" s="366"/>
    </row>
    <row r="11" customFormat="false" ht="12.75" hidden="false" customHeight="false" outlineLevel="0" collapsed="false">
      <c r="A11" s="359" t="s">
        <v>316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2"/>
      <c r="S11" s="92"/>
      <c r="T11" s="92"/>
      <c r="U11" s="366"/>
    </row>
    <row r="12" customFormat="false" ht="12.75" hidden="false" customHeight="false" outlineLevel="0" collapsed="false">
      <c r="A12" s="359" t="s">
        <v>317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1" t="n">
        <v>22.4</v>
      </c>
      <c r="K12" s="254" t="n">
        <v>4.6</v>
      </c>
      <c r="L12" s="259" t="n">
        <v>3.5</v>
      </c>
      <c r="M12" s="291" t="n">
        <v>7</v>
      </c>
      <c r="N12" s="310" t="n">
        <v>-14.752</v>
      </c>
      <c r="O12" s="259" t="n">
        <v>2.5</v>
      </c>
      <c r="P12" s="254" t="n">
        <v>3.5</v>
      </c>
      <c r="Q12" s="259" t="n">
        <v>7</v>
      </c>
      <c r="R12" s="92"/>
      <c r="S12" s="92"/>
      <c r="T12" s="92"/>
      <c r="U12" s="366"/>
    </row>
    <row r="13" customFormat="false" ht="12.75" hidden="false" customHeight="false" outlineLevel="0" collapsed="false">
      <c r="A13" s="359" t="s">
        <v>318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2"/>
      <c r="S13" s="92"/>
      <c r="T13" s="92"/>
      <c r="U13" s="366"/>
    </row>
    <row r="14" customFormat="false" ht="12.75" hidden="false" customHeight="false" outlineLevel="0" collapsed="false">
      <c r="A14" s="359" t="s">
        <v>319</v>
      </c>
      <c r="B14" s="389" t="n">
        <v>0.13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1" t="n">
        <v>-4.87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2"/>
      <c r="S14" s="92"/>
      <c r="T14" s="92"/>
      <c r="U14" s="366"/>
    </row>
    <row r="15" customFormat="false" ht="12.75" hidden="false" customHeight="false" outlineLevel="0" collapsed="false">
      <c r="A15" s="359" t="s">
        <v>320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2"/>
      <c r="S15" s="92"/>
      <c r="T15" s="92"/>
      <c r="U15" s="366"/>
    </row>
    <row r="16" customFormat="false" ht="12.75" hidden="false" customHeight="false" outlineLevel="0" collapsed="false">
      <c r="A16" s="359" t="s">
        <v>321</v>
      </c>
      <c r="B16" s="389" t="n">
        <v>0.84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1" t="n">
        <v>2.02</v>
      </c>
      <c r="K16" s="254" t="n">
        <v>0.3</v>
      </c>
      <c r="L16" s="259" t="n">
        <v>3.5</v>
      </c>
      <c r="M16" s="291" t="n">
        <v>7</v>
      </c>
      <c r="N16" s="310" t="n">
        <v>0.1505</v>
      </c>
      <c r="O16" s="259" t="n">
        <v>0.2</v>
      </c>
      <c r="P16" s="254" t="n">
        <v>3.5</v>
      </c>
      <c r="Q16" s="259" t="n">
        <v>7</v>
      </c>
      <c r="R16" s="92"/>
      <c r="S16" s="92"/>
      <c r="T16" s="92"/>
      <c r="U16" s="366"/>
    </row>
    <row r="17" customFormat="false" ht="12.75" hidden="false" customHeight="false" outlineLevel="0" collapsed="false">
      <c r="A17" s="359" t="s">
        <v>322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2"/>
      <c r="S17" s="92"/>
      <c r="T17" s="92"/>
      <c r="U17" s="366"/>
    </row>
    <row r="18" customFormat="false" ht="12.75" hidden="false" customHeight="false" outlineLevel="0" collapsed="false">
      <c r="A18" s="359" t="s">
        <v>323</v>
      </c>
      <c r="B18" s="389" t="n">
        <v>0.48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1" t="n">
        <v>0.447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2"/>
      <c r="S18" s="92"/>
      <c r="T18" s="92"/>
      <c r="U18" s="366"/>
    </row>
    <row r="19" customFormat="false" ht="12.75" hidden="false" customHeight="false" outlineLevel="0" collapsed="false">
      <c r="A19" s="359" t="s">
        <v>324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2"/>
      <c r="S19" s="92"/>
      <c r="T19" s="92"/>
      <c r="U19" s="366"/>
    </row>
    <row r="20" customFormat="false" ht="12.75" hidden="false" customHeight="false" outlineLevel="0" collapsed="false">
      <c r="A20" s="359" t="s">
        <v>325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1" t="n">
        <v>0.55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2"/>
      <c r="S20" s="92"/>
      <c r="T20" s="92"/>
      <c r="U20" s="366"/>
    </row>
    <row r="21" customFormat="false" ht="12.75" hidden="false" customHeight="false" outlineLevel="0" collapsed="false">
      <c r="A21" s="359" t="s">
        <v>326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2"/>
      <c r="S21" s="92"/>
      <c r="T21" s="92"/>
      <c r="U21" s="366"/>
    </row>
    <row r="22" customFormat="false" ht="12.75" hidden="false" customHeight="false" outlineLevel="0" collapsed="false">
      <c r="A22" s="359" t="s">
        <v>327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1" t="n">
        <v>0.08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2"/>
      <c r="S22" s="92"/>
      <c r="T22" s="92"/>
      <c r="U22" s="366"/>
    </row>
    <row r="23" customFormat="false" ht="12.75" hidden="false" customHeight="false" outlineLevel="0" collapsed="false">
      <c r="A23" s="359" t="s">
        <v>328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2"/>
      <c r="S23" s="92"/>
      <c r="T23" s="92"/>
      <c r="U23" s="366"/>
    </row>
    <row r="24" customFormat="false" ht="13.5" hidden="false" customHeight="false" outlineLevel="0" collapsed="false">
      <c r="A24" s="4" t="s">
        <v>329</v>
      </c>
      <c r="B24" s="393" t="n">
        <v>0.043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8" t="n">
        <v>-0.00515</v>
      </c>
      <c r="K24" s="290" t="n">
        <v>0.006</v>
      </c>
      <c r="L24" s="283" t="n">
        <v>3.5</v>
      </c>
      <c r="M24" s="298" t="n">
        <v>7</v>
      </c>
      <c r="N24" s="289" t="n">
        <v>0.0244</v>
      </c>
      <c r="O24" s="283" t="n">
        <v>0.0068</v>
      </c>
      <c r="P24" s="290" t="n">
        <v>3.5</v>
      </c>
      <c r="Q24" s="283" t="n">
        <v>7</v>
      </c>
      <c r="R24" s="92"/>
      <c r="S24" s="92"/>
      <c r="T24" s="92"/>
      <c r="U24" s="366"/>
    </row>
    <row r="25" customFormat="false" ht="12.75" hidden="false" customHeight="false" outlineLevel="0" collapsed="false">
      <c r="A25" s="359" t="s">
        <v>330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2"/>
      <c r="S25" s="92"/>
      <c r="T25" s="92"/>
      <c r="U25" s="366"/>
    </row>
    <row r="26" customFormat="false" ht="12.75" hidden="false" customHeight="false" outlineLevel="0" collapsed="false">
      <c r="A26" s="359" t="s">
        <v>331</v>
      </c>
      <c r="B26" s="389" t="n">
        <v>-0.46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-0.113</v>
      </c>
      <c r="O26" s="259" t="n">
        <v>0.7</v>
      </c>
      <c r="P26" s="254" t="n">
        <v>3.5</v>
      </c>
      <c r="Q26" s="259" t="n">
        <v>7</v>
      </c>
      <c r="R26" s="92"/>
      <c r="S26" s="92"/>
      <c r="T26" s="92"/>
      <c r="U26" s="366"/>
    </row>
    <row r="27" customFormat="false" ht="12.75" hidden="false" customHeight="false" outlineLevel="0" collapsed="false">
      <c r="A27" s="359" t="s">
        <v>332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1" t="n">
        <v>2.02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2"/>
      <c r="S27" s="92"/>
      <c r="T27" s="92"/>
      <c r="U27" s="366"/>
    </row>
    <row r="28" customFormat="false" ht="12.75" hidden="false" customHeight="false" outlineLevel="0" collapsed="false">
      <c r="A28" s="359" t="s">
        <v>333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2"/>
      <c r="S28" s="92"/>
      <c r="T28" s="92"/>
      <c r="U28" s="366"/>
    </row>
    <row r="29" customFormat="false" ht="12.75" hidden="false" customHeight="false" outlineLevel="0" collapsed="false">
      <c r="A29" s="359" t="s">
        <v>334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2"/>
      <c r="S29" s="92"/>
      <c r="T29" s="92"/>
      <c r="U29" s="366"/>
    </row>
    <row r="30" customFormat="false" ht="12.75" hidden="false" customHeight="false" outlineLevel="0" collapsed="false">
      <c r="A30" s="359" t="s">
        <v>335</v>
      </c>
      <c r="B30" s="389" t="n">
        <v>0.044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0.108</v>
      </c>
      <c r="O30" s="259" t="n">
        <v>0.077</v>
      </c>
      <c r="P30" s="254" t="n">
        <v>3.5</v>
      </c>
      <c r="Q30" s="259" t="n">
        <v>7</v>
      </c>
      <c r="R30" s="92"/>
      <c r="S30" s="92"/>
      <c r="T30" s="92"/>
      <c r="U30" s="366"/>
    </row>
    <row r="31" customFormat="false" ht="12.75" hidden="false" customHeight="false" outlineLevel="0" collapsed="false">
      <c r="A31" s="359" t="s">
        <v>336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2"/>
      <c r="S31" s="92"/>
      <c r="T31" s="92"/>
      <c r="U31" s="366"/>
    </row>
    <row r="32" customFormat="false" ht="12.75" hidden="false" customHeight="false" outlineLevel="0" collapsed="false">
      <c r="A32" s="359" t="s">
        <v>337</v>
      </c>
      <c r="B32" s="389" t="n">
        <v>0.035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1" t="n">
        <v>-0.243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2"/>
      <c r="S32" s="92"/>
      <c r="T32" s="92"/>
      <c r="U32" s="366"/>
    </row>
    <row r="33" customFormat="false" ht="12.75" hidden="false" customHeight="false" outlineLevel="0" collapsed="false">
      <c r="A33" s="359" t="s">
        <v>338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2"/>
      <c r="S33" s="92"/>
      <c r="T33" s="92"/>
      <c r="U33" s="366"/>
    </row>
    <row r="34" customFormat="false" ht="12.75" hidden="false" customHeight="false" outlineLevel="0" collapsed="false">
      <c r="A34" s="359" t="s">
        <v>339</v>
      </c>
      <c r="B34" s="389" t="n">
        <v>0.037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2"/>
      <c r="S34" s="92"/>
      <c r="T34" s="92"/>
      <c r="U34" s="366"/>
    </row>
    <row r="35" customFormat="false" ht="12.75" hidden="false" customHeight="false" outlineLevel="0" collapsed="false">
      <c r="A35" s="359" t="s">
        <v>340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2"/>
      <c r="S35" s="92"/>
      <c r="T35" s="92"/>
      <c r="U35" s="366"/>
    </row>
    <row r="36" customFormat="false" ht="12.75" hidden="false" customHeight="false" outlineLevel="0" collapsed="false">
      <c r="A36" s="359" t="s">
        <v>341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2"/>
      <c r="S36" s="92"/>
      <c r="T36" s="92"/>
      <c r="U36" s="366"/>
    </row>
    <row r="37" customFormat="false" ht="12.75" hidden="false" customHeight="false" outlineLevel="0" collapsed="false">
      <c r="A37" s="359" t="s">
        <v>342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2"/>
      <c r="S37" s="92"/>
      <c r="T37" s="92"/>
      <c r="U37" s="366"/>
    </row>
    <row r="38" customFormat="false" ht="13.5" hidden="false" customHeight="false" outlineLevel="0" collapsed="false">
      <c r="A38" s="4" t="s">
        <v>343</v>
      </c>
      <c r="B38" s="393" t="n">
        <v>0.0058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7"/>
      <c r="S38" s="397"/>
      <c r="T38" s="397"/>
      <c r="U38" s="249"/>
    </row>
    <row r="39" customFormat="false" ht="13.5" hidden="false" customHeight="false" outlineLevel="0" collapsed="false">
      <c r="A39" s="398"/>
      <c r="B39" s="399"/>
      <c r="C39" s="399"/>
      <c r="D39" s="399"/>
      <c r="E39" s="399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00" t="s">
        <v>345</v>
      </c>
      <c r="C41" s="401" t="s">
        <v>346</v>
      </c>
      <c r="D41" s="402" t="s">
        <v>347</v>
      </c>
      <c r="E41" s="401" t="s">
        <v>348</v>
      </c>
      <c r="F41" s="364"/>
      <c r="G41" s="364"/>
      <c r="H41" s="400" t="s">
        <v>345</v>
      </c>
      <c r="I41" s="401" t="s">
        <v>346</v>
      </c>
      <c r="J41" s="402" t="s">
        <v>347</v>
      </c>
      <c r="K41" s="401" t="s">
        <v>348</v>
      </c>
      <c r="L41" s="365"/>
      <c r="M41" s="365"/>
      <c r="N41" s="365"/>
      <c r="O41" s="365"/>
      <c r="P41" s="365"/>
      <c r="Q41" s="365"/>
      <c r="R41" s="92"/>
      <c r="S41" s="92"/>
      <c r="T41" s="92"/>
      <c r="U41" s="366"/>
    </row>
    <row r="42" customFormat="false" ht="13.5" hidden="false" customHeight="false" outlineLevel="0" collapsed="false">
      <c r="A42" s="359" t="s">
        <v>301</v>
      </c>
      <c r="B42" s="403" t="n">
        <f aca="false">B3-C3*D3</f>
        <v>14.415</v>
      </c>
      <c r="C42" s="404" t="n">
        <f aca="false">B3+C3*D3</f>
        <v>14.485</v>
      </c>
      <c r="D42" s="405" t="n">
        <f aca="false">B3-C3*E3</f>
        <v>14.38</v>
      </c>
      <c r="E42" s="404" t="n">
        <f aca="false">B3+C3*E3</f>
        <v>14.52</v>
      </c>
      <c r="F42" s="369" t="s">
        <v>48</v>
      </c>
      <c r="G42" s="369"/>
      <c r="H42" s="367" t="n">
        <f aca="false">H3-I3*J3</f>
        <v>-1.12</v>
      </c>
      <c r="I42" s="368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5"/>
      <c r="M42" s="365"/>
      <c r="N42" s="365"/>
      <c r="O42" s="365"/>
      <c r="P42" s="365"/>
      <c r="Q42" s="365"/>
      <c r="R42" s="92"/>
      <c r="S42" s="92"/>
      <c r="T42" s="92"/>
      <c r="U42" s="366"/>
    </row>
    <row r="43" customFormat="false" ht="13.5" hidden="false" customHeight="false" outlineLevel="0" collapsed="false">
      <c r="A43" s="359" t="s">
        <v>302</v>
      </c>
      <c r="B43" s="383" t="n">
        <f aca="false">B4-C4*D4</f>
        <v>-4205</v>
      </c>
      <c r="C43" s="384" t="n">
        <f aca="false">B4+C4*D4</f>
        <v>-3295</v>
      </c>
      <c r="D43" s="406" t="n">
        <f aca="false">B4-C4*E4</f>
        <v>-4660</v>
      </c>
      <c r="E43" s="384" t="n">
        <f aca="false">B4+C4*E4</f>
        <v>-2840</v>
      </c>
      <c r="F43" s="371"/>
      <c r="G43" s="371"/>
      <c r="H43" s="370"/>
      <c r="I43" s="40"/>
      <c r="J43" s="91"/>
      <c r="K43" s="14"/>
      <c r="L43" s="372"/>
      <c r="M43" s="372"/>
      <c r="N43" s="365"/>
      <c r="O43" s="365"/>
      <c r="P43" s="365"/>
      <c r="Q43" s="365"/>
      <c r="R43" s="92"/>
      <c r="S43" s="92"/>
      <c r="T43" s="92"/>
      <c r="U43" s="366"/>
    </row>
    <row r="44" customFormat="false" ht="13.5" hidden="false" customHeight="false" outlineLevel="0" collapsed="false">
      <c r="A44" s="373"/>
      <c r="B44" s="374" t="s">
        <v>303</v>
      </c>
      <c r="C44" s="374"/>
      <c r="D44" s="374"/>
      <c r="E44" s="374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59"/>
      <c r="B45" s="375" t="s">
        <v>345</v>
      </c>
      <c r="C45" s="375" t="s">
        <v>346</v>
      </c>
      <c r="D45" s="375" t="s">
        <v>347</v>
      </c>
      <c r="E45" s="376" t="s">
        <v>348</v>
      </c>
      <c r="F45" s="375" t="s">
        <v>345</v>
      </c>
      <c r="G45" s="375" t="s">
        <v>346</v>
      </c>
      <c r="H45" s="375" t="s">
        <v>347</v>
      </c>
      <c r="I45" s="376" t="s">
        <v>348</v>
      </c>
      <c r="J45" s="375" t="s">
        <v>345</v>
      </c>
      <c r="K45" s="375" t="s">
        <v>346</v>
      </c>
      <c r="L45" s="375" t="s">
        <v>347</v>
      </c>
      <c r="M45" s="376" t="s">
        <v>348</v>
      </c>
      <c r="N45" s="375" t="s">
        <v>345</v>
      </c>
      <c r="O45" s="375" t="s">
        <v>346</v>
      </c>
      <c r="P45" s="375" t="s">
        <v>347</v>
      </c>
      <c r="Q45" s="376" t="s">
        <v>348</v>
      </c>
      <c r="R45" s="375" t="s">
        <v>345</v>
      </c>
      <c r="S45" s="375" t="s">
        <v>346</v>
      </c>
      <c r="T45" s="375" t="s">
        <v>347</v>
      </c>
      <c r="U45" s="376" t="s">
        <v>348</v>
      </c>
    </row>
    <row r="46" customFormat="false" ht="13.5" hidden="false" customHeight="false" outlineLevel="0" collapsed="false">
      <c r="A46" s="359" t="s">
        <v>310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2"/>
      <c r="S47" s="92"/>
      <c r="T47" s="92"/>
      <c r="U47" s="366"/>
    </row>
    <row r="48" customFormat="false" ht="13.5" hidden="false" customHeight="false" outlineLevel="0" collapsed="false">
      <c r="A48" s="371"/>
      <c r="B48" s="401" t="s">
        <v>345</v>
      </c>
      <c r="C48" s="401" t="s">
        <v>346</v>
      </c>
      <c r="D48" s="401" t="s">
        <v>347</v>
      </c>
      <c r="E48" s="407" t="s">
        <v>348</v>
      </c>
      <c r="F48" s="375" t="s">
        <v>345</v>
      </c>
      <c r="G48" s="375" t="s">
        <v>346</v>
      </c>
      <c r="H48" s="375" t="s">
        <v>347</v>
      </c>
      <c r="I48" s="376" t="s">
        <v>348</v>
      </c>
      <c r="J48" s="375" t="s">
        <v>345</v>
      </c>
      <c r="K48" s="375" t="s">
        <v>346</v>
      </c>
      <c r="L48" s="375" t="s">
        <v>347</v>
      </c>
      <c r="M48" s="376" t="s">
        <v>348</v>
      </c>
      <c r="N48" s="375" t="s">
        <v>345</v>
      </c>
      <c r="O48" s="375" t="s">
        <v>346</v>
      </c>
      <c r="P48" s="375" t="s">
        <v>347</v>
      </c>
      <c r="Q48" s="376" t="s">
        <v>348</v>
      </c>
      <c r="R48" s="92"/>
      <c r="S48" s="92"/>
      <c r="T48" s="92"/>
      <c r="U48" s="366"/>
    </row>
    <row r="49" customFormat="false" ht="13.5" hidden="false" customHeight="false" outlineLevel="0" collapsed="false">
      <c r="A49" s="1" t="s">
        <v>315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8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8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8" t="n">
        <f aca="false">N10-O10*Q10</f>
        <v>-7.4</v>
      </c>
      <c r="Q49" s="386" t="n">
        <f aca="false">N10+O10*Q10</f>
        <v>6.6</v>
      </c>
      <c r="R49" s="409"/>
      <c r="S49" s="409"/>
      <c r="T49" s="409"/>
      <c r="U49" s="410"/>
    </row>
    <row r="50" customFormat="false" ht="12.75" hidden="false" customHeight="false" outlineLevel="0" collapsed="false">
      <c r="A50" s="359" t="s">
        <v>316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4" t="n">
        <f aca="false">F11-G11*H11</f>
        <v>-2.4</v>
      </c>
      <c r="G50" s="404" t="n">
        <f aca="false">F11+G11*H11</f>
        <v>2.4</v>
      </c>
      <c r="H50" s="404" t="n">
        <f aca="false">F11-G11*I11</f>
        <v>-4.8</v>
      </c>
      <c r="I50" s="404" t="n">
        <f aca="false">F11+G11*I11</f>
        <v>4.8</v>
      </c>
      <c r="J50" s="404" t="n">
        <f aca="false">J11-K11*L11</f>
        <v>-17.5</v>
      </c>
      <c r="K50" s="404" t="n">
        <f aca="false">J11+K11*L11</f>
        <v>17.5</v>
      </c>
      <c r="L50" s="404" t="n">
        <f aca="false">J11-K11*M11</f>
        <v>-35</v>
      </c>
      <c r="M50" s="404" t="n">
        <f aca="false">J11+K11*M11</f>
        <v>35</v>
      </c>
      <c r="N50" s="404" t="n">
        <f aca="false">N11-O11*P11</f>
        <v>-7</v>
      </c>
      <c r="O50" s="404" t="n">
        <f aca="false">N11+O11*P11</f>
        <v>7</v>
      </c>
      <c r="P50" s="404" t="n">
        <f aca="false">N11-O11*Q11</f>
        <v>-14</v>
      </c>
      <c r="Q50" s="404" t="n">
        <f aca="false">N11+O11*Q11</f>
        <v>14</v>
      </c>
      <c r="R50" s="409"/>
      <c r="S50" s="409"/>
      <c r="T50" s="409"/>
      <c r="U50" s="410"/>
    </row>
    <row r="51" customFormat="false" ht="12.75" hidden="false" customHeight="false" outlineLevel="0" collapsed="false">
      <c r="A51" s="359" t="s">
        <v>317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6.3</v>
      </c>
      <c r="K51" s="390" t="n">
        <f aca="false">J12+K12*L12</f>
        <v>38.5</v>
      </c>
      <c r="L51" s="390" t="n">
        <f aca="false">J12-K12*M12</f>
        <v>-9.8</v>
      </c>
      <c r="M51" s="390" t="n">
        <f aca="false">J12+K12*M12</f>
        <v>54.6</v>
      </c>
      <c r="N51" s="390" t="n">
        <f aca="false">N12-O12*P12</f>
        <v>-23.502</v>
      </c>
      <c r="O51" s="390" t="n">
        <f aca="false">N12+O12*P12</f>
        <v>-6.002</v>
      </c>
      <c r="P51" s="390" t="n">
        <f aca="false">N12-O12*Q12</f>
        <v>-32.252</v>
      </c>
      <c r="Q51" s="390" t="n">
        <f aca="false">N12+O12*Q12</f>
        <v>2.748</v>
      </c>
      <c r="R51" s="409"/>
      <c r="S51" s="409"/>
      <c r="T51" s="409"/>
      <c r="U51" s="410"/>
    </row>
    <row r="52" customFormat="false" ht="12.75" hidden="false" customHeight="false" outlineLevel="0" collapsed="false">
      <c r="A52" s="359" t="s">
        <v>318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09"/>
      <c r="S52" s="409"/>
      <c r="T52" s="409"/>
      <c r="U52" s="410"/>
    </row>
    <row r="53" customFormat="false" ht="12.75" hidden="false" customHeight="false" outlineLevel="0" collapsed="false">
      <c r="A53" s="359" t="s">
        <v>319</v>
      </c>
      <c r="B53" s="390" t="n">
        <f aca="false">B14-C14*D14</f>
        <v>-1.62</v>
      </c>
      <c r="C53" s="390" t="n">
        <f aca="false">B14+C14*D14</f>
        <v>1.88</v>
      </c>
      <c r="D53" s="390" t="n">
        <f aca="false">B14-C14*E14</f>
        <v>-3.37</v>
      </c>
      <c r="E53" s="390" t="n">
        <f aca="false">B14+C14*E14</f>
        <v>3.63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9.42</v>
      </c>
      <c r="K53" s="390" t="n">
        <f aca="false">J14+K14*L14</f>
        <v>-0.32</v>
      </c>
      <c r="L53" s="390" t="n">
        <f aca="false">J14-K14*M14</f>
        <v>-13.97</v>
      </c>
      <c r="M53" s="390" t="n">
        <f aca="false">J14+K14*M14</f>
        <v>4.23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09"/>
      <c r="S53" s="409"/>
      <c r="T53" s="409"/>
      <c r="U53" s="410"/>
    </row>
    <row r="54" customFormat="false" ht="12.75" hidden="false" customHeight="false" outlineLevel="0" collapsed="false">
      <c r="A54" s="359" t="s">
        <v>320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09"/>
      <c r="S54" s="409"/>
      <c r="T54" s="409"/>
      <c r="U54" s="410"/>
    </row>
    <row r="55" customFormat="false" ht="12.75" hidden="false" customHeight="false" outlineLevel="0" collapsed="false">
      <c r="A55" s="359" t="s">
        <v>321</v>
      </c>
      <c r="B55" s="390" t="n">
        <f aca="false">B16-C16*D16</f>
        <v>0.525</v>
      </c>
      <c r="C55" s="390" t="n">
        <f aca="false">B16+C16*D16</f>
        <v>1.155</v>
      </c>
      <c r="D55" s="390" t="n">
        <f aca="false">B16-C16*E16</f>
        <v>0.21</v>
      </c>
      <c r="E55" s="390" t="n">
        <f aca="false">B16+C16*E16</f>
        <v>1.47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0.97</v>
      </c>
      <c r="K55" s="390" t="n">
        <f aca="false">J16+K16*L16</f>
        <v>3.07</v>
      </c>
      <c r="L55" s="390" t="n">
        <f aca="false">J16-K16*M16</f>
        <v>-0.0800000000000001</v>
      </c>
      <c r="M55" s="390" t="n">
        <f aca="false">J16+K16*M16</f>
        <v>4.12</v>
      </c>
      <c r="N55" s="390" t="n">
        <f aca="false">N16-O16*P16</f>
        <v>-0.5495</v>
      </c>
      <c r="O55" s="390" t="n">
        <f aca="false">N16+O16*P16</f>
        <v>0.8505</v>
      </c>
      <c r="P55" s="390" t="n">
        <f aca="false">N16-O16*Q16</f>
        <v>-1.2495</v>
      </c>
      <c r="Q55" s="390" t="n">
        <f aca="false">N16+O16*Q16</f>
        <v>1.5505</v>
      </c>
      <c r="R55" s="409"/>
      <c r="S55" s="409"/>
      <c r="T55" s="409"/>
      <c r="U55" s="410"/>
    </row>
    <row r="56" customFormat="false" ht="12.75" hidden="false" customHeight="false" outlineLevel="0" collapsed="false">
      <c r="A56" s="359" t="s">
        <v>322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09"/>
      <c r="S56" s="409"/>
      <c r="T56" s="409"/>
      <c r="U56" s="410"/>
    </row>
    <row r="57" customFormat="false" ht="12.75" hidden="false" customHeight="false" outlineLevel="0" collapsed="false">
      <c r="A57" s="359" t="s">
        <v>323</v>
      </c>
      <c r="B57" s="390" t="n">
        <f aca="false">B18-C18*D18</f>
        <v>0.375</v>
      </c>
      <c r="C57" s="390" t="n">
        <f aca="false">B18+C18*D18</f>
        <v>0.585</v>
      </c>
      <c r="D57" s="390" t="n">
        <f aca="false">B18-C18*E18</f>
        <v>0.27</v>
      </c>
      <c r="E57" s="390" t="n">
        <f aca="false">B18+C18*E18</f>
        <v>0.69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272</v>
      </c>
      <c r="K57" s="390" t="n">
        <f aca="false">J18+K18*L18</f>
        <v>0.622</v>
      </c>
      <c r="L57" s="390" t="n">
        <f aca="false">J18-K18*M18</f>
        <v>0.0969999999999999</v>
      </c>
      <c r="M57" s="390" t="n">
        <f aca="false">J18+K18*M18</f>
        <v>0.797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09"/>
      <c r="S57" s="409"/>
      <c r="T57" s="409"/>
      <c r="U57" s="410"/>
    </row>
    <row r="58" customFormat="false" ht="12.75" hidden="false" customHeight="false" outlineLevel="0" collapsed="false">
      <c r="A58" s="359" t="s">
        <v>324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09"/>
      <c r="S58" s="409"/>
      <c r="T58" s="409"/>
      <c r="U58" s="410"/>
    </row>
    <row r="59" customFormat="false" ht="12.75" hidden="false" customHeight="false" outlineLevel="0" collapsed="false">
      <c r="A59" s="359" t="s">
        <v>325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445</v>
      </c>
      <c r="K59" s="390" t="n">
        <f aca="false">J20+K20*L20</f>
        <v>0.655</v>
      </c>
      <c r="L59" s="390" t="n">
        <f aca="false">J20-K20*M20</f>
        <v>0.34</v>
      </c>
      <c r="M59" s="390" t="n">
        <f aca="false">J20+K20*M20</f>
        <v>0.76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09"/>
      <c r="S59" s="409"/>
      <c r="T59" s="409"/>
      <c r="U59" s="410"/>
    </row>
    <row r="60" customFormat="false" ht="12.75" hidden="false" customHeight="false" outlineLevel="0" collapsed="false">
      <c r="A60" s="359" t="s">
        <v>326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09"/>
      <c r="S60" s="409"/>
      <c r="T60" s="409"/>
      <c r="U60" s="410"/>
    </row>
    <row r="61" customFormat="false" ht="12.75" hidden="false" customHeight="false" outlineLevel="0" collapsed="false">
      <c r="A61" s="359" t="s">
        <v>327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457</v>
      </c>
      <c r="K61" s="390" t="n">
        <f aca="false">J22+K22*L22</f>
        <v>0.1157</v>
      </c>
      <c r="L61" s="390" t="n">
        <f aca="false">J22-K22*M22</f>
        <v>0.0107</v>
      </c>
      <c r="M61" s="390" t="n">
        <f aca="false">J22+K22*M22</f>
        <v>0.1507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09"/>
      <c r="S61" s="409"/>
      <c r="T61" s="409"/>
      <c r="U61" s="410"/>
    </row>
    <row r="62" customFormat="false" ht="12.75" hidden="false" customHeight="false" outlineLevel="0" collapsed="false">
      <c r="A62" s="359" t="s">
        <v>328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09"/>
      <c r="S62" s="409"/>
      <c r="T62" s="409"/>
      <c r="U62" s="410"/>
    </row>
    <row r="63" customFormat="false" ht="13.5" hidden="false" customHeight="false" outlineLevel="0" collapsed="false">
      <c r="A63" s="4" t="s">
        <v>329</v>
      </c>
      <c r="B63" s="390" t="n">
        <f aca="false">B24-C24*D24</f>
        <v>0.0185</v>
      </c>
      <c r="C63" s="390" t="n">
        <f aca="false">B24+C24*D24</f>
        <v>0.0675</v>
      </c>
      <c r="D63" s="390" t="n">
        <f aca="false">B24-C24*E24</f>
        <v>-0.00600000000000001</v>
      </c>
      <c r="E63" s="390" t="n">
        <f aca="false">B24+C24*E24</f>
        <v>0.092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615</v>
      </c>
      <c r="K63" s="390" t="n">
        <f aca="false">J24+K24*L24</f>
        <v>0.01585</v>
      </c>
      <c r="L63" s="390" t="n">
        <f aca="false">J24-K24*M24</f>
        <v>-0.04715</v>
      </c>
      <c r="M63" s="390" t="n">
        <f aca="false">J24+K24*M24</f>
        <v>0.03685</v>
      </c>
      <c r="N63" s="390" t="n">
        <f aca="false">N24-O24*P24</f>
        <v>0.000600000000000003</v>
      </c>
      <c r="O63" s="390" t="n">
        <f aca="false">N24+O24*P24</f>
        <v>0.0482</v>
      </c>
      <c r="P63" s="390" t="n">
        <f aca="false">N24-O24*Q24</f>
        <v>-0.0232</v>
      </c>
      <c r="Q63" s="390" t="n">
        <f aca="false">N24+O24*Q24</f>
        <v>0.072</v>
      </c>
      <c r="R63" s="409"/>
      <c r="S63" s="409"/>
      <c r="T63" s="409"/>
      <c r="U63" s="410"/>
    </row>
    <row r="64" customFormat="false" ht="12.75" hidden="false" customHeight="false" outlineLevel="0" collapsed="false">
      <c r="A64" s="359" t="s">
        <v>330</v>
      </c>
      <c r="B64" s="404" t="n">
        <f aca="false">B25-C25*D25</f>
        <v>-3.5</v>
      </c>
      <c r="C64" s="404" t="n">
        <f aca="false">B25+C25*D25</f>
        <v>3.5</v>
      </c>
      <c r="D64" s="404" t="n">
        <f aca="false">B25-C25*E25</f>
        <v>-7</v>
      </c>
      <c r="E64" s="404" t="n">
        <f aca="false">B25+C25*E25</f>
        <v>7</v>
      </c>
      <c r="F64" s="404" t="n">
        <f aca="false">F25-G25*H25</f>
        <v>-4.4</v>
      </c>
      <c r="G64" s="404" t="n">
        <f aca="false">F25+G25*H25</f>
        <v>4.4</v>
      </c>
      <c r="H64" s="404" t="n">
        <f aca="false">F25-G25*I25</f>
        <v>-8.8</v>
      </c>
      <c r="I64" s="404" t="n">
        <f aca="false">F25+G25*I25</f>
        <v>8.8</v>
      </c>
      <c r="J64" s="404" t="n">
        <f aca="false">J25-K25*L25</f>
        <v>-21</v>
      </c>
      <c r="K64" s="404" t="n">
        <f aca="false">J25+K25*L25</f>
        <v>21</v>
      </c>
      <c r="L64" s="404" t="n">
        <f aca="false">J25-K25*M25</f>
        <v>-42</v>
      </c>
      <c r="M64" s="404" t="n">
        <f aca="false">J25+K25*M25</f>
        <v>42</v>
      </c>
      <c r="N64" s="404" t="n">
        <f aca="false">N25-O25*P25</f>
        <v>-10.5</v>
      </c>
      <c r="O64" s="404" t="n">
        <f aca="false">N25+O25*P25</f>
        <v>10.5</v>
      </c>
      <c r="P64" s="404" t="n">
        <f aca="false">N25-O25*Q25</f>
        <v>-21</v>
      </c>
      <c r="Q64" s="404" t="n">
        <f aca="false">N25+O25*Q25</f>
        <v>21</v>
      </c>
      <c r="R64" s="409"/>
      <c r="S64" s="409"/>
      <c r="T64" s="409"/>
      <c r="U64" s="410"/>
    </row>
    <row r="65" customFormat="false" ht="12.75" hidden="false" customHeight="false" outlineLevel="0" collapsed="false">
      <c r="A65" s="359" t="s">
        <v>331</v>
      </c>
      <c r="B65" s="390" t="n">
        <f aca="false">B26-C26*D26</f>
        <v>-1.685</v>
      </c>
      <c r="C65" s="390" t="n">
        <f aca="false">B26+C26*D26</f>
        <v>0.765</v>
      </c>
      <c r="D65" s="390" t="n">
        <f aca="false">B26-C26*E26</f>
        <v>-2.91</v>
      </c>
      <c r="E65" s="390" t="n">
        <f aca="false">B26+C26*E26</f>
        <v>1.99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2.563</v>
      </c>
      <c r="O65" s="390" t="n">
        <f aca="false">N26+O26*P26</f>
        <v>2.337</v>
      </c>
      <c r="P65" s="390" t="n">
        <f aca="false">N26-O26*Q26</f>
        <v>-5.013</v>
      </c>
      <c r="Q65" s="390" t="n">
        <f aca="false">N26+O26*Q26</f>
        <v>4.787</v>
      </c>
      <c r="R65" s="409"/>
      <c r="S65" s="409"/>
      <c r="T65" s="409"/>
      <c r="U65" s="410"/>
    </row>
    <row r="66" customFormat="false" ht="12.75" hidden="false" customHeight="false" outlineLevel="0" collapsed="false">
      <c r="A66" s="359" t="s">
        <v>332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3.58</v>
      </c>
      <c r="K66" s="390" t="n">
        <f aca="false">J27+K27*L27</f>
        <v>7.62</v>
      </c>
      <c r="L66" s="390" t="n">
        <f aca="false">J27-K27*M27</f>
        <v>-9.18</v>
      </c>
      <c r="M66" s="390" t="n">
        <f aca="false">J27+K27*M27</f>
        <v>13.22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09"/>
      <c r="S66" s="409"/>
      <c r="T66" s="409"/>
      <c r="U66" s="410"/>
    </row>
    <row r="67" customFormat="false" ht="12.75" hidden="false" customHeight="false" outlineLevel="0" collapsed="false">
      <c r="A67" s="359" t="s">
        <v>333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09"/>
      <c r="S67" s="409"/>
      <c r="T67" s="409"/>
      <c r="U67" s="410"/>
    </row>
    <row r="68" customFormat="false" ht="12.75" hidden="false" customHeight="false" outlineLevel="0" collapsed="false">
      <c r="A68" s="359" t="s">
        <v>334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09"/>
      <c r="S68" s="409"/>
      <c r="T68" s="409"/>
      <c r="U68" s="410"/>
    </row>
    <row r="69" customFormat="false" ht="12.75" hidden="false" customHeight="false" outlineLevel="0" collapsed="false">
      <c r="A69" s="359" t="s">
        <v>335</v>
      </c>
      <c r="B69" s="390" t="n">
        <f aca="false">B30-C30*D30</f>
        <v>-0.061</v>
      </c>
      <c r="C69" s="390" t="n">
        <f aca="false">B30+C30*D30</f>
        <v>0.149</v>
      </c>
      <c r="D69" s="390" t="n">
        <f aca="false">B30-C30*E30</f>
        <v>-0.166</v>
      </c>
      <c r="E69" s="390" t="n">
        <f aca="false">B30+C30*E30</f>
        <v>0.254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1615</v>
      </c>
      <c r="O69" s="390" t="n">
        <f aca="false">N30+O30*P30</f>
        <v>0.3775</v>
      </c>
      <c r="P69" s="390" t="n">
        <f aca="false">N30-O30*Q30</f>
        <v>-0.431</v>
      </c>
      <c r="Q69" s="390" t="n">
        <f aca="false">N30+O30*Q30</f>
        <v>0.647</v>
      </c>
      <c r="R69" s="409"/>
      <c r="S69" s="409"/>
      <c r="T69" s="409"/>
      <c r="U69" s="410"/>
    </row>
    <row r="70" customFormat="false" ht="12.75" hidden="false" customHeight="false" outlineLevel="0" collapsed="false">
      <c r="A70" s="359" t="s">
        <v>336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09"/>
      <c r="S70" s="409"/>
      <c r="T70" s="409"/>
      <c r="U70" s="410"/>
    </row>
    <row r="71" customFormat="false" ht="12.75" hidden="false" customHeight="false" outlineLevel="0" collapsed="false">
      <c r="A71" s="359" t="s">
        <v>337</v>
      </c>
      <c r="B71" s="390" t="n">
        <f aca="false">B32-C32*D32</f>
        <v>-0.07</v>
      </c>
      <c r="C71" s="390" t="n">
        <f aca="false">B32+C32*D32</f>
        <v>0.14</v>
      </c>
      <c r="D71" s="390" t="n">
        <f aca="false">B32-C32*E32</f>
        <v>-0.175</v>
      </c>
      <c r="E71" s="390" t="n">
        <f aca="false">B32+C32*E32</f>
        <v>0.245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418</v>
      </c>
      <c r="K71" s="390" t="n">
        <f aca="false">J32+K32*L32</f>
        <v>-0.068</v>
      </c>
      <c r="L71" s="390" t="n">
        <f aca="false">J32-K32*M32</f>
        <v>-0.593</v>
      </c>
      <c r="M71" s="390" t="n">
        <f aca="false">J32+K32*M32</f>
        <v>0.107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09"/>
      <c r="S71" s="409"/>
      <c r="T71" s="409"/>
      <c r="U71" s="410"/>
    </row>
    <row r="72" customFormat="false" ht="12.75" hidden="false" customHeight="false" outlineLevel="0" collapsed="false">
      <c r="A72" s="359" t="s">
        <v>338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09"/>
      <c r="S72" s="409"/>
      <c r="T72" s="409"/>
      <c r="U72" s="410"/>
    </row>
    <row r="73" customFormat="false" ht="12.75" hidden="false" customHeight="false" outlineLevel="0" collapsed="false">
      <c r="A73" s="359" t="s">
        <v>339</v>
      </c>
      <c r="B73" s="390" t="n">
        <f aca="false">B34-C34*D34</f>
        <v>-0.068</v>
      </c>
      <c r="C73" s="390" t="n">
        <f aca="false">B34+C34*D34</f>
        <v>0.142</v>
      </c>
      <c r="D73" s="390" t="n">
        <f aca="false">B34-C34*E34</f>
        <v>-0.173</v>
      </c>
      <c r="E73" s="390" t="n">
        <f aca="false">B34+C34*E34</f>
        <v>0.247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09"/>
      <c r="S73" s="409"/>
      <c r="T73" s="409"/>
      <c r="U73" s="410"/>
    </row>
    <row r="74" customFormat="false" ht="12.75" hidden="false" customHeight="false" outlineLevel="0" collapsed="false">
      <c r="A74" s="359" t="s">
        <v>340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09"/>
      <c r="S74" s="409"/>
      <c r="T74" s="409"/>
      <c r="U74" s="410"/>
    </row>
    <row r="75" customFormat="false" ht="12.75" hidden="false" customHeight="false" outlineLevel="0" collapsed="false">
      <c r="A75" s="359" t="s">
        <v>341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09"/>
      <c r="S75" s="409"/>
      <c r="T75" s="409"/>
      <c r="U75" s="410"/>
    </row>
    <row r="76" customFormat="false" ht="12.75" hidden="false" customHeight="false" outlineLevel="0" collapsed="false">
      <c r="A76" s="359" t="s">
        <v>342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09"/>
      <c r="S76" s="409"/>
      <c r="T76" s="409"/>
      <c r="U76" s="410"/>
    </row>
    <row r="77" customFormat="false" ht="13.5" hidden="false" customHeight="false" outlineLevel="0" collapsed="false">
      <c r="A77" s="4" t="s">
        <v>343</v>
      </c>
      <c r="B77" s="394" t="n">
        <f aca="false">B38-C38*D38</f>
        <v>-0.0117</v>
      </c>
      <c r="C77" s="394" t="n">
        <f aca="false">B38+C38*D38</f>
        <v>0.0233</v>
      </c>
      <c r="D77" s="394" t="n">
        <f aca="false">B38-C38*E38</f>
        <v>-0.0292</v>
      </c>
      <c r="E77" s="394" t="n">
        <f aca="false">B38+C38*E38</f>
        <v>0.0408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1"/>
      <c r="S77" s="411"/>
      <c r="T77" s="411"/>
      <c r="U77" s="41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97</v>
      </c>
      <c r="C2" s="361" t="s">
        <v>298</v>
      </c>
      <c r="D2" s="362" t="s">
        <v>299</v>
      </c>
      <c r="E2" s="363" t="s">
        <v>300</v>
      </c>
      <c r="F2" s="364"/>
      <c r="G2" s="364"/>
      <c r="H2" s="360" t="s">
        <v>297</v>
      </c>
      <c r="I2" s="361" t="s">
        <v>298</v>
      </c>
      <c r="J2" s="362" t="s">
        <v>299</v>
      </c>
      <c r="K2" s="363" t="s">
        <v>300</v>
      </c>
      <c r="L2" s="365"/>
      <c r="M2" s="365"/>
      <c r="N2" s="365"/>
      <c r="O2" s="365"/>
      <c r="P2" s="365"/>
      <c r="Q2" s="365"/>
      <c r="R2" s="92"/>
      <c r="S2" s="92"/>
      <c r="T2" s="92"/>
      <c r="U2" s="366"/>
    </row>
    <row r="3" customFormat="false" ht="12.75" hidden="false" customHeight="false" outlineLevel="0" collapsed="false">
      <c r="A3" s="359" t="s">
        <v>301</v>
      </c>
      <c r="B3" s="367" t="n">
        <v>14.45</v>
      </c>
      <c r="C3" s="368" t="n">
        <v>0.01</v>
      </c>
      <c r="D3" s="58" t="n">
        <v>3.5</v>
      </c>
      <c r="E3" s="15" t="n">
        <v>7</v>
      </c>
      <c r="F3" s="369" t="s">
        <v>48</v>
      </c>
      <c r="G3" s="369"/>
      <c r="H3" s="367" t="n">
        <v>0</v>
      </c>
      <c r="I3" s="368" t="n">
        <v>0.32</v>
      </c>
      <c r="J3" s="58" t="n">
        <v>3.5</v>
      </c>
      <c r="K3" s="15" t="n">
        <v>7</v>
      </c>
      <c r="L3" s="365"/>
      <c r="M3" s="365"/>
      <c r="N3" s="365"/>
      <c r="O3" s="365"/>
      <c r="P3" s="365"/>
      <c r="Q3" s="365"/>
      <c r="R3" s="92"/>
      <c r="S3" s="92"/>
      <c r="T3" s="92"/>
      <c r="U3" s="366"/>
    </row>
    <row r="4" customFormat="false" ht="13.5" hidden="false" customHeight="false" outlineLevel="0" collapsed="false">
      <c r="A4" s="359" t="s">
        <v>302</v>
      </c>
      <c r="B4" s="370" t="n">
        <v>-3750</v>
      </c>
      <c r="C4" s="40" t="n">
        <v>130</v>
      </c>
      <c r="D4" s="91" t="n">
        <v>3.5</v>
      </c>
      <c r="E4" s="14" t="n">
        <v>7</v>
      </c>
      <c r="F4" s="371"/>
      <c r="G4" s="371"/>
      <c r="H4" s="370"/>
      <c r="I4" s="40"/>
      <c r="J4" s="91"/>
      <c r="K4" s="14"/>
      <c r="L4" s="372"/>
      <c r="M4" s="372"/>
      <c r="N4" s="372"/>
      <c r="O4" s="372"/>
      <c r="P4" s="372"/>
      <c r="Q4" s="372"/>
      <c r="R4" s="92"/>
      <c r="S4" s="92"/>
      <c r="T4" s="92"/>
      <c r="U4" s="366"/>
    </row>
    <row r="5" customFormat="false" ht="13.5" hidden="false" customHeight="false" outlineLevel="0" collapsed="false">
      <c r="A5" s="373"/>
      <c r="B5" s="374" t="s">
        <v>303</v>
      </c>
      <c r="C5" s="374"/>
      <c r="D5" s="374"/>
      <c r="E5" s="374"/>
      <c r="F5" s="7" t="s">
        <v>304</v>
      </c>
      <c r="G5" s="7"/>
      <c r="H5" s="7"/>
      <c r="I5" s="7"/>
      <c r="J5" s="7" t="s">
        <v>305</v>
      </c>
      <c r="K5" s="7"/>
      <c r="L5" s="7"/>
      <c r="M5" s="7"/>
      <c r="N5" s="7" t="s">
        <v>306</v>
      </c>
      <c r="O5" s="7"/>
      <c r="P5" s="7"/>
      <c r="Q5" s="7"/>
      <c r="R5" s="7" t="s">
        <v>307</v>
      </c>
      <c r="S5" s="7"/>
      <c r="T5" s="7"/>
      <c r="U5" s="7"/>
    </row>
    <row r="6" customFormat="false" ht="13.5" hidden="false" customHeight="false" outlineLevel="0" collapsed="false">
      <c r="A6" s="359"/>
      <c r="B6" s="375" t="s">
        <v>308</v>
      </c>
      <c r="C6" s="375" t="s">
        <v>309</v>
      </c>
      <c r="D6" s="375" t="s">
        <v>299</v>
      </c>
      <c r="E6" s="376" t="s">
        <v>300</v>
      </c>
      <c r="F6" s="375" t="s">
        <v>308</v>
      </c>
      <c r="G6" s="375" t="s">
        <v>309</v>
      </c>
      <c r="H6" s="375" t="s">
        <v>299</v>
      </c>
      <c r="I6" s="377" t="s">
        <v>300</v>
      </c>
      <c r="J6" s="375" t="s">
        <v>308</v>
      </c>
      <c r="K6" s="377" t="s">
        <v>309</v>
      </c>
      <c r="L6" s="375" t="s">
        <v>299</v>
      </c>
      <c r="M6" s="376" t="s">
        <v>300</v>
      </c>
      <c r="N6" s="378" t="s">
        <v>308</v>
      </c>
      <c r="O6" s="375" t="s">
        <v>309</v>
      </c>
      <c r="P6" s="377" t="s">
        <v>299</v>
      </c>
      <c r="Q6" s="375" t="s">
        <v>300</v>
      </c>
      <c r="R6" s="378" t="s">
        <v>308</v>
      </c>
      <c r="S6" s="375" t="s">
        <v>309</v>
      </c>
      <c r="T6" s="377" t="s">
        <v>299</v>
      </c>
      <c r="U6" s="375" t="s">
        <v>300</v>
      </c>
    </row>
    <row r="7" customFormat="false" ht="13.5" hidden="false" customHeight="false" outlineLevel="0" collapsed="false">
      <c r="A7" s="359" t="s">
        <v>310</v>
      </c>
      <c r="B7" s="253" t="n">
        <v>595.85</v>
      </c>
      <c r="C7" s="291" t="n">
        <v>0.36</v>
      </c>
      <c r="D7" s="259" t="n">
        <v>4</v>
      </c>
      <c r="E7" s="291" t="n">
        <v>8</v>
      </c>
      <c r="F7" s="259" t="n">
        <v>0</v>
      </c>
      <c r="G7" s="259" t="n">
        <v>1.5</v>
      </c>
      <c r="H7" s="259" t="n">
        <v>4</v>
      </c>
      <c r="I7" s="254" t="n">
        <v>8</v>
      </c>
      <c r="J7" s="259" t="n">
        <v>-3848.5</v>
      </c>
      <c r="K7" s="254" t="n">
        <v>151</v>
      </c>
      <c r="L7" s="259" t="n">
        <v>3.5</v>
      </c>
      <c r="M7" s="291" t="n">
        <v>7</v>
      </c>
      <c r="N7" s="310" t="n">
        <v>-3657.5</v>
      </c>
      <c r="O7" s="259" t="n">
        <v>284</v>
      </c>
      <c r="P7" s="254" t="n">
        <v>3.5</v>
      </c>
      <c r="Q7" s="259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11</v>
      </c>
      <c r="C8" s="7"/>
      <c r="D8" s="7"/>
      <c r="E8" s="7"/>
      <c r="F8" s="7" t="s">
        <v>312</v>
      </c>
      <c r="G8" s="7"/>
      <c r="H8" s="7"/>
      <c r="I8" s="7"/>
      <c r="J8" s="7" t="s">
        <v>313</v>
      </c>
      <c r="K8" s="7"/>
      <c r="L8" s="7"/>
      <c r="M8" s="7"/>
      <c r="N8" s="7" t="s">
        <v>314</v>
      </c>
      <c r="O8" s="7"/>
      <c r="P8" s="7"/>
      <c r="Q8" s="7"/>
      <c r="R8" s="92"/>
      <c r="S8" s="92"/>
      <c r="T8" s="92"/>
      <c r="U8" s="366"/>
    </row>
    <row r="9" customFormat="false" ht="13.5" hidden="false" customHeight="false" outlineLevel="0" collapsed="false">
      <c r="A9" s="371"/>
      <c r="B9" s="382" t="s">
        <v>308</v>
      </c>
      <c r="C9" s="10" t="s">
        <v>309</v>
      </c>
      <c r="D9" s="382" t="s">
        <v>299</v>
      </c>
      <c r="E9" s="382" t="s">
        <v>300</v>
      </c>
      <c r="F9" s="382" t="s">
        <v>308</v>
      </c>
      <c r="G9" s="382" t="s">
        <v>309</v>
      </c>
      <c r="H9" s="382" t="s">
        <v>299</v>
      </c>
      <c r="I9" s="382" t="s">
        <v>300</v>
      </c>
      <c r="J9" s="375" t="s">
        <v>308</v>
      </c>
      <c r="K9" s="375" t="s">
        <v>309</v>
      </c>
      <c r="L9" s="375" t="s">
        <v>299</v>
      </c>
      <c r="M9" s="376" t="s">
        <v>300</v>
      </c>
      <c r="N9" s="375" t="s">
        <v>308</v>
      </c>
      <c r="O9" s="375" t="s">
        <v>309</v>
      </c>
      <c r="P9" s="375" t="s">
        <v>299</v>
      </c>
      <c r="Q9" s="376" t="s">
        <v>300</v>
      </c>
      <c r="R9" s="92"/>
      <c r="S9" s="92"/>
      <c r="T9" s="92"/>
      <c r="U9" s="366"/>
    </row>
    <row r="10" customFormat="false" ht="13.5" hidden="false" customHeight="false" outlineLevel="0" collapsed="false">
      <c r="A10" s="1" t="s">
        <v>315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2"/>
      <c r="S10" s="92"/>
      <c r="T10" s="92"/>
      <c r="U10" s="366"/>
    </row>
    <row r="11" customFormat="false" ht="12.75" hidden="false" customHeight="false" outlineLevel="0" collapsed="false">
      <c r="A11" s="359" t="s">
        <v>316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1" t="n">
        <v>0</v>
      </c>
      <c r="K11" s="254" t="n">
        <v>5</v>
      </c>
      <c r="L11" s="259" t="n">
        <v>3.5</v>
      </c>
      <c r="M11" s="291" t="n">
        <v>7</v>
      </c>
      <c r="N11" s="310" t="n">
        <v>0</v>
      </c>
      <c r="O11" s="259" t="n">
        <v>2</v>
      </c>
      <c r="P11" s="254" t="n">
        <v>3.5</v>
      </c>
      <c r="Q11" s="259" t="n">
        <v>7</v>
      </c>
      <c r="R11" s="92"/>
      <c r="S11" s="92"/>
      <c r="T11" s="92"/>
      <c r="U11" s="366"/>
    </row>
    <row r="12" customFormat="false" ht="12.75" hidden="false" customHeight="false" outlineLevel="0" collapsed="false">
      <c r="A12" s="359" t="s">
        <v>317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1" t="n">
        <v>32.9</v>
      </c>
      <c r="K12" s="254" t="n">
        <v>4.6</v>
      </c>
      <c r="L12" s="259" t="n">
        <v>3.5</v>
      </c>
      <c r="M12" s="291" t="n">
        <v>7</v>
      </c>
      <c r="N12" s="310" t="n">
        <v>-5.67</v>
      </c>
      <c r="O12" s="259" t="n">
        <v>2.5</v>
      </c>
      <c r="P12" s="254" t="n">
        <v>3.5</v>
      </c>
      <c r="Q12" s="259" t="n">
        <v>7</v>
      </c>
      <c r="R12" s="92"/>
      <c r="S12" s="92"/>
      <c r="T12" s="92"/>
      <c r="U12" s="366"/>
    </row>
    <row r="13" customFormat="false" ht="12.75" hidden="false" customHeight="false" outlineLevel="0" collapsed="false">
      <c r="A13" s="359" t="s">
        <v>318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1" t="n">
        <v>0</v>
      </c>
      <c r="K13" s="254" t="n">
        <v>0.9</v>
      </c>
      <c r="L13" s="259" t="n">
        <v>3.5</v>
      </c>
      <c r="M13" s="291" t="n">
        <v>7</v>
      </c>
      <c r="N13" s="310" t="n">
        <v>0</v>
      </c>
      <c r="O13" s="259" t="n">
        <v>0.38</v>
      </c>
      <c r="P13" s="254" t="n">
        <v>3.5</v>
      </c>
      <c r="Q13" s="259" t="n">
        <v>7</v>
      </c>
      <c r="R13" s="92"/>
      <c r="S13" s="92"/>
      <c r="T13" s="92"/>
      <c r="U13" s="366"/>
    </row>
    <row r="14" customFormat="false" ht="12.75" hidden="false" customHeight="false" outlineLevel="0" collapsed="false">
      <c r="A14" s="359" t="s">
        <v>319</v>
      </c>
      <c r="B14" s="389" t="n">
        <v>-0.56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1" t="n">
        <v>-3.74</v>
      </c>
      <c r="K14" s="254" t="n">
        <v>1.3</v>
      </c>
      <c r="L14" s="259" t="n">
        <v>3.5</v>
      </c>
      <c r="M14" s="291" t="n">
        <v>7</v>
      </c>
      <c r="N14" s="310" t="n">
        <v>-2.3</v>
      </c>
      <c r="O14" s="259" t="n">
        <v>0.7</v>
      </c>
      <c r="P14" s="254" t="n">
        <v>3.5</v>
      </c>
      <c r="Q14" s="259" t="n">
        <v>7</v>
      </c>
      <c r="R14" s="92"/>
      <c r="S14" s="92"/>
      <c r="T14" s="92"/>
      <c r="U14" s="366"/>
    </row>
    <row r="15" customFormat="false" ht="12.75" hidden="false" customHeight="false" outlineLevel="0" collapsed="false">
      <c r="A15" s="359" t="s">
        <v>320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1" t="n">
        <v>0</v>
      </c>
      <c r="K15" s="254" t="n">
        <v>0.34</v>
      </c>
      <c r="L15" s="259" t="n">
        <v>3.5</v>
      </c>
      <c r="M15" s="291" t="n">
        <v>7</v>
      </c>
      <c r="N15" s="310" t="n">
        <v>0</v>
      </c>
      <c r="O15" s="259" t="n">
        <v>0.1</v>
      </c>
      <c r="P15" s="254" t="n">
        <v>3.5</v>
      </c>
      <c r="Q15" s="259" t="n">
        <v>7</v>
      </c>
      <c r="R15" s="92"/>
      <c r="S15" s="92"/>
      <c r="T15" s="92"/>
      <c r="U15" s="366"/>
    </row>
    <row r="16" customFormat="false" ht="12.75" hidden="false" customHeight="false" outlineLevel="0" collapsed="false">
      <c r="A16" s="359" t="s">
        <v>321</v>
      </c>
      <c r="B16" s="389" t="n">
        <v>1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1" t="n">
        <v>2.94</v>
      </c>
      <c r="K16" s="254" t="n">
        <v>0.3</v>
      </c>
      <c r="L16" s="259" t="n">
        <v>3.5</v>
      </c>
      <c r="M16" s="291" t="n">
        <v>7</v>
      </c>
      <c r="N16" s="310" t="n">
        <v>0.589</v>
      </c>
      <c r="O16" s="259" t="n">
        <v>0.2</v>
      </c>
      <c r="P16" s="254" t="n">
        <v>3.5</v>
      </c>
      <c r="Q16" s="259" t="n">
        <v>7</v>
      </c>
      <c r="R16" s="92"/>
      <c r="S16" s="92"/>
      <c r="T16" s="92"/>
      <c r="U16" s="366"/>
    </row>
    <row r="17" customFormat="false" ht="12.75" hidden="false" customHeight="false" outlineLevel="0" collapsed="false">
      <c r="A17" s="359" t="s">
        <v>322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1" t="n">
        <v>0</v>
      </c>
      <c r="K17" s="254" t="n">
        <v>0.1</v>
      </c>
      <c r="L17" s="259" t="n">
        <v>3.5</v>
      </c>
      <c r="M17" s="291" t="n">
        <v>7</v>
      </c>
      <c r="N17" s="310" t="n">
        <v>0</v>
      </c>
      <c r="O17" s="259" t="n">
        <v>0.05</v>
      </c>
      <c r="P17" s="254" t="n">
        <v>3.5</v>
      </c>
      <c r="Q17" s="259" t="n">
        <v>7</v>
      </c>
      <c r="R17" s="92"/>
      <c r="S17" s="92"/>
      <c r="T17" s="92"/>
      <c r="U17" s="366"/>
    </row>
    <row r="18" customFormat="false" ht="12.75" hidden="false" customHeight="false" outlineLevel="0" collapsed="false">
      <c r="A18" s="359" t="s">
        <v>323</v>
      </c>
      <c r="B18" s="389" t="n">
        <v>0.46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1" t="n">
        <v>0.582</v>
      </c>
      <c r="K18" s="254" t="n">
        <v>0.05</v>
      </c>
      <c r="L18" s="259" t="n">
        <v>3.5</v>
      </c>
      <c r="M18" s="291" t="n">
        <v>7</v>
      </c>
      <c r="N18" s="310" t="n">
        <v>0.43</v>
      </c>
      <c r="O18" s="259" t="n">
        <v>0.06</v>
      </c>
      <c r="P18" s="254" t="n">
        <v>3.5</v>
      </c>
      <c r="Q18" s="259" t="n">
        <v>7</v>
      </c>
      <c r="R18" s="92"/>
      <c r="S18" s="92"/>
      <c r="T18" s="92"/>
      <c r="U18" s="366"/>
    </row>
    <row r="19" customFormat="false" ht="12.75" hidden="false" customHeight="false" outlineLevel="0" collapsed="false">
      <c r="A19" s="359" t="s">
        <v>324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1" t="n">
        <v>0</v>
      </c>
      <c r="K19" s="254" t="n">
        <v>0.1</v>
      </c>
      <c r="L19" s="259" t="n">
        <v>3.5</v>
      </c>
      <c r="M19" s="291" t="n">
        <v>7</v>
      </c>
      <c r="N19" s="310" t="n">
        <v>0</v>
      </c>
      <c r="O19" s="259" t="n">
        <v>0.075</v>
      </c>
      <c r="P19" s="254" t="n">
        <v>3.5</v>
      </c>
      <c r="Q19" s="259" t="n">
        <v>7</v>
      </c>
      <c r="R19" s="92"/>
      <c r="S19" s="92"/>
      <c r="T19" s="92"/>
      <c r="U19" s="366"/>
    </row>
    <row r="20" customFormat="false" ht="12.75" hidden="false" customHeight="false" outlineLevel="0" collapsed="false">
      <c r="A20" s="359" t="s">
        <v>325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1" t="n">
        <v>0.603</v>
      </c>
      <c r="K20" s="254" t="n">
        <v>0.03</v>
      </c>
      <c r="L20" s="259" t="n">
        <v>3.5</v>
      </c>
      <c r="M20" s="291" t="n">
        <v>7</v>
      </c>
      <c r="N20" s="310" t="n">
        <v>0.65</v>
      </c>
      <c r="O20" s="259" t="n">
        <v>0.018</v>
      </c>
      <c r="P20" s="254" t="n">
        <v>3.5</v>
      </c>
      <c r="Q20" s="259" t="n">
        <v>7</v>
      </c>
      <c r="R20" s="92"/>
      <c r="S20" s="92"/>
      <c r="T20" s="92"/>
      <c r="U20" s="366"/>
    </row>
    <row r="21" customFormat="false" ht="12.75" hidden="false" customHeight="false" outlineLevel="0" collapsed="false">
      <c r="A21" s="359" t="s">
        <v>326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1" t="n">
        <v>0</v>
      </c>
      <c r="K21" s="254" t="n">
        <v>0.015</v>
      </c>
      <c r="L21" s="259" t="n">
        <v>3.5</v>
      </c>
      <c r="M21" s="291" t="n">
        <v>7</v>
      </c>
      <c r="N21" s="310" t="n">
        <v>0</v>
      </c>
      <c r="O21" s="259" t="n">
        <v>0.01</v>
      </c>
      <c r="P21" s="254" t="n">
        <v>3.5</v>
      </c>
      <c r="Q21" s="259" t="n">
        <v>7</v>
      </c>
      <c r="R21" s="92"/>
      <c r="S21" s="92"/>
      <c r="T21" s="92"/>
      <c r="U21" s="366"/>
    </row>
    <row r="22" customFormat="false" ht="12.75" hidden="false" customHeight="false" outlineLevel="0" collapsed="false">
      <c r="A22" s="359" t="s">
        <v>327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1" t="n">
        <v>0.107</v>
      </c>
      <c r="K22" s="254" t="n">
        <v>0.01</v>
      </c>
      <c r="L22" s="259" t="n">
        <v>3.5</v>
      </c>
      <c r="M22" s="291" t="n">
        <v>7</v>
      </c>
      <c r="N22" s="310" t="n">
        <v>0.059</v>
      </c>
      <c r="O22" s="259" t="n">
        <v>0.009</v>
      </c>
      <c r="P22" s="254" t="n">
        <v>3.5</v>
      </c>
      <c r="Q22" s="259" t="n">
        <v>7</v>
      </c>
      <c r="R22" s="92"/>
      <c r="S22" s="92"/>
      <c r="T22" s="92"/>
      <c r="U22" s="366"/>
    </row>
    <row r="23" customFormat="false" ht="12.75" hidden="false" customHeight="false" outlineLevel="0" collapsed="false">
      <c r="A23" s="359" t="s">
        <v>328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1" t="n">
        <v>0</v>
      </c>
      <c r="K23" s="254" t="n">
        <v>0.006</v>
      </c>
      <c r="L23" s="259" t="n">
        <v>3.5</v>
      </c>
      <c r="M23" s="291" t="n">
        <v>7</v>
      </c>
      <c r="N23" s="310" t="n">
        <v>0</v>
      </c>
      <c r="O23" s="259" t="n">
        <v>0.0035</v>
      </c>
      <c r="P23" s="254" t="n">
        <v>3.5</v>
      </c>
      <c r="Q23" s="259" t="n">
        <v>7</v>
      </c>
      <c r="R23" s="92"/>
      <c r="S23" s="92"/>
      <c r="T23" s="92"/>
      <c r="U23" s="366"/>
    </row>
    <row r="24" customFormat="false" ht="13.5" hidden="false" customHeight="false" outlineLevel="0" collapsed="false">
      <c r="A24" s="4" t="s">
        <v>329</v>
      </c>
      <c r="B24" s="393" t="n">
        <v>0.032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8" t="n">
        <v>-0.008</v>
      </c>
      <c r="K24" s="290" t="n">
        <v>0.006</v>
      </c>
      <c r="L24" s="283" t="n">
        <v>3.5</v>
      </c>
      <c r="M24" s="298" t="n">
        <v>7</v>
      </c>
      <c r="N24" s="289" t="n">
        <v>0.0135</v>
      </c>
      <c r="O24" s="283" t="n">
        <v>0.0068</v>
      </c>
      <c r="P24" s="290" t="n">
        <v>3.5</v>
      </c>
      <c r="Q24" s="283" t="n">
        <v>7</v>
      </c>
      <c r="R24" s="92"/>
      <c r="S24" s="92"/>
      <c r="T24" s="92"/>
      <c r="U24" s="366"/>
    </row>
    <row r="25" customFormat="false" ht="12.75" hidden="false" customHeight="false" outlineLevel="0" collapsed="false">
      <c r="A25" s="359" t="s">
        <v>330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1" t="n">
        <v>0</v>
      </c>
      <c r="K25" s="254" t="n">
        <v>6</v>
      </c>
      <c r="L25" s="259" t="n">
        <v>3.5</v>
      </c>
      <c r="M25" s="291" t="n">
        <v>7</v>
      </c>
      <c r="N25" s="310" t="n">
        <v>0</v>
      </c>
      <c r="O25" s="259" t="n">
        <v>3</v>
      </c>
      <c r="P25" s="254" t="n">
        <v>3.5</v>
      </c>
      <c r="Q25" s="259" t="n">
        <v>7</v>
      </c>
      <c r="R25" s="92"/>
      <c r="S25" s="92"/>
      <c r="T25" s="92"/>
      <c r="U25" s="366"/>
    </row>
    <row r="26" customFormat="false" ht="12.75" hidden="false" customHeight="false" outlineLevel="0" collapsed="false">
      <c r="A26" s="359" t="s">
        <v>331</v>
      </c>
      <c r="B26" s="389" t="n">
        <v>0.12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1" t="n">
        <v>-1.7</v>
      </c>
      <c r="K26" s="254" t="n">
        <v>2.1</v>
      </c>
      <c r="L26" s="259" t="n">
        <v>3.5</v>
      </c>
      <c r="M26" s="291" t="n">
        <v>7</v>
      </c>
      <c r="N26" s="310" t="n">
        <v>0.988</v>
      </c>
      <c r="O26" s="259" t="n">
        <v>0.7</v>
      </c>
      <c r="P26" s="254" t="n">
        <v>3.5</v>
      </c>
      <c r="Q26" s="259" t="n">
        <v>7</v>
      </c>
      <c r="R26" s="92"/>
      <c r="S26" s="92"/>
      <c r="T26" s="92"/>
      <c r="U26" s="366"/>
    </row>
    <row r="27" customFormat="false" ht="12.75" hidden="false" customHeight="false" outlineLevel="0" collapsed="false">
      <c r="A27" s="359" t="s">
        <v>332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1" t="n">
        <v>0.76</v>
      </c>
      <c r="K27" s="254" t="n">
        <v>1.6</v>
      </c>
      <c r="L27" s="259" t="n">
        <v>3.5</v>
      </c>
      <c r="M27" s="291" t="n">
        <v>7</v>
      </c>
      <c r="N27" s="310" t="n">
        <v>0</v>
      </c>
      <c r="O27" s="259" t="n">
        <v>0.7</v>
      </c>
      <c r="P27" s="254" t="n">
        <v>3.5</v>
      </c>
      <c r="Q27" s="259" t="n">
        <v>7</v>
      </c>
      <c r="R27" s="92"/>
      <c r="S27" s="92"/>
      <c r="T27" s="92"/>
      <c r="U27" s="366"/>
    </row>
    <row r="28" customFormat="false" ht="12.75" hidden="false" customHeight="false" outlineLevel="0" collapsed="false">
      <c r="A28" s="359" t="s">
        <v>333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1" t="n">
        <v>2.4</v>
      </c>
      <c r="K28" s="254" t="n">
        <v>0.83</v>
      </c>
      <c r="L28" s="259" t="n">
        <v>3.5</v>
      </c>
      <c r="M28" s="291" t="n">
        <v>7</v>
      </c>
      <c r="N28" s="310" t="n">
        <v>-0.18</v>
      </c>
      <c r="O28" s="259" t="n">
        <v>0.25</v>
      </c>
      <c r="P28" s="254" t="n">
        <v>3.5</v>
      </c>
      <c r="Q28" s="259" t="n">
        <v>7</v>
      </c>
      <c r="R28" s="92"/>
      <c r="S28" s="92"/>
      <c r="T28" s="92"/>
      <c r="U28" s="366"/>
    </row>
    <row r="29" customFormat="false" ht="12.75" hidden="false" customHeight="false" outlineLevel="0" collapsed="false">
      <c r="A29" s="359" t="s">
        <v>334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1" t="n">
        <v>0</v>
      </c>
      <c r="K29" s="254" t="n">
        <v>0.4</v>
      </c>
      <c r="L29" s="259" t="n">
        <v>3.5</v>
      </c>
      <c r="M29" s="291" t="n">
        <v>7</v>
      </c>
      <c r="N29" s="310" t="n">
        <v>0</v>
      </c>
      <c r="O29" s="259" t="n">
        <v>0.17</v>
      </c>
      <c r="P29" s="254" t="n">
        <v>3.5</v>
      </c>
      <c r="Q29" s="259" t="n">
        <v>7</v>
      </c>
      <c r="R29" s="92"/>
      <c r="S29" s="92"/>
      <c r="T29" s="92"/>
      <c r="U29" s="366"/>
    </row>
    <row r="30" customFormat="false" ht="12.75" hidden="false" customHeight="false" outlineLevel="0" collapsed="false">
      <c r="A30" s="359" t="s">
        <v>335</v>
      </c>
      <c r="B30" s="389" t="n">
        <v>0.002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1" t="n">
        <v>1.9</v>
      </c>
      <c r="K30" s="254" t="n">
        <v>0.25</v>
      </c>
      <c r="L30" s="259" t="n">
        <v>3.5</v>
      </c>
      <c r="M30" s="291" t="n">
        <v>7</v>
      </c>
      <c r="N30" s="310" t="n">
        <v>-0.00256</v>
      </c>
      <c r="O30" s="259" t="n">
        <v>0.077</v>
      </c>
      <c r="P30" s="254" t="n">
        <v>3.5</v>
      </c>
      <c r="Q30" s="259" t="n">
        <v>7</v>
      </c>
      <c r="R30" s="92"/>
      <c r="S30" s="92"/>
      <c r="T30" s="92"/>
      <c r="U30" s="366"/>
    </row>
    <row r="31" customFormat="false" ht="12.75" hidden="false" customHeight="false" outlineLevel="0" collapsed="false">
      <c r="A31" s="359" t="s">
        <v>336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1" t="n">
        <v>0</v>
      </c>
      <c r="K31" s="254" t="n">
        <v>0.12</v>
      </c>
      <c r="L31" s="259" t="n">
        <v>3.5</v>
      </c>
      <c r="M31" s="291" t="n">
        <v>7</v>
      </c>
      <c r="N31" s="310" t="n">
        <v>0</v>
      </c>
      <c r="O31" s="259" t="n">
        <v>0.06</v>
      </c>
      <c r="P31" s="254" t="n">
        <v>3.5</v>
      </c>
      <c r="Q31" s="259" t="n">
        <v>7</v>
      </c>
      <c r="R31" s="92"/>
      <c r="S31" s="92"/>
      <c r="T31" s="92"/>
      <c r="U31" s="366"/>
    </row>
    <row r="32" customFormat="false" ht="12.75" hidden="false" customHeight="false" outlineLevel="0" collapsed="false">
      <c r="A32" s="359" t="s">
        <v>337</v>
      </c>
      <c r="B32" s="389" t="n">
        <v>0.0072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1" t="n">
        <v>-0.231</v>
      </c>
      <c r="K32" s="254" t="n">
        <v>0.05</v>
      </c>
      <c r="L32" s="259" t="n">
        <v>3.5</v>
      </c>
      <c r="M32" s="291" t="n">
        <v>7</v>
      </c>
      <c r="N32" s="310" t="n">
        <v>0</v>
      </c>
      <c r="O32" s="259" t="n">
        <v>0.024</v>
      </c>
      <c r="P32" s="254" t="n">
        <v>3.5</v>
      </c>
      <c r="Q32" s="259" t="n">
        <v>7</v>
      </c>
      <c r="R32" s="92"/>
      <c r="S32" s="92"/>
      <c r="T32" s="92"/>
      <c r="U32" s="366"/>
    </row>
    <row r="33" customFormat="false" ht="12.75" hidden="false" customHeight="false" outlineLevel="0" collapsed="false">
      <c r="A33" s="359" t="s">
        <v>338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1" t="n">
        <v>0</v>
      </c>
      <c r="K33" s="254" t="n">
        <v>0.085</v>
      </c>
      <c r="L33" s="259" t="n">
        <v>3.5</v>
      </c>
      <c r="M33" s="291" t="n">
        <v>7</v>
      </c>
      <c r="N33" s="310" t="n">
        <v>0</v>
      </c>
      <c r="O33" s="259" t="n">
        <v>0.045</v>
      </c>
      <c r="P33" s="254" t="n">
        <v>3.5</v>
      </c>
      <c r="Q33" s="259" t="n">
        <v>7</v>
      </c>
      <c r="R33" s="92"/>
      <c r="S33" s="92"/>
      <c r="T33" s="92"/>
      <c r="U33" s="366"/>
    </row>
    <row r="34" customFormat="false" ht="12.75" hidden="false" customHeight="false" outlineLevel="0" collapsed="false">
      <c r="A34" s="359" t="s">
        <v>339</v>
      </c>
      <c r="B34" s="389" t="n">
        <v>0.002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1" t="n">
        <v>0.2</v>
      </c>
      <c r="K34" s="254" t="n">
        <v>0.025</v>
      </c>
      <c r="L34" s="259" t="n">
        <v>3.5</v>
      </c>
      <c r="M34" s="291" t="n">
        <v>7</v>
      </c>
      <c r="N34" s="310" t="n">
        <v>0</v>
      </c>
      <c r="O34" s="259" t="n">
        <v>0.026</v>
      </c>
      <c r="P34" s="254" t="n">
        <v>3.5</v>
      </c>
      <c r="Q34" s="259" t="n">
        <v>7</v>
      </c>
      <c r="R34" s="92"/>
      <c r="S34" s="92"/>
      <c r="T34" s="92"/>
      <c r="U34" s="366"/>
    </row>
    <row r="35" customFormat="false" ht="12.75" hidden="false" customHeight="false" outlineLevel="0" collapsed="false">
      <c r="A35" s="359" t="s">
        <v>340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1" t="n">
        <v>0</v>
      </c>
      <c r="K35" s="254" t="n">
        <v>0.015</v>
      </c>
      <c r="L35" s="259" t="n">
        <v>3.5</v>
      </c>
      <c r="M35" s="291" t="n">
        <v>7</v>
      </c>
      <c r="N35" s="310" t="n">
        <v>0</v>
      </c>
      <c r="O35" s="259" t="n">
        <v>0.006</v>
      </c>
      <c r="P35" s="254" t="n">
        <v>3.5</v>
      </c>
      <c r="Q35" s="259" t="n">
        <v>7</v>
      </c>
      <c r="R35" s="92"/>
      <c r="S35" s="92"/>
      <c r="T35" s="92"/>
      <c r="U35" s="366"/>
    </row>
    <row r="36" customFormat="false" ht="12.75" hidden="false" customHeight="false" outlineLevel="0" collapsed="false">
      <c r="A36" s="359" t="s">
        <v>341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1" t="n">
        <v>0</v>
      </c>
      <c r="K36" s="254" t="n">
        <v>0.01</v>
      </c>
      <c r="L36" s="259" t="n">
        <v>3.5</v>
      </c>
      <c r="M36" s="291" t="n">
        <v>7</v>
      </c>
      <c r="N36" s="310" t="n">
        <v>0</v>
      </c>
      <c r="O36" s="259" t="n">
        <v>0.0037</v>
      </c>
      <c r="P36" s="254" t="n">
        <v>3.5</v>
      </c>
      <c r="Q36" s="259" t="n">
        <v>7</v>
      </c>
      <c r="R36" s="92"/>
      <c r="S36" s="92"/>
      <c r="T36" s="92"/>
      <c r="U36" s="366"/>
    </row>
    <row r="37" customFormat="false" ht="12.75" hidden="false" customHeight="false" outlineLevel="0" collapsed="false">
      <c r="A37" s="359" t="s">
        <v>342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1" t="n">
        <v>0</v>
      </c>
      <c r="K37" s="254" t="n">
        <v>0.006</v>
      </c>
      <c r="L37" s="259" t="n">
        <v>3.5</v>
      </c>
      <c r="M37" s="291" t="n">
        <v>7</v>
      </c>
      <c r="N37" s="310" t="n">
        <v>-0.003</v>
      </c>
      <c r="O37" s="259" t="n">
        <v>0.004</v>
      </c>
      <c r="P37" s="254" t="n">
        <v>3.5</v>
      </c>
      <c r="Q37" s="259" t="n">
        <v>7</v>
      </c>
      <c r="R37" s="92"/>
      <c r="S37" s="92"/>
      <c r="T37" s="92"/>
      <c r="U37" s="366"/>
    </row>
    <row r="38" customFormat="false" ht="13.5" hidden="false" customHeight="false" outlineLevel="0" collapsed="false">
      <c r="A38" s="4" t="s">
        <v>343</v>
      </c>
      <c r="B38" s="393" t="n">
        <v>0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8" t="n">
        <v>0</v>
      </c>
      <c r="K38" s="290" t="n">
        <v>0.01</v>
      </c>
      <c r="L38" s="283" t="n">
        <v>3.5</v>
      </c>
      <c r="M38" s="298" t="n">
        <v>7</v>
      </c>
      <c r="N38" s="289" t="n">
        <v>0</v>
      </c>
      <c r="O38" s="283" t="n">
        <v>0.006</v>
      </c>
      <c r="P38" s="290" t="n">
        <v>3.5</v>
      </c>
      <c r="Q38" s="283" t="n">
        <v>7</v>
      </c>
      <c r="R38" s="397"/>
      <c r="S38" s="397"/>
      <c r="T38" s="397"/>
      <c r="U38" s="249"/>
    </row>
    <row r="39" customFormat="false" ht="13.5" hidden="false" customHeight="false" outlineLevel="0" collapsed="false">
      <c r="A39" s="398"/>
      <c r="B39" s="399"/>
      <c r="C39" s="399"/>
      <c r="D39" s="399"/>
      <c r="E39" s="399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4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00" t="s">
        <v>345</v>
      </c>
      <c r="C41" s="401" t="s">
        <v>346</v>
      </c>
      <c r="D41" s="402" t="s">
        <v>347</v>
      </c>
      <c r="E41" s="401" t="s">
        <v>348</v>
      </c>
      <c r="F41" s="364"/>
      <c r="G41" s="364"/>
      <c r="H41" s="400" t="s">
        <v>345</v>
      </c>
      <c r="I41" s="401" t="s">
        <v>346</v>
      </c>
      <c r="J41" s="402" t="s">
        <v>347</v>
      </c>
      <c r="K41" s="401" t="s">
        <v>348</v>
      </c>
      <c r="L41" s="365"/>
      <c r="M41" s="365"/>
      <c r="N41" s="365"/>
      <c r="O41" s="365"/>
      <c r="P41" s="365"/>
      <c r="Q41" s="365"/>
      <c r="R41" s="92"/>
      <c r="S41" s="92"/>
      <c r="T41" s="92"/>
      <c r="U41" s="366"/>
    </row>
    <row r="42" customFormat="false" ht="13.5" hidden="false" customHeight="false" outlineLevel="0" collapsed="false">
      <c r="A42" s="359" t="s">
        <v>301</v>
      </c>
      <c r="B42" s="403" t="n">
        <f aca="false">B3-C3*D3</f>
        <v>14.415</v>
      </c>
      <c r="C42" s="404" t="n">
        <f aca="false">B3+C3*D3</f>
        <v>14.485</v>
      </c>
      <c r="D42" s="405" t="n">
        <f aca="false">B3-C3*E3</f>
        <v>14.38</v>
      </c>
      <c r="E42" s="404" t="n">
        <f aca="false">B3+C3*E3</f>
        <v>14.52</v>
      </c>
      <c r="F42" s="369" t="s">
        <v>48</v>
      </c>
      <c r="G42" s="369"/>
      <c r="H42" s="367" t="n">
        <f aca="false">H3-I3*J3</f>
        <v>-1.12</v>
      </c>
      <c r="I42" s="368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5"/>
      <c r="M42" s="365"/>
      <c r="N42" s="365"/>
      <c r="O42" s="365"/>
      <c r="P42" s="365"/>
      <c r="Q42" s="365"/>
      <c r="R42" s="92"/>
      <c r="S42" s="92"/>
      <c r="T42" s="92"/>
      <c r="U42" s="366"/>
    </row>
    <row r="43" customFormat="false" ht="13.5" hidden="false" customHeight="false" outlineLevel="0" collapsed="false">
      <c r="A43" s="359" t="s">
        <v>302</v>
      </c>
      <c r="B43" s="383" t="n">
        <f aca="false">B4-C4*D4</f>
        <v>-4205</v>
      </c>
      <c r="C43" s="384" t="n">
        <f aca="false">B4+C4*D4</f>
        <v>-3295</v>
      </c>
      <c r="D43" s="406" t="n">
        <f aca="false">B4-C4*E4</f>
        <v>-4660</v>
      </c>
      <c r="E43" s="384" t="n">
        <f aca="false">B4+C4*E4</f>
        <v>-2840</v>
      </c>
      <c r="F43" s="371"/>
      <c r="G43" s="371"/>
      <c r="H43" s="370"/>
      <c r="I43" s="40"/>
      <c r="J43" s="91"/>
      <c r="K43" s="14"/>
      <c r="L43" s="372"/>
      <c r="M43" s="372"/>
      <c r="N43" s="365"/>
      <c r="O43" s="365"/>
      <c r="P43" s="365"/>
      <c r="Q43" s="365"/>
      <c r="R43" s="92"/>
      <c r="S43" s="92"/>
      <c r="T43" s="92"/>
      <c r="U43" s="366"/>
    </row>
    <row r="44" customFormat="false" ht="13.5" hidden="false" customHeight="false" outlineLevel="0" collapsed="false">
      <c r="A44" s="373"/>
      <c r="B44" s="374" t="s">
        <v>303</v>
      </c>
      <c r="C44" s="374"/>
      <c r="D44" s="374"/>
      <c r="E44" s="374"/>
      <c r="F44" s="7" t="s">
        <v>304</v>
      </c>
      <c r="G44" s="7"/>
      <c r="H44" s="7"/>
      <c r="I44" s="7"/>
      <c r="J44" s="7" t="s">
        <v>305</v>
      </c>
      <c r="K44" s="7"/>
      <c r="L44" s="7"/>
      <c r="M44" s="7"/>
      <c r="N44" s="7" t="s">
        <v>306</v>
      </c>
      <c r="O44" s="7"/>
      <c r="P44" s="7"/>
      <c r="Q44" s="7"/>
      <c r="R44" s="7" t="s">
        <v>307</v>
      </c>
      <c r="S44" s="7"/>
      <c r="T44" s="7"/>
      <c r="U44" s="7"/>
    </row>
    <row r="45" customFormat="false" ht="13.5" hidden="false" customHeight="false" outlineLevel="0" collapsed="false">
      <c r="A45" s="359"/>
      <c r="B45" s="375" t="s">
        <v>345</v>
      </c>
      <c r="C45" s="375" t="s">
        <v>346</v>
      </c>
      <c r="D45" s="375" t="s">
        <v>347</v>
      </c>
      <c r="E45" s="376" t="s">
        <v>348</v>
      </c>
      <c r="F45" s="375" t="s">
        <v>345</v>
      </c>
      <c r="G45" s="375" t="s">
        <v>346</v>
      </c>
      <c r="H45" s="375" t="s">
        <v>347</v>
      </c>
      <c r="I45" s="376" t="s">
        <v>348</v>
      </c>
      <c r="J45" s="375" t="s">
        <v>345</v>
      </c>
      <c r="K45" s="375" t="s">
        <v>346</v>
      </c>
      <c r="L45" s="375" t="s">
        <v>347</v>
      </c>
      <c r="M45" s="376" t="s">
        <v>348</v>
      </c>
      <c r="N45" s="375" t="s">
        <v>345</v>
      </c>
      <c r="O45" s="375" t="s">
        <v>346</v>
      </c>
      <c r="P45" s="375" t="s">
        <v>347</v>
      </c>
      <c r="Q45" s="376" t="s">
        <v>348</v>
      </c>
      <c r="R45" s="375" t="s">
        <v>345</v>
      </c>
      <c r="S45" s="375" t="s">
        <v>346</v>
      </c>
      <c r="T45" s="375" t="s">
        <v>347</v>
      </c>
      <c r="U45" s="376" t="s">
        <v>348</v>
      </c>
    </row>
    <row r="46" customFormat="false" ht="13.5" hidden="false" customHeight="false" outlineLevel="0" collapsed="false">
      <c r="A46" s="359" t="s">
        <v>310</v>
      </c>
      <c r="B46" s="253" t="n">
        <f aca="false">B7-C7*D7</f>
        <v>594.41</v>
      </c>
      <c r="C46" s="291" t="n">
        <f aca="false">B7+C7*D7</f>
        <v>597.29</v>
      </c>
      <c r="D46" s="259" t="n">
        <f aca="false">B7-C7*E7</f>
        <v>592.97</v>
      </c>
      <c r="E46" s="291" t="n">
        <f aca="false">B7+C7*E7</f>
        <v>598.73</v>
      </c>
      <c r="F46" s="259" t="n">
        <f aca="false">F7-G7*H7</f>
        <v>-6</v>
      </c>
      <c r="G46" s="259" t="n">
        <f aca="false">F7+G7*H7</f>
        <v>6</v>
      </c>
      <c r="H46" s="259" t="n">
        <f aca="false">F7-G7*I7</f>
        <v>-12</v>
      </c>
      <c r="I46" s="254" t="n">
        <f aca="false">F7+G7*I7</f>
        <v>12</v>
      </c>
      <c r="J46" s="259" t="n">
        <f aca="false">J7-K7*L7</f>
        <v>-4377</v>
      </c>
      <c r="K46" s="254" t="n">
        <f aca="false">J7+K7*L7</f>
        <v>-3320</v>
      </c>
      <c r="L46" s="259" t="n">
        <f aca="false">J7-K7*M7</f>
        <v>-4905.5</v>
      </c>
      <c r="M46" s="291" t="n">
        <f aca="false">J7+K7*M7</f>
        <v>-2791.5</v>
      </c>
      <c r="N46" s="310" t="n">
        <f aca="false">N7-O7*P7</f>
        <v>-4651.5</v>
      </c>
      <c r="O46" s="259" t="n">
        <f aca="false">N7+O7*P7</f>
        <v>-2663.5</v>
      </c>
      <c r="P46" s="254" t="n">
        <f aca="false">N7-O7*Q7</f>
        <v>-5645.5</v>
      </c>
      <c r="Q46" s="259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11</v>
      </c>
      <c r="C47" s="7"/>
      <c r="D47" s="7"/>
      <c r="E47" s="7"/>
      <c r="F47" s="7" t="s">
        <v>312</v>
      </c>
      <c r="G47" s="7"/>
      <c r="H47" s="7"/>
      <c r="I47" s="7"/>
      <c r="J47" s="7" t="s">
        <v>313</v>
      </c>
      <c r="K47" s="7"/>
      <c r="L47" s="7"/>
      <c r="M47" s="7"/>
      <c r="N47" s="7" t="s">
        <v>314</v>
      </c>
      <c r="O47" s="7"/>
      <c r="P47" s="7"/>
      <c r="Q47" s="7"/>
      <c r="R47" s="92"/>
      <c r="S47" s="92"/>
      <c r="T47" s="92"/>
      <c r="U47" s="366"/>
    </row>
    <row r="48" customFormat="false" ht="13.5" hidden="false" customHeight="false" outlineLevel="0" collapsed="false">
      <c r="A48" s="371"/>
      <c r="B48" s="401" t="s">
        <v>345</v>
      </c>
      <c r="C48" s="401" t="s">
        <v>346</v>
      </c>
      <c r="D48" s="401" t="s">
        <v>347</v>
      </c>
      <c r="E48" s="407" t="s">
        <v>348</v>
      </c>
      <c r="F48" s="375" t="s">
        <v>345</v>
      </c>
      <c r="G48" s="375" t="s">
        <v>346</v>
      </c>
      <c r="H48" s="375" t="s">
        <v>347</v>
      </c>
      <c r="I48" s="376" t="s">
        <v>348</v>
      </c>
      <c r="J48" s="375" t="s">
        <v>345</v>
      </c>
      <c r="K48" s="375" t="s">
        <v>346</v>
      </c>
      <c r="L48" s="375" t="s">
        <v>347</v>
      </c>
      <c r="M48" s="376" t="s">
        <v>348</v>
      </c>
      <c r="N48" s="375" t="s">
        <v>345</v>
      </c>
      <c r="O48" s="375" t="s">
        <v>346</v>
      </c>
      <c r="P48" s="375" t="s">
        <v>347</v>
      </c>
      <c r="Q48" s="376" t="s">
        <v>348</v>
      </c>
      <c r="R48" s="92"/>
      <c r="S48" s="92"/>
      <c r="T48" s="92"/>
      <c r="U48" s="366"/>
    </row>
    <row r="49" customFormat="false" ht="13.5" hidden="false" customHeight="false" outlineLevel="0" collapsed="false">
      <c r="A49" s="1" t="s">
        <v>315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8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8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8" t="n">
        <f aca="false">N10-O10*Q10</f>
        <v>-7.4</v>
      </c>
      <c r="Q49" s="386" t="n">
        <f aca="false">N10+O10*Q10</f>
        <v>6.6</v>
      </c>
      <c r="R49" s="409"/>
      <c r="S49" s="409"/>
      <c r="T49" s="409"/>
      <c r="U49" s="410"/>
    </row>
    <row r="50" customFormat="false" ht="12.75" hidden="false" customHeight="false" outlineLevel="0" collapsed="false">
      <c r="A50" s="359" t="s">
        <v>316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4" t="n">
        <f aca="false">F11-G11*H11</f>
        <v>-2.4</v>
      </c>
      <c r="G50" s="404" t="n">
        <f aca="false">F11+G11*H11</f>
        <v>2.4</v>
      </c>
      <c r="H50" s="404" t="n">
        <f aca="false">F11-G11*I11</f>
        <v>-4.8</v>
      </c>
      <c r="I50" s="404" t="n">
        <f aca="false">F11+G11*I11</f>
        <v>4.8</v>
      </c>
      <c r="J50" s="404" t="n">
        <f aca="false">J11-K11*L11</f>
        <v>-17.5</v>
      </c>
      <c r="K50" s="404" t="n">
        <f aca="false">J11+K11*L11</f>
        <v>17.5</v>
      </c>
      <c r="L50" s="404" t="n">
        <f aca="false">J11-K11*M11</f>
        <v>-35</v>
      </c>
      <c r="M50" s="404" t="n">
        <f aca="false">J11+K11*M11</f>
        <v>35</v>
      </c>
      <c r="N50" s="404" t="n">
        <f aca="false">N11-O11*P11</f>
        <v>-7</v>
      </c>
      <c r="O50" s="404" t="n">
        <f aca="false">N11+O11*P11</f>
        <v>7</v>
      </c>
      <c r="P50" s="404" t="n">
        <f aca="false">N11-O11*Q11</f>
        <v>-14</v>
      </c>
      <c r="Q50" s="404" t="n">
        <f aca="false">N11+O11*Q11</f>
        <v>14</v>
      </c>
      <c r="R50" s="409"/>
      <c r="S50" s="409"/>
      <c r="T50" s="409"/>
      <c r="U50" s="410"/>
    </row>
    <row r="51" customFormat="false" ht="12.75" hidden="false" customHeight="false" outlineLevel="0" collapsed="false">
      <c r="A51" s="359" t="s">
        <v>317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16.8</v>
      </c>
      <c r="K51" s="390" t="n">
        <f aca="false">J12+K12*L12</f>
        <v>49</v>
      </c>
      <c r="L51" s="390" t="n">
        <f aca="false">J12-K12*M12</f>
        <v>0.700000000000003</v>
      </c>
      <c r="M51" s="390" t="n">
        <f aca="false">J12+K12*M12</f>
        <v>65.1</v>
      </c>
      <c r="N51" s="390" t="n">
        <f aca="false">N12-O12*P12</f>
        <v>-14.42</v>
      </c>
      <c r="O51" s="390" t="n">
        <f aca="false">N12+O12*P12</f>
        <v>3.08</v>
      </c>
      <c r="P51" s="390" t="n">
        <f aca="false">N12-O12*Q12</f>
        <v>-23.17</v>
      </c>
      <c r="Q51" s="390" t="n">
        <f aca="false">N12+O12*Q12</f>
        <v>11.83</v>
      </c>
      <c r="R51" s="409"/>
      <c r="S51" s="409"/>
      <c r="T51" s="409"/>
      <c r="U51" s="410"/>
    </row>
    <row r="52" customFormat="false" ht="12.75" hidden="false" customHeight="false" outlineLevel="0" collapsed="false">
      <c r="A52" s="359" t="s">
        <v>318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09"/>
      <c r="S52" s="409"/>
      <c r="T52" s="409"/>
      <c r="U52" s="410"/>
    </row>
    <row r="53" customFormat="false" ht="12.75" hidden="false" customHeight="false" outlineLevel="0" collapsed="false">
      <c r="A53" s="359" t="s">
        <v>319</v>
      </c>
      <c r="B53" s="390" t="n">
        <f aca="false">B14-C14*D14</f>
        <v>-2.31</v>
      </c>
      <c r="C53" s="390" t="n">
        <f aca="false">B14+C14*D14</f>
        <v>1.19</v>
      </c>
      <c r="D53" s="390" t="n">
        <f aca="false">B14-C14*E14</f>
        <v>-4.06</v>
      </c>
      <c r="E53" s="390" t="n">
        <f aca="false">B14+C14*E14</f>
        <v>2.94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8.29</v>
      </c>
      <c r="K53" s="390" t="n">
        <f aca="false">J14+K14*L14</f>
        <v>0.81</v>
      </c>
      <c r="L53" s="390" t="n">
        <f aca="false">J14-K14*M14</f>
        <v>-12.84</v>
      </c>
      <c r="M53" s="390" t="n">
        <f aca="false">J14+K14*M14</f>
        <v>5.36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09"/>
      <c r="S53" s="409"/>
      <c r="T53" s="409"/>
      <c r="U53" s="410"/>
    </row>
    <row r="54" customFormat="false" ht="12.75" hidden="false" customHeight="false" outlineLevel="0" collapsed="false">
      <c r="A54" s="359" t="s">
        <v>320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09"/>
      <c r="S54" s="409"/>
      <c r="T54" s="409"/>
      <c r="U54" s="410"/>
    </row>
    <row r="55" customFormat="false" ht="12.75" hidden="false" customHeight="false" outlineLevel="0" collapsed="false">
      <c r="A55" s="359" t="s">
        <v>321</v>
      </c>
      <c r="B55" s="390" t="n">
        <f aca="false">B16-C16*D16</f>
        <v>0.685</v>
      </c>
      <c r="C55" s="390" t="n">
        <f aca="false">B16+C16*D16</f>
        <v>1.315</v>
      </c>
      <c r="D55" s="390" t="n">
        <f aca="false">B16-C16*E16</f>
        <v>0.37</v>
      </c>
      <c r="E55" s="390" t="n">
        <f aca="false">B16+C16*E16</f>
        <v>1.63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1.89</v>
      </c>
      <c r="K55" s="390" t="n">
        <f aca="false">J16+K16*L16</f>
        <v>3.99</v>
      </c>
      <c r="L55" s="390" t="n">
        <f aca="false">J16-K16*M16</f>
        <v>0.84</v>
      </c>
      <c r="M55" s="390" t="n">
        <f aca="false">J16+K16*M16</f>
        <v>5.04</v>
      </c>
      <c r="N55" s="390" t="n">
        <f aca="false">N16-O16*P16</f>
        <v>-0.111</v>
      </c>
      <c r="O55" s="390" t="n">
        <f aca="false">N16+O16*P16</f>
        <v>1.289</v>
      </c>
      <c r="P55" s="390" t="n">
        <f aca="false">N16-O16*Q16</f>
        <v>-0.811</v>
      </c>
      <c r="Q55" s="390" t="n">
        <f aca="false">N16+O16*Q16</f>
        <v>1.989</v>
      </c>
      <c r="R55" s="409"/>
      <c r="S55" s="409"/>
      <c r="T55" s="409"/>
      <c r="U55" s="410"/>
    </row>
    <row r="56" customFormat="false" ht="12.75" hidden="false" customHeight="false" outlineLevel="0" collapsed="false">
      <c r="A56" s="359" t="s">
        <v>322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09"/>
      <c r="S56" s="409"/>
      <c r="T56" s="409"/>
      <c r="U56" s="410"/>
    </row>
    <row r="57" customFormat="false" ht="12.75" hidden="false" customHeight="false" outlineLevel="0" collapsed="false">
      <c r="A57" s="359" t="s">
        <v>323</v>
      </c>
      <c r="B57" s="390" t="n">
        <f aca="false">B18-C18*D18</f>
        <v>0.355</v>
      </c>
      <c r="C57" s="390" t="n">
        <f aca="false">B18+C18*D18</f>
        <v>0.565</v>
      </c>
      <c r="D57" s="390" t="n">
        <f aca="false">B18-C18*E18</f>
        <v>0.25</v>
      </c>
      <c r="E57" s="390" t="n">
        <f aca="false">B18+C18*E18</f>
        <v>0.67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407</v>
      </c>
      <c r="K57" s="390" t="n">
        <f aca="false">J18+K18*L18</f>
        <v>0.757</v>
      </c>
      <c r="L57" s="390" t="n">
        <f aca="false">J18-K18*M18</f>
        <v>0.232</v>
      </c>
      <c r="M57" s="390" t="n">
        <f aca="false">J18+K18*M18</f>
        <v>0.932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09"/>
      <c r="S57" s="409"/>
      <c r="T57" s="409"/>
      <c r="U57" s="410"/>
    </row>
    <row r="58" customFormat="false" ht="12.75" hidden="false" customHeight="false" outlineLevel="0" collapsed="false">
      <c r="A58" s="359" t="s">
        <v>324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09"/>
      <c r="S58" s="409"/>
      <c r="T58" s="409"/>
      <c r="U58" s="410"/>
    </row>
    <row r="59" customFormat="false" ht="12.75" hidden="false" customHeight="false" outlineLevel="0" collapsed="false">
      <c r="A59" s="359" t="s">
        <v>325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498</v>
      </c>
      <c r="K59" s="390" t="n">
        <f aca="false">J20+K20*L20</f>
        <v>0.708</v>
      </c>
      <c r="L59" s="390" t="n">
        <f aca="false">J20-K20*M20</f>
        <v>0.393</v>
      </c>
      <c r="M59" s="390" t="n">
        <f aca="false">J20+K20*M20</f>
        <v>0.813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09"/>
      <c r="S59" s="409"/>
      <c r="T59" s="409"/>
      <c r="U59" s="410"/>
    </row>
    <row r="60" customFormat="false" ht="12.75" hidden="false" customHeight="false" outlineLevel="0" collapsed="false">
      <c r="A60" s="359" t="s">
        <v>326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09"/>
      <c r="S60" s="409"/>
      <c r="T60" s="409"/>
      <c r="U60" s="410"/>
    </row>
    <row r="61" customFormat="false" ht="12.75" hidden="false" customHeight="false" outlineLevel="0" collapsed="false">
      <c r="A61" s="359" t="s">
        <v>327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72</v>
      </c>
      <c r="K61" s="390" t="n">
        <f aca="false">J22+K22*L22</f>
        <v>0.142</v>
      </c>
      <c r="L61" s="390" t="n">
        <f aca="false">J22-K22*M22</f>
        <v>0.037</v>
      </c>
      <c r="M61" s="390" t="n">
        <f aca="false">J22+K22*M22</f>
        <v>0.177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09"/>
      <c r="S61" s="409"/>
      <c r="T61" s="409"/>
      <c r="U61" s="410"/>
    </row>
    <row r="62" customFormat="false" ht="12.75" hidden="false" customHeight="false" outlineLevel="0" collapsed="false">
      <c r="A62" s="359" t="s">
        <v>328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09"/>
      <c r="S62" s="409"/>
      <c r="T62" s="409"/>
      <c r="U62" s="410"/>
    </row>
    <row r="63" customFormat="false" ht="13.5" hidden="false" customHeight="false" outlineLevel="0" collapsed="false">
      <c r="A63" s="4" t="s">
        <v>329</v>
      </c>
      <c r="B63" s="390" t="n">
        <f aca="false">B24-C24*D24</f>
        <v>0.0075</v>
      </c>
      <c r="C63" s="390" t="n">
        <f aca="false">B24+C24*D24</f>
        <v>0.0565</v>
      </c>
      <c r="D63" s="390" t="n">
        <f aca="false">B24-C24*E24</f>
        <v>-0.017</v>
      </c>
      <c r="E63" s="390" t="n">
        <f aca="false">B24+C24*E24</f>
        <v>0.081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9</v>
      </c>
      <c r="K63" s="390" t="n">
        <f aca="false">J24+K24*L24</f>
        <v>0.013</v>
      </c>
      <c r="L63" s="390" t="n">
        <f aca="false">J24-K24*M24</f>
        <v>-0.05</v>
      </c>
      <c r="M63" s="390" t="n">
        <f aca="false">J24+K24*M24</f>
        <v>0.034</v>
      </c>
      <c r="N63" s="390" t="n">
        <f aca="false">N24-O24*P24</f>
        <v>-0.0103</v>
      </c>
      <c r="O63" s="390" t="n">
        <f aca="false">N24+O24*P24</f>
        <v>0.0373</v>
      </c>
      <c r="P63" s="390" t="n">
        <f aca="false">N24-O24*Q24</f>
        <v>-0.0341</v>
      </c>
      <c r="Q63" s="390" t="n">
        <f aca="false">N24+O24*Q24</f>
        <v>0.0611</v>
      </c>
      <c r="R63" s="409"/>
      <c r="S63" s="409"/>
      <c r="T63" s="409"/>
      <c r="U63" s="410"/>
    </row>
    <row r="64" customFormat="false" ht="12.75" hidden="false" customHeight="false" outlineLevel="0" collapsed="false">
      <c r="A64" s="359" t="s">
        <v>330</v>
      </c>
      <c r="B64" s="404" t="n">
        <f aca="false">B25-C25*D25</f>
        <v>-3.5</v>
      </c>
      <c r="C64" s="404" t="n">
        <f aca="false">B25+C25*D25</f>
        <v>3.5</v>
      </c>
      <c r="D64" s="404" t="n">
        <f aca="false">B25-C25*E25</f>
        <v>-7</v>
      </c>
      <c r="E64" s="404" t="n">
        <f aca="false">B25+C25*E25</f>
        <v>7</v>
      </c>
      <c r="F64" s="404" t="n">
        <f aca="false">F25-G25*H25</f>
        <v>-4.4</v>
      </c>
      <c r="G64" s="404" t="n">
        <f aca="false">F25+G25*H25</f>
        <v>4.4</v>
      </c>
      <c r="H64" s="404" t="n">
        <f aca="false">F25-G25*I25</f>
        <v>-8.8</v>
      </c>
      <c r="I64" s="404" t="n">
        <f aca="false">F25+G25*I25</f>
        <v>8.8</v>
      </c>
      <c r="J64" s="404" t="n">
        <f aca="false">J25-K25*L25</f>
        <v>-21</v>
      </c>
      <c r="K64" s="404" t="n">
        <f aca="false">J25+K25*L25</f>
        <v>21</v>
      </c>
      <c r="L64" s="404" t="n">
        <f aca="false">J25-K25*M25</f>
        <v>-42</v>
      </c>
      <c r="M64" s="404" t="n">
        <f aca="false">J25+K25*M25</f>
        <v>42</v>
      </c>
      <c r="N64" s="404" t="n">
        <f aca="false">N25-O25*P25</f>
        <v>-10.5</v>
      </c>
      <c r="O64" s="404" t="n">
        <f aca="false">N25+O25*P25</f>
        <v>10.5</v>
      </c>
      <c r="P64" s="404" t="n">
        <f aca="false">N25-O25*Q25</f>
        <v>-21</v>
      </c>
      <c r="Q64" s="404" t="n">
        <f aca="false">N25+O25*Q25</f>
        <v>21</v>
      </c>
      <c r="R64" s="409"/>
      <c r="S64" s="409"/>
      <c r="T64" s="409"/>
      <c r="U64" s="410"/>
    </row>
    <row r="65" customFormat="false" ht="12.75" hidden="false" customHeight="false" outlineLevel="0" collapsed="false">
      <c r="A65" s="359" t="s">
        <v>331</v>
      </c>
      <c r="B65" s="390" t="n">
        <f aca="false">B26-C26*D26</f>
        <v>-1.105</v>
      </c>
      <c r="C65" s="390" t="n">
        <f aca="false">B26+C26*D26</f>
        <v>1.345</v>
      </c>
      <c r="D65" s="390" t="n">
        <f aca="false">B26-C26*E26</f>
        <v>-2.33</v>
      </c>
      <c r="E65" s="390" t="n">
        <f aca="false">B26+C26*E26</f>
        <v>2.57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1.462</v>
      </c>
      <c r="O65" s="390" t="n">
        <f aca="false">N26+O26*P26</f>
        <v>3.438</v>
      </c>
      <c r="P65" s="390" t="n">
        <f aca="false">N26-O26*Q26</f>
        <v>-3.912</v>
      </c>
      <c r="Q65" s="390" t="n">
        <f aca="false">N26+O26*Q26</f>
        <v>5.888</v>
      </c>
      <c r="R65" s="409"/>
      <c r="S65" s="409"/>
      <c r="T65" s="409"/>
      <c r="U65" s="410"/>
    </row>
    <row r="66" customFormat="false" ht="12.75" hidden="false" customHeight="false" outlineLevel="0" collapsed="false">
      <c r="A66" s="359" t="s">
        <v>332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4.84</v>
      </c>
      <c r="K66" s="390" t="n">
        <f aca="false">J27+K27*L27</f>
        <v>6.36</v>
      </c>
      <c r="L66" s="390" t="n">
        <f aca="false">J27-K27*M27</f>
        <v>-10.44</v>
      </c>
      <c r="M66" s="390" t="n">
        <f aca="false">J27+K27*M27</f>
        <v>11.96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09"/>
      <c r="S66" s="409"/>
      <c r="T66" s="409"/>
      <c r="U66" s="410"/>
    </row>
    <row r="67" customFormat="false" ht="12.75" hidden="false" customHeight="false" outlineLevel="0" collapsed="false">
      <c r="A67" s="359" t="s">
        <v>333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09"/>
      <c r="S67" s="409"/>
      <c r="T67" s="409"/>
      <c r="U67" s="410"/>
    </row>
    <row r="68" customFormat="false" ht="12.75" hidden="false" customHeight="false" outlineLevel="0" collapsed="false">
      <c r="A68" s="359" t="s">
        <v>334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09"/>
      <c r="S68" s="409"/>
      <c r="T68" s="409"/>
      <c r="U68" s="410"/>
    </row>
    <row r="69" customFormat="false" ht="12.75" hidden="false" customHeight="false" outlineLevel="0" collapsed="false">
      <c r="A69" s="359" t="s">
        <v>335</v>
      </c>
      <c r="B69" s="390" t="n">
        <f aca="false">B30-C30*D30</f>
        <v>-0.103</v>
      </c>
      <c r="C69" s="390" t="n">
        <f aca="false">B30+C30*D30</f>
        <v>0.107</v>
      </c>
      <c r="D69" s="390" t="n">
        <f aca="false">B30-C30*E30</f>
        <v>-0.208</v>
      </c>
      <c r="E69" s="390" t="n">
        <f aca="false">B30+C30*E30</f>
        <v>0.212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27206</v>
      </c>
      <c r="O69" s="390" t="n">
        <f aca="false">N30+O30*P30</f>
        <v>0.26694</v>
      </c>
      <c r="P69" s="390" t="n">
        <f aca="false">N30-O30*Q30</f>
        <v>-0.54156</v>
      </c>
      <c r="Q69" s="390" t="n">
        <f aca="false">N30+O30*Q30</f>
        <v>0.53644</v>
      </c>
      <c r="R69" s="409"/>
      <c r="S69" s="409"/>
      <c r="T69" s="409"/>
      <c r="U69" s="410"/>
    </row>
    <row r="70" customFormat="false" ht="12.75" hidden="false" customHeight="false" outlineLevel="0" collapsed="false">
      <c r="A70" s="359" t="s">
        <v>336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09"/>
      <c r="S70" s="409"/>
      <c r="T70" s="409"/>
      <c r="U70" s="410"/>
    </row>
    <row r="71" customFormat="false" ht="12.75" hidden="false" customHeight="false" outlineLevel="0" collapsed="false">
      <c r="A71" s="359" t="s">
        <v>337</v>
      </c>
      <c r="B71" s="390" t="n">
        <f aca="false">B32-C32*D32</f>
        <v>-0.0978</v>
      </c>
      <c r="C71" s="390" t="n">
        <f aca="false">B32+C32*D32</f>
        <v>0.1122</v>
      </c>
      <c r="D71" s="390" t="n">
        <f aca="false">B32-C32*E32</f>
        <v>-0.2028</v>
      </c>
      <c r="E71" s="390" t="n">
        <f aca="false">B32+C32*E32</f>
        <v>0.2172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406</v>
      </c>
      <c r="K71" s="390" t="n">
        <f aca="false">J32+K32*L32</f>
        <v>-0.056</v>
      </c>
      <c r="L71" s="390" t="n">
        <f aca="false">J32-K32*M32</f>
        <v>-0.581</v>
      </c>
      <c r="M71" s="390" t="n">
        <f aca="false">J32+K32*M32</f>
        <v>0.119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09"/>
      <c r="S71" s="409"/>
      <c r="T71" s="409"/>
      <c r="U71" s="410"/>
    </row>
    <row r="72" customFormat="false" ht="12.75" hidden="false" customHeight="false" outlineLevel="0" collapsed="false">
      <c r="A72" s="359" t="s">
        <v>338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09"/>
      <c r="S72" s="409"/>
      <c r="T72" s="409"/>
      <c r="U72" s="410"/>
    </row>
    <row r="73" customFormat="false" ht="12.75" hidden="false" customHeight="false" outlineLevel="0" collapsed="false">
      <c r="A73" s="359" t="s">
        <v>339</v>
      </c>
      <c r="B73" s="390" t="n">
        <f aca="false">B34-C34*D34</f>
        <v>-0.103</v>
      </c>
      <c r="C73" s="390" t="n">
        <f aca="false">B34+C34*D34</f>
        <v>0.107</v>
      </c>
      <c r="D73" s="390" t="n">
        <f aca="false">B34-C34*E34</f>
        <v>-0.208</v>
      </c>
      <c r="E73" s="390" t="n">
        <f aca="false">B34+C34*E34</f>
        <v>0.212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09"/>
      <c r="S73" s="409"/>
      <c r="T73" s="409"/>
      <c r="U73" s="410"/>
    </row>
    <row r="74" customFormat="false" ht="12.75" hidden="false" customHeight="false" outlineLevel="0" collapsed="false">
      <c r="A74" s="359" t="s">
        <v>340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09"/>
      <c r="S74" s="409"/>
      <c r="T74" s="409"/>
      <c r="U74" s="410"/>
    </row>
    <row r="75" customFormat="false" ht="12.75" hidden="false" customHeight="false" outlineLevel="0" collapsed="false">
      <c r="A75" s="359" t="s">
        <v>341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09"/>
      <c r="S75" s="409"/>
      <c r="T75" s="409"/>
      <c r="U75" s="410"/>
    </row>
    <row r="76" customFormat="false" ht="12.75" hidden="false" customHeight="false" outlineLevel="0" collapsed="false">
      <c r="A76" s="359" t="s">
        <v>342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09"/>
      <c r="S76" s="409"/>
      <c r="T76" s="409"/>
      <c r="U76" s="410"/>
    </row>
    <row r="77" customFormat="false" ht="13.5" hidden="false" customHeight="false" outlineLevel="0" collapsed="false">
      <c r="A77" s="4" t="s">
        <v>343</v>
      </c>
      <c r="B77" s="394" t="n">
        <f aca="false">B38-C38*D38</f>
        <v>-0.0175</v>
      </c>
      <c r="C77" s="394" t="n">
        <f aca="false">B38+C38*D38</f>
        <v>0.0175</v>
      </c>
      <c r="D77" s="394" t="n">
        <f aca="false">B38-C38*E38</f>
        <v>-0.035</v>
      </c>
      <c r="E77" s="394" t="n">
        <f aca="false">B38+C38*E38</f>
        <v>0.035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1"/>
      <c r="S77" s="411"/>
      <c r="T77" s="411"/>
      <c r="U77" s="41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3" width="9.41"/>
    <col collapsed="false" customWidth="true" hidden="false" outlineLevel="0" max="6" min="6" style="413" width="10.28"/>
    <col collapsed="false" customWidth="true" hidden="false" outlineLevel="0" max="15" min="7" style="413" width="9.41"/>
    <col collapsed="false" customWidth="true" hidden="false" outlineLevel="0" max="16" min="16" style="413" width="10.28"/>
    <col collapsed="false" customWidth="true" hidden="false" outlineLevel="0" max="20" min="17" style="413" width="9.41"/>
    <col collapsed="false" customWidth="true" hidden="false" outlineLevel="0" max="22" min="21" style="413" width="9.28"/>
    <col collapsed="false" customWidth="true" hidden="false" outlineLevel="0" max="23" min="23" style="413" width="9.41"/>
    <col collapsed="false" customWidth="true" hidden="false" outlineLevel="0" max="24" min="24" style="413" width="9.28"/>
    <col collapsed="false" customWidth="true" hidden="false" outlineLevel="0" max="25" min="25" style="413" width="11.13"/>
    <col collapsed="false" customWidth="true" hidden="false" outlineLevel="0" max="26" min="26" style="413" width="9.41"/>
    <col collapsed="false" customWidth="true" hidden="false" outlineLevel="0" max="28" min="27" style="413" width="9.28"/>
    <col collapsed="false" customWidth="true" hidden="false" outlineLevel="0" max="29" min="29" style="413" width="11.13"/>
    <col collapsed="false" customWidth="true" hidden="false" outlineLevel="0" max="30" min="30" style="413" width="9.85"/>
    <col collapsed="false" customWidth="true" hidden="false" outlineLevel="0" max="31" min="31" style="413" width="9.28"/>
    <col collapsed="false" customWidth="true" hidden="false" outlineLevel="0" max="32" min="32" style="413" width="10.71"/>
    <col collapsed="false" customWidth="true" hidden="false" outlineLevel="0" max="38" min="33" style="413" width="9.28"/>
    <col collapsed="false" customWidth="true" hidden="false" outlineLevel="0" max="39" min="39" style="413" width="11.13"/>
    <col collapsed="false" customWidth="true" hidden="false" outlineLevel="0" max="40" min="40" style="413" width="9.85"/>
    <col collapsed="false" customWidth="false" hidden="false" outlineLevel="0" max="41" min="41" style="413" width="9.14"/>
    <col collapsed="false" customWidth="true" hidden="false" outlineLevel="0" max="42" min="42" style="413" width="9.85"/>
    <col collapsed="false" customWidth="false" hidden="false" outlineLevel="0" max="257" min="43" style="413" width="9.14"/>
  </cols>
  <sheetData>
    <row r="1" customFormat="false" ht="15" hidden="false" customHeight="false" outlineLevel="0" collapsed="false">
      <c r="A1" s="414" t="s">
        <v>349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5" t="s">
        <v>350</v>
      </c>
      <c r="X1" s="415"/>
      <c r="Y1" s="415"/>
      <c r="Z1" s="415"/>
      <c r="AA1" s="415"/>
      <c r="AB1" s="415"/>
      <c r="AC1" s="415"/>
      <c r="AD1" s="415"/>
      <c r="AE1" s="415"/>
      <c r="AF1" s="415"/>
      <c r="AG1" s="415"/>
      <c r="AH1" s="415"/>
      <c r="AI1" s="415"/>
      <c r="AJ1" s="415"/>
      <c r="AK1" s="415"/>
      <c r="AL1" s="415"/>
      <c r="AM1" s="415"/>
      <c r="AN1" s="415"/>
      <c r="AO1" s="415"/>
      <c r="AP1" s="415"/>
    </row>
    <row r="2" customFormat="false" ht="15" hidden="false" customHeight="false" outlineLevel="0" collapsed="false">
      <c r="A2" s="416" t="s">
        <v>5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 t="s">
        <v>6</v>
      </c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 t="s">
        <v>5</v>
      </c>
      <c r="X2" s="416"/>
      <c r="Y2" s="416"/>
      <c r="Z2" s="416"/>
      <c r="AA2" s="416"/>
      <c r="AB2" s="416"/>
      <c r="AC2" s="416"/>
      <c r="AD2" s="416"/>
      <c r="AE2" s="416"/>
      <c r="AF2" s="416"/>
      <c r="AG2" s="416" t="s">
        <v>6</v>
      </c>
      <c r="AH2" s="416"/>
      <c r="AI2" s="416"/>
      <c r="AJ2" s="416"/>
      <c r="AK2" s="416"/>
      <c r="AL2" s="416"/>
      <c r="AM2" s="416"/>
      <c r="AN2" s="416"/>
      <c r="AO2" s="416"/>
      <c r="AP2" s="416"/>
    </row>
    <row r="3" customFormat="false" ht="15" hidden="false" customHeight="false" outlineLevel="0" collapsed="false">
      <c r="A3" s="417" t="s">
        <v>18</v>
      </c>
      <c r="B3" s="418" t="s">
        <v>19</v>
      </c>
      <c r="C3" s="418" t="s">
        <v>20</v>
      </c>
      <c r="D3" s="418" t="s">
        <v>21</v>
      </c>
      <c r="E3" s="418" t="s">
        <v>23</v>
      </c>
      <c r="F3" s="418" t="s">
        <v>178</v>
      </c>
      <c r="G3" s="418" t="s">
        <v>33</v>
      </c>
      <c r="H3" s="418" t="s">
        <v>34</v>
      </c>
      <c r="I3" s="418" t="s">
        <v>35</v>
      </c>
      <c r="J3" s="419" t="s">
        <v>351</v>
      </c>
      <c r="K3" s="420" t="s">
        <v>352</v>
      </c>
      <c r="L3" s="421" t="s">
        <v>18</v>
      </c>
      <c r="M3" s="419" t="s">
        <v>19</v>
      </c>
      <c r="N3" s="419" t="s">
        <v>20</v>
      </c>
      <c r="O3" s="419" t="s">
        <v>21</v>
      </c>
      <c r="P3" s="419" t="s">
        <v>23</v>
      </c>
      <c r="Q3" s="419" t="s">
        <v>178</v>
      </c>
      <c r="R3" s="419" t="s">
        <v>33</v>
      </c>
      <c r="S3" s="419" t="s">
        <v>34</v>
      </c>
      <c r="T3" s="419" t="s">
        <v>35</v>
      </c>
      <c r="U3" s="419" t="s">
        <v>351</v>
      </c>
      <c r="V3" s="420" t="s">
        <v>352</v>
      </c>
      <c r="W3" s="421" t="s">
        <v>18</v>
      </c>
      <c r="X3" s="419" t="s">
        <v>19</v>
      </c>
      <c r="Y3" s="419" t="s">
        <v>20</v>
      </c>
      <c r="Z3" s="419" t="s">
        <v>21</v>
      </c>
      <c r="AA3" s="419" t="s">
        <v>23</v>
      </c>
      <c r="AB3" s="419" t="s">
        <v>178</v>
      </c>
      <c r="AC3" s="419" t="s">
        <v>33</v>
      </c>
      <c r="AD3" s="419" t="s">
        <v>34</v>
      </c>
      <c r="AE3" s="419" t="s">
        <v>35</v>
      </c>
      <c r="AF3" s="422" t="s">
        <v>353</v>
      </c>
      <c r="AG3" s="421" t="s">
        <v>18</v>
      </c>
      <c r="AH3" s="419" t="s">
        <v>19</v>
      </c>
      <c r="AI3" s="419" t="s">
        <v>20</v>
      </c>
      <c r="AJ3" s="419" t="s">
        <v>21</v>
      </c>
      <c r="AK3" s="419" t="s">
        <v>23</v>
      </c>
      <c r="AL3" s="419" t="s">
        <v>178</v>
      </c>
      <c r="AM3" s="419" t="s">
        <v>33</v>
      </c>
      <c r="AN3" s="419" t="s">
        <v>34</v>
      </c>
      <c r="AO3" s="419" t="s">
        <v>35</v>
      </c>
      <c r="AP3" s="422" t="s">
        <v>353</v>
      </c>
    </row>
    <row r="4" customFormat="false" ht="15.75" hidden="false" customHeight="false" outlineLevel="0" collapsed="false">
      <c r="A4" s="423" t="n">
        <f aca="false">AVERAGE('Summary Data'!$C$6:$T$6)</f>
        <v>-0.431033027777778</v>
      </c>
      <c r="B4" s="424" t="n">
        <f aca="false">AVERAGE('Summary Data'!$C$7:$T$7)</f>
        <v>1.07648427222222</v>
      </c>
      <c r="C4" s="424" t="n">
        <f aca="false">AVERAGE('Summary Data'!$C$8:$T$8)</f>
        <v>0.0789303955555556</v>
      </c>
      <c r="D4" s="424" t="n">
        <f aca="false">AVERAGE('Summary Data'!$C$9:$T$9)</f>
        <v>-0.151135003444444</v>
      </c>
      <c r="E4" s="424" t="n">
        <f aca="false">AVERAGE('Summary Data'!$C$11:$T$11)</f>
        <v>1.16672654444444</v>
      </c>
      <c r="F4" s="424" t="n">
        <f aca="false">AVERAGE('Summary Data'!$C$22:$T$22)</f>
        <v>-0.557693105555556</v>
      </c>
      <c r="G4" s="424" t="n">
        <f aca="false">AVERAGE('Summary Data'!$C$23:$T$23)</f>
        <v>0.443183545</v>
      </c>
      <c r="H4" s="424" t="n">
        <f aca="false">AVERAGE('Summary Data'!$C$24:$T$24)</f>
        <v>-0.0102712788888889</v>
      </c>
      <c r="I4" s="424" t="n">
        <f aca="false">AVERAGE('Summary Data'!$C$25:$T$25)</f>
        <v>-0.314121561111111</v>
      </c>
      <c r="J4" s="425" t="n">
        <f aca="false">'Summary Data'!$B$43*1000</f>
        <v>14.7288803476527</v>
      </c>
      <c r="K4" s="426" t="n">
        <f aca="false">'Summary Data'!$B$42/1000</f>
        <v>0.596450980392157</v>
      </c>
      <c r="L4" s="423" t="n">
        <f aca="false">AVERAGE('Summary Data'!$Z$6:$AQ$6)</f>
        <v>0.898248516666667</v>
      </c>
      <c r="M4" s="424" t="n">
        <f aca="false">AVERAGE('Summary Data'!$Z$7:$AQ$7)</f>
        <v>0.531858171944445</v>
      </c>
      <c r="N4" s="424" t="n">
        <f aca="false">AVERAGE('Summary Data'!$Z$8:$AQ$8)</f>
        <v>0.0958708466666667</v>
      </c>
      <c r="O4" s="424" t="n">
        <f aca="false">AVERAGE('Summary Data'!$Z$9:$AQ$9)</f>
        <v>-0.0575006277777778</v>
      </c>
      <c r="P4" s="424" t="n">
        <f aca="false">AVERAGE('Summary Data'!$Z$11:$AQ$11)</f>
        <v>1.15590405555556</v>
      </c>
      <c r="Q4" s="424" t="n">
        <f aca="false">AVERAGE('Summary Data'!$Z$22:$AQ$22)</f>
        <v>-0.909084166666667</v>
      </c>
      <c r="R4" s="424" t="n">
        <f aca="false">AVERAGE('Summary Data'!$Z$23:$AQ$23)</f>
        <v>0.277565482222222</v>
      </c>
      <c r="S4" s="424" t="n">
        <f aca="false">AVERAGE('Summary Data'!$Z$24:$AQ$24)</f>
        <v>-0.191524005166667</v>
      </c>
      <c r="T4" s="424" t="n">
        <f aca="false">AVERAGE('Summary Data'!$Z$25:$AQ$25)</f>
        <v>-0.000165765722222219</v>
      </c>
      <c r="U4" s="425" t="n">
        <f aca="false">'Summary Data'!$Y$43*1000</f>
        <v>15.5815976496204</v>
      </c>
      <c r="V4" s="426" t="n">
        <f aca="false">'Summary Data'!$Y$42/1000</f>
        <v>0.596503267973856</v>
      </c>
      <c r="W4" s="423" t="n">
        <f aca="false">'Summary Data'!$V$6</f>
        <v>-0.3977571</v>
      </c>
      <c r="X4" s="424" t="n">
        <f aca="false">'Summary Data'!$V$7</f>
        <v>2.263769</v>
      </c>
      <c r="Y4" s="424" t="n">
        <f aca="false">'Summary Data'!$V$8</f>
        <v>0.09294132</v>
      </c>
      <c r="Z4" s="424" t="n">
        <f aca="false">'Summary Data'!$V$9</f>
        <v>-0.3958068</v>
      </c>
      <c r="AA4" s="424" t="n">
        <f aca="false">'Summary Data'!$V$11</f>
        <v>1.213138</v>
      </c>
      <c r="AB4" s="424" t="n">
        <f aca="false">'Summary Data'!$V$22</f>
        <v>0</v>
      </c>
      <c r="AC4" s="424" t="n">
        <f aca="false">'Summary Data'!$V$23</f>
        <v>0.4412192</v>
      </c>
      <c r="AD4" s="424" t="n">
        <f aca="false">'Summary Data'!$V$24</f>
        <v>-0.1014236</v>
      </c>
      <c r="AE4" s="424" t="n">
        <f aca="false">'Summary Data'!$V$25</f>
        <v>-0.2730634</v>
      </c>
      <c r="AF4" s="427" t="n">
        <f aca="false">'Summary Data'!$B$41*1000</f>
        <v>14417.598</v>
      </c>
      <c r="AG4" s="423" t="n">
        <f aca="false">'Summary Data'!$AS$6</f>
        <v>0.7563997</v>
      </c>
      <c r="AH4" s="424" t="n">
        <f aca="false">'Summary Data'!$AS$7</f>
        <v>1.670574</v>
      </c>
      <c r="AI4" s="424" t="n">
        <f aca="false">'Summary Data'!$AS$8</f>
        <v>0.02065169</v>
      </c>
      <c r="AJ4" s="424" t="n">
        <f aca="false">'Summary Data'!$AS$9</f>
        <v>-0.3076402</v>
      </c>
      <c r="AK4" s="424" t="n">
        <f aca="false">'Summary Data'!$AS$11</f>
        <v>1.200843</v>
      </c>
      <c r="AL4" s="424" t="n">
        <f aca="false">'Summary Data'!$AS$22</f>
        <v>0</v>
      </c>
      <c r="AM4" s="424" t="n">
        <f aca="false">'Summary Data'!$AS$23</f>
        <v>0.5843231</v>
      </c>
      <c r="AN4" s="424" t="n">
        <f aca="false">'Summary Data'!$AS$24</f>
        <v>-0.1258848</v>
      </c>
      <c r="AO4" s="424" t="n">
        <f aca="false">'Summary Data'!$AS$25</f>
        <v>0.05251316</v>
      </c>
      <c r="AP4" s="427" t="n">
        <f aca="false">'Summary Data'!$Y$41*1000</f>
        <v>14421.31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8" t="s">
        <v>63</v>
      </c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</row>
    <row r="7" customFormat="false" ht="15" hidden="false" customHeight="false" outlineLevel="0" collapsed="false">
      <c r="A7" s="417" t="s">
        <v>5</v>
      </c>
      <c r="B7" s="417"/>
      <c r="C7" s="417"/>
      <c r="D7" s="417"/>
      <c r="E7" s="417"/>
      <c r="F7" s="417"/>
      <c r="G7" s="417"/>
      <c r="H7" s="417"/>
      <c r="I7" s="420" t="s">
        <v>6</v>
      </c>
      <c r="J7" s="420"/>
      <c r="K7" s="420"/>
      <c r="L7" s="420"/>
      <c r="M7" s="420"/>
      <c r="N7" s="420"/>
      <c r="O7" s="420"/>
      <c r="P7" s="420"/>
    </row>
    <row r="8" customFormat="false" ht="15" hidden="false" customHeight="false" outlineLevel="0" collapsed="false">
      <c r="A8" s="417" t="s">
        <v>354</v>
      </c>
      <c r="B8" s="417"/>
      <c r="C8" s="417"/>
      <c r="D8" s="417"/>
      <c r="E8" s="418" t="s">
        <v>355</v>
      </c>
      <c r="F8" s="418"/>
      <c r="G8" s="418"/>
      <c r="H8" s="418"/>
      <c r="I8" s="418" t="s">
        <v>354</v>
      </c>
      <c r="J8" s="418"/>
      <c r="K8" s="418"/>
      <c r="L8" s="418"/>
      <c r="M8" s="420" t="s">
        <v>355</v>
      </c>
      <c r="N8" s="420"/>
      <c r="O8" s="420"/>
      <c r="P8" s="420"/>
    </row>
    <row r="9" customFormat="false" ht="15" hidden="false" customHeight="false" outlineLevel="0" collapsed="false">
      <c r="A9" s="417" t="s">
        <v>356</v>
      </c>
      <c r="B9" s="417"/>
      <c r="C9" s="418" t="s">
        <v>357</v>
      </c>
      <c r="D9" s="418"/>
      <c r="E9" s="418" t="s">
        <v>356</v>
      </c>
      <c r="F9" s="418"/>
      <c r="G9" s="418" t="s">
        <v>357</v>
      </c>
      <c r="H9" s="418"/>
      <c r="I9" s="418" t="s">
        <v>356</v>
      </c>
      <c r="J9" s="418"/>
      <c r="K9" s="418" t="s">
        <v>357</v>
      </c>
      <c r="L9" s="418"/>
      <c r="M9" s="418" t="s">
        <v>356</v>
      </c>
      <c r="N9" s="418"/>
      <c r="O9" s="420" t="s">
        <v>357</v>
      </c>
      <c r="P9" s="420"/>
    </row>
    <row r="10" customFormat="false" ht="15" hidden="false" customHeight="false" outlineLevel="0" collapsed="false">
      <c r="A10" s="429" t="s">
        <v>358</v>
      </c>
      <c r="B10" s="430" t="s">
        <v>359</v>
      </c>
      <c r="C10" s="430" t="s">
        <v>358</v>
      </c>
      <c r="D10" s="430" t="s">
        <v>359</v>
      </c>
      <c r="E10" s="430" t="s">
        <v>358</v>
      </c>
      <c r="F10" s="430" t="s">
        <v>359</v>
      </c>
      <c r="G10" s="430" t="s">
        <v>358</v>
      </c>
      <c r="H10" s="430" t="s">
        <v>359</v>
      </c>
      <c r="I10" s="430" t="s">
        <v>358</v>
      </c>
      <c r="J10" s="430" t="s">
        <v>359</v>
      </c>
      <c r="K10" s="430" t="s">
        <v>358</v>
      </c>
      <c r="L10" s="430" t="s">
        <v>359</v>
      </c>
      <c r="M10" s="430" t="s">
        <v>358</v>
      </c>
      <c r="N10" s="430" t="s">
        <v>359</v>
      </c>
      <c r="O10" s="430" t="s">
        <v>358</v>
      </c>
      <c r="P10" s="431" t="s">
        <v>359</v>
      </c>
    </row>
    <row r="11" customFormat="false" ht="15.75" hidden="false" customHeight="false" outlineLevel="0" collapsed="false">
      <c r="A11" s="432" t="n">
        <f aca="false">'Assembly Data'!J11</f>
        <v>0.2</v>
      </c>
      <c r="B11" s="433" t="n">
        <f aca="false">'Assembly Data'!K11</f>
        <v>0.2</v>
      </c>
      <c r="C11" s="433" t="n">
        <f aca="false">'Assembly Data'!I11</f>
        <v>0.8</v>
      </c>
      <c r="D11" s="433" t="n">
        <f aca="false">'Assembly Data'!L11</f>
        <v>0.8</v>
      </c>
      <c r="E11" s="433" t="n">
        <f aca="false">'Assembly Data'!J12</f>
        <v>0.2</v>
      </c>
      <c r="F11" s="433" t="n">
        <f aca="false">'Assembly Data'!K12</f>
        <v>0.2</v>
      </c>
      <c r="G11" s="433" t="n">
        <f aca="false">'Assembly Data'!I12</f>
        <v>0.8</v>
      </c>
      <c r="H11" s="433" t="n">
        <f aca="false">'Assembly Data'!L12</f>
        <v>0.8</v>
      </c>
      <c r="I11" s="433" t="n">
        <f aca="false">'Assembly Data'!P11</f>
        <v>0.2</v>
      </c>
      <c r="J11" s="433" t="n">
        <f aca="false">'Assembly Data'!O11</f>
        <v>0.2</v>
      </c>
      <c r="K11" s="433" t="n">
        <f aca="false">'Assembly Data'!Q11</f>
        <v>0.8</v>
      </c>
      <c r="L11" s="433" t="n">
        <f aca="false">'Assembly Data'!N11</f>
        <v>0.8</v>
      </c>
      <c r="M11" s="433" t="n">
        <f aca="false">'Assembly Data'!P12</f>
        <v>0.2</v>
      </c>
      <c r="N11" s="433" t="n">
        <f aca="false">'Assembly Data'!O12</f>
        <v>0.2</v>
      </c>
      <c r="O11" s="433" t="n">
        <f aca="false">'Assembly Data'!Q12</f>
        <v>0.8</v>
      </c>
      <c r="P11" s="43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7"/>
    <col collapsed="false" customWidth="true" hidden="false" outlineLevel="0" max="3" min="3" style="38" width="8.7"/>
    <col collapsed="false" customWidth="true" hidden="false" outlineLevel="0" max="4" min="4" style="38" width="6.28"/>
    <col collapsed="false" customWidth="true" hidden="false" outlineLevel="0" max="5" min="5" style="38" width="6.99"/>
    <col collapsed="false" customWidth="true" hidden="false" outlineLevel="0" max="6" min="6" style="38" width="8.7"/>
    <col collapsed="false" customWidth="true" hidden="false" outlineLevel="0" max="7" min="7" style="38" width="6.28"/>
    <col collapsed="false" customWidth="true" hidden="false" outlineLevel="0" max="8" min="8" style="38" width="6.7"/>
    <col collapsed="false" customWidth="true" hidden="false" outlineLevel="0" max="9" min="9" style="38" width="8.7"/>
    <col collapsed="false" customWidth="true" hidden="false" outlineLevel="0" max="10" min="10" style="38" width="5.28"/>
    <col collapsed="false" customWidth="true" hidden="false" outlineLevel="0" max="11" min="11" style="38" width="6.28"/>
    <col collapsed="false" customWidth="true" hidden="false" outlineLevel="0" max="12" min="12" style="38" width="5.99"/>
    <col collapsed="false" customWidth="true" hidden="false" outlineLevel="0" max="13" min="13" style="38" width="8.7"/>
    <col collapsed="false" customWidth="true" hidden="false" outlineLevel="0" max="14" min="14" style="38" width="6.13"/>
    <col collapsed="false" customWidth="true" hidden="false" outlineLevel="0" max="15" min="15" style="38" width="5.71"/>
    <col collapsed="false" customWidth="true" hidden="false" outlineLevel="0" max="16" min="16" style="38" width="5.99"/>
    <col collapsed="false" customWidth="true" hidden="false" outlineLevel="0" max="17" min="17" style="38" width="8.7"/>
    <col collapsed="false" customWidth="false" hidden="false" outlineLevel="0" max="257" min="18" style="38" width="9.14"/>
  </cols>
  <sheetData>
    <row r="1" customFormat="false" ht="12" hidden="false" customHeight="false" outlineLevel="0" collapsed="false">
      <c r="A1" s="39" t="s">
        <v>49</v>
      </c>
      <c r="B1" s="39" t="s">
        <v>50</v>
      </c>
      <c r="C1" s="39"/>
      <c r="E1" s="39" t="s">
        <v>51</v>
      </c>
      <c r="F1" s="39"/>
      <c r="H1" s="39" t="s">
        <v>52</v>
      </c>
      <c r="I1" s="39"/>
    </row>
    <row r="2" customFormat="false" ht="12" hidden="false" customHeight="false" outlineLevel="0" collapsed="false">
      <c r="A2" s="40" t="n">
        <v>123</v>
      </c>
      <c r="B2" s="41" t="str">
        <f aca="false">'Original data'!C2</f>
        <v>HCMB__A001</v>
      </c>
      <c r="C2" s="42" t="n">
        <f aca="false">'Original data'!I2</f>
        <v>3000046</v>
      </c>
      <c r="E2" s="43" t="n">
        <v>2</v>
      </c>
      <c r="F2" s="44"/>
      <c r="H2" s="43" t="n">
        <v>3</v>
      </c>
      <c r="I2" s="45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6" t="s">
        <v>54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" hidden="false" customHeight="false" outlineLevel="0" collapsed="false">
      <c r="B5" s="48" t="s">
        <v>55</v>
      </c>
      <c r="C5" s="49" t="s">
        <v>56</v>
      </c>
      <c r="D5" s="48" t="s">
        <v>57</v>
      </c>
      <c r="E5" s="48"/>
      <c r="F5" s="50" t="n">
        <v>37804</v>
      </c>
      <c r="G5" s="48" t="s">
        <v>58</v>
      </c>
      <c r="H5" s="48"/>
      <c r="I5" s="50" t="s">
        <v>59</v>
      </c>
      <c r="J5" s="48" t="s">
        <v>60</v>
      </c>
      <c r="K5" s="48"/>
      <c r="L5" s="48"/>
      <c r="M5" s="50" t="n">
        <v>37805</v>
      </c>
      <c r="N5" s="48" t="s">
        <v>61</v>
      </c>
      <c r="O5" s="48"/>
      <c r="P5" s="48"/>
      <c r="Q5" s="50" t="n">
        <v>37809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1" t="s">
        <v>62</v>
      </c>
      <c r="C7" s="51"/>
      <c r="D7" s="51"/>
      <c r="E7" s="51"/>
      <c r="F7" s="51"/>
      <c r="G7" s="51"/>
      <c r="I7" s="52" t="s">
        <v>63</v>
      </c>
      <c r="J7" s="52"/>
      <c r="K7" s="52"/>
      <c r="L7" s="52"/>
      <c r="M7" s="52"/>
      <c r="N7" s="52"/>
      <c r="O7" s="52"/>
      <c r="P7" s="52"/>
      <c r="Q7" s="52"/>
    </row>
    <row r="8" customFormat="false" ht="11.25" hidden="false" customHeight="false" outlineLevel="0" collapsed="false">
      <c r="B8" s="53" t="s">
        <v>64</v>
      </c>
      <c r="C8" s="53"/>
      <c r="D8" s="53"/>
      <c r="E8" s="54" t="s">
        <v>65</v>
      </c>
      <c r="F8" s="54"/>
      <c r="G8" s="54"/>
      <c r="I8" s="55" t="s">
        <v>5</v>
      </c>
      <c r="J8" s="55"/>
      <c r="K8" s="55"/>
      <c r="L8" s="55"/>
      <c r="M8" s="56"/>
      <c r="N8" s="57" t="s">
        <v>6</v>
      </c>
      <c r="O8" s="57"/>
      <c r="P8" s="57"/>
      <c r="Q8" s="57"/>
    </row>
    <row r="9" customFormat="false" ht="11.25" hidden="false" customHeight="false" outlineLevel="0" collapsed="false">
      <c r="B9" s="53" t="s">
        <v>66</v>
      </c>
      <c r="C9" s="58" t="s">
        <v>67</v>
      </c>
      <c r="D9" s="58" t="s">
        <v>68</v>
      </c>
      <c r="E9" s="59" t="s">
        <v>66</v>
      </c>
      <c r="F9" s="58" t="s">
        <v>67</v>
      </c>
      <c r="G9" s="60" t="s">
        <v>68</v>
      </c>
      <c r="I9" s="53" t="s">
        <v>69</v>
      </c>
      <c r="J9" s="53"/>
      <c r="K9" s="61" t="s">
        <v>70</v>
      </c>
      <c r="L9" s="61"/>
      <c r="M9" s="58"/>
      <c r="N9" s="59" t="s">
        <v>69</v>
      </c>
      <c r="O9" s="59"/>
      <c r="P9" s="60" t="s">
        <v>70</v>
      </c>
      <c r="Q9" s="60"/>
    </row>
    <row r="10" customFormat="false" ht="12" hidden="false" customHeight="false" outlineLevel="0" collapsed="false">
      <c r="B10" s="62" t="n">
        <f aca="false">(AVERAGE(J11:K12)+AVERAGE(O11:P12))/2</f>
        <v>0.2</v>
      </c>
      <c r="C10" s="63" t="n">
        <v>0.2</v>
      </c>
      <c r="D10" s="63" t="n">
        <f aca="false">B10-C10</f>
        <v>0</v>
      </c>
      <c r="E10" s="64" t="n">
        <f aca="false">(AVERAGE(I11:I12)+AVERAGE(L11:L12)+AVERAGE(N11:N12)+AVERAGE(Q11:Q12))/4</f>
        <v>0.8</v>
      </c>
      <c r="F10" s="63" t="n">
        <v>0.8</v>
      </c>
      <c r="G10" s="65" t="n">
        <f aca="false">E10-F10</f>
        <v>0</v>
      </c>
      <c r="I10" s="66" t="s">
        <v>71</v>
      </c>
      <c r="J10" s="67" t="s">
        <v>72</v>
      </c>
      <c r="K10" s="67" t="s">
        <v>72</v>
      </c>
      <c r="L10" s="68" t="s">
        <v>71</v>
      </c>
      <c r="M10" s="67"/>
      <c r="N10" s="69" t="s">
        <v>71</v>
      </c>
      <c r="O10" s="67" t="s">
        <v>72</v>
      </c>
      <c r="P10" s="67" t="s">
        <v>72</v>
      </c>
      <c r="Q10" s="70" t="s">
        <v>71</v>
      </c>
    </row>
    <row r="11" customFormat="false" ht="11.25" hidden="false" customHeight="false" outlineLevel="0" collapsed="false">
      <c r="B11" s="56"/>
      <c r="C11" s="56"/>
      <c r="D11" s="56"/>
      <c r="E11" s="56"/>
      <c r="F11" s="56"/>
      <c r="G11" s="56"/>
      <c r="I11" s="71" t="n">
        <v>0.8</v>
      </c>
      <c r="J11" s="72" t="n">
        <v>0.2</v>
      </c>
      <c r="K11" s="72" t="n">
        <v>0.2</v>
      </c>
      <c r="L11" s="73" t="n">
        <v>0.8</v>
      </c>
      <c r="M11" s="74" t="s">
        <v>73</v>
      </c>
      <c r="N11" s="71" t="n">
        <v>0.8</v>
      </c>
      <c r="O11" s="72" t="n">
        <v>0.2</v>
      </c>
      <c r="P11" s="72" t="n">
        <v>0.2</v>
      </c>
      <c r="Q11" s="73" t="n">
        <v>0.8</v>
      </c>
    </row>
    <row r="12" customFormat="false" ht="12" hidden="false" customHeight="false" outlineLevel="0" collapsed="false">
      <c r="B12" s="58"/>
      <c r="C12" s="58"/>
      <c r="D12" s="58"/>
      <c r="E12" s="58"/>
      <c r="F12" s="58"/>
      <c r="G12" s="58"/>
      <c r="I12" s="75" t="n">
        <v>0.8</v>
      </c>
      <c r="J12" s="76" t="n">
        <v>0.2</v>
      </c>
      <c r="K12" s="76" t="n">
        <v>0.2</v>
      </c>
      <c r="L12" s="77" t="n">
        <v>0.8</v>
      </c>
      <c r="M12" s="78" t="s">
        <v>74</v>
      </c>
      <c r="N12" s="75" t="n">
        <v>0.8</v>
      </c>
      <c r="O12" s="76" t="n">
        <v>0.2</v>
      </c>
      <c r="P12" s="76" t="n">
        <v>0.2</v>
      </c>
      <c r="Q12" s="77" t="n">
        <v>0.8</v>
      </c>
    </row>
    <row r="13" customFormat="false" ht="12" hidden="false" customHeight="false" outlineLevel="0" collapsed="false">
      <c r="B13" s="58"/>
      <c r="C13" s="58"/>
      <c r="D13" s="58"/>
      <c r="E13" s="58"/>
      <c r="F13" s="58"/>
      <c r="G13" s="58"/>
      <c r="I13" s="14" t="s">
        <v>75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8"/>
      <c r="C14" s="58"/>
      <c r="D14" s="58"/>
      <c r="E14" s="58"/>
      <c r="F14" s="58"/>
      <c r="G14" s="58"/>
    </row>
    <row r="15" customFormat="false" ht="11.25" hidden="false" customHeight="false" outlineLevel="0" collapsed="false">
      <c r="B15" s="79"/>
      <c r="C15" s="80"/>
      <c r="D15" s="80"/>
      <c r="E15" s="79"/>
      <c r="F15" s="80"/>
      <c r="G15" s="80"/>
    </row>
    <row r="16" customFormat="false" ht="11.25" hidden="false" customHeight="false" outlineLevel="0" collapsed="false">
      <c r="B16" s="58"/>
      <c r="C16" s="58"/>
      <c r="D16" s="58"/>
      <c r="E16" s="58"/>
      <c r="F16" s="58"/>
      <c r="G16" s="74"/>
    </row>
    <row r="19" customFormat="false" ht="12" hidden="false" customHeight="false" outlineLevel="0" collapsed="false"/>
    <row r="20" customFormat="false" ht="13.5" hidden="false" customHeight="true" outlineLevel="0" collapsed="false">
      <c r="B20" s="81" t="s">
        <v>76</v>
      </c>
      <c r="C20" s="81"/>
      <c r="D20" s="81"/>
      <c r="E20" s="81"/>
      <c r="F20" s="81"/>
      <c r="G20" s="81"/>
      <c r="H20" s="81"/>
      <c r="I20" s="81"/>
      <c r="J20" s="81"/>
      <c r="K20" s="81" t="s">
        <v>77</v>
      </c>
      <c r="L20" s="81"/>
      <c r="M20" s="82" t="s">
        <v>78</v>
      </c>
      <c r="N20" s="82"/>
    </row>
    <row r="21" customFormat="false" ht="11.25" hidden="false" customHeight="false" outlineLevel="0" collapsed="false">
      <c r="A21" s="83" t="n">
        <v>1</v>
      </c>
      <c r="B21" s="84" t="s">
        <v>79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0</v>
      </c>
    </row>
    <row r="22" customFormat="false" ht="11.25" hidden="false" customHeight="false" outlineLevel="0" collapsed="false">
      <c r="A22" s="53" t="n">
        <v>2</v>
      </c>
      <c r="B22" s="60" t="s">
        <v>81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85"/>
    </row>
    <row r="23" customFormat="false" ht="11.25" hidden="false" customHeight="false" outlineLevel="0" collapsed="false">
      <c r="A23" s="53" t="n">
        <v>3</v>
      </c>
      <c r="B23" s="60" t="s">
        <v>8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85"/>
    </row>
    <row r="24" customFormat="false" ht="12" hidden="false" customHeight="false" outlineLevel="0" collapsed="false">
      <c r="A24" s="86" t="n">
        <v>4</v>
      </c>
      <c r="B24" s="44" t="s">
        <v>8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85"/>
    </row>
    <row r="25" customFormat="false" ht="11.25" hidden="false" customHeight="false" outlineLevel="0" collapsed="false">
      <c r="A25" s="83" t="n">
        <v>1</v>
      </c>
      <c r="B25" s="84" t="s">
        <v>84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5</v>
      </c>
    </row>
    <row r="26" customFormat="false" ht="11.25" hidden="false" customHeight="false" outlineLevel="0" collapsed="false">
      <c r="A26" s="53" t="n">
        <v>2</v>
      </c>
      <c r="B26" s="60" t="s">
        <v>8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85"/>
    </row>
    <row r="27" customFormat="false" ht="11.25" hidden="false" customHeight="false" outlineLevel="0" collapsed="false">
      <c r="A27" s="53" t="n">
        <v>3</v>
      </c>
      <c r="B27" s="60" t="s">
        <v>8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85"/>
    </row>
    <row r="28" customFormat="false" ht="12" hidden="false" customHeight="false" outlineLevel="0" collapsed="false">
      <c r="A28" s="86" t="n">
        <v>4</v>
      </c>
      <c r="B28" s="44" t="s">
        <v>8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85"/>
    </row>
    <row r="29" customFormat="false" ht="11.25" hidden="false" customHeight="false" outlineLevel="0" collapsed="false">
      <c r="A29" s="83" t="n">
        <v>1</v>
      </c>
      <c r="B29" s="84" t="s">
        <v>89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0</v>
      </c>
    </row>
    <row r="30" customFormat="false" ht="11.25" hidden="false" customHeight="false" outlineLevel="0" collapsed="false">
      <c r="A30" s="53" t="n">
        <v>2</v>
      </c>
      <c r="B30" s="60" t="s">
        <v>91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85"/>
    </row>
    <row r="31" customFormat="false" ht="11.25" hidden="false" customHeight="false" outlineLevel="0" collapsed="false">
      <c r="A31" s="53" t="n">
        <v>3</v>
      </c>
      <c r="B31" s="60" t="s">
        <v>9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85"/>
    </row>
    <row r="32" customFormat="false" ht="12" hidden="false" customHeight="false" outlineLevel="0" collapsed="false">
      <c r="A32" s="86" t="n">
        <v>4</v>
      </c>
      <c r="B32" s="44" t="s">
        <v>9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85"/>
    </row>
    <row r="33" customFormat="false" ht="11.25" hidden="false" customHeight="false" outlineLevel="0" collapsed="false">
      <c r="A33" s="83" t="n">
        <v>1</v>
      </c>
      <c r="B33" s="84" t="s">
        <v>94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5</v>
      </c>
    </row>
    <row r="34" customFormat="false" ht="11.25" hidden="false" customHeight="false" outlineLevel="0" collapsed="false">
      <c r="A34" s="53" t="n">
        <v>2</v>
      </c>
      <c r="B34" s="60" t="s">
        <v>9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85"/>
    </row>
    <row r="35" customFormat="false" ht="11.25" hidden="false" customHeight="false" outlineLevel="0" collapsed="false">
      <c r="A35" s="53" t="n">
        <v>3</v>
      </c>
      <c r="B35" s="60" t="s">
        <v>97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85"/>
    </row>
    <row r="36" customFormat="false" ht="12" hidden="false" customHeight="false" outlineLevel="0" collapsed="false">
      <c r="A36" s="86" t="n">
        <v>4</v>
      </c>
      <c r="B36" s="44" t="s">
        <v>98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87" t="s">
        <v>99</v>
      </c>
      <c r="C40" s="88" t="s">
        <v>100</v>
      </c>
      <c r="D40" s="84" t="s">
        <v>101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89" t="n">
        <v>37447</v>
      </c>
      <c r="C41" s="58" t="s">
        <v>102</v>
      </c>
      <c r="D41" s="60" t="s">
        <v>103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2" hidden="false" customHeight="false" outlineLevel="0" collapsed="false">
      <c r="B42" s="90" t="n">
        <v>37549</v>
      </c>
      <c r="C42" s="91" t="s">
        <v>102</v>
      </c>
      <c r="D42" s="44" t="s">
        <v>104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28"/>
    <col collapsed="false" customWidth="true" hidden="false" outlineLevel="0" max="2" min="2" style="92" width="9.56"/>
    <col collapsed="false" customWidth="true" hidden="false" outlineLevel="0" max="3" min="3" style="92" width="11.56"/>
    <col collapsed="false" customWidth="true" hidden="false" outlineLevel="0" max="7" min="4" style="92" width="10.41"/>
    <col collapsed="false" customWidth="true" hidden="false" outlineLevel="0" max="8" min="8" style="92" width="9.56"/>
    <col collapsed="false" customWidth="true" hidden="false" outlineLevel="0" max="12" min="9" style="92" width="10.41"/>
    <col collapsed="false" customWidth="true" hidden="false" outlineLevel="0" max="14" min="13" style="92" width="9.56"/>
    <col collapsed="false" customWidth="true" hidden="false" outlineLevel="0" max="17" min="15" style="92" width="10.41"/>
    <col collapsed="false" customWidth="true" hidden="false" outlineLevel="0" max="19" min="18" style="92" width="9.56"/>
    <col collapsed="false" customWidth="true" hidden="false" outlineLevel="0" max="21" min="20" style="92" width="10.41"/>
    <col collapsed="false" customWidth="true" hidden="false" outlineLevel="0" max="22" min="22" style="92" width="13.28"/>
    <col collapsed="false" customWidth="false" hidden="false" outlineLevel="0" max="23" min="23" style="92" width="9.14"/>
    <col collapsed="false" customWidth="true" hidden="false" outlineLevel="0" max="24" min="24" style="92" width="15.28"/>
    <col collapsed="false" customWidth="true" hidden="false" outlineLevel="0" max="25" min="25" style="92" width="10.41"/>
    <col collapsed="false" customWidth="true" hidden="false" outlineLevel="0" max="26" min="26" style="92" width="13.85"/>
    <col collapsed="false" customWidth="true" hidden="false" outlineLevel="0" max="30" min="27" style="92" width="10.41"/>
    <col collapsed="false" customWidth="true" hidden="false" outlineLevel="0" max="32" min="31" style="92" width="9.56"/>
    <col collapsed="false" customWidth="true" hidden="false" outlineLevel="0" max="36" min="33" style="92" width="10.41"/>
    <col collapsed="false" customWidth="true" hidden="false" outlineLevel="0" max="37" min="37" style="92" width="9.56"/>
    <col collapsed="false" customWidth="true" hidden="false" outlineLevel="0" max="44" min="38" style="92" width="10.41"/>
    <col collapsed="false" customWidth="true" hidden="false" outlineLevel="0" max="45" min="45" style="92" width="13.28"/>
    <col collapsed="false" customWidth="false" hidden="false" outlineLevel="0" max="257" min="46" style="92" width="9.14"/>
  </cols>
  <sheetData>
    <row r="1" customFormat="false" ht="13.5" hidden="false" customHeight="false" outlineLevel="0" collapsed="false">
      <c r="A1" s="93" t="s">
        <v>0</v>
      </c>
      <c r="B1" s="93"/>
      <c r="C1" s="94" t="s">
        <v>105</v>
      </c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95" t="s">
        <v>1</v>
      </c>
      <c r="B2" s="95"/>
      <c r="C2" s="96" t="s">
        <v>106</v>
      </c>
      <c r="D2" s="96"/>
      <c r="E2" s="96"/>
      <c r="F2" s="97" t="s">
        <v>2</v>
      </c>
      <c r="G2" s="97"/>
      <c r="H2" s="97"/>
      <c r="I2" s="98" t="n">
        <v>3000046</v>
      </c>
      <c r="J2" s="98"/>
      <c r="K2" s="98"/>
      <c r="L2" s="99"/>
      <c r="N2" s="99"/>
      <c r="O2" s="99"/>
      <c r="P2" s="99"/>
      <c r="Q2" s="99"/>
      <c r="R2" s="99"/>
      <c r="S2" s="99"/>
      <c r="T2" s="100"/>
      <c r="U2" s="101" t="s">
        <v>107</v>
      </c>
    </row>
    <row r="3" customFormat="false" ht="13.5" hidden="false" customHeight="false" outlineLevel="0" collapsed="false">
      <c r="A3" s="95" t="s">
        <v>108</v>
      </c>
      <c r="B3" s="95"/>
      <c r="C3" s="102" t="s">
        <v>109</v>
      </c>
      <c r="D3" s="102"/>
      <c r="E3" s="102"/>
      <c r="F3" s="102"/>
      <c r="G3" s="102"/>
      <c r="H3" s="102"/>
      <c r="I3" s="102"/>
      <c r="J3" s="102"/>
      <c r="K3" s="102"/>
      <c r="L3" s="99"/>
      <c r="M3" s="99"/>
      <c r="N3" s="99"/>
      <c r="O3" s="99"/>
      <c r="P3" s="99"/>
      <c r="Q3" s="99"/>
      <c r="R3" s="99"/>
      <c r="S3" s="99"/>
      <c r="T3" s="103" t="s">
        <v>110</v>
      </c>
      <c r="U3" s="104" t="n">
        <v>1</v>
      </c>
    </row>
    <row r="4" customFormat="false" ht="12.75" hidden="false" customHeight="false" outlineLevel="0" collapsed="false">
      <c r="A4" s="95" t="s">
        <v>111</v>
      </c>
      <c r="B4" s="95"/>
      <c r="C4" s="96" t="s">
        <v>112</v>
      </c>
      <c r="D4" s="96"/>
      <c r="E4" s="96"/>
      <c r="F4" s="97"/>
      <c r="G4" s="97"/>
      <c r="H4" s="97"/>
      <c r="I4" s="105"/>
      <c r="J4" s="105"/>
      <c r="K4" s="105"/>
      <c r="M4" s="106" t="s">
        <v>113</v>
      </c>
      <c r="N4" s="106"/>
      <c r="O4" s="106"/>
      <c r="P4" s="107" t="s">
        <v>114</v>
      </c>
      <c r="Q4" s="107"/>
      <c r="R4" s="107"/>
      <c r="S4" s="108"/>
      <c r="T4" s="109" t="s">
        <v>115</v>
      </c>
      <c r="U4" s="110" t="n">
        <v>1</v>
      </c>
      <c r="V4" s="108"/>
      <c r="W4" s="108"/>
    </row>
    <row r="5" customFormat="false" ht="13.5" hidden="false" customHeight="false" outlineLevel="0" collapsed="false">
      <c r="A5" s="95" t="s">
        <v>116</v>
      </c>
      <c r="B5" s="95"/>
      <c r="C5" s="96" t="s">
        <v>117</v>
      </c>
      <c r="D5" s="96"/>
      <c r="E5" s="96"/>
      <c r="F5" s="97" t="s">
        <v>118</v>
      </c>
      <c r="G5" s="97"/>
      <c r="H5" s="97"/>
      <c r="I5" s="105" t="n">
        <v>21</v>
      </c>
      <c r="J5" s="105"/>
      <c r="K5" s="105"/>
      <c r="M5" s="111" t="s">
        <v>119</v>
      </c>
      <c r="N5" s="111"/>
      <c r="O5" s="111"/>
      <c r="P5" s="112" t="s">
        <v>120</v>
      </c>
      <c r="Q5" s="112"/>
      <c r="R5" s="112"/>
      <c r="S5" s="108"/>
      <c r="T5" s="113" t="s">
        <v>121</v>
      </c>
      <c r="U5" s="114" t="n">
        <v>1</v>
      </c>
      <c r="V5" s="108"/>
      <c r="W5" s="108"/>
    </row>
    <row r="6" customFormat="false" ht="13.5" hidden="false" customHeight="false" outlineLevel="0" collapsed="false">
      <c r="A6" s="111" t="s">
        <v>122</v>
      </c>
      <c r="B6" s="111"/>
      <c r="C6" s="115" t="s">
        <v>123</v>
      </c>
      <c r="D6" s="115"/>
      <c r="E6" s="115"/>
      <c r="F6" s="116" t="s">
        <v>124</v>
      </c>
      <c r="G6" s="116"/>
      <c r="H6" s="116"/>
      <c r="I6" s="117" t="s">
        <v>59</v>
      </c>
      <c r="J6" s="117"/>
      <c r="K6" s="117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</row>
    <row r="8" customFormat="false" ht="12.75" hidden="false" customHeight="false" outlineLevel="0" collapsed="false">
      <c r="A8" s="118" t="s">
        <v>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M8" s="118" t="s">
        <v>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</row>
    <row r="9" customFormat="false" ht="12.75" hidden="false" customHeight="false" outlineLevel="0" collapsed="false">
      <c r="A9" s="95" t="s">
        <v>125</v>
      </c>
      <c r="B9" s="95"/>
      <c r="C9" s="119" t="n">
        <v>37804</v>
      </c>
      <c r="D9" s="119"/>
      <c r="E9" s="119"/>
      <c r="F9" s="97" t="s">
        <v>126</v>
      </c>
      <c r="G9" s="97"/>
      <c r="H9" s="97"/>
      <c r="I9" s="120" t="s">
        <v>127</v>
      </c>
      <c r="J9" s="120"/>
      <c r="K9" s="120"/>
      <c r="M9" s="95" t="s">
        <v>125</v>
      </c>
      <c r="N9" s="95"/>
      <c r="O9" s="119" t="n">
        <v>37804</v>
      </c>
      <c r="P9" s="119"/>
      <c r="Q9" s="119"/>
      <c r="R9" s="97" t="s">
        <v>126</v>
      </c>
      <c r="S9" s="97"/>
      <c r="T9" s="97"/>
      <c r="U9" s="98" t="s">
        <v>128</v>
      </c>
      <c r="V9" s="98"/>
      <c r="W9" s="98"/>
    </row>
    <row r="10" customFormat="false" ht="12.75" hidden="false" customHeight="false" outlineLevel="0" collapsed="false">
      <c r="A10" s="95" t="s">
        <v>129</v>
      </c>
      <c r="B10" s="95"/>
      <c r="C10" s="121" t="s">
        <v>130</v>
      </c>
      <c r="D10" s="121"/>
      <c r="E10" s="121"/>
      <c r="F10" s="97" t="s">
        <v>131</v>
      </c>
      <c r="G10" s="97"/>
      <c r="H10" s="97"/>
      <c r="I10" s="122" t="n">
        <v>37683</v>
      </c>
      <c r="J10" s="122"/>
      <c r="K10" s="122"/>
      <c r="M10" s="95" t="s">
        <v>129</v>
      </c>
      <c r="N10" s="95"/>
      <c r="O10" s="121" t="s">
        <v>130</v>
      </c>
      <c r="P10" s="121"/>
      <c r="Q10" s="121"/>
      <c r="R10" s="97" t="s">
        <v>131</v>
      </c>
      <c r="S10" s="97"/>
      <c r="T10" s="97"/>
      <c r="U10" s="123" t="n">
        <v>37683</v>
      </c>
      <c r="V10" s="123"/>
      <c r="W10" s="123"/>
    </row>
    <row r="11" customFormat="false" ht="12.75" hidden="false" customHeight="false" outlineLevel="0" collapsed="false">
      <c r="A11" s="95" t="s">
        <v>132</v>
      </c>
      <c r="B11" s="95"/>
      <c r="C11" s="96" t="n">
        <v>0.7499</v>
      </c>
      <c r="D11" s="96"/>
      <c r="E11" s="96"/>
      <c r="F11" s="97" t="s">
        <v>133</v>
      </c>
      <c r="G11" s="97"/>
      <c r="H11" s="97"/>
      <c r="I11" s="98" t="n">
        <v>23</v>
      </c>
      <c r="J11" s="98"/>
      <c r="K11" s="98"/>
      <c r="M11" s="95" t="s">
        <v>132</v>
      </c>
      <c r="N11" s="95"/>
      <c r="O11" s="96" t="n">
        <v>0.7499</v>
      </c>
      <c r="P11" s="96"/>
      <c r="Q11" s="96"/>
      <c r="R11" s="97" t="s">
        <v>133</v>
      </c>
      <c r="S11" s="97"/>
      <c r="T11" s="97"/>
      <c r="U11" s="98" t="n">
        <v>23</v>
      </c>
      <c r="V11" s="98"/>
      <c r="W11" s="98"/>
    </row>
    <row r="12" customFormat="false" ht="12.75" hidden="false" customHeight="false" outlineLevel="0" collapsed="false">
      <c r="A12" s="6" t="s">
        <v>134</v>
      </c>
      <c r="B12" s="6"/>
      <c r="C12" s="124" t="n">
        <v>8.5</v>
      </c>
      <c r="D12" s="124"/>
      <c r="E12" s="124"/>
      <c r="F12" s="125" t="s">
        <v>135</v>
      </c>
      <c r="G12" s="125"/>
      <c r="H12" s="125"/>
      <c r="I12" s="105" t="s">
        <v>136</v>
      </c>
      <c r="J12" s="105"/>
      <c r="K12" s="105"/>
      <c r="L12" s="0"/>
      <c r="M12" s="6" t="s">
        <v>134</v>
      </c>
      <c r="N12" s="6"/>
      <c r="O12" s="124" t="n">
        <v>8.5</v>
      </c>
      <c r="P12" s="124"/>
      <c r="Q12" s="124"/>
      <c r="R12" s="125" t="s">
        <v>135</v>
      </c>
      <c r="S12" s="125"/>
      <c r="T12" s="125"/>
      <c r="U12" s="105" t="s">
        <v>136</v>
      </c>
      <c r="V12" s="105"/>
      <c r="W12" s="105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7</v>
      </c>
      <c r="B13" s="6"/>
      <c r="C13" s="96" t="n">
        <v>15</v>
      </c>
      <c r="D13" s="96"/>
      <c r="E13" s="96"/>
      <c r="F13" s="125" t="s">
        <v>138</v>
      </c>
      <c r="G13" s="125"/>
      <c r="H13" s="125"/>
      <c r="I13" s="105" t="s">
        <v>139</v>
      </c>
      <c r="J13" s="105"/>
      <c r="K13" s="105"/>
      <c r="M13" s="6" t="s">
        <v>137</v>
      </c>
      <c r="N13" s="6"/>
      <c r="O13" s="96" t="n">
        <v>15</v>
      </c>
      <c r="P13" s="96"/>
      <c r="Q13" s="96"/>
      <c r="R13" s="125" t="s">
        <v>138</v>
      </c>
      <c r="S13" s="125"/>
      <c r="T13" s="125"/>
      <c r="U13" s="105" t="s">
        <v>139</v>
      </c>
      <c r="V13" s="105"/>
      <c r="W13" s="105"/>
    </row>
    <row r="14" customFormat="false" ht="12.75" hidden="false" customHeight="false" outlineLevel="0" collapsed="false">
      <c r="A14" s="126" t="s">
        <v>140</v>
      </c>
      <c r="B14" s="126"/>
      <c r="C14" s="127" t="n">
        <v>0.6</v>
      </c>
      <c r="D14" s="127"/>
      <c r="E14" s="127"/>
      <c r="F14" s="128" t="s">
        <v>141</v>
      </c>
      <c r="G14" s="128"/>
      <c r="H14" s="128"/>
      <c r="I14" s="129" t="s">
        <v>142</v>
      </c>
      <c r="J14" s="129"/>
      <c r="K14" s="129"/>
      <c r="M14" s="126" t="s">
        <v>140</v>
      </c>
      <c r="N14" s="126"/>
      <c r="O14" s="127" t="n">
        <v>0.6</v>
      </c>
      <c r="P14" s="127"/>
      <c r="Q14" s="127"/>
      <c r="R14" s="128" t="s">
        <v>141</v>
      </c>
      <c r="S14" s="128"/>
      <c r="T14" s="128"/>
      <c r="U14" s="129" t="s">
        <v>142</v>
      </c>
      <c r="V14" s="129"/>
      <c r="W14" s="129"/>
    </row>
    <row r="15" customFormat="false" ht="12.75" hidden="false" customHeight="false" outlineLevel="0" collapsed="false">
      <c r="A15" s="130" t="s">
        <v>143</v>
      </c>
      <c r="B15" s="130"/>
      <c r="C15" s="131" t="n">
        <f aca="false">V57</f>
        <v>5.705923E-005</v>
      </c>
      <c r="D15" s="131"/>
      <c r="E15" s="131"/>
      <c r="F15" s="132" t="s">
        <v>144</v>
      </c>
      <c r="G15" s="132"/>
      <c r="H15" s="132"/>
      <c r="I15" s="133" t="n">
        <f aca="false">V58</f>
        <v>0.0005610598</v>
      </c>
      <c r="J15" s="133"/>
      <c r="K15" s="133"/>
      <c r="M15" s="130" t="s">
        <v>143</v>
      </c>
      <c r="N15" s="130"/>
      <c r="O15" s="131" t="n">
        <f aca="false">AS57</f>
        <v>0.0001357381</v>
      </c>
      <c r="P15" s="131"/>
      <c r="Q15" s="131"/>
      <c r="R15" s="132" t="s">
        <v>144</v>
      </c>
      <c r="S15" s="132"/>
      <c r="T15" s="132"/>
      <c r="U15" s="133" t="n">
        <f aca="false">AS58</f>
        <v>0.0005131446</v>
      </c>
      <c r="V15" s="133"/>
      <c r="W15" s="133"/>
    </row>
    <row r="16" customFormat="false" ht="12.75" hidden="false" customHeight="false" outlineLevel="0" collapsed="false">
      <c r="A16" s="6" t="s">
        <v>7</v>
      </c>
      <c r="B16" s="6"/>
      <c r="C16" s="134" t="n">
        <f aca="false">C59</f>
        <v>14.449598</v>
      </c>
      <c r="D16" s="134"/>
      <c r="E16" s="134"/>
      <c r="F16" s="125" t="s">
        <v>145</v>
      </c>
      <c r="G16" s="125"/>
      <c r="H16" s="125"/>
      <c r="I16" s="135" t="n">
        <f aca="false">C60</f>
        <v>596.450980392157</v>
      </c>
      <c r="J16" s="135"/>
      <c r="K16" s="135"/>
      <c r="L16" s="0"/>
      <c r="M16" s="6" t="s">
        <v>7</v>
      </c>
      <c r="N16" s="6"/>
      <c r="O16" s="134" t="n">
        <f aca="false">Z59</f>
        <v>14.453319</v>
      </c>
      <c r="P16" s="134"/>
      <c r="Q16" s="134"/>
      <c r="R16" s="125" t="s">
        <v>145</v>
      </c>
      <c r="S16" s="125"/>
      <c r="T16" s="125"/>
      <c r="U16" s="135" t="n">
        <f aca="false">Z60</f>
        <v>596.503267973856</v>
      </c>
      <c r="V16" s="135"/>
      <c r="W16" s="13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6</v>
      </c>
      <c r="B17" s="20"/>
      <c r="C17" s="136" t="n">
        <f aca="false">V21</f>
        <v>-4.534312</v>
      </c>
      <c r="D17" s="136"/>
      <c r="E17" s="136"/>
      <c r="F17" s="137" t="s">
        <v>147</v>
      </c>
      <c r="G17" s="137"/>
      <c r="H17" s="137"/>
      <c r="I17" s="138" t="n">
        <f aca="false">V20</f>
        <v>0.073258</v>
      </c>
      <c r="J17" s="138"/>
      <c r="K17" s="138"/>
      <c r="M17" s="20" t="s">
        <v>146</v>
      </c>
      <c r="N17" s="20"/>
      <c r="O17" s="136" t="n">
        <f aca="false">AS21</f>
        <v>-4.570245</v>
      </c>
      <c r="P17" s="136"/>
      <c r="Q17" s="136"/>
      <c r="R17" s="137" t="s">
        <v>147</v>
      </c>
      <c r="S17" s="137"/>
      <c r="T17" s="137"/>
      <c r="U17" s="138" t="n">
        <f aca="false">AS20</f>
        <v>0.073283</v>
      </c>
      <c r="V17" s="138"/>
      <c r="W17" s="138"/>
    </row>
    <row r="18" customFormat="false" ht="13.5" hidden="false" customHeight="false" outlineLevel="0" collapsed="false">
      <c r="C18" s="139" t="s">
        <v>53</v>
      </c>
    </row>
    <row r="19" customFormat="false" ht="13.5" hidden="false" customHeight="false" outlineLevel="0" collapsed="false">
      <c r="A19" s="140" t="s">
        <v>148</v>
      </c>
      <c r="B19" s="141" t="s">
        <v>149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50</v>
      </c>
      <c r="X19" s="140" t="s">
        <v>148</v>
      </c>
      <c r="Y19" s="141" t="s">
        <v>151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2" t="s">
        <v>150</v>
      </c>
    </row>
    <row r="20" customFormat="false" ht="12.75" hidden="false" customHeight="false" outlineLevel="0" collapsed="false">
      <c r="A20" s="140" t="s">
        <v>152</v>
      </c>
      <c r="B20" s="143" t="n">
        <v>0.003207</v>
      </c>
      <c r="C20" s="144" t="n">
        <v>0.005072</v>
      </c>
      <c r="D20" s="144" t="n">
        <v>0.005069</v>
      </c>
      <c r="E20" s="144" t="n">
        <v>0.005069</v>
      </c>
      <c r="F20" s="144" t="n">
        <v>0.005069</v>
      </c>
      <c r="G20" s="144" t="n">
        <v>0.00507</v>
      </c>
      <c r="H20" s="145" t="n">
        <v>0.00507</v>
      </c>
      <c r="I20" s="145" t="n">
        <v>0.005069</v>
      </c>
      <c r="J20" s="145" t="n">
        <v>0.00507</v>
      </c>
      <c r="K20" s="145" t="n">
        <v>0.005069</v>
      </c>
      <c r="L20" s="145" t="n">
        <v>0.005069</v>
      </c>
      <c r="M20" s="145" t="n">
        <v>0.00507</v>
      </c>
      <c r="N20" s="145" t="n">
        <v>0.005069</v>
      </c>
      <c r="O20" s="145" t="n">
        <v>0.00507</v>
      </c>
      <c r="P20" s="145" t="n">
        <v>0.005069</v>
      </c>
      <c r="Q20" s="145" t="n">
        <v>0.00507</v>
      </c>
      <c r="R20" s="145" t="n">
        <v>0.00507</v>
      </c>
      <c r="S20" s="145" t="n">
        <v>0.00507</v>
      </c>
      <c r="T20" s="145" t="n">
        <v>0.005073</v>
      </c>
      <c r="U20" s="146" t="n">
        <v>0.003225</v>
      </c>
      <c r="V20" s="147" t="n">
        <v>0.073258</v>
      </c>
      <c r="W20" s="148"/>
      <c r="X20" s="140" t="s">
        <v>152</v>
      </c>
      <c r="Y20" s="149" t="n">
        <v>0.003226</v>
      </c>
      <c r="Z20" s="145" t="n">
        <v>0.005072</v>
      </c>
      <c r="AA20" s="145" t="n">
        <v>0.00507</v>
      </c>
      <c r="AB20" s="145" t="n">
        <v>0.00507</v>
      </c>
      <c r="AC20" s="145" t="n">
        <v>0.005069</v>
      </c>
      <c r="AD20" s="145" t="n">
        <v>0.00507</v>
      </c>
      <c r="AE20" s="145" t="n">
        <v>0.00507</v>
      </c>
      <c r="AF20" s="145" t="n">
        <v>0.005069</v>
      </c>
      <c r="AG20" s="145" t="n">
        <v>0.00507</v>
      </c>
      <c r="AH20" s="145" t="n">
        <v>0.00507</v>
      </c>
      <c r="AI20" s="145" t="n">
        <v>0.00507</v>
      </c>
      <c r="AJ20" s="145" t="n">
        <v>0.00507</v>
      </c>
      <c r="AK20" s="145" t="n">
        <v>0.00507</v>
      </c>
      <c r="AL20" s="145" t="n">
        <v>0.00507</v>
      </c>
      <c r="AM20" s="145" t="n">
        <v>0.00507</v>
      </c>
      <c r="AN20" s="145" t="n">
        <v>0.00507</v>
      </c>
      <c r="AO20" s="145" t="n">
        <v>0.005071</v>
      </c>
      <c r="AP20" s="145" t="n">
        <v>0.005071</v>
      </c>
      <c r="AQ20" s="145" t="n">
        <v>0.005073</v>
      </c>
      <c r="AR20" s="146" t="n">
        <v>0.003232</v>
      </c>
      <c r="AS20" s="146" t="n">
        <v>0.073283</v>
      </c>
    </row>
    <row r="21" customFormat="false" ht="13.5" hidden="false" customHeight="false" outlineLevel="0" collapsed="false">
      <c r="A21" s="150" t="s">
        <v>153</v>
      </c>
      <c r="B21" s="151" t="n">
        <v>2.953647</v>
      </c>
      <c r="C21" s="152" t="n">
        <v>-0.103722</v>
      </c>
      <c r="D21" s="152" t="n">
        <v>-0.553915</v>
      </c>
      <c r="E21" s="152" t="n">
        <v>-0.159587</v>
      </c>
      <c r="F21" s="152" t="n">
        <v>-0.480717</v>
      </c>
      <c r="G21" s="152" t="n">
        <v>0.926506</v>
      </c>
      <c r="H21" s="153" t="n">
        <v>0.865031</v>
      </c>
      <c r="I21" s="153" t="n">
        <v>0.98609</v>
      </c>
      <c r="J21" s="153" t="n">
        <v>0.272041</v>
      </c>
      <c r="K21" s="153" t="n">
        <v>0.662923</v>
      </c>
      <c r="L21" s="153" t="n">
        <v>-0.671832</v>
      </c>
      <c r="M21" s="153" t="n">
        <v>-0.096838</v>
      </c>
      <c r="N21" s="153" t="n">
        <v>-0.278323</v>
      </c>
      <c r="O21" s="153" t="n">
        <v>-0.082849</v>
      </c>
      <c r="P21" s="153" t="n">
        <v>-0.737293</v>
      </c>
      <c r="Q21" s="153" t="n">
        <v>-0.01746</v>
      </c>
      <c r="R21" s="153" t="n">
        <v>-0.6207</v>
      </c>
      <c r="S21" s="153" t="n">
        <v>0.03958</v>
      </c>
      <c r="T21" s="153" t="n">
        <v>-0.952783</v>
      </c>
      <c r="U21" s="154" t="n">
        <v>-1.388536</v>
      </c>
      <c r="V21" s="155" t="n">
        <v>-4.534312</v>
      </c>
      <c r="W21" s="148"/>
      <c r="X21" s="156" t="s">
        <v>153</v>
      </c>
      <c r="Y21" s="157" t="n">
        <v>4.297205</v>
      </c>
      <c r="Z21" s="153" t="n">
        <v>0.891297</v>
      </c>
      <c r="AA21" s="153" t="n">
        <v>-0.548357</v>
      </c>
      <c r="AB21" s="153" t="n">
        <v>-0.090122</v>
      </c>
      <c r="AC21" s="153" t="n">
        <v>-0.295252</v>
      </c>
      <c r="AD21" s="153" t="n">
        <v>0.333943</v>
      </c>
      <c r="AE21" s="153" t="n">
        <v>0.412968</v>
      </c>
      <c r="AF21" s="153" t="n">
        <v>1.553803</v>
      </c>
      <c r="AG21" s="153" t="n">
        <v>0.981583</v>
      </c>
      <c r="AH21" s="153" t="n">
        <v>-0.057915</v>
      </c>
      <c r="AI21" s="153" t="n">
        <v>0.499709</v>
      </c>
      <c r="AJ21" s="153" t="n">
        <v>-0.889472</v>
      </c>
      <c r="AK21" s="153" t="n">
        <v>-0.109295</v>
      </c>
      <c r="AL21" s="153" t="n">
        <v>-0.948763</v>
      </c>
      <c r="AM21" s="153" t="n">
        <v>0.167632</v>
      </c>
      <c r="AN21" s="153" t="n">
        <v>-0.520079</v>
      </c>
      <c r="AO21" s="153" t="n">
        <v>-1.47344</v>
      </c>
      <c r="AP21" s="153" t="n">
        <v>-0.828455</v>
      </c>
      <c r="AQ21" s="153" t="n">
        <v>-0.716135</v>
      </c>
      <c r="AR21" s="154" t="n">
        <v>-1.636199</v>
      </c>
      <c r="AS21" s="154" t="n">
        <v>-4.570245</v>
      </c>
    </row>
    <row r="22" customFormat="false" ht="13.5" hidden="false" customHeight="false" outlineLevel="0" collapsed="false">
      <c r="A22" s="158" t="s">
        <v>154</v>
      </c>
      <c r="B22" s="159" t="s">
        <v>155</v>
      </c>
      <c r="C22" s="159" t="s">
        <v>156</v>
      </c>
      <c r="D22" s="159" t="s">
        <v>157</v>
      </c>
      <c r="E22" s="159" t="s">
        <v>158</v>
      </c>
      <c r="F22" s="159" t="s">
        <v>159</v>
      </c>
      <c r="G22" s="159" t="s">
        <v>160</v>
      </c>
      <c r="H22" s="160" t="s">
        <v>161</v>
      </c>
      <c r="I22" s="160" t="s">
        <v>162</v>
      </c>
      <c r="J22" s="160" t="s">
        <v>163</v>
      </c>
      <c r="K22" s="160" t="s">
        <v>164</v>
      </c>
      <c r="L22" s="160" t="s">
        <v>165</v>
      </c>
      <c r="M22" s="160" t="s">
        <v>166</v>
      </c>
      <c r="N22" s="160" t="s">
        <v>167</v>
      </c>
      <c r="O22" s="160" t="s">
        <v>168</v>
      </c>
      <c r="P22" s="160" t="s">
        <v>169</v>
      </c>
      <c r="Q22" s="160" t="s">
        <v>170</v>
      </c>
      <c r="R22" s="160" t="s">
        <v>171</v>
      </c>
      <c r="S22" s="160" t="s">
        <v>172</v>
      </c>
      <c r="T22" s="160" t="s">
        <v>173</v>
      </c>
      <c r="U22" s="161" t="s">
        <v>174</v>
      </c>
      <c r="V22" s="162"/>
      <c r="X22" s="158" t="s">
        <v>154</v>
      </c>
      <c r="Y22" s="160" t="s">
        <v>155</v>
      </c>
      <c r="Z22" s="160" t="s">
        <v>156</v>
      </c>
      <c r="AA22" s="160" t="s">
        <v>157</v>
      </c>
      <c r="AB22" s="160" t="s">
        <v>158</v>
      </c>
      <c r="AC22" s="160" t="s">
        <v>159</v>
      </c>
      <c r="AD22" s="160" t="s">
        <v>160</v>
      </c>
      <c r="AE22" s="160" t="s">
        <v>161</v>
      </c>
      <c r="AF22" s="160" t="s">
        <v>162</v>
      </c>
      <c r="AG22" s="160" t="s">
        <v>163</v>
      </c>
      <c r="AH22" s="160" t="s">
        <v>164</v>
      </c>
      <c r="AI22" s="160" t="s">
        <v>165</v>
      </c>
      <c r="AJ22" s="160" t="s">
        <v>166</v>
      </c>
      <c r="AK22" s="160" t="s">
        <v>167</v>
      </c>
      <c r="AL22" s="160" t="s">
        <v>168</v>
      </c>
      <c r="AM22" s="160" t="s">
        <v>169</v>
      </c>
      <c r="AN22" s="160" t="s">
        <v>170</v>
      </c>
      <c r="AO22" s="160" t="s">
        <v>171</v>
      </c>
      <c r="AP22" s="160" t="s">
        <v>172</v>
      </c>
      <c r="AQ22" s="160" t="s">
        <v>173</v>
      </c>
      <c r="AR22" s="161" t="s">
        <v>174</v>
      </c>
      <c r="AS22" s="163"/>
    </row>
    <row r="23" customFormat="false" ht="12.75" hidden="false" customHeight="false" outlineLevel="0" collapsed="false">
      <c r="A23" s="164" t="s">
        <v>175</v>
      </c>
      <c r="B23" s="165" t="n">
        <v>10000</v>
      </c>
      <c r="C23" s="165" t="n">
        <v>10000</v>
      </c>
      <c r="D23" s="165" t="n">
        <v>10000</v>
      </c>
      <c r="E23" s="165" t="n">
        <v>10000</v>
      </c>
      <c r="F23" s="165" t="n">
        <v>10000</v>
      </c>
      <c r="G23" s="165" t="n">
        <v>10000</v>
      </c>
      <c r="H23" s="166" t="n">
        <v>10000</v>
      </c>
      <c r="I23" s="166" t="n">
        <v>10000</v>
      </c>
      <c r="J23" s="166" t="n">
        <v>10000</v>
      </c>
      <c r="K23" s="166" t="n">
        <v>10000</v>
      </c>
      <c r="L23" s="166" t="n">
        <v>10000</v>
      </c>
      <c r="M23" s="166" t="n">
        <v>10000</v>
      </c>
      <c r="N23" s="166" t="n">
        <v>10000</v>
      </c>
      <c r="O23" s="166" t="n">
        <v>10000</v>
      </c>
      <c r="P23" s="166" t="n">
        <v>10000</v>
      </c>
      <c r="Q23" s="166" t="n">
        <v>10000</v>
      </c>
      <c r="R23" s="166" t="n">
        <v>10000</v>
      </c>
      <c r="S23" s="166" t="n">
        <v>10000</v>
      </c>
      <c r="T23" s="166" t="n">
        <v>10000</v>
      </c>
      <c r="U23" s="166" t="n">
        <v>10000</v>
      </c>
      <c r="V23" s="167" t="n">
        <v>10000</v>
      </c>
      <c r="W23" s="168"/>
      <c r="X23" s="167" t="s">
        <v>175</v>
      </c>
      <c r="Y23" s="166" t="n">
        <v>10000</v>
      </c>
      <c r="Z23" s="166" t="n">
        <v>10000</v>
      </c>
      <c r="AA23" s="166" t="n">
        <v>10000</v>
      </c>
      <c r="AB23" s="166" t="n">
        <v>10000</v>
      </c>
      <c r="AC23" s="166" t="n">
        <v>10000</v>
      </c>
      <c r="AD23" s="166" t="n">
        <v>10000</v>
      </c>
      <c r="AE23" s="166" t="n">
        <v>10000</v>
      </c>
      <c r="AF23" s="166" t="n">
        <v>10000</v>
      </c>
      <c r="AG23" s="166" t="n">
        <v>10000</v>
      </c>
      <c r="AH23" s="166" t="n">
        <v>10000</v>
      </c>
      <c r="AI23" s="166" t="n">
        <v>10000</v>
      </c>
      <c r="AJ23" s="166" t="n">
        <v>10000</v>
      </c>
      <c r="AK23" s="166" t="n">
        <v>10000</v>
      </c>
      <c r="AL23" s="166" t="n">
        <v>10000</v>
      </c>
      <c r="AM23" s="166" t="n">
        <v>10000</v>
      </c>
      <c r="AN23" s="166" t="n">
        <v>10000</v>
      </c>
      <c r="AO23" s="166" t="n">
        <v>10000</v>
      </c>
      <c r="AP23" s="166" t="n">
        <v>10000</v>
      </c>
      <c r="AQ23" s="166" t="n">
        <v>10000</v>
      </c>
      <c r="AR23" s="166" t="n">
        <v>10000</v>
      </c>
      <c r="AS23" s="167" t="n">
        <v>10000</v>
      </c>
      <c r="AT23" s="169"/>
    </row>
    <row r="24" customFormat="false" ht="12.75" hidden="false" customHeight="false" outlineLevel="0" collapsed="false">
      <c r="A24" s="164" t="s">
        <v>18</v>
      </c>
      <c r="B24" s="170" t="n">
        <v>-0.06476093</v>
      </c>
      <c r="C24" s="170" t="n">
        <v>-0.9059631</v>
      </c>
      <c r="D24" s="170" t="n">
        <v>-0.1386206</v>
      </c>
      <c r="E24" s="170" t="n">
        <v>-0.4676279</v>
      </c>
      <c r="F24" s="170" t="n">
        <v>-0.5002308</v>
      </c>
      <c r="G24" s="170" t="n">
        <v>-0.283558</v>
      </c>
      <c r="H24" s="171" t="n">
        <v>-0.4517422</v>
      </c>
      <c r="I24" s="171" t="n">
        <v>-1.029548</v>
      </c>
      <c r="J24" s="171" t="n">
        <v>-0.3649117</v>
      </c>
      <c r="K24" s="171" t="n">
        <v>-0.3733188</v>
      </c>
      <c r="L24" s="171" t="n">
        <v>-0.7167033</v>
      </c>
      <c r="M24" s="171" t="n">
        <v>-0.8110194</v>
      </c>
      <c r="N24" s="171" t="n">
        <v>-0.3262046</v>
      </c>
      <c r="O24" s="171" t="n">
        <v>0.4914499</v>
      </c>
      <c r="P24" s="171" t="n">
        <v>0.1795363</v>
      </c>
      <c r="Q24" s="171" t="n">
        <v>-0.2643857</v>
      </c>
      <c r="R24" s="171" t="n">
        <v>-0.3731164</v>
      </c>
      <c r="S24" s="171" t="n">
        <v>-0.6632817</v>
      </c>
      <c r="T24" s="171" t="n">
        <v>-0.7593485</v>
      </c>
      <c r="U24" s="171" t="n">
        <v>0.2133791</v>
      </c>
      <c r="V24" s="172" t="n">
        <v>-0.3977571</v>
      </c>
      <c r="W24" s="173"/>
      <c r="X24" s="174" t="s">
        <v>18</v>
      </c>
      <c r="Y24" s="171" t="n">
        <v>-2.449661</v>
      </c>
      <c r="Z24" s="171" t="n">
        <v>0.1674072</v>
      </c>
      <c r="AA24" s="171" t="n">
        <v>0.5072547</v>
      </c>
      <c r="AB24" s="171" t="n">
        <v>0.8453112</v>
      </c>
      <c r="AC24" s="171" t="n">
        <v>0.7115782</v>
      </c>
      <c r="AD24" s="171" t="n">
        <v>1.167665</v>
      </c>
      <c r="AE24" s="171" t="n">
        <v>1.072749</v>
      </c>
      <c r="AF24" s="171" t="n">
        <v>0.7230675</v>
      </c>
      <c r="AG24" s="171" t="n">
        <v>1.030282</v>
      </c>
      <c r="AH24" s="171" t="n">
        <v>1.055087</v>
      </c>
      <c r="AI24" s="171" t="n">
        <v>1.036474</v>
      </c>
      <c r="AJ24" s="171" t="n">
        <v>0.9914149</v>
      </c>
      <c r="AK24" s="171" t="n">
        <v>0.973611</v>
      </c>
      <c r="AL24" s="171" t="n">
        <v>1.22182</v>
      </c>
      <c r="AM24" s="171" t="n">
        <v>0.8423626</v>
      </c>
      <c r="AN24" s="171" t="n">
        <v>1.063681</v>
      </c>
      <c r="AO24" s="171" t="n">
        <v>0.8385998</v>
      </c>
      <c r="AP24" s="171" t="n">
        <v>0.8398872</v>
      </c>
      <c r="AQ24" s="171" t="n">
        <v>1.080221</v>
      </c>
      <c r="AR24" s="171" t="n">
        <v>-0.04865119</v>
      </c>
      <c r="AS24" s="172" t="n">
        <v>0.7563997</v>
      </c>
    </row>
    <row r="25" customFormat="false" ht="12.75" hidden="false" customHeight="false" outlineLevel="0" collapsed="false">
      <c r="A25" s="164" t="s">
        <v>19</v>
      </c>
      <c r="B25" s="170" t="n">
        <v>36.83515</v>
      </c>
      <c r="C25" s="170" t="n">
        <v>0.4109496</v>
      </c>
      <c r="D25" s="170" t="n">
        <v>0.8794276</v>
      </c>
      <c r="E25" s="170" t="n">
        <v>0.4516938</v>
      </c>
      <c r="F25" s="170" t="n">
        <v>1.248972</v>
      </c>
      <c r="G25" s="170" t="n">
        <v>0.5816729</v>
      </c>
      <c r="H25" s="171" t="n">
        <v>1.270426</v>
      </c>
      <c r="I25" s="171" t="n">
        <v>1.412876</v>
      </c>
      <c r="J25" s="171" t="n">
        <v>1.757603</v>
      </c>
      <c r="K25" s="171" t="n">
        <v>1.435391</v>
      </c>
      <c r="L25" s="171" t="n">
        <v>0.7015208</v>
      </c>
      <c r="M25" s="171" t="n">
        <v>0.9465981</v>
      </c>
      <c r="N25" s="171" t="n">
        <v>1.194284</v>
      </c>
      <c r="O25" s="171" t="n">
        <v>-0.3359999</v>
      </c>
      <c r="P25" s="171" t="n">
        <v>1.044448</v>
      </c>
      <c r="Q25" s="171" t="n">
        <v>1.164338</v>
      </c>
      <c r="R25" s="171" t="n">
        <v>1.879091</v>
      </c>
      <c r="S25" s="171" t="n">
        <v>1.462234</v>
      </c>
      <c r="T25" s="171" t="n">
        <v>1.871191</v>
      </c>
      <c r="U25" s="171" t="n">
        <v>1.482983</v>
      </c>
      <c r="V25" s="172" t="n">
        <v>2.263769</v>
      </c>
      <c r="W25" s="173"/>
      <c r="X25" s="174" t="s">
        <v>19</v>
      </c>
      <c r="Y25" s="171" t="n">
        <v>34.26679</v>
      </c>
      <c r="Z25" s="171" t="n">
        <v>0.4763802</v>
      </c>
      <c r="AA25" s="171" t="n">
        <v>0.4226665</v>
      </c>
      <c r="AB25" s="171" t="n">
        <v>0.002828195</v>
      </c>
      <c r="AC25" s="171" t="n">
        <v>0.2700213</v>
      </c>
      <c r="AD25" s="171" t="n">
        <v>-0.3482778</v>
      </c>
      <c r="AE25" s="171" t="n">
        <v>0.7992492</v>
      </c>
      <c r="AF25" s="171" t="n">
        <v>1.034788</v>
      </c>
      <c r="AG25" s="171" t="n">
        <v>0.2260476</v>
      </c>
      <c r="AH25" s="171" t="n">
        <v>1.136123</v>
      </c>
      <c r="AI25" s="171" t="n">
        <v>-0.65679</v>
      </c>
      <c r="AJ25" s="171" t="n">
        <v>-0.4909969</v>
      </c>
      <c r="AK25" s="171" t="n">
        <v>0.6386235</v>
      </c>
      <c r="AL25" s="171" t="n">
        <v>-0.1975802</v>
      </c>
      <c r="AM25" s="171" t="n">
        <v>0.2001093</v>
      </c>
      <c r="AN25" s="171" t="n">
        <v>0.9163902</v>
      </c>
      <c r="AO25" s="171" t="n">
        <v>1.696817</v>
      </c>
      <c r="AP25" s="171" t="n">
        <v>1.554308</v>
      </c>
      <c r="AQ25" s="171" t="n">
        <v>1.89274</v>
      </c>
      <c r="AR25" s="171" t="n">
        <v>1.285107</v>
      </c>
      <c r="AS25" s="172" t="n">
        <v>1.670574</v>
      </c>
    </row>
    <row r="26" customFormat="false" ht="12.75" hidden="false" customHeight="false" outlineLevel="0" collapsed="false">
      <c r="A26" s="164" t="s">
        <v>20</v>
      </c>
      <c r="B26" s="171" t="n">
        <v>0.4570692</v>
      </c>
      <c r="C26" s="171" t="n">
        <v>0.05160864</v>
      </c>
      <c r="D26" s="171" t="n">
        <v>0.08482167</v>
      </c>
      <c r="E26" s="171" t="n">
        <v>0.1197011</v>
      </c>
      <c r="F26" s="171" t="n">
        <v>-0.01594856</v>
      </c>
      <c r="G26" s="171" t="n">
        <v>0.1384104</v>
      </c>
      <c r="H26" s="171" t="n">
        <v>0.1468138</v>
      </c>
      <c r="I26" s="171" t="n">
        <v>-0.1240267</v>
      </c>
      <c r="J26" s="171" t="n">
        <v>-0.04085341</v>
      </c>
      <c r="K26" s="171" t="n">
        <v>0.09608994</v>
      </c>
      <c r="L26" s="171" t="n">
        <v>0.04994752</v>
      </c>
      <c r="M26" s="171" t="n">
        <v>-0.01794116</v>
      </c>
      <c r="N26" s="171" t="n">
        <v>0.13141</v>
      </c>
      <c r="O26" s="171" t="n">
        <v>0.238503</v>
      </c>
      <c r="P26" s="171" t="n">
        <v>0.07203956</v>
      </c>
      <c r="Q26" s="171" t="n">
        <v>0.1245825</v>
      </c>
      <c r="R26" s="171" t="n">
        <v>0.05877362</v>
      </c>
      <c r="S26" s="171" t="n">
        <v>0.1840561</v>
      </c>
      <c r="T26" s="171" t="n">
        <v>0.1227591</v>
      </c>
      <c r="U26" s="171" t="n">
        <v>0.127217</v>
      </c>
      <c r="V26" s="172" t="n">
        <v>0.09294132</v>
      </c>
      <c r="W26" s="173"/>
      <c r="X26" s="174" t="s">
        <v>20</v>
      </c>
      <c r="Y26" s="171" t="n">
        <v>-2.112942</v>
      </c>
      <c r="Z26" s="171" t="n">
        <v>0.1059306</v>
      </c>
      <c r="AA26" s="171" t="n">
        <v>0.07214916</v>
      </c>
      <c r="AB26" s="171" t="n">
        <v>0.01220389</v>
      </c>
      <c r="AC26" s="171" t="n">
        <v>0.1334934</v>
      </c>
      <c r="AD26" s="171" t="n">
        <v>0.1350074</v>
      </c>
      <c r="AE26" s="171" t="n">
        <v>0.1900634</v>
      </c>
      <c r="AF26" s="171" t="n">
        <v>0.2008789</v>
      </c>
      <c r="AG26" s="171" t="n">
        <v>-0.07580521</v>
      </c>
      <c r="AH26" s="171" t="n">
        <v>0.1227045</v>
      </c>
      <c r="AI26" s="171" t="n">
        <v>0.1554742</v>
      </c>
      <c r="AJ26" s="171" t="n">
        <v>0.2044054</v>
      </c>
      <c r="AK26" s="171" t="n">
        <v>0.04377304</v>
      </c>
      <c r="AL26" s="171" t="n">
        <v>0.1485061</v>
      </c>
      <c r="AM26" s="171" t="n">
        <v>0.03355533</v>
      </c>
      <c r="AN26" s="171" t="n">
        <v>0.01367823</v>
      </c>
      <c r="AO26" s="171" t="n">
        <v>0.06873133</v>
      </c>
      <c r="AP26" s="171" t="n">
        <v>0.01568107</v>
      </c>
      <c r="AQ26" s="171" t="n">
        <v>0.1452445</v>
      </c>
      <c r="AR26" s="171" t="n">
        <v>0.0264283</v>
      </c>
      <c r="AS26" s="172" t="n">
        <v>0.02065169</v>
      </c>
    </row>
    <row r="27" customFormat="false" ht="12.75" hidden="false" customHeight="false" outlineLevel="0" collapsed="false">
      <c r="A27" s="164" t="s">
        <v>21</v>
      </c>
      <c r="B27" s="171" t="n">
        <v>-4.517177</v>
      </c>
      <c r="C27" s="171" t="n">
        <v>-0.5275731</v>
      </c>
      <c r="D27" s="171" t="n">
        <v>-0.609645</v>
      </c>
      <c r="E27" s="171" t="n">
        <v>-0.08973492</v>
      </c>
      <c r="F27" s="171" t="n">
        <v>-0.03915038</v>
      </c>
      <c r="G27" s="171" t="n">
        <v>-0.1024581</v>
      </c>
      <c r="H27" s="171" t="n">
        <v>-0.1840906</v>
      </c>
      <c r="I27" s="171" t="n">
        <v>-0.02415816</v>
      </c>
      <c r="J27" s="171" t="n">
        <v>-0.09106157</v>
      </c>
      <c r="K27" s="171" t="n">
        <v>0.001579447</v>
      </c>
      <c r="L27" s="171" t="n">
        <v>0.1720812</v>
      </c>
      <c r="M27" s="171" t="n">
        <v>-0.05828577</v>
      </c>
      <c r="N27" s="171" t="n">
        <v>-0.08566539</v>
      </c>
      <c r="O27" s="171" t="n">
        <v>-0.240593</v>
      </c>
      <c r="P27" s="171" t="n">
        <v>-0.2161807</v>
      </c>
      <c r="Q27" s="171" t="n">
        <v>-0.2895744</v>
      </c>
      <c r="R27" s="171" t="n">
        <v>-0.2314734</v>
      </c>
      <c r="S27" s="171" t="n">
        <v>0.004243981</v>
      </c>
      <c r="T27" s="171" t="n">
        <v>-0.1086902</v>
      </c>
      <c r="U27" s="171" t="n">
        <v>-3.220588</v>
      </c>
      <c r="V27" s="172" t="n">
        <v>-0.3958068</v>
      </c>
      <c r="W27" s="173"/>
      <c r="X27" s="174" t="s">
        <v>21</v>
      </c>
      <c r="Y27" s="171" t="n">
        <v>-4.654689</v>
      </c>
      <c r="Z27" s="171" t="n">
        <v>-0.3743219</v>
      </c>
      <c r="AA27" s="171" t="n">
        <v>-0.5357431</v>
      </c>
      <c r="AB27" s="171" t="n">
        <v>-0.02721722</v>
      </c>
      <c r="AC27" s="171" t="n">
        <v>-0.07275826</v>
      </c>
      <c r="AD27" s="171" t="n">
        <v>0.03713883</v>
      </c>
      <c r="AE27" s="171" t="n">
        <v>0.08295807</v>
      </c>
      <c r="AF27" s="171" t="n">
        <v>0.0897567</v>
      </c>
      <c r="AG27" s="171" t="n">
        <v>-0.1177253</v>
      </c>
      <c r="AH27" s="171" t="n">
        <v>-0.02563171</v>
      </c>
      <c r="AI27" s="171" t="n">
        <v>0.2786325</v>
      </c>
      <c r="AJ27" s="171" t="n">
        <v>0.1740517</v>
      </c>
      <c r="AK27" s="171" t="n">
        <v>-0.05208356</v>
      </c>
      <c r="AL27" s="171" t="n">
        <v>-0.08987448</v>
      </c>
      <c r="AM27" s="171" t="n">
        <v>0.0169424</v>
      </c>
      <c r="AN27" s="171" t="n">
        <v>-0.2166996</v>
      </c>
      <c r="AO27" s="171" t="n">
        <v>-0.1639155</v>
      </c>
      <c r="AP27" s="171" t="n">
        <v>-0.01187344</v>
      </c>
      <c r="AQ27" s="171" t="n">
        <v>-0.02664743</v>
      </c>
      <c r="AR27" s="171" t="n">
        <v>-3.032011</v>
      </c>
      <c r="AS27" s="172" t="n">
        <v>-0.3076402</v>
      </c>
    </row>
    <row r="28" customFormat="false" ht="12.75" hidden="false" customHeight="false" outlineLevel="0" collapsed="false">
      <c r="A28" s="164" t="s">
        <v>22</v>
      </c>
      <c r="B28" s="171" t="n">
        <v>-0.2107795</v>
      </c>
      <c r="C28" s="171" t="n">
        <v>-0.02255515</v>
      </c>
      <c r="D28" s="171" t="n">
        <v>-0.004417346</v>
      </c>
      <c r="E28" s="171" t="n">
        <v>0.002352684</v>
      </c>
      <c r="F28" s="171" t="n">
        <v>0.08146636</v>
      </c>
      <c r="G28" s="171" t="n">
        <v>-0.01723719</v>
      </c>
      <c r="H28" s="171" t="n">
        <v>-0.03372632</v>
      </c>
      <c r="I28" s="171" t="n">
        <v>0.03458112</v>
      </c>
      <c r="J28" s="171" t="n">
        <v>0.1008484</v>
      </c>
      <c r="K28" s="171" t="n">
        <v>0.0741784</v>
      </c>
      <c r="L28" s="171" t="n">
        <v>0.05023683</v>
      </c>
      <c r="M28" s="171" t="n">
        <v>-0.005271074</v>
      </c>
      <c r="N28" s="171" t="n">
        <v>0.03659008</v>
      </c>
      <c r="O28" s="171" t="n">
        <v>-0.08997282</v>
      </c>
      <c r="P28" s="171" t="n">
        <v>0.001945427</v>
      </c>
      <c r="Q28" s="171" t="n">
        <v>0.05337595</v>
      </c>
      <c r="R28" s="171" t="n">
        <v>0.08769908</v>
      </c>
      <c r="S28" s="171" t="n">
        <v>0.06950721</v>
      </c>
      <c r="T28" s="171" t="n">
        <v>0.06261164</v>
      </c>
      <c r="U28" s="171" t="n">
        <v>0.06574373</v>
      </c>
      <c r="V28" s="172" t="n">
        <v>0.02027756</v>
      </c>
      <c r="W28" s="173"/>
      <c r="X28" s="174" t="s">
        <v>22</v>
      </c>
      <c r="Y28" s="171" t="n">
        <v>-0.6400493</v>
      </c>
      <c r="Z28" s="171" t="n">
        <v>0.07976223</v>
      </c>
      <c r="AA28" s="171" t="n">
        <v>-0.02797369</v>
      </c>
      <c r="AB28" s="171" t="n">
        <v>-0.08610163</v>
      </c>
      <c r="AC28" s="171" t="n">
        <v>0.09361839</v>
      </c>
      <c r="AD28" s="171" t="n">
        <v>0.05161538</v>
      </c>
      <c r="AE28" s="171" t="n">
        <v>0.05486289</v>
      </c>
      <c r="AF28" s="171" t="n">
        <v>0.02430902</v>
      </c>
      <c r="AG28" s="171" t="n">
        <v>0.1153503</v>
      </c>
      <c r="AH28" s="171" t="n">
        <v>-0.04326403</v>
      </c>
      <c r="AI28" s="171" t="n">
        <v>-0.1363128</v>
      </c>
      <c r="AJ28" s="171" t="n">
        <v>0.04634187</v>
      </c>
      <c r="AK28" s="171" t="n">
        <v>-0.06779726</v>
      </c>
      <c r="AL28" s="171" t="n">
        <v>-0.06322125</v>
      </c>
      <c r="AM28" s="171" t="n">
        <v>-0.04150333</v>
      </c>
      <c r="AN28" s="171" t="n">
        <v>-0.1029861</v>
      </c>
      <c r="AO28" s="171" t="n">
        <v>0.04279918</v>
      </c>
      <c r="AP28" s="171" t="n">
        <v>-0.07225232</v>
      </c>
      <c r="AQ28" s="171" t="n">
        <v>-0.08462293</v>
      </c>
      <c r="AR28" s="171" t="n">
        <v>0.07887114</v>
      </c>
      <c r="AS28" s="172" t="n">
        <v>-0.02980277</v>
      </c>
    </row>
    <row r="29" customFormat="false" ht="12.75" hidden="false" customHeight="false" outlineLevel="0" collapsed="false">
      <c r="A29" s="164" t="s">
        <v>23</v>
      </c>
      <c r="B29" s="171" t="n">
        <v>2.77065</v>
      </c>
      <c r="C29" s="171" t="n">
        <v>0.9972528</v>
      </c>
      <c r="D29" s="171" t="n">
        <v>1.046751</v>
      </c>
      <c r="E29" s="171" t="n">
        <v>1.245147</v>
      </c>
      <c r="F29" s="171" t="n">
        <v>1.225214</v>
      </c>
      <c r="G29" s="171" t="n">
        <v>1.188759</v>
      </c>
      <c r="H29" s="171" t="n">
        <v>1.164864</v>
      </c>
      <c r="I29" s="171" t="n">
        <v>1.229219</v>
      </c>
      <c r="J29" s="171" t="n">
        <v>1.229441</v>
      </c>
      <c r="K29" s="171" t="n">
        <v>1.214382</v>
      </c>
      <c r="L29" s="171" t="n">
        <v>1.234147</v>
      </c>
      <c r="M29" s="171" t="n">
        <v>1.162524</v>
      </c>
      <c r="N29" s="171" t="n">
        <v>1.105135</v>
      </c>
      <c r="O29" s="171" t="n">
        <v>1.124746</v>
      </c>
      <c r="P29" s="171" t="n">
        <v>1.121443</v>
      </c>
      <c r="Q29" s="171" t="n">
        <v>1.159496</v>
      </c>
      <c r="R29" s="171" t="n">
        <v>1.137596</v>
      </c>
      <c r="S29" s="171" t="n">
        <v>1.237992</v>
      </c>
      <c r="T29" s="171" t="n">
        <v>1.176969</v>
      </c>
      <c r="U29" s="171" t="n">
        <v>0.9778152</v>
      </c>
      <c r="V29" s="172" t="n">
        <v>1.213138</v>
      </c>
      <c r="W29" s="173"/>
      <c r="X29" s="174" t="s">
        <v>23</v>
      </c>
      <c r="Y29" s="171" t="n">
        <v>2.647729</v>
      </c>
      <c r="Z29" s="171" t="n">
        <v>1.003553</v>
      </c>
      <c r="AA29" s="171" t="n">
        <v>1.079212</v>
      </c>
      <c r="AB29" s="171" t="n">
        <v>1.291597</v>
      </c>
      <c r="AC29" s="171" t="n">
        <v>1.257957</v>
      </c>
      <c r="AD29" s="171" t="n">
        <v>1.218568</v>
      </c>
      <c r="AE29" s="171" t="n">
        <v>1.156606</v>
      </c>
      <c r="AF29" s="171" t="n">
        <v>1.196515</v>
      </c>
      <c r="AG29" s="171" t="n">
        <v>1.197388</v>
      </c>
      <c r="AH29" s="171" t="n">
        <v>1.191733</v>
      </c>
      <c r="AI29" s="171" t="n">
        <v>1.137637</v>
      </c>
      <c r="AJ29" s="171" t="n">
        <v>1.16772</v>
      </c>
      <c r="AK29" s="171" t="n">
        <v>1.067305</v>
      </c>
      <c r="AL29" s="171" t="n">
        <v>1.095927</v>
      </c>
      <c r="AM29" s="171" t="n">
        <v>1.092455</v>
      </c>
      <c r="AN29" s="171" t="n">
        <v>1.148795</v>
      </c>
      <c r="AO29" s="171" t="n">
        <v>1.120581</v>
      </c>
      <c r="AP29" s="171" t="n">
        <v>1.177081</v>
      </c>
      <c r="AQ29" s="171" t="n">
        <v>1.205643</v>
      </c>
      <c r="AR29" s="171" t="n">
        <v>1.02558</v>
      </c>
      <c r="AS29" s="172" t="n">
        <v>1.200843</v>
      </c>
    </row>
    <row r="30" customFormat="false" ht="12.75" hidden="false" customHeight="false" outlineLevel="0" collapsed="false">
      <c r="A30" s="164" t="s">
        <v>24</v>
      </c>
      <c r="B30" s="171" t="n">
        <v>-0.06659166</v>
      </c>
      <c r="C30" s="171" t="n">
        <v>-0.007287937</v>
      </c>
      <c r="D30" s="171" t="n">
        <v>-0.02560167</v>
      </c>
      <c r="E30" s="171" t="n">
        <v>-0.05254766</v>
      </c>
      <c r="F30" s="171" t="n">
        <v>-0.02624819</v>
      </c>
      <c r="G30" s="171" t="n">
        <v>-0.01696976</v>
      </c>
      <c r="H30" s="171" t="n">
        <v>-0.01696909</v>
      </c>
      <c r="I30" s="171" t="n">
        <v>-0.00589307</v>
      </c>
      <c r="J30" s="171" t="n">
        <v>0.0295878</v>
      </c>
      <c r="K30" s="171" t="n">
        <v>0.02946865</v>
      </c>
      <c r="L30" s="171" t="n">
        <v>-0.0223914</v>
      </c>
      <c r="M30" s="171" t="n">
        <v>-0.05569451</v>
      </c>
      <c r="N30" s="171" t="n">
        <v>-0.00946753</v>
      </c>
      <c r="O30" s="171" t="n">
        <v>0.0195622</v>
      </c>
      <c r="P30" s="171" t="n">
        <v>0.03692092</v>
      </c>
      <c r="Q30" s="171" t="n">
        <v>0.02254621</v>
      </c>
      <c r="R30" s="171" t="n">
        <v>0.03182609</v>
      </c>
      <c r="S30" s="171" t="n">
        <v>0.00528493</v>
      </c>
      <c r="T30" s="171" t="n">
        <v>-0.004073398</v>
      </c>
      <c r="U30" s="171" t="n">
        <v>0.03024787</v>
      </c>
      <c r="V30" s="172" t="n">
        <v>-0.00471372</v>
      </c>
      <c r="W30" s="173"/>
      <c r="X30" s="174" t="s">
        <v>24</v>
      </c>
      <c r="Y30" s="171" t="n">
        <v>-0.2164477</v>
      </c>
      <c r="Z30" s="171" t="n">
        <v>-0.01704509</v>
      </c>
      <c r="AA30" s="171" t="n">
        <v>-0.04440534</v>
      </c>
      <c r="AB30" s="171" t="n">
        <v>-0.039164</v>
      </c>
      <c r="AC30" s="171" t="n">
        <v>0.01414639</v>
      </c>
      <c r="AD30" s="171" t="n">
        <v>0.009847472</v>
      </c>
      <c r="AE30" s="171" t="n">
        <v>0.005995619</v>
      </c>
      <c r="AF30" s="171" t="n">
        <v>-0.02216059</v>
      </c>
      <c r="AG30" s="171" t="n">
        <v>-0.01981938</v>
      </c>
      <c r="AH30" s="171" t="n">
        <v>-0.003437827</v>
      </c>
      <c r="AI30" s="171" t="n">
        <v>-0.002496867</v>
      </c>
      <c r="AJ30" s="171" t="n">
        <v>0.02839339</v>
      </c>
      <c r="AK30" s="171" t="n">
        <v>0.02870691</v>
      </c>
      <c r="AL30" s="171" t="n">
        <v>0.01198069</v>
      </c>
      <c r="AM30" s="171" t="n">
        <v>-0.005383245</v>
      </c>
      <c r="AN30" s="171" t="n">
        <v>-0.003489318</v>
      </c>
      <c r="AO30" s="171" t="n">
        <v>0.03716066</v>
      </c>
      <c r="AP30" s="171" t="n">
        <v>0.0106182</v>
      </c>
      <c r="AQ30" s="171" t="n">
        <v>-0.01638226</v>
      </c>
      <c r="AR30" s="171" t="n">
        <v>-0.02041204</v>
      </c>
      <c r="AS30" s="172" t="n">
        <v>-0.009218921</v>
      </c>
    </row>
    <row r="31" customFormat="false" ht="12.75" hidden="false" customHeight="false" outlineLevel="0" collapsed="false">
      <c r="A31" s="164" t="s">
        <v>25</v>
      </c>
      <c r="B31" s="171" t="n">
        <v>0.4202414</v>
      </c>
      <c r="C31" s="171" t="n">
        <v>0.5178217</v>
      </c>
      <c r="D31" s="171" t="n">
        <v>0.4998365</v>
      </c>
      <c r="E31" s="171" t="n">
        <v>0.5028998</v>
      </c>
      <c r="F31" s="171" t="n">
        <v>0.5063981</v>
      </c>
      <c r="G31" s="171" t="n">
        <v>0.4925798</v>
      </c>
      <c r="H31" s="171" t="n">
        <v>0.5062626</v>
      </c>
      <c r="I31" s="171" t="n">
        <v>0.4981734</v>
      </c>
      <c r="J31" s="171" t="n">
        <v>0.5054785</v>
      </c>
      <c r="K31" s="171" t="n">
        <v>0.5114069</v>
      </c>
      <c r="L31" s="171" t="n">
        <v>0.5088131</v>
      </c>
      <c r="M31" s="171" t="n">
        <v>0.4831112</v>
      </c>
      <c r="N31" s="171" t="n">
        <v>0.4936013</v>
      </c>
      <c r="O31" s="171" t="n">
        <v>0.4881136</v>
      </c>
      <c r="P31" s="171" t="n">
        <v>0.499074</v>
      </c>
      <c r="Q31" s="171" t="n">
        <v>0.4795659</v>
      </c>
      <c r="R31" s="171" t="n">
        <v>0.497865</v>
      </c>
      <c r="S31" s="171" t="n">
        <v>0.5127435</v>
      </c>
      <c r="T31" s="171" t="n">
        <v>0.4945497</v>
      </c>
      <c r="U31" s="171" t="n">
        <v>0.4704406</v>
      </c>
      <c r="V31" s="172" t="n">
        <v>0.4963176</v>
      </c>
      <c r="W31" s="173"/>
      <c r="X31" s="174" t="s">
        <v>25</v>
      </c>
      <c r="Y31" s="171" t="n">
        <v>0.4018081</v>
      </c>
      <c r="Z31" s="171" t="n">
        <v>0.4983482</v>
      </c>
      <c r="AA31" s="171" t="n">
        <v>0.4870639</v>
      </c>
      <c r="AB31" s="171" t="n">
        <v>0.4972812</v>
      </c>
      <c r="AC31" s="171" t="n">
        <v>0.5232847</v>
      </c>
      <c r="AD31" s="171" t="n">
        <v>0.4932627</v>
      </c>
      <c r="AE31" s="171" t="n">
        <v>0.507385</v>
      </c>
      <c r="AF31" s="171" t="n">
        <v>0.5075558</v>
      </c>
      <c r="AG31" s="171" t="n">
        <v>0.4876833</v>
      </c>
      <c r="AH31" s="171" t="n">
        <v>0.5004599</v>
      </c>
      <c r="AI31" s="171" t="n">
        <v>0.481311</v>
      </c>
      <c r="AJ31" s="171" t="n">
        <v>0.4722933</v>
      </c>
      <c r="AK31" s="171" t="n">
        <v>0.4748618</v>
      </c>
      <c r="AL31" s="171" t="n">
        <v>0.4894414</v>
      </c>
      <c r="AM31" s="171" t="n">
        <v>0.477506</v>
      </c>
      <c r="AN31" s="171" t="n">
        <v>0.4827754</v>
      </c>
      <c r="AO31" s="171" t="n">
        <v>0.4887786</v>
      </c>
      <c r="AP31" s="171" t="n">
        <v>0.5068489</v>
      </c>
      <c r="AQ31" s="171" t="n">
        <v>0.4995992</v>
      </c>
      <c r="AR31" s="171" t="n">
        <v>0.4646705</v>
      </c>
      <c r="AS31" s="172" t="n">
        <v>0.4891422</v>
      </c>
    </row>
    <row r="32" customFormat="false" ht="12.75" hidden="false" customHeight="false" outlineLevel="0" collapsed="false">
      <c r="A32" s="164" t="s">
        <v>27</v>
      </c>
      <c r="B32" s="171" t="n">
        <v>-0.08004919</v>
      </c>
      <c r="C32" s="171" t="n">
        <v>-0.01933879</v>
      </c>
      <c r="D32" s="171" t="n">
        <v>-0.05006778</v>
      </c>
      <c r="E32" s="171" t="n">
        <v>-0.07775668</v>
      </c>
      <c r="F32" s="171" t="n">
        <v>-0.007700303</v>
      </c>
      <c r="G32" s="171" t="n">
        <v>-0.007066358</v>
      </c>
      <c r="H32" s="171" t="n">
        <v>-0.004073287</v>
      </c>
      <c r="I32" s="171" t="n">
        <v>-0.00963482</v>
      </c>
      <c r="J32" s="171" t="n">
        <v>0.05569763</v>
      </c>
      <c r="K32" s="171" t="n">
        <v>0.04206283</v>
      </c>
      <c r="L32" s="171" t="n">
        <v>-0.02827473</v>
      </c>
      <c r="M32" s="171" t="n">
        <v>-0.04336887</v>
      </c>
      <c r="N32" s="171" t="n">
        <v>0.01363649</v>
      </c>
      <c r="O32" s="171" t="n">
        <v>0.01672579</v>
      </c>
      <c r="P32" s="171" t="n">
        <v>0.06067195</v>
      </c>
      <c r="Q32" s="171" t="n">
        <v>0.04608775</v>
      </c>
      <c r="R32" s="171" t="n">
        <v>0.05099242</v>
      </c>
      <c r="S32" s="171" t="n">
        <v>-0.0205953</v>
      </c>
      <c r="T32" s="171" t="n">
        <v>0.008088121</v>
      </c>
      <c r="U32" s="171" t="n">
        <v>0.03858725</v>
      </c>
      <c r="V32" s="172" t="n">
        <v>0</v>
      </c>
      <c r="W32" s="173"/>
      <c r="X32" s="174" t="s">
        <v>27</v>
      </c>
      <c r="Y32" s="171" t="n">
        <v>0.002988869</v>
      </c>
      <c r="Z32" s="171" t="n">
        <v>-0.001196719</v>
      </c>
      <c r="AA32" s="171" t="n">
        <v>-0.0459169</v>
      </c>
      <c r="AB32" s="171" t="n">
        <v>-0.06067699</v>
      </c>
      <c r="AC32" s="171" t="n">
        <v>0.01690702</v>
      </c>
      <c r="AD32" s="171" t="n">
        <v>-0.02809259</v>
      </c>
      <c r="AE32" s="171" t="n">
        <v>-0.01592705</v>
      </c>
      <c r="AF32" s="171" t="n">
        <v>-0.02884195</v>
      </c>
      <c r="AG32" s="171" t="n">
        <v>0.01102061</v>
      </c>
      <c r="AH32" s="171" t="n">
        <v>0.004736868</v>
      </c>
      <c r="AI32" s="171" t="n">
        <v>-0.0547219</v>
      </c>
      <c r="AJ32" s="171" t="n">
        <v>0.05772075</v>
      </c>
      <c r="AK32" s="171" t="n">
        <v>0.03342014</v>
      </c>
      <c r="AL32" s="171" t="n">
        <v>0.04270501</v>
      </c>
      <c r="AM32" s="171" t="n">
        <v>0.0299767</v>
      </c>
      <c r="AN32" s="171" t="n">
        <v>0.02000138</v>
      </c>
      <c r="AO32" s="171" t="n">
        <v>0.06462063</v>
      </c>
      <c r="AP32" s="171" t="n">
        <v>0.008965628</v>
      </c>
      <c r="AQ32" s="171" t="n">
        <v>-0.04229497</v>
      </c>
      <c r="AR32" s="171" t="n">
        <v>-0.02243797</v>
      </c>
      <c r="AS32" s="172" t="n">
        <v>0</v>
      </c>
    </row>
    <row r="33" customFormat="false" ht="12.75" hidden="false" customHeight="false" outlineLevel="0" collapsed="false">
      <c r="A33" s="164" t="s">
        <v>28</v>
      </c>
      <c r="B33" s="171" t="n">
        <v>0.6336358</v>
      </c>
      <c r="C33" s="171" t="n">
        <v>0.7431125</v>
      </c>
      <c r="D33" s="171" t="n">
        <v>0.7423597</v>
      </c>
      <c r="E33" s="171" t="n">
        <v>0.751287</v>
      </c>
      <c r="F33" s="171" t="n">
        <v>0.7524935</v>
      </c>
      <c r="G33" s="171" t="n">
        <v>0.7525721</v>
      </c>
      <c r="H33" s="171" t="n">
        <v>0.7500597</v>
      </c>
      <c r="I33" s="171" t="n">
        <v>0.7464638</v>
      </c>
      <c r="J33" s="171" t="n">
        <v>0.7421549</v>
      </c>
      <c r="K33" s="171" t="n">
        <v>0.7427782</v>
      </c>
      <c r="L33" s="171" t="n">
        <v>0.7529864</v>
      </c>
      <c r="M33" s="171" t="n">
        <v>0.7453933</v>
      </c>
      <c r="N33" s="171" t="n">
        <v>0.748403</v>
      </c>
      <c r="O33" s="171" t="n">
        <v>0.7492774</v>
      </c>
      <c r="P33" s="171" t="n">
        <v>0.7442891</v>
      </c>
      <c r="Q33" s="171" t="n">
        <v>0.7395725</v>
      </c>
      <c r="R33" s="171" t="n">
        <v>0.7366221</v>
      </c>
      <c r="S33" s="171" t="n">
        <v>0.7475797</v>
      </c>
      <c r="T33" s="171" t="n">
        <v>0.7382351</v>
      </c>
      <c r="U33" s="171" t="n">
        <v>0.6424002</v>
      </c>
      <c r="V33" s="172" t="n">
        <v>0.7387685</v>
      </c>
      <c r="W33" s="173"/>
      <c r="X33" s="174" t="s">
        <v>28</v>
      </c>
      <c r="Y33" s="171" t="n">
        <v>0.6198518</v>
      </c>
      <c r="Z33" s="171" t="n">
        <v>0.7337226</v>
      </c>
      <c r="AA33" s="171" t="n">
        <v>0.7383346</v>
      </c>
      <c r="AB33" s="171" t="n">
        <v>0.7492274</v>
      </c>
      <c r="AC33" s="171" t="n">
        <v>0.7476919</v>
      </c>
      <c r="AD33" s="171" t="n">
        <v>0.750377</v>
      </c>
      <c r="AE33" s="171" t="n">
        <v>0.7485567</v>
      </c>
      <c r="AF33" s="171" t="n">
        <v>0.7473405</v>
      </c>
      <c r="AG33" s="171" t="n">
        <v>0.7429602</v>
      </c>
      <c r="AH33" s="171" t="n">
        <v>0.7402232</v>
      </c>
      <c r="AI33" s="171" t="n">
        <v>0.7598663</v>
      </c>
      <c r="AJ33" s="171" t="n">
        <v>0.7541238</v>
      </c>
      <c r="AK33" s="171" t="n">
        <v>0.7533771</v>
      </c>
      <c r="AL33" s="171" t="n">
        <v>0.75652</v>
      </c>
      <c r="AM33" s="171" t="n">
        <v>0.7541851</v>
      </c>
      <c r="AN33" s="171" t="n">
        <v>0.7440188</v>
      </c>
      <c r="AO33" s="171" t="n">
        <v>0.7426779</v>
      </c>
      <c r="AP33" s="171" t="n">
        <v>0.7419052</v>
      </c>
      <c r="AQ33" s="171" t="n">
        <v>0.7345126</v>
      </c>
      <c r="AR33" s="171" t="n">
        <v>0.6379188</v>
      </c>
      <c r="AS33" s="172" t="n">
        <v>0.7388625</v>
      </c>
    </row>
    <row r="34" customFormat="false" ht="12.75" hidden="false" customHeight="false" outlineLevel="0" collapsed="false">
      <c r="A34" s="164" t="s">
        <v>29</v>
      </c>
      <c r="B34" s="171" t="n">
        <v>-0.01840039</v>
      </c>
      <c r="C34" s="171" t="n">
        <v>-0.003075785</v>
      </c>
      <c r="D34" s="171" t="n">
        <v>-0.004169213</v>
      </c>
      <c r="E34" s="171" t="n">
        <v>-0.0119304</v>
      </c>
      <c r="F34" s="171" t="n">
        <v>-0.003186262</v>
      </c>
      <c r="G34" s="171" t="n">
        <v>-0.002426777</v>
      </c>
      <c r="H34" s="171" t="n">
        <v>-3.273344E-005</v>
      </c>
      <c r="I34" s="171" t="n">
        <v>-0.0005781555</v>
      </c>
      <c r="J34" s="171" t="n">
        <v>0.007411326</v>
      </c>
      <c r="K34" s="171" t="n">
        <v>0.005585756</v>
      </c>
      <c r="L34" s="171" t="n">
        <v>-0.002527363</v>
      </c>
      <c r="M34" s="171" t="n">
        <v>-0.009048819</v>
      </c>
      <c r="N34" s="171" t="n">
        <v>0.001188035</v>
      </c>
      <c r="O34" s="171" t="n">
        <v>0.002209945</v>
      </c>
      <c r="P34" s="171" t="n">
        <v>0.00752934</v>
      </c>
      <c r="Q34" s="171" t="n">
        <v>0.006807421</v>
      </c>
      <c r="R34" s="171" t="n">
        <v>0.002493575</v>
      </c>
      <c r="S34" s="171" t="n">
        <v>-0.00603259</v>
      </c>
      <c r="T34" s="171" t="n">
        <v>-0.002774233</v>
      </c>
      <c r="U34" s="171" t="n">
        <v>0.001888714</v>
      </c>
      <c r="V34" s="172" t="n">
        <v>-0.001193477</v>
      </c>
      <c r="W34" s="173"/>
      <c r="X34" s="174" t="s">
        <v>29</v>
      </c>
      <c r="Y34" s="171" t="n">
        <v>-0.01228338</v>
      </c>
      <c r="Z34" s="171" t="n">
        <v>-0.007062444</v>
      </c>
      <c r="AA34" s="171" t="n">
        <v>-0.00830236</v>
      </c>
      <c r="AB34" s="171" t="n">
        <v>-0.008629684</v>
      </c>
      <c r="AC34" s="171" t="n">
        <v>0.001746457</v>
      </c>
      <c r="AD34" s="171" t="n">
        <v>-0.001001556</v>
      </c>
      <c r="AE34" s="171" t="n">
        <v>-0.0009249312</v>
      </c>
      <c r="AF34" s="171" t="n">
        <v>-0.005934734</v>
      </c>
      <c r="AG34" s="171" t="n">
        <v>0.004473182</v>
      </c>
      <c r="AH34" s="171" t="n">
        <v>0.001572469</v>
      </c>
      <c r="AI34" s="171" t="n">
        <v>-0.00291217</v>
      </c>
      <c r="AJ34" s="171" t="n">
        <v>0.008925093</v>
      </c>
      <c r="AK34" s="171" t="n">
        <v>0.005214537</v>
      </c>
      <c r="AL34" s="171" t="n">
        <v>0.006657716</v>
      </c>
      <c r="AM34" s="171" t="n">
        <v>0.006329096</v>
      </c>
      <c r="AN34" s="171" t="n">
        <v>0.004614174</v>
      </c>
      <c r="AO34" s="171" t="n">
        <v>0.01110505</v>
      </c>
      <c r="AP34" s="171" t="n">
        <v>0.003187275</v>
      </c>
      <c r="AQ34" s="171" t="n">
        <v>-0.002438316</v>
      </c>
      <c r="AR34" s="171" t="n">
        <v>-0.003380324</v>
      </c>
      <c r="AS34" s="172" t="n">
        <v>0.0003447583</v>
      </c>
    </row>
    <row r="35" customFormat="false" ht="12.75" hidden="false" customHeight="false" outlineLevel="0" collapsed="false">
      <c r="A35" s="164" t="s">
        <v>30</v>
      </c>
      <c r="B35" s="171" t="n">
        <v>0.09685855</v>
      </c>
      <c r="C35" s="171" t="n">
        <v>0.07679926</v>
      </c>
      <c r="D35" s="171" t="n">
        <v>0.07914027</v>
      </c>
      <c r="E35" s="171" t="n">
        <v>0.07627352</v>
      </c>
      <c r="F35" s="171" t="n">
        <v>0.07749657</v>
      </c>
      <c r="G35" s="171" t="n">
        <v>0.07409528</v>
      </c>
      <c r="H35" s="171" t="n">
        <v>0.07639878</v>
      </c>
      <c r="I35" s="171" t="n">
        <v>0.07678324</v>
      </c>
      <c r="J35" s="171" t="n">
        <v>0.07538529</v>
      </c>
      <c r="K35" s="171" t="n">
        <v>0.07275235</v>
      </c>
      <c r="L35" s="171" t="n">
        <v>0.07446375</v>
      </c>
      <c r="M35" s="171" t="n">
        <v>0.07539627</v>
      </c>
      <c r="N35" s="171" t="n">
        <v>0.07336426</v>
      </c>
      <c r="O35" s="171" t="n">
        <v>0.06887983</v>
      </c>
      <c r="P35" s="171" t="n">
        <v>0.06966911</v>
      </c>
      <c r="Q35" s="171" t="n">
        <v>0.07304991</v>
      </c>
      <c r="R35" s="171" t="n">
        <v>0.07157078</v>
      </c>
      <c r="S35" s="171" t="n">
        <v>0.07309013</v>
      </c>
      <c r="T35" s="171" t="n">
        <v>0.07415687</v>
      </c>
      <c r="U35" s="171" t="n">
        <v>0.05937155</v>
      </c>
      <c r="V35" s="172" t="n">
        <v>0.07461859</v>
      </c>
      <c r="W35" s="173"/>
      <c r="X35" s="174" t="s">
        <v>30</v>
      </c>
      <c r="Y35" s="171" t="n">
        <v>0.08752028</v>
      </c>
      <c r="Z35" s="171" t="n">
        <v>0.08002567</v>
      </c>
      <c r="AA35" s="171" t="n">
        <v>0.08093824</v>
      </c>
      <c r="AB35" s="171" t="n">
        <v>0.07746015</v>
      </c>
      <c r="AC35" s="171" t="n">
        <v>0.07297157</v>
      </c>
      <c r="AD35" s="171" t="n">
        <v>0.07338656</v>
      </c>
      <c r="AE35" s="171" t="n">
        <v>0.07248026</v>
      </c>
      <c r="AF35" s="171" t="n">
        <v>0.07396315</v>
      </c>
      <c r="AG35" s="171" t="n">
        <v>0.07153578</v>
      </c>
      <c r="AH35" s="171" t="n">
        <v>0.07188557</v>
      </c>
      <c r="AI35" s="171" t="n">
        <v>0.07218583</v>
      </c>
      <c r="AJ35" s="171" t="n">
        <v>0.0745142</v>
      </c>
      <c r="AK35" s="171" t="n">
        <v>0.07450673</v>
      </c>
      <c r="AL35" s="171" t="n">
        <v>0.07351227</v>
      </c>
      <c r="AM35" s="171" t="n">
        <v>0.07246153</v>
      </c>
      <c r="AN35" s="171" t="n">
        <v>0.07685082</v>
      </c>
      <c r="AO35" s="171" t="n">
        <v>0.07521214</v>
      </c>
      <c r="AP35" s="171" t="n">
        <v>0.0746551</v>
      </c>
      <c r="AQ35" s="171" t="n">
        <v>0.07612401</v>
      </c>
      <c r="AR35" s="171" t="n">
        <v>0.05957006</v>
      </c>
      <c r="AS35" s="172" t="n">
        <v>0.07462667</v>
      </c>
    </row>
    <row r="36" customFormat="false" ht="12.75" hidden="false" customHeight="false" outlineLevel="0" collapsed="false">
      <c r="A36" s="164" t="s">
        <v>31</v>
      </c>
      <c r="B36" s="171" t="n">
        <v>0.001154109</v>
      </c>
      <c r="C36" s="171" t="n">
        <v>-0.002924672</v>
      </c>
      <c r="D36" s="171" t="n">
        <v>-0.004347254</v>
      </c>
      <c r="E36" s="171" t="n">
        <v>-0.005774857</v>
      </c>
      <c r="F36" s="171" t="n">
        <v>-0.001606534</v>
      </c>
      <c r="G36" s="171" t="n">
        <v>-0.002082695</v>
      </c>
      <c r="H36" s="171" t="n">
        <v>-0.0011418</v>
      </c>
      <c r="I36" s="171" t="n">
        <v>-0.002053099</v>
      </c>
      <c r="J36" s="171" t="n">
        <v>0.0008956289</v>
      </c>
      <c r="K36" s="171" t="n">
        <v>0.001036862</v>
      </c>
      <c r="L36" s="171" t="n">
        <v>-0.001922775</v>
      </c>
      <c r="M36" s="171" t="n">
        <v>-0.00478307</v>
      </c>
      <c r="N36" s="171" t="n">
        <v>-0.001477669</v>
      </c>
      <c r="O36" s="171" t="n">
        <v>-3.402203E-006</v>
      </c>
      <c r="P36" s="171" t="n">
        <v>0.0007906209</v>
      </c>
      <c r="Q36" s="171" t="n">
        <v>0.001001104</v>
      </c>
      <c r="R36" s="171" t="n">
        <v>0.000969024</v>
      </c>
      <c r="S36" s="171" t="n">
        <v>-0.003233519</v>
      </c>
      <c r="T36" s="171" t="n">
        <v>-0.0006013422</v>
      </c>
      <c r="U36" s="171" t="n">
        <v>-0.0004499944</v>
      </c>
      <c r="V36" s="172" t="n">
        <v>-0.001391504</v>
      </c>
      <c r="W36" s="173"/>
      <c r="X36" s="174" t="s">
        <v>31</v>
      </c>
      <c r="Y36" s="171" t="n">
        <v>-0.005094728</v>
      </c>
      <c r="Z36" s="171" t="n">
        <v>-0.005660643</v>
      </c>
      <c r="AA36" s="171" t="n">
        <v>-0.007637779</v>
      </c>
      <c r="AB36" s="171" t="n">
        <v>-0.007651394</v>
      </c>
      <c r="AC36" s="171" t="n">
        <v>-0.003345188</v>
      </c>
      <c r="AD36" s="171" t="n">
        <v>-0.005223793</v>
      </c>
      <c r="AE36" s="171" t="n">
        <v>-0.005825171</v>
      </c>
      <c r="AF36" s="171" t="n">
        <v>-0.006305118</v>
      </c>
      <c r="AG36" s="171" t="n">
        <v>-0.003246877</v>
      </c>
      <c r="AH36" s="171" t="n">
        <v>-0.003604714</v>
      </c>
      <c r="AI36" s="171" t="n">
        <v>-0.00648442</v>
      </c>
      <c r="AJ36" s="171" t="n">
        <v>-0.001261254</v>
      </c>
      <c r="AK36" s="171" t="n">
        <v>-0.0027733</v>
      </c>
      <c r="AL36" s="171" t="n">
        <v>-0.002014793</v>
      </c>
      <c r="AM36" s="171" t="n">
        <v>-0.002802689</v>
      </c>
      <c r="AN36" s="171" t="n">
        <v>-0.002463874</v>
      </c>
      <c r="AO36" s="171" t="n">
        <v>-0.001112126</v>
      </c>
      <c r="AP36" s="171" t="n">
        <v>-0.004378118</v>
      </c>
      <c r="AQ36" s="171" t="n">
        <v>-0.005104533</v>
      </c>
      <c r="AR36" s="171" t="n">
        <v>-0.001788337</v>
      </c>
      <c r="AS36" s="172" t="n">
        <v>-0.004217439</v>
      </c>
    </row>
    <row r="37" customFormat="false" ht="12.75" hidden="false" customHeight="false" outlineLevel="0" collapsed="false">
      <c r="A37" s="164" t="s">
        <v>32</v>
      </c>
      <c r="B37" s="171" t="n">
        <v>-0.002563594</v>
      </c>
      <c r="C37" s="171" t="n">
        <v>0.03302575</v>
      </c>
      <c r="D37" s="171" t="n">
        <v>0.03104773</v>
      </c>
      <c r="E37" s="171" t="n">
        <v>0.02824372</v>
      </c>
      <c r="F37" s="171" t="n">
        <v>0.0308049</v>
      </c>
      <c r="G37" s="171" t="n">
        <v>0.03338099</v>
      </c>
      <c r="H37" s="171" t="n">
        <v>0.03221205</v>
      </c>
      <c r="I37" s="171" t="n">
        <v>0.03239441</v>
      </c>
      <c r="J37" s="171" t="n">
        <v>0.03292983</v>
      </c>
      <c r="K37" s="171" t="n">
        <v>0.03521356</v>
      </c>
      <c r="L37" s="171" t="n">
        <v>0.0331361</v>
      </c>
      <c r="M37" s="171" t="n">
        <v>0.03210894</v>
      </c>
      <c r="N37" s="171" t="n">
        <v>0.03299538</v>
      </c>
      <c r="O37" s="171" t="n">
        <v>0.03544366</v>
      </c>
      <c r="P37" s="171" t="n">
        <v>0.03132528</v>
      </c>
      <c r="Q37" s="171" t="n">
        <v>0.03324433</v>
      </c>
      <c r="R37" s="171" t="n">
        <v>0.03013154</v>
      </c>
      <c r="S37" s="171" t="n">
        <v>0.03262625</v>
      </c>
      <c r="T37" s="171" t="n">
        <v>0.02667972</v>
      </c>
      <c r="U37" s="171" t="n">
        <v>0.01308007</v>
      </c>
      <c r="V37" s="172" t="n">
        <v>0.03028964</v>
      </c>
      <c r="W37" s="173"/>
      <c r="X37" s="174" t="s">
        <v>32</v>
      </c>
      <c r="Y37" s="171" t="n">
        <v>-0.001317751</v>
      </c>
      <c r="Z37" s="171" t="n">
        <v>0.03358571</v>
      </c>
      <c r="AA37" s="171" t="n">
        <v>0.0310958</v>
      </c>
      <c r="AB37" s="171" t="n">
        <v>0.02750883</v>
      </c>
      <c r="AC37" s="171" t="n">
        <v>0.02931653</v>
      </c>
      <c r="AD37" s="171" t="n">
        <v>0.03096012</v>
      </c>
      <c r="AE37" s="171" t="n">
        <v>0.03158209</v>
      </c>
      <c r="AF37" s="171" t="n">
        <v>0.03057154</v>
      </c>
      <c r="AG37" s="171" t="n">
        <v>0.03730138</v>
      </c>
      <c r="AH37" s="171" t="n">
        <v>0.03076119</v>
      </c>
      <c r="AI37" s="171" t="n">
        <v>0.03227114</v>
      </c>
      <c r="AJ37" s="171" t="n">
        <v>0.02878053</v>
      </c>
      <c r="AK37" s="171" t="n">
        <v>0.03348624</v>
      </c>
      <c r="AL37" s="171" t="n">
        <v>0.03399429</v>
      </c>
      <c r="AM37" s="171" t="n">
        <v>0.03222363</v>
      </c>
      <c r="AN37" s="171" t="n">
        <v>0.02877369</v>
      </c>
      <c r="AO37" s="171" t="n">
        <v>0.03221899</v>
      </c>
      <c r="AP37" s="171" t="n">
        <v>0.03142823</v>
      </c>
      <c r="AQ37" s="171" t="n">
        <v>0.02532697</v>
      </c>
      <c r="AR37" s="171" t="n">
        <v>0.0161114</v>
      </c>
      <c r="AS37" s="172" t="n">
        <v>0.02960569</v>
      </c>
    </row>
    <row r="38" customFormat="false" ht="12.75" hidden="false" customHeight="false" outlineLevel="0" collapsed="false">
      <c r="A38" s="164" t="s">
        <v>17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2"/>
      <c r="W38" s="173"/>
      <c r="X38" s="174" t="s">
        <v>17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72"/>
    </row>
    <row r="39" customFormat="false" ht="13.5" hidden="false" customHeight="false" outlineLevel="0" collapsed="false">
      <c r="A39" s="175" t="s">
        <v>17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76"/>
      <c r="W39" s="173"/>
      <c r="X39" s="177" t="s">
        <v>177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76"/>
    </row>
    <row r="40" customFormat="false" ht="12.75" hidden="false" customHeight="false" outlineLevel="0" collapsed="false">
      <c r="A40" s="178" t="s">
        <v>178</v>
      </c>
      <c r="B40" s="179" t="n">
        <v>29.53655</v>
      </c>
      <c r="C40" s="179" t="n">
        <v>-1.03722</v>
      </c>
      <c r="D40" s="179" t="n">
        <v>-5.539152</v>
      </c>
      <c r="E40" s="179" t="n">
        <v>-1.595874</v>
      </c>
      <c r="F40" s="179" t="n">
        <v>-4.807174</v>
      </c>
      <c r="G40" s="179" t="n">
        <v>9.265066</v>
      </c>
      <c r="H40" s="179" t="n">
        <v>8.650317</v>
      </c>
      <c r="I40" s="179" t="n">
        <v>9.860907</v>
      </c>
      <c r="J40" s="179" t="n">
        <v>2.720406</v>
      </c>
      <c r="K40" s="179" t="n">
        <v>6.629233</v>
      </c>
      <c r="L40" s="179" t="n">
        <v>-6.718323</v>
      </c>
      <c r="M40" s="179" t="n">
        <v>-0.968378</v>
      </c>
      <c r="N40" s="179" t="n">
        <v>-2.783232</v>
      </c>
      <c r="O40" s="179" t="n">
        <v>-0.8284859</v>
      </c>
      <c r="P40" s="179" t="n">
        <v>-7.372935</v>
      </c>
      <c r="Q40" s="179" t="n">
        <v>-0.1745973</v>
      </c>
      <c r="R40" s="179" t="n">
        <v>-6.207004</v>
      </c>
      <c r="S40" s="179" t="n">
        <v>0.3958003</v>
      </c>
      <c r="T40" s="179" t="n">
        <v>-9.52783</v>
      </c>
      <c r="U40" s="179" t="n">
        <v>-13.88537</v>
      </c>
      <c r="V40" s="180" t="n">
        <v>0</v>
      </c>
      <c r="W40" s="173"/>
      <c r="X40" s="174" t="s">
        <v>178</v>
      </c>
      <c r="Y40" s="171" t="n">
        <v>42.97232</v>
      </c>
      <c r="Z40" s="171" t="n">
        <v>8.912972</v>
      </c>
      <c r="AA40" s="171" t="n">
        <v>-5.483572</v>
      </c>
      <c r="AB40" s="171" t="n">
        <v>-0.9012197</v>
      </c>
      <c r="AC40" s="171" t="n">
        <v>-2.952523</v>
      </c>
      <c r="AD40" s="171" t="n">
        <v>3.33943</v>
      </c>
      <c r="AE40" s="171" t="n">
        <v>4.129677</v>
      </c>
      <c r="AF40" s="171" t="n">
        <v>15.53804</v>
      </c>
      <c r="AG40" s="171" t="n">
        <v>9.81583</v>
      </c>
      <c r="AH40" s="171" t="n">
        <v>-0.5791463</v>
      </c>
      <c r="AI40" s="171" t="n">
        <v>4.997095</v>
      </c>
      <c r="AJ40" s="171" t="n">
        <v>-8.894724</v>
      </c>
      <c r="AK40" s="171" t="n">
        <v>-1.092953</v>
      </c>
      <c r="AL40" s="171" t="n">
        <v>-9.487636</v>
      </c>
      <c r="AM40" s="171" t="n">
        <v>1.676324</v>
      </c>
      <c r="AN40" s="171" t="n">
        <v>-5.200791</v>
      </c>
      <c r="AO40" s="171" t="n">
        <v>-14.73441</v>
      </c>
      <c r="AP40" s="171" t="n">
        <v>-8.284555</v>
      </c>
      <c r="AQ40" s="171" t="n">
        <v>-7.161353</v>
      </c>
      <c r="AR40" s="171" t="n">
        <v>-16.36201</v>
      </c>
      <c r="AS40" s="180" t="n">
        <v>0</v>
      </c>
    </row>
    <row r="41" customFormat="false" ht="12.75" hidden="false" customHeight="false" outlineLevel="0" collapsed="false">
      <c r="A41" s="164" t="s">
        <v>33</v>
      </c>
      <c r="B41" s="171" t="n">
        <v>10.75966</v>
      </c>
      <c r="C41" s="171" t="n">
        <v>-0.5716039</v>
      </c>
      <c r="D41" s="171" t="n">
        <v>0.486325</v>
      </c>
      <c r="E41" s="171" t="n">
        <v>-0.2048191</v>
      </c>
      <c r="F41" s="171" t="n">
        <v>-0.08625349</v>
      </c>
      <c r="G41" s="171" t="n">
        <v>0.0273419</v>
      </c>
      <c r="H41" s="171" t="n">
        <v>0.8631226</v>
      </c>
      <c r="I41" s="171" t="n">
        <v>1.887256</v>
      </c>
      <c r="J41" s="171" t="n">
        <v>0.533239</v>
      </c>
      <c r="K41" s="171" t="n">
        <v>0.3338511</v>
      </c>
      <c r="L41" s="171" t="n">
        <v>-1.071565</v>
      </c>
      <c r="M41" s="171" t="n">
        <v>-0.3965053</v>
      </c>
      <c r="N41" s="171" t="n">
        <v>-0.4790136</v>
      </c>
      <c r="O41" s="171" t="n">
        <v>0.6228936</v>
      </c>
      <c r="P41" s="171" t="n">
        <v>0.9476779</v>
      </c>
      <c r="Q41" s="171" t="n">
        <v>1.848329</v>
      </c>
      <c r="R41" s="171" t="n">
        <v>1.709911</v>
      </c>
      <c r="S41" s="171" t="n">
        <v>1.060095</v>
      </c>
      <c r="T41" s="171" t="n">
        <v>0.4670221</v>
      </c>
      <c r="U41" s="171" t="n">
        <v>-9.873566</v>
      </c>
      <c r="V41" s="172" t="n">
        <v>0.4412192</v>
      </c>
      <c r="W41" s="173"/>
      <c r="X41" s="174" t="s">
        <v>33</v>
      </c>
      <c r="Y41" s="171" t="n">
        <v>3.589685</v>
      </c>
      <c r="Z41" s="171" t="n">
        <v>-0.1776081</v>
      </c>
      <c r="AA41" s="171" t="n">
        <v>0.7356289</v>
      </c>
      <c r="AB41" s="171" t="n">
        <v>0.7996415</v>
      </c>
      <c r="AC41" s="171" t="n">
        <v>0.2302938</v>
      </c>
      <c r="AD41" s="171" t="n">
        <v>0.8704765</v>
      </c>
      <c r="AE41" s="171" t="n">
        <v>0.03867177</v>
      </c>
      <c r="AF41" s="171" t="n">
        <v>0.7845082</v>
      </c>
      <c r="AG41" s="171" t="n">
        <v>0.08799702</v>
      </c>
      <c r="AH41" s="171" t="n">
        <v>0.09579209</v>
      </c>
      <c r="AI41" s="171" t="n">
        <v>0.2312518</v>
      </c>
      <c r="AJ41" s="171" t="n">
        <v>0.3032463</v>
      </c>
      <c r="AK41" s="171" t="n">
        <v>-1.219524</v>
      </c>
      <c r="AL41" s="171" t="n">
        <v>-1.644216</v>
      </c>
      <c r="AM41" s="171" t="n">
        <v>0.7683323</v>
      </c>
      <c r="AN41" s="171" t="n">
        <v>0.1366337</v>
      </c>
      <c r="AO41" s="171" t="n">
        <v>0.6526829</v>
      </c>
      <c r="AP41" s="171" t="n">
        <v>1.103228</v>
      </c>
      <c r="AQ41" s="171" t="n">
        <v>1.199142</v>
      </c>
      <c r="AR41" s="171" t="n">
        <v>6.246794</v>
      </c>
      <c r="AS41" s="172" t="n">
        <v>0.5843231</v>
      </c>
    </row>
    <row r="42" customFormat="false" ht="12.75" hidden="false" customHeight="false" outlineLevel="0" collapsed="false">
      <c r="A42" s="164" t="s">
        <v>34</v>
      </c>
      <c r="B42" s="171" t="n">
        <v>-3.203014</v>
      </c>
      <c r="C42" s="171" t="n">
        <v>0.4895624</v>
      </c>
      <c r="D42" s="171" t="n">
        <v>0.4466792</v>
      </c>
      <c r="E42" s="171" t="n">
        <v>0.02565837</v>
      </c>
      <c r="F42" s="171" t="n">
        <v>0.1422096</v>
      </c>
      <c r="G42" s="171" t="n">
        <v>-0.04958521</v>
      </c>
      <c r="H42" s="171" t="n">
        <v>0.1895184</v>
      </c>
      <c r="I42" s="171" t="n">
        <v>0.4591583</v>
      </c>
      <c r="J42" s="171" t="n">
        <v>-0.02024777</v>
      </c>
      <c r="K42" s="171" t="n">
        <v>-0.1288172</v>
      </c>
      <c r="L42" s="171" t="n">
        <v>0.01763067</v>
      </c>
      <c r="M42" s="171" t="n">
        <v>-0.3987754</v>
      </c>
      <c r="N42" s="171" t="n">
        <v>-0.6202915</v>
      </c>
      <c r="O42" s="171" t="n">
        <v>0.1468218</v>
      </c>
      <c r="P42" s="171" t="n">
        <v>-0.05011518</v>
      </c>
      <c r="Q42" s="171" t="n">
        <v>-0.2647123</v>
      </c>
      <c r="R42" s="171" t="n">
        <v>-0.1848106</v>
      </c>
      <c r="S42" s="171" t="n">
        <v>-0.1940699</v>
      </c>
      <c r="T42" s="171" t="n">
        <v>-0.1906967</v>
      </c>
      <c r="U42" s="171" t="n">
        <v>0.4031367</v>
      </c>
      <c r="V42" s="172" t="n">
        <v>-0.1014236</v>
      </c>
      <c r="W42" s="173"/>
      <c r="X42" s="174" t="s">
        <v>34</v>
      </c>
      <c r="Y42" s="171" t="n">
        <v>1.564132</v>
      </c>
      <c r="Z42" s="171" t="n">
        <v>0.2754401</v>
      </c>
      <c r="AA42" s="171" t="n">
        <v>-0.04645385</v>
      </c>
      <c r="AB42" s="171" t="n">
        <v>-0.08091701</v>
      </c>
      <c r="AC42" s="171" t="n">
        <v>-0.1679875</v>
      </c>
      <c r="AD42" s="171" t="n">
        <v>-0.5287469</v>
      </c>
      <c r="AE42" s="171" t="n">
        <v>-0.7101846</v>
      </c>
      <c r="AF42" s="171" t="n">
        <v>-0.3503779</v>
      </c>
      <c r="AG42" s="171" t="n">
        <v>-0.3591735</v>
      </c>
      <c r="AH42" s="171" t="n">
        <v>-0.4071568</v>
      </c>
      <c r="AI42" s="171" t="n">
        <v>-0.4591316</v>
      </c>
      <c r="AJ42" s="171" t="n">
        <v>-0.0321084</v>
      </c>
      <c r="AK42" s="171" t="n">
        <v>-0.02787967</v>
      </c>
      <c r="AL42" s="171" t="n">
        <v>0.08798055</v>
      </c>
      <c r="AM42" s="171" t="n">
        <v>-0.002777762</v>
      </c>
      <c r="AN42" s="171" t="n">
        <v>-0.04577126</v>
      </c>
      <c r="AO42" s="171" t="n">
        <v>-0.2606758</v>
      </c>
      <c r="AP42" s="171" t="n">
        <v>-0.326718</v>
      </c>
      <c r="AQ42" s="171" t="n">
        <v>-0.004792191</v>
      </c>
      <c r="AR42" s="171" t="n">
        <v>0.04041545</v>
      </c>
      <c r="AS42" s="172" t="n">
        <v>-0.1258848</v>
      </c>
    </row>
    <row r="43" customFormat="false" ht="12.75" hidden="false" customHeight="false" outlineLevel="0" collapsed="false">
      <c r="A43" s="164" t="s">
        <v>35</v>
      </c>
      <c r="B43" s="171" t="n">
        <v>1.481863</v>
      </c>
      <c r="C43" s="171" t="n">
        <v>-0.2174668</v>
      </c>
      <c r="D43" s="171" t="n">
        <v>-0.323937</v>
      </c>
      <c r="E43" s="171" t="n">
        <v>-0.3182744</v>
      </c>
      <c r="F43" s="171" t="n">
        <v>-0.3382312</v>
      </c>
      <c r="G43" s="171" t="n">
        <v>-0.2514915</v>
      </c>
      <c r="H43" s="171" t="n">
        <v>-0.1682412</v>
      </c>
      <c r="I43" s="171" t="n">
        <v>-0.3706218</v>
      </c>
      <c r="J43" s="171" t="n">
        <v>-0.0660611</v>
      </c>
      <c r="K43" s="171" t="n">
        <v>-0.2876667</v>
      </c>
      <c r="L43" s="171" t="n">
        <v>-0.0367549</v>
      </c>
      <c r="M43" s="171" t="n">
        <v>0.1210209</v>
      </c>
      <c r="N43" s="171" t="n">
        <v>-0.2551959</v>
      </c>
      <c r="O43" s="171" t="n">
        <v>-0.6373206</v>
      </c>
      <c r="P43" s="171" t="n">
        <v>-0.5691124</v>
      </c>
      <c r="Q43" s="171" t="n">
        <v>-0.6788364</v>
      </c>
      <c r="R43" s="171" t="n">
        <v>-0.2388711</v>
      </c>
      <c r="S43" s="171" t="n">
        <v>-0.5620101</v>
      </c>
      <c r="T43" s="171" t="n">
        <v>-0.4551159</v>
      </c>
      <c r="U43" s="171" t="n">
        <v>-0.8561555</v>
      </c>
      <c r="V43" s="172" t="n">
        <v>-0.2730634</v>
      </c>
      <c r="W43" s="173"/>
      <c r="X43" s="174" t="s">
        <v>35</v>
      </c>
      <c r="Y43" s="171" t="n">
        <v>1.041822</v>
      </c>
      <c r="Z43" s="171" t="n">
        <v>0.2504053</v>
      </c>
      <c r="AA43" s="171" t="n">
        <v>-0.05574783</v>
      </c>
      <c r="AB43" s="171" t="n">
        <v>0.2688359</v>
      </c>
      <c r="AC43" s="171" t="n">
        <v>0.1054852</v>
      </c>
      <c r="AD43" s="171" t="n">
        <v>-0.1354767</v>
      </c>
      <c r="AE43" s="171" t="n">
        <v>-0.002611653</v>
      </c>
      <c r="AF43" s="171" t="n">
        <v>0.0775271</v>
      </c>
      <c r="AG43" s="171" t="n">
        <v>-0.07507412</v>
      </c>
      <c r="AH43" s="171" t="n">
        <v>0.1141233</v>
      </c>
      <c r="AI43" s="171" t="n">
        <v>-0.04173215</v>
      </c>
      <c r="AJ43" s="171" t="n">
        <v>-0.1192611</v>
      </c>
      <c r="AK43" s="171" t="n">
        <v>0.01046477</v>
      </c>
      <c r="AL43" s="171" t="n">
        <v>0.1121049</v>
      </c>
      <c r="AM43" s="171" t="n">
        <v>-0.1848124</v>
      </c>
      <c r="AN43" s="171" t="n">
        <v>0.1393897</v>
      </c>
      <c r="AO43" s="171" t="n">
        <v>-0.2290079</v>
      </c>
      <c r="AP43" s="171" t="n">
        <v>-0.1222432</v>
      </c>
      <c r="AQ43" s="171" t="n">
        <v>-0.1153529</v>
      </c>
      <c r="AR43" s="171" t="n">
        <v>0.5526558</v>
      </c>
      <c r="AS43" s="172" t="n">
        <v>0.05251316</v>
      </c>
    </row>
    <row r="44" customFormat="false" ht="12.75" hidden="false" customHeight="false" outlineLevel="0" collapsed="false">
      <c r="A44" s="164" t="s">
        <v>36</v>
      </c>
      <c r="B44" s="171" t="n">
        <v>1.885032</v>
      </c>
      <c r="C44" s="171" t="n">
        <v>0.1633994</v>
      </c>
      <c r="D44" s="171" t="n">
        <v>-0.02206698</v>
      </c>
      <c r="E44" s="171" t="n">
        <v>0.1694109</v>
      </c>
      <c r="F44" s="171" t="n">
        <v>0.02256076</v>
      </c>
      <c r="G44" s="171" t="n">
        <v>-0.001758563</v>
      </c>
      <c r="H44" s="171" t="n">
        <v>0.05575177</v>
      </c>
      <c r="I44" s="171" t="n">
        <v>0.1755004</v>
      </c>
      <c r="J44" s="171" t="n">
        <v>-0.07511266</v>
      </c>
      <c r="K44" s="171" t="n">
        <v>-0.09615908</v>
      </c>
      <c r="L44" s="171" t="n">
        <v>0.01665959</v>
      </c>
      <c r="M44" s="171" t="n">
        <v>-0.1581856</v>
      </c>
      <c r="N44" s="171" t="n">
        <v>-0.1458742</v>
      </c>
      <c r="O44" s="171" t="n">
        <v>0.2361036</v>
      </c>
      <c r="P44" s="171" t="n">
        <v>-0.07338994</v>
      </c>
      <c r="Q44" s="171" t="n">
        <v>-0.1541658</v>
      </c>
      <c r="R44" s="171" t="n">
        <v>0.06061659</v>
      </c>
      <c r="S44" s="171" t="n">
        <v>-0.02369208</v>
      </c>
      <c r="T44" s="171" t="n">
        <v>0.05093148</v>
      </c>
      <c r="U44" s="171" t="n">
        <v>-0.1466486</v>
      </c>
      <c r="V44" s="172" t="n">
        <v>0.06744723</v>
      </c>
      <c r="W44" s="173"/>
      <c r="X44" s="174" t="s">
        <v>36</v>
      </c>
      <c r="Y44" s="171" t="n">
        <v>2.694074</v>
      </c>
      <c r="Z44" s="171" t="n">
        <v>-0.02448557</v>
      </c>
      <c r="AA44" s="171" t="n">
        <v>0.0009933885</v>
      </c>
      <c r="AB44" s="171" t="n">
        <v>0.05718117</v>
      </c>
      <c r="AC44" s="171" t="n">
        <v>-0.07318016</v>
      </c>
      <c r="AD44" s="171" t="n">
        <v>-0.08764179</v>
      </c>
      <c r="AE44" s="171" t="n">
        <v>-0.1077961</v>
      </c>
      <c r="AF44" s="171" t="n">
        <v>0.08591354</v>
      </c>
      <c r="AG44" s="171" t="n">
        <v>-0.07329436</v>
      </c>
      <c r="AH44" s="171" t="n">
        <v>0.00125564</v>
      </c>
      <c r="AI44" s="171" t="n">
        <v>0.08413216</v>
      </c>
      <c r="AJ44" s="171" t="n">
        <v>0.07079019</v>
      </c>
      <c r="AK44" s="171" t="n">
        <v>0.0792564</v>
      </c>
      <c r="AL44" s="171" t="n">
        <v>-0.04548554</v>
      </c>
      <c r="AM44" s="171" t="n">
        <v>-0.1233283</v>
      </c>
      <c r="AN44" s="171" t="n">
        <v>0.1797556</v>
      </c>
      <c r="AO44" s="171" t="n">
        <v>0.08144624</v>
      </c>
      <c r="AP44" s="171" t="n">
        <v>0.01548464</v>
      </c>
      <c r="AQ44" s="171" t="n">
        <v>0.006546691</v>
      </c>
      <c r="AR44" s="171" t="n">
        <v>-0.2754379</v>
      </c>
      <c r="AS44" s="172" t="n">
        <v>0.08645876</v>
      </c>
    </row>
    <row r="45" customFormat="false" ht="12.75" hidden="false" customHeight="false" outlineLevel="0" collapsed="false">
      <c r="A45" s="164" t="s">
        <v>37</v>
      </c>
      <c r="B45" s="171" t="n">
        <v>0.4263438</v>
      </c>
      <c r="C45" s="171" t="n">
        <v>-0.1341869</v>
      </c>
      <c r="D45" s="171" t="n">
        <v>-0.03468236</v>
      </c>
      <c r="E45" s="171" t="n">
        <v>-0.009780805</v>
      </c>
      <c r="F45" s="171" t="n">
        <v>-0.004492271</v>
      </c>
      <c r="G45" s="171" t="n">
        <v>-0.05954838</v>
      </c>
      <c r="H45" s="171" t="n">
        <v>0.03176824</v>
      </c>
      <c r="I45" s="171" t="n">
        <v>-0.07027256</v>
      </c>
      <c r="J45" s="171" t="n">
        <v>-0.09496056</v>
      </c>
      <c r="K45" s="171" t="n">
        <v>-0.08426497</v>
      </c>
      <c r="L45" s="171" t="n">
        <v>-0.1232997</v>
      </c>
      <c r="M45" s="171" t="n">
        <v>-0.06514298</v>
      </c>
      <c r="N45" s="171" t="n">
        <v>-0.06724192</v>
      </c>
      <c r="O45" s="171" t="n">
        <v>-0.1345838</v>
      </c>
      <c r="P45" s="171" t="n">
        <v>-0.04754007</v>
      </c>
      <c r="Q45" s="171" t="n">
        <v>-0.06207501</v>
      </c>
      <c r="R45" s="171" t="n">
        <v>0.03543213</v>
      </c>
      <c r="S45" s="171" t="n">
        <v>0.01689528</v>
      </c>
      <c r="T45" s="171" t="n">
        <v>0.1071815</v>
      </c>
      <c r="U45" s="171" t="n">
        <v>0.004482344</v>
      </c>
      <c r="V45" s="172" t="n">
        <v>-0.02741212</v>
      </c>
      <c r="W45" s="173"/>
      <c r="X45" s="174" t="s">
        <v>37</v>
      </c>
      <c r="Y45" s="171" t="n">
        <v>0.07567697</v>
      </c>
      <c r="Z45" s="171" t="n">
        <v>-0.03429259</v>
      </c>
      <c r="AA45" s="171" t="n">
        <v>0.08323797</v>
      </c>
      <c r="AB45" s="171" t="n">
        <v>0.1568053</v>
      </c>
      <c r="AC45" s="171" t="n">
        <v>0.05132448</v>
      </c>
      <c r="AD45" s="171" t="n">
        <v>0.09193376</v>
      </c>
      <c r="AE45" s="171" t="n">
        <v>0.1012687</v>
      </c>
      <c r="AF45" s="171" t="n">
        <v>0.03381129</v>
      </c>
      <c r="AG45" s="171" t="n">
        <v>-0.01373892</v>
      </c>
      <c r="AH45" s="171" t="n">
        <v>0.01850436</v>
      </c>
      <c r="AI45" s="171" t="n">
        <v>-0.0430309</v>
      </c>
      <c r="AJ45" s="171" t="n">
        <v>0.09222168</v>
      </c>
      <c r="AK45" s="171" t="n">
        <v>-0.01520159</v>
      </c>
      <c r="AL45" s="171" t="n">
        <v>-0.01872172</v>
      </c>
      <c r="AM45" s="171" t="n">
        <v>-0.0003538872</v>
      </c>
      <c r="AN45" s="171" t="n">
        <v>0.0282607</v>
      </c>
      <c r="AO45" s="171" t="n">
        <v>0.02514534</v>
      </c>
      <c r="AP45" s="171" t="n">
        <v>0.08831506</v>
      </c>
      <c r="AQ45" s="171" t="n">
        <v>0.1175141</v>
      </c>
      <c r="AR45" s="171" t="n">
        <v>0.02846488</v>
      </c>
      <c r="AS45" s="172" t="n">
        <v>0.04302955</v>
      </c>
    </row>
    <row r="46" customFormat="false" ht="12.75" hidden="false" customHeight="false" outlineLevel="0" collapsed="false">
      <c r="A46" s="164" t="s">
        <v>38</v>
      </c>
      <c r="B46" s="171" t="n">
        <v>1.448473</v>
      </c>
      <c r="C46" s="171" t="n">
        <v>-0.1191841</v>
      </c>
      <c r="D46" s="171" t="n">
        <v>-0.07330263</v>
      </c>
      <c r="E46" s="171" t="n">
        <v>-0.07705072</v>
      </c>
      <c r="F46" s="171" t="n">
        <v>-0.01398039</v>
      </c>
      <c r="G46" s="171" t="n">
        <v>-0.07477469</v>
      </c>
      <c r="H46" s="171" t="n">
        <v>-0.08246143</v>
      </c>
      <c r="I46" s="171" t="n">
        <v>-0.05720001</v>
      </c>
      <c r="J46" s="171" t="n">
        <v>-0.05818411</v>
      </c>
      <c r="K46" s="171" t="n">
        <v>-0.05927713</v>
      </c>
      <c r="L46" s="171" t="n">
        <v>-0.1027715</v>
      </c>
      <c r="M46" s="171" t="n">
        <v>-0.1579961</v>
      </c>
      <c r="N46" s="171" t="n">
        <v>-0.1348364</v>
      </c>
      <c r="O46" s="171" t="n">
        <v>-0.06709291</v>
      </c>
      <c r="P46" s="171" t="n">
        <v>-0.03648451</v>
      </c>
      <c r="Q46" s="171" t="n">
        <v>-0.07376046</v>
      </c>
      <c r="R46" s="171" t="n">
        <v>-0.07543649</v>
      </c>
      <c r="S46" s="171" t="n">
        <v>-0.09252448</v>
      </c>
      <c r="T46" s="171" t="n">
        <v>-0.06817594</v>
      </c>
      <c r="U46" s="171" t="n">
        <v>-0.003303292</v>
      </c>
      <c r="V46" s="172" t="n">
        <v>-0.02648047</v>
      </c>
      <c r="W46" s="173"/>
      <c r="X46" s="174" t="s">
        <v>38</v>
      </c>
      <c r="Y46" s="171" t="n">
        <v>1.57441</v>
      </c>
      <c r="Z46" s="171" t="n">
        <v>-0.03880008</v>
      </c>
      <c r="AA46" s="171" t="n">
        <v>-0.0589448</v>
      </c>
      <c r="AB46" s="171" t="n">
        <v>0.02972548</v>
      </c>
      <c r="AC46" s="171" t="n">
        <v>-0.0005021308</v>
      </c>
      <c r="AD46" s="171" t="n">
        <v>-0.09273534</v>
      </c>
      <c r="AE46" s="171" t="n">
        <v>-0.0906437</v>
      </c>
      <c r="AF46" s="171" t="n">
        <v>-0.06218461</v>
      </c>
      <c r="AG46" s="171" t="n">
        <v>-0.006157042</v>
      </c>
      <c r="AH46" s="171" t="n">
        <v>-0.05552799</v>
      </c>
      <c r="AI46" s="171" t="n">
        <v>-0.020165</v>
      </c>
      <c r="AJ46" s="171" t="n">
        <v>-0.09706426</v>
      </c>
      <c r="AK46" s="171" t="n">
        <v>-0.1274787</v>
      </c>
      <c r="AL46" s="171" t="n">
        <v>-0.06631652</v>
      </c>
      <c r="AM46" s="171" t="n">
        <v>-0.1225266</v>
      </c>
      <c r="AN46" s="171" t="n">
        <v>-0.1142706</v>
      </c>
      <c r="AO46" s="171" t="n">
        <v>-0.08100444</v>
      </c>
      <c r="AP46" s="171" t="n">
        <v>-0.08458569</v>
      </c>
      <c r="AQ46" s="171" t="n">
        <v>-0.09830998</v>
      </c>
      <c r="AR46" s="171" t="n">
        <v>0.04977198</v>
      </c>
      <c r="AS46" s="172" t="n">
        <v>-0.00801329</v>
      </c>
    </row>
    <row r="47" customFormat="false" ht="12.75" hidden="false" customHeight="false" outlineLevel="0" collapsed="false">
      <c r="A47" s="164" t="s">
        <v>39</v>
      </c>
      <c r="B47" s="171" t="n">
        <v>0.08591096</v>
      </c>
      <c r="C47" s="171" t="n">
        <v>-0.01166582</v>
      </c>
      <c r="D47" s="171" t="n">
        <v>0.02081855</v>
      </c>
      <c r="E47" s="171" t="n">
        <v>0.05186142</v>
      </c>
      <c r="F47" s="171" t="n">
        <v>0.04372159</v>
      </c>
      <c r="G47" s="171" t="n">
        <v>0.01673042</v>
      </c>
      <c r="H47" s="171" t="n">
        <v>0.03719262</v>
      </c>
      <c r="I47" s="171" t="n">
        <v>0.004587179</v>
      </c>
      <c r="J47" s="171" t="n">
        <v>0.02167514</v>
      </c>
      <c r="K47" s="171" t="n">
        <v>0.01177786</v>
      </c>
      <c r="L47" s="171" t="n">
        <v>-0.0001923613</v>
      </c>
      <c r="M47" s="171" t="n">
        <v>-0.0004432298</v>
      </c>
      <c r="N47" s="171" t="n">
        <v>0.01284292</v>
      </c>
      <c r="O47" s="171" t="n">
        <v>-0.008125604</v>
      </c>
      <c r="P47" s="171" t="n">
        <v>0.02226612</v>
      </c>
      <c r="Q47" s="171" t="n">
        <v>0.0228083</v>
      </c>
      <c r="R47" s="171" t="n">
        <v>0.0413536</v>
      </c>
      <c r="S47" s="171" t="n">
        <v>0.01929273</v>
      </c>
      <c r="T47" s="171" t="n">
        <v>0.07295135</v>
      </c>
      <c r="U47" s="171" t="n">
        <v>0.01041041</v>
      </c>
      <c r="V47" s="172" t="n">
        <v>0.02285756</v>
      </c>
      <c r="W47" s="173"/>
      <c r="X47" s="174" t="s">
        <v>39</v>
      </c>
      <c r="Y47" s="171" t="n">
        <v>-0.08155673</v>
      </c>
      <c r="Z47" s="171" t="n">
        <v>0.01043268</v>
      </c>
      <c r="AA47" s="171" t="n">
        <v>0.0123395</v>
      </c>
      <c r="AB47" s="171" t="n">
        <v>0.002763032</v>
      </c>
      <c r="AC47" s="171" t="n">
        <v>-0.006927804</v>
      </c>
      <c r="AD47" s="171" t="n">
        <v>0.0147655</v>
      </c>
      <c r="AE47" s="171" t="n">
        <v>-0.01728454</v>
      </c>
      <c r="AF47" s="171" t="n">
        <v>-0.01301279</v>
      </c>
      <c r="AG47" s="171" t="n">
        <v>-0.05073394</v>
      </c>
      <c r="AH47" s="171" t="n">
        <v>-0.0614663</v>
      </c>
      <c r="AI47" s="171" t="n">
        <v>-0.02682274</v>
      </c>
      <c r="AJ47" s="171" t="n">
        <v>-0.0033656</v>
      </c>
      <c r="AK47" s="171" t="n">
        <v>-0.03633065</v>
      </c>
      <c r="AL47" s="171" t="n">
        <v>-0.04691036</v>
      </c>
      <c r="AM47" s="171" t="n">
        <v>-0.0008112929</v>
      </c>
      <c r="AN47" s="171" t="n">
        <v>-0.03215428</v>
      </c>
      <c r="AO47" s="171" t="n">
        <v>-0.01110611</v>
      </c>
      <c r="AP47" s="171" t="n">
        <v>-0.02026572</v>
      </c>
      <c r="AQ47" s="171" t="n">
        <v>-0.001739371</v>
      </c>
      <c r="AR47" s="171" t="n">
        <v>-0.01712712</v>
      </c>
      <c r="AS47" s="172" t="n">
        <v>-0.01823289</v>
      </c>
    </row>
    <row r="48" customFormat="false" ht="12.75" hidden="false" customHeight="false" outlineLevel="0" collapsed="false">
      <c r="A48" s="164" t="s">
        <v>40</v>
      </c>
      <c r="B48" s="171" t="n">
        <v>-0.215579</v>
      </c>
      <c r="C48" s="171" t="n">
        <v>0.008164398</v>
      </c>
      <c r="D48" s="171" t="n">
        <v>-0.0104157</v>
      </c>
      <c r="E48" s="171" t="n">
        <v>-0.02186489</v>
      </c>
      <c r="F48" s="171" t="n">
        <v>0.005749843</v>
      </c>
      <c r="G48" s="171" t="n">
        <v>-0.01772898</v>
      </c>
      <c r="H48" s="171" t="n">
        <v>-0.02466403</v>
      </c>
      <c r="I48" s="171" t="n">
        <v>-0.00526009</v>
      </c>
      <c r="J48" s="171" t="n">
        <v>-0.0120961</v>
      </c>
      <c r="K48" s="171" t="n">
        <v>-0.007090918</v>
      </c>
      <c r="L48" s="171" t="n">
        <v>-0.0008222694</v>
      </c>
      <c r="M48" s="171" t="n">
        <v>-0.03335642</v>
      </c>
      <c r="N48" s="171" t="n">
        <v>-0.01355769</v>
      </c>
      <c r="O48" s="171" t="n">
        <v>0.01365434</v>
      </c>
      <c r="P48" s="171" t="n">
        <v>-0.01583095</v>
      </c>
      <c r="Q48" s="171" t="n">
        <v>-0.02342467</v>
      </c>
      <c r="R48" s="171" t="n">
        <v>-0.01280068</v>
      </c>
      <c r="S48" s="171" t="n">
        <v>-0.01476928</v>
      </c>
      <c r="T48" s="171" t="n">
        <v>-0.003006507</v>
      </c>
      <c r="U48" s="171" t="n">
        <v>-0.04704853</v>
      </c>
      <c r="V48" s="172" t="n">
        <v>-0.01844011</v>
      </c>
      <c r="W48" s="173"/>
      <c r="X48" s="174" t="s">
        <v>40</v>
      </c>
      <c r="Y48" s="171" t="n">
        <v>-0.1759697</v>
      </c>
      <c r="Z48" s="171" t="n">
        <v>0.03861794</v>
      </c>
      <c r="AA48" s="171" t="n">
        <v>-0.006430891</v>
      </c>
      <c r="AB48" s="171" t="n">
        <v>-0.01221829</v>
      </c>
      <c r="AC48" s="171" t="n">
        <v>-0.01281109</v>
      </c>
      <c r="AD48" s="171" t="n">
        <v>-0.01663036</v>
      </c>
      <c r="AE48" s="171" t="n">
        <v>-0.01177806</v>
      </c>
      <c r="AF48" s="171" t="n">
        <v>-0.002936963</v>
      </c>
      <c r="AG48" s="171" t="n">
        <v>-0.01033935</v>
      </c>
      <c r="AH48" s="171" t="n">
        <v>-0.01781083</v>
      </c>
      <c r="AI48" s="171" t="n">
        <v>-0.0291036</v>
      </c>
      <c r="AJ48" s="171" t="n">
        <v>-0.02764495</v>
      </c>
      <c r="AK48" s="171" t="n">
        <v>-0.05285013</v>
      </c>
      <c r="AL48" s="171" t="n">
        <v>-0.02061978</v>
      </c>
      <c r="AM48" s="171" t="n">
        <v>-0.03951192</v>
      </c>
      <c r="AN48" s="171" t="n">
        <v>-0.03138605</v>
      </c>
      <c r="AO48" s="171" t="n">
        <v>-0.03093097</v>
      </c>
      <c r="AP48" s="171" t="n">
        <v>-0.02302968</v>
      </c>
      <c r="AQ48" s="171" t="n">
        <v>-0.03353489</v>
      </c>
      <c r="AR48" s="171" t="n">
        <v>-0.05526785</v>
      </c>
      <c r="AS48" s="172" t="n">
        <v>-0.02533915</v>
      </c>
    </row>
    <row r="49" customFormat="false" ht="12.75" hidden="false" customHeight="false" outlineLevel="0" collapsed="false">
      <c r="A49" s="164" t="s">
        <v>41</v>
      </c>
      <c r="B49" s="171" t="n">
        <v>-0.005800578</v>
      </c>
      <c r="C49" s="171" t="n">
        <v>-0.003916994</v>
      </c>
      <c r="D49" s="171" t="n">
        <v>0.02261362</v>
      </c>
      <c r="E49" s="171" t="n">
        <v>0.02993442</v>
      </c>
      <c r="F49" s="171" t="n">
        <v>0.009785335</v>
      </c>
      <c r="G49" s="171" t="n">
        <v>-0.01573365</v>
      </c>
      <c r="H49" s="171" t="n">
        <v>0.003252697</v>
      </c>
      <c r="I49" s="171" t="n">
        <v>-0.03478679</v>
      </c>
      <c r="J49" s="171" t="n">
        <v>-0.01892294</v>
      </c>
      <c r="K49" s="171" t="n">
        <v>-0.03205624</v>
      </c>
      <c r="L49" s="171" t="n">
        <v>-0.01763399</v>
      </c>
      <c r="M49" s="171" t="n">
        <v>-0.004177429</v>
      </c>
      <c r="N49" s="171" t="n">
        <v>-0.002386584</v>
      </c>
      <c r="O49" s="171" t="n">
        <v>-0.04867283</v>
      </c>
      <c r="P49" s="171" t="n">
        <v>0.003635147</v>
      </c>
      <c r="Q49" s="171" t="n">
        <v>-0.02013769</v>
      </c>
      <c r="R49" s="171" t="n">
        <v>0.0333204</v>
      </c>
      <c r="S49" s="171" t="n">
        <v>-0.01343429</v>
      </c>
      <c r="T49" s="171" t="n">
        <v>0.1026728</v>
      </c>
      <c r="U49" s="171" t="n">
        <v>0.01611745</v>
      </c>
      <c r="V49" s="172" t="n">
        <v>0</v>
      </c>
      <c r="W49" s="173"/>
      <c r="X49" s="174" t="s">
        <v>41</v>
      </c>
      <c r="Y49" s="171" t="n">
        <v>-0.01350046</v>
      </c>
      <c r="Z49" s="171" t="n">
        <v>0.001504035</v>
      </c>
      <c r="AA49" s="171" t="n">
        <v>0.009576036</v>
      </c>
      <c r="AB49" s="171" t="n">
        <v>0.01347895</v>
      </c>
      <c r="AC49" s="171" t="n">
        <v>0.001036282</v>
      </c>
      <c r="AD49" s="171" t="n">
        <v>-0.01861517</v>
      </c>
      <c r="AE49" s="171" t="n">
        <v>0.02025711</v>
      </c>
      <c r="AF49" s="171" t="n">
        <v>0.002353387</v>
      </c>
      <c r="AG49" s="171" t="n">
        <v>-0.07607695</v>
      </c>
      <c r="AH49" s="171" t="n">
        <v>-0.009183924</v>
      </c>
      <c r="AI49" s="171" t="n">
        <v>-0.02446857</v>
      </c>
      <c r="AJ49" s="171" t="n">
        <v>0.0731166</v>
      </c>
      <c r="AK49" s="171" t="n">
        <v>-0.008940199</v>
      </c>
      <c r="AL49" s="171" t="n">
        <v>-0.02316529</v>
      </c>
      <c r="AM49" s="171" t="n">
        <v>-0.01718142</v>
      </c>
      <c r="AN49" s="171" t="n">
        <v>0.03024778</v>
      </c>
      <c r="AO49" s="171" t="n">
        <v>-0.009569164</v>
      </c>
      <c r="AP49" s="171" t="n">
        <v>0.01269573</v>
      </c>
      <c r="AQ49" s="171" t="n">
        <v>0.06390177</v>
      </c>
      <c r="AR49" s="171" t="n">
        <v>-0.05087917</v>
      </c>
      <c r="AS49" s="172" t="n">
        <v>0</v>
      </c>
    </row>
    <row r="50" customFormat="false" ht="12.75" hidden="false" customHeight="false" outlineLevel="0" collapsed="false">
      <c r="A50" s="164" t="s">
        <v>42</v>
      </c>
      <c r="B50" s="171" t="n">
        <v>0.1499763</v>
      </c>
      <c r="C50" s="171" t="n">
        <v>-0.05091069</v>
      </c>
      <c r="D50" s="171" t="n">
        <v>-0.04794275</v>
      </c>
      <c r="E50" s="171" t="n">
        <v>-0.03198839</v>
      </c>
      <c r="F50" s="171" t="n">
        <v>-0.03689843</v>
      </c>
      <c r="G50" s="171" t="n">
        <v>-0.03072591</v>
      </c>
      <c r="H50" s="171" t="n">
        <v>-0.03045693</v>
      </c>
      <c r="I50" s="171" t="n">
        <v>-0.02510484</v>
      </c>
      <c r="J50" s="171" t="n">
        <v>-0.03509704</v>
      </c>
      <c r="K50" s="171" t="n">
        <v>-0.02577328</v>
      </c>
      <c r="L50" s="171" t="n">
        <v>-0.04201852</v>
      </c>
      <c r="M50" s="171" t="n">
        <v>-0.04653799</v>
      </c>
      <c r="N50" s="171" t="n">
        <v>-0.04623002</v>
      </c>
      <c r="O50" s="171" t="n">
        <v>-0.03554671</v>
      </c>
      <c r="P50" s="171" t="n">
        <v>-0.04068846</v>
      </c>
      <c r="Q50" s="171" t="n">
        <v>-0.04273154</v>
      </c>
      <c r="R50" s="171" t="n">
        <v>-0.03871864</v>
      </c>
      <c r="S50" s="171" t="n">
        <v>-0.03805125</v>
      </c>
      <c r="T50" s="171" t="n">
        <v>-0.04445821</v>
      </c>
      <c r="U50" s="171" t="n">
        <v>-0.03553491</v>
      </c>
      <c r="V50" s="172" t="n">
        <v>-0.0320454</v>
      </c>
      <c r="W50" s="173"/>
      <c r="X50" s="174" t="s">
        <v>42</v>
      </c>
      <c r="Y50" s="171" t="n">
        <v>0.1690801</v>
      </c>
      <c r="Z50" s="171" t="n">
        <v>-0.03491514</v>
      </c>
      <c r="AA50" s="171" t="n">
        <v>-0.04115015</v>
      </c>
      <c r="AB50" s="171" t="n">
        <v>-0.02673259</v>
      </c>
      <c r="AC50" s="171" t="n">
        <v>-0.02974492</v>
      </c>
      <c r="AD50" s="171" t="n">
        <v>-0.03000981</v>
      </c>
      <c r="AE50" s="171" t="n">
        <v>-0.03223889</v>
      </c>
      <c r="AF50" s="171" t="n">
        <v>-0.02120823</v>
      </c>
      <c r="AG50" s="171" t="n">
        <v>-0.0203515</v>
      </c>
      <c r="AH50" s="171" t="n">
        <v>-0.03653216</v>
      </c>
      <c r="AI50" s="171" t="n">
        <v>-0.02902222</v>
      </c>
      <c r="AJ50" s="171" t="n">
        <v>-0.04779446</v>
      </c>
      <c r="AK50" s="171" t="n">
        <v>-0.04375113</v>
      </c>
      <c r="AL50" s="171" t="n">
        <v>-0.04433972</v>
      </c>
      <c r="AM50" s="171" t="n">
        <v>-0.04247371</v>
      </c>
      <c r="AN50" s="171" t="n">
        <v>-0.04468582</v>
      </c>
      <c r="AO50" s="171" t="n">
        <v>-0.04940173</v>
      </c>
      <c r="AP50" s="171" t="n">
        <v>-0.04332044</v>
      </c>
      <c r="AQ50" s="171" t="n">
        <v>-0.04607577</v>
      </c>
      <c r="AR50" s="171" t="n">
        <v>-0.03919911</v>
      </c>
      <c r="AS50" s="172" t="n">
        <v>-0.03017597</v>
      </c>
    </row>
    <row r="51" customFormat="false" ht="12.75" hidden="false" customHeight="false" outlineLevel="0" collapsed="false">
      <c r="A51" s="164" t="s">
        <v>43</v>
      </c>
      <c r="B51" s="171" t="n">
        <v>0.004042691</v>
      </c>
      <c r="C51" s="171" t="n">
        <v>-0.007912667</v>
      </c>
      <c r="D51" s="171" t="n">
        <v>-0.002138072</v>
      </c>
      <c r="E51" s="171" t="n">
        <v>0.001401448</v>
      </c>
      <c r="F51" s="171" t="n">
        <v>0.00190995</v>
      </c>
      <c r="G51" s="171" t="n">
        <v>0.0006601827</v>
      </c>
      <c r="H51" s="171" t="n">
        <v>0.0004672603</v>
      </c>
      <c r="I51" s="171" t="n">
        <v>-0.006014538</v>
      </c>
      <c r="J51" s="171" t="n">
        <v>-0.004367254</v>
      </c>
      <c r="K51" s="171" t="n">
        <v>-0.003750189</v>
      </c>
      <c r="L51" s="171" t="n">
        <v>-0.005405063</v>
      </c>
      <c r="M51" s="171" t="n">
        <v>-0.004668511</v>
      </c>
      <c r="N51" s="171" t="n">
        <v>-0.003123142</v>
      </c>
      <c r="O51" s="171" t="n">
        <v>-0.009194141</v>
      </c>
      <c r="P51" s="171" t="n">
        <v>-2.943305E-005</v>
      </c>
      <c r="Q51" s="171" t="n">
        <v>0.0002604031</v>
      </c>
      <c r="R51" s="171" t="n">
        <v>0.005981324</v>
      </c>
      <c r="S51" s="171" t="n">
        <v>0.001046394</v>
      </c>
      <c r="T51" s="171" t="n">
        <v>0.01447093</v>
      </c>
      <c r="U51" s="171" t="n">
        <v>0.00534108</v>
      </c>
      <c r="V51" s="172" t="n">
        <v>-0.0007495294</v>
      </c>
      <c r="W51" s="173"/>
      <c r="X51" s="174" t="s">
        <v>43</v>
      </c>
      <c r="Y51" s="171" t="n">
        <v>-0.01092823</v>
      </c>
      <c r="Z51" s="171" t="n">
        <v>-0.006386574</v>
      </c>
      <c r="AA51" s="171" t="n">
        <v>-0.003603058</v>
      </c>
      <c r="AB51" s="171" t="n">
        <v>0.001625826</v>
      </c>
      <c r="AC51" s="171" t="n">
        <v>-0.005056659</v>
      </c>
      <c r="AD51" s="171" t="n">
        <v>-0.001793909</v>
      </c>
      <c r="AE51" s="171" t="n">
        <v>0.002891529</v>
      </c>
      <c r="AF51" s="171" t="n">
        <v>-0.000798288</v>
      </c>
      <c r="AG51" s="171" t="n">
        <v>-0.007493067</v>
      </c>
      <c r="AH51" s="171" t="n">
        <v>-0.003664584</v>
      </c>
      <c r="AI51" s="171" t="n">
        <v>-0.00563087</v>
      </c>
      <c r="AJ51" s="171" t="n">
        <v>0.01079178</v>
      </c>
      <c r="AK51" s="171" t="n">
        <v>-0.003700918</v>
      </c>
      <c r="AL51" s="171" t="n">
        <v>-0.007898945</v>
      </c>
      <c r="AM51" s="171" t="n">
        <v>-0.005769871</v>
      </c>
      <c r="AN51" s="171" t="n">
        <v>0.001031246</v>
      </c>
      <c r="AO51" s="171" t="n">
        <v>-0.003683945</v>
      </c>
      <c r="AP51" s="171" t="n">
        <v>5.525088E-005</v>
      </c>
      <c r="AQ51" s="171" t="n">
        <v>0.003466184</v>
      </c>
      <c r="AR51" s="171" t="n">
        <v>-0.004531558</v>
      </c>
      <c r="AS51" s="172" t="n">
        <v>-0.002358557</v>
      </c>
    </row>
    <row r="52" customFormat="false" ht="12.75" hidden="false" customHeight="false" outlineLevel="0" collapsed="false">
      <c r="A52" s="164" t="s">
        <v>44</v>
      </c>
      <c r="B52" s="171" t="n">
        <v>-0.02492709</v>
      </c>
      <c r="C52" s="171" t="n">
        <v>-0.0007536257</v>
      </c>
      <c r="D52" s="171" t="n">
        <v>-0.002598443</v>
      </c>
      <c r="E52" s="171" t="n">
        <v>-0.002934559</v>
      </c>
      <c r="F52" s="171" t="n">
        <v>-0.00175304</v>
      </c>
      <c r="G52" s="171" t="n">
        <v>-0.00123235</v>
      </c>
      <c r="H52" s="171" t="n">
        <v>-0.001586588</v>
      </c>
      <c r="I52" s="171" t="n">
        <v>5.241971E-005</v>
      </c>
      <c r="J52" s="171" t="n">
        <v>-0.001237889</v>
      </c>
      <c r="K52" s="171" t="n">
        <v>-0.002044498</v>
      </c>
      <c r="L52" s="171" t="n">
        <v>-0.001677517</v>
      </c>
      <c r="M52" s="171" t="n">
        <v>-0.003331558</v>
      </c>
      <c r="N52" s="171" t="n">
        <v>-0.00545939</v>
      </c>
      <c r="O52" s="171" t="n">
        <v>-0.005236574</v>
      </c>
      <c r="P52" s="171" t="n">
        <v>-0.006553114</v>
      </c>
      <c r="Q52" s="171" t="n">
        <v>-0.00752407</v>
      </c>
      <c r="R52" s="171" t="n">
        <v>-0.004021963</v>
      </c>
      <c r="S52" s="171" t="n">
        <v>-0.002945988</v>
      </c>
      <c r="T52" s="171" t="n">
        <v>-0.002584955</v>
      </c>
      <c r="U52" s="171" t="n">
        <v>-0.003174573</v>
      </c>
      <c r="V52" s="172" t="n">
        <v>-0.003694633</v>
      </c>
      <c r="W52" s="173"/>
      <c r="X52" s="174" t="s">
        <v>44</v>
      </c>
      <c r="Y52" s="171" t="n">
        <v>-0.01441988</v>
      </c>
      <c r="Z52" s="171" t="n">
        <v>0.003304159</v>
      </c>
      <c r="AA52" s="171" t="n">
        <v>-0.001585191</v>
      </c>
      <c r="AB52" s="171" t="n">
        <v>-0.0001341363</v>
      </c>
      <c r="AC52" s="171" t="n">
        <v>-0.001526867</v>
      </c>
      <c r="AD52" s="171" t="n">
        <v>-0.0008826295</v>
      </c>
      <c r="AE52" s="171" t="n">
        <v>-0.002111921</v>
      </c>
      <c r="AF52" s="171" t="n">
        <v>-0.0007902257</v>
      </c>
      <c r="AG52" s="171" t="n">
        <v>-0.001737567</v>
      </c>
      <c r="AH52" s="171" t="n">
        <v>-0.003326193</v>
      </c>
      <c r="AI52" s="171" t="n">
        <v>-0.002585538</v>
      </c>
      <c r="AJ52" s="171" t="n">
        <v>-0.004909824</v>
      </c>
      <c r="AK52" s="171" t="n">
        <v>-0.005670863</v>
      </c>
      <c r="AL52" s="171" t="n">
        <v>-0.004785083</v>
      </c>
      <c r="AM52" s="171" t="n">
        <v>-0.005812376</v>
      </c>
      <c r="AN52" s="171" t="n">
        <v>-0.005393615</v>
      </c>
      <c r="AO52" s="171" t="n">
        <v>-0.005412257</v>
      </c>
      <c r="AP52" s="171" t="n">
        <v>-0.002783769</v>
      </c>
      <c r="AQ52" s="171" t="n">
        <v>-0.002836905</v>
      </c>
      <c r="AR52" s="171" t="n">
        <v>-0.004412002</v>
      </c>
      <c r="AS52" s="172" t="n">
        <v>-0.003165962</v>
      </c>
    </row>
    <row r="53" customFormat="false" ht="12.75" hidden="false" customHeight="false" outlineLevel="0" collapsed="false">
      <c r="A53" s="164" t="s">
        <v>45</v>
      </c>
      <c r="B53" s="171" t="n">
        <v>-0.0008699514</v>
      </c>
      <c r="C53" s="171" t="n">
        <v>-0.01401419</v>
      </c>
      <c r="D53" s="171" t="n">
        <v>-0.01277825</v>
      </c>
      <c r="E53" s="171" t="n">
        <v>-0.01050179</v>
      </c>
      <c r="F53" s="171" t="n">
        <v>-0.01155045</v>
      </c>
      <c r="G53" s="171" t="n">
        <v>-0.01211117</v>
      </c>
      <c r="H53" s="171" t="n">
        <v>-0.01145273</v>
      </c>
      <c r="I53" s="171" t="n">
        <v>-0.01274758</v>
      </c>
      <c r="J53" s="171" t="n">
        <v>-0.01094734</v>
      </c>
      <c r="K53" s="171" t="n">
        <v>-0.01410548</v>
      </c>
      <c r="L53" s="171" t="n">
        <v>-0.01257745</v>
      </c>
      <c r="M53" s="171" t="n">
        <v>-0.01105549</v>
      </c>
      <c r="N53" s="171" t="n">
        <v>-0.01279964</v>
      </c>
      <c r="O53" s="171" t="n">
        <v>-0.01791563</v>
      </c>
      <c r="P53" s="171" t="n">
        <v>-0.01343569</v>
      </c>
      <c r="Q53" s="171" t="n">
        <v>-0.01421942</v>
      </c>
      <c r="R53" s="171" t="n">
        <v>-0.01076391</v>
      </c>
      <c r="S53" s="171" t="n">
        <v>-0.01308354</v>
      </c>
      <c r="T53" s="171" t="n">
        <v>-0.007506548</v>
      </c>
      <c r="U53" s="171" t="n">
        <v>-0.002888098</v>
      </c>
      <c r="V53" s="172" t="n">
        <v>-0.01172637</v>
      </c>
      <c r="W53" s="173"/>
      <c r="X53" s="174" t="s">
        <v>45</v>
      </c>
      <c r="Y53" s="171" t="n">
        <v>-0.0004908315</v>
      </c>
      <c r="Z53" s="171" t="n">
        <v>-0.009032021</v>
      </c>
      <c r="AA53" s="171" t="n">
        <v>-0.01119566</v>
      </c>
      <c r="AB53" s="171" t="n">
        <v>-0.009672465</v>
      </c>
      <c r="AC53" s="171" t="n">
        <v>-0.0119796</v>
      </c>
      <c r="AD53" s="171" t="n">
        <v>-0.01046136</v>
      </c>
      <c r="AE53" s="171" t="n">
        <v>-0.01127383</v>
      </c>
      <c r="AF53" s="171" t="n">
        <v>-0.008689984</v>
      </c>
      <c r="AG53" s="171" t="n">
        <v>-0.01599006</v>
      </c>
      <c r="AH53" s="171" t="n">
        <v>-0.01131872</v>
      </c>
      <c r="AI53" s="171" t="n">
        <v>-0.01207128</v>
      </c>
      <c r="AJ53" s="171" t="n">
        <v>-0.006785995</v>
      </c>
      <c r="AK53" s="171" t="n">
        <v>-0.01091213</v>
      </c>
      <c r="AL53" s="171" t="n">
        <v>-0.01315923</v>
      </c>
      <c r="AM53" s="171" t="n">
        <v>-0.01255928</v>
      </c>
      <c r="AN53" s="171" t="n">
        <v>-0.009301315</v>
      </c>
      <c r="AO53" s="171" t="n">
        <v>-0.01144544</v>
      </c>
      <c r="AP53" s="171" t="n">
        <v>-0.01218078</v>
      </c>
      <c r="AQ53" s="171" t="n">
        <v>-0.008905612</v>
      </c>
      <c r="AR53" s="171" t="n">
        <v>-0.002799911</v>
      </c>
      <c r="AS53" s="172" t="n">
        <v>-0.01032633</v>
      </c>
    </row>
    <row r="54" customFormat="false" ht="12.75" hidden="false" customHeight="false" outlineLevel="0" collapsed="false">
      <c r="A54" s="164" t="s">
        <v>46</v>
      </c>
      <c r="B54" s="171" t="n">
        <v>-0.0009846758</v>
      </c>
      <c r="C54" s="171" t="n">
        <v>-0.007143096</v>
      </c>
      <c r="D54" s="171" t="n">
        <v>-0.007183072</v>
      </c>
      <c r="E54" s="171" t="n">
        <v>-0.008686565</v>
      </c>
      <c r="F54" s="171" t="n">
        <v>-0.003788088</v>
      </c>
      <c r="G54" s="171" t="n">
        <v>-0.003894741</v>
      </c>
      <c r="H54" s="171" t="n">
        <v>-0.003889602</v>
      </c>
      <c r="I54" s="171" t="n">
        <v>-0.003401669</v>
      </c>
      <c r="J54" s="171" t="n">
        <v>-0.0002025227</v>
      </c>
      <c r="K54" s="171" t="n">
        <v>-0.001317489</v>
      </c>
      <c r="L54" s="171" t="n">
        <v>-0.004704816</v>
      </c>
      <c r="M54" s="171" t="n">
        <v>-0.007593971</v>
      </c>
      <c r="N54" s="171" t="n">
        <v>-0.003926159</v>
      </c>
      <c r="O54" s="171" t="n">
        <v>-0.002801584</v>
      </c>
      <c r="P54" s="171" t="n">
        <v>-0.0002024486</v>
      </c>
      <c r="Q54" s="171" t="n">
        <v>-0.0003162219</v>
      </c>
      <c r="R54" s="171" t="n">
        <v>-0.0001544529</v>
      </c>
      <c r="S54" s="171" t="n">
        <v>-0.004695774</v>
      </c>
      <c r="T54" s="171" t="n">
        <v>-0.00262253</v>
      </c>
      <c r="U54" s="171" t="n">
        <v>0.0004122975</v>
      </c>
      <c r="V54" s="172" t="n">
        <v>-0.003470763</v>
      </c>
      <c r="W54" s="173"/>
      <c r="X54" s="174" t="s">
        <v>46</v>
      </c>
      <c r="Y54" s="171" t="n">
        <v>0.004233835</v>
      </c>
      <c r="Z54" s="171" t="n">
        <v>-0.006444202</v>
      </c>
      <c r="AA54" s="171" t="n">
        <v>-0.009976686</v>
      </c>
      <c r="AB54" s="171" t="n">
        <v>-0.009180988</v>
      </c>
      <c r="AC54" s="171" t="n">
        <v>-0.003861722</v>
      </c>
      <c r="AD54" s="171" t="n">
        <v>-0.006982194</v>
      </c>
      <c r="AE54" s="171" t="n">
        <v>-0.006864873</v>
      </c>
      <c r="AF54" s="171" t="n">
        <v>-0.006188975</v>
      </c>
      <c r="AG54" s="171" t="n">
        <v>-0.0062947</v>
      </c>
      <c r="AH54" s="171" t="n">
        <v>-0.00484696</v>
      </c>
      <c r="AI54" s="171" t="n">
        <v>-0.008834601</v>
      </c>
      <c r="AJ54" s="171" t="n">
        <v>-0.003124861</v>
      </c>
      <c r="AK54" s="171" t="n">
        <v>-0.00490986</v>
      </c>
      <c r="AL54" s="171" t="n">
        <v>-0.003639366</v>
      </c>
      <c r="AM54" s="171" t="n">
        <v>-0.004294613</v>
      </c>
      <c r="AN54" s="171" t="n">
        <v>-0.003679315</v>
      </c>
      <c r="AO54" s="171" t="n">
        <v>-0.001714938</v>
      </c>
      <c r="AP54" s="171" t="n">
        <v>-0.005168047</v>
      </c>
      <c r="AQ54" s="171" t="n">
        <v>-0.00627208</v>
      </c>
      <c r="AR54" s="171" t="n">
        <v>-0.005933111</v>
      </c>
      <c r="AS54" s="172" t="n">
        <v>-0.00536433</v>
      </c>
    </row>
    <row r="55" customFormat="false" ht="12.75" hidden="false" customHeight="false" outlineLevel="0" collapsed="false">
      <c r="A55" s="164" t="s">
        <v>17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72"/>
      <c r="W55" s="173"/>
      <c r="X55" s="174" t="s">
        <v>17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72"/>
    </row>
    <row r="56" customFormat="false" ht="13.5" hidden="false" customHeight="false" outlineLevel="0" collapsed="false">
      <c r="A56" s="175" t="s">
        <v>18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2"/>
      <c r="W56" s="173"/>
      <c r="X56" s="177" t="s">
        <v>18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76"/>
    </row>
    <row r="57" customFormat="false" ht="12.75" hidden="false" customHeight="false" outlineLevel="0" collapsed="false">
      <c r="A57" s="181" t="s">
        <v>181</v>
      </c>
      <c r="B57" s="182" t="n">
        <v>0.0002070953</v>
      </c>
      <c r="C57" s="183" t="n">
        <v>4.342096E-005</v>
      </c>
      <c r="D57" s="183" t="n">
        <v>0.0001175328</v>
      </c>
      <c r="E57" s="183" t="n">
        <v>0.0001786153</v>
      </c>
      <c r="F57" s="183" t="n">
        <v>1.843525E-005</v>
      </c>
      <c r="G57" s="183" t="n">
        <v>1.448662E-005</v>
      </c>
      <c r="H57" s="183" t="n">
        <v>0</v>
      </c>
      <c r="I57" s="183" t="n">
        <v>1.924988E-005</v>
      </c>
      <c r="J57" s="183" t="n">
        <v>-0.0001293641</v>
      </c>
      <c r="K57" s="183" t="n">
        <v>-9.869051E-005</v>
      </c>
      <c r="L57" s="183" t="n">
        <v>6.141248E-005</v>
      </c>
      <c r="M57" s="183" t="n">
        <v>9.795557E-005</v>
      </c>
      <c r="N57" s="183" t="n">
        <v>-3.119125E-005</v>
      </c>
      <c r="O57" s="183" t="n">
        <v>-4.305252E-005</v>
      </c>
      <c r="P57" s="183" t="n">
        <v>-0.0001377551</v>
      </c>
      <c r="Q57" s="183" t="n">
        <v>-0.0001082788</v>
      </c>
      <c r="R57" s="183" t="n">
        <v>-0.0001132888</v>
      </c>
      <c r="S57" s="183" t="n">
        <v>4.516574E-005</v>
      </c>
      <c r="T57" s="183" t="n">
        <v>0</v>
      </c>
      <c r="U57" s="183" t="n">
        <v>-9.942862E-005</v>
      </c>
      <c r="V57" s="184" t="n">
        <v>5.705923E-005</v>
      </c>
      <c r="X57" s="181" t="s">
        <v>181</v>
      </c>
      <c r="Y57" s="182" t="n">
        <v>0</v>
      </c>
      <c r="Z57" s="183" t="n">
        <v>0</v>
      </c>
      <c r="AA57" s="183" t="n">
        <v>0.0001066562</v>
      </c>
      <c r="AB57" s="183" t="n">
        <v>0.0001386375</v>
      </c>
      <c r="AC57" s="183" t="n">
        <v>-3.828801E-005</v>
      </c>
      <c r="AD57" s="183" t="n">
        <v>6.185643E-005</v>
      </c>
      <c r="AE57" s="183" t="n">
        <v>3.807846E-005</v>
      </c>
      <c r="AF57" s="183" t="n">
        <v>6.571581E-005</v>
      </c>
      <c r="AG57" s="183" t="n">
        <v>-2.988982E-005</v>
      </c>
      <c r="AH57" s="183" t="n">
        <v>-1.188982E-005</v>
      </c>
      <c r="AI57" s="183" t="n">
        <v>0.0001201341</v>
      </c>
      <c r="AJ57" s="183" t="n">
        <v>-0.0001190064</v>
      </c>
      <c r="AK57" s="183" t="n">
        <v>-7.633347E-005</v>
      </c>
      <c r="AL57" s="183" t="n">
        <v>-9.866722E-005</v>
      </c>
      <c r="AM57" s="183" t="n">
        <v>-6.952926E-005</v>
      </c>
      <c r="AN57" s="183" t="n">
        <v>-4.139502E-005</v>
      </c>
      <c r="AO57" s="183" t="n">
        <v>-0.0001487953</v>
      </c>
      <c r="AP57" s="183" t="n">
        <v>-1.878059E-005</v>
      </c>
      <c r="AQ57" s="183" t="n">
        <v>0.000106734</v>
      </c>
      <c r="AR57" s="185" t="n">
        <v>5.123014E-005</v>
      </c>
      <c r="AS57" s="184" t="n">
        <v>0.0001357381</v>
      </c>
    </row>
    <row r="58" customFormat="false" ht="13.5" hidden="false" customHeight="false" outlineLevel="0" collapsed="false">
      <c r="A58" s="181" t="s">
        <v>182</v>
      </c>
      <c r="B58" s="186" t="n">
        <v>-3.359773E-005</v>
      </c>
      <c r="C58" s="187" t="n">
        <v>1.194246E-005</v>
      </c>
      <c r="D58" s="187" t="n">
        <v>-4.418805E-005</v>
      </c>
      <c r="E58" s="187" t="n">
        <v>-6.021363E-005</v>
      </c>
      <c r="F58" s="187" t="n">
        <v>-2.120351E-005</v>
      </c>
      <c r="G58" s="187" t="n">
        <v>3.613409E-005</v>
      </c>
      <c r="H58" s="187" t="n">
        <v>0</v>
      </c>
      <c r="I58" s="187" t="n">
        <v>7.985941E-005</v>
      </c>
      <c r="J58" s="187" t="n">
        <v>3.727378E-005</v>
      </c>
      <c r="K58" s="187" t="n">
        <v>6.997176E-005</v>
      </c>
      <c r="L58" s="187" t="n">
        <v>4.324591E-005</v>
      </c>
      <c r="M58" s="187" t="n">
        <v>1.567099E-005</v>
      </c>
      <c r="N58" s="187" t="n">
        <v>0</v>
      </c>
      <c r="O58" s="187" t="n">
        <v>0.0001083641</v>
      </c>
      <c r="P58" s="187" t="n">
        <v>-1.584292E-005</v>
      </c>
      <c r="Q58" s="187" t="n">
        <v>4.004678E-005</v>
      </c>
      <c r="R58" s="187" t="n">
        <v>-8.286913E-005</v>
      </c>
      <c r="S58" s="187" t="n">
        <v>3.28546E-005</v>
      </c>
      <c r="T58" s="187" t="n">
        <v>-0.0002364455</v>
      </c>
      <c r="U58" s="187" t="n">
        <v>-4.817231E-005</v>
      </c>
      <c r="V58" s="188" t="n">
        <v>0.0005610598</v>
      </c>
      <c r="X58" s="181" t="s">
        <v>182</v>
      </c>
      <c r="Y58" s="189" t="n">
        <v>3.653968E-005</v>
      </c>
      <c r="Z58" s="190" t="n">
        <v>0</v>
      </c>
      <c r="AA58" s="187" t="n">
        <v>-1.609447E-005</v>
      </c>
      <c r="AB58" s="187" t="n">
        <v>-2.566519E-005</v>
      </c>
      <c r="AC58" s="187" t="n">
        <v>0</v>
      </c>
      <c r="AD58" s="187" t="n">
        <v>4.464764E-005</v>
      </c>
      <c r="AE58" s="187" t="n">
        <v>-4.436464E-005</v>
      </c>
      <c r="AF58" s="187" t="n">
        <v>0</v>
      </c>
      <c r="AG58" s="187" t="n">
        <v>0.0001732167</v>
      </c>
      <c r="AH58" s="187" t="n">
        <v>2.050494E-005</v>
      </c>
      <c r="AI58" s="187" t="n">
        <v>5.935723E-005</v>
      </c>
      <c r="AJ58" s="187" t="n">
        <v>-0.0001724312</v>
      </c>
      <c r="AK58" s="187" t="n">
        <v>1.575266E-005</v>
      </c>
      <c r="AL58" s="187" t="n">
        <v>4.631478E-005</v>
      </c>
      <c r="AM58" s="187" t="n">
        <v>3.483142E-005</v>
      </c>
      <c r="AN58" s="187" t="n">
        <v>-7.160904E-005</v>
      </c>
      <c r="AO58" s="187" t="n">
        <v>1.205106E-005</v>
      </c>
      <c r="AP58" s="187" t="n">
        <v>-3.01891E-005</v>
      </c>
      <c r="AQ58" s="187" t="n">
        <v>-0.0001412077</v>
      </c>
      <c r="AR58" s="191" t="n">
        <v>0.0001387326</v>
      </c>
      <c r="AS58" s="188" t="n">
        <v>0.0005131446</v>
      </c>
    </row>
    <row r="59" customFormat="false" ht="12.75" hidden="false" customHeight="false" outlineLevel="0" collapsed="false">
      <c r="A59" s="192" t="s">
        <v>183</v>
      </c>
      <c r="B59" s="192"/>
      <c r="C59" s="193" t="n">
        <v>14.449598</v>
      </c>
      <c r="D59" s="194"/>
      <c r="X59" s="192" t="s">
        <v>183</v>
      </c>
      <c r="Y59" s="192"/>
      <c r="Z59" s="193" t="n">
        <v>14.453319</v>
      </c>
      <c r="AA59" s="194"/>
    </row>
    <row r="60" customFormat="false" ht="12.75" hidden="false" customHeight="false" outlineLevel="0" collapsed="false">
      <c r="A60" s="103" t="s">
        <v>184</v>
      </c>
      <c r="B60" s="103"/>
      <c r="C60" s="195" t="n">
        <f aca="false">AVERAGE(C20:T20)/C62*1000000</f>
        <v>596.450980392157</v>
      </c>
      <c r="D60" s="99"/>
      <c r="X60" s="103" t="s">
        <v>184</v>
      </c>
      <c r="Y60" s="103"/>
      <c r="Z60" s="195" t="n">
        <f aca="false">AVERAGE(Z20:AQ20)/Z62*1000000</f>
        <v>596.503267973856</v>
      </c>
      <c r="AA60" s="99"/>
    </row>
    <row r="61" customFormat="false" ht="12.75" hidden="false" customHeight="false" outlineLevel="0" collapsed="false">
      <c r="A61" s="196" t="s">
        <v>185</v>
      </c>
      <c r="B61" s="196"/>
      <c r="C61" s="172" t="n">
        <f aca="false">'Work sheet'!P35</f>
        <v>0.0147288803476527</v>
      </c>
      <c r="D61" s="173"/>
      <c r="E61" s="173"/>
      <c r="X61" s="196" t="s">
        <v>185</v>
      </c>
      <c r="Y61" s="196"/>
      <c r="Z61" s="172" t="n">
        <f aca="false">'Work sheet'!Q35</f>
        <v>0.0155815976496204</v>
      </c>
    </row>
    <row r="62" customFormat="false" ht="13.5" hidden="false" customHeight="false" outlineLevel="0" collapsed="false">
      <c r="A62" s="197" t="s">
        <v>186</v>
      </c>
      <c r="B62" s="197"/>
      <c r="C62" s="198" t="n">
        <f aca="false">C12</f>
        <v>8.5</v>
      </c>
      <c r="D62" s="199"/>
      <c r="E62" s="199"/>
      <c r="F62" s="199"/>
      <c r="G62" s="199"/>
      <c r="H62" s="199"/>
      <c r="I62" s="199"/>
      <c r="J62" s="199"/>
      <c r="X62" s="197" t="s">
        <v>186</v>
      </c>
      <c r="Y62" s="197"/>
      <c r="Z62" s="200" t="n">
        <f aca="false">O12</f>
        <v>8.5</v>
      </c>
      <c r="AA62" s="173"/>
    </row>
    <row r="63" customFormat="false" ht="12.7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</row>
    <row r="64" customFormat="false" ht="12.75" hidden="false" customHeight="false" outlineLevel="0" collapsed="false">
      <c r="I64" s="108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3" activeCellId="0" sqref="Y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0" t="s">
        <v>148</v>
      </c>
      <c r="B1" s="201" t="str">
        <f aca="false">'Original data'!C2&amp;"-"&amp;'Original data'!I2</f>
        <v>HCMB__A001-3000046</v>
      </c>
      <c r="C1" s="201"/>
      <c r="D1" s="201"/>
      <c r="E1" s="202" t="s">
        <v>149</v>
      </c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3" t="s">
        <v>150</v>
      </c>
      <c r="X1" s="140" t="s">
        <v>148</v>
      </c>
      <c r="Y1" s="201" t="str">
        <f aca="false">'Original data'!C2&amp;"-"&amp;'Original data'!I2</f>
        <v>HCMB__A001-3000046</v>
      </c>
      <c r="Z1" s="201"/>
      <c r="AA1" s="201"/>
      <c r="AB1" s="202" t="s">
        <v>187</v>
      </c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3" t="s">
        <v>150</v>
      </c>
    </row>
    <row r="2" customFormat="false" ht="12.75" hidden="false" customHeight="false" outlineLevel="0" collapsed="false">
      <c r="A2" s="140" t="s">
        <v>188</v>
      </c>
      <c r="B2" s="204" t="n">
        <f aca="false">'Original data'!B20/'Original data'!$C62*1000000</f>
        <v>377.294117647059</v>
      </c>
      <c r="C2" s="205" t="n">
        <f aca="false">'Original data'!C20/'Original data'!$C62*1000000</f>
        <v>596.705882352941</v>
      </c>
      <c r="D2" s="205" t="n">
        <f aca="false">'Original data'!D20/'Original data'!$C62*1000000</f>
        <v>596.352941176471</v>
      </c>
      <c r="E2" s="205" t="n">
        <f aca="false">'Original data'!E20/'Original data'!$C62*1000000</f>
        <v>596.352941176471</v>
      </c>
      <c r="F2" s="205" t="n">
        <f aca="false">'Original data'!F20/'Original data'!$C62*1000000</f>
        <v>596.352941176471</v>
      </c>
      <c r="G2" s="205" t="n">
        <f aca="false">'Original data'!G20/'Original data'!$C62*1000000</f>
        <v>596.470588235294</v>
      </c>
      <c r="H2" s="205" t="n">
        <f aca="false">'Original data'!H20/'Original data'!$C62*1000000</f>
        <v>596.470588235294</v>
      </c>
      <c r="I2" s="205" t="n">
        <f aca="false">'Original data'!I20/'Original data'!$C62*1000000</f>
        <v>596.352941176471</v>
      </c>
      <c r="J2" s="205" t="n">
        <f aca="false">'Original data'!J20/'Original data'!$C62*1000000</f>
        <v>596.470588235294</v>
      </c>
      <c r="K2" s="205" t="n">
        <f aca="false">'Original data'!K20/'Original data'!$C62*1000000</f>
        <v>596.352941176471</v>
      </c>
      <c r="L2" s="205" t="n">
        <f aca="false">'Original data'!L20/'Original data'!$C62*1000000</f>
        <v>596.352941176471</v>
      </c>
      <c r="M2" s="205" t="n">
        <f aca="false">'Original data'!M20/'Original data'!$C62*1000000</f>
        <v>596.470588235294</v>
      </c>
      <c r="N2" s="205" t="n">
        <f aca="false">'Original data'!N20/'Original data'!$C62*1000000</f>
        <v>596.352941176471</v>
      </c>
      <c r="O2" s="205" t="n">
        <f aca="false">'Original data'!O20/'Original data'!$C62*1000000</f>
        <v>596.470588235294</v>
      </c>
      <c r="P2" s="205" t="n">
        <f aca="false">'Original data'!P20/'Original data'!$C62*1000000</f>
        <v>596.352941176471</v>
      </c>
      <c r="Q2" s="205" t="n">
        <f aca="false">'Original data'!Q20/'Original data'!$C62*1000000</f>
        <v>596.470588235294</v>
      </c>
      <c r="R2" s="205" t="n">
        <f aca="false">'Original data'!R20/'Original data'!$C62*1000000</f>
        <v>596.470588235294</v>
      </c>
      <c r="S2" s="205" t="n">
        <f aca="false">'Original data'!S20/'Original data'!$C62*1000000</f>
        <v>596.470588235294</v>
      </c>
      <c r="T2" s="205" t="n">
        <f aca="false">'Original data'!T20/'Original data'!$C62*1000000</f>
        <v>596.823529411765</v>
      </c>
      <c r="U2" s="206" t="n">
        <f aca="false">'Original data'!U20/'Original data'!$C62*1000000</f>
        <v>379.411764705882</v>
      </c>
      <c r="V2" s="207" t="n">
        <f aca="false">'Original data'!V20</f>
        <v>0.073258</v>
      </c>
      <c r="W2" s="208"/>
      <c r="X2" s="140" t="s">
        <v>188</v>
      </c>
      <c r="Y2" s="204" t="n">
        <f aca="false">'Original data'!Y20/'Original data'!$Z62*1000000</f>
        <v>379.529411764706</v>
      </c>
      <c r="Z2" s="205" t="n">
        <f aca="false">'Original data'!Z20/'Original data'!$Z62*1000000</f>
        <v>596.705882352941</v>
      </c>
      <c r="AA2" s="205" t="n">
        <f aca="false">'Original data'!AA20/'Original data'!$Z62*1000000</f>
        <v>596.470588235294</v>
      </c>
      <c r="AB2" s="205" t="n">
        <f aca="false">'Original data'!AB20/'Original data'!$Z62*1000000</f>
        <v>596.470588235294</v>
      </c>
      <c r="AC2" s="205" t="n">
        <f aca="false">'Original data'!AC20/'Original data'!$Z62*1000000</f>
        <v>596.352941176471</v>
      </c>
      <c r="AD2" s="205" t="n">
        <f aca="false">'Original data'!AD20/'Original data'!$Z62*1000000</f>
        <v>596.470588235294</v>
      </c>
      <c r="AE2" s="205" t="n">
        <f aca="false">'Original data'!AE20/'Original data'!$Z62*1000000</f>
        <v>596.470588235294</v>
      </c>
      <c r="AF2" s="205" t="n">
        <f aca="false">'Original data'!AF20/'Original data'!$Z62*1000000</f>
        <v>596.352941176471</v>
      </c>
      <c r="AG2" s="205" t="n">
        <f aca="false">'Original data'!AG20/'Original data'!$Z62*1000000</f>
        <v>596.470588235294</v>
      </c>
      <c r="AH2" s="205" t="n">
        <f aca="false">'Original data'!AH20/'Original data'!$Z62*1000000</f>
        <v>596.470588235294</v>
      </c>
      <c r="AI2" s="205" t="n">
        <f aca="false">'Original data'!AI20/'Original data'!$Z62*1000000</f>
        <v>596.470588235294</v>
      </c>
      <c r="AJ2" s="205" t="n">
        <f aca="false">'Original data'!AJ20/'Original data'!$Z62*1000000</f>
        <v>596.470588235294</v>
      </c>
      <c r="AK2" s="205" t="n">
        <f aca="false">'Original data'!AK20/'Original data'!$Z62*1000000</f>
        <v>596.470588235294</v>
      </c>
      <c r="AL2" s="205" t="n">
        <f aca="false">'Original data'!AL20/'Original data'!$Z62*1000000</f>
        <v>596.470588235294</v>
      </c>
      <c r="AM2" s="205" t="n">
        <f aca="false">'Original data'!AM20/'Original data'!$Z62*1000000</f>
        <v>596.470588235294</v>
      </c>
      <c r="AN2" s="205" t="n">
        <f aca="false">'Original data'!AN20/'Original data'!$Z62*1000000</f>
        <v>596.470588235294</v>
      </c>
      <c r="AO2" s="205" t="n">
        <f aca="false">'Original data'!AO20/'Original data'!$Z62*1000000</f>
        <v>596.588235294118</v>
      </c>
      <c r="AP2" s="205" t="n">
        <f aca="false">'Original data'!AP20/'Original data'!$Z62*1000000</f>
        <v>596.588235294118</v>
      </c>
      <c r="AQ2" s="205" t="n">
        <f aca="false">'Original data'!AQ20/'Original data'!$Z62*1000000</f>
        <v>596.823529411765</v>
      </c>
      <c r="AR2" s="206" t="n">
        <f aca="false">'Original data'!AR20/'Original data'!$Z62*1000000</f>
        <v>380.235294117647</v>
      </c>
      <c r="AS2" s="206" t="n">
        <f aca="false">'Original data'!AS20</f>
        <v>0.073283</v>
      </c>
    </row>
    <row r="3" customFormat="false" ht="13.5" hidden="false" customHeight="false" outlineLevel="0" collapsed="false">
      <c r="A3" s="150" t="s">
        <v>153</v>
      </c>
      <c r="B3" s="209" t="n">
        <f aca="false">'Original data'!B21*'Original data'!$U4</f>
        <v>2.953647</v>
      </c>
      <c r="C3" s="210" t="n">
        <f aca="false">'Original data'!C21*'Original data'!$U4</f>
        <v>-0.103722</v>
      </c>
      <c r="D3" s="210" t="n">
        <f aca="false">'Original data'!D21*'Original data'!$U4</f>
        <v>-0.553915</v>
      </c>
      <c r="E3" s="210" t="n">
        <f aca="false">'Original data'!E21*'Original data'!$U4</f>
        <v>-0.159587</v>
      </c>
      <c r="F3" s="210" t="n">
        <f aca="false">'Original data'!F21*'Original data'!$U4</f>
        <v>-0.480717</v>
      </c>
      <c r="G3" s="210" t="n">
        <f aca="false">'Original data'!G21*'Original data'!$U4</f>
        <v>0.926506</v>
      </c>
      <c r="H3" s="210" t="n">
        <f aca="false">'Original data'!H21*'Original data'!$U4</f>
        <v>0.865031</v>
      </c>
      <c r="I3" s="210" t="n">
        <f aca="false">'Original data'!I21*'Original data'!$U4</f>
        <v>0.98609</v>
      </c>
      <c r="J3" s="210" t="n">
        <f aca="false">'Original data'!J21*'Original data'!$U4</f>
        <v>0.272041</v>
      </c>
      <c r="K3" s="210" t="n">
        <f aca="false">'Original data'!K21*'Original data'!$U4</f>
        <v>0.662923</v>
      </c>
      <c r="L3" s="210" t="n">
        <f aca="false">'Original data'!L21*'Original data'!$U4</f>
        <v>-0.671832</v>
      </c>
      <c r="M3" s="210" t="n">
        <f aca="false">'Original data'!M21*'Original data'!$U4</f>
        <v>-0.096838</v>
      </c>
      <c r="N3" s="210" t="n">
        <f aca="false">'Original data'!N21*'Original data'!$U4</f>
        <v>-0.278323</v>
      </c>
      <c r="O3" s="210" t="n">
        <f aca="false">'Original data'!O21*'Original data'!$U4</f>
        <v>-0.082849</v>
      </c>
      <c r="P3" s="210" t="n">
        <f aca="false">'Original data'!P21*'Original data'!$U4</f>
        <v>-0.737293</v>
      </c>
      <c r="Q3" s="210" t="n">
        <f aca="false">'Original data'!Q21*'Original data'!$U4</f>
        <v>-0.01746</v>
      </c>
      <c r="R3" s="210" t="n">
        <f aca="false">'Original data'!R21*'Original data'!$U4</f>
        <v>-0.6207</v>
      </c>
      <c r="S3" s="210" t="n">
        <f aca="false">'Original data'!S21*'Original data'!$U4</f>
        <v>0.03958</v>
      </c>
      <c r="T3" s="210" t="n">
        <f aca="false">'Original data'!T21*'Original data'!$U4</f>
        <v>-0.952783</v>
      </c>
      <c r="U3" s="211" t="n">
        <f aca="false">'Original data'!U21*'Original data'!$U4</f>
        <v>-1.388536</v>
      </c>
      <c r="V3" s="212" t="n">
        <f aca="false">'Original data'!V21*'Original data'!$U4</f>
        <v>-4.534312</v>
      </c>
      <c r="W3" s="208"/>
      <c r="X3" s="213" t="str">
        <f aca="false">'Original data'!X21</f>
        <v>Angle (mrad)</v>
      </c>
      <c r="Y3" s="209" t="n">
        <f aca="false">'Original data'!Y21*'Original data'!$U4</f>
        <v>4.297205</v>
      </c>
      <c r="Z3" s="210" t="n">
        <f aca="false">'Original data'!Z21*'Original data'!$U4</f>
        <v>0.891297</v>
      </c>
      <c r="AA3" s="210" t="n">
        <f aca="false">'Original data'!AA21*'Original data'!$U4</f>
        <v>-0.548357</v>
      </c>
      <c r="AB3" s="210" t="n">
        <f aca="false">'Original data'!AB21*'Original data'!$U4</f>
        <v>-0.090122</v>
      </c>
      <c r="AC3" s="210" t="n">
        <f aca="false">'Original data'!AC21*'Original data'!$U4</f>
        <v>-0.295252</v>
      </c>
      <c r="AD3" s="210" t="n">
        <f aca="false">'Original data'!AD21*'Original data'!$U4</f>
        <v>0.333943</v>
      </c>
      <c r="AE3" s="210" t="n">
        <f aca="false">'Original data'!AE21*'Original data'!$U4</f>
        <v>0.412968</v>
      </c>
      <c r="AF3" s="210" t="n">
        <f aca="false">'Original data'!AF21*'Original data'!$U4</f>
        <v>1.553803</v>
      </c>
      <c r="AG3" s="210" t="n">
        <f aca="false">'Original data'!AG21*'Original data'!$U4</f>
        <v>0.981583</v>
      </c>
      <c r="AH3" s="210" t="n">
        <f aca="false">'Original data'!AH21*'Original data'!$U4</f>
        <v>-0.057915</v>
      </c>
      <c r="AI3" s="210" t="n">
        <f aca="false">'Original data'!AI21*'Original data'!$U4</f>
        <v>0.499709</v>
      </c>
      <c r="AJ3" s="210" t="n">
        <f aca="false">'Original data'!AJ21*'Original data'!$U4</f>
        <v>-0.889472</v>
      </c>
      <c r="AK3" s="210" t="n">
        <f aca="false">'Original data'!AK21*'Original data'!$U4</f>
        <v>-0.109295</v>
      </c>
      <c r="AL3" s="210" t="n">
        <f aca="false">'Original data'!AL21*'Original data'!$U4</f>
        <v>-0.948763</v>
      </c>
      <c r="AM3" s="210" t="n">
        <f aca="false">'Original data'!AM21*'Original data'!$U4</f>
        <v>0.167632</v>
      </c>
      <c r="AN3" s="210" t="n">
        <f aca="false">'Original data'!AN21*'Original data'!$U4</f>
        <v>-0.520079</v>
      </c>
      <c r="AO3" s="210" t="n">
        <f aca="false">'Original data'!AO21*'Original data'!$U4</f>
        <v>-1.47344</v>
      </c>
      <c r="AP3" s="210" t="n">
        <f aca="false">'Original data'!AP21*'Original data'!$U4</f>
        <v>-0.828455</v>
      </c>
      <c r="AQ3" s="210" t="n">
        <f aca="false">'Original data'!AQ21*'Original data'!$U4</f>
        <v>-0.716135</v>
      </c>
      <c r="AR3" s="211" t="n">
        <f aca="false">'Original data'!AR21*'Original data'!$U4</f>
        <v>-1.636199</v>
      </c>
      <c r="AS3" s="211" t="n">
        <f aca="false">'Original data'!AS21*'Original data'!$U4</f>
        <v>-4.570245</v>
      </c>
    </row>
    <row r="4" customFormat="false" ht="13.5" hidden="false" customHeight="false" outlineLevel="0" collapsed="false">
      <c r="A4" s="158" t="s">
        <v>154</v>
      </c>
      <c r="B4" s="214" t="str">
        <f aca="false">'Original data'!B22</f>
        <v>Position 1</v>
      </c>
      <c r="C4" s="214" t="str">
        <f aca="false">'Original data'!C22</f>
        <v>Position 2</v>
      </c>
      <c r="D4" s="214" t="str">
        <f aca="false">'Original data'!D22</f>
        <v>Position 3</v>
      </c>
      <c r="E4" s="214" t="str">
        <f aca="false">'Original data'!E22</f>
        <v>Position 4</v>
      </c>
      <c r="F4" s="214" t="str">
        <f aca="false">'Original data'!F22</f>
        <v>Position 5</v>
      </c>
      <c r="G4" s="214" t="str">
        <f aca="false">'Original data'!G22</f>
        <v>Position 6</v>
      </c>
      <c r="H4" s="214" t="str">
        <f aca="false">'Original data'!H22</f>
        <v>Position 7</v>
      </c>
      <c r="I4" s="214" t="str">
        <f aca="false">'Original data'!I22</f>
        <v>Position 8</v>
      </c>
      <c r="J4" s="214" t="str">
        <f aca="false">'Original data'!J22</f>
        <v>Position 9</v>
      </c>
      <c r="K4" s="214" t="str">
        <f aca="false">'Original data'!K22</f>
        <v>Position 10</v>
      </c>
      <c r="L4" s="214" t="str">
        <f aca="false">'Original data'!L22</f>
        <v>Position 11</v>
      </c>
      <c r="M4" s="214" t="str">
        <f aca="false">'Original data'!M22</f>
        <v>Position 12</v>
      </c>
      <c r="N4" s="214" t="str">
        <f aca="false">'Original data'!N22</f>
        <v>Position 13</v>
      </c>
      <c r="O4" s="214" t="str">
        <f aca="false">'Original data'!O22</f>
        <v>Position 14</v>
      </c>
      <c r="P4" s="214" t="str">
        <f aca="false">'Original data'!P22</f>
        <v>Position 15</v>
      </c>
      <c r="Q4" s="214" t="str">
        <f aca="false">'Original data'!Q22</f>
        <v>Position 16</v>
      </c>
      <c r="R4" s="214" t="str">
        <f aca="false">'Original data'!R22</f>
        <v>Position 17</v>
      </c>
      <c r="S4" s="214" t="str">
        <f aca="false">'Original data'!S22</f>
        <v>Position 18</v>
      </c>
      <c r="T4" s="214" t="str">
        <f aca="false">'Original data'!T22</f>
        <v>Position 19</v>
      </c>
      <c r="U4" s="215" t="str">
        <f aca="false">'Original data'!U22</f>
        <v>Position 20</v>
      </c>
      <c r="V4" s="216" t="n">
        <f aca="false">'Original data'!V22</f>
        <v>0</v>
      </c>
      <c r="X4" s="158" t="str">
        <f aca="false">'Original data'!X22</f>
        <v>Multipoles</v>
      </c>
      <c r="Y4" s="214" t="str">
        <f aca="false">'Original data'!Y22</f>
        <v>Position 1</v>
      </c>
      <c r="Z4" s="214" t="str">
        <f aca="false">'Original data'!Z22</f>
        <v>Position 2</v>
      </c>
      <c r="AA4" s="214" t="str">
        <f aca="false">'Original data'!AA22</f>
        <v>Position 3</v>
      </c>
      <c r="AB4" s="214" t="str">
        <f aca="false">'Original data'!AB22</f>
        <v>Position 4</v>
      </c>
      <c r="AC4" s="214" t="str">
        <f aca="false">'Original data'!AC22</f>
        <v>Position 5</v>
      </c>
      <c r="AD4" s="214" t="str">
        <f aca="false">'Original data'!AD22</f>
        <v>Position 6</v>
      </c>
      <c r="AE4" s="214" t="str">
        <f aca="false">'Original data'!AE22</f>
        <v>Position 7</v>
      </c>
      <c r="AF4" s="214" t="str">
        <f aca="false">'Original data'!AF22</f>
        <v>Position 8</v>
      </c>
      <c r="AG4" s="214" t="str">
        <f aca="false">'Original data'!AG22</f>
        <v>Position 9</v>
      </c>
      <c r="AH4" s="214" t="str">
        <f aca="false">'Original data'!AH22</f>
        <v>Position 10</v>
      </c>
      <c r="AI4" s="214" t="str">
        <f aca="false">'Original data'!AI22</f>
        <v>Position 11</v>
      </c>
      <c r="AJ4" s="214" t="str">
        <f aca="false">'Original data'!AJ22</f>
        <v>Position 12</v>
      </c>
      <c r="AK4" s="214" t="str">
        <f aca="false">'Original data'!AK22</f>
        <v>Position 13</v>
      </c>
      <c r="AL4" s="214" t="str">
        <f aca="false">'Original data'!AL22</f>
        <v>Position 14</v>
      </c>
      <c r="AM4" s="214" t="str">
        <f aca="false">'Original data'!AM22</f>
        <v>Position 15</v>
      </c>
      <c r="AN4" s="214" t="str">
        <f aca="false">'Original data'!AN22</f>
        <v>Position 16</v>
      </c>
      <c r="AO4" s="214" t="str">
        <f aca="false">'Original data'!AO22</f>
        <v>Position 17</v>
      </c>
      <c r="AP4" s="214" t="str">
        <f aca="false">'Original data'!AP22</f>
        <v>Position 18</v>
      </c>
      <c r="AQ4" s="214" t="str">
        <f aca="false">'Original data'!AQ22</f>
        <v>Position 19</v>
      </c>
      <c r="AR4" s="215" t="str">
        <f aca="false">'Original data'!AR22</f>
        <v>Position 20</v>
      </c>
      <c r="AS4" s="217" t="n">
        <f aca="false">'Original data'!AS22</f>
        <v>0</v>
      </c>
    </row>
    <row r="5" customFormat="false" ht="12.75" hidden="false" customHeight="false" outlineLevel="0" collapsed="false">
      <c r="A5" s="164" t="s">
        <v>175</v>
      </c>
      <c r="B5" s="218" t="n">
        <f aca="false">'Original data'!B23</f>
        <v>10000</v>
      </c>
      <c r="C5" s="218" t="n">
        <f aca="false">'Original data'!C23</f>
        <v>10000</v>
      </c>
      <c r="D5" s="218" t="n">
        <f aca="false">'Original data'!D23</f>
        <v>10000</v>
      </c>
      <c r="E5" s="218" t="n">
        <f aca="false">'Original data'!E23</f>
        <v>10000</v>
      </c>
      <c r="F5" s="218" t="n">
        <f aca="false">'Original data'!F23</f>
        <v>10000</v>
      </c>
      <c r="G5" s="218" t="n">
        <f aca="false">'Original data'!G23</f>
        <v>10000</v>
      </c>
      <c r="H5" s="218" t="n">
        <f aca="false">'Original data'!H23</f>
        <v>10000</v>
      </c>
      <c r="I5" s="218" t="n">
        <f aca="false">'Original data'!I23</f>
        <v>10000</v>
      </c>
      <c r="J5" s="218" t="n">
        <f aca="false">'Original data'!J23</f>
        <v>10000</v>
      </c>
      <c r="K5" s="218" t="n">
        <f aca="false">'Original data'!K23</f>
        <v>10000</v>
      </c>
      <c r="L5" s="218" t="n">
        <f aca="false">'Original data'!L23</f>
        <v>10000</v>
      </c>
      <c r="M5" s="218" t="n">
        <f aca="false">'Original data'!M23</f>
        <v>10000</v>
      </c>
      <c r="N5" s="218" t="n">
        <f aca="false">'Original data'!N23</f>
        <v>10000</v>
      </c>
      <c r="O5" s="218" t="n">
        <f aca="false">'Original data'!O23</f>
        <v>10000</v>
      </c>
      <c r="P5" s="218" t="n">
        <f aca="false">'Original data'!P23</f>
        <v>10000</v>
      </c>
      <c r="Q5" s="218" t="n">
        <f aca="false">'Original data'!Q23</f>
        <v>10000</v>
      </c>
      <c r="R5" s="218" t="n">
        <f aca="false">'Original data'!R23</f>
        <v>10000</v>
      </c>
      <c r="S5" s="218" t="n">
        <f aca="false">'Original data'!S23</f>
        <v>10000</v>
      </c>
      <c r="T5" s="218" t="n">
        <f aca="false">'Original data'!T23</f>
        <v>10000</v>
      </c>
      <c r="U5" s="218" t="n">
        <f aca="false">'Original data'!U23</f>
        <v>10000</v>
      </c>
      <c r="V5" s="219" t="n">
        <f aca="false">'Original data'!V23</f>
        <v>10000</v>
      </c>
      <c r="W5" s="220"/>
      <c r="X5" s="167" t="str">
        <f aca="false">'Original data'!X23</f>
        <v>b1</v>
      </c>
      <c r="Y5" s="218" t="n">
        <f aca="false">'Original data'!Y23</f>
        <v>10000</v>
      </c>
      <c r="Z5" s="218" t="n">
        <f aca="false">'Original data'!Z23</f>
        <v>10000</v>
      </c>
      <c r="AA5" s="218" t="n">
        <f aca="false">'Original data'!AA23</f>
        <v>10000</v>
      </c>
      <c r="AB5" s="218" t="n">
        <f aca="false">'Original data'!AB23</f>
        <v>10000</v>
      </c>
      <c r="AC5" s="218" t="n">
        <f aca="false">'Original data'!AC23</f>
        <v>10000</v>
      </c>
      <c r="AD5" s="218" t="n">
        <f aca="false">'Original data'!AD23</f>
        <v>10000</v>
      </c>
      <c r="AE5" s="218" t="n">
        <f aca="false">'Original data'!AE23</f>
        <v>10000</v>
      </c>
      <c r="AF5" s="218" t="n">
        <f aca="false">'Original data'!AF23</f>
        <v>10000</v>
      </c>
      <c r="AG5" s="218" t="n">
        <f aca="false">'Original data'!AG23</f>
        <v>10000</v>
      </c>
      <c r="AH5" s="218" t="n">
        <f aca="false">'Original data'!AH23</f>
        <v>10000</v>
      </c>
      <c r="AI5" s="218" t="n">
        <f aca="false">'Original data'!AI23</f>
        <v>10000</v>
      </c>
      <c r="AJ5" s="218" t="n">
        <f aca="false">'Original data'!AJ23</f>
        <v>10000</v>
      </c>
      <c r="AK5" s="218" t="n">
        <f aca="false">'Original data'!AK23</f>
        <v>10000</v>
      </c>
      <c r="AL5" s="218" t="n">
        <f aca="false">'Original data'!AL23</f>
        <v>10000</v>
      </c>
      <c r="AM5" s="218" t="n">
        <f aca="false">'Original data'!AM23</f>
        <v>10000</v>
      </c>
      <c r="AN5" s="218" t="n">
        <f aca="false">'Original data'!AN23</f>
        <v>10000</v>
      </c>
      <c r="AO5" s="218" t="n">
        <f aca="false">'Original data'!AO23</f>
        <v>10000</v>
      </c>
      <c r="AP5" s="218" t="n">
        <f aca="false">'Original data'!AP23</f>
        <v>10000</v>
      </c>
      <c r="AQ5" s="218" t="n">
        <f aca="false">'Original data'!AQ23</f>
        <v>10000</v>
      </c>
      <c r="AR5" s="218" t="n">
        <f aca="false">'Original data'!AR23</f>
        <v>10000</v>
      </c>
      <c r="AS5" s="219" t="n">
        <f aca="false">'Original data'!AS23</f>
        <v>10000</v>
      </c>
      <c r="AT5" s="221"/>
    </row>
    <row r="6" customFormat="false" ht="12.75" hidden="false" customHeight="false" outlineLevel="0" collapsed="false">
      <c r="A6" s="164" t="s">
        <v>18</v>
      </c>
      <c r="B6" s="222" t="n">
        <f aca="false">'Original data'!B24*'Original data'!$U$3</f>
        <v>-0.06476093</v>
      </c>
      <c r="C6" s="222" t="n">
        <f aca="false">'Original data'!C24*'Original data'!$U$3</f>
        <v>-0.9059631</v>
      </c>
      <c r="D6" s="222" t="n">
        <f aca="false">'Original data'!D24*'Original data'!$U$3</f>
        <v>-0.1386206</v>
      </c>
      <c r="E6" s="222" t="n">
        <f aca="false">'Original data'!E24*'Original data'!$U$3</f>
        <v>-0.4676279</v>
      </c>
      <c r="F6" s="222" t="n">
        <f aca="false">'Original data'!F24*'Original data'!$U$3</f>
        <v>-0.5002308</v>
      </c>
      <c r="G6" s="222" t="n">
        <f aca="false">'Original data'!G24*'Original data'!$U$3</f>
        <v>-0.283558</v>
      </c>
      <c r="H6" s="222" t="n">
        <f aca="false">'Original data'!H24*'Original data'!$U$3</f>
        <v>-0.4517422</v>
      </c>
      <c r="I6" s="222" t="n">
        <f aca="false">'Original data'!I24*'Original data'!$U$3</f>
        <v>-1.029548</v>
      </c>
      <c r="J6" s="222" t="n">
        <f aca="false">'Original data'!J24*'Original data'!$U$3</f>
        <v>-0.3649117</v>
      </c>
      <c r="K6" s="222" t="n">
        <f aca="false">'Original data'!K24*'Original data'!$U$3</f>
        <v>-0.3733188</v>
      </c>
      <c r="L6" s="222" t="n">
        <f aca="false">'Original data'!L24*'Original data'!$U$3</f>
        <v>-0.7167033</v>
      </c>
      <c r="M6" s="222" t="n">
        <f aca="false">'Original data'!M24*'Original data'!$U$3</f>
        <v>-0.8110194</v>
      </c>
      <c r="N6" s="222" t="n">
        <f aca="false">'Original data'!N24*'Original data'!$U$3</f>
        <v>-0.3262046</v>
      </c>
      <c r="O6" s="222" t="n">
        <f aca="false">'Original data'!O24*'Original data'!$U$3</f>
        <v>0.4914499</v>
      </c>
      <c r="P6" s="222" t="n">
        <f aca="false">'Original data'!P24*'Original data'!$U$3</f>
        <v>0.1795363</v>
      </c>
      <c r="Q6" s="222" t="n">
        <f aca="false">'Original data'!Q24*'Original data'!$U$3</f>
        <v>-0.2643857</v>
      </c>
      <c r="R6" s="222" t="n">
        <f aca="false">'Original data'!R24*'Original data'!$U$3</f>
        <v>-0.3731164</v>
      </c>
      <c r="S6" s="222" t="n">
        <f aca="false">'Original data'!S24*'Original data'!$U$3</f>
        <v>-0.6632817</v>
      </c>
      <c r="T6" s="222" t="n">
        <f aca="false">'Original data'!T24*'Original data'!$U$3</f>
        <v>-0.7593485</v>
      </c>
      <c r="U6" s="222" t="n">
        <f aca="false">'Original data'!U24*'Original data'!$U$3</f>
        <v>0.2133791</v>
      </c>
      <c r="V6" s="223" t="n">
        <f aca="false">'Original data'!V24*'Original data'!$U$3</f>
        <v>-0.3977571</v>
      </c>
      <c r="W6" s="224"/>
      <c r="X6" s="174" t="str">
        <f aca="false">'Original data'!X24</f>
        <v>b2</v>
      </c>
      <c r="Y6" s="222" t="n">
        <f aca="false">'Original data'!Y24*'Original data'!$U$3</f>
        <v>-2.449661</v>
      </c>
      <c r="Z6" s="222" t="n">
        <f aca="false">'Original data'!Z24*'Original data'!$U$3</f>
        <v>0.1674072</v>
      </c>
      <c r="AA6" s="222" t="n">
        <f aca="false">'Original data'!AA24*'Original data'!$U$3</f>
        <v>0.5072547</v>
      </c>
      <c r="AB6" s="222" t="n">
        <f aca="false">'Original data'!AB24*'Original data'!$U$3</f>
        <v>0.8453112</v>
      </c>
      <c r="AC6" s="222" t="n">
        <f aca="false">'Original data'!AC24*'Original data'!$U$3</f>
        <v>0.7115782</v>
      </c>
      <c r="AD6" s="222" t="n">
        <f aca="false">'Original data'!AD24*'Original data'!$U$3</f>
        <v>1.167665</v>
      </c>
      <c r="AE6" s="222" t="n">
        <f aca="false">'Original data'!AE24*'Original data'!$U$3</f>
        <v>1.072749</v>
      </c>
      <c r="AF6" s="222" t="n">
        <f aca="false">'Original data'!AF24*'Original data'!$U$3</f>
        <v>0.7230675</v>
      </c>
      <c r="AG6" s="222" t="n">
        <f aca="false">'Original data'!AG24*'Original data'!$U$3</f>
        <v>1.030282</v>
      </c>
      <c r="AH6" s="222" t="n">
        <f aca="false">'Original data'!AH24*'Original data'!$U$3</f>
        <v>1.055087</v>
      </c>
      <c r="AI6" s="222" t="n">
        <f aca="false">'Original data'!AI24*'Original data'!$U$3</f>
        <v>1.036474</v>
      </c>
      <c r="AJ6" s="222" t="n">
        <f aca="false">'Original data'!AJ24*'Original data'!$U$3</f>
        <v>0.9914149</v>
      </c>
      <c r="AK6" s="222" t="n">
        <f aca="false">'Original data'!AK24*'Original data'!$U$3</f>
        <v>0.973611</v>
      </c>
      <c r="AL6" s="222" t="n">
        <f aca="false">'Original data'!AL24*'Original data'!$U$3</f>
        <v>1.22182</v>
      </c>
      <c r="AM6" s="222" t="n">
        <f aca="false">'Original data'!AM24*'Original data'!$U$3</f>
        <v>0.8423626</v>
      </c>
      <c r="AN6" s="222" t="n">
        <f aca="false">'Original data'!AN24*'Original data'!$U$3</f>
        <v>1.063681</v>
      </c>
      <c r="AO6" s="222" t="n">
        <f aca="false">'Original data'!AO24*'Original data'!$U$3</f>
        <v>0.8385998</v>
      </c>
      <c r="AP6" s="222" t="n">
        <f aca="false">'Original data'!AP24*'Original data'!$U$3</f>
        <v>0.8398872</v>
      </c>
      <c r="AQ6" s="222" t="n">
        <f aca="false">'Original data'!AQ24*'Original data'!$U$3</f>
        <v>1.080221</v>
      </c>
      <c r="AR6" s="222" t="n">
        <f aca="false">'Original data'!AR24*'Original data'!$U$3</f>
        <v>-0.04865119</v>
      </c>
      <c r="AS6" s="223" t="n">
        <f aca="false">'Original data'!AS24*'Original data'!$U$3</f>
        <v>0.7563997</v>
      </c>
    </row>
    <row r="7" customFormat="false" ht="12.75" hidden="false" customHeight="false" outlineLevel="0" collapsed="false">
      <c r="A7" s="164" t="s">
        <v>19</v>
      </c>
      <c r="B7" s="222" t="n">
        <f aca="false">'Original data'!B25</f>
        <v>36.83515</v>
      </c>
      <c r="C7" s="222" t="n">
        <f aca="false">'Original data'!C25</f>
        <v>0.4109496</v>
      </c>
      <c r="D7" s="222" t="n">
        <f aca="false">'Original data'!D25</f>
        <v>0.8794276</v>
      </c>
      <c r="E7" s="222" t="n">
        <f aca="false">'Original data'!E25</f>
        <v>0.4516938</v>
      </c>
      <c r="F7" s="222" t="n">
        <f aca="false">'Original data'!F25</f>
        <v>1.248972</v>
      </c>
      <c r="G7" s="222" t="n">
        <f aca="false">'Original data'!G25</f>
        <v>0.5816729</v>
      </c>
      <c r="H7" s="222" t="n">
        <f aca="false">'Original data'!H25</f>
        <v>1.270426</v>
      </c>
      <c r="I7" s="222" t="n">
        <f aca="false">'Original data'!I25</f>
        <v>1.412876</v>
      </c>
      <c r="J7" s="222" t="n">
        <f aca="false">'Original data'!J25</f>
        <v>1.757603</v>
      </c>
      <c r="K7" s="222" t="n">
        <f aca="false">'Original data'!K25</f>
        <v>1.435391</v>
      </c>
      <c r="L7" s="222" t="n">
        <f aca="false">'Original data'!L25</f>
        <v>0.7015208</v>
      </c>
      <c r="M7" s="222" t="n">
        <f aca="false">'Original data'!M25</f>
        <v>0.9465981</v>
      </c>
      <c r="N7" s="222" t="n">
        <f aca="false">'Original data'!N25</f>
        <v>1.194284</v>
      </c>
      <c r="O7" s="222" t="n">
        <f aca="false">'Original data'!O25</f>
        <v>-0.3359999</v>
      </c>
      <c r="P7" s="222" t="n">
        <f aca="false">'Original data'!P25</f>
        <v>1.044448</v>
      </c>
      <c r="Q7" s="222" t="n">
        <f aca="false">'Original data'!Q25</f>
        <v>1.164338</v>
      </c>
      <c r="R7" s="222" t="n">
        <f aca="false">'Original data'!R25</f>
        <v>1.879091</v>
      </c>
      <c r="S7" s="222" t="n">
        <f aca="false">'Original data'!S25</f>
        <v>1.462234</v>
      </c>
      <c r="T7" s="222" t="n">
        <f aca="false">'Original data'!T25</f>
        <v>1.871191</v>
      </c>
      <c r="U7" s="222" t="n">
        <f aca="false">'Original data'!U25</f>
        <v>1.482983</v>
      </c>
      <c r="V7" s="223" t="n">
        <f aca="false">'Original data'!V25</f>
        <v>2.263769</v>
      </c>
      <c r="W7" s="224"/>
      <c r="X7" s="174" t="str">
        <f aca="false">'Original data'!X25</f>
        <v>b3</v>
      </c>
      <c r="Y7" s="222" t="n">
        <f aca="false">'Original data'!Y25</f>
        <v>34.26679</v>
      </c>
      <c r="Z7" s="222" t="n">
        <f aca="false">'Original data'!Z25</f>
        <v>0.4763802</v>
      </c>
      <c r="AA7" s="222" t="n">
        <f aca="false">'Original data'!AA25</f>
        <v>0.4226665</v>
      </c>
      <c r="AB7" s="222" t="n">
        <f aca="false">'Original data'!AB25</f>
        <v>0.002828195</v>
      </c>
      <c r="AC7" s="222" t="n">
        <f aca="false">'Original data'!AC25</f>
        <v>0.2700213</v>
      </c>
      <c r="AD7" s="222" t="n">
        <f aca="false">'Original data'!AD25</f>
        <v>-0.3482778</v>
      </c>
      <c r="AE7" s="222" t="n">
        <f aca="false">'Original data'!AE25</f>
        <v>0.7992492</v>
      </c>
      <c r="AF7" s="222" t="n">
        <f aca="false">'Original data'!AF25</f>
        <v>1.034788</v>
      </c>
      <c r="AG7" s="222" t="n">
        <f aca="false">'Original data'!AG25</f>
        <v>0.2260476</v>
      </c>
      <c r="AH7" s="222" t="n">
        <f aca="false">'Original data'!AH25</f>
        <v>1.136123</v>
      </c>
      <c r="AI7" s="222" t="n">
        <f aca="false">'Original data'!AI25</f>
        <v>-0.65679</v>
      </c>
      <c r="AJ7" s="222" t="n">
        <f aca="false">'Original data'!AJ25</f>
        <v>-0.4909969</v>
      </c>
      <c r="AK7" s="222" t="n">
        <f aca="false">'Original data'!AK25</f>
        <v>0.6386235</v>
      </c>
      <c r="AL7" s="222" t="n">
        <f aca="false">'Original data'!AL25</f>
        <v>-0.1975802</v>
      </c>
      <c r="AM7" s="222" t="n">
        <f aca="false">'Original data'!AM25</f>
        <v>0.2001093</v>
      </c>
      <c r="AN7" s="222" t="n">
        <f aca="false">'Original data'!AN25</f>
        <v>0.9163902</v>
      </c>
      <c r="AO7" s="222" t="n">
        <f aca="false">'Original data'!AO25</f>
        <v>1.696817</v>
      </c>
      <c r="AP7" s="222" t="n">
        <f aca="false">'Original data'!AP25</f>
        <v>1.554308</v>
      </c>
      <c r="AQ7" s="222" t="n">
        <f aca="false">'Original data'!AQ25</f>
        <v>1.89274</v>
      </c>
      <c r="AR7" s="222" t="n">
        <f aca="false">'Original data'!AR25</f>
        <v>1.285107</v>
      </c>
      <c r="AS7" s="223" t="n">
        <f aca="false">'Original data'!AS25</f>
        <v>1.670574</v>
      </c>
    </row>
    <row r="8" customFormat="false" ht="12.75" hidden="false" customHeight="false" outlineLevel="0" collapsed="false">
      <c r="A8" s="164" t="s">
        <v>20</v>
      </c>
      <c r="B8" s="222" t="n">
        <f aca="false">'Original data'!B26*'Original data'!$U$3</f>
        <v>0.4570692</v>
      </c>
      <c r="C8" s="222" t="n">
        <f aca="false">'Original data'!C26*'Original data'!$U$3</f>
        <v>0.05160864</v>
      </c>
      <c r="D8" s="222" t="n">
        <f aca="false">'Original data'!D26*'Original data'!$U$3</f>
        <v>0.08482167</v>
      </c>
      <c r="E8" s="222" t="n">
        <f aca="false">'Original data'!E26*'Original data'!$U$3</f>
        <v>0.1197011</v>
      </c>
      <c r="F8" s="222" t="n">
        <f aca="false">'Original data'!F26*'Original data'!$U$3</f>
        <v>-0.01594856</v>
      </c>
      <c r="G8" s="222" t="n">
        <f aca="false">'Original data'!G26*'Original data'!$U$3</f>
        <v>0.1384104</v>
      </c>
      <c r="H8" s="222" t="n">
        <f aca="false">'Original data'!H26*'Original data'!$U$3</f>
        <v>0.1468138</v>
      </c>
      <c r="I8" s="222" t="n">
        <f aca="false">'Original data'!I26*'Original data'!$U$3</f>
        <v>-0.1240267</v>
      </c>
      <c r="J8" s="222" t="n">
        <f aca="false">'Original data'!J26*'Original data'!$U$3</f>
        <v>-0.04085341</v>
      </c>
      <c r="K8" s="222" t="n">
        <f aca="false">'Original data'!K26*'Original data'!$U$3</f>
        <v>0.09608994</v>
      </c>
      <c r="L8" s="222" t="n">
        <f aca="false">'Original data'!L26*'Original data'!$U$3</f>
        <v>0.04994752</v>
      </c>
      <c r="M8" s="222" t="n">
        <f aca="false">'Original data'!M26*'Original data'!$U$3</f>
        <v>-0.01794116</v>
      </c>
      <c r="N8" s="222" t="n">
        <f aca="false">'Original data'!N26*'Original data'!$U$3</f>
        <v>0.13141</v>
      </c>
      <c r="O8" s="222" t="n">
        <f aca="false">'Original data'!O26*'Original data'!$U$3</f>
        <v>0.238503</v>
      </c>
      <c r="P8" s="222" t="n">
        <f aca="false">'Original data'!P26*'Original data'!$U$3</f>
        <v>0.07203956</v>
      </c>
      <c r="Q8" s="222" t="n">
        <f aca="false">'Original data'!Q26*'Original data'!$U$3</f>
        <v>0.1245825</v>
      </c>
      <c r="R8" s="222" t="n">
        <f aca="false">'Original data'!R26*'Original data'!$U$3</f>
        <v>0.05877362</v>
      </c>
      <c r="S8" s="222" t="n">
        <f aca="false">'Original data'!S26*'Original data'!$U$3</f>
        <v>0.1840561</v>
      </c>
      <c r="T8" s="222" t="n">
        <f aca="false">'Original data'!T26*'Original data'!$U$3</f>
        <v>0.1227591</v>
      </c>
      <c r="U8" s="222" t="n">
        <f aca="false">'Original data'!U26*'Original data'!$U$3</f>
        <v>0.127217</v>
      </c>
      <c r="V8" s="223" t="n">
        <f aca="false">'Original data'!V26*'Original data'!$U$3</f>
        <v>0.09294132</v>
      </c>
      <c r="W8" s="224"/>
      <c r="X8" s="174" t="str">
        <f aca="false">'Original data'!X26</f>
        <v>b4</v>
      </c>
      <c r="Y8" s="222" t="n">
        <f aca="false">'Original data'!Y26*'Original data'!$U$3</f>
        <v>-2.112942</v>
      </c>
      <c r="Z8" s="222" t="n">
        <f aca="false">'Original data'!Z26*'Original data'!$U$3</f>
        <v>0.1059306</v>
      </c>
      <c r="AA8" s="222" t="n">
        <f aca="false">'Original data'!AA26*'Original data'!$U$3</f>
        <v>0.07214916</v>
      </c>
      <c r="AB8" s="222" t="n">
        <f aca="false">'Original data'!AB26*'Original data'!$U$3</f>
        <v>0.01220389</v>
      </c>
      <c r="AC8" s="222" t="n">
        <f aca="false">'Original data'!AC26*'Original data'!$U$3</f>
        <v>0.1334934</v>
      </c>
      <c r="AD8" s="222" t="n">
        <f aca="false">'Original data'!AD26*'Original data'!$U$3</f>
        <v>0.1350074</v>
      </c>
      <c r="AE8" s="222" t="n">
        <f aca="false">'Original data'!AE26*'Original data'!$U$3</f>
        <v>0.1900634</v>
      </c>
      <c r="AF8" s="222" t="n">
        <f aca="false">'Original data'!AF26*'Original data'!$U$3</f>
        <v>0.2008789</v>
      </c>
      <c r="AG8" s="222" t="n">
        <f aca="false">'Original data'!AG26*'Original data'!$U$3</f>
        <v>-0.07580521</v>
      </c>
      <c r="AH8" s="222" t="n">
        <f aca="false">'Original data'!AH26*'Original data'!$U$3</f>
        <v>0.1227045</v>
      </c>
      <c r="AI8" s="222" t="n">
        <f aca="false">'Original data'!AI26*'Original data'!$U$3</f>
        <v>0.1554742</v>
      </c>
      <c r="AJ8" s="222" t="n">
        <f aca="false">'Original data'!AJ26*'Original data'!$U$3</f>
        <v>0.2044054</v>
      </c>
      <c r="AK8" s="222" t="n">
        <f aca="false">'Original data'!AK26*'Original data'!$U$3</f>
        <v>0.04377304</v>
      </c>
      <c r="AL8" s="222" t="n">
        <f aca="false">'Original data'!AL26*'Original data'!$U$3</f>
        <v>0.1485061</v>
      </c>
      <c r="AM8" s="222" t="n">
        <f aca="false">'Original data'!AM26*'Original data'!$U$3</f>
        <v>0.03355533</v>
      </c>
      <c r="AN8" s="222" t="n">
        <f aca="false">'Original data'!AN26*'Original data'!$U$3</f>
        <v>0.01367823</v>
      </c>
      <c r="AO8" s="222" t="n">
        <f aca="false">'Original data'!AO26*'Original data'!$U$3</f>
        <v>0.06873133</v>
      </c>
      <c r="AP8" s="222" t="n">
        <f aca="false">'Original data'!AP26*'Original data'!$U$3</f>
        <v>0.01568107</v>
      </c>
      <c r="AQ8" s="222" t="n">
        <f aca="false">'Original data'!AQ26*'Original data'!$U$3</f>
        <v>0.1452445</v>
      </c>
      <c r="AR8" s="222" t="n">
        <f aca="false">'Original data'!AR26*'Original data'!$U$3</f>
        <v>0.0264283</v>
      </c>
      <c r="AS8" s="223" t="n">
        <f aca="false">'Original data'!AS26*'Original data'!$U$3</f>
        <v>0.02065169</v>
      </c>
    </row>
    <row r="9" customFormat="false" ht="12.75" hidden="false" customHeight="false" outlineLevel="0" collapsed="false">
      <c r="A9" s="164" t="s">
        <v>21</v>
      </c>
      <c r="B9" s="222" t="n">
        <f aca="false">'Original data'!B27</f>
        <v>-4.517177</v>
      </c>
      <c r="C9" s="222" t="n">
        <f aca="false">'Original data'!C27</f>
        <v>-0.5275731</v>
      </c>
      <c r="D9" s="222" t="n">
        <f aca="false">'Original data'!D27</f>
        <v>-0.609645</v>
      </c>
      <c r="E9" s="222" t="n">
        <f aca="false">'Original data'!E27</f>
        <v>-0.08973492</v>
      </c>
      <c r="F9" s="222" t="n">
        <f aca="false">'Original data'!F27</f>
        <v>-0.03915038</v>
      </c>
      <c r="G9" s="222" t="n">
        <f aca="false">'Original data'!G27</f>
        <v>-0.1024581</v>
      </c>
      <c r="H9" s="222" t="n">
        <f aca="false">'Original data'!H27</f>
        <v>-0.1840906</v>
      </c>
      <c r="I9" s="222" t="n">
        <f aca="false">'Original data'!I27</f>
        <v>-0.02415816</v>
      </c>
      <c r="J9" s="222" t="n">
        <f aca="false">'Original data'!J27</f>
        <v>-0.09106157</v>
      </c>
      <c r="K9" s="222" t="n">
        <f aca="false">'Original data'!K27</f>
        <v>0.001579447</v>
      </c>
      <c r="L9" s="222" t="n">
        <f aca="false">'Original data'!L27</f>
        <v>0.1720812</v>
      </c>
      <c r="M9" s="222" t="n">
        <f aca="false">'Original data'!M27</f>
        <v>-0.05828577</v>
      </c>
      <c r="N9" s="222" t="n">
        <f aca="false">'Original data'!N27</f>
        <v>-0.08566539</v>
      </c>
      <c r="O9" s="222" t="n">
        <f aca="false">'Original data'!O27</f>
        <v>-0.240593</v>
      </c>
      <c r="P9" s="222" t="n">
        <f aca="false">'Original data'!P27</f>
        <v>-0.2161807</v>
      </c>
      <c r="Q9" s="222" t="n">
        <f aca="false">'Original data'!Q27</f>
        <v>-0.2895744</v>
      </c>
      <c r="R9" s="222" t="n">
        <f aca="false">'Original data'!R27</f>
        <v>-0.2314734</v>
      </c>
      <c r="S9" s="222" t="n">
        <f aca="false">'Original data'!S27</f>
        <v>0.004243981</v>
      </c>
      <c r="T9" s="222" t="n">
        <f aca="false">'Original data'!T27</f>
        <v>-0.1086902</v>
      </c>
      <c r="U9" s="222" t="n">
        <f aca="false">'Original data'!U27</f>
        <v>-3.220588</v>
      </c>
      <c r="V9" s="223" t="n">
        <f aca="false">'Original data'!V27</f>
        <v>-0.3958068</v>
      </c>
      <c r="W9" s="224"/>
      <c r="X9" s="174" t="str">
        <f aca="false">'Original data'!X27</f>
        <v>b5</v>
      </c>
      <c r="Y9" s="222" t="n">
        <f aca="false">'Original data'!Y27</f>
        <v>-4.654689</v>
      </c>
      <c r="Z9" s="222" t="n">
        <f aca="false">'Original data'!Z27</f>
        <v>-0.3743219</v>
      </c>
      <c r="AA9" s="222" t="n">
        <f aca="false">'Original data'!AA27</f>
        <v>-0.5357431</v>
      </c>
      <c r="AB9" s="222" t="n">
        <f aca="false">'Original data'!AB27</f>
        <v>-0.02721722</v>
      </c>
      <c r="AC9" s="222" t="n">
        <f aca="false">'Original data'!AC27</f>
        <v>-0.07275826</v>
      </c>
      <c r="AD9" s="222" t="n">
        <f aca="false">'Original data'!AD27</f>
        <v>0.03713883</v>
      </c>
      <c r="AE9" s="222" t="n">
        <f aca="false">'Original data'!AE27</f>
        <v>0.08295807</v>
      </c>
      <c r="AF9" s="222" t="n">
        <f aca="false">'Original data'!AF27</f>
        <v>0.0897567</v>
      </c>
      <c r="AG9" s="222" t="n">
        <f aca="false">'Original data'!AG27</f>
        <v>-0.1177253</v>
      </c>
      <c r="AH9" s="222" t="n">
        <f aca="false">'Original data'!AH27</f>
        <v>-0.02563171</v>
      </c>
      <c r="AI9" s="222" t="n">
        <f aca="false">'Original data'!AI27</f>
        <v>0.2786325</v>
      </c>
      <c r="AJ9" s="222" t="n">
        <f aca="false">'Original data'!AJ27</f>
        <v>0.1740517</v>
      </c>
      <c r="AK9" s="222" t="n">
        <f aca="false">'Original data'!AK27</f>
        <v>-0.05208356</v>
      </c>
      <c r="AL9" s="222" t="n">
        <f aca="false">'Original data'!AL27</f>
        <v>-0.08987448</v>
      </c>
      <c r="AM9" s="222" t="n">
        <f aca="false">'Original data'!AM27</f>
        <v>0.0169424</v>
      </c>
      <c r="AN9" s="222" t="n">
        <f aca="false">'Original data'!AN27</f>
        <v>-0.2166996</v>
      </c>
      <c r="AO9" s="222" t="n">
        <f aca="false">'Original data'!AO27</f>
        <v>-0.1639155</v>
      </c>
      <c r="AP9" s="222" t="n">
        <f aca="false">'Original data'!AP27</f>
        <v>-0.01187344</v>
      </c>
      <c r="AQ9" s="222" t="n">
        <f aca="false">'Original data'!AQ27</f>
        <v>-0.02664743</v>
      </c>
      <c r="AR9" s="222" t="n">
        <f aca="false">'Original data'!AR27</f>
        <v>-3.032011</v>
      </c>
      <c r="AS9" s="223" t="n">
        <f aca="false">'Original data'!AS27</f>
        <v>-0.3076402</v>
      </c>
    </row>
    <row r="10" customFormat="false" ht="12.75" hidden="false" customHeight="false" outlineLevel="0" collapsed="false">
      <c r="A10" s="164" t="s">
        <v>22</v>
      </c>
      <c r="B10" s="222" t="n">
        <f aca="false">'Original data'!B28*'Original data'!$U$3</f>
        <v>-0.2107795</v>
      </c>
      <c r="C10" s="222" t="n">
        <f aca="false">'Original data'!C28*'Original data'!$U$3</f>
        <v>-0.02255515</v>
      </c>
      <c r="D10" s="222" t="n">
        <f aca="false">'Original data'!D28*'Original data'!$U$3</f>
        <v>-0.004417346</v>
      </c>
      <c r="E10" s="222" t="n">
        <f aca="false">'Original data'!E28*'Original data'!$U$3</f>
        <v>0.002352684</v>
      </c>
      <c r="F10" s="222" t="n">
        <f aca="false">'Original data'!F28*'Original data'!$U$3</f>
        <v>0.08146636</v>
      </c>
      <c r="G10" s="222" t="n">
        <f aca="false">'Original data'!G28*'Original data'!$U$3</f>
        <v>-0.01723719</v>
      </c>
      <c r="H10" s="222" t="n">
        <f aca="false">'Original data'!H28*'Original data'!$U$3</f>
        <v>-0.03372632</v>
      </c>
      <c r="I10" s="222" t="n">
        <f aca="false">'Original data'!I28*'Original data'!$U$3</f>
        <v>0.03458112</v>
      </c>
      <c r="J10" s="222" t="n">
        <f aca="false">'Original data'!J28*'Original data'!$U$3</f>
        <v>0.1008484</v>
      </c>
      <c r="K10" s="222" t="n">
        <f aca="false">'Original data'!K28*'Original data'!$U$3</f>
        <v>0.0741784</v>
      </c>
      <c r="L10" s="222" t="n">
        <f aca="false">'Original data'!L28*'Original data'!$U$3</f>
        <v>0.05023683</v>
      </c>
      <c r="M10" s="222" t="n">
        <f aca="false">'Original data'!M28*'Original data'!$U$3</f>
        <v>-0.005271074</v>
      </c>
      <c r="N10" s="222" t="n">
        <f aca="false">'Original data'!N28*'Original data'!$U$3</f>
        <v>0.03659008</v>
      </c>
      <c r="O10" s="222" t="n">
        <f aca="false">'Original data'!O28*'Original data'!$U$3</f>
        <v>-0.08997282</v>
      </c>
      <c r="P10" s="222" t="n">
        <f aca="false">'Original data'!P28*'Original data'!$U$3</f>
        <v>0.001945427</v>
      </c>
      <c r="Q10" s="222" t="n">
        <f aca="false">'Original data'!Q28*'Original data'!$U$3</f>
        <v>0.05337595</v>
      </c>
      <c r="R10" s="222" t="n">
        <f aca="false">'Original data'!R28*'Original data'!$U$3</f>
        <v>0.08769908</v>
      </c>
      <c r="S10" s="222" t="n">
        <f aca="false">'Original data'!S28*'Original data'!$U$3</f>
        <v>0.06950721</v>
      </c>
      <c r="T10" s="222" t="n">
        <f aca="false">'Original data'!T28*'Original data'!$U$3</f>
        <v>0.06261164</v>
      </c>
      <c r="U10" s="222" t="n">
        <f aca="false">'Original data'!U28*'Original data'!$U$3</f>
        <v>0.06574373</v>
      </c>
      <c r="V10" s="223" t="n">
        <f aca="false">'Original data'!V28*'Original data'!$U$3</f>
        <v>0.02027756</v>
      </c>
      <c r="W10" s="224"/>
      <c r="X10" s="174" t="str">
        <f aca="false">'Original data'!X28</f>
        <v>b6</v>
      </c>
      <c r="Y10" s="222" t="n">
        <f aca="false">'Original data'!Y28*'Original data'!$U$3</f>
        <v>-0.6400493</v>
      </c>
      <c r="Z10" s="222" t="n">
        <f aca="false">'Original data'!Z28*'Original data'!$U$3</f>
        <v>0.07976223</v>
      </c>
      <c r="AA10" s="222" t="n">
        <f aca="false">'Original data'!AA28*'Original data'!$U$3</f>
        <v>-0.02797369</v>
      </c>
      <c r="AB10" s="222" t="n">
        <f aca="false">'Original data'!AB28*'Original data'!$U$3</f>
        <v>-0.08610163</v>
      </c>
      <c r="AC10" s="222" t="n">
        <f aca="false">'Original data'!AC28*'Original data'!$U$3</f>
        <v>0.09361839</v>
      </c>
      <c r="AD10" s="222" t="n">
        <f aca="false">'Original data'!AD28*'Original data'!$U$3</f>
        <v>0.05161538</v>
      </c>
      <c r="AE10" s="222" t="n">
        <f aca="false">'Original data'!AE28*'Original data'!$U$3</f>
        <v>0.05486289</v>
      </c>
      <c r="AF10" s="222" t="n">
        <f aca="false">'Original data'!AF28*'Original data'!$U$3</f>
        <v>0.02430902</v>
      </c>
      <c r="AG10" s="222" t="n">
        <f aca="false">'Original data'!AG28*'Original data'!$U$3</f>
        <v>0.1153503</v>
      </c>
      <c r="AH10" s="222" t="n">
        <f aca="false">'Original data'!AH28*'Original data'!$U$3</f>
        <v>-0.04326403</v>
      </c>
      <c r="AI10" s="222" t="n">
        <f aca="false">'Original data'!AI28*'Original data'!$U$3</f>
        <v>-0.1363128</v>
      </c>
      <c r="AJ10" s="222" t="n">
        <f aca="false">'Original data'!AJ28*'Original data'!$U$3</f>
        <v>0.04634187</v>
      </c>
      <c r="AK10" s="222" t="n">
        <f aca="false">'Original data'!AK28*'Original data'!$U$3</f>
        <v>-0.06779726</v>
      </c>
      <c r="AL10" s="222" t="n">
        <f aca="false">'Original data'!AL28*'Original data'!$U$3</f>
        <v>-0.06322125</v>
      </c>
      <c r="AM10" s="222" t="n">
        <f aca="false">'Original data'!AM28*'Original data'!$U$3</f>
        <v>-0.04150333</v>
      </c>
      <c r="AN10" s="222" t="n">
        <f aca="false">'Original data'!AN28*'Original data'!$U$3</f>
        <v>-0.1029861</v>
      </c>
      <c r="AO10" s="222" t="n">
        <f aca="false">'Original data'!AO28*'Original data'!$U$3</f>
        <v>0.04279918</v>
      </c>
      <c r="AP10" s="222" t="n">
        <f aca="false">'Original data'!AP28*'Original data'!$U$3</f>
        <v>-0.07225232</v>
      </c>
      <c r="AQ10" s="222" t="n">
        <f aca="false">'Original data'!AQ28*'Original data'!$U$3</f>
        <v>-0.08462293</v>
      </c>
      <c r="AR10" s="222" t="n">
        <f aca="false">'Original data'!AR28*'Original data'!$U$3</f>
        <v>0.07887114</v>
      </c>
      <c r="AS10" s="223" t="n">
        <f aca="false">'Original data'!AS28*'Original data'!$U$3</f>
        <v>-0.02980277</v>
      </c>
    </row>
    <row r="11" customFormat="false" ht="12.75" hidden="false" customHeight="false" outlineLevel="0" collapsed="false">
      <c r="A11" s="164" t="s">
        <v>23</v>
      </c>
      <c r="B11" s="222" t="n">
        <f aca="false">'Original data'!B29</f>
        <v>2.77065</v>
      </c>
      <c r="C11" s="222" t="n">
        <f aca="false">'Original data'!C29</f>
        <v>0.9972528</v>
      </c>
      <c r="D11" s="222" t="n">
        <f aca="false">'Original data'!D29</f>
        <v>1.046751</v>
      </c>
      <c r="E11" s="222" t="n">
        <f aca="false">'Original data'!E29</f>
        <v>1.245147</v>
      </c>
      <c r="F11" s="222" t="n">
        <f aca="false">'Original data'!F29</f>
        <v>1.225214</v>
      </c>
      <c r="G11" s="222" t="n">
        <f aca="false">'Original data'!G29</f>
        <v>1.188759</v>
      </c>
      <c r="H11" s="222" t="n">
        <f aca="false">'Original data'!H29</f>
        <v>1.164864</v>
      </c>
      <c r="I11" s="222" t="n">
        <f aca="false">'Original data'!I29</f>
        <v>1.229219</v>
      </c>
      <c r="J11" s="222" t="n">
        <f aca="false">'Original data'!J29</f>
        <v>1.229441</v>
      </c>
      <c r="K11" s="222" t="n">
        <f aca="false">'Original data'!K29</f>
        <v>1.214382</v>
      </c>
      <c r="L11" s="222" t="n">
        <f aca="false">'Original data'!L29</f>
        <v>1.234147</v>
      </c>
      <c r="M11" s="222" t="n">
        <f aca="false">'Original data'!M29</f>
        <v>1.162524</v>
      </c>
      <c r="N11" s="222" t="n">
        <f aca="false">'Original data'!N29</f>
        <v>1.105135</v>
      </c>
      <c r="O11" s="222" t="n">
        <f aca="false">'Original data'!O29</f>
        <v>1.124746</v>
      </c>
      <c r="P11" s="222" t="n">
        <f aca="false">'Original data'!P29</f>
        <v>1.121443</v>
      </c>
      <c r="Q11" s="222" t="n">
        <f aca="false">'Original data'!Q29</f>
        <v>1.159496</v>
      </c>
      <c r="R11" s="222" t="n">
        <f aca="false">'Original data'!R29</f>
        <v>1.137596</v>
      </c>
      <c r="S11" s="222" t="n">
        <f aca="false">'Original data'!S29</f>
        <v>1.237992</v>
      </c>
      <c r="T11" s="222" t="n">
        <f aca="false">'Original data'!T29</f>
        <v>1.176969</v>
      </c>
      <c r="U11" s="222" t="n">
        <f aca="false">'Original data'!U29</f>
        <v>0.9778152</v>
      </c>
      <c r="V11" s="223" t="n">
        <f aca="false">'Original data'!V29</f>
        <v>1.213138</v>
      </c>
      <c r="W11" s="224"/>
      <c r="X11" s="174" t="str">
        <f aca="false">'Original data'!X29</f>
        <v>b7</v>
      </c>
      <c r="Y11" s="222" t="n">
        <f aca="false">'Original data'!Y29</f>
        <v>2.647729</v>
      </c>
      <c r="Z11" s="222" t="n">
        <f aca="false">'Original data'!Z29</f>
        <v>1.003553</v>
      </c>
      <c r="AA11" s="222" t="n">
        <f aca="false">'Original data'!AA29</f>
        <v>1.079212</v>
      </c>
      <c r="AB11" s="222" t="n">
        <f aca="false">'Original data'!AB29</f>
        <v>1.291597</v>
      </c>
      <c r="AC11" s="222" t="n">
        <f aca="false">'Original data'!AC29</f>
        <v>1.257957</v>
      </c>
      <c r="AD11" s="222" t="n">
        <f aca="false">'Original data'!AD29</f>
        <v>1.218568</v>
      </c>
      <c r="AE11" s="222" t="n">
        <f aca="false">'Original data'!AE29</f>
        <v>1.156606</v>
      </c>
      <c r="AF11" s="222" t="n">
        <f aca="false">'Original data'!AF29</f>
        <v>1.196515</v>
      </c>
      <c r="AG11" s="222" t="n">
        <f aca="false">'Original data'!AG29</f>
        <v>1.197388</v>
      </c>
      <c r="AH11" s="222" t="n">
        <f aca="false">'Original data'!AH29</f>
        <v>1.191733</v>
      </c>
      <c r="AI11" s="222" t="n">
        <f aca="false">'Original data'!AI29</f>
        <v>1.137637</v>
      </c>
      <c r="AJ11" s="222" t="n">
        <f aca="false">'Original data'!AJ29</f>
        <v>1.16772</v>
      </c>
      <c r="AK11" s="222" t="n">
        <f aca="false">'Original data'!AK29</f>
        <v>1.067305</v>
      </c>
      <c r="AL11" s="222" t="n">
        <f aca="false">'Original data'!AL29</f>
        <v>1.095927</v>
      </c>
      <c r="AM11" s="222" t="n">
        <f aca="false">'Original data'!AM29</f>
        <v>1.092455</v>
      </c>
      <c r="AN11" s="222" t="n">
        <f aca="false">'Original data'!AN29</f>
        <v>1.148795</v>
      </c>
      <c r="AO11" s="222" t="n">
        <f aca="false">'Original data'!AO29</f>
        <v>1.120581</v>
      </c>
      <c r="AP11" s="222" t="n">
        <f aca="false">'Original data'!AP29</f>
        <v>1.177081</v>
      </c>
      <c r="AQ11" s="222" t="n">
        <f aca="false">'Original data'!AQ29</f>
        <v>1.205643</v>
      </c>
      <c r="AR11" s="222" t="n">
        <f aca="false">'Original data'!AR29</f>
        <v>1.02558</v>
      </c>
      <c r="AS11" s="223" t="n">
        <f aca="false">'Original data'!AS29</f>
        <v>1.200843</v>
      </c>
    </row>
    <row r="12" customFormat="false" ht="12.75" hidden="false" customHeight="false" outlineLevel="0" collapsed="false">
      <c r="A12" s="164" t="s">
        <v>24</v>
      </c>
      <c r="B12" s="222" t="n">
        <f aca="false">'Original data'!B30*'Original data'!$U$3</f>
        <v>-0.06659166</v>
      </c>
      <c r="C12" s="222" t="n">
        <f aca="false">'Original data'!C30*'Original data'!$U$3</f>
        <v>-0.007287937</v>
      </c>
      <c r="D12" s="222" t="n">
        <f aca="false">'Original data'!D30*'Original data'!$U$3</f>
        <v>-0.02560167</v>
      </c>
      <c r="E12" s="222" t="n">
        <f aca="false">'Original data'!E30*'Original data'!$U$3</f>
        <v>-0.05254766</v>
      </c>
      <c r="F12" s="222" t="n">
        <f aca="false">'Original data'!F30*'Original data'!$U$3</f>
        <v>-0.02624819</v>
      </c>
      <c r="G12" s="222" t="n">
        <f aca="false">'Original data'!G30*'Original data'!$U$3</f>
        <v>-0.01696976</v>
      </c>
      <c r="H12" s="222" t="n">
        <f aca="false">'Original data'!H30*'Original data'!$U$3</f>
        <v>-0.01696909</v>
      </c>
      <c r="I12" s="222" t="n">
        <f aca="false">'Original data'!I30*'Original data'!$U$3</f>
        <v>-0.00589307</v>
      </c>
      <c r="J12" s="222" t="n">
        <f aca="false">'Original data'!J30*'Original data'!$U$3</f>
        <v>0.0295878</v>
      </c>
      <c r="K12" s="222" t="n">
        <f aca="false">'Original data'!K30*'Original data'!$U$3</f>
        <v>0.02946865</v>
      </c>
      <c r="L12" s="222" t="n">
        <f aca="false">'Original data'!L30*'Original data'!$U$3</f>
        <v>-0.0223914</v>
      </c>
      <c r="M12" s="222" t="n">
        <f aca="false">'Original data'!M30*'Original data'!$U$3</f>
        <v>-0.05569451</v>
      </c>
      <c r="N12" s="222" t="n">
        <f aca="false">'Original data'!N30*'Original data'!$U$3</f>
        <v>-0.00946753</v>
      </c>
      <c r="O12" s="222" t="n">
        <f aca="false">'Original data'!O30*'Original data'!$U$3</f>
        <v>0.0195622</v>
      </c>
      <c r="P12" s="222" t="n">
        <f aca="false">'Original data'!P30*'Original data'!$U$3</f>
        <v>0.03692092</v>
      </c>
      <c r="Q12" s="222" t="n">
        <f aca="false">'Original data'!Q30*'Original data'!$U$3</f>
        <v>0.02254621</v>
      </c>
      <c r="R12" s="222" t="n">
        <f aca="false">'Original data'!R30*'Original data'!$U$3</f>
        <v>0.03182609</v>
      </c>
      <c r="S12" s="222" t="n">
        <f aca="false">'Original data'!S30*'Original data'!$U$3</f>
        <v>0.00528493</v>
      </c>
      <c r="T12" s="222" t="n">
        <f aca="false">'Original data'!T30*'Original data'!$U$3</f>
        <v>-0.004073398</v>
      </c>
      <c r="U12" s="222" t="n">
        <f aca="false">'Original data'!U30*'Original data'!$U$3</f>
        <v>0.03024787</v>
      </c>
      <c r="V12" s="223" t="n">
        <f aca="false">'Original data'!V30*'Original data'!$U$3</f>
        <v>-0.00471372</v>
      </c>
      <c r="W12" s="224"/>
      <c r="X12" s="174" t="str">
        <f aca="false">'Original data'!X30</f>
        <v>b8</v>
      </c>
      <c r="Y12" s="222" t="n">
        <f aca="false">'Original data'!Y30*'Original data'!$U$3</f>
        <v>-0.2164477</v>
      </c>
      <c r="Z12" s="222" t="n">
        <f aca="false">'Original data'!Z30*'Original data'!$U$3</f>
        <v>-0.01704509</v>
      </c>
      <c r="AA12" s="222" t="n">
        <f aca="false">'Original data'!AA30*'Original data'!$U$3</f>
        <v>-0.04440534</v>
      </c>
      <c r="AB12" s="222" t="n">
        <f aca="false">'Original data'!AB30*'Original data'!$U$3</f>
        <v>-0.039164</v>
      </c>
      <c r="AC12" s="222" t="n">
        <f aca="false">'Original data'!AC30*'Original data'!$U$3</f>
        <v>0.01414639</v>
      </c>
      <c r="AD12" s="222" t="n">
        <f aca="false">'Original data'!AD30*'Original data'!$U$3</f>
        <v>0.009847472</v>
      </c>
      <c r="AE12" s="222" t="n">
        <f aca="false">'Original data'!AE30*'Original data'!$U$3</f>
        <v>0.005995619</v>
      </c>
      <c r="AF12" s="222" t="n">
        <f aca="false">'Original data'!AF30*'Original data'!$U$3</f>
        <v>-0.02216059</v>
      </c>
      <c r="AG12" s="222" t="n">
        <f aca="false">'Original data'!AG30*'Original data'!$U$3</f>
        <v>-0.01981938</v>
      </c>
      <c r="AH12" s="222" t="n">
        <f aca="false">'Original data'!AH30*'Original data'!$U$3</f>
        <v>-0.003437827</v>
      </c>
      <c r="AI12" s="222" t="n">
        <f aca="false">'Original data'!AI30*'Original data'!$U$3</f>
        <v>-0.002496867</v>
      </c>
      <c r="AJ12" s="222" t="n">
        <f aca="false">'Original data'!AJ30*'Original data'!$U$3</f>
        <v>0.02839339</v>
      </c>
      <c r="AK12" s="222" t="n">
        <f aca="false">'Original data'!AK30*'Original data'!$U$3</f>
        <v>0.02870691</v>
      </c>
      <c r="AL12" s="222" t="n">
        <f aca="false">'Original data'!AL30*'Original data'!$U$3</f>
        <v>0.01198069</v>
      </c>
      <c r="AM12" s="222" t="n">
        <f aca="false">'Original data'!AM30*'Original data'!$U$3</f>
        <v>-0.005383245</v>
      </c>
      <c r="AN12" s="222" t="n">
        <f aca="false">'Original data'!AN30*'Original data'!$U$3</f>
        <v>-0.003489318</v>
      </c>
      <c r="AO12" s="222" t="n">
        <f aca="false">'Original data'!AO30*'Original data'!$U$3</f>
        <v>0.03716066</v>
      </c>
      <c r="AP12" s="222" t="n">
        <f aca="false">'Original data'!AP30*'Original data'!$U$3</f>
        <v>0.0106182</v>
      </c>
      <c r="AQ12" s="222" t="n">
        <f aca="false">'Original data'!AQ30*'Original data'!$U$3</f>
        <v>-0.01638226</v>
      </c>
      <c r="AR12" s="222" t="n">
        <f aca="false">'Original data'!AR30*'Original data'!$U$3</f>
        <v>-0.02041204</v>
      </c>
      <c r="AS12" s="223" t="n">
        <f aca="false">'Original data'!AS30*'Original data'!$U$3</f>
        <v>-0.009218921</v>
      </c>
    </row>
    <row r="13" customFormat="false" ht="12.75" hidden="false" customHeight="false" outlineLevel="0" collapsed="false">
      <c r="A13" s="164" t="s">
        <v>25</v>
      </c>
      <c r="B13" s="222" t="n">
        <f aca="false">'Original data'!B31</f>
        <v>0.4202414</v>
      </c>
      <c r="C13" s="222" t="n">
        <f aca="false">'Original data'!C31</f>
        <v>0.5178217</v>
      </c>
      <c r="D13" s="222" t="n">
        <f aca="false">'Original data'!D31</f>
        <v>0.4998365</v>
      </c>
      <c r="E13" s="222" t="n">
        <f aca="false">'Original data'!E31</f>
        <v>0.5028998</v>
      </c>
      <c r="F13" s="222" t="n">
        <f aca="false">'Original data'!F31</f>
        <v>0.5063981</v>
      </c>
      <c r="G13" s="222" t="n">
        <f aca="false">'Original data'!G31</f>
        <v>0.4925798</v>
      </c>
      <c r="H13" s="222" t="n">
        <f aca="false">'Original data'!H31</f>
        <v>0.5062626</v>
      </c>
      <c r="I13" s="222" t="n">
        <f aca="false">'Original data'!I31</f>
        <v>0.4981734</v>
      </c>
      <c r="J13" s="222" t="n">
        <f aca="false">'Original data'!J31</f>
        <v>0.5054785</v>
      </c>
      <c r="K13" s="222" t="n">
        <f aca="false">'Original data'!K31</f>
        <v>0.5114069</v>
      </c>
      <c r="L13" s="222" t="n">
        <f aca="false">'Original data'!L31</f>
        <v>0.5088131</v>
      </c>
      <c r="M13" s="222" t="n">
        <f aca="false">'Original data'!M31</f>
        <v>0.4831112</v>
      </c>
      <c r="N13" s="222" t="n">
        <f aca="false">'Original data'!N31</f>
        <v>0.4936013</v>
      </c>
      <c r="O13" s="222" t="n">
        <f aca="false">'Original data'!O31</f>
        <v>0.4881136</v>
      </c>
      <c r="P13" s="222" t="n">
        <f aca="false">'Original data'!P31</f>
        <v>0.499074</v>
      </c>
      <c r="Q13" s="222" t="n">
        <f aca="false">'Original data'!Q31</f>
        <v>0.4795659</v>
      </c>
      <c r="R13" s="222" t="n">
        <f aca="false">'Original data'!R31</f>
        <v>0.497865</v>
      </c>
      <c r="S13" s="222" t="n">
        <f aca="false">'Original data'!S31</f>
        <v>0.5127435</v>
      </c>
      <c r="T13" s="222" t="n">
        <f aca="false">'Original data'!T31</f>
        <v>0.4945497</v>
      </c>
      <c r="U13" s="222" t="n">
        <f aca="false">'Original data'!U31</f>
        <v>0.4704406</v>
      </c>
      <c r="V13" s="223" t="n">
        <f aca="false">'Original data'!V31</f>
        <v>0.4963176</v>
      </c>
      <c r="W13" s="224"/>
      <c r="X13" s="174" t="str">
        <f aca="false">'Original data'!X31</f>
        <v>b9</v>
      </c>
      <c r="Y13" s="225" t="n">
        <f aca="false">'Original data'!Y31</f>
        <v>0.4018081</v>
      </c>
      <c r="Z13" s="222" t="n">
        <f aca="false">'Original data'!Z31</f>
        <v>0.4983482</v>
      </c>
      <c r="AA13" s="222" t="n">
        <f aca="false">'Original data'!AA31</f>
        <v>0.4870639</v>
      </c>
      <c r="AB13" s="222" t="n">
        <f aca="false">'Original data'!AB31</f>
        <v>0.4972812</v>
      </c>
      <c r="AC13" s="222" t="n">
        <f aca="false">'Original data'!AC31</f>
        <v>0.5232847</v>
      </c>
      <c r="AD13" s="222" t="n">
        <f aca="false">'Original data'!AD31</f>
        <v>0.4932627</v>
      </c>
      <c r="AE13" s="222" t="n">
        <f aca="false">'Original data'!AE31</f>
        <v>0.507385</v>
      </c>
      <c r="AF13" s="222" t="n">
        <f aca="false">'Original data'!AF31</f>
        <v>0.5075558</v>
      </c>
      <c r="AG13" s="222" t="n">
        <f aca="false">'Original data'!AG31</f>
        <v>0.4876833</v>
      </c>
      <c r="AH13" s="222" t="n">
        <f aca="false">'Original data'!AH31</f>
        <v>0.5004599</v>
      </c>
      <c r="AI13" s="222" t="n">
        <f aca="false">'Original data'!AI31</f>
        <v>0.481311</v>
      </c>
      <c r="AJ13" s="222" t="n">
        <f aca="false">'Original data'!AJ31</f>
        <v>0.4722933</v>
      </c>
      <c r="AK13" s="222" t="n">
        <f aca="false">'Original data'!AK31</f>
        <v>0.4748618</v>
      </c>
      <c r="AL13" s="222" t="n">
        <f aca="false">'Original data'!AL31</f>
        <v>0.4894414</v>
      </c>
      <c r="AM13" s="222" t="n">
        <f aca="false">'Original data'!AM31</f>
        <v>0.477506</v>
      </c>
      <c r="AN13" s="222" t="n">
        <f aca="false">'Original data'!AN31</f>
        <v>0.4827754</v>
      </c>
      <c r="AO13" s="222" t="n">
        <f aca="false">'Original data'!AO31</f>
        <v>0.4887786</v>
      </c>
      <c r="AP13" s="222" t="n">
        <f aca="false">'Original data'!AP31</f>
        <v>0.5068489</v>
      </c>
      <c r="AQ13" s="222" t="n">
        <f aca="false">'Original data'!AQ31</f>
        <v>0.4995992</v>
      </c>
      <c r="AR13" s="222" t="n">
        <f aca="false">'Original data'!AR31</f>
        <v>0.4646705</v>
      </c>
      <c r="AS13" s="223" t="n">
        <f aca="false">'Original data'!AS31</f>
        <v>0.4891422</v>
      </c>
    </row>
    <row r="14" customFormat="false" ht="12.75" hidden="false" customHeight="false" outlineLevel="0" collapsed="false">
      <c r="A14" s="164" t="s">
        <v>27</v>
      </c>
      <c r="B14" s="222" t="n">
        <f aca="false">'Original data'!B32*'Original data'!$U$3</f>
        <v>-0.08004919</v>
      </c>
      <c r="C14" s="222" t="n">
        <f aca="false">'Original data'!C32*'Original data'!$U$3</f>
        <v>-0.01933879</v>
      </c>
      <c r="D14" s="222" t="n">
        <f aca="false">'Original data'!D32*'Original data'!$U$3</f>
        <v>-0.05006778</v>
      </c>
      <c r="E14" s="222" t="n">
        <f aca="false">'Original data'!E32*'Original data'!$U$3</f>
        <v>-0.07775668</v>
      </c>
      <c r="F14" s="222" t="n">
        <f aca="false">'Original data'!F32*'Original data'!$U$3</f>
        <v>-0.007700303</v>
      </c>
      <c r="G14" s="222" t="n">
        <f aca="false">'Original data'!G32*'Original data'!$U$3</f>
        <v>-0.007066358</v>
      </c>
      <c r="H14" s="222" t="n">
        <f aca="false">'Original data'!H32*'Original data'!$U$3</f>
        <v>-0.004073287</v>
      </c>
      <c r="I14" s="222" t="n">
        <f aca="false">'Original data'!I32*'Original data'!$U$3</f>
        <v>-0.00963482</v>
      </c>
      <c r="J14" s="222" t="n">
        <f aca="false">'Original data'!J32*'Original data'!$U$3</f>
        <v>0.05569763</v>
      </c>
      <c r="K14" s="222" t="n">
        <f aca="false">'Original data'!K32*'Original data'!$U$3</f>
        <v>0.04206283</v>
      </c>
      <c r="L14" s="222" t="n">
        <f aca="false">'Original data'!L32*'Original data'!$U$3</f>
        <v>-0.02827473</v>
      </c>
      <c r="M14" s="222" t="n">
        <f aca="false">'Original data'!M32*'Original data'!$U$3</f>
        <v>-0.04336887</v>
      </c>
      <c r="N14" s="222" t="n">
        <f aca="false">'Original data'!N32*'Original data'!$U$3</f>
        <v>0.01363649</v>
      </c>
      <c r="O14" s="222" t="n">
        <f aca="false">'Original data'!O32*'Original data'!$U$3</f>
        <v>0.01672579</v>
      </c>
      <c r="P14" s="222" t="n">
        <f aca="false">'Original data'!P32*'Original data'!$U$3</f>
        <v>0.06067195</v>
      </c>
      <c r="Q14" s="222" t="n">
        <f aca="false">'Original data'!Q32*'Original data'!$U$3</f>
        <v>0.04608775</v>
      </c>
      <c r="R14" s="222" t="n">
        <f aca="false">'Original data'!R32*'Original data'!$U$3</f>
        <v>0.05099242</v>
      </c>
      <c r="S14" s="222" t="n">
        <f aca="false">'Original data'!S32*'Original data'!$U$3</f>
        <v>-0.0205953</v>
      </c>
      <c r="T14" s="222" t="n">
        <f aca="false">'Original data'!T32*'Original data'!$U$3</f>
        <v>0.008088121</v>
      </c>
      <c r="U14" s="222" t="n">
        <f aca="false">'Original data'!U32*'Original data'!$U$3</f>
        <v>0.03858725</v>
      </c>
      <c r="V14" s="223" t="n">
        <f aca="false">'Original data'!V32*'Original data'!$U$3</f>
        <v>0</v>
      </c>
      <c r="W14" s="224"/>
      <c r="X14" s="174" t="str">
        <f aca="false">'Original data'!X32</f>
        <v>b10</v>
      </c>
      <c r="Y14" s="222" t="n">
        <f aca="false">'Original data'!Y32*'Original data'!$U$3</f>
        <v>0.002988869</v>
      </c>
      <c r="Z14" s="222" t="n">
        <f aca="false">'Original data'!Z32*'Original data'!$U$3</f>
        <v>-0.001196719</v>
      </c>
      <c r="AA14" s="222" t="n">
        <f aca="false">'Original data'!AA32*'Original data'!$U$3</f>
        <v>-0.0459169</v>
      </c>
      <c r="AB14" s="222" t="n">
        <f aca="false">'Original data'!AB32*'Original data'!$U$3</f>
        <v>-0.06067699</v>
      </c>
      <c r="AC14" s="222" t="n">
        <f aca="false">'Original data'!AC32*'Original data'!$U$3</f>
        <v>0.01690702</v>
      </c>
      <c r="AD14" s="222" t="n">
        <f aca="false">'Original data'!AD32*'Original data'!$U$3</f>
        <v>-0.02809259</v>
      </c>
      <c r="AE14" s="222" t="n">
        <f aca="false">'Original data'!AE32*'Original data'!$U$3</f>
        <v>-0.01592705</v>
      </c>
      <c r="AF14" s="222" t="n">
        <f aca="false">'Original data'!AF32*'Original data'!$U$3</f>
        <v>-0.02884195</v>
      </c>
      <c r="AG14" s="222" t="n">
        <f aca="false">'Original data'!AG32*'Original data'!$U$3</f>
        <v>0.01102061</v>
      </c>
      <c r="AH14" s="222" t="n">
        <f aca="false">'Original data'!AH32*'Original data'!$U$3</f>
        <v>0.004736868</v>
      </c>
      <c r="AI14" s="222" t="n">
        <f aca="false">'Original data'!AI32*'Original data'!$U$3</f>
        <v>-0.0547219</v>
      </c>
      <c r="AJ14" s="222" t="n">
        <f aca="false">'Original data'!AJ32*'Original data'!$U$3</f>
        <v>0.05772075</v>
      </c>
      <c r="AK14" s="222" t="n">
        <f aca="false">'Original data'!AK32*'Original data'!$U$3</f>
        <v>0.03342014</v>
      </c>
      <c r="AL14" s="222" t="n">
        <f aca="false">'Original data'!AL32*'Original data'!$U$3</f>
        <v>0.04270501</v>
      </c>
      <c r="AM14" s="222" t="n">
        <f aca="false">'Original data'!AM32*'Original data'!$U$3</f>
        <v>0.0299767</v>
      </c>
      <c r="AN14" s="222" t="n">
        <f aca="false">'Original data'!AN32*'Original data'!$U$3</f>
        <v>0.02000138</v>
      </c>
      <c r="AO14" s="222" t="n">
        <f aca="false">'Original data'!AO32*'Original data'!$U$3</f>
        <v>0.06462063</v>
      </c>
      <c r="AP14" s="222" t="n">
        <f aca="false">'Original data'!AP32*'Original data'!$U$3</f>
        <v>0.008965628</v>
      </c>
      <c r="AQ14" s="222" t="n">
        <f aca="false">'Original data'!AQ32*'Original data'!$U$3</f>
        <v>-0.04229497</v>
      </c>
      <c r="AR14" s="222" t="n">
        <f aca="false">'Original data'!AR32*'Original data'!$U$3</f>
        <v>-0.02243797</v>
      </c>
      <c r="AS14" s="223" t="n">
        <f aca="false">'Original data'!AS32*'Original data'!$U$3</f>
        <v>0</v>
      </c>
    </row>
    <row r="15" customFormat="false" ht="12.75" hidden="false" customHeight="false" outlineLevel="0" collapsed="false">
      <c r="A15" s="164" t="s">
        <v>28</v>
      </c>
      <c r="B15" s="222" t="n">
        <f aca="false">'Original data'!B33</f>
        <v>0.6336358</v>
      </c>
      <c r="C15" s="222" t="n">
        <f aca="false">'Original data'!C33</f>
        <v>0.7431125</v>
      </c>
      <c r="D15" s="222" t="n">
        <f aca="false">'Original data'!D33</f>
        <v>0.7423597</v>
      </c>
      <c r="E15" s="222" t="n">
        <f aca="false">'Original data'!E33</f>
        <v>0.751287</v>
      </c>
      <c r="F15" s="222" t="n">
        <f aca="false">'Original data'!F33</f>
        <v>0.7524935</v>
      </c>
      <c r="G15" s="222" t="n">
        <f aca="false">'Original data'!G33</f>
        <v>0.7525721</v>
      </c>
      <c r="H15" s="222" t="n">
        <f aca="false">'Original data'!H33</f>
        <v>0.7500597</v>
      </c>
      <c r="I15" s="222" t="n">
        <f aca="false">'Original data'!I33</f>
        <v>0.7464638</v>
      </c>
      <c r="J15" s="222" t="n">
        <f aca="false">'Original data'!J33</f>
        <v>0.7421549</v>
      </c>
      <c r="K15" s="222" t="n">
        <f aca="false">'Original data'!K33</f>
        <v>0.7427782</v>
      </c>
      <c r="L15" s="222" t="n">
        <f aca="false">'Original data'!L33</f>
        <v>0.7529864</v>
      </c>
      <c r="M15" s="222" t="n">
        <f aca="false">'Original data'!M33</f>
        <v>0.7453933</v>
      </c>
      <c r="N15" s="222" t="n">
        <f aca="false">'Original data'!N33</f>
        <v>0.748403</v>
      </c>
      <c r="O15" s="222" t="n">
        <f aca="false">'Original data'!O33</f>
        <v>0.7492774</v>
      </c>
      <c r="P15" s="222" t="n">
        <f aca="false">'Original data'!P33</f>
        <v>0.7442891</v>
      </c>
      <c r="Q15" s="222" t="n">
        <f aca="false">'Original data'!Q33</f>
        <v>0.7395725</v>
      </c>
      <c r="R15" s="222" t="n">
        <f aca="false">'Original data'!R33</f>
        <v>0.7366221</v>
      </c>
      <c r="S15" s="222" t="n">
        <f aca="false">'Original data'!S33</f>
        <v>0.7475797</v>
      </c>
      <c r="T15" s="222" t="n">
        <f aca="false">'Original data'!T33</f>
        <v>0.7382351</v>
      </c>
      <c r="U15" s="222" t="n">
        <f aca="false">'Original data'!U33</f>
        <v>0.6424002</v>
      </c>
      <c r="V15" s="223" t="n">
        <f aca="false">'Original data'!V33</f>
        <v>0.7387685</v>
      </c>
      <c r="W15" s="224"/>
      <c r="X15" s="174" t="str">
        <f aca="false">'Original data'!X33</f>
        <v>b11</v>
      </c>
      <c r="Y15" s="222" t="n">
        <f aca="false">'Original data'!Y33</f>
        <v>0.6198518</v>
      </c>
      <c r="Z15" s="222" t="n">
        <f aca="false">'Original data'!Z33</f>
        <v>0.7337226</v>
      </c>
      <c r="AA15" s="222" t="n">
        <f aca="false">'Original data'!AA33</f>
        <v>0.7383346</v>
      </c>
      <c r="AB15" s="222" t="n">
        <f aca="false">'Original data'!AB33</f>
        <v>0.7492274</v>
      </c>
      <c r="AC15" s="222" t="n">
        <f aca="false">'Original data'!AC33</f>
        <v>0.7476919</v>
      </c>
      <c r="AD15" s="222" t="n">
        <f aca="false">'Original data'!AD33</f>
        <v>0.750377</v>
      </c>
      <c r="AE15" s="222" t="n">
        <f aca="false">'Original data'!AE33</f>
        <v>0.7485567</v>
      </c>
      <c r="AF15" s="222" t="n">
        <f aca="false">'Original data'!AF33</f>
        <v>0.7473405</v>
      </c>
      <c r="AG15" s="222" t="n">
        <f aca="false">'Original data'!AG33</f>
        <v>0.7429602</v>
      </c>
      <c r="AH15" s="222" t="n">
        <f aca="false">'Original data'!AH33</f>
        <v>0.7402232</v>
      </c>
      <c r="AI15" s="222" t="n">
        <f aca="false">'Original data'!AI33</f>
        <v>0.7598663</v>
      </c>
      <c r="AJ15" s="222" t="n">
        <f aca="false">'Original data'!AJ33</f>
        <v>0.7541238</v>
      </c>
      <c r="AK15" s="222" t="n">
        <f aca="false">'Original data'!AK33</f>
        <v>0.7533771</v>
      </c>
      <c r="AL15" s="222" t="n">
        <f aca="false">'Original data'!AL33</f>
        <v>0.75652</v>
      </c>
      <c r="AM15" s="222" t="n">
        <f aca="false">'Original data'!AM33</f>
        <v>0.7541851</v>
      </c>
      <c r="AN15" s="222" t="n">
        <f aca="false">'Original data'!AN33</f>
        <v>0.7440188</v>
      </c>
      <c r="AO15" s="222" t="n">
        <f aca="false">'Original data'!AO33</f>
        <v>0.7426779</v>
      </c>
      <c r="AP15" s="222" t="n">
        <f aca="false">'Original data'!AP33</f>
        <v>0.7419052</v>
      </c>
      <c r="AQ15" s="222" t="n">
        <f aca="false">'Original data'!AQ33</f>
        <v>0.7345126</v>
      </c>
      <c r="AR15" s="222" t="n">
        <f aca="false">'Original data'!AR33</f>
        <v>0.6379188</v>
      </c>
      <c r="AS15" s="223" t="n">
        <f aca="false">'Original data'!AS33</f>
        <v>0.7388625</v>
      </c>
    </row>
    <row r="16" customFormat="false" ht="12.75" hidden="false" customHeight="false" outlineLevel="0" collapsed="false">
      <c r="A16" s="164" t="s">
        <v>29</v>
      </c>
      <c r="B16" s="222" t="n">
        <f aca="false">'Original data'!B34*'Original data'!$U$3</f>
        <v>-0.01840039</v>
      </c>
      <c r="C16" s="222" t="n">
        <f aca="false">'Original data'!C34*'Original data'!$U$3</f>
        <v>-0.003075785</v>
      </c>
      <c r="D16" s="222" t="n">
        <f aca="false">'Original data'!D34*'Original data'!$U$3</f>
        <v>-0.004169213</v>
      </c>
      <c r="E16" s="222" t="n">
        <f aca="false">'Original data'!E34*'Original data'!$U$3</f>
        <v>-0.0119304</v>
      </c>
      <c r="F16" s="222" t="n">
        <f aca="false">'Original data'!F34*'Original data'!$U$3</f>
        <v>-0.003186262</v>
      </c>
      <c r="G16" s="222" t="n">
        <f aca="false">'Original data'!G34*'Original data'!$U$3</f>
        <v>-0.002426777</v>
      </c>
      <c r="H16" s="222" t="n">
        <f aca="false">'Original data'!H34*'Original data'!$U$3</f>
        <v>-3.273344E-005</v>
      </c>
      <c r="I16" s="222" t="n">
        <f aca="false">'Original data'!I34*'Original data'!$U$3</f>
        <v>-0.0005781555</v>
      </c>
      <c r="J16" s="222" t="n">
        <f aca="false">'Original data'!J34*'Original data'!$U$3</f>
        <v>0.007411326</v>
      </c>
      <c r="K16" s="222" t="n">
        <f aca="false">'Original data'!K34*'Original data'!$U$3</f>
        <v>0.005585756</v>
      </c>
      <c r="L16" s="222" t="n">
        <f aca="false">'Original data'!L34*'Original data'!$U$3</f>
        <v>-0.002527363</v>
      </c>
      <c r="M16" s="222" t="n">
        <f aca="false">'Original data'!M34*'Original data'!$U$3</f>
        <v>-0.009048819</v>
      </c>
      <c r="N16" s="222" t="n">
        <f aca="false">'Original data'!N34*'Original data'!$U$3</f>
        <v>0.001188035</v>
      </c>
      <c r="O16" s="222" t="n">
        <f aca="false">'Original data'!O34*'Original data'!$U$3</f>
        <v>0.002209945</v>
      </c>
      <c r="P16" s="222" t="n">
        <f aca="false">'Original data'!P34*'Original data'!$U$3</f>
        <v>0.00752934</v>
      </c>
      <c r="Q16" s="222" t="n">
        <f aca="false">'Original data'!Q34*'Original data'!$U$3</f>
        <v>0.006807421</v>
      </c>
      <c r="R16" s="222" t="n">
        <f aca="false">'Original data'!R34*'Original data'!$U$3</f>
        <v>0.002493575</v>
      </c>
      <c r="S16" s="222" t="n">
        <f aca="false">'Original data'!S34*'Original data'!$U$3</f>
        <v>-0.00603259</v>
      </c>
      <c r="T16" s="222" t="n">
        <f aca="false">'Original data'!T34*'Original data'!$U$3</f>
        <v>-0.002774233</v>
      </c>
      <c r="U16" s="222" t="n">
        <f aca="false">'Original data'!U34*'Original data'!$U$3</f>
        <v>0.001888714</v>
      </c>
      <c r="V16" s="223" t="n">
        <f aca="false">'Original data'!V34*'Original data'!$U$3</f>
        <v>-0.001193477</v>
      </c>
      <c r="W16" s="224"/>
      <c r="X16" s="174" t="str">
        <f aca="false">'Original data'!X34</f>
        <v>b12</v>
      </c>
      <c r="Y16" s="222" t="n">
        <f aca="false">'Original data'!Y34*'Original data'!$U$3</f>
        <v>-0.01228338</v>
      </c>
      <c r="Z16" s="222" t="n">
        <f aca="false">'Original data'!Z34*'Original data'!$U$3</f>
        <v>-0.007062444</v>
      </c>
      <c r="AA16" s="222" t="n">
        <f aca="false">'Original data'!AA34*'Original data'!$U$3</f>
        <v>-0.00830236</v>
      </c>
      <c r="AB16" s="222" t="n">
        <f aca="false">'Original data'!AB34*'Original data'!$U$3</f>
        <v>-0.008629684</v>
      </c>
      <c r="AC16" s="222" t="n">
        <f aca="false">'Original data'!AC34*'Original data'!$U$3</f>
        <v>0.001746457</v>
      </c>
      <c r="AD16" s="222" t="n">
        <f aca="false">'Original data'!AD34*'Original data'!$U$3</f>
        <v>-0.001001556</v>
      </c>
      <c r="AE16" s="222" t="n">
        <f aca="false">'Original data'!AE34*'Original data'!$U$3</f>
        <v>-0.0009249312</v>
      </c>
      <c r="AF16" s="222" t="n">
        <f aca="false">'Original data'!AF34*'Original data'!$U$3</f>
        <v>-0.005934734</v>
      </c>
      <c r="AG16" s="222" t="n">
        <f aca="false">'Original data'!AG34*'Original data'!$U$3</f>
        <v>0.004473182</v>
      </c>
      <c r="AH16" s="222" t="n">
        <f aca="false">'Original data'!AH34*'Original data'!$U$3</f>
        <v>0.001572469</v>
      </c>
      <c r="AI16" s="222" t="n">
        <f aca="false">'Original data'!AI34*'Original data'!$U$3</f>
        <v>-0.00291217</v>
      </c>
      <c r="AJ16" s="222" t="n">
        <f aca="false">'Original data'!AJ34*'Original data'!$U$3</f>
        <v>0.008925093</v>
      </c>
      <c r="AK16" s="222" t="n">
        <f aca="false">'Original data'!AK34*'Original data'!$U$3</f>
        <v>0.005214537</v>
      </c>
      <c r="AL16" s="222" t="n">
        <f aca="false">'Original data'!AL34*'Original data'!$U$3</f>
        <v>0.006657716</v>
      </c>
      <c r="AM16" s="222" t="n">
        <f aca="false">'Original data'!AM34*'Original data'!$U$3</f>
        <v>0.006329096</v>
      </c>
      <c r="AN16" s="222" t="n">
        <f aca="false">'Original data'!AN34*'Original data'!$U$3</f>
        <v>0.004614174</v>
      </c>
      <c r="AO16" s="222" t="n">
        <f aca="false">'Original data'!AO34*'Original data'!$U$3</f>
        <v>0.01110505</v>
      </c>
      <c r="AP16" s="222" t="n">
        <f aca="false">'Original data'!AP34*'Original data'!$U$3</f>
        <v>0.003187275</v>
      </c>
      <c r="AQ16" s="222" t="n">
        <f aca="false">'Original data'!AQ34*'Original data'!$U$3</f>
        <v>-0.002438316</v>
      </c>
      <c r="AR16" s="222" t="n">
        <f aca="false">'Original data'!AR34*'Original data'!$U$3</f>
        <v>-0.003380324</v>
      </c>
      <c r="AS16" s="223" t="n">
        <f aca="false">'Original data'!AS34*'Original data'!$U$3</f>
        <v>0.0003447583</v>
      </c>
    </row>
    <row r="17" customFormat="false" ht="12.75" hidden="false" customHeight="false" outlineLevel="0" collapsed="false">
      <c r="A17" s="164" t="s">
        <v>30</v>
      </c>
      <c r="B17" s="222" t="n">
        <f aca="false">'Original data'!B35</f>
        <v>0.09685855</v>
      </c>
      <c r="C17" s="222" t="n">
        <f aca="false">'Original data'!C35</f>
        <v>0.07679926</v>
      </c>
      <c r="D17" s="222" t="n">
        <f aca="false">'Original data'!D35</f>
        <v>0.07914027</v>
      </c>
      <c r="E17" s="222" t="n">
        <f aca="false">'Original data'!E35</f>
        <v>0.07627352</v>
      </c>
      <c r="F17" s="222" t="n">
        <f aca="false">'Original data'!F35</f>
        <v>0.07749657</v>
      </c>
      <c r="G17" s="222" t="n">
        <f aca="false">'Original data'!G35</f>
        <v>0.07409528</v>
      </c>
      <c r="H17" s="222" t="n">
        <f aca="false">'Original data'!H35</f>
        <v>0.07639878</v>
      </c>
      <c r="I17" s="222" t="n">
        <f aca="false">'Original data'!I35</f>
        <v>0.07678324</v>
      </c>
      <c r="J17" s="222" t="n">
        <f aca="false">'Original data'!J35</f>
        <v>0.07538529</v>
      </c>
      <c r="K17" s="222" t="n">
        <f aca="false">'Original data'!K35</f>
        <v>0.07275235</v>
      </c>
      <c r="L17" s="222" t="n">
        <f aca="false">'Original data'!L35</f>
        <v>0.07446375</v>
      </c>
      <c r="M17" s="222" t="n">
        <f aca="false">'Original data'!M35</f>
        <v>0.07539627</v>
      </c>
      <c r="N17" s="222" t="n">
        <f aca="false">'Original data'!N35</f>
        <v>0.07336426</v>
      </c>
      <c r="O17" s="222" t="n">
        <f aca="false">'Original data'!O35</f>
        <v>0.06887983</v>
      </c>
      <c r="P17" s="222" t="n">
        <f aca="false">'Original data'!P35</f>
        <v>0.06966911</v>
      </c>
      <c r="Q17" s="222" t="n">
        <f aca="false">'Original data'!Q35</f>
        <v>0.07304991</v>
      </c>
      <c r="R17" s="222" t="n">
        <f aca="false">'Original data'!R35</f>
        <v>0.07157078</v>
      </c>
      <c r="S17" s="222" t="n">
        <f aca="false">'Original data'!S35</f>
        <v>0.07309013</v>
      </c>
      <c r="T17" s="222" t="n">
        <f aca="false">'Original data'!T35</f>
        <v>0.07415687</v>
      </c>
      <c r="U17" s="222" t="n">
        <f aca="false">'Original data'!U35</f>
        <v>0.05937155</v>
      </c>
      <c r="V17" s="223" t="n">
        <f aca="false">'Original data'!V35</f>
        <v>0.07461859</v>
      </c>
      <c r="W17" s="224"/>
      <c r="X17" s="174" t="str">
        <f aca="false">'Original data'!X35</f>
        <v>b13</v>
      </c>
      <c r="Y17" s="222" t="n">
        <f aca="false">'Original data'!Y35</f>
        <v>0.08752028</v>
      </c>
      <c r="Z17" s="222" t="n">
        <f aca="false">'Original data'!Z35</f>
        <v>0.08002567</v>
      </c>
      <c r="AA17" s="222" t="n">
        <f aca="false">'Original data'!AA35</f>
        <v>0.08093824</v>
      </c>
      <c r="AB17" s="222" t="n">
        <f aca="false">'Original data'!AB35</f>
        <v>0.07746015</v>
      </c>
      <c r="AC17" s="222" t="n">
        <f aca="false">'Original data'!AC35</f>
        <v>0.07297157</v>
      </c>
      <c r="AD17" s="222" t="n">
        <f aca="false">'Original data'!AD35</f>
        <v>0.07338656</v>
      </c>
      <c r="AE17" s="222" t="n">
        <f aca="false">'Original data'!AE35</f>
        <v>0.07248026</v>
      </c>
      <c r="AF17" s="222" t="n">
        <f aca="false">'Original data'!AF35</f>
        <v>0.07396315</v>
      </c>
      <c r="AG17" s="222" t="n">
        <f aca="false">'Original data'!AG35</f>
        <v>0.07153578</v>
      </c>
      <c r="AH17" s="222" t="n">
        <f aca="false">'Original data'!AH35</f>
        <v>0.07188557</v>
      </c>
      <c r="AI17" s="222" t="n">
        <f aca="false">'Original data'!AI35</f>
        <v>0.07218583</v>
      </c>
      <c r="AJ17" s="222" t="n">
        <f aca="false">'Original data'!AJ35</f>
        <v>0.0745142</v>
      </c>
      <c r="AK17" s="222" t="n">
        <f aca="false">'Original data'!AK35</f>
        <v>0.07450673</v>
      </c>
      <c r="AL17" s="222" t="n">
        <f aca="false">'Original data'!AL35</f>
        <v>0.07351227</v>
      </c>
      <c r="AM17" s="222" t="n">
        <f aca="false">'Original data'!AM35</f>
        <v>0.07246153</v>
      </c>
      <c r="AN17" s="222" t="n">
        <f aca="false">'Original data'!AN35</f>
        <v>0.07685082</v>
      </c>
      <c r="AO17" s="222" t="n">
        <f aca="false">'Original data'!AO35</f>
        <v>0.07521214</v>
      </c>
      <c r="AP17" s="222" t="n">
        <f aca="false">'Original data'!AP35</f>
        <v>0.0746551</v>
      </c>
      <c r="AQ17" s="222" t="n">
        <f aca="false">'Original data'!AQ35</f>
        <v>0.07612401</v>
      </c>
      <c r="AR17" s="222" t="n">
        <f aca="false">'Original data'!AR35</f>
        <v>0.05957006</v>
      </c>
      <c r="AS17" s="223" t="n">
        <f aca="false">'Original data'!AS35</f>
        <v>0.07462667</v>
      </c>
    </row>
    <row r="18" customFormat="false" ht="12.75" hidden="false" customHeight="false" outlineLevel="0" collapsed="false">
      <c r="A18" s="164" t="s">
        <v>31</v>
      </c>
      <c r="B18" s="222" t="n">
        <f aca="false">'Original data'!B36*'Original data'!$U$3</f>
        <v>0.001154109</v>
      </c>
      <c r="C18" s="222" t="n">
        <f aca="false">'Original data'!C36*'Original data'!$U$3</f>
        <v>-0.002924672</v>
      </c>
      <c r="D18" s="222" t="n">
        <f aca="false">'Original data'!D36*'Original data'!$U$3</f>
        <v>-0.004347254</v>
      </c>
      <c r="E18" s="222" t="n">
        <f aca="false">'Original data'!E36*'Original data'!$U$3</f>
        <v>-0.005774857</v>
      </c>
      <c r="F18" s="222" t="n">
        <f aca="false">'Original data'!F36*'Original data'!$U$3</f>
        <v>-0.001606534</v>
      </c>
      <c r="G18" s="222" t="n">
        <f aca="false">'Original data'!G36*'Original data'!$U$3</f>
        <v>-0.002082695</v>
      </c>
      <c r="H18" s="222" t="n">
        <f aca="false">'Original data'!H36*'Original data'!$U$3</f>
        <v>-0.0011418</v>
      </c>
      <c r="I18" s="222" t="n">
        <f aca="false">'Original data'!I36*'Original data'!$U$3</f>
        <v>-0.002053099</v>
      </c>
      <c r="J18" s="222" t="n">
        <f aca="false">'Original data'!J36*'Original data'!$U$3</f>
        <v>0.0008956289</v>
      </c>
      <c r="K18" s="222" t="n">
        <f aca="false">'Original data'!K36*'Original data'!$U$3</f>
        <v>0.001036862</v>
      </c>
      <c r="L18" s="222" t="n">
        <f aca="false">'Original data'!L36*'Original data'!$U$3</f>
        <v>-0.001922775</v>
      </c>
      <c r="M18" s="222" t="n">
        <f aca="false">'Original data'!M36*'Original data'!$U$3</f>
        <v>-0.00478307</v>
      </c>
      <c r="N18" s="222" t="n">
        <f aca="false">'Original data'!N36*'Original data'!$U$3</f>
        <v>-0.001477669</v>
      </c>
      <c r="O18" s="222" t="n">
        <f aca="false">'Original data'!O36*'Original data'!$U$3</f>
        <v>-3.402203E-006</v>
      </c>
      <c r="P18" s="222" t="n">
        <f aca="false">'Original data'!P36*'Original data'!$U$3</f>
        <v>0.0007906209</v>
      </c>
      <c r="Q18" s="222" t="n">
        <f aca="false">'Original data'!Q36*'Original data'!$U$3</f>
        <v>0.001001104</v>
      </c>
      <c r="R18" s="222" t="n">
        <f aca="false">'Original data'!R36*'Original data'!$U$3</f>
        <v>0.000969024</v>
      </c>
      <c r="S18" s="222" t="n">
        <f aca="false">'Original data'!S36*'Original data'!$U$3</f>
        <v>-0.003233519</v>
      </c>
      <c r="T18" s="222" t="n">
        <f aca="false">'Original data'!T36*'Original data'!$U$3</f>
        <v>-0.0006013422</v>
      </c>
      <c r="U18" s="222" t="n">
        <f aca="false">'Original data'!U36*'Original data'!$U$3</f>
        <v>-0.0004499944</v>
      </c>
      <c r="V18" s="223" t="n">
        <f aca="false">'Original data'!V36*'Original data'!$U$3</f>
        <v>-0.001391504</v>
      </c>
      <c r="W18" s="224"/>
      <c r="X18" s="174" t="str">
        <f aca="false">'Original data'!X36</f>
        <v>b14</v>
      </c>
      <c r="Y18" s="222" t="n">
        <f aca="false">'Original data'!Y36*'Original data'!$U$3</f>
        <v>-0.005094728</v>
      </c>
      <c r="Z18" s="222" t="n">
        <f aca="false">'Original data'!Z36*'Original data'!$U$3</f>
        <v>-0.005660643</v>
      </c>
      <c r="AA18" s="222" t="n">
        <f aca="false">'Original data'!AA36*'Original data'!$U$3</f>
        <v>-0.007637779</v>
      </c>
      <c r="AB18" s="222" t="n">
        <f aca="false">'Original data'!AB36*'Original data'!$U$3</f>
        <v>-0.007651394</v>
      </c>
      <c r="AC18" s="222" t="n">
        <f aca="false">'Original data'!AC36*'Original data'!$U$3</f>
        <v>-0.003345188</v>
      </c>
      <c r="AD18" s="222" t="n">
        <f aca="false">'Original data'!AD36*'Original data'!$U$3</f>
        <v>-0.005223793</v>
      </c>
      <c r="AE18" s="222" t="n">
        <f aca="false">'Original data'!AE36*'Original data'!$U$3</f>
        <v>-0.005825171</v>
      </c>
      <c r="AF18" s="222" t="n">
        <f aca="false">'Original data'!AF36*'Original data'!$U$3</f>
        <v>-0.006305118</v>
      </c>
      <c r="AG18" s="222" t="n">
        <f aca="false">'Original data'!AG36*'Original data'!$U$3</f>
        <v>-0.003246877</v>
      </c>
      <c r="AH18" s="222" t="n">
        <f aca="false">'Original data'!AH36*'Original data'!$U$3</f>
        <v>-0.003604714</v>
      </c>
      <c r="AI18" s="222" t="n">
        <f aca="false">'Original data'!AI36*'Original data'!$U$3</f>
        <v>-0.00648442</v>
      </c>
      <c r="AJ18" s="222" t="n">
        <f aca="false">'Original data'!AJ36*'Original data'!$U$3</f>
        <v>-0.001261254</v>
      </c>
      <c r="AK18" s="222" t="n">
        <f aca="false">'Original data'!AK36*'Original data'!$U$3</f>
        <v>-0.0027733</v>
      </c>
      <c r="AL18" s="222" t="n">
        <f aca="false">'Original data'!AL36*'Original data'!$U$3</f>
        <v>-0.002014793</v>
      </c>
      <c r="AM18" s="222" t="n">
        <f aca="false">'Original data'!AM36*'Original data'!$U$3</f>
        <v>-0.002802689</v>
      </c>
      <c r="AN18" s="222" t="n">
        <f aca="false">'Original data'!AN36*'Original data'!$U$3</f>
        <v>-0.002463874</v>
      </c>
      <c r="AO18" s="222" t="n">
        <f aca="false">'Original data'!AO36*'Original data'!$U$3</f>
        <v>-0.001112126</v>
      </c>
      <c r="AP18" s="222" t="n">
        <f aca="false">'Original data'!AP36*'Original data'!$U$3</f>
        <v>-0.004378118</v>
      </c>
      <c r="AQ18" s="222" t="n">
        <f aca="false">'Original data'!AQ36*'Original data'!$U$3</f>
        <v>-0.005104533</v>
      </c>
      <c r="AR18" s="222" t="n">
        <f aca="false">'Original data'!AR36*'Original data'!$U$3</f>
        <v>-0.001788337</v>
      </c>
      <c r="AS18" s="223" t="n">
        <f aca="false">'Original data'!AS36*'Original data'!$U$3</f>
        <v>-0.004217439</v>
      </c>
    </row>
    <row r="19" customFormat="false" ht="12.75" hidden="false" customHeight="false" outlineLevel="0" collapsed="false">
      <c r="A19" s="164" t="s">
        <v>32</v>
      </c>
      <c r="B19" s="222" t="n">
        <f aca="false">'Original data'!B37</f>
        <v>-0.002563594</v>
      </c>
      <c r="C19" s="222" t="n">
        <f aca="false">'Original data'!C37</f>
        <v>0.03302575</v>
      </c>
      <c r="D19" s="222" t="n">
        <f aca="false">'Original data'!D37</f>
        <v>0.03104773</v>
      </c>
      <c r="E19" s="222" t="n">
        <f aca="false">'Original data'!E37</f>
        <v>0.02824372</v>
      </c>
      <c r="F19" s="222" t="n">
        <f aca="false">'Original data'!F37</f>
        <v>0.0308049</v>
      </c>
      <c r="G19" s="222" t="n">
        <f aca="false">'Original data'!G37</f>
        <v>0.03338099</v>
      </c>
      <c r="H19" s="222" t="n">
        <f aca="false">'Original data'!H37</f>
        <v>0.03221205</v>
      </c>
      <c r="I19" s="222" t="n">
        <f aca="false">'Original data'!I37</f>
        <v>0.03239441</v>
      </c>
      <c r="J19" s="222" t="n">
        <f aca="false">'Original data'!J37</f>
        <v>0.03292983</v>
      </c>
      <c r="K19" s="222" t="n">
        <f aca="false">'Original data'!K37</f>
        <v>0.03521356</v>
      </c>
      <c r="L19" s="222" t="n">
        <f aca="false">'Original data'!L37</f>
        <v>0.0331361</v>
      </c>
      <c r="M19" s="222" t="n">
        <f aca="false">'Original data'!M37</f>
        <v>0.03210894</v>
      </c>
      <c r="N19" s="222" t="n">
        <f aca="false">'Original data'!N37</f>
        <v>0.03299538</v>
      </c>
      <c r="O19" s="222" t="n">
        <f aca="false">'Original data'!O37</f>
        <v>0.03544366</v>
      </c>
      <c r="P19" s="222" t="n">
        <f aca="false">'Original data'!P37</f>
        <v>0.03132528</v>
      </c>
      <c r="Q19" s="222" t="n">
        <f aca="false">'Original data'!Q37</f>
        <v>0.03324433</v>
      </c>
      <c r="R19" s="222" t="n">
        <f aca="false">'Original data'!R37</f>
        <v>0.03013154</v>
      </c>
      <c r="S19" s="222" t="n">
        <f aca="false">'Original data'!S37</f>
        <v>0.03262625</v>
      </c>
      <c r="T19" s="222" t="n">
        <f aca="false">'Original data'!T37</f>
        <v>0.02667972</v>
      </c>
      <c r="U19" s="222" t="n">
        <f aca="false">'Original data'!U37</f>
        <v>0.01308007</v>
      </c>
      <c r="V19" s="223" t="n">
        <f aca="false">'Original data'!V37</f>
        <v>0.03028964</v>
      </c>
      <c r="W19" s="224"/>
      <c r="X19" s="174" t="str">
        <f aca="false">'Original data'!X37</f>
        <v>b15</v>
      </c>
      <c r="Y19" s="222" t="n">
        <f aca="false">'Original data'!Y37</f>
        <v>-0.001317751</v>
      </c>
      <c r="Z19" s="222" t="n">
        <f aca="false">'Original data'!Z37</f>
        <v>0.03358571</v>
      </c>
      <c r="AA19" s="222" t="n">
        <f aca="false">'Original data'!AA37</f>
        <v>0.0310958</v>
      </c>
      <c r="AB19" s="222" t="n">
        <f aca="false">'Original data'!AB37</f>
        <v>0.02750883</v>
      </c>
      <c r="AC19" s="222" t="n">
        <f aca="false">'Original data'!AC37</f>
        <v>0.02931653</v>
      </c>
      <c r="AD19" s="222" t="n">
        <f aca="false">'Original data'!AD37</f>
        <v>0.03096012</v>
      </c>
      <c r="AE19" s="222" t="n">
        <f aca="false">'Original data'!AE37</f>
        <v>0.03158209</v>
      </c>
      <c r="AF19" s="222" t="n">
        <f aca="false">'Original data'!AF37</f>
        <v>0.03057154</v>
      </c>
      <c r="AG19" s="222" t="n">
        <f aca="false">'Original data'!AG37</f>
        <v>0.03730138</v>
      </c>
      <c r="AH19" s="222" t="n">
        <f aca="false">'Original data'!AH37</f>
        <v>0.03076119</v>
      </c>
      <c r="AI19" s="222" t="n">
        <f aca="false">'Original data'!AI37</f>
        <v>0.03227114</v>
      </c>
      <c r="AJ19" s="222" t="n">
        <f aca="false">'Original data'!AJ37</f>
        <v>0.02878053</v>
      </c>
      <c r="AK19" s="222" t="n">
        <f aca="false">'Original data'!AK37</f>
        <v>0.03348624</v>
      </c>
      <c r="AL19" s="222" t="n">
        <f aca="false">'Original data'!AL37</f>
        <v>0.03399429</v>
      </c>
      <c r="AM19" s="222" t="n">
        <f aca="false">'Original data'!AM37</f>
        <v>0.03222363</v>
      </c>
      <c r="AN19" s="222" t="n">
        <f aca="false">'Original data'!AN37</f>
        <v>0.02877369</v>
      </c>
      <c r="AO19" s="222" t="n">
        <f aca="false">'Original data'!AO37</f>
        <v>0.03221899</v>
      </c>
      <c r="AP19" s="222" t="n">
        <f aca="false">'Original data'!AP37</f>
        <v>0.03142823</v>
      </c>
      <c r="AQ19" s="222" t="n">
        <f aca="false">'Original data'!AQ37</f>
        <v>0.02532697</v>
      </c>
      <c r="AR19" s="222" t="n">
        <f aca="false">'Original data'!AR37</f>
        <v>0.0161114</v>
      </c>
      <c r="AS19" s="223" t="n">
        <f aca="false">'Original data'!AS37</f>
        <v>0.02960569</v>
      </c>
    </row>
    <row r="20" customFormat="false" ht="12.75" hidden="false" customHeight="false" outlineLevel="0" collapsed="false">
      <c r="A20" s="164" t="s">
        <v>176</v>
      </c>
      <c r="B20" s="222" t="n">
        <f aca="false">'Original data'!B38*'Original data'!$U$3</f>
        <v>0</v>
      </c>
      <c r="C20" s="222" t="n">
        <f aca="false">'Original data'!C38*'Original data'!$U$3</f>
        <v>0</v>
      </c>
      <c r="D20" s="222" t="n">
        <f aca="false">'Original data'!D38*'Original data'!$U$3</f>
        <v>0</v>
      </c>
      <c r="E20" s="222" t="n">
        <f aca="false">'Original data'!E38*'Original data'!$U$3</f>
        <v>0</v>
      </c>
      <c r="F20" s="222" t="n">
        <f aca="false">'Original data'!F38*'Original data'!$U$3</f>
        <v>0</v>
      </c>
      <c r="G20" s="222" t="n">
        <f aca="false">'Original data'!G38*'Original data'!$U$3</f>
        <v>0</v>
      </c>
      <c r="H20" s="222" t="n">
        <f aca="false">'Original data'!H38*'Original data'!$U$3</f>
        <v>0</v>
      </c>
      <c r="I20" s="222" t="n">
        <f aca="false">'Original data'!I38*'Original data'!$U$3</f>
        <v>0</v>
      </c>
      <c r="J20" s="222" t="n">
        <f aca="false">'Original data'!J38*'Original data'!$U$3</f>
        <v>0</v>
      </c>
      <c r="K20" s="222" t="n">
        <f aca="false">'Original data'!K38*'Original data'!$U$3</f>
        <v>0</v>
      </c>
      <c r="L20" s="222" t="n">
        <f aca="false">'Original data'!L38*'Original data'!$U$3</f>
        <v>0</v>
      </c>
      <c r="M20" s="222" t="n">
        <f aca="false">'Original data'!M38*'Original data'!$U$3</f>
        <v>0</v>
      </c>
      <c r="N20" s="222" t="n">
        <f aca="false">'Original data'!N38*'Original data'!$U$3</f>
        <v>0</v>
      </c>
      <c r="O20" s="222" t="n">
        <f aca="false">'Original data'!O38*'Original data'!$U$3</f>
        <v>0</v>
      </c>
      <c r="P20" s="222" t="n">
        <f aca="false">'Original data'!P38*'Original data'!$U$3</f>
        <v>0</v>
      </c>
      <c r="Q20" s="222" t="n">
        <f aca="false">'Original data'!Q38*'Original data'!$U$3</f>
        <v>0</v>
      </c>
      <c r="R20" s="222" t="n">
        <f aca="false">'Original data'!R38*'Original data'!$U$3</f>
        <v>0</v>
      </c>
      <c r="S20" s="222" t="n">
        <f aca="false">'Original data'!S38*'Original data'!$U$3</f>
        <v>0</v>
      </c>
      <c r="T20" s="222" t="n">
        <f aca="false">'Original data'!T38*'Original data'!$U$3</f>
        <v>0</v>
      </c>
      <c r="U20" s="222" t="n">
        <f aca="false">'Original data'!U38*'Original data'!$U$3</f>
        <v>0</v>
      </c>
      <c r="V20" s="223" t="n">
        <f aca="false">'Original data'!V38*'Original data'!$U$3</f>
        <v>0</v>
      </c>
      <c r="W20" s="224"/>
      <c r="X20" s="174" t="str">
        <f aca="false">'Original data'!X38</f>
        <v>b16</v>
      </c>
      <c r="Y20" s="222" t="n">
        <f aca="false">'Original data'!Y38*'Original data'!$U$3</f>
        <v>0</v>
      </c>
      <c r="Z20" s="222" t="n">
        <f aca="false">'Original data'!Z38*'Original data'!$U$3</f>
        <v>0</v>
      </c>
      <c r="AA20" s="222" t="n">
        <f aca="false">'Original data'!AA38*'Original data'!$U$3</f>
        <v>0</v>
      </c>
      <c r="AB20" s="222" t="n">
        <f aca="false">'Original data'!AB38*'Original data'!$U$3</f>
        <v>0</v>
      </c>
      <c r="AC20" s="222" t="n">
        <f aca="false">'Original data'!AC38*'Original data'!$U$3</f>
        <v>0</v>
      </c>
      <c r="AD20" s="222" t="n">
        <f aca="false">'Original data'!AD38*'Original data'!$U$3</f>
        <v>0</v>
      </c>
      <c r="AE20" s="222" t="n">
        <f aca="false">'Original data'!AE38*'Original data'!$U$3</f>
        <v>0</v>
      </c>
      <c r="AF20" s="222" t="n">
        <f aca="false">'Original data'!AF38*'Original data'!$U$3</f>
        <v>0</v>
      </c>
      <c r="AG20" s="222" t="n">
        <f aca="false">'Original data'!AG38*'Original data'!$U$3</f>
        <v>0</v>
      </c>
      <c r="AH20" s="222" t="n">
        <f aca="false">'Original data'!AH38*'Original data'!$U$3</f>
        <v>0</v>
      </c>
      <c r="AI20" s="222" t="n">
        <f aca="false">'Original data'!AI38*'Original data'!$U$3</f>
        <v>0</v>
      </c>
      <c r="AJ20" s="222" t="n">
        <f aca="false">'Original data'!AJ38*'Original data'!$U$3</f>
        <v>0</v>
      </c>
      <c r="AK20" s="222" t="n">
        <f aca="false">'Original data'!AK38*'Original data'!$U$3</f>
        <v>0</v>
      </c>
      <c r="AL20" s="222" t="n">
        <f aca="false">'Original data'!AL38*'Original data'!$U$3</f>
        <v>0</v>
      </c>
      <c r="AM20" s="222" t="n">
        <f aca="false">'Original data'!AM38*'Original data'!$U$3</f>
        <v>0</v>
      </c>
      <c r="AN20" s="222" t="n">
        <f aca="false">'Original data'!AN38*'Original data'!$U$3</f>
        <v>0</v>
      </c>
      <c r="AO20" s="222" t="n">
        <f aca="false">'Original data'!AO38*'Original data'!$U$3</f>
        <v>0</v>
      </c>
      <c r="AP20" s="222" t="n">
        <f aca="false">'Original data'!AP38*'Original data'!$U$3</f>
        <v>0</v>
      </c>
      <c r="AQ20" s="222" t="n">
        <f aca="false">'Original data'!AQ38*'Original data'!$U$3</f>
        <v>0</v>
      </c>
      <c r="AR20" s="222" t="n">
        <f aca="false">'Original data'!AR38*'Original data'!$U$3</f>
        <v>0</v>
      </c>
      <c r="AS20" s="223" t="n">
        <f aca="false">'Original data'!AS38*'Original data'!$U$3</f>
        <v>0</v>
      </c>
    </row>
    <row r="21" customFormat="false" ht="13.5" hidden="false" customHeight="false" outlineLevel="0" collapsed="false">
      <c r="A21" s="175" t="s">
        <v>177</v>
      </c>
      <c r="B21" s="222" t="n">
        <f aca="false">'Original data'!B39</f>
        <v>0</v>
      </c>
      <c r="C21" s="222" t="n">
        <f aca="false">'Original data'!C39</f>
        <v>0</v>
      </c>
      <c r="D21" s="222" t="n">
        <f aca="false">'Original data'!D39</f>
        <v>0</v>
      </c>
      <c r="E21" s="222" t="n">
        <f aca="false">'Original data'!E39</f>
        <v>0</v>
      </c>
      <c r="F21" s="222" t="n">
        <f aca="false">'Original data'!F39</f>
        <v>0</v>
      </c>
      <c r="G21" s="222" t="n">
        <f aca="false">'Original data'!G39</f>
        <v>0</v>
      </c>
      <c r="H21" s="222" t="n">
        <f aca="false">'Original data'!H39</f>
        <v>0</v>
      </c>
      <c r="I21" s="222" t="n">
        <f aca="false">'Original data'!I39</f>
        <v>0</v>
      </c>
      <c r="J21" s="222" t="n">
        <f aca="false">'Original data'!J39</f>
        <v>0</v>
      </c>
      <c r="K21" s="222" t="n">
        <f aca="false">'Original data'!K39</f>
        <v>0</v>
      </c>
      <c r="L21" s="222" t="n">
        <f aca="false">'Original data'!L39</f>
        <v>0</v>
      </c>
      <c r="M21" s="222" t="n">
        <f aca="false">'Original data'!M39</f>
        <v>0</v>
      </c>
      <c r="N21" s="222" t="n">
        <f aca="false">'Original data'!N39</f>
        <v>0</v>
      </c>
      <c r="O21" s="222" t="n">
        <f aca="false">'Original data'!O39</f>
        <v>0</v>
      </c>
      <c r="P21" s="222" t="n">
        <f aca="false">'Original data'!P39</f>
        <v>0</v>
      </c>
      <c r="Q21" s="222" t="n">
        <f aca="false">'Original data'!Q39</f>
        <v>0</v>
      </c>
      <c r="R21" s="222" t="n">
        <f aca="false">'Original data'!R39</f>
        <v>0</v>
      </c>
      <c r="S21" s="222" t="n">
        <f aca="false">'Original data'!S39</f>
        <v>0</v>
      </c>
      <c r="T21" s="222" t="n">
        <f aca="false">'Original data'!T39</f>
        <v>0</v>
      </c>
      <c r="U21" s="222" t="n">
        <f aca="false">'Original data'!U39</f>
        <v>0</v>
      </c>
      <c r="V21" s="226" t="n">
        <f aca="false">'Original data'!V39</f>
        <v>0</v>
      </c>
      <c r="W21" s="224"/>
      <c r="X21" s="177" t="str">
        <f aca="false">'Original data'!X39</f>
        <v>b17</v>
      </c>
      <c r="Y21" s="210" t="n">
        <f aca="false">'Original data'!Y39</f>
        <v>0</v>
      </c>
      <c r="Z21" s="210" t="n">
        <f aca="false">'Original data'!Z39</f>
        <v>0</v>
      </c>
      <c r="AA21" s="210" t="n">
        <f aca="false">'Original data'!AA39</f>
        <v>0</v>
      </c>
      <c r="AB21" s="210" t="n">
        <f aca="false">'Original data'!AB39</f>
        <v>0</v>
      </c>
      <c r="AC21" s="210" t="n">
        <f aca="false">'Original data'!AC39</f>
        <v>0</v>
      </c>
      <c r="AD21" s="210" t="n">
        <f aca="false">'Original data'!AD39</f>
        <v>0</v>
      </c>
      <c r="AE21" s="210" t="n">
        <f aca="false">'Original data'!AE39</f>
        <v>0</v>
      </c>
      <c r="AF21" s="210" t="n">
        <f aca="false">'Original data'!AF39</f>
        <v>0</v>
      </c>
      <c r="AG21" s="210" t="n">
        <f aca="false">'Original data'!AG39</f>
        <v>0</v>
      </c>
      <c r="AH21" s="210" t="n">
        <f aca="false">'Original data'!AH39</f>
        <v>0</v>
      </c>
      <c r="AI21" s="210" t="n">
        <f aca="false">'Original data'!AI39</f>
        <v>0</v>
      </c>
      <c r="AJ21" s="210" t="n">
        <f aca="false">'Original data'!AJ39</f>
        <v>0</v>
      </c>
      <c r="AK21" s="210" t="n">
        <f aca="false">'Original data'!AK39</f>
        <v>0</v>
      </c>
      <c r="AL21" s="210" t="n">
        <f aca="false">'Original data'!AL39</f>
        <v>0</v>
      </c>
      <c r="AM21" s="210" t="n">
        <f aca="false">'Original data'!AM39</f>
        <v>0</v>
      </c>
      <c r="AN21" s="210" t="n">
        <f aca="false">'Original data'!AN39</f>
        <v>0</v>
      </c>
      <c r="AO21" s="210" t="n">
        <f aca="false">'Original data'!AO39</f>
        <v>0</v>
      </c>
      <c r="AP21" s="210" t="n">
        <f aca="false">'Original data'!AP39</f>
        <v>0</v>
      </c>
      <c r="AQ21" s="210" t="n">
        <f aca="false">'Original data'!AQ39</f>
        <v>0</v>
      </c>
      <c r="AR21" s="210" t="n">
        <f aca="false">'Original data'!AR39</f>
        <v>0</v>
      </c>
      <c r="AS21" s="226" t="n">
        <f aca="false">'Original data'!AS39</f>
        <v>0</v>
      </c>
    </row>
    <row r="22" customFormat="false" ht="12.75" hidden="false" customHeight="false" outlineLevel="0" collapsed="false">
      <c r="A22" s="178" t="s">
        <v>178</v>
      </c>
      <c r="B22" s="205" t="n">
        <f aca="false">'Original data'!B40*'Original data'!$U$4</f>
        <v>29.53655</v>
      </c>
      <c r="C22" s="205" t="n">
        <f aca="false">'Original data'!C40*'Original data'!$U$4</f>
        <v>-1.03722</v>
      </c>
      <c r="D22" s="205" t="n">
        <f aca="false">'Original data'!D40*'Original data'!$U$4</f>
        <v>-5.539152</v>
      </c>
      <c r="E22" s="205" t="n">
        <f aca="false">'Original data'!E40*'Original data'!$U$4</f>
        <v>-1.595874</v>
      </c>
      <c r="F22" s="205" t="n">
        <f aca="false">'Original data'!F40*'Original data'!$U$4</f>
        <v>-4.807174</v>
      </c>
      <c r="G22" s="205" t="n">
        <f aca="false">'Original data'!G40*'Original data'!$U$4</f>
        <v>9.265066</v>
      </c>
      <c r="H22" s="205" t="n">
        <f aca="false">'Original data'!H40*'Original data'!$U$4</f>
        <v>8.650317</v>
      </c>
      <c r="I22" s="205" t="n">
        <f aca="false">'Original data'!I40*'Original data'!$U$4</f>
        <v>9.860907</v>
      </c>
      <c r="J22" s="205" t="n">
        <f aca="false">'Original data'!J40*'Original data'!$U$4</f>
        <v>2.720406</v>
      </c>
      <c r="K22" s="205" t="n">
        <f aca="false">'Original data'!K40*'Original data'!$U$4</f>
        <v>6.629233</v>
      </c>
      <c r="L22" s="205" t="n">
        <f aca="false">'Original data'!L40*'Original data'!$U$4</f>
        <v>-6.718323</v>
      </c>
      <c r="M22" s="205" t="n">
        <f aca="false">'Original data'!M40*'Original data'!$U$4</f>
        <v>-0.968378</v>
      </c>
      <c r="N22" s="205" t="n">
        <f aca="false">'Original data'!N40*'Original data'!$U$4</f>
        <v>-2.783232</v>
      </c>
      <c r="O22" s="205" t="n">
        <f aca="false">'Original data'!O40*'Original data'!$U$4</f>
        <v>-0.8284859</v>
      </c>
      <c r="P22" s="205" t="n">
        <f aca="false">'Original data'!P40*'Original data'!$U$4</f>
        <v>-7.372935</v>
      </c>
      <c r="Q22" s="205" t="n">
        <f aca="false">'Original data'!Q40*'Original data'!$U$4</f>
        <v>-0.1745973</v>
      </c>
      <c r="R22" s="205" t="n">
        <f aca="false">'Original data'!R40*'Original data'!$U$4</f>
        <v>-6.207004</v>
      </c>
      <c r="S22" s="205" t="n">
        <f aca="false">'Original data'!S40*'Original data'!$U$4</f>
        <v>0.3958003</v>
      </c>
      <c r="T22" s="205" t="n">
        <f aca="false">'Original data'!T40*'Original data'!$U$4</f>
        <v>-9.52783</v>
      </c>
      <c r="U22" s="205" t="n">
        <f aca="false">'Original data'!U40*'Original data'!$U$4</f>
        <v>-13.88537</v>
      </c>
      <c r="V22" s="227" t="n">
        <f aca="false">'Original data'!V40*'Original data'!$U$4</f>
        <v>0</v>
      </c>
      <c r="W22" s="224"/>
      <c r="X22" s="174" t="str">
        <f aca="false">'Original data'!X40</f>
        <v>a1</v>
      </c>
      <c r="Y22" s="222" t="n">
        <f aca="false">'Original data'!Y40*'Original data'!$U$4</f>
        <v>42.97232</v>
      </c>
      <c r="Z22" s="222" t="n">
        <f aca="false">'Original data'!Z40*'Original data'!$U$4</f>
        <v>8.912972</v>
      </c>
      <c r="AA22" s="222" t="n">
        <f aca="false">'Original data'!AA40*'Original data'!$U$4</f>
        <v>-5.483572</v>
      </c>
      <c r="AB22" s="222" t="n">
        <f aca="false">'Original data'!AB40*'Original data'!$U$4</f>
        <v>-0.9012197</v>
      </c>
      <c r="AC22" s="222" t="n">
        <f aca="false">'Original data'!AC40*'Original data'!$U$4</f>
        <v>-2.952523</v>
      </c>
      <c r="AD22" s="222" t="n">
        <f aca="false">'Original data'!AD40*'Original data'!$U$4</f>
        <v>3.33943</v>
      </c>
      <c r="AE22" s="222" t="n">
        <f aca="false">'Original data'!AE40*'Original data'!$U$4</f>
        <v>4.129677</v>
      </c>
      <c r="AF22" s="222" t="n">
        <f aca="false">'Original data'!AF40*'Original data'!$U$4</f>
        <v>15.53804</v>
      </c>
      <c r="AG22" s="222" t="n">
        <f aca="false">'Original data'!AG40*'Original data'!$U$4</f>
        <v>9.81583</v>
      </c>
      <c r="AH22" s="222" t="n">
        <f aca="false">'Original data'!AH40*'Original data'!$U$4</f>
        <v>-0.5791463</v>
      </c>
      <c r="AI22" s="222" t="n">
        <f aca="false">'Original data'!AI40*'Original data'!$U$4</f>
        <v>4.997095</v>
      </c>
      <c r="AJ22" s="222" t="n">
        <f aca="false">'Original data'!AJ40*'Original data'!$U$4</f>
        <v>-8.894724</v>
      </c>
      <c r="AK22" s="222" t="n">
        <f aca="false">'Original data'!AK40*'Original data'!$U$4</f>
        <v>-1.092953</v>
      </c>
      <c r="AL22" s="222" t="n">
        <f aca="false">'Original data'!AL40*'Original data'!$U$4</f>
        <v>-9.487636</v>
      </c>
      <c r="AM22" s="222" t="n">
        <f aca="false">'Original data'!AM40*'Original data'!$U$4</f>
        <v>1.676324</v>
      </c>
      <c r="AN22" s="222" t="n">
        <f aca="false">'Original data'!AN40*'Original data'!$U$4</f>
        <v>-5.200791</v>
      </c>
      <c r="AO22" s="222" t="n">
        <f aca="false">'Original data'!AO40*'Original data'!$U$4</f>
        <v>-14.73441</v>
      </c>
      <c r="AP22" s="222" t="n">
        <f aca="false">'Original data'!AP40*'Original data'!$U$4</f>
        <v>-8.284555</v>
      </c>
      <c r="AQ22" s="222" t="n">
        <f aca="false">'Original data'!AQ40*'Original data'!$U$4</f>
        <v>-7.161353</v>
      </c>
      <c r="AR22" s="222" t="n">
        <f aca="false">'Original data'!AR40*'Original data'!$U$4</f>
        <v>-16.36201</v>
      </c>
      <c r="AS22" s="227" t="n">
        <f aca="false">'Original data'!AS40*'Original data'!$U$4</f>
        <v>0</v>
      </c>
    </row>
    <row r="23" customFormat="false" ht="12.75" hidden="false" customHeight="false" outlineLevel="0" collapsed="false">
      <c r="A23" s="164" t="s">
        <v>33</v>
      </c>
      <c r="B23" s="222" t="n">
        <f aca="false">'Original data'!B41*'Original data'!$U$5</f>
        <v>10.75966</v>
      </c>
      <c r="C23" s="222" t="n">
        <f aca="false">'Original data'!C41*'Original data'!$U$5</f>
        <v>-0.5716039</v>
      </c>
      <c r="D23" s="222" t="n">
        <f aca="false">'Original data'!D41*'Original data'!$U$5</f>
        <v>0.486325</v>
      </c>
      <c r="E23" s="222" t="n">
        <f aca="false">'Original data'!E41*'Original data'!$U$5</f>
        <v>-0.2048191</v>
      </c>
      <c r="F23" s="222" t="n">
        <f aca="false">'Original data'!F41*'Original data'!$U$5</f>
        <v>-0.08625349</v>
      </c>
      <c r="G23" s="222" t="n">
        <f aca="false">'Original data'!G41*'Original data'!$U$5</f>
        <v>0.0273419</v>
      </c>
      <c r="H23" s="222" t="n">
        <f aca="false">'Original data'!H41*'Original data'!$U$5</f>
        <v>0.8631226</v>
      </c>
      <c r="I23" s="222" t="n">
        <f aca="false">'Original data'!I41*'Original data'!$U$5</f>
        <v>1.887256</v>
      </c>
      <c r="J23" s="222" t="n">
        <f aca="false">'Original data'!J41*'Original data'!$U$5</f>
        <v>0.533239</v>
      </c>
      <c r="K23" s="222" t="n">
        <f aca="false">'Original data'!K41*'Original data'!$U$5</f>
        <v>0.3338511</v>
      </c>
      <c r="L23" s="222" t="n">
        <f aca="false">'Original data'!L41*'Original data'!$U$5</f>
        <v>-1.071565</v>
      </c>
      <c r="M23" s="222" t="n">
        <f aca="false">'Original data'!M41*'Original data'!$U$5</f>
        <v>-0.3965053</v>
      </c>
      <c r="N23" s="222" t="n">
        <f aca="false">'Original data'!N41*'Original data'!$U$5</f>
        <v>-0.4790136</v>
      </c>
      <c r="O23" s="222" t="n">
        <f aca="false">'Original data'!O41*'Original data'!$U$5</f>
        <v>0.6228936</v>
      </c>
      <c r="P23" s="222" t="n">
        <f aca="false">'Original data'!P41*'Original data'!$U$5</f>
        <v>0.9476779</v>
      </c>
      <c r="Q23" s="222" t="n">
        <f aca="false">'Original data'!Q41*'Original data'!$U$5</f>
        <v>1.848329</v>
      </c>
      <c r="R23" s="222" t="n">
        <f aca="false">'Original data'!R41*'Original data'!$U$5</f>
        <v>1.709911</v>
      </c>
      <c r="S23" s="222" t="n">
        <f aca="false">'Original data'!S41*'Original data'!$U$5</f>
        <v>1.060095</v>
      </c>
      <c r="T23" s="222" t="n">
        <f aca="false">'Original data'!T41*'Original data'!$U$5</f>
        <v>0.4670221</v>
      </c>
      <c r="U23" s="222" t="n">
        <f aca="false">'Original data'!U41*'Original data'!$U$5</f>
        <v>-9.873566</v>
      </c>
      <c r="V23" s="223" t="n">
        <f aca="false">'Original data'!V41*'Original data'!$U$5</f>
        <v>0.4412192</v>
      </c>
      <c r="W23" s="224"/>
      <c r="X23" s="174" t="str">
        <f aca="false">'Original data'!X41</f>
        <v>a2</v>
      </c>
      <c r="Y23" s="222" t="n">
        <f aca="false">'Original data'!Y41*'Original data'!$U$5</f>
        <v>3.589685</v>
      </c>
      <c r="Z23" s="222" t="n">
        <f aca="false">'Original data'!Z41*'Original data'!$U$5</f>
        <v>-0.1776081</v>
      </c>
      <c r="AA23" s="222" t="n">
        <f aca="false">'Original data'!AA41*'Original data'!$U$5</f>
        <v>0.7356289</v>
      </c>
      <c r="AB23" s="222" t="n">
        <f aca="false">'Original data'!AB41*'Original data'!$U$5</f>
        <v>0.7996415</v>
      </c>
      <c r="AC23" s="222" t="n">
        <f aca="false">'Original data'!AC41*'Original data'!$U$5</f>
        <v>0.2302938</v>
      </c>
      <c r="AD23" s="222" t="n">
        <f aca="false">'Original data'!AD41*'Original data'!$U$5</f>
        <v>0.8704765</v>
      </c>
      <c r="AE23" s="222" t="n">
        <f aca="false">'Original data'!AE41*'Original data'!$U$5</f>
        <v>0.03867177</v>
      </c>
      <c r="AF23" s="222" t="n">
        <f aca="false">'Original data'!AF41*'Original data'!$U$5</f>
        <v>0.7845082</v>
      </c>
      <c r="AG23" s="222" t="n">
        <f aca="false">'Original data'!AG41*'Original data'!$U$5</f>
        <v>0.08799702</v>
      </c>
      <c r="AH23" s="222" t="n">
        <f aca="false">'Original data'!AH41*'Original data'!$U$5</f>
        <v>0.09579209</v>
      </c>
      <c r="AI23" s="222" t="n">
        <f aca="false">'Original data'!AI41*'Original data'!$U$5</f>
        <v>0.2312518</v>
      </c>
      <c r="AJ23" s="222" t="n">
        <f aca="false">'Original data'!AJ41*'Original data'!$U$5</f>
        <v>0.3032463</v>
      </c>
      <c r="AK23" s="222" t="n">
        <f aca="false">'Original data'!AK41*'Original data'!$U$5</f>
        <v>-1.219524</v>
      </c>
      <c r="AL23" s="222" t="n">
        <f aca="false">'Original data'!AL41*'Original data'!$U$5</f>
        <v>-1.644216</v>
      </c>
      <c r="AM23" s="222" t="n">
        <f aca="false">'Original data'!AM41*'Original data'!$U$5</f>
        <v>0.7683323</v>
      </c>
      <c r="AN23" s="222" t="n">
        <f aca="false">'Original data'!AN41*'Original data'!$U$5</f>
        <v>0.1366337</v>
      </c>
      <c r="AO23" s="222" t="n">
        <f aca="false">'Original data'!AO41*'Original data'!$U$5</f>
        <v>0.6526829</v>
      </c>
      <c r="AP23" s="222" t="n">
        <f aca="false">'Original data'!AP41*'Original data'!$U$5</f>
        <v>1.103228</v>
      </c>
      <c r="AQ23" s="222" t="n">
        <f aca="false">'Original data'!AQ41*'Original data'!$U$5</f>
        <v>1.199142</v>
      </c>
      <c r="AR23" s="222" t="n">
        <f aca="false">'Original data'!AR41*'Original data'!$U$5</f>
        <v>6.246794</v>
      </c>
      <c r="AS23" s="223" t="n">
        <f aca="false">'Original data'!AS41*'Original data'!$U$5</f>
        <v>0.5843231</v>
      </c>
    </row>
    <row r="24" customFormat="false" ht="12.75" hidden="false" customHeight="false" outlineLevel="0" collapsed="false">
      <c r="A24" s="164" t="s">
        <v>34</v>
      </c>
      <c r="B24" s="222" t="n">
        <f aca="false">'Original data'!B42*'Original data'!$U$4</f>
        <v>-3.203014</v>
      </c>
      <c r="C24" s="222" t="n">
        <f aca="false">'Original data'!C42*'Original data'!$U$4</f>
        <v>0.4895624</v>
      </c>
      <c r="D24" s="222" t="n">
        <f aca="false">'Original data'!D42*'Original data'!$U$4</f>
        <v>0.4466792</v>
      </c>
      <c r="E24" s="222" t="n">
        <f aca="false">'Original data'!E42*'Original data'!$U$4</f>
        <v>0.02565837</v>
      </c>
      <c r="F24" s="222" t="n">
        <f aca="false">'Original data'!F42*'Original data'!$U$4</f>
        <v>0.1422096</v>
      </c>
      <c r="G24" s="222" t="n">
        <f aca="false">'Original data'!G42*'Original data'!$U$4</f>
        <v>-0.04958521</v>
      </c>
      <c r="H24" s="222" t="n">
        <f aca="false">'Original data'!H42*'Original data'!$U$4</f>
        <v>0.1895184</v>
      </c>
      <c r="I24" s="222" t="n">
        <f aca="false">'Original data'!I42*'Original data'!$U$4</f>
        <v>0.4591583</v>
      </c>
      <c r="J24" s="222" t="n">
        <f aca="false">'Original data'!J42*'Original data'!$U$4</f>
        <v>-0.02024777</v>
      </c>
      <c r="K24" s="222" t="n">
        <f aca="false">'Original data'!K42*'Original data'!$U$4</f>
        <v>-0.1288172</v>
      </c>
      <c r="L24" s="222" t="n">
        <f aca="false">'Original data'!L42*'Original data'!$U$4</f>
        <v>0.01763067</v>
      </c>
      <c r="M24" s="222" t="n">
        <f aca="false">'Original data'!M42*'Original data'!$U$4</f>
        <v>-0.3987754</v>
      </c>
      <c r="N24" s="222" t="n">
        <f aca="false">'Original data'!N42*'Original data'!$U$4</f>
        <v>-0.6202915</v>
      </c>
      <c r="O24" s="222" t="n">
        <f aca="false">'Original data'!O42*'Original data'!$U$4</f>
        <v>0.1468218</v>
      </c>
      <c r="P24" s="222" t="n">
        <f aca="false">'Original data'!P42*'Original data'!$U$4</f>
        <v>-0.05011518</v>
      </c>
      <c r="Q24" s="222" t="n">
        <f aca="false">'Original data'!Q42*'Original data'!$U$4</f>
        <v>-0.2647123</v>
      </c>
      <c r="R24" s="222" t="n">
        <f aca="false">'Original data'!R42*'Original data'!$U$4</f>
        <v>-0.1848106</v>
      </c>
      <c r="S24" s="222" t="n">
        <f aca="false">'Original data'!S42*'Original data'!$U$4</f>
        <v>-0.1940699</v>
      </c>
      <c r="T24" s="222" t="n">
        <f aca="false">'Original data'!T42*'Original data'!$U$4</f>
        <v>-0.1906967</v>
      </c>
      <c r="U24" s="222" t="n">
        <f aca="false">'Original data'!U42*'Original data'!$U$4</f>
        <v>0.4031367</v>
      </c>
      <c r="V24" s="223" t="n">
        <f aca="false">'Original data'!V42*'Original data'!$U$4</f>
        <v>-0.1014236</v>
      </c>
      <c r="W24" s="224"/>
      <c r="X24" s="174" t="str">
        <f aca="false">'Original data'!X42</f>
        <v>a3</v>
      </c>
      <c r="Y24" s="222" t="n">
        <f aca="false">'Original data'!Y42*'Original data'!$U$4</f>
        <v>1.564132</v>
      </c>
      <c r="Z24" s="222" t="n">
        <f aca="false">'Original data'!Z42*'Original data'!$U$4</f>
        <v>0.2754401</v>
      </c>
      <c r="AA24" s="222" t="n">
        <f aca="false">'Original data'!AA42*'Original data'!$U$4</f>
        <v>-0.04645385</v>
      </c>
      <c r="AB24" s="222" t="n">
        <f aca="false">'Original data'!AB42*'Original data'!$U$4</f>
        <v>-0.08091701</v>
      </c>
      <c r="AC24" s="222" t="n">
        <f aca="false">'Original data'!AC42*'Original data'!$U$4</f>
        <v>-0.1679875</v>
      </c>
      <c r="AD24" s="222" t="n">
        <f aca="false">'Original data'!AD42*'Original data'!$U$4</f>
        <v>-0.5287469</v>
      </c>
      <c r="AE24" s="222" t="n">
        <f aca="false">'Original data'!AE42*'Original data'!$U$4</f>
        <v>-0.7101846</v>
      </c>
      <c r="AF24" s="222" t="n">
        <f aca="false">'Original data'!AF42*'Original data'!$U$4</f>
        <v>-0.3503779</v>
      </c>
      <c r="AG24" s="222" t="n">
        <f aca="false">'Original data'!AG42*'Original data'!$U$4</f>
        <v>-0.3591735</v>
      </c>
      <c r="AH24" s="222" t="n">
        <f aca="false">'Original data'!AH42*'Original data'!$U$4</f>
        <v>-0.4071568</v>
      </c>
      <c r="AI24" s="222" t="n">
        <f aca="false">'Original data'!AI42*'Original data'!$U$4</f>
        <v>-0.4591316</v>
      </c>
      <c r="AJ24" s="222" t="n">
        <f aca="false">'Original data'!AJ42*'Original data'!$U$4</f>
        <v>-0.0321084</v>
      </c>
      <c r="AK24" s="222" t="n">
        <f aca="false">'Original data'!AK42*'Original data'!$U$4</f>
        <v>-0.02787967</v>
      </c>
      <c r="AL24" s="222" t="n">
        <f aca="false">'Original data'!AL42*'Original data'!$U$4</f>
        <v>0.08798055</v>
      </c>
      <c r="AM24" s="222" t="n">
        <f aca="false">'Original data'!AM42*'Original data'!$U$4</f>
        <v>-0.002777762</v>
      </c>
      <c r="AN24" s="222" t="n">
        <f aca="false">'Original data'!AN42*'Original data'!$U$4</f>
        <v>-0.04577126</v>
      </c>
      <c r="AO24" s="222" t="n">
        <f aca="false">'Original data'!AO42*'Original data'!$U$4</f>
        <v>-0.2606758</v>
      </c>
      <c r="AP24" s="222" t="n">
        <f aca="false">'Original data'!AP42*'Original data'!$U$4</f>
        <v>-0.326718</v>
      </c>
      <c r="AQ24" s="222" t="n">
        <f aca="false">'Original data'!AQ42*'Original data'!$U$4</f>
        <v>-0.004792191</v>
      </c>
      <c r="AR24" s="222" t="n">
        <f aca="false">'Original data'!AR42*'Original data'!$U$4</f>
        <v>0.04041545</v>
      </c>
      <c r="AS24" s="223" t="n">
        <f aca="false">'Original data'!AS42*'Original data'!$U$4</f>
        <v>-0.1258848</v>
      </c>
    </row>
    <row r="25" customFormat="false" ht="12.75" hidden="false" customHeight="false" outlineLevel="0" collapsed="false">
      <c r="A25" s="164" t="s">
        <v>35</v>
      </c>
      <c r="B25" s="222" t="n">
        <f aca="false">'Original data'!B43*'Original data'!$U$5</f>
        <v>1.481863</v>
      </c>
      <c r="C25" s="222" t="n">
        <f aca="false">'Original data'!C43*'Original data'!$U$5</f>
        <v>-0.2174668</v>
      </c>
      <c r="D25" s="222" t="n">
        <f aca="false">'Original data'!D43*'Original data'!$U$5</f>
        <v>-0.323937</v>
      </c>
      <c r="E25" s="222" t="n">
        <f aca="false">'Original data'!E43*'Original data'!$U$5</f>
        <v>-0.3182744</v>
      </c>
      <c r="F25" s="222" t="n">
        <f aca="false">'Original data'!F43*'Original data'!$U$5</f>
        <v>-0.3382312</v>
      </c>
      <c r="G25" s="222" t="n">
        <f aca="false">'Original data'!G43*'Original data'!$U$5</f>
        <v>-0.2514915</v>
      </c>
      <c r="H25" s="222" t="n">
        <f aca="false">'Original data'!H43*'Original data'!$U$5</f>
        <v>-0.1682412</v>
      </c>
      <c r="I25" s="222" t="n">
        <f aca="false">'Original data'!I43*'Original data'!$U$5</f>
        <v>-0.3706218</v>
      </c>
      <c r="J25" s="222" t="n">
        <f aca="false">'Original data'!J43*'Original data'!$U$5</f>
        <v>-0.0660611</v>
      </c>
      <c r="K25" s="222" t="n">
        <f aca="false">'Original data'!K43*'Original data'!$U$5</f>
        <v>-0.2876667</v>
      </c>
      <c r="L25" s="222" t="n">
        <f aca="false">'Original data'!L43*'Original data'!$U$5</f>
        <v>-0.0367549</v>
      </c>
      <c r="M25" s="222" t="n">
        <f aca="false">'Original data'!M43*'Original data'!$U$5</f>
        <v>0.1210209</v>
      </c>
      <c r="N25" s="222" t="n">
        <f aca="false">'Original data'!N43*'Original data'!$U$5</f>
        <v>-0.2551959</v>
      </c>
      <c r="O25" s="222" t="n">
        <f aca="false">'Original data'!O43*'Original data'!$U$5</f>
        <v>-0.6373206</v>
      </c>
      <c r="P25" s="222" t="n">
        <f aca="false">'Original data'!P43*'Original data'!$U$5</f>
        <v>-0.5691124</v>
      </c>
      <c r="Q25" s="222" t="n">
        <f aca="false">'Original data'!Q43*'Original data'!$U$5</f>
        <v>-0.6788364</v>
      </c>
      <c r="R25" s="222" t="n">
        <f aca="false">'Original data'!R43*'Original data'!$U$5</f>
        <v>-0.2388711</v>
      </c>
      <c r="S25" s="222" t="n">
        <f aca="false">'Original data'!S43*'Original data'!$U$5</f>
        <v>-0.5620101</v>
      </c>
      <c r="T25" s="222" t="n">
        <f aca="false">'Original data'!T43*'Original data'!$U$5</f>
        <v>-0.4551159</v>
      </c>
      <c r="U25" s="222" t="n">
        <f aca="false">'Original data'!U43*'Original data'!$U$5</f>
        <v>-0.8561555</v>
      </c>
      <c r="V25" s="223" t="n">
        <f aca="false">'Original data'!V43*'Original data'!$U$5</f>
        <v>-0.2730634</v>
      </c>
      <c r="W25" s="224"/>
      <c r="X25" s="174" t="str">
        <f aca="false">'Original data'!X43</f>
        <v>a4</v>
      </c>
      <c r="Y25" s="222" t="n">
        <f aca="false">'Original data'!Y43*'Original data'!$U$5</f>
        <v>1.041822</v>
      </c>
      <c r="Z25" s="222" t="n">
        <f aca="false">'Original data'!Z43*'Original data'!$U$5</f>
        <v>0.2504053</v>
      </c>
      <c r="AA25" s="222" t="n">
        <f aca="false">'Original data'!AA43*'Original data'!$U$5</f>
        <v>-0.05574783</v>
      </c>
      <c r="AB25" s="222" t="n">
        <f aca="false">'Original data'!AB43*'Original data'!$U$5</f>
        <v>0.2688359</v>
      </c>
      <c r="AC25" s="222" t="n">
        <f aca="false">'Original data'!AC43*'Original data'!$U$5</f>
        <v>0.1054852</v>
      </c>
      <c r="AD25" s="222" t="n">
        <f aca="false">'Original data'!AD43*'Original data'!$U$5</f>
        <v>-0.1354767</v>
      </c>
      <c r="AE25" s="222" t="n">
        <f aca="false">'Original data'!AE43*'Original data'!$U$5</f>
        <v>-0.002611653</v>
      </c>
      <c r="AF25" s="222" t="n">
        <f aca="false">'Original data'!AF43*'Original data'!$U$5</f>
        <v>0.0775271</v>
      </c>
      <c r="AG25" s="222" t="n">
        <f aca="false">'Original data'!AG43*'Original data'!$U$5</f>
        <v>-0.07507412</v>
      </c>
      <c r="AH25" s="222" t="n">
        <f aca="false">'Original data'!AH43*'Original data'!$U$5</f>
        <v>0.1141233</v>
      </c>
      <c r="AI25" s="222" t="n">
        <f aca="false">'Original data'!AI43*'Original data'!$U$5</f>
        <v>-0.04173215</v>
      </c>
      <c r="AJ25" s="222" t="n">
        <f aca="false">'Original data'!AJ43*'Original data'!$U$5</f>
        <v>-0.1192611</v>
      </c>
      <c r="AK25" s="222" t="n">
        <f aca="false">'Original data'!AK43*'Original data'!$U$5</f>
        <v>0.01046477</v>
      </c>
      <c r="AL25" s="222" t="n">
        <f aca="false">'Original data'!AL43*'Original data'!$U$5</f>
        <v>0.1121049</v>
      </c>
      <c r="AM25" s="222" t="n">
        <f aca="false">'Original data'!AM43*'Original data'!$U$5</f>
        <v>-0.1848124</v>
      </c>
      <c r="AN25" s="222" t="n">
        <f aca="false">'Original data'!AN43*'Original data'!$U$5</f>
        <v>0.1393897</v>
      </c>
      <c r="AO25" s="222" t="n">
        <f aca="false">'Original data'!AO43*'Original data'!$U$5</f>
        <v>-0.2290079</v>
      </c>
      <c r="AP25" s="222" t="n">
        <f aca="false">'Original data'!AP43*'Original data'!$U$5</f>
        <v>-0.1222432</v>
      </c>
      <c r="AQ25" s="222" t="n">
        <f aca="false">'Original data'!AQ43*'Original data'!$U$5</f>
        <v>-0.1153529</v>
      </c>
      <c r="AR25" s="222" t="n">
        <f aca="false">'Original data'!AR43*'Original data'!$U$5</f>
        <v>0.5526558</v>
      </c>
      <c r="AS25" s="223" t="n">
        <f aca="false">'Original data'!AS43*'Original data'!$U$5</f>
        <v>0.05251316</v>
      </c>
    </row>
    <row r="26" customFormat="false" ht="12.75" hidden="false" customHeight="false" outlineLevel="0" collapsed="false">
      <c r="A26" s="164" t="s">
        <v>36</v>
      </c>
      <c r="B26" s="222" t="n">
        <f aca="false">'Original data'!B44*'Original data'!$U$4</f>
        <v>1.885032</v>
      </c>
      <c r="C26" s="222" t="n">
        <f aca="false">'Original data'!C44*'Original data'!$U$4</f>
        <v>0.1633994</v>
      </c>
      <c r="D26" s="222" t="n">
        <f aca="false">'Original data'!D44*'Original data'!$U$4</f>
        <v>-0.02206698</v>
      </c>
      <c r="E26" s="222" t="n">
        <f aca="false">'Original data'!E44*'Original data'!$U$4</f>
        <v>0.1694109</v>
      </c>
      <c r="F26" s="222" t="n">
        <f aca="false">'Original data'!F44*'Original data'!$U$4</f>
        <v>0.02256076</v>
      </c>
      <c r="G26" s="222" t="n">
        <f aca="false">'Original data'!G44*'Original data'!$U$4</f>
        <v>-0.001758563</v>
      </c>
      <c r="H26" s="222" t="n">
        <f aca="false">'Original data'!H44*'Original data'!$U$4</f>
        <v>0.05575177</v>
      </c>
      <c r="I26" s="222" t="n">
        <f aca="false">'Original data'!I44*'Original data'!$U$4</f>
        <v>0.1755004</v>
      </c>
      <c r="J26" s="222" t="n">
        <f aca="false">'Original data'!J44*'Original data'!$U$4</f>
        <v>-0.07511266</v>
      </c>
      <c r="K26" s="222" t="n">
        <f aca="false">'Original data'!K44*'Original data'!$U$4</f>
        <v>-0.09615908</v>
      </c>
      <c r="L26" s="222" t="n">
        <f aca="false">'Original data'!L44*'Original data'!$U$4</f>
        <v>0.01665959</v>
      </c>
      <c r="M26" s="222" t="n">
        <f aca="false">'Original data'!M44*'Original data'!$U$4</f>
        <v>-0.1581856</v>
      </c>
      <c r="N26" s="222" t="n">
        <f aca="false">'Original data'!N44*'Original data'!$U$4</f>
        <v>-0.1458742</v>
      </c>
      <c r="O26" s="222" t="n">
        <f aca="false">'Original data'!O44*'Original data'!$U$4</f>
        <v>0.2361036</v>
      </c>
      <c r="P26" s="222" t="n">
        <f aca="false">'Original data'!P44*'Original data'!$U$4</f>
        <v>-0.07338994</v>
      </c>
      <c r="Q26" s="222" t="n">
        <f aca="false">'Original data'!Q44*'Original data'!$U$4</f>
        <v>-0.1541658</v>
      </c>
      <c r="R26" s="222" t="n">
        <f aca="false">'Original data'!R44*'Original data'!$U$4</f>
        <v>0.06061659</v>
      </c>
      <c r="S26" s="222" t="n">
        <f aca="false">'Original data'!S44*'Original data'!$U$4</f>
        <v>-0.02369208</v>
      </c>
      <c r="T26" s="222" t="n">
        <f aca="false">'Original data'!T44*'Original data'!$U$4</f>
        <v>0.05093148</v>
      </c>
      <c r="U26" s="222" t="n">
        <f aca="false">'Original data'!U44*'Original data'!$U$4</f>
        <v>-0.1466486</v>
      </c>
      <c r="V26" s="223" t="n">
        <f aca="false">'Original data'!V44*'Original data'!$U$4</f>
        <v>0.06744723</v>
      </c>
      <c r="W26" s="224"/>
      <c r="X26" s="174" t="str">
        <f aca="false">'Original data'!X44</f>
        <v>a5</v>
      </c>
      <c r="Y26" s="222" t="n">
        <f aca="false">'Original data'!Y44*'Original data'!$U$4</f>
        <v>2.694074</v>
      </c>
      <c r="Z26" s="222" t="n">
        <f aca="false">'Original data'!Z44*'Original data'!$U$4</f>
        <v>-0.02448557</v>
      </c>
      <c r="AA26" s="222" t="n">
        <f aca="false">'Original data'!AA44*'Original data'!$U$4</f>
        <v>0.0009933885</v>
      </c>
      <c r="AB26" s="222" t="n">
        <f aca="false">'Original data'!AB44*'Original data'!$U$4</f>
        <v>0.05718117</v>
      </c>
      <c r="AC26" s="222" t="n">
        <f aca="false">'Original data'!AC44*'Original data'!$U$4</f>
        <v>-0.07318016</v>
      </c>
      <c r="AD26" s="222" t="n">
        <f aca="false">'Original data'!AD44*'Original data'!$U$4</f>
        <v>-0.08764179</v>
      </c>
      <c r="AE26" s="222" t="n">
        <f aca="false">'Original data'!AE44*'Original data'!$U$4</f>
        <v>-0.1077961</v>
      </c>
      <c r="AF26" s="222" t="n">
        <f aca="false">'Original data'!AF44*'Original data'!$U$4</f>
        <v>0.08591354</v>
      </c>
      <c r="AG26" s="222" t="n">
        <f aca="false">'Original data'!AG44*'Original data'!$U$4</f>
        <v>-0.07329436</v>
      </c>
      <c r="AH26" s="222" t="n">
        <f aca="false">'Original data'!AH44*'Original data'!$U$4</f>
        <v>0.00125564</v>
      </c>
      <c r="AI26" s="222" t="n">
        <f aca="false">'Original data'!AI44*'Original data'!$U$4</f>
        <v>0.08413216</v>
      </c>
      <c r="AJ26" s="222" t="n">
        <f aca="false">'Original data'!AJ44*'Original data'!$U$4</f>
        <v>0.07079019</v>
      </c>
      <c r="AK26" s="222" t="n">
        <f aca="false">'Original data'!AK44*'Original data'!$U$4</f>
        <v>0.0792564</v>
      </c>
      <c r="AL26" s="222" t="n">
        <f aca="false">'Original data'!AL44*'Original data'!$U$4</f>
        <v>-0.04548554</v>
      </c>
      <c r="AM26" s="222" t="n">
        <f aca="false">'Original data'!AM44*'Original data'!$U$4</f>
        <v>-0.1233283</v>
      </c>
      <c r="AN26" s="222" t="n">
        <f aca="false">'Original data'!AN44*'Original data'!$U$4</f>
        <v>0.1797556</v>
      </c>
      <c r="AO26" s="222" t="n">
        <f aca="false">'Original data'!AO44*'Original data'!$U$4</f>
        <v>0.08144624</v>
      </c>
      <c r="AP26" s="222" t="n">
        <f aca="false">'Original data'!AP44*'Original data'!$U$4</f>
        <v>0.01548464</v>
      </c>
      <c r="AQ26" s="222" t="n">
        <f aca="false">'Original data'!AQ44*'Original data'!$U$4</f>
        <v>0.006546691</v>
      </c>
      <c r="AR26" s="222" t="n">
        <f aca="false">'Original data'!AR44*'Original data'!$U$4</f>
        <v>-0.2754379</v>
      </c>
      <c r="AS26" s="223" t="n">
        <f aca="false">'Original data'!AS44*'Original data'!$U$4</f>
        <v>0.08645876</v>
      </c>
    </row>
    <row r="27" customFormat="false" ht="12.75" hidden="false" customHeight="false" outlineLevel="0" collapsed="false">
      <c r="A27" s="164" t="s">
        <v>37</v>
      </c>
      <c r="B27" s="222" t="n">
        <f aca="false">'Original data'!B45*'Original data'!$U$5</f>
        <v>0.4263438</v>
      </c>
      <c r="C27" s="222" t="n">
        <f aca="false">'Original data'!C45*'Original data'!$U$5</f>
        <v>-0.1341869</v>
      </c>
      <c r="D27" s="222" t="n">
        <f aca="false">'Original data'!D45*'Original data'!$U$5</f>
        <v>-0.03468236</v>
      </c>
      <c r="E27" s="222" t="n">
        <f aca="false">'Original data'!E45*'Original data'!$U$5</f>
        <v>-0.009780805</v>
      </c>
      <c r="F27" s="222" t="n">
        <f aca="false">'Original data'!F45*'Original data'!$U$5</f>
        <v>-0.004492271</v>
      </c>
      <c r="G27" s="222" t="n">
        <f aca="false">'Original data'!G45*'Original data'!$U$5</f>
        <v>-0.05954838</v>
      </c>
      <c r="H27" s="222" t="n">
        <f aca="false">'Original data'!H45*'Original data'!$U$5</f>
        <v>0.03176824</v>
      </c>
      <c r="I27" s="222" t="n">
        <f aca="false">'Original data'!I45*'Original data'!$U$5</f>
        <v>-0.07027256</v>
      </c>
      <c r="J27" s="222" t="n">
        <f aca="false">'Original data'!J45*'Original data'!$U$5</f>
        <v>-0.09496056</v>
      </c>
      <c r="K27" s="222" t="n">
        <f aca="false">'Original data'!K45*'Original data'!$U$5</f>
        <v>-0.08426497</v>
      </c>
      <c r="L27" s="222" t="n">
        <f aca="false">'Original data'!L45*'Original data'!$U$5</f>
        <v>-0.1232997</v>
      </c>
      <c r="M27" s="222" t="n">
        <f aca="false">'Original data'!M45*'Original data'!$U$5</f>
        <v>-0.06514298</v>
      </c>
      <c r="N27" s="222" t="n">
        <f aca="false">'Original data'!N45*'Original data'!$U$5</f>
        <v>-0.06724192</v>
      </c>
      <c r="O27" s="222" t="n">
        <f aca="false">'Original data'!O45*'Original data'!$U$5</f>
        <v>-0.1345838</v>
      </c>
      <c r="P27" s="222" t="n">
        <f aca="false">'Original data'!P45*'Original data'!$U$5</f>
        <v>-0.04754007</v>
      </c>
      <c r="Q27" s="222" t="n">
        <f aca="false">'Original data'!Q45*'Original data'!$U$5</f>
        <v>-0.06207501</v>
      </c>
      <c r="R27" s="222" t="n">
        <f aca="false">'Original data'!R45*'Original data'!$U$5</f>
        <v>0.03543213</v>
      </c>
      <c r="S27" s="222" t="n">
        <f aca="false">'Original data'!S45*'Original data'!$U$5</f>
        <v>0.01689528</v>
      </c>
      <c r="T27" s="222" t="n">
        <f aca="false">'Original data'!T45*'Original data'!$U$5</f>
        <v>0.1071815</v>
      </c>
      <c r="U27" s="222" t="n">
        <f aca="false">'Original data'!U45*'Original data'!$U$5</f>
        <v>0.004482344</v>
      </c>
      <c r="V27" s="223" t="n">
        <f aca="false">'Original data'!V45*'Original data'!$U$5</f>
        <v>-0.02741212</v>
      </c>
      <c r="W27" s="224"/>
      <c r="X27" s="174" t="str">
        <f aca="false">'Original data'!X45</f>
        <v>a6</v>
      </c>
      <c r="Y27" s="222" t="n">
        <f aca="false">'Original data'!Y45*'Original data'!$U$5</f>
        <v>0.07567697</v>
      </c>
      <c r="Z27" s="222" t="n">
        <f aca="false">'Original data'!Z45*'Original data'!$U$5</f>
        <v>-0.03429259</v>
      </c>
      <c r="AA27" s="222" t="n">
        <f aca="false">'Original data'!AA45*'Original data'!$U$5</f>
        <v>0.08323797</v>
      </c>
      <c r="AB27" s="222" t="n">
        <f aca="false">'Original data'!AB45*'Original data'!$U$5</f>
        <v>0.1568053</v>
      </c>
      <c r="AC27" s="222" t="n">
        <f aca="false">'Original data'!AC45*'Original data'!$U$5</f>
        <v>0.05132448</v>
      </c>
      <c r="AD27" s="222" t="n">
        <f aca="false">'Original data'!AD45*'Original data'!$U$5</f>
        <v>0.09193376</v>
      </c>
      <c r="AE27" s="222" t="n">
        <f aca="false">'Original data'!AE45*'Original data'!$U$5</f>
        <v>0.1012687</v>
      </c>
      <c r="AF27" s="222" t="n">
        <f aca="false">'Original data'!AF45*'Original data'!$U$5</f>
        <v>0.03381129</v>
      </c>
      <c r="AG27" s="222" t="n">
        <f aca="false">'Original data'!AG45*'Original data'!$U$5</f>
        <v>-0.01373892</v>
      </c>
      <c r="AH27" s="222" t="n">
        <f aca="false">'Original data'!AH45*'Original data'!$U$5</f>
        <v>0.01850436</v>
      </c>
      <c r="AI27" s="222" t="n">
        <f aca="false">'Original data'!AI45*'Original data'!$U$5</f>
        <v>-0.0430309</v>
      </c>
      <c r="AJ27" s="222" t="n">
        <f aca="false">'Original data'!AJ45*'Original data'!$U$5</f>
        <v>0.09222168</v>
      </c>
      <c r="AK27" s="222" t="n">
        <f aca="false">'Original data'!AK45*'Original data'!$U$5</f>
        <v>-0.01520159</v>
      </c>
      <c r="AL27" s="222" t="n">
        <f aca="false">'Original data'!AL45*'Original data'!$U$5</f>
        <v>-0.01872172</v>
      </c>
      <c r="AM27" s="222" t="n">
        <f aca="false">'Original data'!AM45*'Original data'!$U$5</f>
        <v>-0.0003538872</v>
      </c>
      <c r="AN27" s="222" t="n">
        <f aca="false">'Original data'!AN45*'Original data'!$U$5</f>
        <v>0.0282607</v>
      </c>
      <c r="AO27" s="222" t="n">
        <f aca="false">'Original data'!AO45*'Original data'!$U$5</f>
        <v>0.02514534</v>
      </c>
      <c r="AP27" s="222" t="n">
        <f aca="false">'Original data'!AP45*'Original data'!$U$5</f>
        <v>0.08831506</v>
      </c>
      <c r="AQ27" s="222" t="n">
        <f aca="false">'Original data'!AQ45*'Original data'!$U$5</f>
        <v>0.1175141</v>
      </c>
      <c r="AR27" s="222" t="n">
        <f aca="false">'Original data'!AR45*'Original data'!$U$5</f>
        <v>0.02846488</v>
      </c>
      <c r="AS27" s="223" t="n">
        <f aca="false">'Original data'!AS45*'Original data'!$U$5</f>
        <v>0.04302955</v>
      </c>
    </row>
    <row r="28" customFormat="false" ht="12.75" hidden="false" customHeight="false" outlineLevel="0" collapsed="false">
      <c r="A28" s="164" t="s">
        <v>38</v>
      </c>
      <c r="B28" s="222" t="n">
        <f aca="false">'Original data'!B46*'Original data'!$U$4</f>
        <v>1.448473</v>
      </c>
      <c r="C28" s="222" t="n">
        <f aca="false">'Original data'!C46*'Original data'!$U$4</f>
        <v>-0.1191841</v>
      </c>
      <c r="D28" s="222" t="n">
        <f aca="false">'Original data'!D46*'Original data'!$U$4</f>
        <v>-0.07330263</v>
      </c>
      <c r="E28" s="222" t="n">
        <f aca="false">'Original data'!E46*'Original data'!$U$4</f>
        <v>-0.07705072</v>
      </c>
      <c r="F28" s="222" t="n">
        <f aca="false">'Original data'!F46*'Original data'!$U$4</f>
        <v>-0.01398039</v>
      </c>
      <c r="G28" s="222" t="n">
        <f aca="false">'Original data'!G46*'Original data'!$U$4</f>
        <v>-0.07477469</v>
      </c>
      <c r="H28" s="222" t="n">
        <f aca="false">'Original data'!H46*'Original data'!$U$4</f>
        <v>-0.08246143</v>
      </c>
      <c r="I28" s="222" t="n">
        <f aca="false">'Original data'!I46*'Original data'!$U$4</f>
        <v>-0.05720001</v>
      </c>
      <c r="J28" s="222" t="n">
        <f aca="false">'Original data'!J46*'Original data'!$U$4</f>
        <v>-0.05818411</v>
      </c>
      <c r="K28" s="222" t="n">
        <f aca="false">'Original data'!K46*'Original data'!$U$4</f>
        <v>-0.05927713</v>
      </c>
      <c r="L28" s="222" t="n">
        <f aca="false">'Original data'!L46*'Original data'!$U$4</f>
        <v>-0.1027715</v>
      </c>
      <c r="M28" s="222" t="n">
        <f aca="false">'Original data'!M46*'Original data'!$U$4</f>
        <v>-0.1579961</v>
      </c>
      <c r="N28" s="222" t="n">
        <f aca="false">'Original data'!N46*'Original data'!$U$4</f>
        <v>-0.1348364</v>
      </c>
      <c r="O28" s="222" t="n">
        <f aca="false">'Original data'!O46*'Original data'!$U$4</f>
        <v>-0.06709291</v>
      </c>
      <c r="P28" s="222" t="n">
        <f aca="false">'Original data'!P46*'Original data'!$U$4</f>
        <v>-0.03648451</v>
      </c>
      <c r="Q28" s="222" t="n">
        <f aca="false">'Original data'!Q46*'Original data'!$U$4</f>
        <v>-0.07376046</v>
      </c>
      <c r="R28" s="222" t="n">
        <f aca="false">'Original data'!R46*'Original data'!$U$4</f>
        <v>-0.07543649</v>
      </c>
      <c r="S28" s="222" t="n">
        <f aca="false">'Original data'!S46*'Original data'!$U$4</f>
        <v>-0.09252448</v>
      </c>
      <c r="T28" s="222" t="n">
        <f aca="false">'Original data'!T46*'Original data'!$U$4</f>
        <v>-0.06817594</v>
      </c>
      <c r="U28" s="222" t="n">
        <f aca="false">'Original data'!U46*'Original data'!$U$4</f>
        <v>-0.003303292</v>
      </c>
      <c r="V28" s="223" t="n">
        <f aca="false">'Original data'!V46*'Original data'!$U$4</f>
        <v>-0.02648047</v>
      </c>
      <c r="W28" s="224"/>
      <c r="X28" s="174" t="str">
        <f aca="false">'Original data'!X46</f>
        <v>a7</v>
      </c>
      <c r="Y28" s="222" t="n">
        <f aca="false">'Original data'!Y46*'Original data'!$U$4</f>
        <v>1.57441</v>
      </c>
      <c r="Z28" s="222" t="n">
        <f aca="false">'Original data'!Z46*'Original data'!$U$4</f>
        <v>-0.03880008</v>
      </c>
      <c r="AA28" s="222" t="n">
        <f aca="false">'Original data'!AA46*'Original data'!$U$4</f>
        <v>-0.0589448</v>
      </c>
      <c r="AB28" s="222" t="n">
        <f aca="false">'Original data'!AB46*'Original data'!$U$4</f>
        <v>0.02972548</v>
      </c>
      <c r="AC28" s="222" t="n">
        <f aca="false">'Original data'!AC46*'Original data'!$U$4</f>
        <v>-0.0005021308</v>
      </c>
      <c r="AD28" s="222" t="n">
        <f aca="false">'Original data'!AD46*'Original data'!$U$4</f>
        <v>-0.09273534</v>
      </c>
      <c r="AE28" s="222" t="n">
        <f aca="false">'Original data'!AE46*'Original data'!$U$4</f>
        <v>-0.0906437</v>
      </c>
      <c r="AF28" s="222" t="n">
        <f aca="false">'Original data'!AF46*'Original data'!$U$4</f>
        <v>-0.06218461</v>
      </c>
      <c r="AG28" s="222" t="n">
        <f aca="false">'Original data'!AG46*'Original data'!$U$4</f>
        <v>-0.006157042</v>
      </c>
      <c r="AH28" s="222" t="n">
        <f aca="false">'Original data'!AH46*'Original data'!$U$4</f>
        <v>-0.05552799</v>
      </c>
      <c r="AI28" s="222" t="n">
        <f aca="false">'Original data'!AI46*'Original data'!$U$4</f>
        <v>-0.020165</v>
      </c>
      <c r="AJ28" s="222" t="n">
        <f aca="false">'Original data'!AJ46*'Original data'!$U$4</f>
        <v>-0.09706426</v>
      </c>
      <c r="AK28" s="222" t="n">
        <f aca="false">'Original data'!AK46*'Original data'!$U$4</f>
        <v>-0.1274787</v>
      </c>
      <c r="AL28" s="222" t="n">
        <f aca="false">'Original data'!AL46*'Original data'!$U$4</f>
        <v>-0.06631652</v>
      </c>
      <c r="AM28" s="222" t="n">
        <f aca="false">'Original data'!AM46*'Original data'!$U$4</f>
        <v>-0.1225266</v>
      </c>
      <c r="AN28" s="222" t="n">
        <f aca="false">'Original data'!AN46*'Original data'!$U$4</f>
        <v>-0.1142706</v>
      </c>
      <c r="AO28" s="222" t="n">
        <f aca="false">'Original data'!AO46*'Original data'!$U$4</f>
        <v>-0.08100444</v>
      </c>
      <c r="AP28" s="222" t="n">
        <f aca="false">'Original data'!AP46*'Original data'!$U$4</f>
        <v>-0.08458569</v>
      </c>
      <c r="AQ28" s="222" t="n">
        <f aca="false">'Original data'!AQ46*'Original data'!$U$4</f>
        <v>-0.09830998</v>
      </c>
      <c r="AR28" s="222" t="n">
        <f aca="false">'Original data'!AR46*'Original data'!$U$4</f>
        <v>0.04977198</v>
      </c>
      <c r="AS28" s="223" t="n">
        <f aca="false">'Original data'!AS46*'Original data'!$U$4</f>
        <v>-0.00801329</v>
      </c>
    </row>
    <row r="29" customFormat="false" ht="12.75" hidden="false" customHeight="false" outlineLevel="0" collapsed="false">
      <c r="A29" s="164" t="s">
        <v>39</v>
      </c>
      <c r="B29" s="222" t="n">
        <f aca="false">'Original data'!B47*'Original data'!$U$5</f>
        <v>0.08591096</v>
      </c>
      <c r="C29" s="222" t="n">
        <f aca="false">'Original data'!C47*'Original data'!$U$5</f>
        <v>-0.01166582</v>
      </c>
      <c r="D29" s="222" t="n">
        <f aca="false">'Original data'!D47*'Original data'!$U$5</f>
        <v>0.02081855</v>
      </c>
      <c r="E29" s="222" t="n">
        <f aca="false">'Original data'!E47*'Original data'!$U$5</f>
        <v>0.05186142</v>
      </c>
      <c r="F29" s="222" t="n">
        <f aca="false">'Original data'!F47*'Original data'!$U$5</f>
        <v>0.04372159</v>
      </c>
      <c r="G29" s="222" t="n">
        <f aca="false">'Original data'!G47*'Original data'!$U$5</f>
        <v>0.01673042</v>
      </c>
      <c r="H29" s="222" t="n">
        <f aca="false">'Original data'!H47*'Original data'!$U$5</f>
        <v>0.03719262</v>
      </c>
      <c r="I29" s="222" t="n">
        <f aca="false">'Original data'!I47*'Original data'!$U$5</f>
        <v>0.004587179</v>
      </c>
      <c r="J29" s="222" t="n">
        <f aca="false">'Original data'!J47*'Original data'!$U$5</f>
        <v>0.02167514</v>
      </c>
      <c r="K29" s="222" t="n">
        <f aca="false">'Original data'!K47*'Original data'!$U$5</f>
        <v>0.01177786</v>
      </c>
      <c r="L29" s="222" t="n">
        <f aca="false">'Original data'!L47*'Original data'!$U$5</f>
        <v>-0.0001923613</v>
      </c>
      <c r="M29" s="222" t="n">
        <f aca="false">'Original data'!M47*'Original data'!$U$5</f>
        <v>-0.0004432298</v>
      </c>
      <c r="N29" s="222" t="n">
        <f aca="false">'Original data'!N47*'Original data'!$U$5</f>
        <v>0.01284292</v>
      </c>
      <c r="O29" s="222" t="n">
        <f aca="false">'Original data'!O47*'Original data'!$U$5</f>
        <v>-0.008125604</v>
      </c>
      <c r="P29" s="222" t="n">
        <f aca="false">'Original data'!P47*'Original data'!$U$5</f>
        <v>0.02226612</v>
      </c>
      <c r="Q29" s="222" t="n">
        <f aca="false">'Original data'!Q47*'Original data'!$U$5</f>
        <v>0.0228083</v>
      </c>
      <c r="R29" s="222" t="n">
        <f aca="false">'Original data'!R47*'Original data'!$U$5</f>
        <v>0.0413536</v>
      </c>
      <c r="S29" s="222" t="n">
        <f aca="false">'Original data'!S47*'Original data'!$U$5</f>
        <v>0.01929273</v>
      </c>
      <c r="T29" s="222" t="n">
        <f aca="false">'Original data'!T47*'Original data'!$U$5</f>
        <v>0.07295135</v>
      </c>
      <c r="U29" s="222" t="n">
        <f aca="false">'Original data'!U47*'Original data'!$U$5</f>
        <v>0.01041041</v>
      </c>
      <c r="V29" s="223" t="n">
        <f aca="false">'Original data'!V47*'Original data'!$U$5</f>
        <v>0.02285756</v>
      </c>
      <c r="W29" s="224"/>
      <c r="X29" s="174" t="str">
        <f aca="false">'Original data'!X47</f>
        <v>a8</v>
      </c>
      <c r="Y29" s="222" t="n">
        <f aca="false">'Original data'!Y47*'Original data'!$U$5</f>
        <v>-0.08155673</v>
      </c>
      <c r="Z29" s="222" t="n">
        <f aca="false">'Original data'!Z47*'Original data'!$U$5</f>
        <v>0.01043268</v>
      </c>
      <c r="AA29" s="222" t="n">
        <f aca="false">'Original data'!AA47*'Original data'!$U$5</f>
        <v>0.0123395</v>
      </c>
      <c r="AB29" s="222" t="n">
        <f aca="false">'Original data'!AB47*'Original data'!$U$5</f>
        <v>0.002763032</v>
      </c>
      <c r="AC29" s="222" t="n">
        <f aca="false">'Original data'!AC47*'Original data'!$U$5</f>
        <v>-0.006927804</v>
      </c>
      <c r="AD29" s="222" t="n">
        <f aca="false">'Original data'!AD47*'Original data'!$U$5</f>
        <v>0.0147655</v>
      </c>
      <c r="AE29" s="222" t="n">
        <f aca="false">'Original data'!AE47*'Original data'!$U$5</f>
        <v>-0.01728454</v>
      </c>
      <c r="AF29" s="222" t="n">
        <f aca="false">'Original data'!AF47*'Original data'!$U$5</f>
        <v>-0.01301279</v>
      </c>
      <c r="AG29" s="222" t="n">
        <f aca="false">'Original data'!AG47*'Original data'!$U$5</f>
        <v>-0.05073394</v>
      </c>
      <c r="AH29" s="222" t="n">
        <f aca="false">'Original data'!AH47*'Original data'!$U$5</f>
        <v>-0.0614663</v>
      </c>
      <c r="AI29" s="222" t="n">
        <f aca="false">'Original data'!AI47*'Original data'!$U$5</f>
        <v>-0.02682274</v>
      </c>
      <c r="AJ29" s="222" t="n">
        <f aca="false">'Original data'!AJ47*'Original data'!$U$5</f>
        <v>-0.0033656</v>
      </c>
      <c r="AK29" s="222" t="n">
        <f aca="false">'Original data'!AK47*'Original data'!$U$5</f>
        <v>-0.03633065</v>
      </c>
      <c r="AL29" s="222" t="n">
        <f aca="false">'Original data'!AL47*'Original data'!$U$5</f>
        <v>-0.04691036</v>
      </c>
      <c r="AM29" s="222" t="n">
        <f aca="false">'Original data'!AM47*'Original data'!$U$5</f>
        <v>-0.0008112929</v>
      </c>
      <c r="AN29" s="222" t="n">
        <f aca="false">'Original data'!AN47*'Original data'!$U$5</f>
        <v>-0.03215428</v>
      </c>
      <c r="AO29" s="222" t="n">
        <f aca="false">'Original data'!AO47*'Original data'!$U$5</f>
        <v>-0.01110611</v>
      </c>
      <c r="AP29" s="222" t="n">
        <f aca="false">'Original data'!AP47*'Original data'!$U$5</f>
        <v>-0.02026572</v>
      </c>
      <c r="AQ29" s="222" t="n">
        <f aca="false">'Original data'!AQ47*'Original data'!$U$5</f>
        <v>-0.001739371</v>
      </c>
      <c r="AR29" s="222" t="n">
        <f aca="false">'Original data'!AR47*'Original data'!$U$5</f>
        <v>-0.01712712</v>
      </c>
      <c r="AS29" s="223" t="n">
        <f aca="false">'Original data'!AS47*'Original data'!$U$5</f>
        <v>-0.01823289</v>
      </c>
    </row>
    <row r="30" customFormat="false" ht="12.75" hidden="false" customHeight="false" outlineLevel="0" collapsed="false">
      <c r="A30" s="164" t="s">
        <v>40</v>
      </c>
      <c r="B30" s="222" t="n">
        <f aca="false">'Original data'!B48*'Original data'!$U$4</f>
        <v>-0.215579</v>
      </c>
      <c r="C30" s="222" t="n">
        <f aca="false">'Original data'!C48*'Original data'!$U$4</f>
        <v>0.008164398</v>
      </c>
      <c r="D30" s="222" t="n">
        <f aca="false">'Original data'!D48*'Original data'!$U$4</f>
        <v>-0.0104157</v>
      </c>
      <c r="E30" s="222" t="n">
        <f aca="false">'Original data'!E48*'Original data'!$U$4</f>
        <v>-0.02186489</v>
      </c>
      <c r="F30" s="222" t="n">
        <f aca="false">'Original data'!F48*'Original data'!$U$4</f>
        <v>0.005749843</v>
      </c>
      <c r="G30" s="222" t="n">
        <f aca="false">'Original data'!G48*'Original data'!$U$4</f>
        <v>-0.01772898</v>
      </c>
      <c r="H30" s="222" t="n">
        <f aca="false">'Original data'!H48*'Original data'!$U$4</f>
        <v>-0.02466403</v>
      </c>
      <c r="I30" s="222" t="n">
        <f aca="false">'Original data'!I48*'Original data'!$U$4</f>
        <v>-0.00526009</v>
      </c>
      <c r="J30" s="222" t="n">
        <f aca="false">'Original data'!J48*'Original data'!$U$4</f>
        <v>-0.0120961</v>
      </c>
      <c r="K30" s="222" t="n">
        <f aca="false">'Original data'!K48*'Original data'!$U$4</f>
        <v>-0.007090918</v>
      </c>
      <c r="L30" s="222" t="n">
        <f aca="false">'Original data'!L48*'Original data'!$U$4</f>
        <v>-0.0008222694</v>
      </c>
      <c r="M30" s="222" t="n">
        <f aca="false">'Original data'!M48*'Original data'!$U$4</f>
        <v>-0.03335642</v>
      </c>
      <c r="N30" s="222" t="n">
        <f aca="false">'Original data'!N48*'Original data'!$U$4</f>
        <v>-0.01355769</v>
      </c>
      <c r="O30" s="222" t="n">
        <f aca="false">'Original data'!O48*'Original data'!$U$4</f>
        <v>0.01365434</v>
      </c>
      <c r="P30" s="222" t="n">
        <f aca="false">'Original data'!P48*'Original data'!$U$4</f>
        <v>-0.01583095</v>
      </c>
      <c r="Q30" s="222" t="n">
        <f aca="false">'Original data'!Q48*'Original data'!$U$4</f>
        <v>-0.02342467</v>
      </c>
      <c r="R30" s="222" t="n">
        <f aca="false">'Original data'!R48*'Original data'!$U$4</f>
        <v>-0.01280068</v>
      </c>
      <c r="S30" s="222" t="n">
        <f aca="false">'Original data'!S48*'Original data'!$U$4</f>
        <v>-0.01476928</v>
      </c>
      <c r="T30" s="222" t="n">
        <f aca="false">'Original data'!T48*'Original data'!$U$4</f>
        <v>-0.003006507</v>
      </c>
      <c r="U30" s="222" t="n">
        <f aca="false">'Original data'!U48*'Original data'!$U$4</f>
        <v>-0.04704853</v>
      </c>
      <c r="V30" s="223" t="n">
        <f aca="false">'Original data'!V48*'Original data'!$U$4</f>
        <v>-0.01844011</v>
      </c>
      <c r="W30" s="224"/>
      <c r="X30" s="174" t="str">
        <f aca="false">'Original data'!X48</f>
        <v>a9</v>
      </c>
      <c r="Y30" s="222" t="n">
        <f aca="false">'Original data'!Y48*'Original data'!$U$4</f>
        <v>-0.1759697</v>
      </c>
      <c r="Z30" s="222" t="n">
        <f aca="false">'Original data'!Z48*'Original data'!$U$4</f>
        <v>0.03861794</v>
      </c>
      <c r="AA30" s="222" t="n">
        <f aca="false">'Original data'!AA48*'Original data'!$U$4</f>
        <v>-0.006430891</v>
      </c>
      <c r="AB30" s="222" t="n">
        <f aca="false">'Original data'!AB48*'Original data'!$U$4</f>
        <v>-0.01221829</v>
      </c>
      <c r="AC30" s="222" t="n">
        <f aca="false">'Original data'!AC48*'Original data'!$U$4</f>
        <v>-0.01281109</v>
      </c>
      <c r="AD30" s="222" t="n">
        <f aca="false">'Original data'!AD48*'Original data'!$U$4</f>
        <v>-0.01663036</v>
      </c>
      <c r="AE30" s="222" t="n">
        <f aca="false">'Original data'!AE48*'Original data'!$U$4</f>
        <v>-0.01177806</v>
      </c>
      <c r="AF30" s="222" t="n">
        <f aca="false">'Original data'!AF48*'Original data'!$U$4</f>
        <v>-0.002936963</v>
      </c>
      <c r="AG30" s="222" t="n">
        <f aca="false">'Original data'!AG48*'Original data'!$U$4</f>
        <v>-0.01033935</v>
      </c>
      <c r="AH30" s="222" t="n">
        <f aca="false">'Original data'!AH48*'Original data'!$U$4</f>
        <v>-0.01781083</v>
      </c>
      <c r="AI30" s="222" t="n">
        <f aca="false">'Original data'!AI48*'Original data'!$U$4</f>
        <v>-0.0291036</v>
      </c>
      <c r="AJ30" s="222" t="n">
        <f aca="false">'Original data'!AJ48*'Original data'!$U$4</f>
        <v>-0.02764495</v>
      </c>
      <c r="AK30" s="222" t="n">
        <f aca="false">'Original data'!AK48*'Original data'!$U$4</f>
        <v>-0.05285013</v>
      </c>
      <c r="AL30" s="222" t="n">
        <f aca="false">'Original data'!AL48*'Original data'!$U$4</f>
        <v>-0.02061978</v>
      </c>
      <c r="AM30" s="222" t="n">
        <f aca="false">'Original data'!AM48*'Original data'!$U$4</f>
        <v>-0.03951192</v>
      </c>
      <c r="AN30" s="222" t="n">
        <f aca="false">'Original data'!AN48*'Original data'!$U$4</f>
        <v>-0.03138605</v>
      </c>
      <c r="AO30" s="222" t="n">
        <f aca="false">'Original data'!AO48*'Original data'!$U$4</f>
        <v>-0.03093097</v>
      </c>
      <c r="AP30" s="222" t="n">
        <f aca="false">'Original data'!AP48*'Original data'!$U$4</f>
        <v>-0.02302968</v>
      </c>
      <c r="AQ30" s="222" t="n">
        <f aca="false">'Original data'!AQ48*'Original data'!$U$4</f>
        <v>-0.03353489</v>
      </c>
      <c r="AR30" s="222" t="n">
        <f aca="false">'Original data'!AR48*'Original data'!$U$4</f>
        <v>-0.05526785</v>
      </c>
      <c r="AS30" s="223" t="n">
        <f aca="false">'Original data'!AS48*'Original data'!$U$4</f>
        <v>-0.02533915</v>
      </c>
    </row>
    <row r="31" customFormat="false" ht="12.75" hidden="false" customHeight="false" outlineLevel="0" collapsed="false">
      <c r="A31" s="164" t="s">
        <v>41</v>
      </c>
      <c r="B31" s="222" t="n">
        <f aca="false">'Original data'!B49*'Original data'!$U$5</f>
        <v>-0.005800578</v>
      </c>
      <c r="C31" s="222" t="n">
        <f aca="false">'Original data'!C49*'Original data'!$U$5</f>
        <v>-0.003916994</v>
      </c>
      <c r="D31" s="222" t="n">
        <f aca="false">'Original data'!D49*'Original data'!$U$5</f>
        <v>0.02261362</v>
      </c>
      <c r="E31" s="222" t="n">
        <f aca="false">'Original data'!E49*'Original data'!$U$5</f>
        <v>0.02993442</v>
      </c>
      <c r="F31" s="222" t="n">
        <f aca="false">'Original data'!F49*'Original data'!$U$5</f>
        <v>0.009785335</v>
      </c>
      <c r="G31" s="222" t="n">
        <f aca="false">'Original data'!G49*'Original data'!$U$5</f>
        <v>-0.01573365</v>
      </c>
      <c r="H31" s="222" t="n">
        <f aca="false">'Original data'!H49*'Original data'!$U$5</f>
        <v>0.003252697</v>
      </c>
      <c r="I31" s="222" t="n">
        <f aca="false">'Original data'!I49*'Original data'!$U$5</f>
        <v>-0.03478679</v>
      </c>
      <c r="J31" s="222" t="n">
        <f aca="false">'Original data'!J49*'Original data'!$U$5</f>
        <v>-0.01892294</v>
      </c>
      <c r="K31" s="222" t="n">
        <f aca="false">'Original data'!K49*'Original data'!$U$5</f>
        <v>-0.03205624</v>
      </c>
      <c r="L31" s="222" t="n">
        <f aca="false">'Original data'!L49*'Original data'!$U$5</f>
        <v>-0.01763399</v>
      </c>
      <c r="M31" s="222" t="n">
        <f aca="false">'Original data'!M49*'Original data'!$U$5</f>
        <v>-0.004177429</v>
      </c>
      <c r="N31" s="222" t="n">
        <f aca="false">'Original data'!N49*'Original data'!$U$5</f>
        <v>-0.002386584</v>
      </c>
      <c r="O31" s="222" t="n">
        <f aca="false">'Original data'!O49*'Original data'!$U$5</f>
        <v>-0.04867283</v>
      </c>
      <c r="P31" s="222" t="n">
        <f aca="false">'Original data'!P49*'Original data'!$U$5</f>
        <v>0.003635147</v>
      </c>
      <c r="Q31" s="222" t="n">
        <f aca="false">'Original data'!Q49*'Original data'!$U$5</f>
        <v>-0.02013769</v>
      </c>
      <c r="R31" s="222" t="n">
        <f aca="false">'Original data'!R49*'Original data'!$U$5</f>
        <v>0.0333204</v>
      </c>
      <c r="S31" s="222" t="n">
        <f aca="false">'Original data'!S49*'Original data'!$U$5</f>
        <v>-0.01343429</v>
      </c>
      <c r="T31" s="222" t="n">
        <f aca="false">'Original data'!T49*'Original data'!$U$5</f>
        <v>0.1026728</v>
      </c>
      <c r="U31" s="222" t="n">
        <f aca="false">'Original data'!U49*'Original data'!$U$5</f>
        <v>0.01611745</v>
      </c>
      <c r="V31" s="223" t="n">
        <f aca="false">'Original data'!V49*'Original data'!$U$5</f>
        <v>0</v>
      </c>
      <c r="W31" s="224"/>
      <c r="X31" s="174" t="str">
        <f aca="false">'Original data'!X49</f>
        <v>a10</v>
      </c>
      <c r="Y31" s="222" t="n">
        <f aca="false">'Original data'!Y49*'Original data'!$U$5</f>
        <v>-0.01350046</v>
      </c>
      <c r="Z31" s="222" t="n">
        <f aca="false">'Original data'!Z49*'Original data'!$U$5</f>
        <v>0.001504035</v>
      </c>
      <c r="AA31" s="222" t="n">
        <f aca="false">'Original data'!AA49*'Original data'!$U$5</f>
        <v>0.009576036</v>
      </c>
      <c r="AB31" s="222" t="n">
        <f aca="false">'Original data'!AB49*'Original data'!$U$5</f>
        <v>0.01347895</v>
      </c>
      <c r="AC31" s="222" t="n">
        <f aca="false">'Original data'!AC49*'Original data'!$U$5</f>
        <v>0.001036282</v>
      </c>
      <c r="AD31" s="222" t="n">
        <f aca="false">'Original data'!AD49*'Original data'!$U$5</f>
        <v>-0.01861517</v>
      </c>
      <c r="AE31" s="222" t="n">
        <f aca="false">'Original data'!AE49*'Original data'!$U$5</f>
        <v>0.02025711</v>
      </c>
      <c r="AF31" s="222" t="n">
        <f aca="false">'Original data'!AF49*'Original data'!$U$5</f>
        <v>0.002353387</v>
      </c>
      <c r="AG31" s="222" t="n">
        <f aca="false">'Original data'!AG49*'Original data'!$U$5</f>
        <v>-0.07607695</v>
      </c>
      <c r="AH31" s="222" t="n">
        <f aca="false">'Original data'!AH49*'Original data'!$U$5</f>
        <v>-0.009183924</v>
      </c>
      <c r="AI31" s="222" t="n">
        <f aca="false">'Original data'!AI49*'Original data'!$U$5</f>
        <v>-0.02446857</v>
      </c>
      <c r="AJ31" s="222" t="n">
        <f aca="false">'Original data'!AJ49*'Original data'!$U$5</f>
        <v>0.0731166</v>
      </c>
      <c r="AK31" s="222" t="n">
        <f aca="false">'Original data'!AK49*'Original data'!$U$5</f>
        <v>-0.008940199</v>
      </c>
      <c r="AL31" s="222" t="n">
        <f aca="false">'Original data'!AL49*'Original data'!$U$5</f>
        <v>-0.02316529</v>
      </c>
      <c r="AM31" s="222" t="n">
        <f aca="false">'Original data'!AM49*'Original data'!$U$5</f>
        <v>-0.01718142</v>
      </c>
      <c r="AN31" s="222" t="n">
        <f aca="false">'Original data'!AN49*'Original data'!$U$5</f>
        <v>0.03024778</v>
      </c>
      <c r="AO31" s="222" t="n">
        <f aca="false">'Original data'!AO49*'Original data'!$U$5</f>
        <v>-0.009569164</v>
      </c>
      <c r="AP31" s="222" t="n">
        <f aca="false">'Original data'!AP49*'Original data'!$U$5</f>
        <v>0.01269573</v>
      </c>
      <c r="AQ31" s="222" t="n">
        <f aca="false">'Original data'!AQ49*'Original data'!$U$5</f>
        <v>0.06390177</v>
      </c>
      <c r="AR31" s="222" t="n">
        <f aca="false">'Original data'!AR49*'Original data'!$U$5</f>
        <v>-0.05087917</v>
      </c>
      <c r="AS31" s="223" t="n">
        <f aca="false">'Original data'!AS49*'Original data'!$U$5</f>
        <v>0</v>
      </c>
    </row>
    <row r="32" customFormat="false" ht="12.75" hidden="false" customHeight="false" outlineLevel="0" collapsed="false">
      <c r="A32" s="164" t="s">
        <v>42</v>
      </c>
      <c r="B32" s="222" t="n">
        <f aca="false">'Original data'!B50*'Original data'!$U$4</f>
        <v>0.1499763</v>
      </c>
      <c r="C32" s="222" t="n">
        <f aca="false">'Original data'!C50*'Original data'!$U$4</f>
        <v>-0.05091069</v>
      </c>
      <c r="D32" s="222" t="n">
        <f aca="false">'Original data'!D50*'Original data'!$U$4</f>
        <v>-0.04794275</v>
      </c>
      <c r="E32" s="222" t="n">
        <f aca="false">'Original data'!E50*'Original data'!$U$4</f>
        <v>-0.03198839</v>
      </c>
      <c r="F32" s="222" t="n">
        <f aca="false">'Original data'!F50*'Original data'!$U$4</f>
        <v>-0.03689843</v>
      </c>
      <c r="G32" s="222" t="n">
        <f aca="false">'Original data'!G50*'Original data'!$U$4</f>
        <v>-0.03072591</v>
      </c>
      <c r="H32" s="222" t="n">
        <f aca="false">'Original data'!H50*'Original data'!$U$4</f>
        <v>-0.03045693</v>
      </c>
      <c r="I32" s="222" t="n">
        <f aca="false">'Original data'!I50*'Original data'!$U$4</f>
        <v>-0.02510484</v>
      </c>
      <c r="J32" s="222" t="n">
        <f aca="false">'Original data'!J50*'Original data'!$U$4</f>
        <v>-0.03509704</v>
      </c>
      <c r="K32" s="222" t="n">
        <f aca="false">'Original data'!K50*'Original data'!$U$4</f>
        <v>-0.02577328</v>
      </c>
      <c r="L32" s="222" t="n">
        <f aca="false">'Original data'!L50*'Original data'!$U$4</f>
        <v>-0.04201852</v>
      </c>
      <c r="M32" s="222" t="n">
        <f aca="false">'Original data'!M50*'Original data'!$U$4</f>
        <v>-0.04653799</v>
      </c>
      <c r="N32" s="222" t="n">
        <f aca="false">'Original data'!N50*'Original data'!$U$4</f>
        <v>-0.04623002</v>
      </c>
      <c r="O32" s="222" t="n">
        <f aca="false">'Original data'!O50*'Original data'!$U$4</f>
        <v>-0.03554671</v>
      </c>
      <c r="P32" s="222" t="n">
        <f aca="false">'Original data'!P50*'Original data'!$U$4</f>
        <v>-0.04068846</v>
      </c>
      <c r="Q32" s="222" t="n">
        <f aca="false">'Original data'!Q50*'Original data'!$U$4</f>
        <v>-0.04273154</v>
      </c>
      <c r="R32" s="222" t="n">
        <f aca="false">'Original data'!R50*'Original data'!$U$4</f>
        <v>-0.03871864</v>
      </c>
      <c r="S32" s="222" t="n">
        <f aca="false">'Original data'!S50*'Original data'!$U$4</f>
        <v>-0.03805125</v>
      </c>
      <c r="T32" s="222" t="n">
        <f aca="false">'Original data'!T50*'Original data'!$U$4</f>
        <v>-0.04445821</v>
      </c>
      <c r="U32" s="222" t="n">
        <f aca="false">'Original data'!U50*'Original data'!$U$4</f>
        <v>-0.03553491</v>
      </c>
      <c r="V32" s="223" t="n">
        <f aca="false">'Original data'!V50*'Original data'!$U$4</f>
        <v>-0.0320454</v>
      </c>
      <c r="W32" s="224"/>
      <c r="X32" s="174" t="str">
        <f aca="false">'Original data'!X50</f>
        <v>a11</v>
      </c>
      <c r="Y32" s="222" t="n">
        <f aca="false">'Original data'!Y50*'Original data'!$U$4</f>
        <v>0.1690801</v>
      </c>
      <c r="Z32" s="222" t="n">
        <f aca="false">'Original data'!Z50*'Original data'!$U$4</f>
        <v>-0.03491514</v>
      </c>
      <c r="AA32" s="222" t="n">
        <f aca="false">'Original data'!AA50*'Original data'!$U$4</f>
        <v>-0.04115015</v>
      </c>
      <c r="AB32" s="222" t="n">
        <f aca="false">'Original data'!AB50*'Original data'!$U$4</f>
        <v>-0.02673259</v>
      </c>
      <c r="AC32" s="222" t="n">
        <f aca="false">'Original data'!AC50*'Original data'!$U$4</f>
        <v>-0.02974492</v>
      </c>
      <c r="AD32" s="222" t="n">
        <f aca="false">'Original data'!AD50*'Original data'!$U$4</f>
        <v>-0.03000981</v>
      </c>
      <c r="AE32" s="222" t="n">
        <f aca="false">'Original data'!AE50*'Original data'!$U$4</f>
        <v>-0.03223889</v>
      </c>
      <c r="AF32" s="222" t="n">
        <f aca="false">'Original data'!AF50*'Original data'!$U$4</f>
        <v>-0.02120823</v>
      </c>
      <c r="AG32" s="222" t="n">
        <f aca="false">'Original data'!AG50*'Original data'!$U$4</f>
        <v>-0.0203515</v>
      </c>
      <c r="AH32" s="222" t="n">
        <f aca="false">'Original data'!AH50*'Original data'!$U$4</f>
        <v>-0.03653216</v>
      </c>
      <c r="AI32" s="222" t="n">
        <f aca="false">'Original data'!AI50*'Original data'!$U$4</f>
        <v>-0.02902222</v>
      </c>
      <c r="AJ32" s="222" t="n">
        <f aca="false">'Original data'!AJ50*'Original data'!$U$4</f>
        <v>-0.04779446</v>
      </c>
      <c r="AK32" s="222" t="n">
        <f aca="false">'Original data'!AK50*'Original data'!$U$4</f>
        <v>-0.04375113</v>
      </c>
      <c r="AL32" s="222" t="n">
        <f aca="false">'Original data'!AL50*'Original data'!$U$4</f>
        <v>-0.04433972</v>
      </c>
      <c r="AM32" s="222" t="n">
        <f aca="false">'Original data'!AM50*'Original data'!$U$4</f>
        <v>-0.04247371</v>
      </c>
      <c r="AN32" s="222" t="n">
        <f aca="false">'Original data'!AN50*'Original data'!$U$4</f>
        <v>-0.04468582</v>
      </c>
      <c r="AO32" s="222" t="n">
        <f aca="false">'Original data'!AO50*'Original data'!$U$4</f>
        <v>-0.04940173</v>
      </c>
      <c r="AP32" s="222" t="n">
        <f aca="false">'Original data'!AP50*'Original data'!$U$4</f>
        <v>-0.04332044</v>
      </c>
      <c r="AQ32" s="222" t="n">
        <f aca="false">'Original data'!AQ50*'Original data'!$U$4</f>
        <v>-0.04607577</v>
      </c>
      <c r="AR32" s="222" t="n">
        <f aca="false">'Original data'!AR50*'Original data'!$U$4</f>
        <v>-0.03919911</v>
      </c>
      <c r="AS32" s="223" t="n">
        <f aca="false">'Original data'!AS50*'Original data'!$U$4</f>
        <v>-0.03017597</v>
      </c>
    </row>
    <row r="33" customFormat="false" ht="12.75" hidden="false" customHeight="false" outlineLevel="0" collapsed="false">
      <c r="A33" s="164" t="s">
        <v>43</v>
      </c>
      <c r="B33" s="222" t="n">
        <f aca="false">'Original data'!B51*'Original data'!$U$5</f>
        <v>0.004042691</v>
      </c>
      <c r="C33" s="222" t="n">
        <f aca="false">'Original data'!C51*'Original data'!$U$5</f>
        <v>-0.007912667</v>
      </c>
      <c r="D33" s="222" t="n">
        <f aca="false">'Original data'!D51*'Original data'!$U$5</f>
        <v>-0.002138072</v>
      </c>
      <c r="E33" s="222" t="n">
        <f aca="false">'Original data'!E51*'Original data'!$U$5</f>
        <v>0.001401448</v>
      </c>
      <c r="F33" s="222" t="n">
        <f aca="false">'Original data'!F51*'Original data'!$U$5</f>
        <v>0.00190995</v>
      </c>
      <c r="G33" s="222" t="n">
        <f aca="false">'Original data'!G51*'Original data'!$U$5</f>
        <v>0.0006601827</v>
      </c>
      <c r="H33" s="222" t="n">
        <f aca="false">'Original data'!H51*'Original data'!$U$5</f>
        <v>0.0004672603</v>
      </c>
      <c r="I33" s="222" t="n">
        <f aca="false">'Original data'!I51*'Original data'!$U$5</f>
        <v>-0.006014538</v>
      </c>
      <c r="J33" s="222" t="n">
        <f aca="false">'Original data'!J51*'Original data'!$U$5</f>
        <v>-0.004367254</v>
      </c>
      <c r="K33" s="222" t="n">
        <f aca="false">'Original data'!K51*'Original data'!$U$5</f>
        <v>-0.003750189</v>
      </c>
      <c r="L33" s="222" t="n">
        <f aca="false">'Original data'!L51*'Original data'!$U$5</f>
        <v>-0.005405063</v>
      </c>
      <c r="M33" s="222" t="n">
        <f aca="false">'Original data'!M51*'Original data'!$U$5</f>
        <v>-0.004668511</v>
      </c>
      <c r="N33" s="222" t="n">
        <f aca="false">'Original data'!N51*'Original data'!$U$5</f>
        <v>-0.003123142</v>
      </c>
      <c r="O33" s="222" t="n">
        <f aca="false">'Original data'!O51*'Original data'!$U$5</f>
        <v>-0.009194141</v>
      </c>
      <c r="P33" s="222" t="n">
        <f aca="false">'Original data'!P51*'Original data'!$U$5</f>
        <v>-2.943305E-005</v>
      </c>
      <c r="Q33" s="222" t="n">
        <f aca="false">'Original data'!Q51*'Original data'!$U$5</f>
        <v>0.0002604031</v>
      </c>
      <c r="R33" s="222" t="n">
        <f aca="false">'Original data'!R51*'Original data'!$U$5</f>
        <v>0.005981324</v>
      </c>
      <c r="S33" s="222" t="n">
        <f aca="false">'Original data'!S51*'Original data'!$U$5</f>
        <v>0.001046394</v>
      </c>
      <c r="T33" s="222" t="n">
        <f aca="false">'Original data'!T51*'Original data'!$U$5</f>
        <v>0.01447093</v>
      </c>
      <c r="U33" s="222" t="n">
        <f aca="false">'Original data'!U51*'Original data'!$U$5</f>
        <v>0.00534108</v>
      </c>
      <c r="V33" s="223" t="n">
        <f aca="false">'Original data'!V51*'Original data'!$U$5</f>
        <v>-0.0007495294</v>
      </c>
      <c r="W33" s="224"/>
      <c r="X33" s="174" t="str">
        <f aca="false">'Original data'!X51</f>
        <v>a12</v>
      </c>
      <c r="Y33" s="222" t="n">
        <f aca="false">'Original data'!Y51*'Original data'!$U$5</f>
        <v>-0.01092823</v>
      </c>
      <c r="Z33" s="222" t="n">
        <f aca="false">'Original data'!Z51*'Original data'!$U$5</f>
        <v>-0.006386574</v>
      </c>
      <c r="AA33" s="222" t="n">
        <f aca="false">'Original data'!AA51*'Original data'!$U$5</f>
        <v>-0.003603058</v>
      </c>
      <c r="AB33" s="222" t="n">
        <f aca="false">'Original data'!AB51*'Original data'!$U$5</f>
        <v>0.001625826</v>
      </c>
      <c r="AC33" s="222" t="n">
        <f aca="false">'Original data'!AC51*'Original data'!$U$5</f>
        <v>-0.005056659</v>
      </c>
      <c r="AD33" s="222" t="n">
        <f aca="false">'Original data'!AD51*'Original data'!$U$5</f>
        <v>-0.001793909</v>
      </c>
      <c r="AE33" s="222" t="n">
        <f aca="false">'Original data'!AE51*'Original data'!$U$5</f>
        <v>0.002891529</v>
      </c>
      <c r="AF33" s="222" t="n">
        <f aca="false">'Original data'!AF51*'Original data'!$U$5</f>
        <v>-0.000798288</v>
      </c>
      <c r="AG33" s="222" t="n">
        <f aca="false">'Original data'!AG51*'Original data'!$U$5</f>
        <v>-0.007493067</v>
      </c>
      <c r="AH33" s="222" t="n">
        <f aca="false">'Original data'!AH51*'Original data'!$U$5</f>
        <v>-0.003664584</v>
      </c>
      <c r="AI33" s="222" t="n">
        <f aca="false">'Original data'!AI51*'Original data'!$U$5</f>
        <v>-0.00563087</v>
      </c>
      <c r="AJ33" s="222" t="n">
        <f aca="false">'Original data'!AJ51*'Original data'!$U$5</f>
        <v>0.01079178</v>
      </c>
      <c r="AK33" s="222" t="n">
        <f aca="false">'Original data'!AK51*'Original data'!$U$5</f>
        <v>-0.003700918</v>
      </c>
      <c r="AL33" s="222" t="n">
        <f aca="false">'Original data'!AL51*'Original data'!$U$5</f>
        <v>-0.007898945</v>
      </c>
      <c r="AM33" s="222" t="n">
        <f aca="false">'Original data'!AM51*'Original data'!$U$5</f>
        <v>-0.005769871</v>
      </c>
      <c r="AN33" s="222" t="n">
        <f aca="false">'Original data'!AN51*'Original data'!$U$5</f>
        <v>0.001031246</v>
      </c>
      <c r="AO33" s="222" t="n">
        <f aca="false">'Original data'!AO51*'Original data'!$U$5</f>
        <v>-0.003683945</v>
      </c>
      <c r="AP33" s="222" t="n">
        <f aca="false">'Original data'!AP51*'Original data'!$U$5</f>
        <v>5.525088E-005</v>
      </c>
      <c r="AQ33" s="222" t="n">
        <f aca="false">'Original data'!AQ51*'Original data'!$U$5</f>
        <v>0.003466184</v>
      </c>
      <c r="AR33" s="222" t="n">
        <f aca="false">'Original data'!AR51*'Original data'!$U$5</f>
        <v>-0.004531558</v>
      </c>
      <c r="AS33" s="223" t="n">
        <f aca="false">'Original data'!AS51*'Original data'!$U$5</f>
        <v>-0.002358557</v>
      </c>
    </row>
    <row r="34" customFormat="false" ht="12.75" hidden="false" customHeight="false" outlineLevel="0" collapsed="false">
      <c r="A34" s="164" t="s">
        <v>44</v>
      </c>
      <c r="B34" s="222" t="n">
        <f aca="false">'Original data'!B52*'Original data'!$U$4</f>
        <v>-0.02492709</v>
      </c>
      <c r="C34" s="222" t="n">
        <f aca="false">'Original data'!C52*'Original data'!$U$4</f>
        <v>-0.0007536257</v>
      </c>
      <c r="D34" s="222" t="n">
        <f aca="false">'Original data'!D52*'Original data'!$U$4</f>
        <v>-0.002598443</v>
      </c>
      <c r="E34" s="222" t="n">
        <f aca="false">'Original data'!E52*'Original data'!$U$4</f>
        <v>-0.002934559</v>
      </c>
      <c r="F34" s="222" t="n">
        <f aca="false">'Original data'!F52*'Original data'!$U$4</f>
        <v>-0.00175304</v>
      </c>
      <c r="G34" s="222" t="n">
        <f aca="false">'Original data'!G52*'Original data'!$U$4</f>
        <v>-0.00123235</v>
      </c>
      <c r="H34" s="222" t="n">
        <f aca="false">'Original data'!H52*'Original data'!$U$4</f>
        <v>-0.001586588</v>
      </c>
      <c r="I34" s="222" t="n">
        <f aca="false">'Original data'!I52*'Original data'!$U$4</f>
        <v>5.241971E-005</v>
      </c>
      <c r="J34" s="222" t="n">
        <f aca="false">'Original data'!J52*'Original data'!$U$4</f>
        <v>-0.001237889</v>
      </c>
      <c r="K34" s="222" t="n">
        <f aca="false">'Original data'!K52*'Original data'!$U$4</f>
        <v>-0.002044498</v>
      </c>
      <c r="L34" s="222" t="n">
        <f aca="false">'Original data'!L52*'Original data'!$U$4</f>
        <v>-0.001677517</v>
      </c>
      <c r="M34" s="222" t="n">
        <f aca="false">'Original data'!M52*'Original data'!$U$4</f>
        <v>-0.003331558</v>
      </c>
      <c r="N34" s="222" t="n">
        <f aca="false">'Original data'!N52*'Original data'!$U$4</f>
        <v>-0.00545939</v>
      </c>
      <c r="O34" s="222" t="n">
        <f aca="false">'Original data'!O52*'Original data'!$U$4</f>
        <v>-0.005236574</v>
      </c>
      <c r="P34" s="222" t="n">
        <f aca="false">'Original data'!P52*'Original data'!$U$4</f>
        <v>-0.006553114</v>
      </c>
      <c r="Q34" s="222" t="n">
        <f aca="false">'Original data'!Q52*'Original data'!$U$4</f>
        <v>-0.00752407</v>
      </c>
      <c r="R34" s="222" t="n">
        <f aca="false">'Original data'!R52*'Original data'!$U$4</f>
        <v>-0.004021963</v>
      </c>
      <c r="S34" s="222" t="n">
        <f aca="false">'Original data'!S52*'Original data'!$U$4</f>
        <v>-0.002945988</v>
      </c>
      <c r="T34" s="222" t="n">
        <f aca="false">'Original data'!T52*'Original data'!$U$4</f>
        <v>-0.002584955</v>
      </c>
      <c r="U34" s="222" t="n">
        <f aca="false">'Original data'!U52*'Original data'!$U$4</f>
        <v>-0.003174573</v>
      </c>
      <c r="V34" s="223" t="n">
        <f aca="false">'Original data'!V52*'Original data'!$U$4</f>
        <v>-0.003694633</v>
      </c>
      <c r="W34" s="224"/>
      <c r="X34" s="174" t="str">
        <f aca="false">'Original data'!X52</f>
        <v>a13</v>
      </c>
      <c r="Y34" s="222" t="n">
        <f aca="false">'Original data'!Y52*'Original data'!$U$4</f>
        <v>-0.01441988</v>
      </c>
      <c r="Z34" s="222" t="n">
        <f aca="false">'Original data'!Z52*'Original data'!$U$4</f>
        <v>0.003304159</v>
      </c>
      <c r="AA34" s="222" t="n">
        <f aca="false">'Original data'!AA52*'Original data'!$U$4</f>
        <v>-0.001585191</v>
      </c>
      <c r="AB34" s="222" t="n">
        <f aca="false">'Original data'!AB52*'Original data'!$U$4</f>
        <v>-0.0001341363</v>
      </c>
      <c r="AC34" s="222" t="n">
        <f aca="false">'Original data'!AC52*'Original data'!$U$4</f>
        <v>-0.001526867</v>
      </c>
      <c r="AD34" s="222" t="n">
        <f aca="false">'Original data'!AD52*'Original data'!$U$4</f>
        <v>-0.0008826295</v>
      </c>
      <c r="AE34" s="222" t="n">
        <f aca="false">'Original data'!AE52*'Original data'!$U$4</f>
        <v>-0.002111921</v>
      </c>
      <c r="AF34" s="222" t="n">
        <f aca="false">'Original data'!AF52*'Original data'!$U$4</f>
        <v>-0.0007902257</v>
      </c>
      <c r="AG34" s="222" t="n">
        <f aca="false">'Original data'!AG52*'Original data'!$U$4</f>
        <v>-0.001737567</v>
      </c>
      <c r="AH34" s="222" t="n">
        <f aca="false">'Original data'!AH52*'Original data'!$U$4</f>
        <v>-0.003326193</v>
      </c>
      <c r="AI34" s="222" t="n">
        <f aca="false">'Original data'!AI52*'Original data'!$U$4</f>
        <v>-0.002585538</v>
      </c>
      <c r="AJ34" s="222" t="n">
        <f aca="false">'Original data'!AJ52*'Original data'!$U$4</f>
        <v>-0.004909824</v>
      </c>
      <c r="AK34" s="222" t="n">
        <f aca="false">'Original data'!AK52*'Original data'!$U$4</f>
        <v>-0.005670863</v>
      </c>
      <c r="AL34" s="222" t="n">
        <f aca="false">'Original data'!AL52*'Original data'!$U$4</f>
        <v>-0.004785083</v>
      </c>
      <c r="AM34" s="222" t="n">
        <f aca="false">'Original data'!AM52*'Original data'!$U$4</f>
        <v>-0.005812376</v>
      </c>
      <c r="AN34" s="222" t="n">
        <f aca="false">'Original data'!AN52*'Original data'!$U$4</f>
        <v>-0.005393615</v>
      </c>
      <c r="AO34" s="222" t="n">
        <f aca="false">'Original data'!AO52*'Original data'!$U$4</f>
        <v>-0.005412257</v>
      </c>
      <c r="AP34" s="222" t="n">
        <f aca="false">'Original data'!AP52*'Original data'!$U$4</f>
        <v>-0.002783769</v>
      </c>
      <c r="AQ34" s="222" t="n">
        <f aca="false">'Original data'!AQ52*'Original data'!$U$4</f>
        <v>-0.002836905</v>
      </c>
      <c r="AR34" s="222" t="n">
        <f aca="false">'Original data'!AR52*'Original data'!$U$4</f>
        <v>-0.004412002</v>
      </c>
      <c r="AS34" s="223" t="n">
        <f aca="false">'Original data'!AS52*'Original data'!$U$4</f>
        <v>-0.003165962</v>
      </c>
    </row>
    <row r="35" customFormat="false" ht="12.75" hidden="false" customHeight="false" outlineLevel="0" collapsed="false">
      <c r="A35" s="164" t="s">
        <v>45</v>
      </c>
      <c r="B35" s="222" t="n">
        <f aca="false">'Original data'!B53*'Original data'!$U$5</f>
        <v>-0.0008699514</v>
      </c>
      <c r="C35" s="222" t="n">
        <f aca="false">'Original data'!C53*'Original data'!$U$5</f>
        <v>-0.01401419</v>
      </c>
      <c r="D35" s="222" t="n">
        <f aca="false">'Original data'!D53*'Original data'!$U$5</f>
        <v>-0.01277825</v>
      </c>
      <c r="E35" s="222" t="n">
        <f aca="false">'Original data'!E53*'Original data'!$U$5</f>
        <v>-0.01050179</v>
      </c>
      <c r="F35" s="222" t="n">
        <f aca="false">'Original data'!F53*'Original data'!$U$5</f>
        <v>-0.01155045</v>
      </c>
      <c r="G35" s="222" t="n">
        <f aca="false">'Original data'!G53*'Original data'!$U$5</f>
        <v>-0.01211117</v>
      </c>
      <c r="H35" s="222" t="n">
        <f aca="false">'Original data'!H53*'Original data'!$U$5</f>
        <v>-0.01145273</v>
      </c>
      <c r="I35" s="222" t="n">
        <f aca="false">'Original data'!I53*'Original data'!$U$5</f>
        <v>-0.01274758</v>
      </c>
      <c r="J35" s="222" t="n">
        <f aca="false">'Original data'!J53*'Original data'!$U$5</f>
        <v>-0.01094734</v>
      </c>
      <c r="K35" s="222" t="n">
        <f aca="false">'Original data'!K53*'Original data'!$U$5</f>
        <v>-0.01410548</v>
      </c>
      <c r="L35" s="222" t="n">
        <f aca="false">'Original data'!L53*'Original data'!$U$5</f>
        <v>-0.01257745</v>
      </c>
      <c r="M35" s="222" t="n">
        <f aca="false">'Original data'!M53*'Original data'!$U$5</f>
        <v>-0.01105549</v>
      </c>
      <c r="N35" s="222" t="n">
        <f aca="false">'Original data'!N53*'Original data'!$U$5</f>
        <v>-0.01279964</v>
      </c>
      <c r="O35" s="222" t="n">
        <f aca="false">'Original data'!O53*'Original data'!$U$5</f>
        <v>-0.01791563</v>
      </c>
      <c r="P35" s="222" t="n">
        <f aca="false">'Original data'!P53*'Original data'!$U$5</f>
        <v>-0.01343569</v>
      </c>
      <c r="Q35" s="222" t="n">
        <f aca="false">'Original data'!Q53*'Original data'!$U$5</f>
        <v>-0.01421942</v>
      </c>
      <c r="R35" s="222" t="n">
        <f aca="false">'Original data'!R53*'Original data'!$U$5</f>
        <v>-0.01076391</v>
      </c>
      <c r="S35" s="222" t="n">
        <f aca="false">'Original data'!S53*'Original data'!$U$5</f>
        <v>-0.01308354</v>
      </c>
      <c r="T35" s="222" t="n">
        <f aca="false">'Original data'!T53*'Original data'!$U$5</f>
        <v>-0.007506548</v>
      </c>
      <c r="U35" s="222" t="n">
        <f aca="false">'Original data'!U53*'Original data'!$U$5</f>
        <v>-0.002888098</v>
      </c>
      <c r="V35" s="223" t="n">
        <f aca="false">'Original data'!V53*'Original data'!$U$5</f>
        <v>-0.01172637</v>
      </c>
      <c r="W35" s="224"/>
      <c r="X35" s="174" t="str">
        <f aca="false">'Original data'!X53</f>
        <v>a14</v>
      </c>
      <c r="Y35" s="222" t="n">
        <f aca="false">'Original data'!Y53*'Original data'!$U$5</f>
        <v>-0.0004908315</v>
      </c>
      <c r="Z35" s="222" t="n">
        <f aca="false">'Original data'!Z53*'Original data'!$U$5</f>
        <v>-0.009032021</v>
      </c>
      <c r="AA35" s="222" t="n">
        <f aca="false">'Original data'!AA53*'Original data'!$U$5</f>
        <v>-0.01119566</v>
      </c>
      <c r="AB35" s="222" t="n">
        <f aca="false">'Original data'!AB53*'Original data'!$U$5</f>
        <v>-0.009672465</v>
      </c>
      <c r="AC35" s="222" t="n">
        <f aca="false">'Original data'!AC53*'Original data'!$U$5</f>
        <v>-0.0119796</v>
      </c>
      <c r="AD35" s="222" t="n">
        <f aca="false">'Original data'!AD53*'Original data'!$U$5</f>
        <v>-0.01046136</v>
      </c>
      <c r="AE35" s="222" t="n">
        <f aca="false">'Original data'!AE53*'Original data'!$U$5</f>
        <v>-0.01127383</v>
      </c>
      <c r="AF35" s="222" t="n">
        <f aca="false">'Original data'!AF53*'Original data'!$U$5</f>
        <v>-0.008689984</v>
      </c>
      <c r="AG35" s="222" t="n">
        <f aca="false">'Original data'!AG53*'Original data'!$U$5</f>
        <v>-0.01599006</v>
      </c>
      <c r="AH35" s="222" t="n">
        <f aca="false">'Original data'!AH53*'Original data'!$U$5</f>
        <v>-0.01131872</v>
      </c>
      <c r="AI35" s="222" t="n">
        <f aca="false">'Original data'!AI53*'Original data'!$U$5</f>
        <v>-0.01207128</v>
      </c>
      <c r="AJ35" s="222" t="n">
        <f aca="false">'Original data'!AJ53*'Original data'!$U$5</f>
        <v>-0.006785995</v>
      </c>
      <c r="AK35" s="222" t="n">
        <f aca="false">'Original data'!AK53*'Original data'!$U$5</f>
        <v>-0.01091213</v>
      </c>
      <c r="AL35" s="222" t="n">
        <f aca="false">'Original data'!AL53*'Original data'!$U$5</f>
        <v>-0.01315923</v>
      </c>
      <c r="AM35" s="222" t="n">
        <f aca="false">'Original data'!AM53*'Original data'!$U$5</f>
        <v>-0.01255928</v>
      </c>
      <c r="AN35" s="222" t="n">
        <f aca="false">'Original data'!AN53*'Original data'!$U$5</f>
        <v>-0.009301315</v>
      </c>
      <c r="AO35" s="222" t="n">
        <f aca="false">'Original data'!AO53*'Original data'!$U$5</f>
        <v>-0.01144544</v>
      </c>
      <c r="AP35" s="222" t="n">
        <f aca="false">'Original data'!AP53*'Original data'!$U$5</f>
        <v>-0.01218078</v>
      </c>
      <c r="AQ35" s="222" t="n">
        <f aca="false">'Original data'!AQ53*'Original data'!$U$5</f>
        <v>-0.008905612</v>
      </c>
      <c r="AR35" s="222" t="n">
        <f aca="false">'Original data'!AR53*'Original data'!$U$5</f>
        <v>-0.002799911</v>
      </c>
      <c r="AS35" s="223" t="n">
        <f aca="false">'Original data'!AS53*'Original data'!$U$5</f>
        <v>-0.01032633</v>
      </c>
    </row>
    <row r="36" customFormat="false" ht="12.75" hidden="false" customHeight="false" outlineLevel="0" collapsed="false">
      <c r="A36" s="164" t="s">
        <v>46</v>
      </c>
      <c r="B36" s="222" t="n">
        <f aca="false">'Original data'!B54*'Original data'!$U$4</f>
        <v>-0.0009846758</v>
      </c>
      <c r="C36" s="222" t="n">
        <f aca="false">'Original data'!C54*'Original data'!$U$4</f>
        <v>-0.007143096</v>
      </c>
      <c r="D36" s="222" t="n">
        <f aca="false">'Original data'!D54*'Original data'!$U$4</f>
        <v>-0.007183072</v>
      </c>
      <c r="E36" s="222" t="n">
        <f aca="false">'Original data'!E54*'Original data'!$U$4</f>
        <v>-0.008686565</v>
      </c>
      <c r="F36" s="222" t="n">
        <f aca="false">'Original data'!F54*'Original data'!$U$4</f>
        <v>-0.003788088</v>
      </c>
      <c r="G36" s="222" t="n">
        <f aca="false">'Original data'!G54*'Original data'!$U$4</f>
        <v>-0.003894741</v>
      </c>
      <c r="H36" s="222" t="n">
        <f aca="false">'Original data'!H54*'Original data'!$U$4</f>
        <v>-0.003889602</v>
      </c>
      <c r="I36" s="222" t="n">
        <f aca="false">'Original data'!I54*'Original data'!$U$4</f>
        <v>-0.003401669</v>
      </c>
      <c r="J36" s="222" t="n">
        <f aca="false">'Original data'!J54*'Original data'!$U$4</f>
        <v>-0.0002025227</v>
      </c>
      <c r="K36" s="222" t="n">
        <f aca="false">'Original data'!K54*'Original data'!$U$4</f>
        <v>-0.001317489</v>
      </c>
      <c r="L36" s="222" t="n">
        <f aca="false">'Original data'!L54*'Original data'!$U$4</f>
        <v>-0.004704816</v>
      </c>
      <c r="M36" s="222" t="n">
        <f aca="false">'Original data'!M54*'Original data'!$U$4</f>
        <v>-0.007593971</v>
      </c>
      <c r="N36" s="222" t="n">
        <f aca="false">'Original data'!N54*'Original data'!$U$4</f>
        <v>-0.003926159</v>
      </c>
      <c r="O36" s="222" t="n">
        <f aca="false">'Original data'!O54*'Original data'!$U$4</f>
        <v>-0.002801584</v>
      </c>
      <c r="P36" s="222" t="n">
        <f aca="false">'Original data'!P54*'Original data'!$U$4</f>
        <v>-0.0002024486</v>
      </c>
      <c r="Q36" s="222" t="n">
        <f aca="false">'Original data'!Q54*'Original data'!$U$4</f>
        <v>-0.0003162219</v>
      </c>
      <c r="R36" s="222" t="n">
        <f aca="false">'Original data'!R54*'Original data'!$U$4</f>
        <v>-0.0001544529</v>
      </c>
      <c r="S36" s="222" t="n">
        <f aca="false">'Original data'!S54*'Original data'!$U$4</f>
        <v>-0.004695774</v>
      </c>
      <c r="T36" s="222" t="n">
        <f aca="false">'Original data'!T54*'Original data'!$U$4</f>
        <v>-0.00262253</v>
      </c>
      <c r="U36" s="222" t="n">
        <f aca="false">'Original data'!U54*'Original data'!$U$4</f>
        <v>0.0004122975</v>
      </c>
      <c r="V36" s="223" t="n">
        <f aca="false">'Original data'!V54*'Original data'!$U$4</f>
        <v>-0.003470763</v>
      </c>
      <c r="W36" s="224"/>
      <c r="X36" s="174" t="str">
        <f aca="false">'Original data'!X54</f>
        <v>a15</v>
      </c>
      <c r="Y36" s="222" t="n">
        <f aca="false">'Original data'!Y54*'Original data'!$U$4</f>
        <v>0.004233835</v>
      </c>
      <c r="Z36" s="222" t="n">
        <f aca="false">'Original data'!Z54*'Original data'!$U$4</f>
        <v>-0.006444202</v>
      </c>
      <c r="AA36" s="222" t="n">
        <f aca="false">'Original data'!AA54*'Original data'!$U$4</f>
        <v>-0.009976686</v>
      </c>
      <c r="AB36" s="222" t="n">
        <f aca="false">'Original data'!AB54*'Original data'!$U$4</f>
        <v>-0.009180988</v>
      </c>
      <c r="AC36" s="222" t="n">
        <f aca="false">'Original data'!AC54*'Original data'!$U$4</f>
        <v>-0.003861722</v>
      </c>
      <c r="AD36" s="222" t="n">
        <f aca="false">'Original data'!AD54*'Original data'!$U$4</f>
        <v>-0.006982194</v>
      </c>
      <c r="AE36" s="222" t="n">
        <f aca="false">'Original data'!AE54*'Original data'!$U$4</f>
        <v>-0.006864873</v>
      </c>
      <c r="AF36" s="222" t="n">
        <f aca="false">'Original data'!AF54*'Original data'!$U$4</f>
        <v>-0.006188975</v>
      </c>
      <c r="AG36" s="222" t="n">
        <f aca="false">'Original data'!AG54*'Original data'!$U$4</f>
        <v>-0.0062947</v>
      </c>
      <c r="AH36" s="222" t="n">
        <f aca="false">'Original data'!AH54*'Original data'!$U$4</f>
        <v>-0.00484696</v>
      </c>
      <c r="AI36" s="222" t="n">
        <f aca="false">'Original data'!AI54*'Original data'!$U$4</f>
        <v>-0.008834601</v>
      </c>
      <c r="AJ36" s="222" t="n">
        <f aca="false">'Original data'!AJ54*'Original data'!$U$4</f>
        <v>-0.003124861</v>
      </c>
      <c r="AK36" s="222" t="n">
        <f aca="false">'Original data'!AK54*'Original data'!$U$4</f>
        <v>-0.00490986</v>
      </c>
      <c r="AL36" s="222" t="n">
        <f aca="false">'Original data'!AL54*'Original data'!$U$4</f>
        <v>-0.003639366</v>
      </c>
      <c r="AM36" s="222" t="n">
        <f aca="false">'Original data'!AM54*'Original data'!$U$4</f>
        <v>-0.004294613</v>
      </c>
      <c r="AN36" s="222" t="n">
        <f aca="false">'Original data'!AN54*'Original data'!$U$4</f>
        <v>-0.003679315</v>
      </c>
      <c r="AO36" s="222" t="n">
        <f aca="false">'Original data'!AO54*'Original data'!$U$4</f>
        <v>-0.001714938</v>
      </c>
      <c r="AP36" s="222" t="n">
        <f aca="false">'Original data'!AP54*'Original data'!$U$4</f>
        <v>-0.005168047</v>
      </c>
      <c r="AQ36" s="222" t="n">
        <f aca="false">'Original data'!AQ54*'Original data'!$U$4</f>
        <v>-0.00627208</v>
      </c>
      <c r="AR36" s="222" t="n">
        <f aca="false">'Original data'!AR54*'Original data'!$U$4</f>
        <v>-0.005933111</v>
      </c>
      <c r="AS36" s="223" t="n">
        <f aca="false">'Original data'!AS54*'Original data'!$U$4</f>
        <v>-0.00536433</v>
      </c>
    </row>
    <row r="37" customFormat="false" ht="12.75" hidden="false" customHeight="false" outlineLevel="0" collapsed="false">
      <c r="A37" s="164" t="s">
        <v>179</v>
      </c>
      <c r="B37" s="222" t="n">
        <f aca="false">'Original data'!B55*'Original data'!$U$5</f>
        <v>0</v>
      </c>
      <c r="C37" s="222" t="n">
        <f aca="false">'Original data'!C55*'Original data'!$U$5</f>
        <v>0</v>
      </c>
      <c r="D37" s="222" t="n">
        <f aca="false">'Original data'!D55*'Original data'!$U$5</f>
        <v>0</v>
      </c>
      <c r="E37" s="222" t="n">
        <f aca="false">'Original data'!E55*'Original data'!$U$5</f>
        <v>0</v>
      </c>
      <c r="F37" s="222" t="n">
        <f aca="false">'Original data'!F55*'Original data'!$U$5</f>
        <v>0</v>
      </c>
      <c r="G37" s="222" t="n">
        <f aca="false">'Original data'!G55*'Original data'!$U$5</f>
        <v>0</v>
      </c>
      <c r="H37" s="222" t="n">
        <f aca="false">'Original data'!H55*'Original data'!$U$5</f>
        <v>0</v>
      </c>
      <c r="I37" s="222" t="n">
        <f aca="false">'Original data'!I55*'Original data'!$U$5</f>
        <v>0</v>
      </c>
      <c r="J37" s="222" t="n">
        <f aca="false">'Original data'!J55*'Original data'!$U$5</f>
        <v>0</v>
      </c>
      <c r="K37" s="222" t="n">
        <f aca="false">'Original data'!K55*'Original data'!$U$5</f>
        <v>0</v>
      </c>
      <c r="L37" s="222" t="n">
        <f aca="false">'Original data'!L55*'Original data'!$U$5</f>
        <v>0</v>
      </c>
      <c r="M37" s="222" t="n">
        <f aca="false">'Original data'!M55*'Original data'!$U$5</f>
        <v>0</v>
      </c>
      <c r="N37" s="222" t="n">
        <f aca="false">'Original data'!N55*'Original data'!$U$5</f>
        <v>0</v>
      </c>
      <c r="O37" s="222" t="n">
        <f aca="false">'Original data'!O55*'Original data'!$U$5</f>
        <v>0</v>
      </c>
      <c r="P37" s="222" t="n">
        <f aca="false">'Original data'!P55*'Original data'!$U$5</f>
        <v>0</v>
      </c>
      <c r="Q37" s="222" t="n">
        <f aca="false">'Original data'!Q55*'Original data'!$U$5</f>
        <v>0</v>
      </c>
      <c r="R37" s="222" t="n">
        <f aca="false">'Original data'!R55*'Original data'!$U$5</f>
        <v>0</v>
      </c>
      <c r="S37" s="222" t="n">
        <f aca="false">'Original data'!S55*'Original data'!$U$5</f>
        <v>0</v>
      </c>
      <c r="T37" s="222" t="n">
        <f aca="false">'Original data'!T55*'Original data'!$U$5</f>
        <v>0</v>
      </c>
      <c r="U37" s="222" t="n">
        <f aca="false">'Original data'!U55*'Original data'!$U$5</f>
        <v>0</v>
      </c>
      <c r="V37" s="223" t="n">
        <f aca="false">'Original data'!V55*'Original data'!$U$5</f>
        <v>0</v>
      </c>
      <c r="W37" s="224"/>
      <c r="X37" s="174" t="str">
        <f aca="false">'Original data'!X55</f>
        <v>a16</v>
      </c>
      <c r="Y37" s="222" t="n">
        <f aca="false">'Original data'!Y55*'Original data'!$U$5</f>
        <v>0</v>
      </c>
      <c r="Z37" s="222" t="n">
        <f aca="false">'Original data'!Z55*'Original data'!$U$5</f>
        <v>0</v>
      </c>
      <c r="AA37" s="222" t="n">
        <f aca="false">'Original data'!AA55*'Original data'!$U$5</f>
        <v>0</v>
      </c>
      <c r="AB37" s="222" t="n">
        <f aca="false">'Original data'!AB55*'Original data'!$U$5</f>
        <v>0</v>
      </c>
      <c r="AC37" s="222" t="n">
        <f aca="false">'Original data'!AC55*'Original data'!$U$5</f>
        <v>0</v>
      </c>
      <c r="AD37" s="222" t="n">
        <f aca="false">'Original data'!AD55*'Original data'!$U$5</f>
        <v>0</v>
      </c>
      <c r="AE37" s="222" t="n">
        <f aca="false">'Original data'!AE55*'Original data'!$U$5</f>
        <v>0</v>
      </c>
      <c r="AF37" s="222" t="n">
        <f aca="false">'Original data'!AF55*'Original data'!$U$5</f>
        <v>0</v>
      </c>
      <c r="AG37" s="222" t="n">
        <f aca="false">'Original data'!AG55*'Original data'!$U$5</f>
        <v>0</v>
      </c>
      <c r="AH37" s="222" t="n">
        <f aca="false">'Original data'!AH55*'Original data'!$U$5</f>
        <v>0</v>
      </c>
      <c r="AI37" s="222" t="n">
        <f aca="false">'Original data'!AI55*'Original data'!$U$5</f>
        <v>0</v>
      </c>
      <c r="AJ37" s="222" t="n">
        <f aca="false">'Original data'!AJ55*'Original data'!$U$5</f>
        <v>0</v>
      </c>
      <c r="AK37" s="222" t="n">
        <f aca="false">'Original data'!AK55*'Original data'!$U$5</f>
        <v>0</v>
      </c>
      <c r="AL37" s="222" t="n">
        <f aca="false">'Original data'!AL55*'Original data'!$U$5</f>
        <v>0</v>
      </c>
      <c r="AM37" s="222" t="n">
        <f aca="false">'Original data'!AM55*'Original data'!$U$5</f>
        <v>0</v>
      </c>
      <c r="AN37" s="222" t="n">
        <f aca="false">'Original data'!AN55*'Original data'!$U$5</f>
        <v>0</v>
      </c>
      <c r="AO37" s="222" t="n">
        <f aca="false">'Original data'!AO55*'Original data'!$U$5</f>
        <v>0</v>
      </c>
      <c r="AP37" s="222" t="n">
        <f aca="false">'Original data'!AP55*'Original data'!$U$5</f>
        <v>0</v>
      </c>
      <c r="AQ37" s="222" t="n">
        <f aca="false">'Original data'!AQ55*'Original data'!$U$5</f>
        <v>0</v>
      </c>
      <c r="AR37" s="222" t="n">
        <f aca="false">'Original data'!AR55*'Original data'!$U$5</f>
        <v>0</v>
      </c>
      <c r="AS37" s="223" t="n">
        <f aca="false">'Original data'!AS55*'Original data'!$U$5</f>
        <v>0</v>
      </c>
    </row>
    <row r="38" customFormat="false" ht="13.5" hidden="false" customHeight="false" outlineLevel="0" collapsed="false">
      <c r="A38" s="175" t="s">
        <v>180</v>
      </c>
      <c r="B38" s="222" t="n">
        <f aca="false">'Original data'!B56*'Original data'!$U$4</f>
        <v>0</v>
      </c>
      <c r="C38" s="222" t="n">
        <f aca="false">'Original data'!C56*'Original data'!$U$4</f>
        <v>0</v>
      </c>
      <c r="D38" s="222" t="n">
        <f aca="false">'Original data'!D56*'Original data'!$U$4</f>
        <v>0</v>
      </c>
      <c r="E38" s="222" t="n">
        <f aca="false">'Original data'!E56*'Original data'!$U$4</f>
        <v>0</v>
      </c>
      <c r="F38" s="222" t="n">
        <f aca="false">'Original data'!F56*'Original data'!$U$4</f>
        <v>0</v>
      </c>
      <c r="G38" s="222" t="n">
        <f aca="false">'Original data'!G56*'Original data'!$U$4</f>
        <v>0</v>
      </c>
      <c r="H38" s="222" t="n">
        <f aca="false">'Original data'!H56*'Original data'!$U$4</f>
        <v>0</v>
      </c>
      <c r="I38" s="222" t="n">
        <f aca="false">'Original data'!I56*'Original data'!$U$4</f>
        <v>0</v>
      </c>
      <c r="J38" s="222" t="n">
        <f aca="false">'Original data'!J56*'Original data'!$U$4</f>
        <v>0</v>
      </c>
      <c r="K38" s="222" t="n">
        <f aca="false">'Original data'!K56*'Original data'!$U$4</f>
        <v>0</v>
      </c>
      <c r="L38" s="222" t="n">
        <f aca="false">'Original data'!L56*'Original data'!$U$4</f>
        <v>0</v>
      </c>
      <c r="M38" s="222" t="n">
        <f aca="false">'Original data'!M56*'Original data'!$U$4</f>
        <v>0</v>
      </c>
      <c r="N38" s="222" t="n">
        <f aca="false">'Original data'!N56*'Original data'!$U$4</f>
        <v>0</v>
      </c>
      <c r="O38" s="222" t="n">
        <f aca="false">'Original data'!O56*'Original data'!$U$4</f>
        <v>0</v>
      </c>
      <c r="P38" s="222" t="n">
        <f aca="false">'Original data'!P56*'Original data'!$U$4</f>
        <v>0</v>
      </c>
      <c r="Q38" s="222" t="n">
        <f aca="false">'Original data'!Q56*'Original data'!$U$4</f>
        <v>0</v>
      </c>
      <c r="R38" s="222" t="n">
        <f aca="false">'Original data'!R56*'Original data'!$U$4</f>
        <v>0</v>
      </c>
      <c r="S38" s="222" t="n">
        <f aca="false">'Original data'!S56*'Original data'!$U$4</f>
        <v>0</v>
      </c>
      <c r="T38" s="222" t="n">
        <f aca="false">'Original data'!T56*'Original data'!$U$4</f>
        <v>0</v>
      </c>
      <c r="U38" s="222" t="n">
        <f aca="false">'Original data'!U56*'Original data'!$U$4</f>
        <v>0</v>
      </c>
      <c r="V38" s="226" t="n">
        <f aca="false">'Original data'!V56*'Original data'!$U$4</f>
        <v>0</v>
      </c>
      <c r="W38" s="224"/>
      <c r="X38" s="177" t="str">
        <f aca="false">'Original data'!X56</f>
        <v>a17</v>
      </c>
      <c r="Y38" s="222" t="n">
        <f aca="false">'Original data'!Y56*'Original data'!$U$4</f>
        <v>0</v>
      </c>
      <c r="Z38" s="222" t="n">
        <f aca="false">'Original data'!Z56*'Original data'!$U$4</f>
        <v>0</v>
      </c>
      <c r="AA38" s="222" t="n">
        <f aca="false">'Original data'!AA56*'Original data'!$U$4</f>
        <v>0</v>
      </c>
      <c r="AB38" s="222" t="n">
        <f aca="false">'Original data'!AB56*'Original data'!$U$4</f>
        <v>0</v>
      </c>
      <c r="AC38" s="222" t="n">
        <f aca="false">'Original data'!AC56*'Original data'!$U$4</f>
        <v>0</v>
      </c>
      <c r="AD38" s="222" t="n">
        <f aca="false">'Original data'!AD56*'Original data'!$U$4</f>
        <v>0</v>
      </c>
      <c r="AE38" s="222" t="n">
        <f aca="false">'Original data'!AE56*'Original data'!$U$4</f>
        <v>0</v>
      </c>
      <c r="AF38" s="222" t="n">
        <f aca="false">'Original data'!AF56*'Original data'!$U$4</f>
        <v>0</v>
      </c>
      <c r="AG38" s="222" t="n">
        <f aca="false">'Original data'!AG56*'Original data'!$U$4</f>
        <v>0</v>
      </c>
      <c r="AH38" s="222" t="n">
        <f aca="false">'Original data'!AH56*'Original data'!$U$4</f>
        <v>0</v>
      </c>
      <c r="AI38" s="222" t="n">
        <f aca="false">'Original data'!AI56*'Original data'!$U$4</f>
        <v>0</v>
      </c>
      <c r="AJ38" s="222" t="n">
        <f aca="false">'Original data'!AJ56*'Original data'!$U$4</f>
        <v>0</v>
      </c>
      <c r="AK38" s="222" t="n">
        <f aca="false">'Original data'!AK56*'Original data'!$U$4</f>
        <v>0</v>
      </c>
      <c r="AL38" s="222" t="n">
        <f aca="false">'Original data'!AL56*'Original data'!$U$4</f>
        <v>0</v>
      </c>
      <c r="AM38" s="222" t="n">
        <f aca="false">'Original data'!AM56*'Original data'!$U$4</f>
        <v>0</v>
      </c>
      <c r="AN38" s="222" t="n">
        <f aca="false">'Original data'!AN56*'Original data'!$U$4</f>
        <v>0</v>
      </c>
      <c r="AO38" s="222" t="n">
        <f aca="false">'Original data'!AO56*'Original data'!$U$4</f>
        <v>0</v>
      </c>
      <c r="AP38" s="222" t="n">
        <f aca="false">'Original data'!AP56*'Original data'!$U$4</f>
        <v>0</v>
      </c>
      <c r="AQ38" s="222" t="n">
        <f aca="false">'Original data'!AQ56*'Original data'!$U$4</f>
        <v>0</v>
      </c>
      <c r="AR38" s="222" t="n">
        <f aca="false">'Original data'!AR56*'Original data'!$U$4</f>
        <v>0</v>
      </c>
      <c r="AS38" s="226" t="n">
        <f aca="false">'Original data'!AS56*'Original data'!$U$4</f>
        <v>0</v>
      </c>
    </row>
    <row r="39" customFormat="false" ht="12.75" hidden="false" customHeight="false" outlineLevel="0" collapsed="false">
      <c r="A39" s="181" t="s">
        <v>189</v>
      </c>
      <c r="B39" s="228" t="n">
        <f aca="false">-'Original data'!B57*1000*'Original data'!$U$3</f>
        <v>-0.2070953</v>
      </c>
      <c r="C39" s="229" t="n">
        <f aca="false">-'Original data'!C57*1000*'Original data'!$U$3</f>
        <v>-0.04342096</v>
      </c>
      <c r="D39" s="229" t="n">
        <f aca="false">-'Original data'!D57*1000*'Original data'!$U$3</f>
        <v>-0.1175328</v>
      </c>
      <c r="E39" s="229" t="n">
        <f aca="false">-'Original data'!E57*1000*'Original data'!$U$3</f>
        <v>-0.1786153</v>
      </c>
      <c r="F39" s="229" t="n">
        <f aca="false">-'Original data'!F57*1000*'Original data'!$U$3</f>
        <v>-0.01843525</v>
      </c>
      <c r="G39" s="229" t="n">
        <f aca="false">-'Original data'!G57*1000*'Original data'!$U$3</f>
        <v>-0.01448662</v>
      </c>
      <c r="H39" s="229" t="n">
        <f aca="false">-'Original data'!H57*1000*'Original data'!$U$3</f>
        <v>-0</v>
      </c>
      <c r="I39" s="229" t="n">
        <f aca="false">-'Original data'!I57*1000*'Original data'!$U$3</f>
        <v>-0.01924988</v>
      </c>
      <c r="J39" s="229" t="n">
        <f aca="false">-'Original data'!J57*1000*'Original data'!$U$3</f>
        <v>0.1293641</v>
      </c>
      <c r="K39" s="229" t="n">
        <f aca="false">-'Original data'!K57*1000*'Original data'!$U$3</f>
        <v>0.09869051</v>
      </c>
      <c r="L39" s="229" t="n">
        <f aca="false">-'Original data'!L57*1000*'Original data'!$U$3</f>
        <v>-0.06141248</v>
      </c>
      <c r="M39" s="229" t="n">
        <f aca="false">-'Original data'!M57*1000*'Original data'!$U$3</f>
        <v>-0.09795557</v>
      </c>
      <c r="N39" s="229" t="n">
        <f aca="false">-'Original data'!N57*1000*'Original data'!$U$3</f>
        <v>0.03119125</v>
      </c>
      <c r="O39" s="229" t="n">
        <f aca="false">-'Original data'!O57*1000*'Original data'!$U$3</f>
        <v>0.04305252</v>
      </c>
      <c r="P39" s="229" t="n">
        <f aca="false">-'Original data'!P57*1000*'Original data'!$U$3</f>
        <v>0.1377551</v>
      </c>
      <c r="Q39" s="229" t="n">
        <f aca="false">-'Original data'!Q57*1000*'Original data'!$U$3</f>
        <v>0.1082788</v>
      </c>
      <c r="R39" s="229" t="n">
        <f aca="false">-'Original data'!R57*1000*'Original data'!$U$3</f>
        <v>0.1132888</v>
      </c>
      <c r="S39" s="229" t="n">
        <f aca="false">-'Original data'!S57*1000*'Original data'!$U$3</f>
        <v>-0.04516574</v>
      </c>
      <c r="T39" s="229" t="n">
        <f aca="false">-'Original data'!T57*1000*'Original data'!$U$3</f>
        <v>-0</v>
      </c>
      <c r="U39" s="230" t="n">
        <f aca="false">-'Original data'!U57*1000*'Original data'!$U$3</f>
        <v>0.09942862</v>
      </c>
      <c r="V39" s="231"/>
      <c r="X39" s="181" t="s">
        <v>189</v>
      </c>
      <c r="Y39" s="232" t="n">
        <f aca="false">-'Original data'!Y57*1000*'Original data'!$U$3</f>
        <v>-0</v>
      </c>
      <c r="Z39" s="233" t="n">
        <f aca="false">-'Original data'!Z57*1000*'Original data'!$U$3</f>
        <v>-0</v>
      </c>
      <c r="AA39" s="233" t="n">
        <f aca="false">-'Original data'!AA57*1000*'Original data'!$U$3</f>
        <v>-0.1066562</v>
      </c>
      <c r="AB39" s="233" t="n">
        <f aca="false">-'Original data'!AB57*1000*'Original data'!$U$3</f>
        <v>-0.1386375</v>
      </c>
      <c r="AC39" s="233" t="n">
        <f aca="false">-'Original data'!AC57*1000*'Original data'!$U$3</f>
        <v>0.03828801</v>
      </c>
      <c r="AD39" s="233" t="n">
        <f aca="false">-'Original data'!AD57*1000*'Original data'!$U$3</f>
        <v>-0.06185643</v>
      </c>
      <c r="AE39" s="233" t="n">
        <f aca="false">-'Original data'!AE57*1000*'Original data'!$U$3</f>
        <v>-0.03807846</v>
      </c>
      <c r="AF39" s="233" t="n">
        <f aca="false">-'Original data'!AF57*1000*'Original data'!$U$3</f>
        <v>-0.06571581</v>
      </c>
      <c r="AG39" s="233" t="n">
        <f aca="false">-'Original data'!AG57*1000*'Original data'!$U$3</f>
        <v>0.02988982</v>
      </c>
      <c r="AH39" s="233" t="n">
        <f aca="false">-'Original data'!AH57*1000*'Original data'!$U$3</f>
        <v>0.01188982</v>
      </c>
      <c r="AI39" s="233" t="n">
        <f aca="false">-'Original data'!AI57*1000*'Original data'!$U$3</f>
        <v>-0.1201341</v>
      </c>
      <c r="AJ39" s="233" t="n">
        <f aca="false">-'Original data'!AJ57*1000*'Original data'!$U$3</f>
        <v>0.1190064</v>
      </c>
      <c r="AK39" s="233" t="n">
        <f aca="false">-'Original data'!AK57*1000*'Original data'!$U$3</f>
        <v>0.07633347</v>
      </c>
      <c r="AL39" s="233" t="n">
        <f aca="false">-'Original data'!AL57*1000*'Original data'!$U$3</f>
        <v>0.09866722</v>
      </c>
      <c r="AM39" s="233" t="n">
        <f aca="false">-'Original data'!AM57*1000*'Original data'!$U$3</f>
        <v>0.06952926</v>
      </c>
      <c r="AN39" s="233" t="n">
        <f aca="false">-'Original data'!AN57*1000*'Original data'!$U$3</f>
        <v>0.04139502</v>
      </c>
      <c r="AO39" s="233" t="n">
        <f aca="false">-'Original data'!AO57*1000*'Original data'!$U$3</f>
        <v>0.1487953</v>
      </c>
      <c r="AP39" s="233" t="n">
        <f aca="false">-'Original data'!AP57*1000*'Original data'!$U$3</f>
        <v>0.01878059</v>
      </c>
      <c r="AQ39" s="233" t="n">
        <f aca="false">-'Original data'!AQ57*1000*'Original data'!$U$3</f>
        <v>-0.106734</v>
      </c>
      <c r="AR39" s="234" t="n">
        <f aca="false">-'Original data'!AR57*1000*'Original data'!$U$3</f>
        <v>-0.05123014</v>
      </c>
      <c r="AS39" s="108"/>
    </row>
    <row r="40" customFormat="false" ht="13.5" hidden="false" customHeight="false" outlineLevel="0" collapsed="false">
      <c r="A40" s="181" t="s">
        <v>190</v>
      </c>
      <c r="B40" s="235" t="n">
        <f aca="false">-'Original data'!B58*1000*'Original data'!$U$5</f>
        <v>0.03359773</v>
      </c>
      <c r="C40" s="236" t="n">
        <f aca="false">-'Original data'!C58*1000*'Original data'!$U$5</f>
        <v>-0.01194246</v>
      </c>
      <c r="D40" s="236" t="n">
        <f aca="false">-'Original data'!D58*1000*'Original data'!$U$5</f>
        <v>0.04418805</v>
      </c>
      <c r="E40" s="236" t="n">
        <f aca="false">-'Original data'!E58*1000*'Original data'!$U$5</f>
        <v>0.06021363</v>
      </c>
      <c r="F40" s="236" t="n">
        <f aca="false">-'Original data'!F58*1000*'Original data'!$U$5</f>
        <v>0.02120351</v>
      </c>
      <c r="G40" s="236" t="n">
        <f aca="false">-'Original data'!G58*1000*'Original data'!$U$5</f>
        <v>-0.03613409</v>
      </c>
      <c r="H40" s="236" t="n">
        <f aca="false">-'Original data'!H58*1000*'Original data'!$U$5</f>
        <v>-0</v>
      </c>
      <c r="I40" s="236" t="n">
        <f aca="false">-'Original data'!I58*1000*'Original data'!$U$5</f>
        <v>-0.07985941</v>
      </c>
      <c r="J40" s="236" t="n">
        <f aca="false">-'Original data'!J58*1000*'Original data'!$U$5</f>
        <v>-0.03727378</v>
      </c>
      <c r="K40" s="236" t="n">
        <f aca="false">-'Original data'!K58*1000*'Original data'!$U$5</f>
        <v>-0.06997176</v>
      </c>
      <c r="L40" s="236" t="n">
        <f aca="false">-'Original data'!L58*1000*'Original data'!$U$5</f>
        <v>-0.04324591</v>
      </c>
      <c r="M40" s="236" t="n">
        <f aca="false">-'Original data'!M58*1000*'Original data'!$U$5</f>
        <v>-0.01567099</v>
      </c>
      <c r="N40" s="236" t="n">
        <f aca="false">-'Original data'!N58*1000*'Original data'!$U$5</f>
        <v>-0</v>
      </c>
      <c r="O40" s="236" t="n">
        <f aca="false">-'Original data'!O58*1000*'Original data'!$U$5</f>
        <v>-0.1083641</v>
      </c>
      <c r="P40" s="236" t="n">
        <f aca="false">-'Original data'!P58*1000*'Original data'!$U$5</f>
        <v>0.01584292</v>
      </c>
      <c r="Q40" s="236" t="n">
        <f aca="false">-'Original data'!Q58*1000*'Original data'!$U$5</f>
        <v>-0.04004678</v>
      </c>
      <c r="R40" s="236" t="n">
        <f aca="false">-'Original data'!R58*1000*'Original data'!$U$5</f>
        <v>0.08286913</v>
      </c>
      <c r="S40" s="236" t="n">
        <f aca="false">-'Original data'!S58*1000*'Original data'!$U$5</f>
        <v>-0.0328546</v>
      </c>
      <c r="T40" s="236" t="n">
        <f aca="false">-'Original data'!T58*1000*'Original data'!$U$5</f>
        <v>0.2364455</v>
      </c>
      <c r="U40" s="237" t="n">
        <f aca="false">-'Original data'!U58*1000*'Original data'!$U$5</f>
        <v>0.04817231</v>
      </c>
      <c r="V40" s="231"/>
      <c r="X40" s="181" t="s">
        <v>190</v>
      </c>
      <c r="Y40" s="238" t="n">
        <f aca="false">-'Original data'!Y58*1000*'Original data'!$U$5</f>
        <v>-0.03653968</v>
      </c>
      <c r="Z40" s="239" t="n">
        <f aca="false">-'Original data'!Z58*1000*'Original data'!$U$5</f>
        <v>-0</v>
      </c>
      <c r="AA40" s="239" t="n">
        <f aca="false">-'Original data'!AA58*1000*'Original data'!$U$5</f>
        <v>0.01609447</v>
      </c>
      <c r="AB40" s="239" t="n">
        <f aca="false">-'Original data'!AB58*1000*'Original data'!$U$5</f>
        <v>0.02566519</v>
      </c>
      <c r="AC40" s="239" t="n">
        <f aca="false">-'Original data'!AC58*1000*'Original data'!$U$5</f>
        <v>-0</v>
      </c>
      <c r="AD40" s="239" t="n">
        <f aca="false">-'Original data'!AD58*1000*'Original data'!$U$5</f>
        <v>-0.04464764</v>
      </c>
      <c r="AE40" s="239" t="n">
        <f aca="false">-'Original data'!AE58*1000*'Original data'!$U$5</f>
        <v>0.04436464</v>
      </c>
      <c r="AF40" s="239" t="n">
        <f aca="false">-'Original data'!AF58*1000*'Original data'!$U$5</f>
        <v>-0</v>
      </c>
      <c r="AG40" s="239" t="n">
        <f aca="false">-'Original data'!AG58*1000*'Original data'!$U$5</f>
        <v>-0.1732167</v>
      </c>
      <c r="AH40" s="239" t="n">
        <f aca="false">-'Original data'!AH58*1000*'Original data'!$U$5</f>
        <v>-0.02050494</v>
      </c>
      <c r="AI40" s="239" t="n">
        <f aca="false">-'Original data'!AI58*1000*'Original data'!$U$5</f>
        <v>-0.05935723</v>
      </c>
      <c r="AJ40" s="239" t="n">
        <f aca="false">-'Original data'!AJ58*1000*'Original data'!$U$5</f>
        <v>0.1724312</v>
      </c>
      <c r="AK40" s="239" t="n">
        <f aca="false">-'Original data'!AK58*1000*'Original data'!$U$5</f>
        <v>-0.01575266</v>
      </c>
      <c r="AL40" s="239" t="n">
        <f aca="false">-'Original data'!AL58*1000*'Original data'!$U$5</f>
        <v>-0.04631478</v>
      </c>
      <c r="AM40" s="239" t="n">
        <f aca="false">-'Original data'!AM58*1000*'Original data'!$U$5</f>
        <v>-0.03483142</v>
      </c>
      <c r="AN40" s="239" t="n">
        <f aca="false">-'Original data'!AN58*1000*'Original data'!$U$5</f>
        <v>0.07160904</v>
      </c>
      <c r="AO40" s="239" t="n">
        <f aca="false">-'Original data'!AO58*1000*'Original data'!$U$5</f>
        <v>-0.01205106</v>
      </c>
      <c r="AP40" s="239" t="n">
        <f aca="false">-'Original data'!AP58*1000*'Original data'!$U$5</f>
        <v>0.0301891</v>
      </c>
      <c r="AQ40" s="239" t="n">
        <f aca="false">-'Original data'!AQ58*1000*'Original data'!$U$5</f>
        <v>0.1412077</v>
      </c>
      <c r="AR40" s="240" t="n">
        <f aca="false">-'Original data'!AR58*1000*'Original data'!$U$5</f>
        <v>-0.1387326</v>
      </c>
      <c r="AS40" s="108"/>
    </row>
    <row r="41" customFormat="false" ht="12.75" hidden="false" customHeight="false" outlineLevel="0" collapsed="false">
      <c r="A41" s="241" t="s">
        <v>191</v>
      </c>
      <c r="B41" s="242" t="n">
        <f aca="false">'Original data'!C59+-0.032</f>
        <v>14.417598</v>
      </c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X41" s="241" t="s">
        <v>191</v>
      </c>
      <c r="Y41" s="242" t="n">
        <f aca="false">'Original data'!Z59+-0.032</f>
        <v>14.421319</v>
      </c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</row>
    <row r="42" customFormat="false" ht="12.75" hidden="false" customHeight="false" outlineLevel="0" collapsed="false">
      <c r="A42" s="244" t="s">
        <v>192</v>
      </c>
      <c r="B42" s="245" t="n">
        <f aca="false">'Original data'!C60</f>
        <v>596.450980392157</v>
      </c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X42" s="244" t="s">
        <v>192</v>
      </c>
      <c r="Y42" s="245" t="n">
        <f aca="false">'Original data'!Z60</f>
        <v>596.503267973856</v>
      </c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</row>
    <row r="43" customFormat="false" ht="12.75" hidden="false" customHeight="false" outlineLevel="0" collapsed="false">
      <c r="A43" s="244" t="s">
        <v>193</v>
      </c>
      <c r="B43" s="245" t="n">
        <f aca="false">'Original data'!C61</f>
        <v>0.0147288803476527</v>
      </c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X43" s="244" t="s">
        <v>193</v>
      </c>
      <c r="Y43" s="245" t="n">
        <f aca="false">'Original data'!Z61</f>
        <v>0.0155815976496204</v>
      </c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</row>
    <row r="44" customFormat="false" ht="12.75" hidden="false" customHeight="false" outlineLevel="0" collapsed="false">
      <c r="A44" s="246" t="s">
        <v>186</v>
      </c>
      <c r="B44" s="247" t="n">
        <f aca="false">'Original data'!C62</f>
        <v>8.5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X44" s="246" t="s">
        <v>186</v>
      </c>
      <c r="Y44" s="247" t="n">
        <f aca="false">'Original data'!Z62</f>
        <v>8.5</v>
      </c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</row>
    <row r="45" customFormat="false" ht="13.5" hidden="false" customHeight="false" outlineLevel="0" collapsed="false">
      <c r="A45" s="248" t="s">
        <v>194</v>
      </c>
      <c r="B45" s="249" t="n">
        <f aca="false">'Work sheet'!$B$234</f>
        <v>0.0206456225625</v>
      </c>
      <c r="X45" s="248" t="s">
        <v>194</v>
      </c>
      <c r="Y45" s="249" t="n">
        <f aca="false">'Work sheet'!$B$241</f>
        <v>0.035529902718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7-02T15:36:56Z</cp:lastPrinted>
  <dcterms:modified xsi:type="dcterms:W3CDTF">2004-03-12T14:08:51Z</dcterms:modified>
  <cp:revision>0</cp:revision>
  <dc:subject/>
  <dc:title/>
</cp:coreProperties>
</file>