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8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8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8cct2</t>
  </si>
  <si>
    <t xml:space="preserve">a even</t>
  </si>
  <si>
    <t xml:space="preserve">Test Operator</t>
  </si>
  <si>
    <t xml:space="preserve">Mehler/Mahler</t>
  </si>
  <si>
    <t xml:space="preserve">Test Controller</t>
  </si>
  <si>
    <t xml:space="preserve">Date of test</t>
  </si>
  <si>
    <t xml:space="preserve">Time of test</t>
  </si>
  <si>
    <t xml:space="preserve">7:30 - 9:30</t>
  </si>
  <si>
    <t xml:space="preserve">10:15 - 13: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8 (Noell 4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3207391064534"/>
          <c:w val="0.976378640352792"/>
          <c:h val="0.870794263651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481899</c:v>
                </c:pt>
                <c:pt idx="1">
                  <c:v>1.384561</c:v>
                </c:pt>
                <c:pt idx="2">
                  <c:v>-0.683934</c:v>
                </c:pt>
                <c:pt idx="3">
                  <c:v>-0.850321</c:v>
                </c:pt>
                <c:pt idx="4">
                  <c:v>-0.48153</c:v>
                </c:pt>
                <c:pt idx="5">
                  <c:v>-0.261385</c:v>
                </c:pt>
                <c:pt idx="6">
                  <c:v>-0.356623</c:v>
                </c:pt>
                <c:pt idx="7">
                  <c:v>0.4014</c:v>
                </c:pt>
                <c:pt idx="8">
                  <c:v>0.412229</c:v>
                </c:pt>
                <c:pt idx="9">
                  <c:v>0.560377</c:v>
                </c:pt>
                <c:pt idx="10">
                  <c:v>-0.022727</c:v>
                </c:pt>
                <c:pt idx="11">
                  <c:v>-0.48103</c:v>
                </c:pt>
                <c:pt idx="12">
                  <c:v>-0.260265</c:v>
                </c:pt>
                <c:pt idx="13">
                  <c:v>-0.36851</c:v>
                </c:pt>
                <c:pt idx="14">
                  <c:v>-0.412765</c:v>
                </c:pt>
                <c:pt idx="15">
                  <c:v>-0.300953</c:v>
                </c:pt>
                <c:pt idx="16">
                  <c:v>-0.479625</c:v>
                </c:pt>
                <c:pt idx="17">
                  <c:v>-0.193716</c:v>
                </c:pt>
                <c:pt idx="18">
                  <c:v>-0.545998</c:v>
                </c:pt>
                <c:pt idx="19">
                  <c:v>-0.909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13285</c:v>
                </c:pt>
                <c:pt idx="1">
                  <c:v>0.365659</c:v>
                </c:pt>
                <c:pt idx="2">
                  <c:v>-0.362125</c:v>
                </c:pt>
                <c:pt idx="3">
                  <c:v>0.258918</c:v>
                </c:pt>
                <c:pt idx="4">
                  <c:v>-0.005229</c:v>
                </c:pt>
                <c:pt idx="5">
                  <c:v>0.445784</c:v>
                </c:pt>
                <c:pt idx="6">
                  <c:v>-0.755542</c:v>
                </c:pt>
                <c:pt idx="7">
                  <c:v>0.541959</c:v>
                </c:pt>
                <c:pt idx="8">
                  <c:v>0.093441</c:v>
                </c:pt>
                <c:pt idx="9">
                  <c:v>0.830102</c:v>
                </c:pt>
                <c:pt idx="10">
                  <c:v>-0.959933</c:v>
                </c:pt>
                <c:pt idx="11">
                  <c:v>0.262221</c:v>
                </c:pt>
                <c:pt idx="12">
                  <c:v>-0.971885</c:v>
                </c:pt>
                <c:pt idx="13">
                  <c:v>0.225463</c:v>
                </c:pt>
                <c:pt idx="14">
                  <c:v>-0.445011</c:v>
                </c:pt>
                <c:pt idx="15">
                  <c:v>-0.204828</c:v>
                </c:pt>
                <c:pt idx="16">
                  <c:v>-0.552555</c:v>
                </c:pt>
                <c:pt idx="17">
                  <c:v>0.634898</c:v>
                </c:pt>
                <c:pt idx="18">
                  <c:v>-1.674445</c:v>
                </c:pt>
                <c:pt idx="19">
                  <c:v>-0.357311</c:v>
                </c:pt>
              </c:numCache>
            </c:numRef>
          </c:yVal>
          <c:smooth val="0"/>
        </c:ser>
        <c:axId val="98546762"/>
        <c:axId val="4047293"/>
      </c:scatterChart>
      <c:valAx>
        <c:axId val="985467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93"/>
        <c:crossesAt val="0"/>
        <c:crossBetween val="midCat"/>
        <c:majorUnit val="2"/>
      </c:valAx>
      <c:valAx>
        <c:axId val="404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7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7836091341746"/>
          <c:y val="0.72131825703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8 (Noell 4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0794263651407"/>
          <c:w val="0.975898353927433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19202104340344</c:v>
                </c:pt>
                <c:pt idx="1">
                  <c:v>-0.000175361683472208</c:v>
                </c:pt>
                <c:pt idx="2">
                  <c:v>2.19202104341232E-005</c:v>
                </c:pt>
                <c:pt idx="3">
                  <c:v>-0.000175361683472208</c:v>
                </c:pt>
                <c:pt idx="4">
                  <c:v>2.19202104341232E-005</c:v>
                </c:pt>
                <c:pt idx="5">
                  <c:v>2.19202104341232E-005</c:v>
                </c:pt>
                <c:pt idx="6">
                  <c:v>-0.000175361683472208</c:v>
                </c:pt>
                <c:pt idx="7">
                  <c:v>2.19202104341232E-005</c:v>
                </c:pt>
                <c:pt idx="8">
                  <c:v>-0.000175361683472208</c:v>
                </c:pt>
                <c:pt idx="9">
                  <c:v>-0.000175361683472208</c:v>
                </c:pt>
                <c:pt idx="10">
                  <c:v>2.19202104341232E-005</c:v>
                </c:pt>
                <c:pt idx="11">
                  <c:v>-0.000175361683472208</c:v>
                </c:pt>
                <c:pt idx="12">
                  <c:v>2.19202104341232E-005</c:v>
                </c:pt>
                <c:pt idx="13">
                  <c:v>2.19202104341232E-005</c:v>
                </c:pt>
                <c:pt idx="14">
                  <c:v>2.19202104341232E-005</c:v>
                </c:pt>
                <c:pt idx="15">
                  <c:v>2.19202104341232E-005</c:v>
                </c:pt>
                <c:pt idx="16">
                  <c:v>2.19202104341232E-005</c:v>
                </c:pt>
                <c:pt idx="17">
                  <c:v>0.000613765892152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1507413779861</c:v>
                </c:pt>
                <c:pt idx="1">
                  <c:v>-7.67131694593415E-005</c:v>
                </c:pt>
                <c:pt idx="2">
                  <c:v>-7.67131694593415E-005</c:v>
                </c:pt>
                <c:pt idx="3">
                  <c:v>-0.000273975605212362</c:v>
                </c:pt>
                <c:pt idx="4">
                  <c:v>-7.67131694593415E-005</c:v>
                </c:pt>
                <c:pt idx="5">
                  <c:v>-7.67131694593415E-005</c:v>
                </c:pt>
                <c:pt idx="6">
                  <c:v>-7.67131694593415E-005</c:v>
                </c:pt>
                <c:pt idx="7">
                  <c:v>-7.67131694593415E-005</c:v>
                </c:pt>
                <c:pt idx="8">
                  <c:v>-7.67131694593415E-005</c:v>
                </c:pt>
                <c:pt idx="9">
                  <c:v>-7.67131694593415E-005</c:v>
                </c:pt>
                <c:pt idx="10">
                  <c:v>-7.67131694593415E-005</c:v>
                </c:pt>
                <c:pt idx="11">
                  <c:v>-7.67131694593415E-005</c:v>
                </c:pt>
                <c:pt idx="12">
                  <c:v>-7.67131694593415E-005</c:v>
                </c:pt>
                <c:pt idx="13">
                  <c:v>-7.67131694593415E-005</c:v>
                </c:pt>
                <c:pt idx="14">
                  <c:v>-7.67131694593415E-005</c:v>
                </c:pt>
                <c:pt idx="15">
                  <c:v>-7.67131694593415E-005</c:v>
                </c:pt>
                <c:pt idx="16">
                  <c:v>0.000120549266293457</c:v>
                </c:pt>
                <c:pt idx="17">
                  <c:v>0.00071233657355152</c:v>
                </c:pt>
              </c:numCache>
            </c:numRef>
          </c:yVal>
          <c:smooth val="0"/>
        </c:ser>
        <c:axId val="70954629"/>
        <c:axId val="4954059"/>
      </c:scatterChart>
      <c:valAx>
        <c:axId val="7095462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59"/>
        <c:crossesAt val="0"/>
        <c:crossBetween val="midCat"/>
      </c:valAx>
      <c:valAx>
        <c:axId val="495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46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8 (Noell 4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02582799018827</c:v>
                </c:pt>
                <c:pt idx="1">
                  <c:v>0.939384222791637</c:v>
                </c:pt>
                <c:pt idx="2">
                  <c:v>-0.204894450696562</c:v>
                </c:pt>
                <c:pt idx="3">
                  <c:v>-0.459494205586654</c:v>
                </c:pt>
                <c:pt idx="4">
                  <c:v>-0.0418769976494534</c:v>
                </c:pt>
                <c:pt idx="5">
                  <c:v>1.00887668133183</c:v>
                </c:pt>
                <c:pt idx="6">
                  <c:v>-0.0159095168622826</c:v>
                </c:pt>
                <c:pt idx="7">
                  <c:v>0.498499154797053</c:v>
                </c:pt>
                <c:pt idx="8">
                  <c:v>3.25393867456614E-005</c:v>
                </c:pt>
                <c:pt idx="9">
                  <c:v>0.731074507945925</c:v>
                </c:pt>
                <c:pt idx="10">
                  <c:v>-0.0320715411430643</c:v>
                </c:pt>
                <c:pt idx="11">
                  <c:v>0.763863891878625</c:v>
                </c:pt>
                <c:pt idx="12">
                  <c:v>-0.00936472360504212</c:v>
                </c:pt>
                <c:pt idx="13">
                  <c:v>0.3505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53178756837913</c:v>
                </c:pt>
                <c:pt idx="1">
                  <c:v>1.10254094352032</c:v>
                </c:pt>
                <c:pt idx="2">
                  <c:v>-0.259849820861356</c:v>
                </c:pt>
                <c:pt idx="3">
                  <c:v>-0.827361982844073</c:v>
                </c:pt>
                <c:pt idx="4">
                  <c:v>-0.0437762075755266</c:v>
                </c:pt>
                <c:pt idx="5">
                  <c:v>0.996615864402206</c:v>
                </c:pt>
                <c:pt idx="6">
                  <c:v>-0.0168283551503684</c:v>
                </c:pt>
                <c:pt idx="7">
                  <c:v>0.474899245954656</c:v>
                </c:pt>
                <c:pt idx="8">
                  <c:v>4.52865910271633E-005</c:v>
                </c:pt>
                <c:pt idx="9">
                  <c:v>0.7363932076288</c:v>
                </c:pt>
                <c:pt idx="10">
                  <c:v>-0.0320236355686428</c:v>
                </c:pt>
                <c:pt idx="11">
                  <c:v>0.824875640422775</c:v>
                </c:pt>
                <c:pt idx="12">
                  <c:v>-0.0171701391282325</c:v>
                </c:pt>
                <c:pt idx="13">
                  <c:v>0.327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4531846647111</c:v>
                </c:pt>
                <c:pt idx="1">
                  <c:v>0.609314452510625</c:v>
                </c:pt>
                <c:pt idx="2">
                  <c:v>-0.291870730821679</c:v>
                </c:pt>
                <c:pt idx="3">
                  <c:v>-0.244145154348963</c:v>
                </c:pt>
                <c:pt idx="4">
                  <c:v>-0.0431981444220635</c:v>
                </c:pt>
                <c:pt idx="5">
                  <c:v>1.10832080029981</c:v>
                </c:pt>
                <c:pt idx="6">
                  <c:v>0.0164135855393734</c:v>
                </c:pt>
                <c:pt idx="7">
                  <c:v>0.487405437873401</c:v>
                </c:pt>
                <c:pt idx="8">
                  <c:v>-1.10732824118442E-007</c:v>
                </c:pt>
                <c:pt idx="9">
                  <c:v>0.750893877889552</c:v>
                </c:pt>
                <c:pt idx="10">
                  <c:v>0.0275751010148882</c:v>
                </c:pt>
                <c:pt idx="11">
                  <c:v>0.754862171794918</c:v>
                </c:pt>
                <c:pt idx="12">
                  <c:v>0.000180287258042763</c:v>
                </c:pt>
                <c:pt idx="13">
                  <c:v>0.336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01930227128695</c:v>
                </c:pt>
                <c:pt idx="1">
                  <c:v>1.63537215897058</c:v>
                </c:pt>
                <c:pt idx="2">
                  <c:v>-0.169754661291354</c:v>
                </c:pt>
                <c:pt idx="3">
                  <c:v>-0.138464458788214</c:v>
                </c:pt>
                <c:pt idx="4">
                  <c:v>-0.00982168256373929</c:v>
                </c:pt>
                <c:pt idx="5">
                  <c:v>1.18285793654415</c:v>
                </c:pt>
                <c:pt idx="6">
                  <c:v>0.00953340318232471</c:v>
                </c:pt>
                <c:pt idx="7">
                  <c:v>0.502335077959053</c:v>
                </c:pt>
                <c:pt idx="8">
                  <c:v>1.06860339247131E-006</c:v>
                </c:pt>
                <c:pt idx="9">
                  <c:v>0.745923624373217</c:v>
                </c:pt>
                <c:pt idx="10">
                  <c:v>-0.0196494779208405</c:v>
                </c:pt>
                <c:pt idx="11">
                  <c:v>0.762461985088253</c:v>
                </c:pt>
                <c:pt idx="12">
                  <c:v>-0.00521096793667525</c:v>
                </c:pt>
                <c:pt idx="13">
                  <c:v>0.361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70917734771808</c:v>
                </c:pt>
                <c:pt idx="1">
                  <c:v>0.90071329725675</c:v>
                </c:pt>
                <c:pt idx="2">
                  <c:v>-0.101808281952734</c:v>
                </c:pt>
                <c:pt idx="3">
                  <c:v>-0.247933257660857</c:v>
                </c:pt>
                <c:pt idx="4">
                  <c:v>0.0170202699777772</c:v>
                </c:pt>
                <c:pt idx="5">
                  <c:v>1.14293873708586</c:v>
                </c:pt>
                <c:pt idx="6">
                  <c:v>0.0207452437799686</c:v>
                </c:pt>
                <c:pt idx="7">
                  <c:v>0.482121064853333</c:v>
                </c:pt>
                <c:pt idx="8">
                  <c:v>2.71201440065275E-006</c:v>
                </c:pt>
                <c:pt idx="9">
                  <c:v>0.749810323395882</c:v>
                </c:pt>
                <c:pt idx="10">
                  <c:v>-0.0247266692697689</c:v>
                </c:pt>
                <c:pt idx="11">
                  <c:v>0.765225378121624</c:v>
                </c:pt>
                <c:pt idx="12">
                  <c:v>-0.00199782280368614</c:v>
                </c:pt>
                <c:pt idx="13">
                  <c:v>0.349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57335831736652</c:v>
                </c:pt>
                <c:pt idx="1">
                  <c:v>1.94697098321014</c:v>
                </c:pt>
                <c:pt idx="2">
                  <c:v>-0.265039359935312</c:v>
                </c:pt>
                <c:pt idx="3">
                  <c:v>-0.25797110822099</c:v>
                </c:pt>
                <c:pt idx="4">
                  <c:v>0.0748531647775992</c:v>
                </c:pt>
                <c:pt idx="5">
                  <c:v>1.15916661835116</c:v>
                </c:pt>
                <c:pt idx="6">
                  <c:v>0.0262490628919888</c:v>
                </c:pt>
                <c:pt idx="7">
                  <c:v>0.497893215971322</c:v>
                </c:pt>
                <c:pt idx="8">
                  <c:v>-0.001163341450952</c:v>
                </c:pt>
                <c:pt idx="9">
                  <c:v>0.739591603076596</c:v>
                </c:pt>
                <c:pt idx="10">
                  <c:v>-0.010329783097712</c:v>
                </c:pt>
                <c:pt idx="11">
                  <c:v>0.764481931966422</c:v>
                </c:pt>
                <c:pt idx="12">
                  <c:v>0.0057485918599688</c:v>
                </c:pt>
                <c:pt idx="13">
                  <c:v>0.345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89603176029468</c:v>
                </c:pt>
                <c:pt idx="1">
                  <c:v>2.20049694220536</c:v>
                </c:pt>
                <c:pt idx="2">
                  <c:v>0.148398377568777</c:v>
                </c:pt>
                <c:pt idx="3">
                  <c:v>-0.18298214817635</c:v>
                </c:pt>
                <c:pt idx="4">
                  <c:v>-0.0173118153006776</c:v>
                </c:pt>
                <c:pt idx="5">
                  <c:v>1.16340069710999</c:v>
                </c:pt>
                <c:pt idx="6">
                  <c:v>0.00849820405593035</c:v>
                </c:pt>
                <c:pt idx="7">
                  <c:v>0.503503017670369</c:v>
                </c:pt>
                <c:pt idx="8">
                  <c:v>-0.000118956274757644</c:v>
                </c:pt>
                <c:pt idx="9">
                  <c:v>0.741129909389186</c:v>
                </c:pt>
                <c:pt idx="10">
                  <c:v>-0.0199004076506221</c:v>
                </c:pt>
                <c:pt idx="11">
                  <c:v>0.757287706008406</c:v>
                </c:pt>
                <c:pt idx="12">
                  <c:v>-0.00707056929135294</c:v>
                </c:pt>
                <c:pt idx="13">
                  <c:v>0.309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7108335409076</c:v>
                </c:pt>
                <c:pt idx="1">
                  <c:v>2.2990864550883</c:v>
                </c:pt>
                <c:pt idx="2">
                  <c:v>-0.0880865039826887</c:v>
                </c:pt>
                <c:pt idx="3">
                  <c:v>-0.35923323481051</c:v>
                </c:pt>
                <c:pt idx="4">
                  <c:v>-0.0568707169545378</c:v>
                </c:pt>
                <c:pt idx="5">
                  <c:v>1.15101189528879</c:v>
                </c:pt>
                <c:pt idx="6">
                  <c:v>0.035291482720912</c:v>
                </c:pt>
                <c:pt idx="7">
                  <c:v>0.503872928714385</c:v>
                </c:pt>
                <c:pt idx="8">
                  <c:v>8.11965780529722E-006</c:v>
                </c:pt>
                <c:pt idx="9">
                  <c:v>0.739095323062957</c:v>
                </c:pt>
                <c:pt idx="10">
                  <c:v>-0.0106509335800611</c:v>
                </c:pt>
                <c:pt idx="11">
                  <c:v>0.745357840819343</c:v>
                </c:pt>
                <c:pt idx="12">
                  <c:v>-0.00741739317011512</c:v>
                </c:pt>
                <c:pt idx="13">
                  <c:v>0.318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5661286182195</c:v>
                </c:pt>
                <c:pt idx="1">
                  <c:v>2.20469276694585</c:v>
                </c:pt>
                <c:pt idx="2">
                  <c:v>-0.318755190695041</c:v>
                </c:pt>
                <c:pt idx="3">
                  <c:v>-0.154355615266876</c:v>
                </c:pt>
                <c:pt idx="4">
                  <c:v>-0.0107669956199407</c:v>
                </c:pt>
                <c:pt idx="5">
                  <c:v>1.15807746845552</c:v>
                </c:pt>
                <c:pt idx="6">
                  <c:v>0.0359810696558928</c:v>
                </c:pt>
                <c:pt idx="7">
                  <c:v>0.485170653230253</c:v>
                </c:pt>
                <c:pt idx="8">
                  <c:v>3.59349855920052E-005</c:v>
                </c:pt>
                <c:pt idx="9">
                  <c:v>0.738680576820647</c:v>
                </c:pt>
                <c:pt idx="10">
                  <c:v>-0.0452438123083298</c:v>
                </c:pt>
                <c:pt idx="11">
                  <c:v>0.743519783726175</c:v>
                </c:pt>
                <c:pt idx="12">
                  <c:v>-0.0136455254124312</c:v>
                </c:pt>
                <c:pt idx="13">
                  <c:v>0.2967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10080131450521</c:v>
                </c:pt>
                <c:pt idx="1">
                  <c:v>1.74090584306219</c:v>
                </c:pt>
                <c:pt idx="2">
                  <c:v>-0.126884812104334</c:v>
                </c:pt>
                <c:pt idx="3">
                  <c:v>-0.0414721021422185</c:v>
                </c:pt>
                <c:pt idx="4">
                  <c:v>-0.041253101417674</c:v>
                </c:pt>
                <c:pt idx="5">
                  <c:v>1.21223555323669</c:v>
                </c:pt>
                <c:pt idx="6">
                  <c:v>0.012679744390695</c:v>
                </c:pt>
                <c:pt idx="7">
                  <c:v>0.507485420244502</c:v>
                </c:pt>
                <c:pt idx="8">
                  <c:v>-1.03818783470447E-006</c:v>
                </c:pt>
                <c:pt idx="9">
                  <c:v>0.75181981904319</c:v>
                </c:pt>
                <c:pt idx="10">
                  <c:v>-0.0586436795372617</c:v>
                </c:pt>
                <c:pt idx="11">
                  <c:v>0.760396439146506</c:v>
                </c:pt>
                <c:pt idx="12">
                  <c:v>-0.0150177878606059</c:v>
                </c:pt>
                <c:pt idx="13">
                  <c:v>0.286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6382113823885</c:v>
                </c:pt>
                <c:pt idx="1">
                  <c:v>0.876282446748366</c:v>
                </c:pt>
                <c:pt idx="2">
                  <c:v>-0.384255988959433</c:v>
                </c:pt>
                <c:pt idx="3">
                  <c:v>-0.330811689248161</c:v>
                </c:pt>
                <c:pt idx="4">
                  <c:v>-0.0465428513225605</c:v>
                </c:pt>
                <c:pt idx="5">
                  <c:v>1.21423962475491</c:v>
                </c:pt>
                <c:pt idx="6">
                  <c:v>-0.0195811380036343</c:v>
                </c:pt>
                <c:pt idx="7">
                  <c:v>0.48479494371957</c:v>
                </c:pt>
                <c:pt idx="8">
                  <c:v>-2.52869353317524E-006</c:v>
                </c:pt>
                <c:pt idx="9">
                  <c:v>0.739844250565809</c:v>
                </c:pt>
                <c:pt idx="10">
                  <c:v>-0.0582855522128142</c:v>
                </c:pt>
                <c:pt idx="11">
                  <c:v>0.789427646223032</c:v>
                </c:pt>
                <c:pt idx="12">
                  <c:v>-0.00201845945269449</c:v>
                </c:pt>
                <c:pt idx="13">
                  <c:v>0.302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97113985064778</c:v>
                </c:pt>
                <c:pt idx="1">
                  <c:v>2.17054369622738</c:v>
                </c:pt>
                <c:pt idx="2">
                  <c:v>-0.202148990859113</c:v>
                </c:pt>
                <c:pt idx="3">
                  <c:v>-0.421858926492177</c:v>
                </c:pt>
                <c:pt idx="4">
                  <c:v>-0.0767126743290552</c:v>
                </c:pt>
                <c:pt idx="5">
                  <c:v>1.12863629133951</c:v>
                </c:pt>
                <c:pt idx="6">
                  <c:v>-0.018472497417776</c:v>
                </c:pt>
                <c:pt idx="7">
                  <c:v>0.48402037792323</c:v>
                </c:pt>
                <c:pt idx="8">
                  <c:v>-4.99921147902871E-005</c:v>
                </c:pt>
                <c:pt idx="9">
                  <c:v>0.739082572360466</c:v>
                </c:pt>
                <c:pt idx="10">
                  <c:v>-0.0314726319283927</c:v>
                </c:pt>
                <c:pt idx="11">
                  <c:v>0.777173245031461</c:v>
                </c:pt>
                <c:pt idx="12">
                  <c:v>-0.0220840367180748</c:v>
                </c:pt>
                <c:pt idx="13">
                  <c:v>0.307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3606539459352</c:v>
                </c:pt>
                <c:pt idx="1">
                  <c:v>0.642969633774634</c:v>
                </c:pt>
                <c:pt idx="2">
                  <c:v>-0.366031022068113</c:v>
                </c:pt>
                <c:pt idx="3">
                  <c:v>-0.381278951862995</c:v>
                </c:pt>
                <c:pt idx="4">
                  <c:v>-0.0194001026006588</c:v>
                </c:pt>
                <c:pt idx="5">
                  <c:v>1.1407982162492</c:v>
                </c:pt>
                <c:pt idx="6">
                  <c:v>-0.00295534682002824</c:v>
                </c:pt>
                <c:pt idx="7">
                  <c:v>0.48673400459672</c:v>
                </c:pt>
                <c:pt idx="8">
                  <c:v>-0.000131923679505895</c:v>
                </c:pt>
                <c:pt idx="9">
                  <c:v>0.749467550701778</c:v>
                </c:pt>
                <c:pt idx="10">
                  <c:v>0.010158855928927</c:v>
                </c:pt>
                <c:pt idx="11">
                  <c:v>0.773907852672784</c:v>
                </c:pt>
                <c:pt idx="12">
                  <c:v>-0.0233077592310424</c:v>
                </c:pt>
                <c:pt idx="13">
                  <c:v>0.330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0211775164507</c:v>
                </c:pt>
                <c:pt idx="1">
                  <c:v>1.06371800774444</c:v>
                </c:pt>
                <c:pt idx="2">
                  <c:v>-0.000820502857663059</c:v>
                </c:pt>
                <c:pt idx="3">
                  <c:v>-0.278644373985893</c:v>
                </c:pt>
                <c:pt idx="4">
                  <c:v>0.00483300966842967</c:v>
                </c:pt>
                <c:pt idx="5">
                  <c:v>1.16501682664266</c:v>
                </c:pt>
                <c:pt idx="6">
                  <c:v>-0.00159571289472409</c:v>
                </c:pt>
                <c:pt idx="7">
                  <c:v>0.484811097572072</c:v>
                </c:pt>
                <c:pt idx="8">
                  <c:v>-1.3245764251768E-005</c:v>
                </c:pt>
                <c:pt idx="9">
                  <c:v>0.740431320678817</c:v>
                </c:pt>
                <c:pt idx="10">
                  <c:v>-0.0407065611174662</c:v>
                </c:pt>
                <c:pt idx="11">
                  <c:v>0.755117370683795</c:v>
                </c:pt>
                <c:pt idx="12">
                  <c:v>-0.0288174640006292</c:v>
                </c:pt>
                <c:pt idx="13">
                  <c:v>0.319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97315486268906</c:v>
                </c:pt>
                <c:pt idx="1">
                  <c:v>1.03065517456265</c:v>
                </c:pt>
                <c:pt idx="2">
                  <c:v>-0.181521407724484</c:v>
                </c:pt>
                <c:pt idx="3">
                  <c:v>-0.087828182555955</c:v>
                </c:pt>
                <c:pt idx="4">
                  <c:v>-0.0556678872559636</c:v>
                </c:pt>
                <c:pt idx="5">
                  <c:v>1.23695521780527</c:v>
                </c:pt>
                <c:pt idx="6">
                  <c:v>-0.0182526193936486</c:v>
                </c:pt>
                <c:pt idx="7">
                  <c:v>0.484779811037643</c:v>
                </c:pt>
                <c:pt idx="8">
                  <c:v>-6.75490306635551E-006</c:v>
                </c:pt>
                <c:pt idx="9">
                  <c:v>0.739282174896271</c:v>
                </c:pt>
                <c:pt idx="10">
                  <c:v>-0.00323502733863615</c:v>
                </c:pt>
                <c:pt idx="11">
                  <c:v>0.752951472309916</c:v>
                </c:pt>
                <c:pt idx="12">
                  <c:v>-0.0235934209079043</c:v>
                </c:pt>
                <c:pt idx="13">
                  <c:v>0.3151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43278737083765</c:v>
                </c:pt>
                <c:pt idx="1">
                  <c:v>2.01761331643385</c:v>
                </c:pt>
                <c:pt idx="2">
                  <c:v>-0.180238332217767</c:v>
                </c:pt>
                <c:pt idx="3">
                  <c:v>-0.201957068260238</c:v>
                </c:pt>
                <c:pt idx="4">
                  <c:v>-0.100738583629635</c:v>
                </c:pt>
                <c:pt idx="5">
                  <c:v>1.19152350130547</c:v>
                </c:pt>
                <c:pt idx="6">
                  <c:v>-0.00635080182644705</c:v>
                </c:pt>
                <c:pt idx="7">
                  <c:v>0.499882330150272</c:v>
                </c:pt>
                <c:pt idx="8">
                  <c:v>-2.26592945470477E-005</c:v>
                </c:pt>
                <c:pt idx="9">
                  <c:v>0.734953171109393</c:v>
                </c:pt>
                <c:pt idx="10">
                  <c:v>-0.0383486082958329</c:v>
                </c:pt>
                <c:pt idx="11">
                  <c:v>0.739248628427005</c:v>
                </c:pt>
                <c:pt idx="12">
                  <c:v>-0.0211862290612753</c:v>
                </c:pt>
                <c:pt idx="13">
                  <c:v>0.302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35682886417401</c:v>
                </c:pt>
                <c:pt idx="1">
                  <c:v>1.86163400571032</c:v>
                </c:pt>
                <c:pt idx="2">
                  <c:v>-0.0460011344692838</c:v>
                </c:pt>
                <c:pt idx="3">
                  <c:v>-0.0601252098652055</c:v>
                </c:pt>
                <c:pt idx="4">
                  <c:v>-0.0566807811306271</c:v>
                </c:pt>
                <c:pt idx="5">
                  <c:v>1.28133413492048</c:v>
                </c:pt>
                <c:pt idx="6">
                  <c:v>-0.00654843803243906</c:v>
                </c:pt>
                <c:pt idx="7">
                  <c:v>0.502168305700394</c:v>
                </c:pt>
                <c:pt idx="8">
                  <c:v>-0.000104986513827055</c:v>
                </c:pt>
                <c:pt idx="9">
                  <c:v>0.732423448880713</c:v>
                </c:pt>
                <c:pt idx="10">
                  <c:v>-0.0445314577070918</c:v>
                </c:pt>
                <c:pt idx="11">
                  <c:v>0.762088982831299</c:v>
                </c:pt>
                <c:pt idx="12">
                  <c:v>-0.0155045355367471</c:v>
                </c:pt>
                <c:pt idx="13">
                  <c:v>0.32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59910769943359</c:v>
                </c:pt>
                <c:pt idx="1">
                  <c:v>2.40739673802743</c:v>
                </c:pt>
                <c:pt idx="2">
                  <c:v>-0.00265921072746099</c:v>
                </c:pt>
                <c:pt idx="3">
                  <c:v>0.0718286703782528</c:v>
                </c:pt>
                <c:pt idx="4">
                  <c:v>-0.0107609209300018</c:v>
                </c:pt>
                <c:pt idx="5">
                  <c:v>1.21138161283987</c:v>
                </c:pt>
                <c:pt idx="6">
                  <c:v>-0.0263253900635608</c:v>
                </c:pt>
                <c:pt idx="7">
                  <c:v>0.500970848209906</c:v>
                </c:pt>
                <c:pt idx="8">
                  <c:v>-1.44144822682331E-006</c:v>
                </c:pt>
                <c:pt idx="9">
                  <c:v>0.727683310035911</c:v>
                </c:pt>
                <c:pt idx="10">
                  <c:v>-0.0728289066861333</c:v>
                </c:pt>
                <c:pt idx="11">
                  <c:v>0.730631341416094</c:v>
                </c:pt>
                <c:pt idx="12">
                  <c:v>-0.0180530420306605</c:v>
                </c:pt>
                <c:pt idx="13">
                  <c:v>0.326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569758960525</c:v>
                </c:pt>
                <c:pt idx="1">
                  <c:v>0.666453423130609</c:v>
                </c:pt>
                <c:pt idx="2">
                  <c:v>-0.241536894058433</c:v>
                </c:pt>
                <c:pt idx="3">
                  <c:v>0.0248301974996229</c:v>
                </c:pt>
                <c:pt idx="4">
                  <c:v>-0.102152743915781</c:v>
                </c:pt>
                <c:pt idx="5">
                  <c:v>-0.000744864646950517</c:v>
                </c:pt>
                <c:pt idx="6">
                  <c:v>-0.0767592285549783</c:v>
                </c:pt>
                <c:pt idx="7">
                  <c:v>0.0031924777703114</c:v>
                </c:pt>
                <c:pt idx="8">
                  <c:v>-2.30758273276482E-005</c:v>
                </c:pt>
                <c:pt idx="9">
                  <c:v>-0.0322587486103131</c:v>
                </c:pt>
                <c:pt idx="10">
                  <c:v>0.00953635305967435</c:v>
                </c:pt>
                <c:pt idx="11">
                  <c:v>0.01881000240447</c:v>
                </c:pt>
                <c:pt idx="12">
                  <c:v>-0.16344325320259</c:v>
                </c:pt>
                <c:pt idx="13">
                  <c:v>-0.061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77748679609371</c:v>
                </c:pt>
                <c:pt idx="1">
                  <c:v>0.686945220176726</c:v>
                </c:pt>
                <c:pt idx="2">
                  <c:v>-0.377253532004843</c:v>
                </c:pt>
                <c:pt idx="3">
                  <c:v>-0.00135434847302147</c:v>
                </c:pt>
                <c:pt idx="4">
                  <c:v>-0.114187858476907</c:v>
                </c:pt>
                <c:pt idx="5">
                  <c:v>-0.0546153335308205</c:v>
                </c:pt>
                <c:pt idx="6">
                  <c:v>-0.0844085658911774</c:v>
                </c:pt>
                <c:pt idx="7">
                  <c:v>-0.020098833600406</c:v>
                </c:pt>
                <c:pt idx="8">
                  <c:v>-3.16927449682328E-005</c:v>
                </c:pt>
                <c:pt idx="9">
                  <c:v>-0.0504077794163878</c:v>
                </c:pt>
                <c:pt idx="10">
                  <c:v>0.0157625753275722</c:v>
                </c:pt>
                <c:pt idx="11">
                  <c:v>-0.0186474938848933</c:v>
                </c:pt>
                <c:pt idx="12">
                  <c:v>-0.161465583344231</c:v>
                </c:pt>
                <c:pt idx="13">
                  <c:v>-0.0790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78321790426736</c:v>
                </c:pt>
                <c:pt idx="1">
                  <c:v>-0.0718782183042191</c:v>
                </c:pt>
                <c:pt idx="2">
                  <c:v>0.0673809800497991</c:v>
                </c:pt>
                <c:pt idx="3">
                  <c:v>-0.0971467636073766</c:v>
                </c:pt>
                <c:pt idx="4">
                  <c:v>-0.134726555667031</c:v>
                </c:pt>
                <c:pt idx="5">
                  <c:v>-0.102892413521666</c:v>
                </c:pt>
                <c:pt idx="6">
                  <c:v>-0.0390237674381193</c:v>
                </c:pt>
                <c:pt idx="7">
                  <c:v>-0.0533595131093653</c:v>
                </c:pt>
                <c:pt idx="8">
                  <c:v>-1.89440069998936E-007</c:v>
                </c:pt>
                <c:pt idx="9">
                  <c:v>-0.0461436373602314</c:v>
                </c:pt>
                <c:pt idx="10">
                  <c:v>-0.0187573269399235</c:v>
                </c:pt>
                <c:pt idx="11">
                  <c:v>-0.0668129474312228</c:v>
                </c:pt>
                <c:pt idx="12">
                  <c:v>-0.133734139328421</c:v>
                </c:pt>
                <c:pt idx="13">
                  <c:v>-0.0600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984544581607087</c:v>
                </c:pt>
                <c:pt idx="1">
                  <c:v>0.364166978312333</c:v>
                </c:pt>
                <c:pt idx="2">
                  <c:v>-0.705606106484948</c:v>
                </c:pt>
                <c:pt idx="3">
                  <c:v>0.119403216774815</c:v>
                </c:pt>
                <c:pt idx="4">
                  <c:v>-0.0994969770318984</c:v>
                </c:pt>
                <c:pt idx="5">
                  <c:v>-0.0276230677918844</c:v>
                </c:pt>
                <c:pt idx="6">
                  <c:v>-0.06457218915708</c:v>
                </c:pt>
                <c:pt idx="7">
                  <c:v>0.00503623478806075</c:v>
                </c:pt>
                <c:pt idx="8">
                  <c:v>-1.96878659599817E-006</c:v>
                </c:pt>
                <c:pt idx="9">
                  <c:v>-0.0359310689711797</c:v>
                </c:pt>
                <c:pt idx="10">
                  <c:v>0.00495508217861035</c:v>
                </c:pt>
                <c:pt idx="11">
                  <c:v>-0.00957884973349978</c:v>
                </c:pt>
                <c:pt idx="12">
                  <c:v>-0.162649774349704</c:v>
                </c:pt>
                <c:pt idx="13">
                  <c:v>-0.00587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273345830431</c:v>
                </c:pt>
                <c:pt idx="1">
                  <c:v>0.564074685643668</c:v>
                </c:pt>
                <c:pt idx="2">
                  <c:v>-0.218952871393876</c:v>
                </c:pt>
                <c:pt idx="3">
                  <c:v>0.186051848853021</c:v>
                </c:pt>
                <c:pt idx="4">
                  <c:v>-0.103249943811044</c:v>
                </c:pt>
                <c:pt idx="5">
                  <c:v>0.0245896895432666</c:v>
                </c:pt>
                <c:pt idx="6">
                  <c:v>-0.122984308217772</c:v>
                </c:pt>
                <c:pt idx="7">
                  <c:v>-0.0173816342649602</c:v>
                </c:pt>
                <c:pt idx="8">
                  <c:v>3.86807851065346E-007</c:v>
                </c:pt>
                <c:pt idx="9">
                  <c:v>-0.0340811016096105</c:v>
                </c:pt>
                <c:pt idx="10">
                  <c:v>0.00238009307198848</c:v>
                </c:pt>
                <c:pt idx="11">
                  <c:v>0.00553149343144055</c:v>
                </c:pt>
                <c:pt idx="12">
                  <c:v>-0.147549475132756</c:v>
                </c:pt>
                <c:pt idx="13">
                  <c:v>0.00203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6606611884612</c:v>
                </c:pt>
                <c:pt idx="1">
                  <c:v>0.362419370599558</c:v>
                </c:pt>
                <c:pt idx="2">
                  <c:v>-0.728384867752104</c:v>
                </c:pt>
                <c:pt idx="3">
                  <c:v>0.202096843866469</c:v>
                </c:pt>
                <c:pt idx="4">
                  <c:v>-0.13001663036812</c:v>
                </c:pt>
                <c:pt idx="5">
                  <c:v>-0.0836853780555736</c:v>
                </c:pt>
                <c:pt idx="6">
                  <c:v>-0.083776666692192</c:v>
                </c:pt>
                <c:pt idx="7">
                  <c:v>-0.0289742538267927</c:v>
                </c:pt>
                <c:pt idx="8">
                  <c:v>5.47198096799983E-005</c:v>
                </c:pt>
                <c:pt idx="9">
                  <c:v>-0.0348404354311424</c:v>
                </c:pt>
                <c:pt idx="10">
                  <c:v>0.011658193798408</c:v>
                </c:pt>
                <c:pt idx="11">
                  <c:v>-0.0252137184073704</c:v>
                </c:pt>
                <c:pt idx="12">
                  <c:v>-0.143478370445148</c:v>
                </c:pt>
                <c:pt idx="13">
                  <c:v>-0.0254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80526832969084</c:v>
                </c:pt>
                <c:pt idx="1">
                  <c:v>0.679981345188793</c:v>
                </c:pt>
                <c:pt idx="2">
                  <c:v>-0.854377936749781</c:v>
                </c:pt>
                <c:pt idx="3">
                  <c:v>0.311390174589605</c:v>
                </c:pt>
                <c:pt idx="4">
                  <c:v>-0.221323940592548</c:v>
                </c:pt>
                <c:pt idx="5">
                  <c:v>-0.00210732605652977</c:v>
                </c:pt>
                <c:pt idx="6">
                  <c:v>-0.0852589905342232</c:v>
                </c:pt>
                <c:pt idx="7">
                  <c:v>-0.00542597269595927</c:v>
                </c:pt>
                <c:pt idx="8">
                  <c:v>-0.00419906991941977</c:v>
                </c:pt>
                <c:pt idx="9">
                  <c:v>-0.0212301823590239</c:v>
                </c:pt>
                <c:pt idx="10">
                  <c:v>-0.0356696439470545</c:v>
                </c:pt>
                <c:pt idx="11">
                  <c:v>-0.0079191257120193</c:v>
                </c:pt>
                <c:pt idx="12">
                  <c:v>-0.149174129669531</c:v>
                </c:pt>
                <c:pt idx="13">
                  <c:v>-0.0235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43509933854775</c:v>
                </c:pt>
                <c:pt idx="1">
                  <c:v>0.353170284449353</c:v>
                </c:pt>
                <c:pt idx="2">
                  <c:v>-0.325163455114102</c:v>
                </c:pt>
                <c:pt idx="3">
                  <c:v>0.0120121208991721</c:v>
                </c:pt>
                <c:pt idx="4">
                  <c:v>-0.17011338738592</c:v>
                </c:pt>
                <c:pt idx="5">
                  <c:v>0.0262764638549684</c:v>
                </c:pt>
                <c:pt idx="6">
                  <c:v>-0.0812581320834767</c:v>
                </c:pt>
                <c:pt idx="7">
                  <c:v>0.0129380676641225</c:v>
                </c:pt>
                <c:pt idx="8">
                  <c:v>1.23365424270598E-005</c:v>
                </c:pt>
                <c:pt idx="9">
                  <c:v>-0.0245605006954741</c:v>
                </c:pt>
                <c:pt idx="10">
                  <c:v>-0.00372472748821012</c:v>
                </c:pt>
                <c:pt idx="11">
                  <c:v>-0.0265850234768237</c:v>
                </c:pt>
                <c:pt idx="12">
                  <c:v>-0.141823069805408</c:v>
                </c:pt>
                <c:pt idx="13">
                  <c:v>-0.0565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47258854977612</c:v>
                </c:pt>
                <c:pt idx="1">
                  <c:v>0.392814689271068</c:v>
                </c:pt>
                <c:pt idx="2">
                  <c:v>-0.513511716349601</c:v>
                </c:pt>
                <c:pt idx="3">
                  <c:v>0.00497126363705247</c:v>
                </c:pt>
                <c:pt idx="4">
                  <c:v>-0.251094336812259</c:v>
                </c:pt>
                <c:pt idx="5">
                  <c:v>0.111782744995616</c:v>
                </c:pt>
                <c:pt idx="6">
                  <c:v>-0.114269946339452</c:v>
                </c:pt>
                <c:pt idx="7">
                  <c:v>0.00272871904362402</c:v>
                </c:pt>
                <c:pt idx="8">
                  <c:v>-1.05179500799989E-005</c:v>
                </c:pt>
                <c:pt idx="9">
                  <c:v>-0.0296838223634461</c:v>
                </c:pt>
                <c:pt idx="10">
                  <c:v>-0.0448018952801384</c:v>
                </c:pt>
                <c:pt idx="11">
                  <c:v>-0.018953003498673</c:v>
                </c:pt>
                <c:pt idx="12">
                  <c:v>-0.138165203521883</c:v>
                </c:pt>
                <c:pt idx="13">
                  <c:v>-0.0413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780772455223976</c:v>
                </c:pt>
                <c:pt idx="1">
                  <c:v>0.338891166185081</c:v>
                </c:pt>
                <c:pt idx="2">
                  <c:v>-0.60406597165799</c:v>
                </c:pt>
                <c:pt idx="3">
                  <c:v>0.0168267168395113</c:v>
                </c:pt>
                <c:pt idx="4">
                  <c:v>-0.207130551709903</c:v>
                </c:pt>
                <c:pt idx="5">
                  <c:v>0.00862740047378036</c:v>
                </c:pt>
                <c:pt idx="6">
                  <c:v>-0.118229436315647</c:v>
                </c:pt>
                <c:pt idx="7">
                  <c:v>-0.00431364576975232</c:v>
                </c:pt>
                <c:pt idx="8">
                  <c:v>-6.95845362764722E-006</c:v>
                </c:pt>
                <c:pt idx="9">
                  <c:v>-0.0312683070584103</c:v>
                </c:pt>
                <c:pt idx="10">
                  <c:v>-0.0410065417644831</c:v>
                </c:pt>
                <c:pt idx="11">
                  <c:v>-5.06455791875296E-005</c:v>
                </c:pt>
                <c:pt idx="12">
                  <c:v>-0.150002375829582</c:v>
                </c:pt>
                <c:pt idx="13">
                  <c:v>-0.02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83724395041599</c:v>
                </c:pt>
                <c:pt idx="1">
                  <c:v>0.198433706491402</c:v>
                </c:pt>
                <c:pt idx="2">
                  <c:v>-0.295668187277214</c:v>
                </c:pt>
                <c:pt idx="3">
                  <c:v>-0.0742276218610886</c:v>
                </c:pt>
                <c:pt idx="4">
                  <c:v>-0.136709542536764</c:v>
                </c:pt>
                <c:pt idx="5">
                  <c:v>-0.107584706085601</c:v>
                </c:pt>
                <c:pt idx="6">
                  <c:v>-0.10008419247136</c:v>
                </c:pt>
                <c:pt idx="7">
                  <c:v>-0.0466224971647055</c:v>
                </c:pt>
                <c:pt idx="8">
                  <c:v>4.7522245236499E-006</c:v>
                </c:pt>
                <c:pt idx="9">
                  <c:v>-0.0452996829572196</c:v>
                </c:pt>
                <c:pt idx="10">
                  <c:v>0.0132125829900793</c:v>
                </c:pt>
                <c:pt idx="11">
                  <c:v>-0.036580867052389</c:v>
                </c:pt>
                <c:pt idx="12">
                  <c:v>-0.125544291051114</c:v>
                </c:pt>
                <c:pt idx="13">
                  <c:v>-0.0325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41695370660281</c:v>
                </c:pt>
                <c:pt idx="1">
                  <c:v>0.0527686945999615</c:v>
                </c:pt>
                <c:pt idx="2">
                  <c:v>-0.152551318051036</c:v>
                </c:pt>
                <c:pt idx="3">
                  <c:v>-0.186589566992527</c:v>
                </c:pt>
                <c:pt idx="4">
                  <c:v>-0.123373570539059</c:v>
                </c:pt>
                <c:pt idx="5">
                  <c:v>-0.0919511503983217</c:v>
                </c:pt>
                <c:pt idx="6">
                  <c:v>-0.0971304366687675</c:v>
                </c:pt>
                <c:pt idx="7">
                  <c:v>-0.0610395849297378</c:v>
                </c:pt>
                <c:pt idx="8">
                  <c:v>-3.21167224494063E-005</c:v>
                </c:pt>
                <c:pt idx="9">
                  <c:v>-0.0462401906930376</c:v>
                </c:pt>
                <c:pt idx="10">
                  <c:v>-0.00130007354949317</c:v>
                </c:pt>
                <c:pt idx="11">
                  <c:v>-0.0572060221457555</c:v>
                </c:pt>
                <c:pt idx="12">
                  <c:v>-0.135451235630655</c:v>
                </c:pt>
                <c:pt idx="13">
                  <c:v>0.0289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08874732469391</c:v>
                </c:pt>
                <c:pt idx="1">
                  <c:v>0.0201278684877866</c:v>
                </c:pt>
                <c:pt idx="2">
                  <c:v>-0.0193714954303482</c:v>
                </c:pt>
                <c:pt idx="3">
                  <c:v>-0.154624989478247</c:v>
                </c:pt>
                <c:pt idx="4">
                  <c:v>-0.195624566196545</c:v>
                </c:pt>
                <c:pt idx="5">
                  <c:v>-0.0437216434887012</c:v>
                </c:pt>
                <c:pt idx="6">
                  <c:v>-0.15061919591046</c:v>
                </c:pt>
                <c:pt idx="7">
                  <c:v>-0.0105974263457646</c:v>
                </c:pt>
                <c:pt idx="8">
                  <c:v>-0.00352097317388706</c:v>
                </c:pt>
                <c:pt idx="9">
                  <c:v>-0.0239115930772195</c:v>
                </c:pt>
                <c:pt idx="10">
                  <c:v>-0.0206831546693562</c:v>
                </c:pt>
                <c:pt idx="11">
                  <c:v>-0.0198303751068141</c:v>
                </c:pt>
                <c:pt idx="12">
                  <c:v>-0.163707946495979</c:v>
                </c:pt>
                <c:pt idx="13">
                  <c:v>0.01484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61421021412187</c:v>
                </c:pt>
                <c:pt idx="1">
                  <c:v>-0.0209246342005153</c:v>
                </c:pt>
                <c:pt idx="2">
                  <c:v>-0.348338343158859</c:v>
                </c:pt>
                <c:pt idx="3">
                  <c:v>-0.218653047511733</c:v>
                </c:pt>
                <c:pt idx="4">
                  <c:v>-0.135704985344678</c:v>
                </c:pt>
                <c:pt idx="5">
                  <c:v>-0.0667875655904</c:v>
                </c:pt>
                <c:pt idx="6">
                  <c:v>-0.10472083669455</c:v>
                </c:pt>
                <c:pt idx="7">
                  <c:v>-0.0253727197452441</c:v>
                </c:pt>
                <c:pt idx="8">
                  <c:v>-5.41275368764853E-006</c:v>
                </c:pt>
                <c:pt idx="9">
                  <c:v>-0.0425475138531086</c:v>
                </c:pt>
                <c:pt idx="10">
                  <c:v>-0.0134048613533099</c:v>
                </c:pt>
                <c:pt idx="11">
                  <c:v>-0.0141777908943197</c:v>
                </c:pt>
                <c:pt idx="12">
                  <c:v>-0.16181386459112</c:v>
                </c:pt>
                <c:pt idx="13">
                  <c:v>0.0216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6927669276147</c:v>
                </c:pt>
                <c:pt idx="1">
                  <c:v>-0.343778109329687</c:v>
                </c:pt>
                <c:pt idx="2">
                  <c:v>0.380497484930813</c:v>
                </c:pt>
                <c:pt idx="3">
                  <c:v>-0.246930536264856</c:v>
                </c:pt>
                <c:pt idx="4">
                  <c:v>-0.184757629877727</c:v>
                </c:pt>
                <c:pt idx="5">
                  <c:v>-0.0579702361725487</c:v>
                </c:pt>
                <c:pt idx="6">
                  <c:v>-0.156566930634506</c:v>
                </c:pt>
                <c:pt idx="7">
                  <c:v>-0.0299147771951751</c:v>
                </c:pt>
                <c:pt idx="8">
                  <c:v>2.57875077882587E-006</c:v>
                </c:pt>
                <c:pt idx="9">
                  <c:v>-0.0390166274332583</c:v>
                </c:pt>
                <c:pt idx="10">
                  <c:v>-0.0578570427534809</c:v>
                </c:pt>
                <c:pt idx="11">
                  <c:v>-0.0487119251768895</c:v>
                </c:pt>
                <c:pt idx="12">
                  <c:v>-0.145140659608644</c:v>
                </c:pt>
                <c:pt idx="13">
                  <c:v>-0.00890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208425964685153</c:v>
                </c:pt>
                <c:pt idx="1">
                  <c:v>0.206628684748531</c:v>
                </c:pt>
                <c:pt idx="2">
                  <c:v>-0.367663239671594</c:v>
                </c:pt>
                <c:pt idx="3">
                  <c:v>-0.0354941930375941</c:v>
                </c:pt>
                <c:pt idx="4">
                  <c:v>-0.272362873106596</c:v>
                </c:pt>
                <c:pt idx="5">
                  <c:v>-0.00157802508631706</c:v>
                </c:pt>
                <c:pt idx="6">
                  <c:v>-0.112331905478577</c:v>
                </c:pt>
                <c:pt idx="7">
                  <c:v>-0.0175024808153919</c:v>
                </c:pt>
                <c:pt idx="8">
                  <c:v>-1.84351252300007E-005</c:v>
                </c:pt>
                <c:pt idx="9">
                  <c:v>-0.0395710430547176</c:v>
                </c:pt>
                <c:pt idx="10">
                  <c:v>-0.0221118998175306</c:v>
                </c:pt>
                <c:pt idx="11">
                  <c:v>-0.0165985466666818</c:v>
                </c:pt>
                <c:pt idx="12">
                  <c:v>-0.140758021334314</c:v>
                </c:pt>
                <c:pt idx="13">
                  <c:v>0.0358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3445316010676</c:v>
                </c:pt>
                <c:pt idx="1">
                  <c:v>0.0451715760975031</c:v>
                </c:pt>
                <c:pt idx="2">
                  <c:v>-0.444631236270304</c:v>
                </c:pt>
                <c:pt idx="3">
                  <c:v>0.0148693301087109</c:v>
                </c:pt>
                <c:pt idx="4">
                  <c:v>-0.158169498048407</c:v>
                </c:pt>
                <c:pt idx="5">
                  <c:v>0.0076871101190986</c:v>
                </c:pt>
                <c:pt idx="6">
                  <c:v>-0.0937207497448074</c:v>
                </c:pt>
                <c:pt idx="7">
                  <c:v>-0.01637633469338</c:v>
                </c:pt>
                <c:pt idx="8">
                  <c:v>-0.00210196531647476</c:v>
                </c:pt>
                <c:pt idx="9">
                  <c:v>-0.0372354816686944</c:v>
                </c:pt>
                <c:pt idx="10">
                  <c:v>0.015686998227315</c:v>
                </c:pt>
                <c:pt idx="11">
                  <c:v>-0.0204966088969284</c:v>
                </c:pt>
                <c:pt idx="12">
                  <c:v>-0.143528445701368</c:v>
                </c:pt>
                <c:pt idx="13">
                  <c:v>0.00487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22731434978135</c:v>
                </c:pt>
                <c:pt idx="1">
                  <c:v>0.123351960655807</c:v>
                </c:pt>
                <c:pt idx="2">
                  <c:v>-0.499190926927375</c:v>
                </c:pt>
                <c:pt idx="3">
                  <c:v>0.0434192768498369</c:v>
                </c:pt>
                <c:pt idx="4">
                  <c:v>-0.201453307987434</c:v>
                </c:pt>
                <c:pt idx="5">
                  <c:v>-0.0816936196937561</c:v>
                </c:pt>
                <c:pt idx="6">
                  <c:v>-0.0798409472117803</c:v>
                </c:pt>
                <c:pt idx="7">
                  <c:v>0.00311520142809872</c:v>
                </c:pt>
                <c:pt idx="8">
                  <c:v>1.88939230682736E-006</c:v>
                </c:pt>
                <c:pt idx="9">
                  <c:v>-0.0479723625322881</c:v>
                </c:pt>
                <c:pt idx="10">
                  <c:v>-0.00462353710739044</c:v>
                </c:pt>
                <c:pt idx="11">
                  <c:v>-0.00964877097885945</c:v>
                </c:pt>
                <c:pt idx="12">
                  <c:v>-0.1396847147848</c:v>
                </c:pt>
                <c:pt idx="13">
                  <c:v>-0.0223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67261201491555</c:v>
                </c:pt>
                <c:pt idx="1">
                  <c:v>0.240071208969377</c:v>
                </c:pt>
                <c:pt idx="2">
                  <c:v>0.132656687886885</c:v>
                </c:pt>
                <c:pt idx="3">
                  <c:v>-0.728629387885332</c:v>
                </c:pt>
                <c:pt idx="4">
                  <c:v>0.0716434830761589</c:v>
                </c:pt>
                <c:pt idx="5">
                  <c:v>0.965247103372464</c:v>
                </c:pt>
                <c:pt idx="6">
                  <c:v>-0.00791138542017826</c:v>
                </c:pt>
                <c:pt idx="7">
                  <c:v>0.507544400812661</c:v>
                </c:pt>
                <c:pt idx="8">
                  <c:v>6.28866042141213E-006</c:v>
                </c:pt>
                <c:pt idx="9">
                  <c:v>0.741925193160806</c:v>
                </c:pt>
                <c:pt idx="10">
                  <c:v>-0.0345421013056122</c:v>
                </c:pt>
                <c:pt idx="11">
                  <c:v>0.778629672334992</c:v>
                </c:pt>
                <c:pt idx="12">
                  <c:v>-0.0549597619082853</c:v>
                </c:pt>
                <c:pt idx="13">
                  <c:v>0.373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61805121192791</c:v>
                </c:pt>
                <c:pt idx="1">
                  <c:v>0.725515405101165</c:v>
                </c:pt>
                <c:pt idx="2">
                  <c:v>0.247544450282427</c:v>
                </c:pt>
                <c:pt idx="3">
                  <c:v>-0.874894502190224</c:v>
                </c:pt>
                <c:pt idx="4">
                  <c:v>0.0210765660819492</c:v>
                </c:pt>
                <c:pt idx="5">
                  <c:v>1.0908506831614</c:v>
                </c:pt>
                <c:pt idx="6">
                  <c:v>-0.012467891869377</c:v>
                </c:pt>
                <c:pt idx="7">
                  <c:v>0.501433469481465</c:v>
                </c:pt>
                <c:pt idx="8">
                  <c:v>1.05483628822997E-006</c:v>
                </c:pt>
                <c:pt idx="9">
                  <c:v>0.736584886793414</c:v>
                </c:pt>
                <c:pt idx="10">
                  <c:v>-0.0197981614750569</c:v>
                </c:pt>
                <c:pt idx="11">
                  <c:v>0.785571218098869</c:v>
                </c:pt>
                <c:pt idx="12">
                  <c:v>-0.0400139597877516</c:v>
                </c:pt>
                <c:pt idx="13">
                  <c:v>0.357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24672177741147</c:v>
                </c:pt>
                <c:pt idx="1">
                  <c:v>0.405843230195777</c:v>
                </c:pt>
                <c:pt idx="2">
                  <c:v>0.155739216359579</c:v>
                </c:pt>
                <c:pt idx="3">
                  <c:v>-0.289253368868232</c:v>
                </c:pt>
                <c:pt idx="4">
                  <c:v>0.0274841761893113</c:v>
                </c:pt>
                <c:pt idx="5">
                  <c:v>1.24790746738045</c:v>
                </c:pt>
                <c:pt idx="6">
                  <c:v>0.0127278835942659</c:v>
                </c:pt>
                <c:pt idx="7">
                  <c:v>0.495367356880964</c:v>
                </c:pt>
                <c:pt idx="8">
                  <c:v>8.77617393999983E-006</c:v>
                </c:pt>
                <c:pt idx="9">
                  <c:v>0.748225754543677</c:v>
                </c:pt>
                <c:pt idx="10">
                  <c:v>0.0336573955106696</c:v>
                </c:pt>
                <c:pt idx="11">
                  <c:v>0.777771465454678</c:v>
                </c:pt>
                <c:pt idx="12">
                  <c:v>-0.0329277398259067</c:v>
                </c:pt>
                <c:pt idx="13">
                  <c:v>0.369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6532966560335</c:v>
                </c:pt>
                <c:pt idx="1">
                  <c:v>1.50622277611223</c:v>
                </c:pt>
                <c:pt idx="2">
                  <c:v>0.185259546340098</c:v>
                </c:pt>
                <c:pt idx="3">
                  <c:v>-0.318492856151244</c:v>
                </c:pt>
                <c:pt idx="4">
                  <c:v>0.0323398502021886</c:v>
                </c:pt>
                <c:pt idx="5">
                  <c:v>1.23865976983462</c:v>
                </c:pt>
                <c:pt idx="6">
                  <c:v>0.0254927103118746</c:v>
                </c:pt>
                <c:pt idx="7">
                  <c:v>0.51673144219399</c:v>
                </c:pt>
                <c:pt idx="8">
                  <c:v>-2.11215911411766E-005</c:v>
                </c:pt>
                <c:pt idx="9">
                  <c:v>0.738446437021611</c:v>
                </c:pt>
                <c:pt idx="10">
                  <c:v>0.0239291043125848</c:v>
                </c:pt>
                <c:pt idx="11">
                  <c:v>0.76402226406312</c:v>
                </c:pt>
                <c:pt idx="12">
                  <c:v>-0.0395315989782332</c:v>
                </c:pt>
                <c:pt idx="13">
                  <c:v>0.355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31575205239799</c:v>
                </c:pt>
                <c:pt idx="1">
                  <c:v>0.868084679436464</c:v>
                </c:pt>
                <c:pt idx="2">
                  <c:v>0.278111048197113</c:v>
                </c:pt>
                <c:pt idx="3">
                  <c:v>-0.392385712029838</c:v>
                </c:pt>
                <c:pt idx="4">
                  <c:v>0.165243787044556</c:v>
                </c:pt>
                <c:pt idx="5">
                  <c:v>1.16075891163943</c:v>
                </c:pt>
                <c:pt idx="6">
                  <c:v>0.0054046467951648</c:v>
                </c:pt>
                <c:pt idx="7">
                  <c:v>0.507211626913463</c:v>
                </c:pt>
                <c:pt idx="8">
                  <c:v>1.01715164795221E-005</c:v>
                </c:pt>
                <c:pt idx="9">
                  <c:v>0.748101148306649</c:v>
                </c:pt>
                <c:pt idx="10">
                  <c:v>0.00360776792738504</c:v>
                </c:pt>
                <c:pt idx="11">
                  <c:v>0.754860813268204</c:v>
                </c:pt>
                <c:pt idx="12">
                  <c:v>-0.0384355835995416</c:v>
                </c:pt>
                <c:pt idx="13">
                  <c:v>0.376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7683741187469</c:v>
                </c:pt>
                <c:pt idx="1">
                  <c:v>1.35799326123807</c:v>
                </c:pt>
                <c:pt idx="2">
                  <c:v>0.381572887047687</c:v>
                </c:pt>
                <c:pt idx="3">
                  <c:v>-0.386001684152967</c:v>
                </c:pt>
                <c:pt idx="4">
                  <c:v>0.0655688248470151</c:v>
                </c:pt>
                <c:pt idx="5">
                  <c:v>1.10581867340925</c:v>
                </c:pt>
                <c:pt idx="6">
                  <c:v>0.0188606741305835</c:v>
                </c:pt>
                <c:pt idx="7">
                  <c:v>0.506916480853897</c:v>
                </c:pt>
                <c:pt idx="8">
                  <c:v>-3.91043582358835E-008</c:v>
                </c:pt>
                <c:pt idx="9">
                  <c:v>0.746368508234897</c:v>
                </c:pt>
                <c:pt idx="10">
                  <c:v>0.00237638889267271</c:v>
                </c:pt>
                <c:pt idx="11">
                  <c:v>0.736971680491134</c:v>
                </c:pt>
                <c:pt idx="12">
                  <c:v>-0.0351589262305118</c:v>
                </c:pt>
                <c:pt idx="13">
                  <c:v>0.365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26230013592488</c:v>
                </c:pt>
                <c:pt idx="1">
                  <c:v>-0.174939821181779</c:v>
                </c:pt>
                <c:pt idx="2">
                  <c:v>0.370532083843373</c:v>
                </c:pt>
                <c:pt idx="3">
                  <c:v>-0.30656300600977</c:v>
                </c:pt>
                <c:pt idx="4">
                  <c:v>0.0770264419663082</c:v>
                </c:pt>
                <c:pt idx="5">
                  <c:v>1.1150149710176</c:v>
                </c:pt>
                <c:pt idx="6">
                  <c:v>0.00109480005896094</c:v>
                </c:pt>
                <c:pt idx="7">
                  <c:v>0.485590136972501</c:v>
                </c:pt>
                <c:pt idx="8">
                  <c:v>0.00013209470594118</c:v>
                </c:pt>
                <c:pt idx="9">
                  <c:v>0.750977908401323</c:v>
                </c:pt>
                <c:pt idx="10">
                  <c:v>-0.0250647506562621</c:v>
                </c:pt>
                <c:pt idx="11">
                  <c:v>0.732295007743416</c:v>
                </c:pt>
                <c:pt idx="12">
                  <c:v>-0.0272328674775188</c:v>
                </c:pt>
                <c:pt idx="13">
                  <c:v>0.3433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27701086314974</c:v>
                </c:pt>
                <c:pt idx="1">
                  <c:v>1.2767985929632</c:v>
                </c:pt>
                <c:pt idx="2">
                  <c:v>0.275622854676618</c:v>
                </c:pt>
                <c:pt idx="3">
                  <c:v>-0.392769146279788</c:v>
                </c:pt>
                <c:pt idx="4">
                  <c:v>0.0757678572717972</c:v>
                </c:pt>
                <c:pt idx="5">
                  <c:v>1.15420318563786</c:v>
                </c:pt>
                <c:pt idx="6">
                  <c:v>-0.00189713232923035</c:v>
                </c:pt>
                <c:pt idx="7">
                  <c:v>0.526473846771046</c:v>
                </c:pt>
                <c:pt idx="8">
                  <c:v>0.00344732951569059</c:v>
                </c:pt>
                <c:pt idx="9">
                  <c:v>0.746376278989985</c:v>
                </c:pt>
                <c:pt idx="10">
                  <c:v>-0.0202926780689859</c:v>
                </c:pt>
                <c:pt idx="11">
                  <c:v>0.725806158555468</c:v>
                </c:pt>
                <c:pt idx="12">
                  <c:v>-0.0360952516209787</c:v>
                </c:pt>
                <c:pt idx="13">
                  <c:v>0.3596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11933459528163</c:v>
                </c:pt>
                <c:pt idx="1">
                  <c:v>1.77591909902746</c:v>
                </c:pt>
                <c:pt idx="2">
                  <c:v>0.382096701802802</c:v>
                </c:pt>
                <c:pt idx="3">
                  <c:v>-0.296446557185525</c:v>
                </c:pt>
                <c:pt idx="4">
                  <c:v>0.0769853096781394</c:v>
                </c:pt>
                <c:pt idx="5">
                  <c:v>1.13522242710567</c:v>
                </c:pt>
                <c:pt idx="6">
                  <c:v>-0.0248859953068544</c:v>
                </c:pt>
                <c:pt idx="7">
                  <c:v>0.519246640633589</c:v>
                </c:pt>
                <c:pt idx="8">
                  <c:v>-0.00285740394324871</c:v>
                </c:pt>
                <c:pt idx="9">
                  <c:v>0.744399293174807</c:v>
                </c:pt>
                <c:pt idx="10">
                  <c:v>-0.0196889407222154</c:v>
                </c:pt>
                <c:pt idx="11">
                  <c:v>0.71081604318037</c:v>
                </c:pt>
                <c:pt idx="12">
                  <c:v>-0.0214854698207932</c:v>
                </c:pt>
                <c:pt idx="13">
                  <c:v>0.341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81683137568585</c:v>
                </c:pt>
                <c:pt idx="1">
                  <c:v>1.19092381042082</c:v>
                </c:pt>
                <c:pt idx="2">
                  <c:v>0.181746401092695</c:v>
                </c:pt>
                <c:pt idx="3">
                  <c:v>-0.0617616767317955</c:v>
                </c:pt>
                <c:pt idx="4">
                  <c:v>0.0321026444556282</c:v>
                </c:pt>
                <c:pt idx="5">
                  <c:v>1.18392877392494</c:v>
                </c:pt>
                <c:pt idx="6">
                  <c:v>0.00410981204554466</c:v>
                </c:pt>
                <c:pt idx="7">
                  <c:v>0.51050486460483</c:v>
                </c:pt>
                <c:pt idx="8">
                  <c:v>-5.67350883764334E-006</c:v>
                </c:pt>
                <c:pt idx="9">
                  <c:v>0.753708695529361</c:v>
                </c:pt>
                <c:pt idx="10">
                  <c:v>0.0136207638730707</c:v>
                </c:pt>
                <c:pt idx="11">
                  <c:v>0.721543083597455</c:v>
                </c:pt>
                <c:pt idx="12">
                  <c:v>-0.0222770900685676</c:v>
                </c:pt>
                <c:pt idx="13">
                  <c:v>0.372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5493793065193</c:v>
                </c:pt>
                <c:pt idx="1">
                  <c:v>0.377454510356528</c:v>
                </c:pt>
                <c:pt idx="2">
                  <c:v>0.400335745609144</c:v>
                </c:pt>
                <c:pt idx="3">
                  <c:v>-0.353684503369613</c:v>
                </c:pt>
                <c:pt idx="4">
                  <c:v>-0.0232711156133412</c:v>
                </c:pt>
                <c:pt idx="5">
                  <c:v>1.10307727878479</c:v>
                </c:pt>
                <c:pt idx="6">
                  <c:v>-0.00684863994126118</c:v>
                </c:pt>
                <c:pt idx="7">
                  <c:v>0.487626764036748</c:v>
                </c:pt>
                <c:pt idx="8">
                  <c:v>-0.000101657703505884</c:v>
                </c:pt>
                <c:pt idx="9">
                  <c:v>0.748601696743537</c:v>
                </c:pt>
                <c:pt idx="10">
                  <c:v>-0.0288362732100518</c:v>
                </c:pt>
                <c:pt idx="11">
                  <c:v>0.733570552358422</c:v>
                </c:pt>
                <c:pt idx="12">
                  <c:v>-0.0427177199744353</c:v>
                </c:pt>
                <c:pt idx="13">
                  <c:v>0.344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04048446941039</c:v>
                </c:pt>
                <c:pt idx="1">
                  <c:v>1.17194394686763</c:v>
                </c:pt>
                <c:pt idx="2">
                  <c:v>0.182439010703476</c:v>
                </c:pt>
                <c:pt idx="3">
                  <c:v>-0.607705284901689</c:v>
                </c:pt>
                <c:pt idx="4">
                  <c:v>-0.0230528489584018</c:v>
                </c:pt>
                <c:pt idx="5">
                  <c:v>1.06411211288479</c:v>
                </c:pt>
                <c:pt idx="6">
                  <c:v>-0.00554244837849544</c:v>
                </c:pt>
                <c:pt idx="7">
                  <c:v>0.503106791079148</c:v>
                </c:pt>
                <c:pt idx="8">
                  <c:v>-4.11773442234725E-006</c:v>
                </c:pt>
                <c:pt idx="9">
                  <c:v>0.751324744688118</c:v>
                </c:pt>
                <c:pt idx="10">
                  <c:v>-0.0037688797842177</c:v>
                </c:pt>
                <c:pt idx="11">
                  <c:v>0.752795716029948</c:v>
                </c:pt>
                <c:pt idx="12">
                  <c:v>-0.0429353643253656</c:v>
                </c:pt>
                <c:pt idx="13">
                  <c:v>0.339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2855901359857</c:v>
                </c:pt>
                <c:pt idx="1">
                  <c:v>0.130858319773816</c:v>
                </c:pt>
                <c:pt idx="2">
                  <c:v>0.139226838320866</c:v>
                </c:pt>
                <c:pt idx="3">
                  <c:v>-0.566553205417713</c:v>
                </c:pt>
                <c:pt idx="4">
                  <c:v>-0.0791264630253176</c:v>
                </c:pt>
                <c:pt idx="5">
                  <c:v>1.14073053357124</c:v>
                </c:pt>
                <c:pt idx="6">
                  <c:v>-0.00212098278409412</c:v>
                </c:pt>
                <c:pt idx="7">
                  <c:v>0.514064712859025</c:v>
                </c:pt>
                <c:pt idx="8">
                  <c:v>8.98232711529414E-005</c:v>
                </c:pt>
                <c:pt idx="9">
                  <c:v>0.753190815003381</c:v>
                </c:pt>
                <c:pt idx="10">
                  <c:v>0.00883343213380706</c:v>
                </c:pt>
                <c:pt idx="11">
                  <c:v>0.762605032670675</c:v>
                </c:pt>
                <c:pt idx="12">
                  <c:v>-0.0239817587960471</c:v>
                </c:pt>
                <c:pt idx="13">
                  <c:v>0.342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0283117998459</c:v>
                </c:pt>
                <c:pt idx="1">
                  <c:v>0.799788261371426</c:v>
                </c:pt>
                <c:pt idx="2">
                  <c:v>0.166194771466891</c:v>
                </c:pt>
                <c:pt idx="3">
                  <c:v>-0.373326324786185</c:v>
                </c:pt>
                <c:pt idx="4">
                  <c:v>0.0132266855048133</c:v>
                </c:pt>
                <c:pt idx="5">
                  <c:v>1.16773478589048</c:v>
                </c:pt>
                <c:pt idx="6">
                  <c:v>0.0158460734408311</c:v>
                </c:pt>
                <c:pt idx="7">
                  <c:v>0.507911330272895</c:v>
                </c:pt>
                <c:pt idx="8">
                  <c:v>-3.07890562354501E-007</c:v>
                </c:pt>
                <c:pt idx="9">
                  <c:v>0.749618590825965</c:v>
                </c:pt>
                <c:pt idx="10">
                  <c:v>-0.00297182156912621</c:v>
                </c:pt>
                <c:pt idx="11">
                  <c:v>0.736579320484656</c:v>
                </c:pt>
                <c:pt idx="12">
                  <c:v>-0.0221299116894462</c:v>
                </c:pt>
                <c:pt idx="13">
                  <c:v>0.327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42734734357733</c:v>
                </c:pt>
                <c:pt idx="1">
                  <c:v>1.82016064990626</c:v>
                </c:pt>
                <c:pt idx="2">
                  <c:v>0.275905998647436</c:v>
                </c:pt>
                <c:pt idx="3">
                  <c:v>-0.722907798450346</c:v>
                </c:pt>
                <c:pt idx="4">
                  <c:v>-0.0831818129565553</c:v>
                </c:pt>
                <c:pt idx="5">
                  <c:v>1.08810083652599</c:v>
                </c:pt>
                <c:pt idx="6">
                  <c:v>0.01593740844196</c:v>
                </c:pt>
                <c:pt idx="7">
                  <c:v>0.519326268689008</c:v>
                </c:pt>
                <c:pt idx="8">
                  <c:v>4.99077340000015E-007</c:v>
                </c:pt>
                <c:pt idx="9">
                  <c:v>0.746859102434236</c:v>
                </c:pt>
                <c:pt idx="10">
                  <c:v>-0.00980099736684613</c:v>
                </c:pt>
                <c:pt idx="11">
                  <c:v>0.769326898024494</c:v>
                </c:pt>
                <c:pt idx="12">
                  <c:v>-0.0378128465749717</c:v>
                </c:pt>
                <c:pt idx="13">
                  <c:v>0.324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75342991394858</c:v>
                </c:pt>
                <c:pt idx="1">
                  <c:v>2.03789539496829</c:v>
                </c:pt>
                <c:pt idx="2">
                  <c:v>0.0311993509545576</c:v>
                </c:pt>
                <c:pt idx="3">
                  <c:v>-0.392446541616108</c:v>
                </c:pt>
                <c:pt idx="4">
                  <c:v>-0.0621118236998006</c:v>
                </c:pt>
                <c:pt idx="5">
                  <c:v>1.11679920720927</c:v>
                </c:pt>
                <c:pt idx="6">
                  <c:v>0.00602859932403751</c:v>
                </c:pt>
                <c:pt idx="7">
                  <c:v>0.503574776751542</c:v>
                </c:pt>
                <c:pt idx="8">
                  <c:v>-9.49042815489853E-005</c:v>
                </c:pt>
                <c:pt idx="9">
                  <c:v>0.740127463181295</c:v>
                </c:pt>
                <c:pt idx="10">
                  <c:v>0.0269664135320881</c:v>
                </c:pt>
                <c:pt idx="11">
                  <c:v>0.719752400762565</c:v>
                </c:pt>
                <c:pt idx="12">
                  <c:v>-0.0288200749930524</c:v>
                </c:pt>
                <c:pt idx="13">
                  <c:v>0.349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4950373640223</c:v>
                </c:pt>
                <c:pt idx="1">
                  <c:v>1.68259200093242</c:v>
                </c:pt>
                <c:pt idx="2">
                  <c:v>0.0961715113103947</c:v>
                </c:pt>
                <c:pt idx="3">
                  <c:v>-0.281374137343174</c:v>
                </c:pt>
                <c:pt idx="4">
                  <c:v>-0.0304874841867943</c:v>
                </c:pt>
                <c:pt idx="5">
                  <c:v>1.2828692583218</c:v>
                </c:pt>
                <c:pt idx="6">
                  <c:v>0.0123330745891388</c:v>
                </c:pt>
                <c:pt idx="7">
                  <c:v>0.516218613615321</c:v>
                </c:pt>
                <c:pt idx="8">
                  <c:v>0.00375682945162429</c:v>
                </c:pt>
                <c:pt idx="9">
                  <c:v>0.74020123878449</c:v>
                </c:pt>
                <c:pt idx="10">
                  <c:v>-0.0104654426897059</c:v>
                </c:pt>
                <c:pt idx="11">
                  <c:v>0.764741861399435</c:v>
                </c:pt>
                <c:pt idx="12">
                  <c:v>-0.0311302401469574</c:v>
                </c:pt>
                <c:pt idx="13">
                  <c:v>0.347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65017018102806</c:v>
                </c:pt>
                <c:pt idx="1">
                  <c:v>2.94228338203671</c:v>
                </c:pt>
                <c:pt idx="2">
                  <c:v>0.115573975180824</c:v>
                </c:pt>
                <c:pt idx="3">
                  <c:v>-0.265109476971185</c:v>
                </c:pt>
                <c:pt idx="4">
                  <c:v>-0.0936675707723557</c:v>
                </c:pt>
                <c:pt idx="5">
                  <c:v>1.19976646783874</c:v>
                </c:pt>
                <c:pt idx="6">
                  <c:v>0.0138390342604936</c:v>
                </c:pt>
                <c:pt idx="7">
                  <c:v>0.520096482124151</c:v>
                </c:pt>
                <c:pt idx="8">
                  <c:v>6.77474389529364E-006</c:v>
                </c:pt>
                <c:pt idx="9">
                  <c:v>0.736290554310172</c:v>
                </c:pt>
                <c:pt idx="10">
                  <c:v>-0.0155377134065552</c:v>
                </c:pt>
                <c:pt idx="11">
                  <c:v>0.758937787974816</c:v>
                </c:pt>
                <c:pt idx="12">
                  <c:v>-0.044753630701246</c:v>
                </c:pt>
                <c:pt idx="13">
                  <c:v>0.308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93749651841764</c:v>
                </c:pt>
                <c:pt idx="1">
                  <c:v>0.63952451339503</c:v>
                </c:pt>
                <c:pt idx="2">
                  <c:v>-0.00429524141660071</c:v>
                </c:pt>
                <c:pt idx="3">
                  <c:v>-0.00917000582313947</c:v>
                </c:pt>
                <c:pt idx="4">
                  <c:v>0.154524103409569</c:v>
                </c:pt>
                <c:pt idx="5">
                  <c:v>-0.00152336006729547</c:v>
                </c:pt>
                <c:pt idx="6">
                  <c:v>-0.0212242263665282</c:v>
                </c:pt>
                <c:pt idx="7">
                  <c:v>0.0447950003260004</c:v>
                </c:pt>
                <c:pt idx="8">
                  <c:v>7.86881992265176E-006</c:v>
                </c:pt>
                <c:pt idx="9">
                  <c:v>-0.0485143046578173</c:v>
                </c:pt>
                <c:pt idx="10">
                  <c:v>0.0391625709648916</c:v>
                </c:pt>
                <c:pt idx="11">
                  <c:v>-0.0120887907385647</c:v>
                </c:pt>
                <c:pt idx="12">
                  <c:v>-0.141281565216554</c:v>
                </c:pt>
                <c:pt idx="13">
                  <c:v>-0.0828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8583552341227</c:v>
                </c:pt>
                <c:pt idx="1">
                  <c:v>0.438749928475761</c:v>
                </c:pt>
                <c:pt idx="2">
                  <c:v>-0.188062763613135</c:v>
                </c:pt>
                <c:pt idx="3">
                  <c:v>-0.0554591338524994</c:v>
                </c:pt>
                <c:pt idx="4">
                  <c:v>0.146723066872301</c:v>
                </c:pt>
                <c:pt idx="5">
                  <c:v>-0.0268383636744673</c:v>
                </c:pt>
                <c:pt idx="6">
                  <c:v>0.029430913564667</c:v>
                </c:pt>
                <c:pt idx="7">
                  <c:v>0.00104343925435827</c:v>
                </c:pt>
                <c:pt idx="8">
                  <c:v>4.2289992667581E-006</c:v>
                </c:pt>
                <c:pt idx="9">
                  <c:v>-0.0478474270065633</c:v>
                </c:pt>
                <c:pt idx="10">
                  <c:v>0.0286566575660412</c:v>
                </c:pt>
                <c:pt idx="11">
                  <c:v>-0.0386791391537876</c:v>
                </c:pt>
                <c:pt idx="12">
                  <c:v>-0.133425303881936</c:v>
                </c:pt>
                <c:pt idx="13">
                  <c:v>-0.07434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83781969193637</c:v>
                </c:pt>
                <c:pt idx="1">
                  <c:v>0.597081971921141</c:v>
                </c:pt>
                <c:pt idx="2">
                  <c:v>-0.0876811730127024</c:v>
                </c:pt>
                <c:pt idx="3">
                  <c:v>-0.0150525513770912</c:v>
                </c:pt>
                <c:pt idx="4">
                  <c:v>0.192730790888628</c:v>
                </c:pt>
                <c:pt idx="5">
                  <c:v>-0.0546603848257161</c:v>
                </c:pt>
                <c:pt idx="6">
                  <c:v>0.0579090005163518</c:v>
                </c:pt>
                <c:pt idx="7">
                  <c:v>-0.011435490426172</c:v>
                </c:pt>
                <c:pt idx="8">
                  <c:v>2.66117896294271E-006</c:v>
                </c:pt>
                <c:pt idx="9">
                  <c:v>-0.0394731825108466</c:v>
                </c:pt>
                <c:pt idx="10">
                  <c:v>0.027727266371378</c:v>
                </c:pt>
                <c:pt idx="11">
                  <c:v>-0.0456228096050847</c:v>
                </c:pt>
                <c:pt idx="12">
                  <c:v>-0.115043207401687</c:v>
                </c:pt>
                <c:pt idx="13">
                  <c:v>-0.0320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0858625744029</c:v>
                </c:pt>
                <c:pt idx="1">
                  <c:v>0.733650008670834</c:v>
                </c:pt>
                <c:pt idx="2">
                  <c:v>0.443157647141838</c:v>
                </c:pt>
                <c:pt idx="3">
                  <c:v>-0.0169726844893066</c:v>
                </c:pt>
                <c:pt idx="4">
                  <c:v>0.214689472673554</c:v>
                </c:pt>
                <c:pt idx="5">
                  <c:v>0.0273230404862141</c:v>
                </c:pt>
                <c:pt idx="6">
                  <c:v>0.0395598809859407</c:v>
                </c:pt>
                <c:pt idx="7">
                  <c:v>0.0173020072728735</c:v>
                </c:pt>
                <c:pt idx="8">
                  <c:v>1.34268473905887E-005</c:v>
                </c:pt>
                <c:pt idx="9">
                  <c:v>-0.0326630518991868</c:v>
                </c:pt>
                <c:pt idx="10">
                  <c:v>0.0131193869376809</c:v>
                </c:pt>
                <c:pt idx="11">
                  <c:v>0.00319621335689113</c:v>
                </c:pt>
                <c:pt idx="12">
                  <c:v>-0.120193450606955</c:v>
                </c:pt>
                <c:pt idx="13">
                  <c:v>0.0194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27279002288451</c:v>
                </c:pt>
                <c:pt idx="1">
                  <c:v>0.556948120078755</c:v>
                </c:pt>
                <c:pt idx="2">
                  <c:v>0.630540486042112</c:v>
                </c:pt>
                <c:pt idx="3">
                  <c:v>0.113422686524646</c:v>
                </c:pt>
                <c:pt idx="4">
                  <c:v>0.117125951913551</c:v>
                </c:pt>
                <c:pt idx="5">
                  <c:v>-0.0153141469298667</c:v>
                </c:pt>
                <c:pt idx="6">
                  <c:v>-0.00179731025285648</c:v>
                </c:pt>
                <c:pt idx="7">
                  <c:v>0.0159298046689876</c:v>
                </c:pt>
                <c:pt idx="8">
                  <c:v>1.67705322988293E-005</c:v>
                </c:pt>
                <c:pt idx="9">
                  <c:v>-0.0347152614523728</c:v>
                </c:pt>
                <c:pt idx="10">
                  <c:v>0.00629502422062023</c:v>
                </c:pt>
                <c:pt idx="11">
                  <c:v>-0.0114636587018822</c:v>
                </c:pt>
                <c:pt idx="12">
                  <c:v>-0.126479844903213</c:v>
                </c:pt>
                <c:pt idx="13">
                  <c:v>0.007172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51440964860657</c:v>
                </c:pt>
                <c:pt idx="1">
                  <c:v>0.513408326892869</c:v>
                </c:pt>
                <c:pt idx="2">
                  <c:v>0.235108831200045</c:v>
                </c:pt>
                <c:pt idx="3">
                  <c:v>0.124472661905585</c:v>
                </c:pt>
                <c:pt idx="4">
                  <c:v>0.161520550636971</c:v>
                </c:pt>
                <c:pt idx="5">
                  <c:v>-0.0317939015134023</c:v>
                </c:pt>
                <c:pt idx="6">
                  <c:v>0.0103793707549666</c:v>
                </c:pt>
                <c:pt idx="7">
                  <c:v>-0.0158200508570893</c:v>
                </c:pt>
                <c:pt idx="8">
                  <c:v>3.90464501998783E-007</c:v>
                </c:pt>
                <c:pt idx="9">
                  <c:v>-0.0421698680395211</c:v>
                </c:pt>
                <c:pt idx="10">
                  <c:v>0.0216085460797462</c:v>
                </c:pt>
                <c:pt idx="11">
                  <c:v>-0.0330063910608271</c:v>
                </c:pt>
                <c:pt idx="12">
                  <c:v>-0.146554570287965</c:v>
                </c:pt>
                <c:pt idx="13">
                  <c:v>-0.05051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21076217804498</c:v>
                </c:pt>
                <c:pt idx="1">
                  <c:v>0.256892093310338</c:v>
                </c:pt>
                <c:pt idx="2">
                  <c:v>-0.034689532274828</c:v>
                </c:pt>
                <c:pt idx="3">
                  <c:v>0.0191022675665828</c:v>
                </c:pt>
                <c:pt idx="4">
                  <c:v>0.0953658129817879</c:v>
                </c:pt>
                <c:pt idx="5">
                  <c:v>-0.0941181663848122</c:v>
                </c:pt>
                <c:pt idx="6">
                  <c:v>0.00939241354260461</c:v>
                </c:pt>
                <c:pt idx="7">
                  <c:v>-0.0292288136404184</c:v>
                </c:pt>
                <c:pt idx="8">
                  <c:v>0.00347861403786165</c:v>
                </c:pt>
                <c:pt idx="9">
                  <c:v>-0.0270928118692048</c:v>
                </c:pt>
                <c:pt idx="10">
                  <c:v>-0.0309050748658472</c:v>
                </c:pt>
                <c:pt idx="11">
                  <c:v>-0.0111415323902104</c:v>
                </c:pt>
                <c:pt idx="12">
                  <c:v>-0.15175883146698</c:v>
                </c:pt>
                <c:pt idx="13">
                  <c:v>-0.0669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80827763650771</c:v>
                </c:pt>
                <c:pt idx="1">
                  <c:v>-0.26568242916206</c:v>
                </c:pt>
                <c:pt idx="2">
                  <c:v>0.254143663437549</c:v>
                </c:pt>
                <c:pt idx="3">
                  <c:v>-0.158567140322708</c:v>
                </c:pt>
                <c:pt idx="4">
                  <c:v>0.0946636275263471</c:v>
                </c:pt>
                <c:pt idx="5">
                  <c:v>-0.071179967437202</c:v>
                </c:pt>
                <c:pt idx="6">
                  <c:v>-0.0145402168508635</c:v>
                </c:pt>
                <c:pt idx="7">
                  <c:v>-0.038487359292783</c:v>
                </c:pt>
                <c:pt idx="8">
                  <c:v>-0.000147025731052942</c:v>
                </c:pt>
                <c:pt idx="9">
                  <c:v>-0.0316873527250089</c:v>
                </c:pt>
                <c:pt idx="10">
                  <c:v>-0.0251422870434847</c:v>
                </c:pt>
                <c:pt idx="11">
                  <c:v>-0.0288231101943506</c:v>
                </c:pt>
                <c:pt idx="12">
                  <c:v>-0.158514355478224</c:v>
                </c:pt>
                <c:pt idx="13">
                  <c:v>-0.0500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2274239262236</c:v>
                </c:pt>
                <c:pt idx="1">
                  <c:v>-0.388344201377567</c:v>
                </c:pt>
                <c:pt idx="2">
                  <c:v>-0.00394638367926753</c:v>
                </c:pt>
                <c:pt idx="3">
                  <c:v>-0.233706571646553</c:v>
                </c:pt>
                <c:pt idx="4">
                  <c:v>0.154292850092107</c:v>
                </c:pt>
                <c:pt idx="5">
                  <c:v>-0.0486136833911206</c:v>
                </c:pt>
                <c:pt idx="6">
                  <c:v>-0.0190593170593007</c:v>
                </c:pt>
                <c:pt idx="7">
                  <c:v>-0.028099819069356</c:v>
                </c:pt>
                <c:pt idx="8">
                  <c:v>8.82085052605862E-005</c:v>
                </c:pt>
                <c:pt idx="9">
                  <c:v>-0.0229241111242027</c:v>
                </c:pt>
                <c:pt idx="10">
                  <c:v>0.0126797525971659</c:v>
                </c:pt>
                <c:pt idx="11">
                  <c:v>-0.0175937437487128</c:v>
                </c:pt>
                <c:pt idx="12">
                  <c:v>-0.159549869444616</c:v>
                </c:pt>
                <c:pt idx="13">
                  <c:v>-0.0327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79133589542308</c:v>
                </c:pt>
                <c:pt idx="1">
                  <c:v>0.187890560676165</c:v>
                </c:pt>
                <c:pt idx="2">
                  <c:v>0.0640171140572314</c:v>
                </c:pt>
                <c:pt idx="3">
                  <c:v>-0.105402337931339</c:v>
                </c:pt>
                <c:pt idx="4">
                  <c:v>0.150856828293914</c:v>
                </c:pt>
                <c:pt idx="5">
                  <c:v>-0.0429224017619257</c:v>
                </c:pt>
                <c:pt idx="6">
                  <c:v>-0.00188014927913675</c:v>
                </c:pt>
                <c:pt idx="7">
                  <c:v>-0.0330427164777524</c:v>
                </c:pt>
                <c:pt idx="8">
                  <c:v>1.33154981882266E-006</c:v>
                </c:pt>
                <c:pt idx="9">
                  <c:v>-0.044897461470388</c:v>
                </c:pt>
                <c:pt idx="10">
                  <c:v>-0.0183881458274433</c:v>
                </c:pt>
                <c:pt idx="11">
                  <c:v>-0.0164696502210887</c:v>
                </c:pt>
                <c:pt idx="12">
                  <c:v>-0.155235921398342</c:v>
                </c:pt>
                <c:pt idx="13">
                  <c:v>-0.0598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13281003457252</c:v>
                </c:pt>
                <c:pt idx="1">
                  <c:v>-0.335883888178362</c:v>
                </c:pt>
                <c:pt idx="2">
                  <c:v>0.205769842011318</c:v>
                </c:pt>
                <c:pt idx="3">
                  <c:v>-0.171966571408012</c:v>
                </c:pt>
                <c:pt idx="4">
                  <c:v>0.0912063518867555</c:v>
                </c:pt>
                <c:pt idx="5">
                  <c:v>-0.0944226051996153</c:v>
                </c:pt>
                <c:pt idx="6">
                  <c:v>0.0340959619199351</c:v>
                </c:pt>
                <c:pt idx="7">
                  <c:v>-0.0405513038337301</c:v>
                </c:pt>
                <c:pt idx="8">
                  <c:v>-0.00251179417192706</c:v>
                </c:pt>
                <c:pt idx="9">
                  <c:v>-0.0395328065647498</c:v>
                </c:pt>
                <c:pt idx="10">
                  <c:v>-0.0371227002141266</c:v>
                </c:pt>
                <c:pt idx="11">
                  <c:v>-0.02911438268768</c:v>
                </c:pt>
                <c:pt idx="12">
                  <c:v>-0.138454744341529</c:v>
                </c:pt>
                <c:pt idx="13">
                  <c:v>-0.10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30107410194208</c:v>
                </c:pt>
                <c:pt idx="1">
                  <c:v>-0.60505652060916</c:v>
                </c:pt>
                <c:pt idx="2">
                  <c:v>-0.0239769477929459</c:v>
                </c:pt>
                <c:pt idx="3">
                  <c:v>-0.211880429493031</c:v>
                </c:pt>
                <c:pt idx="4">
                  <c:v>0.169165176438091</c:v>
                </c:pt>
                <c:pt idx="5">
                  <c:v>-0.0950166607381002</c:v>
                </c:pt>
                <c:pt idx="6">
                  <c:v>0.0223158862884917</c:v>
                </c:pt>
                <c:pt idx="7">
                  <c:v>-0.0671051303761261</c:v>
                </c:pt>
                <c:pt idx="8">
                  <c:v>-5.97400316705923E-006</c:v>
                </c:pt>
                <c:pt idx="9">
                  <c:v>-0.0468758181462463</c:v>
                </c:pt>
                <c:pt idx="10">
                  <c:v>-0.0243615254338331</c:v>
                </c:pt>
                <c:pt idx="11">
                  <c:v>-0.0388283348202336</c:v>
                </c:pt>
                <c:pt idx="12">
                  <c:v>-0.152939888199338</c:v>
                </c:pt>
                <c:pt idx="13">
                  <c:v>-0.0337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1094228215441</c:v>
                </c:pt>
                <c:pt idx="1">
                  <c:v>-0.0294866061742381</c:v>
                </c:pt>
                <c:pt idx="2">
                  <c:v>-0.0346228560397402</c:v>
                </c:pt>
                <c:pt idx="3">
                  <c:v>-0.0283102239636706</c:v>
                </c:pt>
                <c:pt idx="4">
                  <c:v>0.117092966549143</c:v>
                </c:pt>
                <c:pt idx="5">
                  <c:v>-0.0424594212765064</c:v>
                </c:pt>
                <c:pt idx="6">
                  <c:v>0.0289611773364073</c:v>
                </c:pt>
                <c:pt idx="7">
                  <c:v>-0.00667635476620348</c:v>
                </c:pt>
                <c:pt idx="8">
                  <c:v>0.00225930771597177</c:v>
                </c:pt>
                <c:pt idx="9">
                  <c:v>-0.0299510934123113</c:v>
                </c:pt>
                <c:pt idx="10">
                  <c:v>-0.0539417196859031</c:v>
                </c:pt>
                <c:pt idx="11">
                  <c:v>-0.0136041622914259</c:v>
                </c:pt>
                <c:pt idx="12">
                  <c:v>-0.147491174625476</c:v>
                </c:pt>
                <c:pt idx="13">
                  <c:v>-0.04289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73184411814874</c:v>
                </c:pt>
                <c:pt idx="1">
                  <c:v>-0.149309753554478</c:v>
                </c:pt>
                <c:pt idx="2">
                  <c:v>0.0206216976999951</c:v>
                </c:pt>
                <c:pt idx="3">
                  <c:v>-0.169544497318074</c:v>
                </c:pt>
                <c:pt idx="4">
                  <c:v>0.12989794952898</c:v>
                </c:pt>
                <c:pt idx="5">
                  <c:v>-0.132295594925729</c:v>
                </c:pt>
                <c:pt idx="6">
                  <c:v>0.0552196274148251</c:v>
                </c:pt>
                <c:pt idx="7">
                  <c:v>-0.0387645641777039</c:v>
                </c:pt>
                <c:pt idx="8">
                  <c:v>-3.3337163776459E-006</c:v>
                </c:pt>
                <c:pt idx="9">
                  <c:v>-0.0458381059852053</c:v>
                </c:pt>
                <c:pt idx="10">
                  <c:v>-0.022810849080642</c:v>
                </c:pt>
                <c:pt idx="11">
                  <c:v>-0.0360126776889632</c:v>
                </c:pt>
                <c:pt idx="12">
                  <c:v>-0.122593656928391</c:v>
                </c:pt>
                <c:pt idx="13">
                  <c:v>-0.00885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14778705706278</c:v>
                </c:pt>
                <c:pt idx="1">
                  <c:v>-0.278042283466605</c:v>
                </c:pt>
                <c:pt idx="2">
                  <c:v>0.104937216507987</c:v>
                </c:pt>
                <c:pt idx="3">
                  <c:v>-0.0612519268572859</c:v>
                </c:pt>
                <c:pt idx="4">
                  <c:v>0.111141403022789</c:v>
                </c:pt>
                <c:pt idx="5">
                  <c:v>-0.131678550409955</c:v>
                </c:pt>
                <c:pt idx="6">
                  <c:v>0.0128099199140059</c:v>
                </c:pt>
                <c:pt idx="7">
                  <c:v>-0.0284977122634806</c:v>
                </c:pt>
                <c:pt idx="8">
                  <c:v>-3.50644585435725E-006</c:v>
                </c:pt>
                <c:pt idx="9">
                  <c:v>-0.0407240318678594</c:v>
                </c:pt>
                <c:pt idx="10">
                  <c:v>-0.0195659120812693</c:v>
                </c:pt>
                <c:pt idx="11">
                  <c:v>-0.0391198288478972</c:v>
                </c:pt>
                <c:pt idx="12">
                  <c:v>-0.142983965518381</c:v>
                </c:pt>
                <c:pt idx="13">
                  <c:v>-0.06580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8497164001801</c:v>
                </c:pt>
                <c:pt idx="1">
                  <c:v>0.320479622209476</c:v>
                </c:pt>
                <c:pt idx="2">
                  <c:v>-0.0284330037366718</c:v>
                </c:pt>
                <c:pt idx="3">
                  <c:v>-0.0358878299564406</c:v>
                </c:pt>
                <c:pt idx="4">
                  <c:v>0.193808087500355</c:v>
                </c:pt>
                <c:pt idx="5">
                  <c:v>-0.0813785949841154</c:v>
                </c:pt>
                <c:pt idx="6">
                  <c:v>-0.0133697112259492</c:v>
                </c:pt>
                <c:pt idx="7">
                  <c:v>-0.0246753181403255</c:v>
                </c:pt>
                <c:pt idx="8">
                  <c:v>-1.0020686542353E-005</c:v>
                </c:pt>
                <c:pt idx="9">
                  <c:v>-0.0421194518242237</c:v>
                </c:pt>
                <c:pt idx="10">
                  <c:v>-0.002349554108944</c:v>
                </c:pt>
                <c:pt idx="11">
                  <c:v>-0.0232474125150584</c:v>
                </c:pt>
                <c:pt idx="12">
                  <c:v>-0.16668441325235</c:v>
                </c:pt>
                <c:pt idx="13">
                  <c:v>0.03046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66925731243875</c:v>
                </c:pt>
                <c:pt idx="1">
                  <c:v>0.0387224998220157</c:v>
                </c:pt>
                <c:pt idx="2">
                  <c:v>0.0897740914199169</c:v>
                </c:pt>
                <c:pt idx="3">
                  <c:v>0.0153553308667682</c:v>
                </c:pt>
                <c:pt idx="4">
                  <c:v>0.0873247900012494</c:v>
                </c:pt>
                <c:pt idx="5">
                  <c:v>-0.0294095200066839</c:v>
                </c:pt>
                <c:pt idx="6">
                  <c:v>-0.012952490112016</c:v>
                </c:pt>
                <c:pt idx="7">
                  <c:v>-0.0284397087273354</c:v>
                </c:pt>
                <c:pt idx="8">
                  <c:v>-0.000156163891958824</c:v>
                </c:pt>
                <c:pt idx="9">
                  <c:v>-0.0307509211258106</c:v>
                </c:pt>
                <c:pt idx="10">
                  <c:v>-0.0402949990455485</c:v>
                </c:pt>
                <c:pt idx="11">
                  <c:v>-0.0309112121486261</c:v>
                </c:pt>
                <c:pt idx="12">
                  <c:v>-0.144253836321588</c:v>
                </c:pt>
                <c:pt idx="13">
                  <c:v>-0.045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327995977381133</c:v>
                </c:pt>
                <c:pt idx="1">
                  <c:v>-0.00204038807130808</c:v>
                </c:pt>
                <c:pt idx="2">
                  <c:v>0.00612186879398553</c:v>
                </c:pt>
                <c:pt idx="3">
                  <c:v>0.0960500803529387</c:v>
                </c:pt>
                <c:pt idx="4">
                  <c:v>0.019588948975044</c:v>
                </c:pt>
                <c:pt idx="5">
                  <c:v>-0.0646385764825462</c:v>
                </c:pt>
                <c:pt idx="6">
                  <c:v>-0.00730807785235436</c:v>
                </c:pt>
                <c:pt idx="7">
                  <c:v>-0.00880380101210461</c:v>
                </c:pt>
                <c:pt idx="8">
                  <c:v>-1.28520446282393E-005</c:v>
                </c:pt>
                <c:pt idx="9">
                  <c:v>-0.0499992417704994</c:v>
                </c:pt>
                <c:pt idx="10">
                  <c:v>-0.0446028835338739</c:v>
                </c:pt>
                <c:pt idx="11">
                  <c:v>-0.0433573916198842</c:v>
                </c:pt>
                <c:pt idx="12">
                  <c:v>-0.143017858746998</c:v>
                </c:pt>
                <c:pt idx="13">
                  <c:v>-0.0758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464450"/>
        <c:axId val="86925060"/>
      </c:barChart>
      <c:catAx>
        <c:axId val="21464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5060"/>
        <c:crossesAt val="0"/>
        <c:auto val="1"/>
        <c:lblAlgn val="ctr"/>
        <c:lblOffset val="100"/>
        <c:noMultiLvlLbl val="0"/>
      </c:catAx>
      <c:valAx>
        <c:axId val="8692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4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8 (Noell 4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4249862107005"/>
          <c:w val="0.919399205344278"/>
          <c:h val="0.8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2831976603882</c:v>
                </c:pt>
                <c:pt idx="1">
                  <c:v>0.628212154782449</c:v>
                </c:pt>
                <c:pt idx="2">
                  <c:v>0.138794776284744</c:v>
                </c:pt>
                <c:pt idx="3">
                  <c:v>0.200085965073827</c:v>
                </c:pt>
                <c:pt idx="4">
                  <c:v>0.0391238713888838</c:v>
                </c:pt>
                <c:pt idx="5">
                  <c:v>0.0704607814374792</c:v>
                </c:pt>
                <c:pt idx="6">
                  <c:v>0.0196670679063409</c:v>
                </c:pt>
                <c:pt idx="7">
                  <c:v>0.00980603714068594</c:v>
                </c:pt>
                <c:pt idx="8">
                  <c:v>0.00027440861832167</c:v>
                </c:pt>
                <c:pt idx="9">
                  <c:v>0.00689832607097456</c:v>
                </c:pt>
                <c:pt idx="10">
                  <c:v>0.00250495027037184</c:v>
                </c:pt>
                <c:pt idx="11">
                  <c:v>0.00208923645576718</c:v>
                </c:pt>
                <c:pt idx="12">
                  <c:v>0.000962526059818932</c:v>
                </c:pt>
                <c:pt idx="13">
                  <c:v>0.002035909481364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1344180264354</c:v>
                </c:pt>
                <c:pt idx="1">
                  <c:v>0.286517143451102</c:v>
                </c:pt>
                <c:pt idx="2">
                  <c:v>0.300595202392956</c:v>
                </c:pt>
                <c:pt idx="3">
                  <c:v>0.148169948029174</c:v>
                </c:pt>
                <c:pt idx="4">
                  <c:v>0.0524340495071092</c:v>
                </c:pt>
                <c:pt idx="5">
                  <c:v>0.0570155273206369</c:v>
                </c:pt>
                <c:pt idx="6">
                  <c:v>0.0286736838533866</c:v>
                </c:pt>
                <c:pt idx="7">
                  <c:v>0.0209314581186184</c:v>
                </c:pt>
                <c:pt idx="8">
                  <c:v>0.00130689712600139</c:v>
                </c:pt>
                <c:pt idx="9">
                  <c:v>0.00866588200849319</c:v>
                </c:pt>
                <c:pt idx="10">
                  <c:v>0.0022620261179264</c:v>
                </c:pt>
                <c:pt idx="11">
                  <c:v>0.00212866730461202</c:v>
                </c:pt>
                <c:pt idx="12">
                  <c:v>0.00114585552185665</c:v>
                </c:pt>
                <c:pt idx="13">
                  <c:v>0.003309118551286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16227207187378</c:v>
                </c:pt>
                <c:pt idx="1">
                  <c:v>0.784063937508602</c:v>
                </c:pt>
                <c:pt idx="2">
                  <c:v>0.109807244535748</c:v>
                </c:pt>
                <c:pt idx="3">
                  <c:v>0.201110853074236</c:v>
                </c:pt>
                <c:pt idx="4">
                  <c:v>0.0693431426212662</c:v>
                </c:pt>
                <c:pt idx="5">
                  <c:v>0.0742510911997309</c:v>
                </c:pt>
                <c:pt idx="6">
                  <c:v>0.0127205614286135</c:v>
                </c:pt>
                <c:pt idx="7">
                  <c:v>0.0110968190527218</c:v>
                </c:pt>
                <c:pt idx="8">
                  <c:v>0.0013963216872956</c:v>
                </c:pt>
                <c:pt idx="9">
                  <c:v>0.00552689329139202</c:v>
                </c:pt>
                <c:pt idx="10">
                  <c:v>0.00198422414096658</c:v>
                </c:pt>
                <c:pt idx="11">
                  <c:v>0.00225996053537244</c:v>
                </c:pt>
                <c:pt idx="12">
                  <c:v>0.000916774977551527</c:v>
                </c:pt>
                <c:pt idx="13">
                  <c:v>0.00185100515523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502665312447</c:v>
                </c:pt>
                <c:pt idx="1">
                  <c:v>0.405851336130898</c:v>
                </c:pt>
                <c:pt idx="2">
                  <c:v>0.199368308253931</c:v>
                </c:pt>
                <c:pt idx="3">
                  <c:v>0.107458628314777</c:v>
                </c:pt>
                <c:pt idx="4">
                  <c:v>0.0473124184516345</c:v>
                </c:pt>
                <c:pt idx="5">
                  <c:v>0.0427300888137994</c:v>
                </c:pt>
                <c:pt idx="6">
                  <c:v>0.0251147376377836</c:v>
                </c:pt>
                <c:pt idx="7">
                  <c:v>0.0259549487330734</c:v>
                </c:pt>
                <c:pt idx="8">
                  <c:v>0.00116471632218749</c:v>
                </c:pt>
                <c:pt idx="9">
                  <c:v>0.00810865408707539</c:v>
                </c:pt>
                <c:pt idx="10">
                  <c:v>0.00283689897494469</c:v>
                </c:pt>
                <c:pt idx="11">
                  <c:v>0.00136670949875068</c:v>
                </c:pt>
                <c:pt idx="12">
                  <c:v>0.00144269774000644</c:v>
                </c:pt>
                <c:pt idx="13">
                  <c:v>0.00359510767093828</c:v>
                </c:pt>
              </c:numCache>
            </c:numRef>
          </c:yVal>
          <c:smooth val="0"/>
        </c:ser>
        <c:axId val="90252157"/>
        <c:axId val="90103232"/>
      </c:scatterChart>
      <c:valAx>
        <c:axId val="9025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3232"/>
        <c:crossesAt val="0.001"/>
        <c:crossBetween val="midCat"/>
      </c:valAx>
      <c:valAx>
        <c:axId val="901032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2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6234669"/>
        <c:axId val="96670972"/>
      </c:barChart>
      <c:catAx>
        <c:axId val="76234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70972"/>
        <c:auto val="1"/>
        <c:lblAlgn val="ctr"/>
        <c:lblOffset val="100"/>
        <c:noMultiLvlLbl val="0"/>
      </c:catAx>
      <c:valAx>
        <c:axId val="966709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34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8 (Noell 4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59966261209"/>
          <c:y val="0.137221269296741"/>
          <c:w val="0.92382136198171"/>
          <c:h val="0.8320598783720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289004</c:v>
                </c:pt>
                <c:pt idx="1">
                  <c:v>-0.07416025</c:v>
                </c:pt>
                <c:pt idx="2">
                  <c:v>-0.05273257</c:v>
                </c:pt>
                <c:pt idx="3">
                  <c:v>0.02788335</c:v>
                </c:pt>
                <c:pt idx="4">
                  <c:v>0.131227</c:v>
                </c:pt>
                <c:pt idx="5">
                  <c:v>0.106614</c:v>
                </c:pt>
                <c:pt idx="6">
                  <c:v>-0.02046566</c:v>
                </c:pt>
                <c:pt idx="7">
                  <c:v>-0.08175206</c:v>
                </c:pt>
                <c:pt idx="8">
                  <c:v>-0</c:v>
                </c:pt>
                <c:pt idx="9">
                  <c:v>-0</c:v>
                </c:pt>
                <c:pt idx="10">
                  <c:v>-0.06315497</c:v>
                </c:pt>
                <c:pt idx="11">
                  <c:v>-0.1448106</c:v>
                </c:pt>
                <c:pt idx="12">
                  <c:v>0.09302132</c:v>
                </c:pt>
                <c:pt idx="13">
                  <c:v>-0.0152448</c:v>
                </c:pt>
                <c:pt idx="14">
                  <c:v>0.06503572</c:v>
                </c:pt>
                <c:pt idx="15">
                  <c:v>-0.05906218</c:v>
                </c:pt>
                <c:pt idx="16">
                  <c:v>0.220373</c:v>
                </c:pt>
                <c:pt idx="17">
                  <c:v>-0</c:v>
                </c:pt>
                <c:pt idx="18">
                  <c:v>-0.09476215</c:v>
                </c:pt>
                <c:pt idx="19">
                  <c:v>-0.1480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007449</c:v>
                </c:pt>
                <c:pt idx="1">
                  <c:v>-0.05152616</c:v>
                </c:pt>
                <c:pt idx="2">
                  <c:v>-0.05276062</c:v>
                </c:pt>
                <c:pt idx="3">
                  <c:v>-0.1026784</c:v>
                </c:pt>
                <c:pt idx="4">
                  <c:v>-0.03731004</c:v>
                </c:pt>
                <c:pt idx="5">
                  <c:v>-0.09783028</c:v>
                </c:pt>
                <c:pt idx="6">
                  <c:v>-0.05059605</c:v>
                </c:pt>
                <c:pt idx="7">
                  <c:v>-0</c:v>
                </c:pt>
                <c:pt idx="8">
                  <c:v>-0.03153305</c:v>
                </c:pt>
                <c:pt idx="9">
                  <c:v>0.02405351</c:v>
                </c:pt>
                <c:pt idx="10">
                  <c:v>-0.06114713</c:v>
                </c:pt>
                <c:pt idx="11">
                  <c:v>-0</c:v>
                </c:pt>
                <c:pt idx="12">
                  <c:v>0.05952122</c:v>
                </c:pt>
                <c:pt idx="13">
                  <c:v>-0</c:v>
                </c:pt>
                <c:pt idx="14">
                  <c:v>0.06424617</c:v>
                </c:pt>
                <c:pt idx="15">
                  <c:v>0.0511005</c:v>
                </c:pt>
                <c:pt idx="16">
                  <c:v>0.01443509</c:v>
                </c:pt>
                <c:pt idx="17">
                  <c:v>-0.01312847</c:v>
                </c:pt>
                <c:pt idx="18">
                  <c:v>0.07801639</c:v>
                </c:pt>
                <c:pt idx="19">
                  <c:v>0.296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2663"/>
        <c:axId val="40193376"/>
      </c:lineChart>
      <c:catAx>
        <c:axId val="5193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376"/>
        <c:crossesAt val="0"/>
        <c:auto val="1"/>
        <c:lblAlgn val="ctr"/>
        <c:lblOffset val="100"/>
        <c:noMultiLvlLbl val="0"/>
      </c:catAx>
      <c:valAx>
        <c:axId val="4019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66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22471810352"/>
          <c:y val="0.188835178543583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8 (Noell 4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774892172158"/>
          <c:y val="0.133951956895907"/>
          <c:w val="0.84968339910067"/>
          <c:h val="0.8314001347002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4289</c:v>
                </c:pt>
                <c:pt idx="1">
                  <c:v>-0.1501367</c:v>
                </c:pt>
                <c:pt idx="2">
                  <c:v>-0.1668539</c:v>
                </c:pt>
                <c:pt idx="3">
                  <c:v>-0.08261585</c:v>
                </c:pt>
                <c:pt idx="4">
                  <c:v>0.03303508</c:v>
                </c:pt>
                <c:pt idx="5">
                  <c:v>0.06802864</c:v>
                </c:pt>
                <c:pt idx="6">
                  <c:v>-0</c:v>
                </c:pt>
                <c:pt idx="7">
                  <c:v>-0.04519124</c:v>
                </c:pt>
                <c:pt idx="8">
                  <c:v>-0.1138658</c:v>
                </c:pt>
                <c:pt idx="9">
                  <c:v>-0.1356842</c:v>
                </c:pt>
                <c:pt idx="10">
                  <c:v>-0.0382653</c:v>
                </c:pt>
                <c:pt idx="11">
                  <c:v>0.01505486</c:v>
                </c:pt>
                <c:pt idx="12">
                  <c:v>0.2302411</c:v>
                </c:pt>
                <c:pt idx="13">
                  <c:v>0.1320562</c:v>
                </c:pt>
                <c:pt idx="14">
                  <c:v>0.1757893</c:v>
                </c:pt>
                <c:pt idx="15">
                  <c:v>0.0772995</c:v>
                </c:pt>
                <c:pt idx="16">
                  <c:v>0.1930157</c:v>
                </c:pt>
                <c:pt idx="17">
                  <c:v>0.07052159</c:v>
                </c:pt>
                <c:pt idx="18">
                  <c:v>0.01644222</c:v>
                </c:pt>
                <c:pt idx="19">
                  <c:v>-0.40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063272</c:v>
                </c:pt>
                <c:pt idx="1">
                  <c:v>0.03114716</c:v>
                </c:pt>
                <c:pt idx="2">
                  <c:v>0.02862131</c:v>
                </c:pt>
                <c:pt idx="3">
                  <c:v>0.04886565</c:v>
                </c:pt>
                <c:pt idx="4">
                  <c:v>-0.06741632</c:v>
                </c:pt>
                <c:pt idx="5">
                  <c:v>-0.05734503</c:v>
                </c:pt>
                <c:pt idx="6">
                  <c:v>-0.03932406</c:v>
                </c:pt>
                <c:pt idx="7">
                  <c:v>-0</c:v>
                </c:pt>
                <c:pt idx="8">
                  <c:v>-0.03943055</c:v>
                </c:pt>
                <c:pt idx="9">
                  <c:v>0.04145392</c:v>
                </c:pt>
                <c:pt idx="10">
                  <c:v>0.05872335</c:v>
                </c:pt>
                <c:pt idx="11">
                  <c:v>0.06498152</c:v>
                </c:pt>
                <c:pt idx="12">
                  <c:v>0.04902035</c:v>
                </c:pt>
                <c:pt idx="13">
                  <c:v>-0</c:v>
                </c:pt>
                <c:pt idx="14">
                  <c:v>0.04088359</c:v>
                </c:pt>
                <c:pt idx="15">
                  <c:v>0.02981148</c:v>
                </c:pt>
                <c:pt idx="16">
                  <c:v>-0</c:v>
                </c:pt>
                <c:pt idx="17">
                  <c:v>-0</c:v>
                </c:pt>
                <c:pt idx="18">
                  <c:v>0.03970022</c:v>
                </c:pt>
                <c:pt idx="19">
                  <c:v>-0.320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9665"/>
        <c:axId val="87304294"/>
      </c:lineChart>
      <c:catAx>
        <c:axId val="3184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294"/>
        <c:crossesAt val="0"/>
        <c:auto val="1"/>
        <c:lblAlgn val="ctr"/>
        <c:lblOffset val="100"/>
        <c:noMultiLvlLbl val="0"/>
      </c:catAx>
      <c:valAx>
        <c:axId val="8730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9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880266407244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907751043239</cdr:x>
      <cdr:y>0.292218930297833</cdr:y>
    </cdr:from>
    <cdr:to>
      <cdr:x>0.0959779809997337</cdr:x>
      <cdr:y>0.312022454389521</cdr:y>
    </cdr:to>
    <cdr:sp>
      <cdr:nvSpPr>
        <cdr:cNvPr id="11" name="Text 1"/>
        <cdr:cNvSpPr/>
      </cdr:nvSpPr>
      <cdr:spPr>
        <a:xfrm>
          <a:off x="305280" y="13492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854088281178</cdr:x>
      <cdr:y>0.291476464865674</cdr:y>
    </cdr:from>
    <cdr:to>
      <cdr:x>0.0684592089565936</cdr:x>
      <cdr:y>0.310484172715708</cdr:y>
    </cdr:to>
    <cdr:sp>
      <cdr:nvSpPr>
        <cdr:cNvPr id="13" name="Text 1"/>
        <cdr:cNvSpPr/>
      </cdr:nvSpPr>
      <cdr:spPr>
        <a:xfrm>
          <a:off x="184320" y="14022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1</v>
      </c>
      <c r="C3" s="5"/>
      <c r="D3" s="5"/>
      <c r="E3" s="5"/>
      <c r="F3" s="4" t="s">
        <v>4</v>
      </c>
      <c r="G3" s="5" t="n">
        <f aca="false">'Original data'!O9</f>
        <v>378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35" t="s">
        <v>26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5</v>
      </c>
      <c r="C1" s="253"/>
      <c r="D1" s="253"/>
      <c r="E1" s="253"/>
      <c r="F1" s="253"/>
      <c r="G1" s="253"/>
      <c r="H1" s="253"/>
      <c r="I1" s="253"/>
      <c r="J1" s="40" t="s">
        <v>196</v>
      </c>
      <c r="K1" s="40"/>
      <c r="L1" s="40"/>
      <c r="M1" s="40"/>
      <c r="N1" s="40"/>
      <c r="O1" s="40"/>
      <c r="P1" s="40"/>
      <c r="Q1" s="40"/>
      <c r="S1" s="254" t="s">
        <v>197</v>
      </c>
    </row>
    <row r="2" customFormat="false" ht="11.25" hidden="false" customHeight="false" outlineLevel="0" collapsed="false">
      <c r="A2" s="255"/>
      <c r="B2" s="256" t="s">
        <v>198</v>
      </c>
      <c r="C2" s="256"/>
      <c r="D2" s="256"/>
      <c r="E2" s="256"/>
      <c r="F2" s="257" t="s">
        <v>199</v>
      </c>
      <c r="G2" s="257"/>
      <c r="H2" s="257"/>
      <c r="I2" s="257"/>
      <c r="J2" s="258" t="s">
        <v>198</v>
      </c>
      <c r="K2" s="258"/>
      <c r="L2" s="258"/>
      <c r="M2" s="258"/>
      <c r="N2" s="259" t="s">
        <v>199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0</v>
      </c>
      <c r="C3" s="256"/>
      <c r="D3" s="252" t="s">
        <v>201</v>
      </c>
      <c r="E3" s="252"/>
      <c r="F3" s="261" t="s">
        <v>200</v>
      </c>
      <c r="G3" s="261"/>
      <c r="H3" s="259" t="s">
        <v>201</v>
      </c>
      <c r="I3" s="259"/>
      <c r="J3" s="256" t="s">
        <v>200</v>
      </c>
      <c r="K3" s="256"/>
      <c r="L3" s="262" t="s">
        <v>201</v>
      </c>
      <c r="M3" s="262"/>
      <c r="N3" s="252" t="s">
        <v>200</v>
      </c>
      <c r="O3" s="252"/>
      <c r="P3" s="259" t="s">
        <v>201</v>
      </c>
      <c r="Q3" s="259"/>
      <c r="S3" s="260"/>
    </row>
    <row r="4" customFormat="false" ht="11.25" hidden="false" customHeight="false" outlineLevel="0" collapsed="false">
      <c r="A4" s="255"/>
      <c r="B4" s="263" t="s">
        <v>202</v>
      </c>
      <c r="C4" s="264" t="s">
        <v>203</v>
      </c>
      <c r="D4" s="264" t="s">
        <v>202</v>
      </c>
      <c r="E4" s="264" t="s">
        <v>203</v>
      </c>
      <c r="F4" s="265" t="s">
        <v>202</v>
      </c>
      <c r="G4" s="264" t="s">
        <v>203</v>
      </c>
      <c r="H4" s="264" t="s">
        <v>202</v>
      </c>
      <c r="I4" s="266" t="s">
        <v>203</v>
      </c>
      <c r="J4" s="263" t="s">
        <v>202</v>
      </c>
      <c r="K4" s="264" t="s">
        <v>203</v>
      </c>
      <c r="L4" s="264" t="s">
        <v>202</v>
      </c>
      <c r="M4" s="267" t="s">
        <v>203</v>
      </c>
      <c r="N4" s="264" t="s">
        <v>202</v>
      </c>
      <c r="O4" s="264" t="s">
        <v>203</v>
      </c>
      <c r="P4" s="264" t="s">
        <v>202</v>
      </c>
      <c r="Q4" s="266" t="s">
        <v>203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0.7196432</v>
      </c>
      <c r="C6" s="269" t="n">
        <f aca="false">STDEV('Summary Data'!B6:U6)</f>
        <v>0.551218494148006</v>
      </c>
      <c r="D6" s="269" t="n">
        <f aca="false">AVERAGE(C68:T68)</f>
        <v>-0.739328659046527</v>
      </c>
      <c r="E6" s="269" t="n">
        <f aca="false">STDEV(C68:T68)</f>
        <v>0.372831976603882</v>
      </c>
      <c r="F6" s="271" t="n">
        <f aca="false">'Summary Data'!V23</f>
        <v>-0.3482257</v>
      </c>
      <c r="G6" s="269" t="n">
        <f aca="false">STDEV('Summary Data'!B23:U23)</f>
        <v>0.862617992157147</v>
      </c>
      <c r="H6" s="269" t="n">
        <f aca="false">AVERAGE(C88:T88)</f>
        <v>-0.222651498141994</v>
      </c>
      <c r="I6" s="272" t="n">
        <f aca="false">STDEV(C88:T88)</f>
        <v>0.551344180264354</v>
      </c>
      <c r="J6" s="277" t="n">
        <f aca="false">'Summary Data'!AS6</f>
        <v>0.7510593</v>
      </c>
      <c r="K6" s="269" t="n">
        <f aca="false">STDEV('Summary Data'!Y6:AR6)</f>
        <v>0.871285023244866</v>
      </c>
      <c r="L6" s="269" t="n">
        <f aca="false">AVERAGE(C108:T108)</f>
        <v>0.817780729513979</v>
      </c>
      <c r="M6" s="278" t="n">
        <f aca="false">STDEV(C108:T108)</f>
        <v>0.216227207187378</v>
      </c>
      <c r="N6" s="269" t="n">
        <f aca="false">'Summary Data'!AS23</f>
        <v>1.190246</v>
      </c>
      <c r="O6" s="269" t="n">
        <f aca="false">STDEV('Summary Data'!Y23:AR23)</f>
        <v>2.76069561201048</v>
      </c>
      <c r="P6" s="269" t="n">
        <f aca="false">AVERAGE(C128:T128)</f>
        <v>0.665573362119718</v>
      </c>
      <c r="Q6" s="272" t="n">
        <f aca="false">STDEV(C128:T128)</f>
        <v>0.560502665312447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2.494537</v>
      </c>
      <c r="C7" s="269" t="n">
        <f aca="false">STDEV('Summary Data'!B7:U7)</f>
        <v>7.17650990286482</v>
      </c>
      <c r="D7" s="269" t="n">
        <f aca="false">AVERAGE(C69:T69)</f>
        <v>1.53612728248838</v>
      </c>
      <c r="E7" s="269" t="n">
        <f aca="false">STDEV(C69:T69)</f>
        <v>0.628212154782449</v>
      </c>
      <c r="F7" s="271" t="n">
        <f aca="false">'Summary Data'!V24</f>
        <v>0.3505642</v>
      </c>
      <c r="G7" s="269" t="n">
        <f aca="false">STDEV('Summary Data'!B24:U24)</f>
        <v>0.767793425633394</v>
      </c>
      <c r="H7" s="269" t="n">
        <f aca="false">AVERAGE(C89:T89)</f>
        <v>0.256601038455764</v>
      </c>
      <c r="I7" s="272" t="n">
        <f aca="false">STDEV(C89:T89)</f>
        <v>0.286517143451102</v>
      </c>
      <c r="J7" s="277" t="n">
        <f aca="false">'Summary Data'!AS7</f>
        <v>2.109992</v>
      </c>
      <c r="K7" s="269" t="n">
        <f aca="false">STDEV('Summary Data'!Y7:AR7)</f>
        <v>6.98234919911482</v>
      </c>
      <c r="L7" s="269" t="n">
        <f aca="false">AVERAGE(C109:T109)</f>
        <v>1.11863381713866</v>
      </c>
      <c r="M7" s="278" t="n">
        <f aca="false">STDEV(C109:T109)</f>
        <v>0.784063937508602</v>
      </c>
      <c r="N7" s="269" t="n">
        <f aca="false">'Summary Data'!AS24</f>
        <v>0.2859327</v>
      </c>
      <c r="O7" s="269" t="n">
        <f aca="false">STDEV('Summary Data'!Y24:AR24)</f>
        <v>1.10599663391729</v>
      </c>
      <c r="P7" s="269" t="n">
        <f aca="false">AVERAGE(C129:T129)</f>
        <v>0.123861198603256</v>
      </c>
      <c r="Q7" s="272" t="n">
        <f aca="false">STDEV(C129:T129)</f>
        <v>0.405851336130898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1571678</v>
      </c>
      <c r="C8" s="269" t="n">
        <f aca="false">STDEV('Summary Data'!B8:U8)</f>
        <v>0.159892173326448</v>
      </c>
      <c r="D8" s="269" t="n">
        <f aca="false">AVERAGE(C70:T70)</f>
        <v>-0.169012334703089</v>
      </c>
      <c r="E8" s="269" t="n">
        <f aca="false">STDEV(C70:T70)</f>
        <v>0.138794776284744</v>
      </c>
      <c r="F8" s="271" t="n">
        <f aca="false">'Summary Data'!V25</f>
        <v>-0.3327732</v>
      </c>
      <c r="G8" s="269" t="n">
        <f aca="false">STDEV('Summary Data'!B25:U25)</f>
        <v>0.293632907205238</v>
      </c>
      <c r="H8" s="269" t="n">
        <f aca="false">AVERAGE(C90:T90)</f>
        <v>-0.347132757409544</v>
      </c>
      <c r="I8" s="272" t="n">
        <f aca="false">STDEV(C90:T90)</f>
        <v>0.300595202392956</v>
      </c>
      <c r="J8" s="277" t="n">
        <f aca="false">'Summary Data'!AS8</f>
        <v>0.1860446</v>
      </c>
      <c r="K8" s="269" t="n">
        <f aca="false">STDEV('Summary Data'!Y8:AR8)</f>
        <v>0.261330568536131</v>
      </c>
      <c r="L8" s="269" t="n">
        <f aca="false">AVERAGE(C110:T110)</f>
        <v>0.222107171095715</v>
      </c>
      <c r="M8" s="278" t="n">
        <f aca="false">STDEV(C110:T110)</f>
        <v>0.109807244535748</v>
      </c>
      <c r="N8" s="269" t="n">
        <f aca="false">'Summary Data'!AS25</f>
        <v>0.0833967</v>
      </c>
      <c r="O8" s="269" t="n">
        <f aca="false">STDEV('Summary Data'!Y25:AR25)</f>
        <v>0.195213199011264</v>
      </c>
      <c r="P8" s="269" t="n">
        <f aca="false">AVERAGE(C130:T130)</f>
        <v>0.0915824753747826</v>
      </c>
      <c r="Q8" s="272" t="n">
        <f aca="false">STDEV(C130:T130)</f>
        <v>0.199368308253931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4846623</v>
      </c>
      <c r="C9" s="269" t="n">
        <f aca="false">STDEV('Summary Data'!B9:U9)</f>
        <v>1.18198516231678</v>
      </c>
      <c r="D9" s="269" t="n">
        <f aca="false">AVERAGE(C71:T71)</f>
        <v>-0.255782722207671</v>
      </c>
      <c r="E9" s="269" t="n">
        <f aca="false">STDEV(C71:T71)</f>
        <v>0.200085965073827</v>
      </c>
      <c r="F9" s="271" t="n">
        <f aca="false">'Summary Data'!V26</f>
        <v>0.09535985</v>
      </c>
      <c r="G9" s="269" t="n">
        <f aca="false">STDEV('Summary Data'!B26:U26)</f>
        <v>0.789312098883134</v>
      </c>
      <c r="H9" s="269" t="n">
        <f aca="false">AVERAGE(C91:T91)</f>
        <v>-0.00439722651714598</v>
      </c>
      <c r="I9" s="272" t="n">
        <f aca="false">STDEV(C91:T91)</f>
        <v>0.148169948029174</v>
      </c>
      <c r="J9" s="277" t="n">
        <f aca="false">'Summary Data'!AS9</f>
        <v>-0.7071708</v>
      </c>
      <c r="K9" s="269" t="n">
        <f aca="false">STDEV('Summary Data'!Y9:AR9)</f>
        <v>1.43761791545984</v>
      </c>
      <c r="L9" s="269" t="n">
        <f aca="false">AVERAGE(C111:T111)</f>
        <v>-0.422794731685596</v>
      </c>
      <c r="M9" s="278" t="n">
        <f aca="false">STDEV(C111:T111)</f>
        <v>0.201110853074236</v>
      </c>
      <c r="N9" s="269" t="n">
        <f aca="false">'Summary Data'!AS26</f>
        <v>0.05838706</v>
      </c>
      <c r="O9" s="269" t="n">
        <f aca="false">STDEV('Summary Data'!Y26:AR26)</f>
        <v>0.806895222261911</v>
      </c>
      <c r="P9" s="269" t="n">
        <f aca="false">AVERAGE(C131:T131)</f>
        <v>-0.0502649376234795</v>
      </c>
      <c r="Q9" s="272" t="n">
        <f aca="false">STDEV(C131:T131)</f>
        <v>0.107458628314777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-0.03752359</v>
      </c>
      <c r="C10" s="269" t="n">
        <f aca="false">STDEV('Summary Data'!B10:U10)</f>
        <v>0.0924509246297995</v>
      </c>
      <c r="D10" s="269" t="n">
        <f aca="false">AVERAGE(C72:T72)</f>
        <v>-0.0297040565710172</v>
      </c>
      <c r="E10" s="269" t="n">
        <f aca="false">STDEV(C72:T72)</f>
        <v>0.0391238713888838</v>
      </c>
      <c r="F10" s="271" t="n">
        <f aca="false">'Summary Data'!V27</f>
        <v>-0.167492</v>
      </c>
      <c r="G10" s="269" t="n">
        <f aca="false">STDEV('Summary Data'!B27:U27)</f>
        <v>0.0923779811112416</v>
      </c>
      <c r="H10" s="269" t="n">
        <f aca="false">AVERAGE(C92:T92)</f>
        <v>-0.163424938856034</v>
      </c>
      <c r="I10" s="272" t="n">
        <f aca="false">STDEV(C92:T92)</f>
        <v>0.0524340495071092</v>
      </c>
      <c r="J10" s="277" t="n">
        <f aca="false">'Summary Data'!AS10</f>
        <v>0.005230053</v>
      </c>
      <c r="K10" s="269" t="n">
        <f aca="false">STDEV('Summary Data'!Y10:AR10)</f>
        <v>0.0926535261988607</v>
      </c>
      <c r="L10" s="269" t="n">
        <f aca="false">AVERAGE(C112:T112)</f>
        <v>0.0146425837280722</v>
      </c>
      <c r="M10" s="278" t="n">
        <f aca="false">STDEV(C112:T112)</f>
        <v>0.0693431426212662</v>
      </c>
      <c r="N10" s="269" t="n">
        <f aca="false">'Summary Data'!AS27</f>
        <v>0.1170929</v>
      </c>
      <c r="O10" s="269" t="n">
        <f aca="false">STDEV('Summary Data'!Y27:AR27)</f>
        <v>0.0778262669553204</v>
      </c>
      <c r="P10" s="269" t="n">
        <f aca="false">AVERAGE(C132:T132)</f>
        <v>0.133428818288396</v>
      </c>
      <c r="Q10" s="272" t="n">
        <f aca="false">STDEV(C132:T132)</f>
        <v>0.0473124184516345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203117</v>
      </c>
      <c r="C11" s="269" t="n">
        <f aca="false">STDEV('Summary Data'!B11:U11)</f>
        <v>0.365301292346327</v>
      </c>
      <c r="D11" s="269" t="n">
        <f aca="false">AVERAGE(C73:T73)</f>
        <v>1.15852153766463</v>
      </c>
      <c r="E11" s="269" t="n">
        <f aca="false">STDEV(C73:T73)</f>
        <v>0.0704607814374792</v>
      </c>
      <c r="F11" s="271" t="n">
        <f aca="false">'Summary Data'!V28</f>
        <v>0.0293898</v>
      </c>
      <c r="G11" s="269" t="n">
        <f aca="false">STDEV('Summary Data'!B28:U28)</f>
        <v>0.412629577966682</v>
      </c>
      <c r="H11" s="269" t="n">
        <f aca="false">AVERAGE(C93:T93)</f>
        <v>-0.0302217733962412</v>
      </c>
      <c r="I11" s="272" t="n">
        <f aca="false">STDEV(C93:T93)</f>
        <v>0.0570155273206369</v>
      </c>
      <c r="J11" s="277" t="n">
        <f aca="false">'Summary Data'!AS11</f>
        <v>1.179345</v>
      </c>
      <c r="K11" s="269" t="n">
        <f aca="false">STDEV('Summary Data'!Y11:AR11)</f>
        <v>0.289156438443711</v>
      </c>
      <c r="L11" s="269" t="n">
        <f aca="false">AVERAGE(C113:T113)</f>
        <v>1.14226680263949</v>
      </c>
      <c r="M11" s="278" t="n">
        <f aca="false">STDEV(C113:T113)</f>
        <v>0.0742510911997309</v>
      </c>
      <c r="N11" s="269" t="n">
        <f aca="false">'Summary Data'!AS28</f>
        <v>0.001096012</v>
      </c>
      <c r="O11" s="269" t="n">
        <f aca="false">STDEV('Summary Data'!Y28:AR28)</f>
        <v>0.388290552559968</v>
      </c>
      <c r="P11" s="269" t="n">
        <f aca="false">AVERAGE(C133:T133)</f>
        <v>-0.0572744921957137</v>
      </c>
      <c r="Q11" s="272" t="n">
        <f aca="false">STDEV(C133:T133)</f>
        <v>0.0427300888137994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0.0008615934</v>
      </c>
      <c r="C12" s="269" t="n">
        <f aca="false">STDEV('Summary Data'!B12:U12)</f>
        <v>0.0353515543026023</v>
      </c>
      <c r="D12" s="269" t="n">
        <f aca="false">AVERAGE(C74:T74)</f>
        <v>0.00180955443067648</v>
      </c>
      <c r="E12" s="269" t="n">
        <f aca="false">STDEV(C74:T74)</f>
        <v>0.0196670679063409</v>
      </c>
      <c r="F12" s="271" t="n">
        <f aca="false">'Summary Data'!V29</f>
        <v>-0.0964232</v>
      </c>
      <c r="G12" s="269" t="n">
        <f aca="false">STDEV('Summary Data'!B29:U29)</f>
        <v>0.0298674143661283</v>
      </c>
      <c r="H12" s="269" t="n">
        <f aca="false">AVERAGE(C94:T94)</f>
        <v>-0.0980864681132737</v>
      </c>
      <c r="I12" s="272" t="n">
        <f aca="false">STDEV(C94:T94)</f>
        <v>0.0286736838533866</v>
      </c>
      <c r="J12" s="277" t="n">
        <f aca="false">'Summary Data'!AS12</f>
        <v>0.004821302</v>
      </c>
      <c r="K12" s="269" t="n">
        <f aca="false">STDEV('Summary Data'!Y12:AR12)</f>
        <v>0.0283800358754412</v>
      </c>
      <c r="L12" s="269" t="n">
        <f aca="false">AVERAGE(C114:T114)</f>
        <v>0.00388890227574248</v>
      </c>
      <c r="M12" s="278" t="n">
        <f aca="false">STDEV(C114:T114)</f>
        <v>0.0127205614286135</v>
      </c>
      <c r="N12" s="269" t="n">
        <f aca="false">'Summary Data'!AS29</f>
        <v>0.008960949</v>
      </c>
      <c r="O12" s="269" t="n">
        <f aca="false">STDEV('Summary Data'!Y29:AR29)</f>
        <v>0.0274632707938304</v>
      </c>
      <c r="P12" s="269" t="n">
        <f aca="false">AVERAGE(C134:T134)</f>
        <v>0.0115523696243995</v>
      </c>
      <c r="Q12" s="272" t="n">
        <f aca="false">STDEV(C134:T134)</f>
        <v>0.0251147376377836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4892656</v>
      </c>
      <c r="C13" s="269" t="n">
        <f aca="false">STDEV('Summary Data'!B13:U13)</f>
        <v>0.0394663610751579</v>
      </c>
      <c r="D13" s="269" t="n">
        <f aca="false">AVERAGE(C75:T75)</f>
        <v>0.492852607565452</v>
      </c>
      <c r="E13" s="269" t="n">
        <f aca="false">STDEV(C75:T75)</f>
        <v>0.00980603714068594</v>
      </c>
      <c r="F13" s="271" t="n">
        <f aca="false">'Summary Data'!V30</f>
        <v>-0.02258332</v>
      </c>
      <c r="G13" s="269" t="n">
        <f aca="false">STDEV('Summary Data'!B30:U30)</f>
        <v>0.0409219135923202</v>
      </c>
      <c r="H13" s="269" t="n">
        <f aca="false">AVERAGE(C95:T95)</f>
        <v>-0.0172204985256898</v>
      </c>
      <c r="I13" s="272" t="n">
        <f aca="false">STDEV(C95:T95)</f>
        <v>0.0209314581186184</v>
      </c>
      <c r="J13" s="277" t="n">
        <f aca="false">'Summary Data'!AS13</f>
        <v>0.5012653</v>
      </c>
      <c r="K13" s="269" t="n">
        <f aca="false">STDEV('Summary Data'!Y13:AR13)</f>
        <v>0.0495071553956467</v>
      </c>
      <c r="L13" s="269" t="n">
        <f aca="false">AVERAGE(C115:T115)</f>
        <v>0.508274778085903</v>
      </c>
      <c r="M13" s="278" t="n">
        <f aca="false">STDEV(C115:T115)</f>
        <v>0.0110968190527218</v>
      </c>
      <c r="N13" s="269" t="n">
        <f aca="false">'Summary Data'!AS30</f>
        <v>-0.02543031</v>
      </c>
      <c r="O13" s="269" t="n">
        <f aca="false">STDEV('Summary Data'!Y30:AR30)</f>
        <v>0.0506913349439696</v>
      </c>
      <c r="P13" s="269" t="n">
        <f aca="false">AVERAGE(C135:T135)</f>
        <v>-0.0178087717521312</v>
      </c>
      <c r="Q13" s="272" t="n">
        <f aca="false">STDEV(C135:T135)</f>
        <v>0.0259549487330734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62376728214931</v>
      </c>
      <c r="D14" s="269" t="n">
        <f aca="false">AVERAGE(C76:T76)</f>
        <v>-8.2850989952979E-005</v>
      </c>
      <c r="E14" s="269" t="n">
        <f aca="false">STDEV(C76:T76)</f>
        <v>0.00027440861832167</v>
      </c>
      <c r="F14" s="271" t="n">
        <f aca="false">'Summary Data'!V31</f>
        <v>0</v>
      </c>
      <c r="G14" s="269" t="n">
        <f aca="false">STDEV('Summary Data'!B31:U31)</f>
        <v>0.031761801847238</v>
      </c>
      <c r="H14" s="269" t="n">
        <f aca="false">AVERAGE(C96:T96)</f>
        <v>-0.000548650704791708</v>
      </c>
      <c r="I14" s="272" t="n">
        <f aca="false">STDEV(C96:T96)</f>
        <v>0.00130689712600139</v>
      </c>
      <c r="J14" s="277" t="n">
        <f aca="false">'Summary Data'!AS14</f>
        <v>0</v>
      </c>
      <c r="K14" s="269" t="n">
        <f aca="false">STDEV('Summary Data'!Y14:AR14)</f>
        <v>0.0402929856978447</v>
      </c>
      <c r="L14" s="269" t="n">
        <f aca="false">AVERAGE(C116:T116)</f>
        <v>0.000243023121952674</v>
      </c>
      <c r="M14" s="278" t="n">
        <f aca="false">STDEV(C116:T116)</f>
        <v>0.0013963216872956</v>
      </c>
      <c r="N14" s="269" t="n">
        <f aca="false">'Summary Data'!AS31</f>
        <v>0</v>
      </c>
      <c r="O14" s="269" t="n">
        <f aca="false">STDEV('Summary Data'!Y31:AR31)</f>
        <v>0.0351507242040276</v>
      </c>
      <c r="P14" s="269" t="n">
        <f aca="false">AVERAGE(C136:T136)</f>
        <v>0.00016789655331934</v>
      </c>
      <c r="Q14" s="272" t="n">
        <f aca="false">STDEV(C136:T136)</f>
        <v>0.00116471632218749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328168</v>
      </c>
      <c r="C15" s="269" t="n">
        <f aca="false">STDEV('Summary Data'!B15:U15)</f>
        <v>0.0392504488341096</v>
      </c>
      <c r="D15" s="269" t="n">
        <f aca="false">AVERAGE(C77:T77)</f>
        <v>0.740421142880839</v>
      </c>
      <c r="E15" s="269" t="n">
        <f aca="false">STDEV(C77:T77)</f>
        <v>0.00689832607097456</v>
      </c>
      <c r="F15" s="271" t="n">
        <f aca="false">'Summary Data'!V32</f>
        <v>-0.03025924</v>
      </c>
      <c r="G15" s="269" t="n">
        <f aca="false">STDEV('Summary Data'!B32:U32)</f>
        <v>0.0446298798377176</v>
      </c>
      <c r="H15" s="269" t="n">
        <f aca="false">AVERAGE(C97:T97)</f>
        <v>-0.0367888932858202</v>
      </c>
      <c r="I15" s="272" t="n">
        <f aca="false">STDEV(C97:T97)</f>
        <v>0.00866588200849319</v>
      </c>
      <c r="J15" s="277" t="n">
        <f aca="false">'Summary Data'!AS15</f>
        <v>0.737583</v>
      </c>
      <c r="K15" s="269" t="n">
        <f aca="false">STDEV('Summary Data'!Y15:AR15)</f>
        <v>0.0396572433955855</v>
      </c>
      <c r="L15" s="269" t="n">
        <f aca="false">AVERAGE(C117:T117)</f>
        <v>0.745629350562651</v>
      </c>
      <c r="M15" s="278" t="n">
        <f aca="false">STDEV(C117:T117)</f>
        <v>0.00552689329139202</v>
      </c>
      <c r="N15" s="269" t="n">
        <f aca="false">'Summary Data'!AS32</f>
        <v>-0.03264912</v>
      </c>
      <c r="O15" s="269" t="n">
        <f aca="false">STDEV('Summary Data'!Y32:AR32)</f>
        <v>0.0401977919253657</v>
      </c>
      <c r="P15" s="269" t="n">
        <f aca="false">AVERAGE(C137:T137)</f>
        <v>-0.0387653501917788</v>
      </c>
      <c r="Q15" s="272" t="n">
        <f aca="false">STDEV(C137:T137)</f>
        <v>0.00810865408707539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2746427</v>
      </c>
      <c r="C16" s="269" t="n">
        <f aca="false">STDEV('Summary Data'!B16:U16)</f>
        <v>0.00766303403227513</v>
      </c>
      <c r="D16" s="269" t="n">
        <f aca="false">AVERAGE(C78:T78)/10</f>
        <v>-0.0028050818245492</v>
      </c>
      <c r="E16" s="269" t="n">
        <f aca="false">STDEV(C78:T78)/10</f>
        <v>0.00250495027037184</v>
      </c>
      <c r="F16" s="271" t="n">
        <f aca="false">'Summary Data'!V33</f>
        <v>-0.0007590031</v>
      </c>
      <c r="G16" s="269" t="n">
        <f aca="false">STDEV('Summary Data'!B33:U33)</f>
        <v>0.00467298088570323</v>
      </c>
      <c r="H16" s="269" t="n">
        <f aca="false">AVERAGE(C98:T98)/10</f>
        <v>-0.00105971570009291</v>
      </c>
      <c r="I16" s="272" t="n">
        <f aca="false">STDEV(C98:T98)/10</f>
        <v>0.0022620261179264</v>
      </c>
      <c r="J16" s="277" t="n">
        <f aca="false">'Summary Data'!AS16</f>
        <v>-0.0005145821</v>
      </c>
      <c r="K16" s="269" t="n">
        <f aca="false">STDEV('Summary Data'!Y16:AR16)</f>
        <v>0.00632855083093981</v>
      </c>
      <c r="L16" s="269" t="n">
        <f aca="false">AVERAGE(C118:T118)/10</f>
        <v>-0.000432091633735319</v>
      </c>
      <c r="M16" s="278" t="n">
        <f aca="false">STDEV(C118:T118)/10</f>
        <v>0.00198422414096658</v>
      </c>
      <c r="N16" s="269" t="n">
        <f aca="false">'Summary Data'!AS33</f>
        <v>-0.0006990383</v>
      </c>
      <c r="O16" s="269" t="n">
        <f aca="false">STDEV('Summary Data'!Y33:AR33)</f>
        <v>0.0050450850516753</v>
      </c>
      <c r="P16" s="269" t="n">
        <f aca="false">AVERAGE(C138:T138)/10</f>
        <v>-0.000945758034352176</v>
      </c>
      <c r="Q16" s="272" t="n">
        <f aca="false">STDEV(C138:T138)/10</f>
        <v>0.00283689897494469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7602111</v>
      </c>
      <c r="C17" s="269" t="n">
        <f aca="false">STDEV('Summary Data'!B17:U17)</f>
        <v>0.00656895005139408</v>
      </c>
      <c r="D17" s="269" t="n">
        <f aca="false">AVERAGE(C79:T79)/10</f>
        <v>0.0762382183809358</v>
      </c>
      <c r="E17" s="269" t="n">
        <f aca="false">STDEV(C79:T79)/10</f>
        <v>0.00208923645576718</v>
      </c>
      <c r="F17" s="271" t="n">
        <f aca="false">'Summary Data'!V34</f>
        <v>-0.002992693</v>
      </c>
      <c r="G17" s="269" t="n">
        <f aca="false">STDEV('Summary Data'!B34:U34)</f>
        <v>0.00535870272330934</v>
      </c>
      <c r="H17" s="269" t="n">
        <f aca="false">AVERAGE(C99:T99)/10</f>
        <v>-0.00207039010448009</v>
      </c>
      <c r="I17" s="272" t="n">
        <f aca="false">STDEV(C99:T99)/10</f>
        <v>0.00212866730461202</v>
      </c>
      <c r="J17" s="277" t="n">
        <f aca="false">'Summary Data'!AS17</f>
        <v>0.07487148</v>
      </c>
      <c r="K17" s="269" t="n">
        <f aca="false">STDEV('Summary Data'!Y17:AR17)</f>
        <v>0.00579364115897276</v>
      </c>
      <c r="L17" s="269" t="n">
        <f aca="false">AVERAGE(C119:T119)/10</f>
        <v>0.0749255387582929</v>
      </c>
      <c r="M17" s="278" t="n">
        <f aca="false">STDEV(C119:T119)/10</f>
        <v>0.00225996053537244</v>
      </c>
      <c r="N17" s="269" t="n">
        <f aca="false">'Summary Data'!AS34</f>
        <v>-0.00342152</v>
      </c>
      <c r="O17" s="269" t="n">
        <f aca="false">STDEV('Summary Data'!Y34:AR34)</f>
        <v>0.00612406359675505</v>
      </c>
      <c r="P17" s="269" t="n">
        <f aca="false">AVERAGE(C139:T139)/10</f>
        <v>-0.00258826675042992</v>
      </c>
      <c r="Q17" s="272" t="n">
        <f aca="false">STDEV(C139:T139)/10</f>
        <v>0.00136670949875068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09839012</v>
      </c>
      <c r="C18" s="269" t="n">
        <f aca="false">STDEV('Summary Data'!B18:U18)</f>
        <v>0.00322080560064047</v>
      </c>
      <c r="D18" s="269" t="n">
        <f aca="false">AVERAGE(C80:T80)/10</f>
        <v>-0.00125294998349532</v>
      </c>
      <c r="E18" s="269" t="n">
        <f aca="false">STDEV(C80:T80)/10</f>
        <v>0.000962526059818932</v>
      </c>
      <c r="F18" s="271" t="n">
        <f aca="false">'Summary Data'!V35</f>
        <v>-0.01327119</v>
      </c>
      <c r="G18" s="269" t="n">
        <f aca="false">STDEV('Summary Data'!B35:U35)</f>
        <v>0.00445534153824902</v>
      </c>
      <c r="H18" s="269" t="n">
        <f aca="false">AVERAGE(C100:T100)/10</f>
        <v>-0.0147061919657069</v>
      </c>
      <c r="I18" s="272" t="n">
        <f aca="false">STDEV(C100:T100)/10</f>
        <v>0.00114585552185665</v>
      </c>
      <c r="J18" s="277" t="n">
        <f aca="false">'Summary Data'!AS18</f>
        <v>-0.003369846</v>
      </c>
      <c r="K18" s="269" t="n">
        <f aca="false">STDEV('Summary Data'!Y18:AR18)</f>
        <v>0.00294493206991323</v>
      </c>
      <c r="L18" s="269" t="n">
        <f aca="false">AVERAGE(C120:T120)/10</f>
        <v>-0.00345777664733117</v>
      </c>
      <c r="M18" s="278" t="n">
        <f aca="false">STDEV(C120:T120)/10</f>
        <v>0.000916774977551527</v>
      </c>
      <c r="N18" s="269" t="n">
        <f aca="false">'Summary Data'!AS35</f>
        <v>-0.01344075</v>
      </c>
      <c r="O18" s="269" t="n">
        <f aca="false">STDEV('Summary Data'!Y35:AR35)</f>
        <v>0.00524089616412667</v>
      </c>
      <c r="P18" s="269" t="n">
        <f aca="false">AVERAGE(C140:T140)/10</f>
        <v>-0.0142580914334474</v>
      </c>
      <c r="Q18" s="272" t="n">
        <f aca="false">STDEV(C140:T140)/10</f>
        <v>0.00144269774000644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3099127</v>
      </c>
      <c r="C19" s="269" t="n">
        <f aca="false">STDEV('Summary Data'!B19:U19)</f>
        <v>0.00752837165726533</v>
      </c>
      <c r="D19" s="269" t="n">
        <f aca="false">AVERAGE(C81:T81)/10</f>
        <v>0.0323007755555556</v>
      </c>
      <c r="E19" s="269" t="n">
        <f aca="false">STDEV(C81:T81)/10</f>
        <v>0.00203590948136416</v>
      </c>
      <c r="F19" s="271" t="n">
        <f aca="false">'Summary Data'!V36</f>
        <v>-0.002312394</v>
      </c>
      <c r="G19" s="269" t="n">
        <f aca="false">STDEV('Summary Data'!B36:U36)</f>
        <v>0.00484608313835114</v>
      </c>
      <c r="H19" s="269" t="n">
        <f aca="false">AVERAGE(C101:T101)/10</f>
        <v>-0.00182868701111111</v>
      </c>
      <c r="I19" s="272" t="n">
        <f aca="false">STDEV(C101:T101)/10</f>
        <v>0.00330911855128692</v>
      </c>
      <c r="J19" s="277" t="n">
        <f aca="false">'Summary Data'!AS19</f>
        <v>0.03299214</v>
      </c>
      <c r="K19" s="269" t="n">
        <f aca="false">STDEV('Summary Data'!Y19:AR19)</f>
        <v>0.00965072097715373</v>
      </c>
      <c r="L19" s="269" t="n">
        <f aca="false">AVERAGE(C121:T121)/10</f>
        <v>0.0349996822222222</v>
      </c>
      <c r="M19" s="278" t="n">
        <f aca="false">STDEV(C121:T121)/10</f>
        <v>0.00185100515523023</v>
      </c>
      <c r="N19" s="269" t="n">
        <f aca="false">'Summary Data'!AS36</f>
        <v>-0.004030099</v>
      </c>
      <c r="O19" s="269" t="n">
        <f aca="false">STDEV('Summary Data'!Y36:AR36)</f>
        <v>0.00364073913798159</v>
      </c>
      <c r="P19" s="269" t="n">
        <f aca="false">AVERAGE(C141:T141)/10</f>
        <v>-0.00426149807777778</v>
      </c>
      <c r="Q19" s="272" t="n">
        <f aca="false">STDEV(C141:T141)/10</f>
        <v>0.00359510767093828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5</v>
      </c>
      <c r="O26" s="252" t="s">
        <v>206</v>
      </c>
      <c r="P26" s="252" t="s">
        <v>207</v>
      </c>
      <c r="Q26" s="259" t="s">
        <v>208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791011721979482</v>
      </c>
      <c r="Q27" s="289" t="n">
        <f aca="false">((LN(M6)+LN(Q6))/2)</f>
        <v>-1.0551734101276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857417125284748</v>
      </c>
      <c r="Q28" s="289" t="n">
        <f aca="false">((LN(M7)+LN(Q7))/2)</f>
        <v>-0.572516531306795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58837481417384</v>
      </c>
      <c r="Q29" s="289" t="n">
        <f aca="false">((LN(M8)+LN(Q8))/2)</f>
        <v>-1.9108150711639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1.75920177296316</v>
      </c>
      <c r="Q30" s="289" t="n">
        <f aca="false">((LN(M9)+LN(Q9))/2)</f>
        <v>-1.91727418674534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3.09461078787899</v>
      </c>
      <c r="Q31" s="289" t="n">
        <f aca="false">((LN(M10)+LN(Q10))/2)</f>
        <v>-2.85983524461963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2.75856532736437</v>
      </c>
      <c r="Q32" s="289" t="n">
        <f aca="false">((LN(M11)+LN(Q11))/2)</f>
        <v>-2.87657737797742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74029261885195</v>
      </c>
      <c r="Q33" s="289" t="n">
        <f aca="false">((LN(M12)+LN(Q12))/2)</f>
        <v>-4.02441801642216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24562956336135</v>
      </c>
      <c r="Q34" s="289" t="n">
        <f aca="false">((LN(M13)+LN(Q13))/2)</f>
        <v>-4.07624488424434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9</v>
      </c>
      <c r="O35" s="291"/>
      <c r="P35" s="280" t="n">
        <f aca="false">EXP((SUM(P27:P34)-LN($G$49)*SUM($N27:$N34)-LN($G$50)*SUM($O27:$O34))/8)/$G$48</f>
        <v>0.017695514235024</v>
      </c>
      <c r="Q35" s="282" t="n">
        <f aca="false">EXP((SUM(Q27:Q34)-LN($G$49)*SUM($N27:$N34)-LN($G$50)*SUM($O27:$O34))/8)/$G$48</f>
        <v>0.0167114197078143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0</v>
      </c>
      <c r="C44" s="253"/>
      <c r="D44" s="253"/>
      <c r="E44" s="253"/>
      <c r="F44" s="253"/>
      <c r="G44" s="253"/>
      <c r="I44" s="253" t="s">
        <v>211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2</v>
      </c>
      <c r="C45" s="256"/>
      <c r="D45" s="256"/>
      <c r="E45" s="255"/>
      <c r="F45" s="259" t="s">
        <v>213</v>
      </c>
      <c r="G45" s="259"/>
      <c r="H45" s="285"/>
      <c r="I45" s="256" t="s">
        <v>214</v>
      </c>
      <c r="J45" s="256"/>
      <c r="K45" s="256"/>
      <c r="L45" s="252" t="s">
        <v>215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6</v>
      </c>
      <c r="J46" s="264" t="s">
        <v>217</v>
      </c>
      <c r="K46" s="264" t="s">
        <v>218</v>
      </c>
      <c r="L46" s="264" t="s">
        <v>216</v>
      </c>
      <c r="M46" s="264" t="s">
        <v>217</v>
      </c>
      <c r="N46" s="264" t="s">
        <v>218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9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0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1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2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3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3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3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3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3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3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0" t="s">
        <v>22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5</v>
      </c>
      <c r="D66" s="302" t="s">
        <v>226</v>
      </c>
      <c r="E66" s="302" t="s">
        <v>227</v>
      </c>
      <c r="F66" s="302" t="s">
        <v>228</v>
      </c>
      <c r="G66" s="302" t="s">
        <v>229</v>
      </c>
      <c r="H66" s="302" t="s">
        <v>230</v>
      </c>
      <c r="I66" s="302" t="s">
        <v>231</v>
      </c>
      <c r="J66" s="302" t="s">
        <v>232</v>
      </c>
      <c r="K66" s="302" t="s">
        <v>233</v>
      </c>
      <c r="L66" s="302" t="s">
        <v>234</v>
      </c>
      <c r="M66" s="302" t="s">
        <v>235</v>
      </c>
      <c r="N66" s="302" t="s">
        <v>236</v>
      </c>
      <c r="O66" s="302" t="s">
        <v>237</v>
      </c>
      <c r="P66" s="302" t="s">
        <v>238</v>
      </c>
      <c r="Q66" s="302" t="s">
        <v>239</v>
      </c>
      <c r="R66" s="302" t="s">
        <v>240</v>
      </c>
      <c r="S66" s="302" t="s">
        <v>241</v>
      </c>
      <c r="T66" s="302" t="s">
        <v>242</v>
      </c>
      <c r="U66" s="302" t="s">
        <v>15</v>
      </c>
      <c r="V66" s="303" t="s">
        <v>243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1.30135027773094</v>
      </c>
      <c r="C68" s="172" t="n">
        <f aca="false">('Summary Data'!C6-('Summary Data'!C7*'Summary Data'!C$39-'Summary Data'!C24*'Summary Data'!C$40)*$A68/17)</f>
        <v>-1.02582799018827</v>
      </c>
      <c r="D68" s="172" t="n">
        <f aca="false">('Summary Data'!D6-('Summary Data'!D7*'Summary Data'!D$39-'Summary Data'!D24*'Summary Data'!D$40)*$A68/17)</f>
        <v>-0.353178756837913</v>
      </c>
      <c r="E68" s="172" t="n">
        <f aca="false">('Summary Data'!E6-('Summary Data'!E7*'Summary Data'!E$39-'Summary Data'!E24*'Summary Data'!E$40)*$A68/17)</f>
        <v>-0.34531846647111</v>
      </c>
      <c r="F68" s="172" t="n">
        <f aca="false">('Summary Data'!F6-('Summary Data'!F7*'Summary Data'!F$39-'Summary Data'!F24*'Summary Data'!F$40)*$A68/17)</f>
        <v>-0.701930227128695</v>
      </c>
      <c r="G68" s="172" t="n">
        <f aca="false">('Summary Data'!G6-('Summary Data'!G7*'Summary Data'!G$39-'Summary Data'!G24*'Summary Data'!G$40)*$A68/17)</f>
        <v>-0.670917734771808</v>
      </c>
      <c r="H68" s="172" t="n">
        <f aca="false">('Summary Data'!H6-('Summary Data'!H7*'Summary Data'!H$39-'Summary Data'!H24*'Summary Data'!H$40)*$A68/17)</f>
        <v>-0.357335831736652</v>
      </c>
      <c r="I68" s="172" t="n">
        <f aca="false">('Summary Data'!I6-('Summary Data'!I7*'Summary Data'!I$39-'Summary Data'!I24*'Summary Data'!I$40)*$A68/17)</f>
        <v>-0.989603176029468</v>
      </c>
      <c r="J68" s="172" t="n">
        <f aca="false">('Summary Data'!J6-('Summary Data'!J7*'Summary Data'!J$39-'Summary Data'!J24*'Summary Data'!J$40)*$A68/17)</f>
        <v>-1.27108335409076</v>
      </c>
      <c r="K68" s="172" t="n">
        <f aca="false">('Summary Data'!K6-('Summary Data'!K7*'Summary Data'!K$39-'Summary Data'!K24*'Summary Data'!K$40)*$A68/17)</f>
        <v>-1.15661286182195</v>
      </c>
      <c r="L68" s="172" t="n">
        <f aca="false">('Summary Data'!L6-('Summary Data'!L7*'Summary Data'!L$39-'Summary Data'!L24*'Summary Data'!L$40)*$A68/17)</f>
        <v>-1.10080131450521</v>
      </c>
      <c r="M68" s="172" t="n">
        <f aca="false">('Summary Data'!M6-('Summary Data'!M7*'Summary Data'!M$39-'Summary Data'!M24*'Summary Data'!M$40)*$A68/17)</f>
        <v>-1.16382113823885</v>
      </c>
      <c r="N68" s="172" t="n">
        <f aca="false">('Summary Data'!N6-('Summary Data'!N7*'Summary Data'!N$39-'Summary Data'!N24*'Summary Data'!N$40)*$A68/17)</f>
        <v>-0.597113985064778</v>
      </c>
      <c r="O68" s="172" t="n">
        <f aca="false">('Summary Data'!O6-('Summary Data'!O7*'Summary Data'!O$39-'Summary Data'!O24*'Summary Data'!O$40)*$A68/17)</f>
        <v>-1.13606539459352</v>
      </c>
      <c r="P68" s="172" t="n">
        <f aca="false">('Summary Data'!P6-('Summary Data'!P7*'Summary Data'!P$39-'Summary Data'!P24*'Summary Data'!P$40)*$A68/17)</f>
        <v>-1.00211775164507</v>
      </c>
      <c r="Q68" s="172" t="n">
        <f aca="false">('Summary Data'!Q6-('Summary Data'!Q7*'Summary Data'!Q$39-'Summary Data'!Q24*'Summary Data'!Q$40)*$A68/17)</f>
        <v>-0.197315486268906</v>
      </c>
      <c r="R68" s="172" t="n">
        <f aca="false">('Summary Data'!R6-('Summary Data'!R7*'Summary Data'!R$39-'Summary Data'!R24*'Summary Data'!R$40)*$A68/17)</f>
        <v>-0.143278737083765</v>
      </c>
      <c r="S68" s="172" t="n">
        <f aca="false">('Summary Data'!S6-('Summary Data'!S7*'Summary Data'!S$39-'Summary Data'!S24*'Summary Data'!S$40)*$A68/17)</f>
        <v>-0.435682886417401</v>
      </c>
      <c r="T68" s="172" t="n">
        <f aca="false">('Summary Data'!T6-('Summary Data'!T7*'Summary Data'!T$39-'Summary Data'!T24*'Summary Data'!T$40)*$A68/17)</f>
        <v>-0.659910769943359</v>
      </c>
      <c r="U68" s="172" t="n">
        <f aca="false">('Summary Data'!U6-('Summary Data'!U7*'Summary Data'!U$39-'Summary Data'!U24*'Summary Data'!U$40)*$A68/17)</f>
        <v>0.723085268634755</v>
      </c>
      <c r="V68" s="307" t="n">
        <f aca="false">'Summary Data'!V6</f>
        <v>-0.7196432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3.2912732863681</v>
      </c>
      <c r="C69" s="172" t="n">
        <f aca="false">('Summary Data'!C7-('Summary Data'!C8*'Summary Data'!C$39-'Summary Data'!C25*'Summary Data'!C$40)*$A69/17)</f>
        <v>0.939384222791637</v>
      </c>
      <c r="D69" s="172" t="n">
        <f aca="false">('Summary Data'!D7-('Summary Data'!D8*'Summary Data'!D$39-'Summary Data'!D25*'Summary Data'!D$40)*$A69/17)</f>
        <v>1.10254094352032</v>
      </c>
      <c r="E69" s="172" t="n">
        <f aca="false">('Summary Data'!E7-('Summary Data'!E8*'Summary Data'!E$39-'Summary Data'!E25*'Summary Data'!E$40)*$A69/17)</f>
        <v>0.609314452510625</v>
      </c>
      <c r="F69" s="172" t="n">
        <f aca="false">('Summary Data'!F7-('Summary Data'!F8*'Summary Data'!F$39-'Summary Data'!F25*'Summary Data'!F$40)*$A69/17)</f>
        <v>1.63537215897058</v>
      </c>
      <c r="G69" s="172" t="n">
        <f aca="false">('Summary Data'!G7-('Summary Data'!G8*'Summary Data'!G$39-'Summary Data'!G25*'Summary Data'!G$40)*$A69/17)</f>
        <v>0.90071329725675</v>
      </c>
      <c r="H69" s="172" t="n">
        <f aca="false">('Summary Data'!H7-('Summary Data'!H8*'Summary Data'!H$39-'Summary Data'!H25*'Summary Data'!H$40)*$A69/17)</f>
        <v>1.94697098321014</v>
      </c>
      <c r="I69" s="172" t="n">
        <f aca="false">('Summary Data'!I7-('Summary Data'!I8*'Summary Data'!I$39-'Summary Data'!I25*'Summary Data'!I$40)*$A69/17)</f>
        <v>2.20049694220536</v>
      </c>
      <c r="J69" s="172" t="n">
        <f aca="false">('Summary Data'!J7-('Summary Data'!J8*'Summary Data'!J$39-'Summary Data'!J25*'Summary Data'!J$40)*$A69/17)</f>
        <v>2.2990864550883</v>
      </c>
      <c r="K69" s="172" t="n">
        <f aca="false">('Summary Data'!K7-('Summary Data'!K8*'Summary Data'!K$39-'Summary Data'!K25*'Summary Data'!K$40)*$A69/17)</f>
        <v>2.20469276694585</v>
      </c>
      <c r="L69" s="172" t="n">
        <f aca="false">('Summary Data'!L7-('Summary Data'!L8*'Summary Data'!L$39-'Summary Data'!L25*'Summary Data'!L$40)*$A69/17)</f>
        <v>1.74090584306219</v>
      </c>
      <c r="M69" s="172" t="n">
        <f aca="false">('Summary Data'!M7-('Summary Data'!M8*'Summary Data'!M$39-'Summary Data'!M25*'Summary Data'!M$40)*$A69/17)</f>
        <v>0.876282446748366</v>
      </c>
      <c r="N69" s="172" t="n">
        <f aca="false">('Summary Data'!N7-('Summary Data'!N8*'Summary Data'!N$39-'Summary Data'!N25*'Summary Data'!N$40)*$A69/17)</f>
        <v>2.17054369622738</v>
      </c>
      <c r="O69" s="172" t="n">
        <f aca="false">('Summary Data'!O7-('Summary Data'!O8*'Summary Data'!O$39-'Summary Data'!O25*'Summary Data'!O$40)*$A69/17)</f>
        <v>0.642969633774634</v>
      </c>
      <c r="P69" s="172" t="n">
        <f aca="false">('Summary Data'!P7-('Summary Data'!P8*'Summary Data'!P$39-'Summary Data'!P25*'Summary Data'!P$40)*$A69/17)</f>
        <v>1.06371800774444</v>
      </c>
      <c r="Q69" s="172" t="n">
        <f aca="false">('Summary Data'!Q7-('Summary Data'!Q8*'Summary Data'!Q$39-'Summary Data'!Q25*'Summary Data'!Q$40)*$A69/17)</f>
        <v>1.03065517456265</v>
      </c>
      <c r="R69" s="172" t="n">
        <f aca="false">('Summary Data'!R7-('Summary Data'!R8*'Summary Data'!R$39-'Summary Data'!R25*'Summary Data'!R$40)*$A69/17)</f>
        <v>2.01761331643385</v>
      </c>
      <c r="S69" s="172" t="n">
        <f aca="false">('Summary Data'!S7-('Summary Data'!S8*'Summary Data'!S$39-'Summary Data'!S25*'Summary Data'!S$40)*$A69/17)</f>
        <v>1.86163400571032</v>
      </c>
      <c r="T69" s="172" t="n">
        <f aca="false">('Summary Data'!T7-('Summary Data'!T8*'Summary Data'!T$39-'Summary Data'!T25*'Summary Data'!T$40)*$A69/17)</f>
        <v>2.40739673802743</v>
      </c>
      <c r="U69" s="172" t="n">
        <f aca="false">('Summary Data'!U7-('Summary Data'!U8*'Summary Data'!U$39-'Summary Data'!U25*'Summary Data'!U$40)*$A69/17)</f>
        <v>-0.903103794450799</v>
      </c>
      <c r="V69" s="307" t="n">
        <f aca="false">'Summary Data'!V7</f>
        <v>2.494537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392090063004367</v>
      </c>
      <c r="C70" s="172" t="n">
        <f aca="false">('Summary Data'!C8-('Summary Data'!C9*'Summary Data'!C$39-'Summary Data'!C26*'Summary Data'!C$40)*$A70/17)</f>
        <v>-0.204894450696562</v>
      </c>
      <c r="D70" s="172" t="n">
        <f aca="false">('Summary Data'!D8-('Summary Data'!D9*'Summary Data'!D$39-'Summary Data'!D26*'Summary Data'!D$40)*$A70/17)</f>
        <v>-0.259849820861356</v>
      </c>
      <c r="E70" s="172" t="n">
        <f aca="false">('Summary Data'!E8-('Summary Data'!E9*'Summary Data'!E$39-'Summary Data'!E26*'Summary Data'!E$40)*$A70/17)</f>
        <v>-0.291870730821679</v>
      </c>
      <c r="F70" s="172" t="n">
        <f aca="false">('Summary Data'!F8-('Summary Data'!F9*'Summary Data'!F$39-'Summary Data'!F26*'Summary Data'!F$40)*$A70/17)</f>
        <v>-0.169754661291354</v>
      </c>
      <c r="G70" s="172" t="n">
        <f aca="false">('Summary Data'!G8-('Summary Data'!G9*'Summary Data'!G$39-'Summary Data'!G26*'Summary Data'!G$40)*$A70/17)</f>
        <v>-0.101808281952734</v>
      </c>
      <c r="H70" s="172" t="n">
        <f aca="false">('Summary Data'!H8-('Summary Data'!H9*'Summary Data'!H$39-'Summary Data'!H26*'Summary Data'!H$40)*$A70/17)</f>
        <v>-0.265039359935312</v>
      </c>
      <c r="I70" s="172" t="n">
        <f aca="false">('Summary Data'!I8-('Summary Data'!I9*'Summary Data'!I$39-'Summary Data'!I26*'Summary Data'!I$40)*$A70/17)</f>
        <v>0.148398377568777</v>
      </c>
      <c r="J70" s="172" t="n">
        <f aca="false">('Summary Data'!J8-('Summary Data'!J9*'Summary Data'!J$39-'Summary Data'!J26*'Summary Data'!J$40)*$A70/17)</f>
        <v>-0.0880865039826887</v>
      </c>
      <c r="K70" s="172" t="n">
        <f aca="false">('Summary Data'!K8-('Summary Data'!K9*'Summary Data'!K$39-'Summary Data'!K26*'Summary Data'!K$40)*$A70/17)</f>
        <v>-0.318755190695041</v>
      </c>
      <c r="L70" s="172" t="n">
        <f aca="false">('Summary Data'!L8-('Summary Data'!L9*'Summary Data'!L$39-'Summary Data'!L26*'Summary Data'!L$40)*$A70/17)</f>
        <v>-0.126884812104334</v>
      </c>
      <c r="M70" s="172" t="n">
        <f aca="false">('Summary Data'!M8-('Summary Data'!M9*'Summary Data'!M$39-'Summary Data'!M26*'Summary Data'!M$40)*$A70/17)</f>
        <v>-0.384255988959433</v>
      </c>
      <c r="N70" s="172" t="n">
        <f aca="false">('Summary Data'!N8-('Summary Data'!N9*'Summary Data'!N$39-'Summary Data'!N26*'Summary Data'!N$40)*$A70/17)</f>
        <v>-0.202148990859113</v>
      </c>
      <c r="O70" s="172" t="n">
        <f aca="false">('Summary Data'!O8-('Summary Data'!O9*'Summary Data'!O$39-'Summary Data'!O26*'Summary Data'!O$40)*$A70/17)</f>
        <v>-0.366031022068113</v>
      </c>
      <c r="P70" s="172" t="n">
        <f aca="false">('Summary Data'!P8-('Summary Data'!P9*'Summary Data'!P$39-'Summary Data'!P26*'Summary Data'!P$40)*$A70/17)</f>
        <v>-0.000820502857663059</v>
      </c>
      <c r="Q70" s="172" t="n">
        <f aca="false">('Summary Data'!Q8-('Summary Data'!Q9*'Summary Data'!Q$39-'Summary Data'!Q26*'Summary Data'!Q$40)*$A70/17)</f>
        <v>-0.181521407724484</v>
      </c>
      <c r="R70" s="172" t="n">
        <f aca="false">('Summary Data'!R8-('Summary Data'!R9*'Summary Data'!R$39-'Summary Data'!R26*'Summary Data'!R$40)*$A70/17)</f>
        <v>-0.180238332217767</v>
      </c>
      <c r="S70" s="172" t="n">
        <f aca="false">('Summary Data'!S8-('Summary Data'!S9*'Summary Data'!S$39-'Summary Data'!S26*'Summary Data'!S$40)*$A70/17)</f>
        <v>-0.0460011344692838</v>
      </c>
      <c r="T70" s="172" t="n">
        <f aca="false">('Summary Data'!T8-('Summary Data'!T9*'Summary Data'!T$39-'Summary Data'!T26*'Summary Data'!T$40)*$A70/17)</f>
        <v>-0.00265921072746099</v>
      </c>
      <c r="U70" s="172" t="n">
        <f aca="false">('Summary Data'!U8-('Summary Data'!U9*'Summary Data'!U$39-'Summary Data'!U26*'Summary Data'!U$40)*$A70/17)</f>
        <v>0.0312123291613741</v>
      </c>
      <c r="V70" s="307" t="n">
        <f aca="false">'Summary Data'!V8</f>
        <v>-0.1571678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5.13686891748247</v>
      </c>
      <c r="C71" s="172" t="n">
        <f aca="false">('Summary Data'!C9-('Summary Data'!C10*'Summary Data'!C$39-'Summary Data'!C27*'Summary Data'!C$40)*$A71/17)</f>
        <v>-0.459494205586654</v>
      </c>
      <c r="D71" s="172" t="n">
        <f aca="false">('Summary Data'!D9-('Summary Data'!D10*'Summary Data'!D$39-'Summary Data'!D27*'Summary Data'!D$40)*$A71/17)</f>
        <v>-0.827361982844073</v>
      </c>
      <c r="E71" s="172" t="n">
        <f aca="false">('Summary Data'!E9-('Summary Data'!E10*'Summary Data'!E$39-'Summary Data'!E27*'Summary Data'!E$40)*$A71/17)</f>
        <v>-0.244145154348963</v>
      </c>
      <c r="F71" s="172" t="n">
        <f aca="false">('Summary Data'!F9-('Summary Data'!F10*'Summary Data'!F$39-'Summary Data'!F27*'Summary Data'!F$40)*$A71/17)</f>
        <v>-0.138464458788214</v>
      </c>
      <c r="G71" s="172" t="n">
        <f aca="false">('Summary Data'!G9-('Summary Data'!G10*'Summary Data'!G$39-'Summary Data'!G27*'Summary Data'!G$40)*$A71/17)</f>
        <v>-0.247933257660857</v>
      </c>
      <c r="H71" s="172" t="n">
        <f aca="false">('Summary Data'!H9-('Summary Data'!H10*'Summary Data'!H$39-'Summary Data'!H27*'Summary Data'!H$40)*$A71/17)</f>
        <v>-0.25797110822099</v>
      </c>
      <c r="I71" s="172" t="n">
        <f aca="false">('Summary Data'!I9-('Summary Data'!I10*'Summary Data'!I$39-'Summary Data'!I27*'Summary Data'!I$40)*$A71/17)</f>
        <v>-0.18298214817635</v>
      </c>
      <c r="J71" s="172" t="n">
        <f aca="false">('Summary Data'!J9-('Summary Data'!J10*'Summary Data'!J$39-'Summary Data'!J27*'Summary Data'!J$40)*$A71/17)</f>
        <v>-0.35923323481051</v>
      </c>
      <c r="K71" s="172" t="n">
        <f aca="false">('Summary Data'!K9-('Summary Data'!K10*'Summary Data'!K$39-'Summary Data'!K27*'Summary Data'!K$40)*$A71/17)</f>
        <v>-0.154355615266876</v>
      </c>
      <c r="L71" s="172" t="n">
        <f aca="false">('Summary Data'!L9-('Summary Data'!L10*'Summary Data'!L$39-'Summary Data'!L27*'Summary Data'!L$40)*$A71/17)</f>
        <v>-0.0414721021422185</v>
      </c>
      <c r="M71" s="172" t="n">
        <f aca="false">('Summary Data'!M9-('Summary Data'!M10*'Summary Data'!M$39-'Summary Data'!M27*'Summary Data'!M$40)*$A71/17)</f>
        <v>-0.330811689248161</v>
      </c>
      <c r="N71" s="172" t="n">
        <f aca="false">('Summary Data'!N9-('Summary Data'!N10*'Summary Data'!N$39-'Summary Data'!N27*'Summary Data'!N$40)*$A71/17)</f>
        <v>-0.421858926492177</v>
      </c>
      <c r="O71" s="172" t="n">
        <f aca="false">('Summary Data'!O9-('Summary Data'!O10*'Summary Data'!O$39-'Summary Data'!O27*'Summary Data'!O$40)*$A71/17)</f>
        <v>-0.381278951862995</v>
      </c>
      <c r="P71" s="172" t="n">
        <f aca="false">('Summary Data'!P9-('Summary Data'!P10*'Summary Data'!P$39-'Summary Data'!P27*'Summary Data'!P$40)*$A71/17)</f>
        <v>-0.278644373985893</v>
      </c>
      <c r="Q71" s="172" t="n">
        <f aca="false">('Summary Data'!Q9-('Summary Data'!Q10*'Summary Data'!Q$39-'Summary Data'!Q27*'Summary Data'!Q$40)*$A71/17)</f>
        <v>-0.087828182555955</v>
      </c>
      <c r="R71" s="172" t="n">
        <f aca="false">('Summary Data'!R9-('Summary Data'!R10*'Summary Data'!R$39-'Summary Data'!R27*'Summary Data'!R$40)*$A71/17)</f>
        <v>-0.201957068260238</v>
      </c>
      <c r="S71" s="172" t="n">
        <f aca="false">('Summary Data'!S9-('Summary Data'!S10*'Summary Data'!S$39-'Summary Data'!S27*'Summary Data'!S$40)*$A71/17)</f>
        <v>-0.0601252098652055</v>
      </c>
      <c r="T71" s="172" t="n">
        <f aca="false">('Summary Data'!T9-('Summary Data'!T10*'Summary Data'!T$39-'Summary Data'!T27*'Summary Data'!T$40)*$A71/17)</f>
        <v>0.0718286703782528</v>
      </c>
      <c r="U71" s="172" t="n">
        <f aca="false">('Summary Data'!U9-('Summary Data'!U10*'Summary Data'!U$39-'Summary Data'!U27*'Summary Data'!U$40)*$A71/17)</f>
        <v>-2.37484059391329</v>
      </c>
      <c r="V71" s="307" t="n">
        <f aca="false">'Summary Data'!V9</f>
        <v>-0.4846623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203447559575572</v>
      </c>
      <c r="C72" s="172" t="n">
        <f aca="false">('Summary Data'!C10-('Summary Data'!C11*'Summary Data'!C$39-'Summary Data'!C28*'Summary Data'!C$40)*$A72/17)</f>
        <v>-0.0418769976494534</v>
      </c>
      <c r="D72" s="172" t="n">
        <f aca="false">('Summary Data'!D10-('Summary Data'!D11*'Summary Data'!D$39-'Summary Data'!D28*'Summary Data'!D$40)*$A72/17)</f>
        <v>-0.0437762075755266</v>
      </c>
      <c r="E72" s="172" t="n">
        <f aca="false">('Summary Data'!E10-('Summary Data'!E11*'Summary Data'!E$39-'Summary Data'!E28*'Summary Data'!E$40)*$A72/17)</f>
        <v>-0.0431981444220635</v>
      </c>
      <c r="F72" s="172" t="n">
        <f aca="false">('Summary Data'!F10-('Summary Data'!F11*'Summary Data'!F$39-'Summary Data'!F28*'Summary Data'!F$40)*$A72/17)</f>
        <v>-0.00982168256373929</v>
      </c>
      <c r="G72" s="172" t="n">
        <f aca="false">('Summary Data'!G10-('Summary Data'!G11*'Summary Data'!G$39-'Summary Data'!G28*'Summary Data'!G$40)*$A72/17)</f>
        <v>0.0170202699777772</v>
      </c>
      <c r="H72" s="172" t="n">
        <f aca="false">('Summary Data'!H10-('Summary Data'!H11*'Summary Data'!H$39-'Summary Data'!H28*'Summary Data'!H$40)*$A72/17)</f>
        <v>0.0748531647775992</v>
      </c>
      <c r="I72" s="172" t="n">
        <f aca="false">('Summary Data'!I10-('Summary Data'!I11*'Summary Data'!I$39-'Summary Data'!I28*'Summary Data'!I$40)*$A72/17)</f>
        <v>-0.0173118153006776</v>
      </c>
      <c r="J72" s="172" t="n">
        <f aca="false">('Summary Data'!J10-('Summary Data'!J11*'Summary Data'!J$39-'Summary Data'!J28*'Summary Data'!J$40)*$A72/17)</f>
        <v>-0.0568707169545378</v>
      </c>
      <c r="K72" s="172" t="n">
        <f aca="false">('Summary Data'!K10-('Summary Data'!K11*'Summary Data'!K$39-'Summary Data'!K28*'Summary Data'!K$40)*$A72/17)</f>
        <v>-0.0107669956199407</v>
      </c>
      <c r="L72" s="172" t="n">
        <f aca="false">('Summary Data'!L10-('Summary Data'!L11*'Summary Data'!L$39-'Summary Data'!L28*'Summary Data'!L$40)*$A72/17)</f>
        <v>-0.041253101417674</v>
      </c>
      <c r="M72" s="172" t="n">
        <f aca="false">('Summary Data'!M10-('Summary Data'!M11*'Summary Data'!M$39-'Summary Data'!M28*'Summary Data'!M$40)*$A72/17)</f>
        <v>-0.0465428513225605</v>
      </c>
      <c r="N72" s="172" t="n">
        <f aca="false">('Summary Data'!N10-('Summary Data'!N11*'Summary Data'!N$39-'Summary Data'!N28*'Summary Data'!N$40)*$A72/17)</f>
        <v>-0.0767126743290552</v>
      </c>
      <c r="O72" s="172" t="n">
        <f aca="false">('Summary Data'!O10-('Summary Data'!O11*'Summary Data'!O$39-'Summary Data'!O28*'Summary Data'!O$40)*$A72/17)</f>
        <v>-0.0194001026006588</v>
      </c>
      <c r="P72" s="172" t="n">
        <f aca="false">('Summary Data'!P10-('Summary Data'!P11*'Summary Data'!P$39-'Summary Data'!P28*'Summary Data'!P$40)*$A72/17)</f>
        <v>0.00483300966842967</v>
      </c>
      <c r="Q72" s="172" t="n">
        <f aca="false">('Summary Data'!Q10-('Summary Data'!Q11*'Summary Data'!Q$39-'Summary Data'!Q28*'Summary Data'!Q$40)*$A72/17)</f>
        <v>-0.0556678872559636</v>
      </c>
      <c r="R72" s="172" t="n">
        <f aca="false">('Summary Data'!R10-('Summary Data'!R11*'Summary Data'!R$39-'Summary Data'!R28*'Summary Data'!R$40)*$A72/17)</f>
        <v>-0.100738583629635</v>
      </c>
      <c r="S72" s="172" t="n">
        <f aca="false">('Summary Data'!S10-('Summary Data'!S11*'Summary Data'!S$39-'Summary Data'!S28*'Summary Data'!S$40)*$A72/17)</f>
        <v>-0.0566807811306271</v>
      </c>
      <c r="T72" s="172" t="n">
        <f aca="false">('Summary Data'!T10-('Summary Data'!T11*'Summary Data'!T$39-'Summary Data'!T28*'Summary Data'!T$40)*$A72/17)</f>
        <v>-0.0107609209300018</v>
      </c>
      <c r="U72" s="172" t="n">
        <f aca="false">('Summary Data'!U10-('Summary Data'!U11*'Summary Data'!U$39-'Summary Data'!U28*'Summary Data'!U$40)*$A72/17)</f>
        <v>-0.0880569044379989</v>
      </c>
      <c r="V72" s="307" t="n">
        <f aca="false">'Summary Data'!V10</f>
        <v>-0.03752359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73195385030855</v>
      </c>
      <c r="C73" s="172" t="n">
        <f aca="false">('Summary Data'!C11-('Summary Data'!C12*'Summary Data'!C$39-'Summary Data'!C29*'Summary Data'!C$40)*$A73/17)</f>
        <v>1.00887668133183</v>
      </c>
      <c r="D73" s="172" t="n">
        <f aca="false">('Summary Data'!D11-('Summary Data'!D12*'Summary Data'!D$39-'Summary Data'!D29*'Summary Data'!D$40)*$A73/17)</f>
        <v>0.996615864402206</v>
      </c>
      <c r="E73" s="172" t="n">
        <f aca="false">('Summary Data'!E11-('Summary Data'!E12*'Summary Data'!E$39-'Summary Data'!E29*'Summary Data'!E$40)*$A73/17)</f>
        <v>1.10832080029981</v>
      </c>
      <c r="F73" s="172" t="n">
        <f aca="false">('Summary Data'!F11-('Summary Data'!F12*'Summary Data'!F$39-'Summary Data'!F29*'Summary Data'!F$40)*$A73/17)</f>
        <v>1.18285793654415</v>
      </c>
      <c r="G73" s="172" t="n">
        <f aca="false">('Summary Data'!G11-('Summary Data'!G12*'Summary Data'!G$39-'Summary Data'!G29*'Summary Data'!G$40)*$A73/17)</f>
        <v>1.14293873708586</v>
      </c>
      <c r="H73" s="172" t="n">
        <f aca="false">('Summary Data'!H11-('Summary Data'!H12*'Summary Data'!H$39-'Summary Data'!H29*'Summary Data'!H$40)*$A73/17)</f>
        <v>1.15916661835116</v>
      </c>
      <c r="I73" s="172" t="n">
        <f aca="false">('Summary Data'!I11-('Summary Data'!I12*'Summary Data'!I$39-'Summary Data'!I29*'Summary Data'!I$40)*$A73/17)</f>
        <v>1.16340069710999</v>
      </c>
      <c r="J73" s="172" t="n">
        <f aca="false">('Summary Data'!J11-('Summary Data'!J12*'Summary Data'!J$39-'Summary Data'!J29*'Summary Data'!J$40)*$A73/17)</f>
        <v>1.15101189528879</v>
      </c>
      <c r="K73" s="172" t="n">
        <f aca="false">('Summary Data'!K11-('Summary Data'!K12*'Summary Data'!K$39-'Summary Data'!K29*'Summary Data'!K$40)*$A73/17)</f>
        <v>1.15807746845552</v>
      </c>
      <c r="L73" s="172" t="n">
        <f aca="false">('Summary Data'!L11-('Summary Data'!L12*'Summary Data'!L$39-'Summary Data'!L29*'Summary Data'!L$40)*$A73/17)</f>
        <v>1.21223555323669</v>
      </c>
      <c r="M73" s="172" t="n">
        <f aca="false">('Summary Data'!M11-('Summary Data'!M12*'Summary Data'!M$39-'Summary Data'!M29*'Summary Data'!M$40)*$A73/17)</f>
        <v>1.21423962475491</v>
      </c>
      <c r="N73" s="172" t="n">
        <f aca="false">('Summary Data'!N11-('Summary Data'!N12*'Summary Data'!N$39-'Summary Data'!N29*'Summary Data'!N$40)*$A73/17)</f>
        <v>1.12863629133951</v>
      </c>
      <c r="O73" s="172" t="n">
        <f aca="false">('Summary Data'!O11-('Summary Data'!O12*'Summary Data'!O$39-'Summary Data'!O29*'Summary Data'!O$40)*$A73/17)</f>
        <v>1.1407982162492</v>
      </c>
      <c r="P73" s="172" t="n">
        <f aca="false">('Summary Data'!P11-('Summary Data'!P12*'Summary Data'!P$39-'Summary Data'!P29*'Summary Data'!P$40)*$A73/17)</f>
        <v>1.16501682664266</v>
      </c>
      <c r="Q73" s="172" t="n">
        <f aca="false">('Summary Data'!Q11-('Summary Data'!Q12*'Summary Data'!Q$39-'Summary Data'!Q29*'Summary Data'!Q$40)*$A73/17)</f>
        <v>1.23695521780527</v>
      </c>
      <c r="R73" s="172" t="n">
        <f aca="false">('Summary Data'!R11-('Summary Data'!R12*'Summary Data'!R$39-'Summary Data'!R29*'Summary Data'!R$40)*$A73/17)</f>
        <v>1.19152350130547</v>
      </c>
      <c r="S73" s="172" t="n">
        <f aca="false">('Summary Data'!S11-('Summary Data'!S12*'Summary Data'!S$39-'Summary Data'!S29*'Summary Data'!S$40)*$A73/17)</f>
        <v>1.28133413492048</v>
      </c>
      <c r="T73" s="172" t="n">
        <f aca="false">('Summary Data'!T11-('Summary Data'!T12*'Summary Data'!T$39-'Summary Data'!T29*'Summary Data'!T$40)*$A73/17)</f>
        <v>1.21138161283987</v>
      </c>
      <c r="U73" s="172" t="n">
        <f aca="false">('Summary Data'!U11-('Summary Data'!U12*'Summary Data'!U$39-'Summary Data'!U29*'Summary Data'!U$40)*$A73/17)</f>
        <v>0.90455611956051</v>
      </c>
      <c r="V73" s="307" t="n">
        <f aca="false">'Summary Data'!V11</f>
        <v>1.203117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0312712044430946</v>
      </c>
      <c r="C74" s="172" t="n">
        <f aca="false">('Summary Data'!C12-('Summary Data'!C13*'Summary Data'!C$39-'Summary Data'!C30*'Summary Data'!C$40)*$A74/17)</f>
        <v>-0.0159095168622826</v>
      </c>
      <c r="D74" s="172" t="n">
        <f aca="false">('Summary Data'!D12-('Summary Data'!D13*'Summary Data'!D$39-'Summary Data'!D30*'Summary Data'!D$40)*$A74/17)</f>
        <v>-0.0168283551503684</v>
      </c>
      <c r="E74" s="172" t="n">
        <f aca="false">('Summary Data'!E12-('Summary Data'!E13*'Summary Data'!E$39-'Summary Data'!E30*'Summary Data'!E$40)*$A74/17)</f>
        <v>0.0164135855393734</v>
      </c>
      <c r="F74" s="172" t="n">
        <f aca="false">('Summary Data'!F12-('Summary Data'!F13*'Summary Data'!F$39-'Summary Data'!F30*'Summary Data'!F$40)*$A74/17)</f>
        <v>0.00953340318232471</v>
      </c>
      <c r="G74" s="172" t="n">
        <f aca="false">('Summary Data'!G12-('Summary Data'!G13*'Summary Data'!G$39-'Summary Data'!G30*'Summary Data'!G$40)*$A74/17)</f>
        <v>0.0207452437799686</v>
      </c>
      <c r="H74" s="172" t="n">
        <f aca="false">('Summary Data'!H12-('Summary Data'!H13*'Summary Data'!H$39-'Summary Data'!H30*'Summary Data'!H$40)*$A74/17)</f>
        <v>0.0262490628919888</v>
      </c>
      <c r="I74" s="172" t="n">
        <f aca="false">('Summary Data'!I12-('Summary Data'!I13*'Summary Data'!I$39-'Summary Data'!I30*'Summary Data'!I$40)*$A74/17)</f>
        <v>0.00849820405593035</v>
      </c>
      <c r="J74" s="172" t="n">
        <f aca="false">('Summary Data'!J12-('Summary Data'!J13*'Summary Data'!J$39-'Summary Data'!J30*'Summary Data'!J$40)*$A74/17)</f>
        <v>0.035291482720912</v>
      </c>
      <c r="K74" s="172" t="n">
        <f aca="false">('Summary Data'!K12-('Summary Data'!K13*'Summary Data'!K$39-'Summary Data'!K30*'Summary Data'!K$40)*$A74/17)</f>
        <v>0.0359810696558928</v>
      </c>
      <c r="L74" s="172" t="n">
        <f aca="false">('Summary Data'!L12-('Summary Data'!L13*'Summary Data'!L$39-'Summary Data'!L30*'Summary Data'!L$40)*$A74/17)</f>
        <v>0.012679744390695</v>
      </c>
      <c r="M74" s="172" t="n">
        <f aca="false">('Summary Data'!M12-('Summary Data'!M13*'Summary Data'!M$39-'Summary Data'!M30*'Summary Data'!M$40)*$A74/17)</f>
        <v>-0.0195811380036343</v>
      </c>
      <c r="N74" s="172" t="n">
        <f aca="false">('Summary Data'!N12-('Summary Data'!N13*'Summary Data'!N$39-'Summary Data'!N30*'Summary Data'!N$40)*$A74/17)</f>
        <v>-0.018472497417776</v>
      </c>
      <c r="O74" s="172" t="n">
        <f aca="false">('Summary Data'!O12-('Summary Data'!O13*'Summary Data'!O$39-'Summary Data'!O30*'Summary Data'!O$40)*$A74/17)</f>
        <v>-0.00295534682002824</v>
      </c>
      <c r="P74" s="172" t="n">
        <f aca="false">('Summary Data'!P12-('Summary Data'!P13*'Summary Data'!P$39-'Summary Data'!P30*'Summary Data'!P$40)*$A74/17)</f>
        <v>-0.00159571289472409</v>
      </c>
      <c r="Q74" s="172" t="n">
        <f aca="false">('Summary Data'!Q12-('Summary Data'!Q13*'Summary Data'!Q$39-'Summary Data'!Q30*'Summary Data'!Q$40)*$A74/17)</f>
        <v>-0.0182526193936486</v>
      </c>
      <c r="R74" s="172" t="n">
        <f aca="false">('Summary Data'!R12-('Summary Data'!R13*'Summary Data'!R$39-'Summary Data'!R30*'Summary Data'!R$40)*$A74/17)</f>
        <v>-0.00635080182644705</v>
      </c>
      <c r="S74" s="172" t="n">
        <f aca="false">('Summary Data'!S12-('Summary Data'!S13*'Summary Data'!S$39-'Summary Data'!S30*'Summary Data'!S$40)*$A74/17)</f>
        <v>-0.00654843803243906</v>
      </c>
      <c r="T74" s="172" t="n">
        <f aca="false">('Summary Data'!T12-('Summary Data'!T13*'Summary Data'!T$39-'Summary Data'!T30*'Summary Data'!T$40)*$A74/17)</f>
        <v>-0.0263253900635608</v>
      </c>
      <c r="U74" s="172" t="n">
        <f aca="false">('Summary Data'!U12-('Summary Data'!U13*'Summary Data'!U$39-'Summary Data'!U30*'Summary Data'!U$40)*$A74/17)</f>
        <v>0.00666131402455905</v>
      </c>
      <c r="V74" s="307" t="n">
        <f aca="false">'Summary Data'!V12</f>
        <v>0.0008615934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321411333512885</v>
      </c>
      <c r="C75" s="172" t="n">
        <f aca="false">('Summary Data'!C13-('Summary Data'!C14*'Summary Data'!C$39-'Summary Data'!C31*'Summary Data'!C$40)*$A75/17)</f>
        <v>0.498499154797053</v>
      </c>
      <c r="D75" s="172" t="n">
        <f aca="false">('Summary Data'!D13-('Summary Data'!D14*'Summary Data'!D$39-'Summary Data'!D31*'Summary Data'!D$40)*$A75/17)</f>
        <v>0.474899245954656</v>
      </c>
      <c r="E75" s="172" t="n">
        <f aca="false">('Summary Data'!E13-('Summary Data'!E14*'Summary Data'!E$39-'Summary Data'!E31*'Summary Data'!E$40)*$A75/17)</f>
        <v>0.487405437873401</v>
      </c>
      <c r="F75" s="172" t="n">
        <f aca="false">('Summary Data'!F13-('Summary Data'!F14*'Summary Data'!F$39-'Summary Data'!F31*'Summary Data'!F$40)*$A75/17)</f>
        <v>0.502335077959053</v>
      </c>
      <c r="G75" s="172" t="n">
        <f aca="false">('Summary Data'!G13-('Summary Data'!G14*'Summary Data'!G$39-'Summary Data'!G31*'Summary Data'!G$40)*$A75/17)</f>
        <v>0.482121064853333</v>
      </c>
      <c r="H75" s="172" t="n">
        <f aca="false">('Summary Data'!H13-('Summary Data'!H14*'Summary Data'!H$39-'Summary Data'!H31*'Summary Data'!H$40)*$A75/17)</f>
        <v>0.497893215971322</v>
      </c>
      <c r="I75" s="172" t="n">
        <f aca="false">('Summary Data'!I13-('Summary Data'!I14*'Summary Data'!I$39-'Summary Data'!I31*'Summary Data'!I$40)*$A75/17)</f>
        <v>0.503503017670369</v>
      </c>
      <c r="J75" s="172" t="n">
        <f aca="false">('Summary Data'!J13-('Summary Data'!J14*'Summary Data'!J$39-'Summary Data'!J31*'Summary Data'!J$40)*$A75/17)</f>
        <v>0.503872928714385</v>
      </c>
      <c r="K75" s="172" t="n">
        <f aca="false">('Summary Data'!K13-('Summary Data'!K14*'Summary Data'!K$39-'Summary Data'!K31*'Summary Data'!K$40)*$A75/17)</f>
        <v>0.485170653230253</v>
      </c>
      <c r="L75" s="172" t="n">
        <f aca="false">('Summary Data'!L13-('Summary Data'!L14*'Summary Data'!L$39-'Summary Data'!L31*'Summary Data'!L$40)*$A75/17)</f>
        <v>0.507485420244502</v>
      </c>
      <c r="M75" s="172" t="n">
        <f aca="false">('Summary Data'!M13-('Summary Data'!M14*'Summary Data'!M$39-'Summary Data'!M31*'Summary Data'!M$40)*$A75/17)</f>
        <v>0.48479494371957</v>
      </c>
      <c r="N75" s="172" t="n">
        <f aca="false">('Summary Data'!N13-('Summary Data'!N14*'Summary Data'!N$39-'Summary Data'!N31*'Summary Data'!N$40)*$A75/17)</f>
        <v>0.48402037792323</v>
      </c>
      <c r="O75" s="172" t="n">
        <f aca="false">('Summary Data'!O13-('Summary Data'!O14*'Summary Data'!O$39-'Summary Data'!O31*'Summary Data'!O$40)*$A75/17)</f>
        <v>0.48673400459672</v>
      </c>
      <c r="P75" s="172" t="n">
        <f aca="false">('Summary Data'!P13-('Summary Data'!P14*'Summary Data'!P$39-'Summary Data'!P31*'Summary Data'!P$40)*$A75/17)</f>
        <v>0.484811097572072</v>
      </c>
      <c r="Q75" s="172" t="n">
        <f aca="false">('Summary Data'!Q13-('Summary Data'!Q14*'Summary Data'!Q$39-'Summary Data'!Q31*'Summary Data'!Q$40)*$A75/17)</f>
        <v>0.484779811037643</v>
      </c>
      <c r="R75" s="172" t="n">
        <f aca="false">('Summary Data'!R13-('Summary Data'!R14*'Summary Data'!R$39-'Summary Data'!R31*'Summary Data'!R$40)*$A75/17)</f>
        <v>0.499882330150272</v>
      </c>
      <c r="S75" s="172" t="n">
        <f aca="false">('Summary Data'!S13-('Summary Data'!S14*'Summary Data'!S$39-'Summary Data'!S31*'Summary Data'!S$40)*$A75/17)</f>
        <v>0.502168305700394</v>
      </c>
      <c r="T75" s="172" t="n">
        <f aca="false">('Summary Data'!T13-('Summary Data'!T14*'Summary Data'!T$39-'Summary Data'!T31*'Summary Data'!T$40)*$A75/17)</f>
        <v>0.500970848209906</v>
      </c>
      <c r="U75" s="172" t="n">
        <f aca="false">('Summary Data'!U13-('Summary Data'!U14*'Summary Data'!U$39-'Summary Data'!U31*'Summary Data'!U$40)*$A75/17)</f>
        <v>0.458718766763757</v>
      </c>
      <c r="V75" s="307" t="n">
        <f aca="false">'Summary Data'!V13</f>
        <v>0.4892656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2.00873068141247E-005</v>
      </c>
      <c r="C76" s="172" t="n">
        <f aca="false">('Summary Data'!C14-('Summary Data'!C15*'Summary Data'!C$39-'Summary Data'!C32*'Summary Data'!C$40)*$A76/17)</f>
        <v>3.25393867456614E-005</v>
      </c>
      <c r="D76" s="172" t="n">
        <f aca="false">('Summary Data'!D14-('Summary Data'!D15*'Summary Data'!D$39-'Summary Data'!D32*'Summary Data'!D$40)*$A76/17)</f>
        <v>4.52865910271633E-005</v>
      </c>
      <c r="E76" s="172" t="n">
        <f aca="false">('Summary Data'!E14-('Summary Data'!E15*'Summary Data'!E$39-'Summary Data'!E32*'Summary Data'!E$40)*$A76/17)</f>
        <v>-1.10732824118442E-007</v>
      </c>
      <c r="F76" s="172" t="n">
        <f aca="false">('Summary Data'!F14-('Summary Data'!F15*'Summary Data'!F$39-'Summary Data'!F32*'Summary Data'!F$40)*$A76/17)</f>
        <v>1.06860339247131E-006</v>
      </c>
      <c r="G76" s="172" t="n">
        <f aca="false">('Summary Data'!G14-('Summary Data'!G15*'Summary Data'!G$39-'Summary Data'!G32*'Summary Data'!G$40)*$A76/17)</f>
        <v>2.71201440065275E-006</v>
      </c>
      <c r="H76" s="172" t="n">
        <f aca="false">('Summary Data'!H14-('Summary Data'!H15*'Summary Data'!H$39-'Summary Data'!H32*'Summary Data'!H$40)*$A76/17)</f>
        <v>-0.001163341450952</v>
      </c>
      <c r="I76" s="172" t="n">
        <f aca="false">('Summary Data'!I14-('Summary Data'!I15*'Summary Data'!I$39-'Summary Data'!I32*'Summary Data'!I$40)*$A76/17)</f>
        <v>-0.000118956274757644</v>
      </c>
      <c r="J76" s="172" t="n">
        <f aca="false">('Summary Data'!J14-('Summary Data'!J15*'Summary Data'!J$39-'Summary Data'!J32*'Summary Data'!J$40)*$A76/17)</f>
        <v>8.11965780529722E-006</v>
      </c>
      <c r="K76" s="172" t="n">
        <f aca="false">('Summary Data'!K14-('Summary Data'!K15*'Summary Data'!K$39-'Summary Data'!K32*'Summary Data'!K$40)*$A76/17)</f>
        <v>3.59349855920052E-005</v>
      </c>
      <c r="L76" s="172" t="n">
        <f aca="false">('Summary Data'!L14-('Summary Data'!L15*'Summary Data'!L$39-'Summary Data'!L32*'Summary Data'!L$40)*$A76/17)</f>
        <v>-1.03818783470447E-006</v>
      </c>
      <c r="M76" s="172" t="n">
        <f aca="false">('Summary Data'!M14-('Summary Data'!M15*'Summary Data'!M$39-'Summary Data'!M32*'Summary Data'!M$40)*$A76/17)</f>
        <v>-2.52869353317524E-006</v>
      </c>
      <c r="N76" s="172" t="n">
        <f aca="false">('Summary Data'!N14-('Summary Data'!N15*'Summary Data'!N$39-'Summary Data'!N32*'Summary Data'!N$40)*$A76/17)</f>
        <v>-4.99921147902871E-005</v>
      </c>
      <c r="O76" s="172" t="n">
        <f aca="false">('Summary Data'!O14-('Summary Data'!O15*'Summary Data'!O$39-'Summary Data'!O32*'Summary Data'!O$40)*$A76/17)</f>
        <v>-0.000131923679505895</v>
      </c>
      <c r="P76" s="172" t="n">
        <f aca="false">('Summary Data'!P14-('Summary Data'!P15*'Summary Data'!P$39-'Summary Data'!P32*'Summary Data'!P$40)*$A76/17)</f>
        <v>-1.3245764251768E-005</v>
      </c>
      <c r="Q76" s="172" t="n">
        <f aca="false">('Summary Data'!Q14-('Summary Data'!Q15*'Summary Data'!Q$39-'Summary Data'!Q32*'Summary Data'!Q$40)*$A76/17)</f>
        <v>-6.75490306635551E-006</v>
      </c>
      <c r="R76" s="172" t="n">
        <f aca="false">('Summary Data'!R14-('Summary Data'!R15*'Summary Data'!R$39-'Summary Data'!R32*'Summary Data'!R$40)*$A76/17)</f>
        <v>-2.26592945470477E-005</v>
      </c>
      <c r="S76" s="172" t="n">
        <f aca="false">('Summary Data'!S14-('Summary Data'!S15*'Summary Data'!S$39-'Summary Data'!S32*'Summary Data'!S$40)*$A76/17)</f>
        <v>-0.000104986513827055</v>
      </c>
      <c r="T76" s="172" t="n">
        <f aca="false">('Summary Data'!T14-('Summary Data'!T15*'Summary Data'!T$39-'Summary Data'!T32*'Summary Data'!T$40)*$A76/17)</f>
        <v>-1.44144822682331E-006</v>
      </c>
      <c r="U76" s="172" t="n">
        <f aca="false">('Summary Data'!U14-('Summary Data'!U15*'Summary Data'!U$39-'Summary Data'!U32*'Summary Data'!U$40)*$A76/17)</f>
        <v>-0.000456198012820014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588640870932262</v>
      </c>
      <c r="C77" s="172" t="n">
        <f aca="false">('Summary Data'!C15-('Summary Data'!C16*'Summary Data'!C$39-'Summary Data'!C33*'Summary Data'!C$40)*$A77/17)</f>
        <v>0.731074507945925</v>
      </c>
      <c r="D77" s="172" t="n">
        <f aca="false">('Summary Data'!D15-('Summary Data'!D16*'Summary Data'!D$39-'Summary Data'!D33*'Summary Data'!D$40)*$A77/17)</f>
        <v>0.7363932076288</v>
      </c>
      <c r="E77" s="172" t="n">
        <f aca="false">('Summary Data'!E15-('Summary Data'!E16*'Summary Data'!E$39-'Summary Data'!E33*'Summary Data'!E$40)*$A77/17)</f>
        <v>0.750893877889552</v>
      </c>
      <c r="F77" s="172" t="n">
        <f aca="false">('Summary Data'!F15-('Summary Data'!F16*'Summary Data'!F$39-'Summary Data'!F33*'Summary Data'!F$40)*$A77/17)</f>
        <v>0.745923624373217</v>
      </c>
      <c r="G77" s="172" t="n">
        <f aca="false">('Summary Data'!G15-('Summary Data'!G16*'Summary Data'!G$39-'Summary Data'!G33*'Summary Data'!G$40)*$A77/17)</f>
        <v>0.749810323395882</v>
      </c>
      <c r="H77" s="172" t="n">
        <f aca="false">('Summary Data'!H15-('Summary Data'!H16*'Summary Data'!H$39-'Summary Data'!H33*'Summary Data'!H$40)*$A77/17)</f>
        <v>0.739591603076596</v>
      </c>
      <c r="I77" s="172" t="n">
        <f aca="false">('Summary Data'!I15-('Summary Data'!I16*'Summary Data'!I$39-'Summary Data'!I33*'Summary Data'!I$40)*$A77/17)</f>
        <v>0.741129909389186</v>
      </c>
      <c r="J77" s="172" t="n">
        <f aca="false">('Summary Data'!J15-('Summary Data'!J16*'Summary Data'!J$39-'Summary Data'!J33*'Summary Data'!J$40)*$A77/17)</f>
        <v>0.739095323062957</v>
      </c>
      <c r="K77" s="172" t="n">
        <f aca="false">('Summary Data'!K15-('Summary Data'!K16*'Summary Data'!K$39-'Summary Data'!K33*'Summary Data'!K$40)*$A77/17)</f>
        <v>0.738680576820647</v>
      </c>
      <c r="L77" s="172" t="n">
        <f aca="false">('Summary Data'!L15-('Summary Data'!L16*'Summary Data'!L$39-'Summary Data'!L33*'Summary Data'!L$40)*$A77/17)</f>
        <v>0.75181981904319</v>
      </c>
      <c r="M77" s="172" t="n">
        <f aca="false">('Summary Data'!M15-('Summary Data'!M16*'Summary Data'!M$39-'Summary Data'!M33*'Summary Data'!M$40)*$A77/17)</f>
        <v>0.739844250565809</v>
      </c>
      <c r="N77" s="172" t="n">
        <f aca="false">('Summary Data'!N15-('Summary Data'!N16*'Summary Data'!N$39-'Summary Data'!N33*'Summary Data'!N$40)*$A77/17)</f>
        <v>0.739082572360466</v>
      </c>
      <c r="O77" s="172" t="n">
        <f aca="false">('Summary Data'!O15-('Summary Data'!O16*'Summary Data'!O$39-'Summary Data'!O33*'Summary Data'!O$40)*$A77/17)</f>
        <v>0.749467550701778</v>
      </c>
      <c r="P77" s="172" t="n">
        <f aca="false">('Summary Data'!P15-('Summary Data'!P16*'Summary Data'!P$39-'Summary Data'!P33*'Summary Data'!P$40)*$A77/17)</f>
        <v>0.740431320678817</v>
      </c>
      <c r="Q77" s="172" t="n">
        <f aca="false">('Summary Data'!Q15-('Summary Data'!Q16*'Summary Data'!Q$39-'Summary Data'!Q33*'Summary Data'!Q$40)*$A77/17)</f>
        <v>0.739282174896271</v>
      </c>
      <c r="R77" s="172" t="n">
        <f aca="false">('Summary Data'!R15-('Summary Data'!R16*'Summary Data'!R$39-'Summary Data'!R33*'Summary Data'!R$40)*$A77/17)</f>
        <v>0.734953171109393</v>
      </c>
      <c r="S77" s="172" t="n">
        <f aca="false">('Summary Data'!S15-('Summary Data'!S16*'Summary Data'!S$39-'Summary Data'!S33*'Summary Data'!S$40)*$A77/17)</f>
        <v>0.732423448880713</v>
      </c>
      <c r="T77" s="172" t="n">
        <f aca="false">('Summary Data'!T15-('Summary Data'!T16*'Summary Data'!T$39-'Summary Data'!T33*'Summary Data'!T$40)*$A77/17)</f>
        <v>0.727683310035911</v>
      </c>
      <c r="U77" s="172" t="n">
        <f aca="false">('Summary Data'!U15-('Summary Data'!U16*'Summary Data'!U$39-'Summary Data'!U33*'Summary Data'!U$40)*$A77/17)</f>
        <v>0.647069114673817</v>
      </c>
      <c r="V77" s="307" t="n">
        <f aca="false">'Summary Data'!V15</f>
        <v>0.7328168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-0.0207236003823962</v>
      </c>
      <c r="C78" s="172" t="n">
        <f aca="false">('Summary Data'!C16-('Summary Data'!C17*'Summary Data'!C$39-'Summary Data'!C34*'Summary Data'!C$40)*$A78/17)*10</f>
        <v>-0.0320715411430643</v>
      </c>
      <c r="D78" s="172" t="n">
        <f aca="false">('Summary Data'!D16-('Summary Data'!D17*'Summary Data'!D$39-'Summary Data'!D34*'Summary Data'!D$40)*$A78/17)*10</f>
        <v>-0.0320236355686428</v>
      </c>
      <c r="E78" s="172" t="n">
        <f aca="false">('Summary Data'!E16-('Summary Data'!E17*'Summary Data'!E$39-'Summary Data'!E34*'Summary Data'!E$40)*$A78/17)*10</f>
        <v>0.0275751010148882</v>
      </c>
      <c r="F78" s="172" t="n">
        <f aca="false">('Summary Data'!F16-('Summary Data'!F17*'Summary Data'!F$39-'Summary Data'!F34*'Summary Data'!F$40)*$A78/17)*10</f>
        <v>-0.0196494779208405</v>
      </c>
      <c r="G78" s="172" t="n">
        <f aca="false">('Summary Data'!G16-('Summary Data'!G17*'Summary Data'!G$39-'Summary Data'!G34*'Summary Data'!G$40)*$A78/17)*10</f>
        <v>-0.0247266692697689</v>
      </c>
      <c r="H78" s="172" t="n">
        <f aca="false">('Summary Data'!H16-('Summary Data'!H17*'Summary Data'!H$39-'Summary Data'!H34*'Summary Data'!H$40)*$A78/17)*10</f>
        <v>-0.010329783097712</v>
      </c>
      <c r="I78" s="172" t="n">
        <f aca="false">('Summary Data'!I16-('Summary Data'!I17*'Summary Data'!I$39-'Summary Data'!I34*'Summary Data'!I$40)*$A78/17)*10</f>
        <v>-0.0199004076506221</v>
      </c>
      <c r="J78" s="172" t="n">
        <f aca="false">('Summary Data'!J16-('Summary Data'!J17*'Summary Data'!J$39-'Summary Data'!J34*'Summary Data'!J$40)*$A78/17)*10</f>
        <v>-0.0106509335800611</v>
      </c>
      <c r="K78" s="172" t="n">
        <f aca="false">('Summary Data'!K16-('Summary Data'!K17*'Summary Data'!K$39-'Summary Data'!K34*'Summary Data'!K$40)*$A78/17)*10</f>
        <v>-0.0452438123083298</v>
      </c>
      <c r="L78" s="172" t="n">
        <f aca="false">('Summary Data'!L16-('Summary Data'!L17*'Summary Data'!L$39-'Summary Data'!L34*'Summary Data'!L$40)*$A78/17)*10</f>
        <v>-0.0586436795372617</v>
      </c>
      <c r="M78" s="172" t="n">
        <f aca="false">('Summary Data'!M16-('Summary Data'!M17*'Summary Data'!M$39-'Summary Data'!M34*'Summary Data'!M$40)*$A78/17)*10</f>
        <v>-0.0582855522128142</v>
      </c>
      <c r="N78" s="172" t="n">
        <f aca="false">('Summary Data'!N16-('Summary Data'!N17*'Summary Data'!N$39-'Summary Data'!N34*'Summary Data'!N$40)*$A78/17)*10</f>
        <v>-0.0314726319283927</v>
      </c>
      <c r="O78" s="172" t="n">
        <f aca="false">('Summary Data'!O16-('Summary Data'!O17*'Summary Data'!O$39-'Summary Data'!O34*'Summary Data'!O$40)*$A78/17)*10</f>
        <v>0.010158855928927</v>
      </c>
      <c r="P78" s="172" t="n">
        <f aca="false">('Summary Data'!P16-('Summary Data'!P17*'Summary Data'!P$39-'Summary Data'!P34*'Summary Data'!P$40)*$A78/17)*10</f>
        <v>-0.0407065611174662</v>
      </c>
      <c r="Q78" s="172" t="n">
        <f aca="false">('Summary Data'!Q16-('Summary Data'!Q17*'Summary Data'!Q$39-'Summary Data'!Q34*'Summary Data'!Q$40)*$A78/17)*10</f>
        <v>-0.00323502733863615</v>
      </c>
      <c r="R78" s="172" t="n">
        <f aca="false">('Summary Data'!R16-('Summary Data'!R17*'Summary Data'!R$39-'Summary Data'!R34*'Summary Data'!R$40)*$A78/17)*10</f>
        <v>-0.0383486082958329</v>
      </c>
      <c r="S78" s="172" t="n">
        <f aca="false">('Summary Data'!S16-('Summary Data'!S17*'Summary Data'!S$39-'Summary Data'!S34*'Summary Data'!S$40)*$A78/17)*10</f>
        <v>-0.0445314577070918</v>
      </c>
      <c r="T78" s="172" t="n">
        <f aca="false">('Summary Data'!T16-('Summary Data'!T17*'Summary Data'!T$39-'Summary Data'!T34*'Summary Data'!T$40)*$A78/17)*10</f>
        <v>-0.0728289066861333</v>
      </c>
      <c r="U78" s="172" t="n">
        <f aca="false">('Summary Data'!U16-('Summary Data'!U17*'Summary Data'!U$39-'Summary Data'!U34*'Summary Data'!U$40)*$A78/17)*10</f>
        <v>-0.0306402217575393</v>
      </c>
      <c r="V78" s="307" t="n">
        <f aca="false">'Summary Data'!V16*10</f>
        <v>-0.02746427</v>
      </c>
      <c r="W78" s="251" t="s">
        <v>244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864680852758045</v>
      </c>
      <c r="C79" s="172" t="n">
        <f aca="false">('Summary Data'!C17-('Summary Data'!C18*'Summary Data'!C$39-'Summary Data'!C35*'Summary Data'!C$40)*$A79/17)*10</f>
        <v>0.763863891878625</v>
      </c>
      <c r="D79" s="172" t="n">
        <f aca="false">('Summary Data'!D17-('Summary Data'!D18*'Summary Data'!D$39-'Summary Data'!D35*'Summary Data'!D$40)*$A79/17)*10</f>
        <v>0.824875640422775</v>
      </c>
      <c r="E79" s="172" t="n">
        <f aca="false">('Summary Data'!E17-('Summary Data'!E18*'Summary Data'!E$39-'Summary Data'!E35*'Summary Data'!E$40)*$A79/17)*10</f>
        <v>0.754862171794918</v>
      </c>
      <c r="F79" s="172" t="n">
        <f aca="false">('Summary Data'!F17-('Summary Data'!F18*'Summary Data'!F$39-'Summary Data'!F35*'Summary Data'!F$40)*$A79/17)*10</f>
        <v>0.762461985088253</v>
      </c>
      <c r="G79" s="172" t="n">
        <f aca="false">('Summary Data'!G17-('Summary Data'!G18*'Summary Data'!G$39-'Summary Data'!G35*'Summary Data'!G$40)*$A79/17)*10</f>
        <v>0.765225378121624</v>
      </c>
      <c r="H79" s="172" t="n">
        <f aca="false">('Summary Data'!H17-('Summary Data'!H18*'Summary Data'!H$39-'Summary Data'!H35*'Summary Data'!H$40)*$A79/17)*10</f>
        <v>0.764481931966422</v>
      </c>
      <c r="I79" s="172" t="n">
        <f aca="false">('Summary Data'!I17-('Summary Data'!I18*'Summary Data'!I$39-'Summary Data'!I35*'Summary Data'!I$40)*$A79/17)*10</f>
        <v>0.757287706008406</v>
      </c>
      <c r="J79" s="172" t="n">
        <f aca="false">('Summary Data'!J17-('Summary Data'!J18*'Summary Data'!J$39-'Summary Data'!J35*'Summary Data'!J$40)*$A79/17)*10</f>
        <v>0.745357840819343</v>
      </c>
      <c r="K79" s="172" t="n">
        <f aca="false">('Summary Data'!K17-('Summary Data'!K18*'Summary Data'!K$39-'Summary Data'!K35*'Summary Data'!K$40)*$A79/17)*10</f>
        <v>0.743519783726175</v>
      </c>
      <c r="L79" s="172" t="n">
        <f aca="false">('Summary Data'!L17-('Summary Data'!L18*'Summary Data'!L$39-'Summary Data'!L35*'Summary Data'!L$40)*$A79/17)*10</f>
        <v>0.760396439146506</v>
      </c>
      <c r="M79" s="172" t="n">
        <f aca="false">('Summary Data'!M17-('Summary Data'!M18*'Summary Data'!M$39-'Summary Data'!M35*'Summary Data'!M$40)*$A79/17)*10</f>
        <v>0.789427646223032</v>
      </c>
      <c r="N79" s="172" t="n">
        <f aca="false">('Summary Data'!N17-('Summary Data'!N18*'Summary Data'!N$39-'Summary Data'!N35*'Summary Data'!N$40)*$A79/17)*10</f>
        <v>0.777173245031461</v>
      </c>
      <c r="O79" s="172" t="n">
        <f aca="false">('Summary Data'!O17-('Summary Data'!O18*'Summary Data'!O$39-'Summary Data'!O35*'Summary Data'!O$40)*$A79/17)*10</f>
        <v>0.773907852672784</v>
      </c>
      <c r="P79" s="172" t="n">
        <f aca="false">('Summary Data'!P17-('Summary Data'!P18*'Summary Data'!P$39-'Summary Data'!P35*'Summary Data'!P$40)*$A79/17)*10</f>
        <v>0.755117370683795</v>
      </c>
      <c r="Q79" s="172" t="n">
        <f aca="false">('Summary Data'!Q17-('Summary Data'!Q18*'Summary Data'!Q$39-'Summary Data'!Q35*'Summary Data'!Q$40)*$A79/17)*10</f>
        <v>0.752951472309916</v>
      </c>
      <c r="R79" s="172" t="n">
        <f aca="false">('Summary Data'!R17-('Summary Data'!R18*'Summary Data'!R$39-'Summary Data'!R35*'Summary Data'!R$40)*$A79/17)*10</f>
        <v>0.739248628427005</v>
      </c>
      <c r="S79" s="172" t="n">
        <f aca="false">('Summary Data'!S17-('Summary Data'!S18*'Summary Data'!S$39-'Summary Data'!S35*'Summary Data'!S$40)*$A79/17)*10</f>
        <v>0.762088982831299</v>
      </c>
      <c r="T79" s="172" t="n">
        <f aca="false">('Summary Data'!T17-('Summary Data'!T18*'Summary Data'!T$39-'Summary Data'!T35*'Summary Data'!T$40)*$A79/17)*10</f>
        <v>0.730631341416094</v>
      </c>
      <c r="U79" s="172" t="n">
        <f aca="false">('Summary Data'!U17-('Summary Data'!U18*'Summary Data'!U$39-'Summary Data'!U35*'Summary Data'!U$40)*$A79/17)*10</f>
        <v>0.492531303729627</v>
      </c>
      <c r="V79" s="307" t="n">
        <f aca="false">'Summary Data'!V17*10</f>
        <v>0.7602111</v>
      </c>
      <c r="W79" s="251" t="s">
        <v>244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226261911712733</v>
      </c>
      <c r="C80" s="172" t="n">
        <f aca="false">('Summary Data'!C18-('Summary Data'!C19*'Summary Data'!C$39-'Summary Data'!C36*'Summary Data'!C$40)*$A80/17)*10</f>
        <v>-0.00936472360504212</v>
      </c>
      <c r="D80" s="172" t="n">
        <f aca="false">('Summary Data'!D18-('Summary Data'!D19*'Summary Data'!D$39-'Summary Data'!D36*'Summary Data'!D$40)*$A80/17)*10</f>
        <v>-0.0171701391282325</v>
      </c>
      <c r="E80" s="172" t="n">
        <f aca="false">('Summary Data'!E18-('Summary Data'!E19*'Summary Data'!E$39-'Summary Data'!E36*'Summary Data'!E$40)*$A80/17)*10</f>
        <v>0.000180287258042763</v>
      </c>
      <c r="F80" s="172" t="n">
        <f aca="false">('Summary Data'!F18-('Summary Data'!F19*'Summary Data'!F$39-'Summary Data'!F36*'Summary Data'!F$40)*$A80/17)*10</f>
        <v>-0.00521096793667525</v>
      </c>
      <c r="G80" s="172" t="n">
        <f aca="false">('Summary Data'!G18-('Summary Data'!G19*'Summary Data'!G$39-'Summary Data'!G36*'Summary Data'!G$40)*$A80/17)*10</f>
        <v>-0.00199782280368614</v>
      </c>
      <c r="H80" s="172" t="n">
        <f aca="false">('Summary Data'!H18-('Summary Data'!H19*'Summary Data'!H$39-'Summary Data'!H36*'Summary Data'!H$40)*$A80/17)*10</f>
        <v>0.0057485918599688</v>
      </c>
      <c r="I80" s="172" t="n">
        <f aca="false">('Summary Data'!I18-('Summary Data'!I19*'Summary Data'!I$39-'Summary Data'!I36*'Summary Data'!I$40)*$A80/17)*10</f>
        <v>-0.00707056929135294</v>
      </c>
      <c r="J80" s="172" t="n">
        <f aca="false">('Summary Data'!J18-('Summary Data'!J19*'Summary Data'!J$39-'Summary Data'!J36*'Summary Data'!J$40)*$A80/17)*10</f>
        <v>-0.00741739317011512</v>
      </c>
      <c r="K80" s="172" t="n">
        <f aca="false">('Summary Data'!K18-('Summary Data'!K19*'Summary Data'!K$39-'Summary Data'!K36*'Summary Data'!K$40)*$A80/17)*10</f>
        <v>-0.0136455254124312</v>
      </c>
      <c r="L80" s="172" t="n">
        <f aca="false">('Summary Data'!L18-('Summary Data'!L19*'Summary Data'!L$39-'Summary Data'!L36*'Summary Data'!L$40)*$A80/17)*10</f>
        <v>-0.0150177878606059</v>
      </c>
      <c r="M80" s="172" t="n">
        <f aca="false">('Summary Data'!M18-('Summary Data'!M19*'Summary Data'!M$39-'Summary Data'!M36*'Summary Data'!M$40)*$A80/17)*10</f>
        <v>-0.00201845945269449</v>
      </c>
      <c r="N80" s="172" t="n">
        <f aca="false">('Summary Data'!N18-('Summary Data'!N19*'Summary Data'!N$39-'Summary Data'!N36*'Summary Data'!N$40)*$A80/17)*10</f>
        <v>-0.0220840367180748</v>
      </c>
      <c r="O80" s="172" t="n">
        <f aca="false">('Summary Data'!O18-('Summary Data'!O19*'Summary Data'!O$39-'Summary Data'!O36*'Summary Data'!O$40)*$A80/17)*10</f>
        <v>-0.0233077592310424</v>
      </c>
      <c r="P80" s="172" t="n">
        <f aca="false">('Summary Data'!P18-('Summary Data'!P19*'Summary Data'!P$39-'Summary Data'!P36*'Summary Data'!P$40)*$A80/17)*10</f>
        <v>-0.0288174640006292</v>
      </c>
      <c r="Q80" s="172" t="n">
        <f aca="false">('Summary Data'!Q18-('Summary Data'!Q19*'Summary Data'!Q$39-'Summary Data'!Q36*'Summary Data'!Q$40)*$A80/17)*10</f>
        <v>-0.0235934209079043</v>
      </c>
      <c r="R80" s="172" t="n">
        <f aca="false">('Summary Data'!R18-('Summary Data'!R19*'Summary Data'!R$39-'Summary Data'!R36*'Summary Data'!R$40)*$A80/17)*10</f>
        <v>-0.0211862290612753</v>
      </c>
      <c r="S80" s="172" t="n">
        <f aca="false">('Summary Data'!S18-('Summary Data'!S19*'Summary Data'!S$39-'Summary Data'!S36*'Summary Data'!S$40)*$A80/17)*10</f>
        <v>-0.0155045355367471</v>
      </c>
      <c r="T80" s="172" t="n">
        <f aca="false">('Summary Data'!T18-('Summary Data'!T19*'Summary Data'!T$39-'Summary Data'!T36*'Summary Data'!T$40)*$A80/17)*10</f>
        <v>-0.0180530420306605</v>
      </c>
      <c r="U80" s="172" t="n">
        <f aca="false">('Summary Data'!U18-('Summary Data'!U19*'Summary Data'!U$39-'Summary Data'!U36*'Summary Data'!U$40)*$A80/17)*10</f>
        <v>0.0432813955353576</v>
      </c>
      <c r="V80" s="307" t="n">
        <f aca="false">'Summary Data'!V18*10</f>
        <v>-0.009839012</v>
      </c>
      <c r="W80" s="251" t="s">
        <v>244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0.003035485</v>
      </c>
      <c r="C81" s="172" t="n">
        <f aca="false">('Summary Data'!C19-('Summary Data'!C20*'Summary Data'!C$39-'Summary Data'!C37*'Summary Data'!C$40)*$A81/17)*10</f>
        <v>0.3505763</v>
      </c>
      <c r="D81" s="172" t="n">
        <f aca="false">('Summary Data'!D19-('Summary Data'!D20*'Summary Data'!D$39-'Summary Data'!D37*'Summary Data'!D$40)*$A81/17)*10</f>
        <v>0.3275209</v>
      </c>
      <c r="E81" s="172" t="n">
        <f aca="false">('Summary Data'!E19-('Summary Data'!E20*'Summary Data'!E$39-'Summary Data'!E37*'Summary Data'!E$40)*$A81/17)*10</f>
        <v>0.336656</v>
      </c>
      <c r="F81" s="172" t="n">
        <f aca="false">('Summary Data'!F19-('Summary Data'!F20*'Summary Data'!F$39-'Summary Data'!F37*'Summary Data'!F$40)*$A81/17)*10</f>
        <v>0.3611859</v>
      </c>
      <c r="G81" s="172" t="n">
        <f aca="false">('Summary Data'!G19-('Summary Data'!G20*'Summary Data'!G$39-'Summary Data'!G37*'Summary Data'!G$40)*$A81/17)*10</f>
        <v>0.3491303</v>
      </c>
      <c r="H81" s="172" t="n">
        <f aca="false">('Summary Data'!H19-('Summary Data'!H20*'Summary Data'!H$39-'Summary Data'!H37*'Summary Data'!H$40)*$A81/17)*10</f>
        <v>0.3450701</v>
      </c>
      <c r="I81" s="172" t="n">
        <f aca="false">('Summary Data'!I19-('Summary Data'!I20*'Summary Data'!I$39-'Summary Data'!I37*'Summary Data'!I$40)*$A81/17)*10</f>
        <v>0.3092625</v>
      </c>
      <c r="J81" s="172" t="n">
        <f aca="false">('Summary Data'!J19-('Summary Data'!J20*'Summary Data'!J$39-'Summary Data'!J37*'Summary Data'!J$40)*$A81/17)*10</f>
        <v>0.3180073</v>
      </c>
      <c r="K81" s="172" t="n">
        <f aca="false">('Summary Data'!K19-('Summary Data'!K20*'Summary Data'!K$39-'Summary Data'!K37*'Summary Data'!K$40)*$A81/17)*10</f>
        <v>0.2967684</v>
      </c>
      <c r="L81" s="172" t="n">
        <f aca="false">('Summary Data'!L19-('Summary Data'!L20*'Summary Data'!L$39-'Summary Data'!L37*'Summary Data'!L$40)*$A81/17)*10</f>
        <v>0.286651</v>
      </c>
      <c r="M81" s="172" t="n">
        <f aca="false">('Summary Data'!M19-('Summary Data'!M20*'Summary Data'!M$39-'Summary Data'!M37*'Summary Data'!M$40)*$A81/17)*10</f>
        <v>0.3027732</v>
      </c>
      <c r="N81" s="172" t="n">
        <f aca="false">('Summary Data'!N19-('Summary Data'!N20*'Summary Data'!N$39-'Summary Data'!N37*'Summary Data'!N$40)*$A81/17)*10</f>
        <v>0.307933</v>
      </c>
      <c r="O81" s="172" t="n">
        <f aca="false">('Summary Data'!O19-('Summary Data'!O20*'Summary Data'!O$39-'Summary Data'!O37*'Summary Data'!O$40)*$A81/17)*10</f>
        <v>0.3303479</v>
      </c>
      <c r="P81" s="172" t="n">
        <f aca="false">('Summary Data'!P19-('Summary Data'!P20*'Summary Data'!P$39-'Summary Data'!P37*'Summary Data'!P$40)*$A81/17)*10</f>
        <v>0.3192524</v>
      </c>
      <c r="Q81" s="172" t="n">
        <f aca="false">('Summary Data'!Q19-('Summary Data'!Q20*'Summary Data'!Q$39-'Summary Data'!Q37*'Summary Data'!Q$40)*$A81/17)*10</f>
        <v>0.3151944</v>
      </c>
      <c r="R81" s="172" t="n">
        <f aca="false">('Summary Data'!R19-('Summary Data'!R20*'Summary Data'!R$39-'Summary Data'!R37*'Summary Data'!R$40)*$A81/17)*10</f>
        <v>0.3025516</v>
      </c>
      <c r="S81" s="172" t="n">
        <f aca="false">('Summary Data'!S19-('Summary Data'!S20*'Summary Data'!S$39-'Summary Data'!S37*'Summary Data'!S$40)*$A81/17)*10</f>
        <v>0.328595</v>
      </c>
      <c r="T81" s="172" t="n">
        <f aca="false">('Summary Data'!T19-('Summary Data'!T20*'Summary Data'!T$39-'Summary Data'!T37*'Summary Data'!T$40)*$A81/17)*10</f>
        <v>0.3266634</v>
      </c>
      <c r="U81" s="172" t="n">
        <f aca="false">('Summary Data'!U19-('Summary Data'!U20*'Summary Data'!U$39-'Summary Data'!U37*'Summary Data'!U$40)*$A81/17)*10</f>
        <v>0.2442246</v>
      </c>
      <c r="V81" s="307" t="n">
        <f aca="false">'Summary Data'!V19*10</f>
        <v>0.3099127</v>
      </c>
      <c r="W81" s="251" t="s">
        <v>244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4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4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40" t="s">
        <v>2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1"/>
      <c r="B86" s="302" t="s">
        <v>14</v>
      </c>
      <c r="C86" s="302" t="s">
        <v>225</v>
      </c>
      <c r="D86" s="302" t="s">
        <v>226</v>
      </c>
      <c r="E86" s="302" t="s">
        <v>227</v>
      </c>
      <c r="F86" s="302" t="s">
        <v>228</v>
      </c>
      <c r="G86" s="302" t="s">
        <v>229</v>
      </c>
      <c r="H86" s="302" t="s">
        <v>230</v>
      </c>
      <c r="I86" s="302" t="s">
        <v>231</v>
      </c>
      <c r="J86" s="302" t="s">
        <v>232</v>
      </c>
      <c r="K86" s="302" t="s">
        <v>233</v>
      </c>
      <c r="L86" s="302" t="s">
        <v>234</v>
      </c>
      <c r="M86" s="302" t="s">
        <v>235</v>
      </c>
      <c r="N86" s="302" t="s">
        <v>236</v>
      </c>
      <c r="O86" s="302" t="s">
        <v>237</v>
      </c>
      <c r="P86" s="302" t="s">
        <v>238</v>
      </c>
      <c r="Q86" s="302" t="s">
        <v>239</v>
      </c>
      <c r="R86" s="302" t="s">
        <v>240</v>
      </c>
      <c r="S86" s="302" t="s">
        <v>241</v>
      </c>
      <c r="T86" s="302" t="s">
        <v>242</v>
      </c>
      <c r="U86" s="302" t="s">
        <v>15</v>
      </c>
      <c r="V86" s="303" t="s">
        <v>243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-0.9252607200488</v>
      </c>
      <c r="C88" s="172" t="n">
        <f aca="false">('Summary Data'!C23-('Summary Data'!C7*'Summary Data'!C$40+'Summary Data'!C24*'Summary Data'!C$39)/17*$A88)</f>
        <v>-0.7569758960525</v>
      </c>
      <c r="D88" s="172" t="n">
        <f aca="false">('Summary Data'!D23-('Summary Data'!D7*'Summary Data'!D$40+'Summary Data'!D24*'Summary Data'!D$39)/17*$A88)</f>
        <v>-0.677748679609371</v>
      </c>
      <c r="E88" s="172" t="n">
        <f aca="false">('Summary Data'!E23-('Summary Data'!E7*'Summary Data'!E$40+'Summary Data'!E24*'Summary Data'!E$39)/17*$A88)</f>
        <v>-0.178321790426736</v>
      </c>
      <c r="F88" s="172" t="n">
        <f aca="false">('Summary Data'!F23-('Summary Data'!F7*'Summary Data'!F$40+'Summary Data'!F24*'Summary Data'!F$39)/17*$A88)</f>
        <v>0.0984544581607087</v>
      </c>
      <c r="G88" s="172" t="n">
        <f aca="false">('Summary Data'!G23-('Summary Data'!G7*'Summary Data'!G$40+'Summary Data'!G24*'Summary Data'!G$39)/17*$A88)</f>
        <v>-0.7273345830431</v>
      </c>
      <c r="H88" s="172" t="n">
        <f aca="false">('Summary Data'!H23-('Summary Data'!H7*'Summary Data'!H$40+'Summary Data'!H24*'Summary Data'!H$39)/17*$A88)</f>
        <v>-0.66606611884612</v>
      </c>
      <c r="I88" s="172" t="n">
        <f aca="false">('Summary Data'!I23-('Summary Data'!I7*'Summary Data'!I$40+'Summary Data'!I24*'Summary Data'!I$39)/17*$A88)</f>
        <v>-0.880526832969084</v>
      </c>
      <c r="J88" s="172" t="n">
        <f aca="false">('Summary Data'!J23-('Summary Data'!J7*'Summary Data'!J$40+'Summary Data'!J24*'Summary Data'!J$39)/17*$A88)</f>
        <v>0.143509933854775</v>
      </c>
      <c r="K88" s="172" t="n">
        <f aca="false">('Summary Data'!K23-('Summary Data'!K7*'Summary Data'!K$40+'Summary Data'!K24*'Summary Data'!K$39)/17*$A88)</f>
        <v>-0.147258854977612</v>
      </c>
      <c r="L88" s="172" t="n">
        <f aca="false">('Summary Data'!L23-('Summary Data'!L7*'Summary Data'!L$40+'Summary Data'!L24*'Summary Data'!L$39)/17*$A88)</f>
        <v>-0.0780772455223976</v>
      </c>
      <c r="M88" s="172" t="n">
        <f aca="false">('Summary Data'!M23-('Summary Data'!M7*'Summary Data'!M$40+'Summary Data'!M24*'Summary Data'!M$39)/17*$A88)</f>
        <v>-0.483724395041599</v>
      </c>
      <c r="N88" s="172" t="n">
        <f aca="false">('Summary Data'!N23-('Summary Data'!N7*'Summary Data'!N$40+'Summary Data'!N24*'Summary Data'!N$39)/17*$A88)</f>
        <v>-0.441695370660281</v>
      </c>
      <c r="O88" s="172" t="n">
        <f aca="false">('Summary Data'!O23-('Summary Data'!O7*'Summary Data'!O$40+'Summary Data'!O24*'Summary Data'!O$39)/17*$A88)</f>
        <v>0.308874732469391</v>
      </c>
      <c r="P88" s="172" t="n">
        <f aca="false">('Summary Data'!P23-('Summary Data'!P7*'Summary Data'!P$40+'Summary Data'!P24*'Summary Data'!P$39)/17*$A88)</f>
        <v>0.761421021412187</v>
      </c>
      <c r="Q88" s="172" t="n">
        <f aca="false">('Summary Data'!Q23-('Summary Data'!Q7*'Summary Data'!Q$40+'Summary Data'!Q24*'Summary Data'!Q$39)/17*$A88)</f>
        <v>-1.26927669276147</v>
      </c>
      <c r="R88" s="172" t="n">
        <f aca="false">('Summary Data'!R23-('Summary Data'!R7*'Summary Data'!R$40+'Summary Data'!R24*'Summary Data'!R$39)/17*$A88)</f>
        <v>0.0208425964685153</v>
      </c>
      <c r="S88" s="172" t="n">
        <f aca="false">('Summary Data'!S23-('Summary Data'!S7*'Summary Data'!S$40+'Summary Data'!S24*'Summary Data'!S$39)/17*$A88)</f>
        <v>0.543445316010676</v>
      </c>
      <c r="T88" s="172" t="n">
        <f aca="false">('Summary Data'!T23-('Summary Data'!T7*'Summary Data'!T$40+'Summary Data'!T24*'Summary Data'!T$39)/17*$A88)</f>
        <v>0.422731434978135</v>
      </c>
      <c r="U88" s="172" t="n">
        <f aca="false">('Summary Data'!U23-('Summary Data'!U7*'Summary Data'!U$40+'Summary Data'!U24*'Summary Data'!U$39)/17*$A88)</f>
        <v>-3.26460587052775</v>
      </c>
      <c r="V88" s="307" t="n">
        <f aca="false">'Summary Data'!V23</f>
        <v>-0.3482257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3.43145644065744</v>
      </c>
      <c r="C89" s="172" t="n">
        <f aca="false">('Summary Data'!C24-('Summary Data'!C8*'Summary Data'!C$40+'Summary Data'!C25*'Summary Data'!C$39)/17*$A89)</f>
        <v>0.666453423130609</v>
      </c>
      <c r="D89" s="172" t="n">
        <f aca="false">('Summary Data'!D24-('Summary Data'!D8*'Summary Data'!D$40+'Summary Data'!D25*'Summary Data'!D$39)/17*$A89)</f>
        <v>0.686945220176726</v>
      </c>
      <c r="E89" s="172" t="n">
        <f aca="false">('Summary Data'!E24-('Summary Data'!E8*'Summary Data'!E$40+'Summary Data'!E25*'Summary Data'!E$39)/17*$A89)</f>
        <v>-0.0718782183042191</v>
      </c>
      <c r="F89" s="172" t="n">
        <f aca="false">('Summary Data'!F24-('Summary Data'!F8*'Summary Data'!F$40+'Summary Data'!F25*'Summary Data'!F$39)/17*$A89)</f>
        <v>0.364166978312333</v>
      </c>
      <c r="G89" s="172" t="n">
        <f aca="false">('Summary Data'!G24-('Summary Data'!G8*'Summary Data'!G$40+'Summary Data'!G25*'Summary Data'!G$39)/17*$A89)</f>
        <v>0.564074685643668</v>
      </c>
      <c r="H89" s="172" t="n">
        <f aca="false">('Summary Data'!H24-('Summary Data'!H8*'Summary Data'!H$40+'Summary Data'!H25*'Summary Data'!H$39)/17*$A89)</f>
        <v>0.362419370599558</v>
      </c>
      <c r="I89" s="172" t="n">
        <f aca="false">('Summary Data'!I24-('Summary Data'!I8*'Summary Data'!I$40+'Summary Data'!I25*'Summary Data'!I$39)/17*$A89)</f>
        <v>0.679981345188793</v>
      </c>
      <c r="J89" s="172" t="n">
        <f aca="false">('Summary Data'!J24-('Summary Data'!J8*'Summary Data'!J$40+'Summary Data'!J25*'Summary Data'!J$39)/17*$A89)</f>
        <v>0.353170284449353</v>
      </c>
      <c r="K89" s="172" t="n">
        <f aca="false">('Summary Data'!K24-('Summary Data'!K8*'Summary Data'!K$40+'Summary Data'!K25*'Summary Data'!K$39)/17*$A89)</f>
        <v>0.392814689271068</v>
      </c>
      <c r="L89" s="172" t="n">
        <f aca="false">('Summary Data'!L24-('Summary Data'!L8*'Summary Data'!L$40+'Summary Data'!L25*'Summary Data'!L$39)/17*$A89)</f>
        <v>0.338891166185081</v>
      </c>
      <c r="M89" s="172" t="n">
        <f aca="false">('Summary Data'!M24-('Summary Data'!M8*'Summary Data'!M$40+'Summary Data'!M25*'Summary Data'!M$39)/17*$A89)</f>
        <v>0.198433706491402</v>
      </c>
      <c r="N89" s="172" t="n">
        <f aca="false">('Summary Data'!N24-('Summary Data'!N8*'Summary Data'!N$40+'Summary Data'!N25*'Summary Data'!N$39)/17*$A89)</f>
        <v>0.0527686945999615</v>
      </c>
      <c r="O89" s="172" t="n">
        <f aca="false">('Summary Data'!O24-('Summary Data'!O8*'Summary Data'!O$40+'Summary Data'!O25*'Summary Data'!O$39)/17*$A89)</f>
        <v>0.0201278684877866</v>
      </c>
      <c r="P89" s="172" t="n">
        <f aca="false">('Summary Data'!P24-('Summary Data'!P8*'Summary Data'!P$40+'Summary Data'!P25*'Summary Data'!P$39)/17*$A89)</f>
        <v>-0.0209246342005153</v>
      </c>
      <c r="Q89" s="172" t="n">
        <f aca="false">('Summary Data'!Q24-('Summary Data'!Q8*'Summary Data'!Q$40+'Summary Data'!Q25*'Summary Data'!Q$39)/17*$A89)</f>
        <v>-0.343778109329687</v>
      </c>
      <c r="R89" s="172" t="n">
        <f aca="false">('Summary Data'!R24-('Summary Data'!R8*'Summary Data'!R$40+'Summary Data'!R25*'Summary Data'!R$39)/17*$A89)</f>
        <v>0.206628684748531</v>
      </c>
      <c r="S89" s="172" t="n">
        <f aca="false">('Summary Data'!S24-('Summary Data'!S8*'Summary Data'!S$40+'Summary Data'!S25*'Summary Data'!S$39)/17*$A89)</f>
        <v>0.0451715760975031</v>
      </c>
      <c r="T89" s="172" t="n">
        <f aca="false">('Summary Data'!T24-('Summary Data'!T8*'Summary Data'!T$40+'Summary Data'!T25*'Summary Data'!T$39)/17*$A89)</f>
        <v>0.123351960655807</v>
      </c>
      <c r="U89" s="172" t="n">
        <f aca="false">('Summary Data'!U24-('Summary Data'!U8*'Summary Data'!U$40+'Summary Data'!U25*'Summary Data'!U$39)/17*$A89)</f>
        <v>-0.0353913147249671</v>
      </c>
      <c r="V89" s="307" t="n">
        <f aca="false">'Summary Data'!V24</f>
        <v>0.3505642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-0.0098491314570353</v>
      </c>
      <c r="C90" s="172" t="n">
        <f aca="false">('Summary Data'!C25-('Summary Data'!C9*'Summary Data'!C$40+'Summary Data'!C26*'Summary Data'!C$39)/17*$A90)</f>
        <v>-0.241536894058433</v>
      </c>
      <c r="D90" s="172" t="n">
        <f aca="false">('Summary Data'!D25-('Summary Data'!D9*'Summary Data'!D$40+'Summary Data'!D26*'Summary Data'!D$39)/17*$A90)</f>
        <v>-0.377253532004843</v>
      </c>
      <c r="E90" s="172" t="n">
        <f aca="false">('Summary Data'!E25-('Summary Data'!E9*'Summary Data'!E$40+'Summary Data'!E26*'Summary Data'!E$39)/17*$A90)</f>
        <v>0.0673809800497991</v>
      </c>
      <c r="F90" s="172" t="n">
        <f aca="false">('Summary Data'!F25-('Summary Data'!F9*'Summary Data'!F$40+'Summary Data'!F26*'Summary Data'!F$39)/17*$A90)</f>
        <v>-0.705606106484948</v>
      </c>
      <c r="G90" s="172" t="n">
        <f aca="false">('Summary Data'!G25-('Summary Data'!G9*'Summary Data'!G$40+'Summary Data'!G26*'Summary Data'!G$39)/17*$A90)</f>
        <v>-0.218952871393876</v>
      </c>
      <c r="H90" s="172" t="n">
        <f aca="false">('Summary Data'!H25-('Summary Data'!H9*'Summary Data'!H$40+'Summary Data'!H26*'Summary Data'!H$39)/17*$A90)</f>
        <v>-0.728384867752104</v>
      </c>
      <c r="I90" s="172" t="n">
        <f aca="false">('Summary Data'!I25-('Summary Data'!I9*'Summary Data'!I$40+'Summary Data'!I26*'Summary Data'!I$39)/17*$A90)</f>
        <v>-0.854377936749781</v>
      </c>
      <c r="J90" s="172" t="n">
        <f aca="false">('Summary Data'!J25-('Summary Data'!J9*'Summary Data'!J$40+'Summary Data'!J26*'Summary Data'!J$39)/17*$A90)</f>
        <v>-0.325163455114102</v>
      </c>
      <c r="K90" s="172" t="n">
        <f aca="false">('Summary Data'!K25-('Summary Data'!K9*'Summary Data'!K$40+'Summary Data'!K26*'Summary Data'!K$39)/17*$A90)</f>
        <v>-0.513511716349601</v>
      </c>
      <c r="L90" s="172" t="n">
        <f aca="false">('Summary Data'!L25-('Summary Data'!L9*'Summary Data'!L$40+'Summary Data'!L26*'Summary Data'!L$39)/17*$A90)</f>
        <v>-0.60406597165799</v>
      </c>
      <c r="M90" s="172" t="n">
        <f aca="false">('Summary Data'!M25-('Summary Data'!M9*'Summary Data'!M$40+'Summary Data'!M26*'Summary Data'!M$39)/17*$A90)</f>
        <v>-0.295668187277214</v>
      </c>
      <c r="N90" s="172" t="n">
        <f aca="false">('Summary Data'!N25-('Summary Data'!N9*'Summary Data'!N$40+'Summary Data'!N26*'Summary Data'!N$39)/17*$A90)</f>
        <v>-0.152551318051036</v>
      </c>
      <c r="O90" s="172" t="n">
        <f aca="false">('Summary Data'!O25-('Summary Data'!O9*'Summary Data'!O$40+'Summary Data'!O26*'Summary Data'!O$39)/17*$A90)</f>
        <v>-0.0193714954303482</v>
      </c>
      <c r="P90" s="172" t="n">
        <f aca="false">('Summary Data'!P25-('Summary Data'!P9*'Summary Data'!P$40+'Summary Data'!P26*'Summary Data'!P$39)/17*$A90)</f>
        <v>-0.348338343158859</v>
      </c>
      <c r="Q90" s="172" t="n">
        <f aca="false">('Summary Data'!Q25-('Summary Data'!Q9*'Summary Data'!Q$40+'Summary Data'!Q26*'Summary Data'!Q$39)/17*$A90)</f>
        <v>0.380497484930813</v>
      </c>
      <c r="R90" s="172" t="n">
        <f aca="false">('Summary Data'!R25-('Summary Data'!R9*'Summary Data'!R$40+'Summary Data'!R26*'Summary Data'!R$39)/17*$A90)</f>
        <v>-0.367663239671594</v>
      </c>
      <c r="S90" s="172" t="n">
        <f aca="false">('Summary Data'!S25-('Summary Data'!S9*'Summary Data'!S$40+'Summary Data'!S26*'Summary Data'!S$39)/17*$A90)</f>
        <v>-0.444631236270304</v>
      </c>
      <c r="T90" s="172" t="n">
        <f aca="false">('Summary Data'!T25-('Summary Data'!T9*'Summary Data'!T$40+'Summary Data'!T26*'Summary Data'!T$39)/17*$A90)</f>
        <v>-0.499190926927375</v>
      </c>
      <c r="U90" s="172" t="n">
        <f aca="false">('Summary Data'!U25-('Summary Data'!U9*'Summary Data'!U$40+'Summary Data'!U26*'Summary Data'!U$39)/17*$A90)</f>
        <v>-0.311500108775812</v>
      </c>
      <c r="V90" s="307" t="n">
        <f aca="false">'Summary Data'!V25</f>
        <v>-0.3327732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3.42737670836649</v>
      </c>
      <c r="C91" s="172" t="n">
        <f aca="false">('Summary Data'!C26-('Summary Data'!C10*'Summary Data'!C$40+'Summary Data'!C27*'Summary Data'!C$39)/17*$A91)</f>
        <v>0.0248301974996229</v>
      </c>
      <c r="D91" s="172" t="n">
        <f aca="false">('Summary Data'!D26-('Summary Data'!D10*'Summary Data'!D$40+'Summary Data'!D27*'Summary Data'!D$39)/17*$A91)</f>
        <v>-0.00135434847302147</v>
      </c>
      <c r="E91" s="172" t="n">
        <f aca="false">('Summary Data'!E26-('Summary Data'!E10*'Summary Data'!E$40+'Summary Data'!E27*'Summary Data'!E$39)/17*$A91)</f>
        <v>-0.0971467636073766</v>
      </c>
      <c r="F91" s="172" t="n">
        <f aca="false">('Summary Data'!F26-('Summary Data'!F10*'Summary Data'!F$40+'Summary Data'!F27*'Summary Data'!F$39)/17*$A91)</f>
        <v>0.119403216774815</v>
      </c>
      <c r="G91" s="172" t="n">
        <f aca="false">('Summary Data'!G26-('Summary Data'!G10*'Summary Data'!G$40+'Summary Data'!G27*'Summary Data'!G$39)/17*$A91)</f>
        <v>0.186051848853021</v>
      </c>
      <c r="H91" s="172" t="n">
        <f aca="false">('Summary Data'!H26-('Summary Data'!H10*'Summary Data'!H$40+'Summary Data'!H27*'Summary Data'!H$39)/17*$A91)</f>
        <v>0.202096843866469</v>
      </c>
      <c r="I91" s="172" t="n">
        <f aca="false">('Summary Data'!I26-('Summary Data'!I10*'Summary Data'!I$40+'Summary Data'!I27*'Summary Data'!I$39)/17*$A91)</f>
        <v>0.311390174589605</v>
      </c>
      <c r="J91" s="172" t="n">
        <f aca="false">('Summary Data'!J26-('Summary Data'!J10*'Summary Data'!J$40+'Summary Data'!J27*'Summary Data'!J$39)/17*$A91)</f>
        <v>0.0120121208991721</v>
      </c>
      <c r="K91" s="172" t="n">
        <f aca="false">('Summary Data'!K26-('Summary Data'!K10*'Summary Data'!K$40+'Summary Data'!K27*'Summary Data'!K$39)/17*$A91)</f>
        <v>0.00497126363705247</v>
      </c>
      <c r="L91" s="172" t="n">
        <f aca="false">('Summary Data'!L26-('Summary Data'!L10*'Summary Data'!L$40+'Summary Data'!L27*'Summary Data'!L$39)/17*$A91)</f>
        <v>0.0168267168395113</v>
      </c>
      <c r="M91" s="172" t="n">
        <f aca="false">('Summary Data'!M26-('Summary Data'!M10*'Summary Data'!M$40+'Summary Data'!M27*'Summary Data'!M$39)/17*$A91)</f>
        <v>-0.0742276218610886</v>
      </c>
      <c r="N91" s="172" t="n">
        <f aca="false">('Summary Data'!N26-('Summary Data'!N10*'Summary Data'!N$40+'Summary Data'!N27*'Summary Data'!N$39)/17*$A91)</f>
        <v>-0.186589566992527</v>
      </c>
      <c r="O91" s="172" t="n">
        <f aca="false">('Summary Data'!O26-('Summary Data'!O10*'Summary Data'!O$40+'Summary Data'!O27*'Summary Data'!O$39)/17*$A91)</f>
        <v>-0.154624989478247</v>
      </c>
      <c r="P91" s="172" t="n">
        <f aca="false">('Summary Data'!P26-('Summary Data'!P10*'Summary Data'!P$40+'Summary Data'!P27*'Summary Data'!P$39)/17*$A91)</f>
        <v>-0.218653047511733</v>
      </c>
      <c r="Q91" s="172" t="n">
        <f aca="false">('Summary Data'!Q26-('Summary Data'!Q10*'Summary Data'!Q$40+'Summary Data'!Q27*'Summary Data'!Q$39)/17*$A91)</f>
        <v>-0.246930536264856</v>
      </c>
      <c r="R91" s="172" t="n">
        <f aca="false">('Summary Data'!R26-('Summary Data'!R10*'Summary Data'!R$40+'Summary Data'!R27*'Summary Data'!R$39)/17*$A91)</f>
        <v>-0.0354941930375941</v>
      </c>
      <c r="S91" s="172" t="n">
        <f aca="false">('Summary Data'!S26-('Summary Data'!S10*'Summary Data'!S$40+'Summary Data'!S27*'Summary Data'!S$39)/17*$A91)</f>
        <v>0.0148693301087109</v>
      </c>
      <c r="T91" s="172" t="n">
        <f aca="false">('Summary Data'!T26-('Summary Data'!T10*'Summary Data'!T$40+'Summary Data'!T27*'Summary Data'!T$39)/17*$A91)</f>
        <v>0.0434192768498369</v>
      </c>
      <c r="U91" s="172" t="n">
        <f aca="false">('Summary Data'!U26-('Summary Data'!U10*'Summary Data'!U$40+'Summary Data'!U27*'Summary Data'!U$39)/17*$A91)</f>
        <v>-0.433238671239129</v>
      </c>
      <c r="V91" s="307" t="n">
        <f aca="false">'Summary Data'!V26</f>
        <v>0.09535985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0125481200899765</v>
      </c>
      <c r="C92" s="172" t="n">
        <f aca="false">('Summary Data'!C27-('Summary Data'!C11*'Summary Data'!C$40+'Summary Data'!C28*'Summary Data'!C$39)/17*$A92)</f>
        <v>-0.102152743915781</v>
      </c>
      <c r="D92" s="172" t="n">
        <f aca="false">('Summary Data'!D27-('Summary Data'!D11*'Summary Data'!D$40+'Summary Data'!D28*'Summary Data'!D$39)/17*$A92)</f>
        <v>-0.114187858476907</v>
      </c>
      <c r="E92" s="172" t="n">
        <f aca="false">('Summary Data'!E27-('Summary Data'!E11*'Summary Data'!E$40+'Summary Data'!E28*'Summary Data'!E$39)/17*$A92)</f>
        <v>-0.134726555667031</v>
      </c>
      <c r="F92" s="172" t="n">
        <f aca="false">('Summary Data'!F27-('Summary Data'!F11*'Summary Data'!F$40+'Summary Data'!F28*'Summary Data'!F$39)/17*$A92)</f>
        <v>-0.0994969770318984</v>
      </c>
      <c r="G92" s="172" t="n">
        <f aca="false">('Summary Data'!G27-('Summary Data'!G11*'Summary Data'!G$40+'Summary Data'!G28*'Summary Data'!G$39)/17*$A92)</f>
        <v>-0.103249943811044</v>
      </c>
      <c r="H92" s="172" t="n">
        <f aca="false">('Summary Data'!H27-('Summary Data'!H11*'Summary Data'!H$40+'Summary Data'!H28*'Summary Data'!H$39)/17*$A92)</f>
        <v>-0.13001663036812</v>
      </c>
      <c r="I92" s="172" t="n">
        <f aca="false">('Summary Data'!I27-('Summary Data'!I11*'Summary Data'!I$40+'Summary Data'!I28*'Summary Data'!I$39)/17*$A92)</f>
        <v>-0.221323940592548</v>
      </c>
      <c r="J92" s="172" t="n">
        <f aca="false">('Summary Data'!J27-('Summary Data'!J11*'Summary Data'!J$40+'Summary Data'!J28*'Summary Data'!J$39)/17*$A92)</f>
        <v>-0.17011338738592</v>
      </c>
      <c r="K92" s="172" t="n">
        <f aca="false">('Summary Data'!K27-('Summary Data'!K11*'Summary Data'!K$40+'Summary Data'!K28*'Summary Data'!K$39)/17*$A92)</f>
        <v>-0.251094336812259</v>
      </c>
      <c r="L92" s="172" t="n">
        <f aca="false">('Summary Data'!L27-('Summary Data'!L11*'Summary Data'!L$40+'Summary Data'!L28*'Summary Data'!L$39)/17*$A92)</f>
        <v>-0.207130551709903</v>
      </c>
      <c r="M92" s="172" t="n">
        <f aca="false">('Summary Data'!M27-('Summary Data'!M11*'Summary Data'!M$40+'Summary Data'!M28*'Summary Data'!M$39)/17*$A92)</f>
        <v>-0.136709542536764</v>
      </c>
      <c r="N92" s="172" t="n">
        <f aca="false">('Summary Data'!N27-('Summary Data'!N11*'Summary Data'!N$40+'Summary Data'!N28*'Summary Data'!N$39)/17*$A92)</f>
        <v>-0.123373570539059</v>
      </c>
      <c r="O92" s="172" t="n">
        <f aca="false">('Summary Data'!O27-('Summary Data'!O11*'Summary Data'!O$40+'Summary Data'!O28*'Summary Data'!O$39)/17*$A92)</f>
        <v>-0.195624566196545</v>
      </c>
      <c r="P92" s="172" t="n">
        <f aca="false">('Summary Data'!P27-('Summary Data'!P11*'Summary Data'!P$40+'Summary Data'!P28*'Summary Data'!P$39)/17*$A92)</f>
        <v>-0.135704985344678</v>
      </c>
      <c r="Q92" s="172" t="n">
        <f aca="false">('Summary Data'!Q27-('Summary Data'!Q11*'Summary Data'!Q$40+'Summary Data'!Q28*'Summary Data'!Q$39)/17*$A92)</f>
        <v>-0.184757629877727</v>
      </c>
      <c r="R92" s="172" t="n">
        <f aca="false">('Summary Data'!R27-('Summary Data'!R11*'Summary Data'!R$40+'Summary Data'!R28*'Summary Data'!R$39)/17*$A92)</f>
        <v>-0.272362873106596</v>
      </c>
      <c r="S92" s="172" t="n">
        <f aca="false">('Summary Data'!S27-('Summary Data'!S11*'Summary Data'!S$40+'Summary Data'!S28*'Summary Data'!S$39)/17*$A92)</f>
        <v>-0.158169498048407</v>
      </c>
      <c r="T92" s="172" t="n">
        <f aca="false">('Summary Data'!T27-('Summary Data'!T11*'Summary Data'!T$40+'Summary Data'!T28*'Summary Data'!T$39)/17*$A92)</f>
        <v>-0.201453307987434</v>
      </c>
      <c r="U92" s="172" t="n">
        <f aca="false">('Summary Data'!U27-('Summary Data'!U11*'Summary Data'!U$40+'Summary Data'!U28*'Summary Data'!U$39)/17*$A92)</f>
        <v>-0.390852855827746</v>
      </c>
      <c r="V92" s="307" t="n">
        <f aca="false">'Summary Data'!V27</f>
        <v>-0.167492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79177540418725</v>
      </c>
      <c r="C93" s="172" t="n">
        <f aca="false">('Summary Data'!C28-('Summary Data'!C12*'Summary Data'!C$40+'Summary Data'!C29*'Summary Data'!C$39)/17*$A93)</f>
        <v>-0.000744864646950517</v>
      </c>
      <c r="D93" s="172" t="n">
        <f aca="false">('Summary Data'!D28-('Summary Data'!D12*'Summary Data'!D$40+'Summary Data'!D29*'Summary Data'!D$39)/17*$A93)</f>
        <v>-0.0546153335308205</v>
      </c>
      <c r="E93" s="172" t="n">
        <f aca="false">('Summary Data'!E28-('Summary Data'!E12*'Summary Data'!E$40+'Summary Data'!E29*'Summary Data'!E$39)/17*$A93)</f>
        <v>-0.102892413521666</v>
      </c>
      <c r="F93" s="172" t="n">
        <f aca="false">('Summary Data'!F28-('Summary Data'!F12*'Summary Data'!F$40+'Summary Data'!F29*'Summary Data'!F$39)/17*$A93)</f>
        <v>-0.0276230677918844</v>
      </c>
      <c r="G93" s="172" t="n">
        <f aca="false">('Summary Data'!G28-('Summary Data'!G12*'Summary Data'!G$40+'Summary Data'!G29*'Summary Data'!G$39)/17*$A93)</f>
        <v>0.0245896895432666</v>
      </c>
      <c r="H93" s="172" t="n">
        <f aca="false">('Summary Data'!H28-('Summary Data'!H12*'Summary Data'!H$40+'Summary Data'!H29*'Summary Data'!H$39)/17*$A93)</f>
        <v>-0.0836853780555736</v>
      </c>
      <c r="I93" s="172" t="n">
        <f aca="false">('Summary Data'!I28-('Summary Data'!I12*'Summary Data'!I$40+'Summary Data'!I29*'Summary Data'!I$39)/17*$A93)</f>
        <v>-0.00210732605652977</v>
      </c>
      <c r="J93" s="172" t="n">
        <f aca="false">('Summary Data'!J28-('Summary Data'!J12*'Summary Data'!J$40+'Summary Data'!J29*'Summary Data'!J$39)/17*$A93)</f>
        <v>0.0262764638549684</v>
      </c>
      <c r="K93" s="172" t="n">
        <f aca="false">('Summary Data'!K28-('Summary Data'!K12*'Summary Data'!K$40+'Summary Data'!K29*'Summary Data'!K$39)/17*$A93)</f>
        <v>0.111782744995616</v>
      </c>
      <c r="L93" s="172" t="n">
        <f aca="false">('Summary Data'!L28-('Summary Data'!L12*'Summary Data'!L$40+'Summary Data'!L29*'Summary Data'!L$39)/17*$A93)</f>
        <v>0.00862740047378036</v>
      </c>
      <c r="M93" s="172" t="n">
        <f aca="false">('Summary Data'!M28-('Summary Data'!M12*'Summary Data'!M$40+'Summary Data'!M29*'Summary Data'!M$39)/17*$A93)</f>
        <v>-0.107584706085601</v>
      </c>
      <c r="N93" s="172" t="n">
        <f aca="false">('Summary Data'!N28-('Summary Data'!N12*'Summary Data'!N$40+'Summary Data'!N29*'Summary Data'!N$39)/17*$A93)</f>
        <v>-0.0919511503983217</v>
      </c>
      <c r="O93" s="172" t="n">
        <f aca="false">('Summary Data'!O28-('Summary Data'!O12*'Summary Data'!O$40+'Summary Data'!O29*'Summary Data'!O$39)/17*$A93)</f>
        <v>-0.0437216434887012</v>
      </c>
      <c r="P93" s="172" t="n">
        <f aca="false">('Summary Data'!P28-('Summary Data'!P12*'Summary Data'!P$40+'Summary Data'!P29*'Summary Data'!P$39)/17*$A93)</f>
        <v>-0.0667875655904</v>
      </c>
      <c r="Q93" s="172" t="n">
        <f aca="false">('Summary Data'!Q28-('Summary Data'!Q12*'Summary Data'!Q$40+'Summary Data'!Q29*'Summary Data'!Q$39)/17*$A93)</f>
        <v>-0.0579702361725487</v>
      </c>
      <c r="R93" s="172" t="n">
        <f aca="false">('Summary Data'!R28-('Summary Data'!R12*'Summary Data'!R$40+'Summary Data'!R29*'Summary Data'!R$39)/17*$A93)</f>
        <v>-0.00157802508631706</v>
      </c>
      <c r="S93" s="172" t="n">
        <f aca="false">('Summary Data'!S28-('Summary Data'!S12*'Summary Data'!S$40+'Summary Data'!S29*'Summary Data'!S$39)/17*$A93)</f>
        <v>0.0076871101190986</v>
      </c>
      <c r="T93" s="172" t="n">
        <f aca="false">('Summary Data'!T28-('Summary Data'!T12*'Summary Data'!T$40+'Summary Data'!T29*'Summary Data'!T$39)/17*$A93)</f>
        <v>-0.0816936196937561</v>
      </c>
      <c r="U93" s="172" t="n">
        <f aca="false">('Summary Data'!U28-('Summary Data'!U12*'Summary Data'!U$40+'Summary Data'!U29*'Summary Data'!U$39)/17*$A93)</f>
        <v>-0.0249932197807985</v>
      </c>
      <c r="V93" s="307" t="n">
        <f aca="false">'Summary Data'!V28</f>
        <v>0.0293898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-0.14088065865872</v>
      </c>
      <c r="C94" s="172" t="n">
        <f aca="false">('Summary Data'!C29-('Summary Data'!C13*'Summary Data'!C$40+'Summary Data'!C30*'Summary Data'!C$39)/17*$A94)</f>
        <v>-0.0767592285549783</v>
      </c>
      <c r="D94" s="172" t="n">
        <f aca="false">('Summary Data'!D29-('Summary Data'!D13*'Summary Data'!D$40+'Summary Data'!D30*'Summary Data'!D$39)/17*$A94)</f>
        <v>-0.0844085658911774</v>
      </c>
      <c r="E94" s="172" t="n">
        <f aca="false">('Summary Data'!E29-('Summary Data'!E13*'Summary Data'!E$40+'Summary Data'!E30*'Summary Data'!E$39)/17*$A94)</f>
        <v>-0.0390237674381193</v>
      </c>
      <c r="F94" s="172" t="n">
        <f aca="false">('Summary Data'!F29-('Summary Data'!F13*'Summary Data'!F$40+'Summary Data'!F30*'Summary Data'!F$39)/17*$A94)</f>
        <v>-0.06457218915708</v>
      </c>
      <c r="G94" s="172" t="n">
        <f aca="false">('Summary Data'!G29-('Summary Data'!G13*'Summary Data'!G$40+'Summary Data'!G30*'Summary Data'!G$39)/17*$A94)</f>
        <v>-0.122984308217772</v>
      </c>
      <c r="H94" s="172" t="n">
        <f aca="false">('Summary Data'!H29-('Summary Data'!H13*'Summary Data'!H$40+'Summary Data'!H30*'Summary Data'!H$39)/17*$A94)</f>
        <v>-0.083776666692192</v>
      </c>
      <c r="I94" s="172" t="n">
        <f aca="false">('Summary Data'!I29-('Summary Data'!I13*'Summary Data'!I$40+'Summary Data'!I30*'Summary Data'!I$39)/17*$A94)</f>
        <v>-0.0852589905342232</v>
      </c>
      <c r="J94" s="172" t="n">
        <f aca="false">('Summary Data'!J29-('Summary Data'!J13*'Summary Data'!J$40+'Summary Data'!J30*'Summary Data'!J$39)/17*$A94)</f>
        <v>-0.0812581320834767</v>
      </c>
      <c r="K94" s="172" t="n">
        <f aca="false">('Summary Data'!K29-('Summary Data'!K13*'Summary Data'!K$40+'Summary Data'!K30*'Summary Data'!K$39)/17*$A94)</f>
        <v>-0.114269946339452</v>
      </c>
      <c r="L94" s="172" t="n">
        <f aca="false">('Summary Data'!L29-('Summary Data'!L13*'Summary Data'!L$40+'Summary Data'!L30*'Summary Data'!L$39)/17*$A94)</f>
        <v>-0.118229436315647</v>
      </c>
      <c r="M94" s="172" t="n">
        <f aca="false">('Summary Data'!M29-('Summary Data'!M13*'Summary Data'!M$40+'Summary Data'!M30*'Summary Data'!M$39)/17*$A94)</f>
        <v>-0.10008419247136</v>
      </c>
      <c r="N94" s="172" t="n">
        <f aca="false">('Summary Data'!N29-('Summary Data'!N13*'Summary Data'!N$40+'Summary Data'!N30*'Summary Data'!N$39)/17*$A94)</f>
        <v>-0.0971304366687675</v>
      </c>
      <c r="O94" s="172" t="n">
        <f aca="false">('Summary Data'!O29-('Summary Data'!O13*'Summary Data'!O$40+'Summary Data'!O30*'Summary Data'!O$39)/17*$A94)</f>
        <v>-0.15061919591046</v>
      </c>
      <c r="P94" s="172" t="n">
        <f aca="false">('Summary Data'!P29-('Summary Data'!P13*'Summary Data'!P$40+'Summary Data'!P30*'Summary Data'!P$39)/17*$A94)</f>
        <v>-0.10472083669455</v>
      </c>
      <c r="Q94" s="172" t="n">
        <f aca="false">('Summary Data'!Q29-('Summary Data'!Q13*'Summary Data'!Q$40+'Summary Data'!Q30*'Summary Data'!Q$39)/17*$A94)</f>
        <v>-0.156566930634506</v>
      </c>
      <c r="R94" s="172" t="n">
        <f aca="false">('Summary Data'!R29-('Summary Data'!R13*'Summary Data'!R$40+'Summary Data'!R30*'Summary Data'!R$39)/17*$A94)</f>
        <v>-0.112331905478577</v>
      </c>
      <c r="S94" s="172" t="n">
        <f aca="false">('Summary Data'!S29-('Summary Data'!S13*'Summary Data'!S$40+'Summary Data'!S30*'Summary Data'!S$39)/17*$A94)</f>
        <v>-0.0937207497448074</v>
      </c>
      <c r="T94" s="172" t="n">
        <f aca="false">('Summary Data'!T29-('Summary Data'!T13*'Summary Data'!T$40+'Summary Data'!T30*'Summary Data'!T$39)/17*$A94)</f>
        <v>-0.0798409472117803</v>
      </c>
      <c r="U94" s="172" t="n">
        <f aca="false">('Summary Data'!U29-('Summary Data'!U13*'Summary Data'!U$40+'Summary Data'!U30*'Summary Data'!U$39)/17*$A94)</f>
        <v>-0.0130094577255435</v>
      </c>
      <c r="V94" s="307" t="n">
        <f aca="false">'Summary Data'!V29</f>
        <v>-0.0964232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179881631642226</v>
      </c>
      <c r="C95" s="172" t="n">
        <f aca="false">('Summary Data'!C30-('Summary Data'!C14*'Summary Data'!C$40+'Summary Data'!C31*'Summary Data'!C$39)/17*$A95)</f>
        <v>0.0031924777703114</v>
      </c>
      <c r="D95" s="172" t="n">
        <f aca="false">('Summary Data'!D30-('Summary Data'!D14*'Summary Data'!D$40+'Summary Data'!D31*'Summary Data'!D$39)/17*$A95)</f>
        <v>-0.020098833600406</v>
      </c>
      <c r="E95" s="172" t="n">
        <f aca="false">('Summary Data'!E30-('Summary Data'!E14*'Summary Data'!E$40+'Summary Data'!E31*'Summary Data'!E$39)/17*$A95)</f>
        <v>-0.0533595131093653</v>
      </c>
      <c r="F95" s="172" t="n">
        <f aca="false">('Summary Data'!F30-('Summary Data'!F14*'Summary Data'!F$40+'Summary Data'!F31*'Summary Data'!F$39)/17*$A95)</f>
        <v>0.00503623478806075</v>
      </c>
      <c r="G95" s="172" t="n">
        <f aca="false">('Summary Data'!G30-('Summary Data'!G14*'Summary Data'!G$40+'Summary Data'!G31*'Summary Data'!G$39)/17*$A95)</f>
        <v>-0.0173816342649602</v>
      </c>
      <c r="H95" s="172" t="n">
        <f aca="false">('Summary Data'!H30-('Summary Data'!H14*'Summary Data'!H$40+'Summary Data'!H31*'Summary Data'!H$39)/17*$A95)</f>
        <v>-0.0289742538267927</v>
      </c>
      <c r="I95" s="172" t="n">
        <f aca="false">('Summary Data'!I30-('Summary Data'!I14*'Summary Data'!I$40+'Summary Data'!I31*'Summary Data'!I$39)/17*$A95)</f>
        <v>-0.00542597269595927</v>
      </c>
      <c r="J95" s="172" t="n">
        <f aca="false">('Summary Data'!J30-('Summary Data'!J14*'Summary Data'!J$40+'Summary Data'!J31*'Summary Data'!J$39)/17*$A95)</f>
        <v>0.0129380676641225</v>
      </c>
      <c r="K95" s="172" t="n">
        <f aca="false">('Summary Data'!K30-('Summary Data'!K14*'Summary Data'!K$40+'Summary Data'!K31*'Summary Data'!K$39)/17*$A95)</f>
        <v>0.00272871904362402</v>
      </c>
      <c r="L95" s="172" t="n">
        <f aca="false">('Summary Data'!L30-('Summary Data'!L14*'Summary Data'!L$40+'Summary Data'!L31*'Summary Data'!L$39)/17*$A95)</f>
        <v>-0.00431364576975232</v>
      </c>
      <c r="M95" s="172" t="n">
        <f aca="false">('Summary Data'!M30-('Summary Data'!M14*'Summary Data'!M$40+'Summary Data'!M31*'Summary Data'!M$39)/17*$A95)</f>
        <v>-0.0466224971647055</v>
      </c>
      <c r="N95" s="172" t="n">
        <f aca="false">('Summary Data'!N30-('Summary Data'!N14*'Summary Data'!N$40+'Summary Data'!N31*'Summary Data'!N$39)/17*$A95)</f>
        <v>-0.0610395849297378</v>
      </c>
      <c r="O95" s="172" t="n">
        <f aca="false">('Summary Data'!O30-('Summary Data'!O14*'Summary Data'!O$40+'Summary Data'!O31*'Summary Data'!O$39)/17*$A95)</f>
        <v>-0.0105974263457646</v>
      </c>
      <c r="P95" s="172" t="n">
        <f aca="false">('Summary Data'!P30-('Summary Data'!P14*'Summary Data'!P$40+'Summary Data'!P31*'Summary Data'!P$39)/17*$A95)</f>
        <v>-0.0253727197452441</v>
      </c>
      <c r="Q95" s="172" t="n">
        <f aca="false">('Summary Data'!Q30-('Summary Data'!Q14*'Summary Data'!Q$40+'Summary Data'!Q31*'Summary Data'!Q$39)/17*$A95)</f>
        <v>-0.0299147771951751</v>
      </c>
      <c r="R95" s="172" t="n">
        <f aca="false">('Summary Data'!R30-('Summary Data'!R14*'Summary Data'!R$40+'Summary Data'!R31*'Summary Data'!R$39)/17*$A95)</f>
        <v>-0.0175024808153919</v>
      </c>
      <c r="S95" s="172" t="n">
        <f aca="false">('Summary Data'!S30-('Summary Data'!S14*'Summary Data'!S$40+'Summary Data'!S31*'Summary Data'!S$39)/17*$A95)</f>
        <v>-0.01637633469338</v>
      </c>
      <c r="T95" s="172" t="n">
        <f aca="false">('Summary Data'!T30-('Summary Data'!T14*'Summary Data'!T$40+'Summary Data'!T31*'Summary Data'!T$39)/17*$A95)</f>
        <v>0.00311520142809872</v>
      </c>
      <c r="U95" s="172" t="n">
        <f aca="false">('Summary Data'!U30-('Summary Data'!U14*'Summary Data'!U$40+'Summary Data'!U31*'Summary Data'!U$39)/17*$A95)</f>
        <v>-0.0664569976472776</v>
      </c>
      <c r="V95" s="307" t="n">
        <f aca="false">'Summary Data'!V30</f>
        <v>-0.02258332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-1.41093580823537E-005</v>
      </c>
      <c r="C96" s="172" t="n">
        <f aca="false">('Summary Data'!C31-('Summary Data'!C15*'Summary Data'!C$40+'Summary Data'!C32*'Summary Data'!C$39)/17*$A96)</f>
        <v>-2.30758273276482E-005</v>
      </c>
      <c r="D96" s="172" t="n">
        <f aca="false">('Summary Data'!D31-('Summary Data'!D15*'Summary Data'!D$40+'Summary Data'!D32*'Summary Data'!D$39)/17*$A96)</f>
        <v>-3.16927449682328E-005</v>
      </c>
      <c r="E96" s="172" t="n">
        <f aca="false">('Summary Data'!E31-('Summary Data'!E15*'Summary Data'!E$40+'Summary Data'!E32*'Summary Data'!E$39)/17*$A96)</f>
        <v>-1.89440069998936E-007</v>
      </c>
      <c r="F96" s="172" t="n">
        <f aca="false">('Summary Data'!F31-('Summary Data'!F15*'Summary Data'!F$40+'Summary Data'!F32*'Summary Data'!F$39)/17*$A96)</f>
        <v>-1.96878659599817E-006</v>
      </c>
      <c r="G96" s="172" t="n">
        <f aca="false">('Summary Data'!G31-('Summary Data'!G15*'Summary Data'!G$40+'Summary Data'!G32*'Summary Data'!G$39)/17*$A96)</f>
        <v>3.86807851065346E-007</v>
      </c>
      <c r="H96" s="172" t="n">
        <f aca="false">('Summary Data'!H31-('Summary Data'!H15*'Summary Data'!H$40+'Summary Data'!H32*'Summary Data'!H$39)/17*$A96)</f>
        <v>5.47198096799983E-005</v>
      </c>
      <c r="I96" s="172" t="n">
        <f aca="false">('Summary Data'!I31-('Summary Data'!I15*'Summary Data'!I$40+'Summary Data'!I32*'Summary Data'!I$39)/17*$A96)</f>
        <v>-0.00419906991941977</v>
      </c>
      <c r="J96" s="172" t="n">
        <f aca="false">('Summary Data'!J31-('Summary Data'!J15*'Summary Data'!J$40+'Summary Data'!J32*'Summary Data'!J$39)/17*$A96)</f>
        <v>1.23365424270598E-005</v>
      </c>
      <c r="K96" s="172" t="n">
        <f aca="false">('Summary Data'!K31-('Summary Data'!K15*'Summary Data'!K$40+'Summary Data'!K32*'Summary Data'!K$39)/17*$A96)</f>
        <v>-1.05179500799989E-005</v>
      </c>
      <c r="L96" s="172" t="n">
        <f aca="false">('Summary Data'!L31-('Summary Data'!L15*'Summary Data'!L$40+'Summary Data'!L32*'Summary Data'!L$39)/17*$A96)</f>
        <v>-6.95845362764722E-006</v>
      </c>
      <c r="M96" s="172" t="n">
        <f aca="false">('Summary Data'!M31-('Summary Data'!M15*'Summary Data'!M$40+'Summary Data'!M32*'Summary Data'!M$39)/17*$A96)</f>
        <v>4.7522245236499E-006</v>
      </c>
      <c r="N96" s="172" t="n">
        <f aca="false">('Summary Data'!N31-('Summary Data'!N15*'Summary Data'!N$40+'Summary Data'!N32*'Summary Data'!N$39)/17*$A96)</f>
        <v>-3.21167224494063E-005</v>
      </c>
      <c r="O96" s="172" t="n">
        <f aca="false">('Summary Data'!O31-('Summary Data'!O15*'Summary Data'!O$40+'Summary Data'!O32*'Summary Data'!O$39)/17*$A96)</f>
        <v>-0.00352097317388706</v>
      </c>
      <c r="P96" s="172" t="n">
        <f aca="false">('Summary Data'!P31-('Summary Data'!P15*'Summary Data'!P$40+'Summary Data'!P32*'Summary Data'!P$39)/17*$A96)</f>
        <v>-5.41275368764853E-006</v>
      </c>
      <c r="Q96" s="172" t="n">
        <f aca="false">('Summary Data'!Q31-('Summary Data'!Q15*'Summary Data'!Q$40+'Summary Data'!Q32*'Summary Data'!Q$39)/17*$A96)</f>
        <v>2.57875077882587E-006</v>
      </c>
      <c r="R96" s="172" t="n">
        <f aca="false">('Summary Data'!R31-('Summary Data'!R15*'Summary Data'!R$40+'Summary Data'!R32*'Summary Data'!R$39)/17*$A96)</f>
        <v>-1.84351252300007E-005</v>
      </c>
      <c r="S96" s="172" t="n">
        <f aca="false">('Summary Data'!S31-('Summary Data'!S15*'Summary Data'!S$40+'Summary Data'!S32*'Summary Data'!S$39)/17*$A96)</f>
        <v>-0.00210196531647476</v>
      </c>
      <c r="T96" s="172" t="n">
        <f aca="false">('Summary Data'!T31-('Summary Data'!T15*'Summary Data'!T$40+'Summary Data'!T32*'Summary Data'!T$39)/17*$A96)</f>
        <v>1.88939230682736E-006</v>
      </c>
      <c r="U96" s="172" t="n">
        <f aca="false">('Summary Data'!U31-('Summary Data'!U15*'Summary Data'!U$40+'Summary Data'!U32*'Summary Data'!U$39)/17*$A96)</f>
        <v>0.000793649687494083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59965844841851</v>
      </c>
      <c r="C97" s="172" t="n">
        <f aca="false">('Summary Data'!C32-('Summary Data'!C16*'Summary Data'!C$40+'Summary Data'!C33*'Summary Data'!C$39)/17*$A97)</f>
        <v>-0.0322587486103131</v>
      </c>
      <c r="D97" s="172" t="n">
        <f aca="false">('Summary Data'!D32-('Summary Data'!D16*'Summary Data'!D$40+'Summary Data'!D33*'Summary Data'!D$39)/17*$A97)</f>
        <v>-0.0504077794163878</v>
      </c>
      <c r="E97" s="172" t="n">
        <f aca="false">('Summary Data'!E32-('Summary Data'!E16*'Summary Data'!E$40+'Summary Data'!E33*'Summary Data'!E$39)/17*$A97)</f>
        <v>-0.0461436373602314</v>
      </c>
      <c r="F97" s="172" t="n">
        <f aca="false">('Summary Data'!F32-('Summary Data'!F16*'Summary Data'!F$40+'Summary Data'!F33*'Summary Data'!F$39)/17*$A97)</f>
        <v>-0.0359310689711797</v>
      </c>
      <c r="G97" s="172" t="n">
        <f aca="false">('Summary Data'!G32-('Summary Data'!G16*'Summary Data'!G$40+'Summary Data'!G33*'Summary Data'!G$39)/17*$A97)</f>
        <v>-0.0340811016096105</v>
      </c>
      <c r="H97" s="172" t="n">
        <f aca="false">('Summary Data'!H32-('Summary Data'!H16*'Summary Data'!H$40+'Summary Data'!H33*'Summary Data'!H$39)/17*$A97)</f>
        <v>-0.0348404354311424</v>
      </c>
      <c r="I97" s="172" t="n">
        <f aca="false">('Summary Data'!I32-('Summary Data'!I16*'Summary Data'!I$40+'Summary Data'!I33*'Summary Data'!I$39)/17*$A97)</f>
        <v>-0.0212301823590239</v>
      </c>
      <c r="J97" s="172" t="n">
        <f aca="false">('Summary Data'!J32-('Summary Data'!J16*'Summary Data'!J$40+'Summary Data'!J33*'Summary Data'!J$39)/17*$A97)</f>
        <v>-0.0245605006954741</v>
      </c>
      <c r="K97" s="172" t="n">
        <f aca="false">('Summary Data'!K32-('Summary Data'!K16*'Summary Data'!K$40+'Summary Data'!K33*'Summary Data'!K$39)/17*$A97)</f>
        <v>-0.0296838223634461</v>
      </c>
      <c r="L97" s="172" t="n">
        <f aca="false">('Summary Data'!L32-('Summary Data'!L16*'Summary Data'!L$40+'Summary Data'!L33*'Summary Data'!L$39)/17*$A97)</f>
        <v>-0.0312683070584103</v>
      </c>
      <c r="M97" s="172" t="n">
        <f aca="false">('Summary Data'!M32-('Summary Data'!M16*'Summary Data'!M$40+'Summary Data'!M33*'Summary Data'!M$39)/17*$A97)</f>
        <v>-0.0452996829572196</v>
      </c>
      <c r="N97" s="172" t="n">
        <f aca="false">('Summary Data'!N32-('Summary Data'!N16*'Summary Data'!N$40+'Summary Data'!N33*'Summary Data'!N$39)/17*$A97)</f>
        <v>-0.0462401906930376</v>
      </c>
      <c r="O97" s="172" t="n">
        <f aca="false">('Summary Data'!O32-('Summary Data'!O16*'Summary Data'!O$40+'Summary Data'!O33*'Summary Data'!O$39)/17*$A97)</f>
        <v>-0.0239115930772195</v>
      </c>
      <c r="P97" s="172" t="n">
        <f aca="false">('Summary Data'!P32-('Summary Data'!P16*'Summary Data'!P$40+'Summary Data'!P33*'Summary Data'!P$39)/17*$A97)</f>
        <v>-0.0425475138531086</v>
      </c>
      <c r="Q97" s="172" t="n">
        <f aca="false">('Summary Data'!Q32-('Summary Data'!Q16*'Summary Data'!Q$40+'Summary Data'!Q33*'Summary Data'!Q$39)/17*$A97)</f>
        <v>-0.0390166274332583</v>
      </c>
      <c r="R97" s="172" t="n">
        <f aca="false">('Summary Data'!R32-('Summary Data'!R16*'Summary Data'!R$40+'Summary Data'!R33*'Summary Data'!R$39)/17*$A97)</f>
        <v>-0.0395710430547176</v>
      </c>
      <c r="S97" s="172" t="n">
        <f aca="false">('Summary Data'!S32-('Summary Data'!S16*'Summary Data'!S$40+'Summary Data'!S33*'Summary Data'!S$39)/17*$A97)</f>
        <v>-0.0372354816686944</v>
      </c>
      <c r="T97" s="172" t="n">
        <f aca="false">('Summary Data'!T32-('Summary Data'!T16*'Summary Data'!T$40+'Summary Data'!T33*'Summary Data'!T$39)/17*$A97)</f>
        <v>-0.0479723625322881</v>
      </c>
      <c r="U97" s="172" t="n">
        <f aca="false">('Summary Data'!U32-('Summary Data'!U16*'Summary Data'!U$40+'Summary Data'!U33*'Summary Data'!U$39)/17*$A97)</f>
        <v>-0.0401068206294151</v>
      </c>
      <c r="V97" s="307" t="n">
        <f aca="false">'Summary Data'!V32</f>
        <v>-0.03025924</v>
      </c>
      <c r="W97" s="251" t="s">
        <v>244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0.0617458222853798</v>
      </c>
      <c r="C98" s="172" t="n">
        <f aca="false">('Summary Data'!C33-('Summary Data'!C17*'Summary Data'!C$40+'Summary Data'!C34*'Summary Data'!C$39)/17*$A98)*10</f>
        <v>0.00953635305967435</v>
      </c>
      <c r="D98" s="172" t="n">
        <f aca="false">('Summary Data'!D33-('Summary Data'!D17*'Summary Data'!D$40+'Summary Data'!D34*'Summary Data'!D$39)/17*$A98)*10</f>
        <v>0.0157625753275722</v>
      </c>
      <c r="E98" s="172" t="n">
        <f aca="false">('Summary Data'!E33-('Summary Data'!E17*'Summary Data'!E$40+'Summary Data'!E34*'Summary Data'!E$39)/17*$A98)*10</f>
        <v>-0.0187573269399235</v>
      </c>
      <c r="F98" s="172" t="n">
        <f aca="false">('Summary Data'!F33-('Summary Data'!F17*'Summary Data'!F$40+'Summary Data'!F34*'Summary Data'!F$39)/17*$A98)*10</f>
        <v>0.00495508217861035</v>
      </c>
      <c r="G98" s="172" t="n">
        <f aca="false">('Summary Data'!G33-('Summary Data'!G17*'Summary Data'!G$40+'Summary Data'!G34*'Summary Data'!G$39)/17*$A98)*10</f>
        <v>0.00238009307198848</v>
      </c>
      <c r="H98" s="172" t="n">
        <f aca="false">('Summary Data'!H33-('Summary Data'!H17*'Summary Data'!H$40+'Summary Data'!H34*'Summary Data'!H$39)/17*$A98)*10</f>
        <v>0.011658193798408</v>
      </c>
      <c r="I98" s="172" t="n">
        <f aca="false">('Summary Data'!I33-('Summary Data'!I17*'Summary Data'!I$40+'Summary Data'!I34*'Summary Data'!I$39)/17*$A98)*10</f>
        <v>-0.0356696439470545</v>
      </c>
      <c r="J98" s="172" t="n">
        <f aca="false">('Summary Data'!J33-('Summary Data'!J17*'Summary Data'!J$40+'Summary Data'!J34*'Summary Data'!J$39)/17*$A98)*10</f>
        <v>-0.00372472748821012</v>
      </c>
      <c r="K98" s="172" t="n">
        <f aca="false">('Summary Data'!K33-('Summary Data'!K17*'Summary Data'!K$40+'Summary Data'!K34*'Summary Data'!K$39)/17*$A98)*10</f>
        <v>-0.0448018952801384</v>
      </c>
      <c r="L98" s="172" t="n">
        <f aca="false">('Summary Data'!L33-('Summary Data'!L17*'Summary Data'!L$40+'Summary Data'!L34*'Summary Data'!L$39)/17*$A98)*10</f>
        <v>-0.0410065417644831</v>
      </c>
      <c r="M98" s="172" t="n">
        <f aca="false">('Summary Data'!M33-('Summary Data'!M17*'Summary Data'!M$40+'Summary Data'!M34*'Summary Data'!M$39)/17*$A98)*10</f>
        <v>0.0132125829900793</v>
      </c>
      <c r="N98" s="172" t="n">
        <f aca="false">('Summary Data'!N33-('Summary Data'!N17*'Summary Data'!N$40+'Summary Data'!N34*'Summary Data'!N$39)/17*$A98)*10</f>
        <v>-0.00130007354949317</v>
      </c>
      <c r="O98" s="172" t="n">
        <f aca="false">('Summary Data'!O33-('Summary Data'!O17*'Summary Data'!O$40+'Summary Data'!O34*'Summary Data'!O$39)/17*$A98)*10</f>
        <v>-0.0206831546693562</v>
      </c>
      <c r="P98" s="172" t="n">
        <f aca="false">('Summary Data'!P33-('Summary Data'!P17*'Summary Data'!P$40+'Summary Data'!P34*'Summary Data'!P$39)/17*$A98)*10</f>
        <v>-0.0134048613533099</v>
      </c>
      <c r="Q98" s="172" t="n">
        <f aca="false">('Summary Data'!Q33-('Summary Data'!Q17*'Summary Data'!Q$40+'Summary Data'!Q34*'Summary Data'!Q$39)/17*$A98)*10</f>
        <v>-0.0578570427534809</v>
      </c>
      <c r="R98" s="172" t="n">
        <f aca="false">('Summary Data'!R33-('Summary Data'!R17*'Summary Data'!R$40+'Summary Data'!R34*'Summary Data'!R$39)/17*$A98)*10</f>
        <v>-0.0221118998175306</v>
      </c>
      <c r="S98" s="172" t="n">
        <f aca="false">('Summary Data'!S33-('Summary Data'!S17*'Summary Data'!S$40+'Summary Data'!S34*'Summary Data'!S$39)/17*$A98)*10</f>
        <v>0.015686998227315</v>
      </c>
      <c r="T98" s="172" t="n">
        <f aca="false">('Summary Data'!T33-('Summary Data'!T17*'Summary Data'!T$40+'Summary Data'!T34*'Summary Data'!T$39)/17*$A98)*10</f>
        <v>-0.00462353710739044</v>
      </c>
      <c r="U98" s="172" t="n">
        <f aca="false">('Summary Data'!U33-('Summary Data'!U17*'Summary Data'!U$40+'Summary Data'!U34*'Summary Data'!U$39)/17*$A98)*10</f>
        <v>-0.0519108790134636</v>
      </c>
      <c r="V98" s="307" t="n">
        <f aca="false">'Summary Data'!V33*10</f>
        <v>-0.007590031</v>
      </c>
      <c r="W98" s="251" t="s">
        <v>244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233683769408758</v>
      </c>
      <c r="C99" s="172" t="n">
        <f aca="false">('Summary Data'!C34-('Summary Data'!C18*'Summary Data'!C$40+'Summary Data'!C35*'Summary Data'!C$39)/17*$A99)*10</f>
        <v>0.01881000240447</v>
      </c>
      <c r="D99" s="172" t="n">
        <f aca="false">('Summary Data'!D34-('Summary Data'!D18*'Summary Data'!D$40+'Summary Data'!D35*'Summary Data'!D$39)/17*$A99)*10</f>
        <v>-0.0186474938848933</v>
      </c>
      <c r="E99" s="172" t="n">
        <f aca="false">('Summary Data'!E34-('Summary Data'!E18*'Summary Data'!E$40+'Summary Data'!E35*'Summary Data'!E$39)/17*$A99)*10</f>
        <v>-0.0668129474312228</v>
      </c>
      <c r="F99" s="172" t="n">
        <f aca="false">('Summary Data'!F34-('Summary Data'!F18*'Summary Data'!F$40+'Summary Data'!F35*'Summary Data'!F$39)/17*$A99)*10</f>
        <v>-0.00957884973349978</v>
      </c>
      <c r="G99" s="172" t="n">
        <f aca="false">('Summary Data'!G34-('Summary Data'!G18*'Summary Data'!G$40+'Summary Data'!G35*'Summary Data'!G$39)/17*$A99)*10</f>
        <v>0.00553149343144055</v>
      </c>
      <c r="H99" s="172" t="n">
        <f aca="false">('Summary Data'!H34-('Summary Data'!H18*'Summary Data'!H$40+'Summary Data'!H35*'Summary Data'!H$39)/17*$A99)*10</f>
        <v>-0.0252137184073704</v>
      </c>
      <c r="I99" s="172" t="n">
        <f aca="false">('Summary Data'!I34-('Summary Data'!I18*'Summary Data'!I$40+'Summary Data'!I35*'Summary Data'!I$39)/17*$A99)*10</f>
        <v>-0.0079191257120193</v>
      </c>
      <c r="J99" s="172" t="n">
        <f aca="false">('Summary Data'!J34-('Summary Data'!J18*'Summary Data'!J$40+'Summary Data'!J35*'Summary Data'!J$39)/17*$A99)*10</f>
        <v>-0.0265850234768237</v>
      </c>
      <c r="K99" s="172" t="n">
        <f aca="false">('Summary Data'!K34-('Summary Data'!K18*'Summary Data'!K$40+'Summary Data'!K35*'Summary Data'!K$39)/17*$A99)*10</f>
        <v>-0.018953003498673</v>
      </c>
      <c r="L99" s="172" t="n">
        <f aca="false">('Summary Data'!L34-('Summary Data'!L18*'Summary Data'!L$40+'Summary Data'!L35*'Summary Data'!L$39)/17*$A99)*10</f>
        <v>-5.06455791875296E-005</v>
      </c>
      <c r="M99" s="172" t="n">
        <f aca="false">('Summary Data'!M34-('Summary Data'!M18*'Summary Data'!M$40+'Summary Data'!M35*'Summary Data'!M$39)/17*$A99)*10</f>
        <v>-0.036580867052389</v>
      </c>
      <c r="N99" s="172" t="n">
        <f aca="false">('Summary Data'!N34-('Summary Data'!N18*'Summary Data'!N$40+'Summary Data'!N35*'Summary Data'!N$39)/17*$A99)*10</f>
        <v>-0.0572060221457555</v>
      </c>
      <c r="O99" s="172" t="n">
        <f aca="false">('Summary Data'!O34-('Summary Data'!O18*'Summary Data'!O$40+'Summary Data'!O35*'Summary Data'!O$39)/17*$A99)*10</f>
        <v>-0.0198303751068141</v>
      </c>
      <c r="P99" s="172" t="n">
        <f aca="false">('Summary Data'!P34-('Summary Data'!P18*'Summary Data'!P$40+'Summary Data'!P35*'Summary Data'!P$39)/17*$A99)*10</f>
        <v>-0.0141777908943197</v>
      </c>
      <c r="Q99" s="172" t="n">
        <f aca="false">('Summary Data'!Q34-('Summary Data'!Q18*'Summary Data'!Q$40+'Summary Data'!Q35*'Summary Data'!Q$39)/17*$A99)*10</f>
        <v>-0.0487119251768895</v>
      </c>
      <c r="R99" s="172" t="n">
        <f aca="false">('Summary Data'!R34-('Summary Data'!R18*'Summary Data'!R$40+'Summary Data'!R35*'Summary Data'!R$39)/17*$A99)*10</f>
        <v>-0.0165985466666818</v>
      </c>
      <c r="S99" s="172" t="n">
        <f aca="false">('Summary Data'!S34-('Summary Data'!S18*'Summary Data'!S$40+'Summary Data'!S35*'Summary Data'!S$39)/17*$A99)*10</f>
        <v>-0.0204966088969284</v>
      </c>
      <c r="T99" s="172" t="n">
        <f aca="false">('Summary Data'!T34-('Summary Data'!T18*'Summary Data'!T$40+'Summary Data'!T35*'Summary Data'!T$39)/17*$A99)*10</f>
        <v>-0.00964877097885945</v>
      </c>
      <c r="U99" s="172" t="n">
        <f aca="false">('Summary Data'!U34-('Summary Data'!U18*'Summary Data'!U$40+'Summary Data'!U35*'Summary Data'!U$39)/17*$A99)*10</f>
        <v>-0.0633180851984093</v>
      </c>
      <c r="V99" s="307" t="n">
        <f aca="false">'Summary Data'!V34*10</f>
        <v>-0.02992693</v>
      </c>
      <c r="W99" s="251" t="s">
        <v>244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12470130565503</v>
      </c>
      <c r="C100" s="172" t="n">
        <f aca="false">('Summary Data'!C35-('Summary Data'!C19*'Summary Data'!C$40+'Summary Data'!C36*'Summary Data'!C$39)/17*$A100)*10</f>
        <v>-0.16344325320259</v>
      </c>
      <c r="D100" s="172" t="n">
        <f aca="false">('Summary Data'!D35-('Summary Data'!D19*'Summary Data'!D$40+'Summary Data'!D36*'Summary Data'!D$39)/17*$A100)*10</f>
        <v>-0.161465583344231</v>
      </c>
      <c r="E100" s="172" t="n">
        <f aca="false">('Summary Data'!E35-('Summary Data'!E19*'Summary Data'!E$40+'Summary Data'!E36*'Summary Data'!E$39)/17*$A100)*10</f>
        <v>-0.133734139328421</v>
      </c>
      <c r="F100" s="172" t="n">
        <f aca="false">('Summary Data'!F35-('Summary Data'!F19*'Summary Data'!F$40+'Summary Data'!F36*'Summary Data'!F$39)/17*$A100)*10</f>
        <v>-0.162649774349704</v>
      </c>
      <c r="G100" s="172" t="n">
        <f aca="false">('Summary Data'!G35-('Summary Data'!G19*'Summary Data'!G$40+'Summary Data'!G36*'Summary Data'!G$39)/17*$A100)*10</f>
        <v>-0.147549475132756</v>
      </c>
      <c r="H100" s="172" t="n">
        <f aca="false">('Summary Data'!H35-('Summary Data'!H19*'Summary Data'!H$40+'Summary Data'!H36*'Summary Data'!H$39)/17*$A100)*10</f>
        <v>-0.143478370445148</v>
      </c>
      <c r="I100" s="172" t="n">
        <f aca="false">('Summary Data'!I35-('Summary Data'!I19*'Summary Data'!I$40+'Summary Data'!I36*'Summary Data'!I$39)/17*$A100)*10</f>
        <v>-0.149174129669531</v>
      </c>
      <c r="J100" s="172" t="n">
        <f aca="false">('Summary Data'!J35-('Summary Data'!J19*'Summary Data'!J$40+'Summary Data'!J36*'Summary Data'!J$39)/17*$A100)*10</f>
        <v>-0.141823069805408</v>
      </c>
      <c r="K100" s="172" t="n">
        <f aca="false">('Summary Data'!K35-('Summary Data'!K19*'Summary Data'!K$40+'Summary Data'!K36*'Summary Data'!K$39)/17*$A100)*10</f>
        <v>-0.138165203521883</v>
      </c>
      <c r="L100" s="172" t="n">
        <f aca="false">('Summary Data'!L35-('Summary Data'!L19*'Summary Data'!L$40+'Summary Data'!L36*'Summary Data'!L$39)/17*$A100)*10</f>
        <v>-0.150002375829582</v>
      </c>
      <c r="M100" s="172" t="n">
        <f aca="false">('Summary Data'!M35-('Summary Data'!M19*'Summary Data'!M$40+'Summary Data'!M36*'Summary Data'!M$39)/17*$A100)*10</f>
        <v>-0.125544291051114</v>
      </c>
      <c r="N100" s="172" t="n">
        <f aca="false">('Summary Data'!N35-('Summary Data'!N19*'Summary Data'!N$40+'Summary Data'!N36*'Summary Data'!N$39)/17*$A100)*10</f>
        <v>-0.135451235630655</v>
      </c>
      <c r="O100" s="172" t="n">
        <f aca="false">('Summary Data'!O35-('Summary Data'!O19*'Summary Data'!O$40+'Summary Data'!O36*'Summary Data'!O$39)/17*$A100)*10</f>
        <v>-0.163707946495979</v>
      </c>
      <c r="P100" s="172" t="n">
        <f aca="false">('Summary Data'!P35-('Summary Data'!P19*'Summary Data'!P$40+'Summary Data'!P36*'Summary Data'!P$39)/17*$A100)*10</f>
        <v>-0.16181386459112</v>
      </c>
      <c r="Q100" s="172" t="n">
        <f aca="false">('Summary Data'!Q35-('Summary Data'!Q19*'Summary Data'!Q$40+'Summary Data'!Q36*'Summary Data'!Q$39)/17*$A100)*10</f>
        <v>-0.145140659608644</v>
      </c>
      <c r="R100" s="172" t="n">
        <f aca="false">('Summary Data'!R35-('Summary Data'!R19*'Summary Data'!R$40+'Summary Data'!R36*'Summary Data'!R$39)/17*$A100)*10</f>
        <v>-0.140758021334314</v>
      </c>
      <c r="S100" s="172" t="n">
        <f aca="false">('Summary Data'!S35-('Summary Data'!S19*'Summary Data'!S$40+'Summary Data'!S36*'Summary Data'!S$39)/17*$A100)*10</f>
        <v>-0.143528445701368</v>
      </c>
      <c r="T100" s="172" t="n">
        <f aca="false">('Summary Data'!T35-('Summary Data'!T19*'Summary Data'!T$40+'Summary Data'!T36*'Summary Data'!T$39)/17*$A100)*10</f>
        <v>-0.1396847147848</v>
      </c>
      <c r="U100" s="172" t="n">
        <f aca="false">('Summary Data'!U35-('Summary Data'!U19*'Summary Data'!U$40+'Summary Data'!U36*'Summary Data'!U$39)/17*$A100)*10</f>
        <v>-0.0289869598007953</v>
      </c>
      <c r="V100" s="307" t="n">
        <f aca="false">'Summary Data'!V35*10</f>
        <v>-0.1327119</v>
      </c>
      <c r="W100" s="251" t="s">
        <v>244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-0.0005699004</v>
      </c>
      <c r="C101" s="172" t="n">
        <f aca="false">('Summary Data'!C36-('Summary Data'!C20*'Summary Data'!C$40+'Summary Data'!C37*'Summary Data'!C$39)/17*$A101)*10</f>
        <v>-0.0610194</v>
      </c>
      <c r="D101" s="172" t="n">
        <f aca="false">('Summary Data'!D36-('Summary Data'!D20*'Summary Data'!D$40+'Summary Data'!D37*'Summary Data'!D$39)/17*$A101)*10</f>
        <v>-0.07909633</v>
      </c>
      <c r="E101" s="172" t="n">
        <f aca="false">('Summary Data'!E36-('Summary Data'!E20*'Summary Data'!E$40+'Summary Data'!E37*'Summary Data'!E$39)/17*$A101)*10</f>
        <v>-0.06007103</v>
      </c>
      <c r="F101" s="172" t="n">
        <f aca="false">('Summary Data'!F36-('Summary Data'!F20*'Summary Data'!F$40+'Summary Data'!F37*'Summary Data'!F$39)/17*$A101)*10</f>
        <v>-0.005878593</v>
      </c>
      <c r="G101" s="172" t="n">
        <f aca="false">('Summary Data'!G36-('Summary Data'!G20*'Summary Data'!G$40+'Summary Data'!G37*'Summary Data'!G$39)/17*$A101)*10</f>
        <v>0.002036015</v>
      </c>
      <c r="H101" s="172" t="n">
        <f aca="false">('Summary Data'!H36-('Summary Data'!H20*'Summary Data'!H$40+'Summary Data'!H37*'Summary Data'!H$39)/17*$A101)*10</f>
        <v>-0.02545194</v>
      </c>
      <c r="I101" s="172" t="n">
        <f aca="false">('Summary Data'!I36-('Summary Data'!I20*'Summary Data'!I$40+'Summary Data'!I37*'Summary Data'!I$39)/17*$A101)*10</f>
        <v>-0.02350393</v>
      </c>
      <c r="J101" s="172" t="n">
        <f aca="false">('Summary Data'!J36-('Summary Data'!J20*'Summary Data'!J$40+'Summary Data'!J37*'Summary Data'!J$39)/17*$A101)*10</f>
        <v>-0.05658279</v>
      </c>
      <c r="K101" s="172" t="n">
        <f aca="false">('Summary Data'!K36-('Summary Data'!K20*'Summary Data'!K$40+'Summary Data'!K37*'Summary Data'!K$39)/17*$A101)*10</f>
        <v>-0.04133499</v>
      </c>
      <c r="L101" s="172" t="n">
        <f aca="false">('Summary Data'!L36-('Summary Data'!L20*'Summary Data'!L$40+'Summary Data'!L37*'Summary Data'!L$39)/17*$A101)*10</f>
        <v>-0.020605</v>
      </c>
      <c r="M101" s="172" t="n">
        <f aca="false">('Summary Data'!M36-('Summary Data'!M20*'Summary Data'!M$40+'Summary Data'!M37*'Summary Data'!M$39)/17*$A101)*10</f>
        <v>-0.03254303</v>
      </c>
      <c r="N101" s="172" t="n">
        <f aca="false">('Summary Data'!N36-('Summary Data'!N20*'Summary Data'!N$40+'Summary Data'!N37*'Summary Data'!N$39)/17*$A101)*10</f>
        <v>0.02893921</v>
      </c>
      <c r="O101" s="172" t="n">
        <f aca="false">('Summary Data'!O36-('Summary Data'!O20*'Summary Data'!O$40+'Summary Data'!O37*'Summary Data'!O$39)/17*$A101)*10</f>
        <v>0.01484427</v>
      </c>
      <c r="P101" s="172" t="n">
        <f aca="false">('Summary Data'!P36-('Summary Data'!P20*'Summary Data'!P$40+'Summary Data'!P37*'Summary Data'!P$39)/17*$A101)*10</f>
        <v>0.02163955</v>
      </c>
      <c r="Q101" s="172" t="n">
        <f aca="false">('Summary Data'!Q36-('Summary Data'!Q20*'Summary Data'!Q$40+'Summary Data'!Q37*'Summary Data'!Q$39)/17*$A101)*10</f>
        <v>-0.008904741</v>
      </c>
      <c r="R101" s="172" t="n">
        <f aca="false">('Summary Data'!R36-('Summary Data'!R20*'Summary Data'!R$40+'Summary Data'!R37*'Summary Data'!R$39)/17*$A101)*10</f>
        <v>0.03584633</v>
      </c>
      <c r="S101" s="172" t="n">
        <f aca="false">('Summary Data'!S36-('Summary Data'!S20*'Summary Data'!S$40+'Summary Data'!S37*'Summary Data'!S$39)/17*$A101)*10</f>
        <v>0.004878827</v>
      </c>
      <c r="T101" s="172" t="n">
        <f aca="false">('Summary Data'!T36-('Summary Data'!T20*'Summary Data'!T$40+'Summary Data'!T37*'Summary Data'!T$39)/17*$A101)*10</f>
        <v>-0.02235609</v>
      </c>
      <c r="U101" s="172" t="n">
        <f aca="false">('Summary Data'!U36-('Summary Data'!U20*'Summary Data'!U$40+'Summary Data'!U37*'Summary Data'!U$39)/17*$A101)*10</f>
        <v>-0.1818561</v>
      </c>
      <c r="V101" s="307" t="n">
        <f aca="false">'Summary Data'!V36*10</f>
        <v>-0.02312394</v>
      </c>
      <c r="W101" s="251" t="s">
        <v>244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4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4"/>
      <c r="B106" s="302" t="s">
        <v>14</v>
      </c>
      <c r="C106" s="302" t="s">
        <v>225</v>
      </c>
      <c r="D106" s="302" t="s">
        <v>226</v>
      </c>
      <c r="E106" s="302" t="s">
        <v>227</v>
      </c>
      <c r="F106" s="302" t="s">
        <v>228</v>
      </c>
      <c r="G106" s="302" t="s">
        <v>229</v>
      </c>
      <c r="H106" s="302" t="s">
        <v>230</v>
      </c>
      <c r="I106" s="302" t="s">
        <v>231</v>
      </c>
      <c r="J106" s="302" t="s">
        <v>232</v>
      </c>
      <c r="K106" s="302" t="s">
        <v>233</v>
      </c>
      <c r="L106" s="302" t="s">
        <v>234</v>
      </c>
      <c r="M106" s="302" t="s">
        <v>235</v>
      </c>
      <c r="N106" s="302" t="s">
        <v>236</v>
      </c>
      <c r="O106" s="302" t="s">
        <v>237</v>
      </c>
      <c r="P106" s="302" t="s">
        <v>238</v>
      </c>
      <c r="Q106" s="302" t="s">
        <v>239</v>
      </c>
      <c r="R106" s="302" t="s">
        <v>240</v>
      </c>
      <c r="S106" s="302" t="s">
        <v>241</v>
      </c>
      <c r="T106" s="302" t="s">
        <v>242</v>
      </c>
      <c r="U106" s="302" t="s">
        <v>15</v>
      </c>
      <c r="V106" s="303" t="s">
        <v>243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2.93884973981468</v>
      </c>
      <c r="C108" s="172" t="n">
        <f aca="false">('Summary Data'!Z6-('Summary Data'!Z7*'Summary Data'!Z$39-'Summary Data'!Z24*'Summary Data'!Z$40)/17*$A108)</f>
        <v>0.967261201491555</v>
      </c>
      <c r="D108" s="172" t="n">
        <f aca="false">('Summary Data'!AA6-('Summary Data'!AA7*'Summary Data'!AA$39-'Summary Data'!AA24*'Summary Data'!AA$40)/17*$A108)</f>
        <v>0.961805121192791</v>
      </c>
      <c r="E108" s="172" t="n">
        <f aca="false">('Summary Data'!AB6-('Summary Data'!AB7*'Summary Data'!AB$39-'Summary Data'!AB24*'Summary Data'!AB$40)/17*$A108)</f>
        <v>1.24672177741147</v>
      </c>
      <c r="F108" s="172" t="n">
        <f aca="false">('Summary Data'!AC6-('Summary Data'!AC7*'Summary Data'!AC$39-'Summary Data'!AC24*'Summary Data'!AC$40)/17*$A108)</f>
        <v>1.26532966560335</v>
      </c>
      <c r="G108" s="172" t="n">
        <f aca="false">('Summary Data'!AD6-('Summary Data'!AD7*'Summary Data'!AD$39-'Summary Data'!AD24*'Summary Data'!AD$40)/17*$A108)</f>
        <v>0.631575205239799</v>
      </c>
      <c r="H108" s="172" t="n">
        <f aca="false">('Summary Data'!AE6-('Summary Data'!AE7*'Summary Data'!AE$39-'Summary Data'!AE24*'Summary Data'!AE$40)/17*$A108)</f>
        <v>0.67683741187469</v>
      </c>
      <c r="I108" s="172" t="n">
        <f aca="false">('Summary Data'!AF6-('Summary Data'!AF7*'Summary Data'!AF$39-'Summary Data'!AF24*'Summary Data'!AF$40)/17*$A108)</f>
        <v>0.826230013592488</v>
      </c>
      <c r="J108" s="172" t="n">
        <f aca="false">('Summary Data'!AG6-('Summary Data'!AG7*'Summary Data'!AG$39-'Summary Data'!AG24*'Summary Data'!AG$40)/17*$A108)</f>
        <v>0.627701086314974</v>
      </c>
      <c r="K108" s="172" t="n">
        <f aca="false">('Summary Data'!AH6-('Summary Data'!AH7*'Summary Data'!AH$39-'Summary Data'!AH24*'Summary Data'!AH$40)/17*$A108)</f>
        <v>0.411933459528163</v>
      </c>
      <c r="L108" s="172" t="n">
        <f aca="false">('Summary Data'!AI6-('Summary Data'!AI7*'Summary Data'!AI$39-'Summary Data'!AI24*'Summary Data'!AI$40)/17*$A108)</f>
        <v>0.681683137568585</v>
      </c>
      <c r="M108" s="172" t="n">
        <f aca="false">('Summary Data'!AJ6-('Summary Data'!AJ7*'Summary Data'!AJ$39-'Summary Data'!AJ24*'Summary Data'!AJ$40)/17*$A108)</f>
        <v>0.75493793065193</v>
      </c>
      <c r="N108" s="172" t="n">
        <f aca="false">('Summary Data'!AK6-('Summary Data'!AK7*'Summary Data'!AK$39-'Summary Data'!AK24*'Summary Data'!AK$40)/17*$A108)</f>
        <v>0.704048446941039</v>
      </c>
      <c r="O108" s="172" t="n">
        <f aca="false">('Summary Data'!AL6-('Summary Data'!AL7*'Summary Data'!AL$39-'Summary Data'!AL24*'Summary Data'!AL$40)/17*$A108)</f>
        <v>1.02855901359857</v>
      </c>
      <c r="P108" s="172" t="n">
        <f aca="false">('Summary Data'!AM6-('Summary Data'!AM7*'Summary Data'!AM$39-'Summary Data'!AM24*'Summary Data'!AM$40)/17*$A108)</f>
        <v>0.80283117998459</v>
      </c>
      <c r="Q108" s="172" t="n">
        <f aca="false">('Summary Data'!AN6-('Summary Data'!AN7*'Summary Data'!AN$39-'Summary Data'!AN24*'Summary Data'!AN$40)/17*$A108)</f>
        <v>0.842734734357733</v>
      </c>
      <c r="R108" s="172" t="n">
        <f aca="false">('Summary Data'!AO6-('Summary Data'!AO7*'Summary Data'!AO$39-'Summary Data'!AO24*'Summary Data'!AO$40)/17*$A108)</f>
        <v>0.875342991394858</v>
      </c>
      <c r="S108" s="172" t="n">
        <f aca="false">('Summary Data'!AP6-('Summary Data'!AP7*'Summary Data'!AP$39-'Summary Data'!AP24*'Summary Data'!AP$40)/17*$A108)</f>
        <v>0.74950373640223</v>
      </c>
      <c r="T108" s="172" t="n">
        <f aca="false">('Summary Data'!AQ6-('Summary Data'!AQ7*'Summary Data'!AQ$39-'Summary Data'!AQ24*'Summary Data'!AQ$40)/17*$A108)</f>
        <v>0.665017018102806</v>
      </c>
      <c r="U108" s="172" t="n">
        <f aca="false">('Summary Data'!AR6-('Summary Data'!AR7*'Summary Data'!AR$39-'Summary Data'!AR24*'Summary Data'!AR$40)/17*$A108)</f>
        <v>2.15771873839192</v>
      </c>
      <c r="V108" s="307" t="n">
        <f aca="false">'Summary Data'!AS6</f>
        <v>0.7510593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2.1200304410963</v>
      </c>
      <c r="C109" s="172" t="n">
        <f aca="false">('Summary Data'!Z7-('Summary Data'!Z8*'Summary Data'!Z$39-'Summary Data'!Z25*'Summary Data'!Z$40)/17*$A109)</f>
        <v>0.240071208969377</v>
      </c>
      <c r="D109" s="172" t="n">
        <f aca="false">('Summary Data'!AA7-('Summary Data'!AA8*'Summary Data'!AA$39-'Summary Data'!AA25*'Summary Data'!AA$40)/17*$A109)</f>
        <v>0.725515405101165</v>
      </c>
      <c r="E109" s="172" t="n">
        <f aca="false">('Summary Data'!AB7-('Summary Data'!AB8*'Summary Data'!AB$39-'Summary Data'!AB25*'Summary Data'!AB$40)/17*$A109)</f>
        <v>0.405843230195777</v>
      </c>
      <c r="F109" s="172" t="n">
        <f aca="false">('Summary Data'!AC7-('Summary Data'!AC8*'Summary Data'!AC$39-'Summary Data'!AC25*'Summary Data'!AC$40)/17*$A109)</f>
        <v>1.50622277611223</v>
      </c>
      <c r="G109" s="172" t="n">
        <f aca="false">('Summary Data'!AD7-('Summary Data'!AD8*'Summary Data'!AD$39-'Summary Data'!AD25*'Summary Data'!AD$40)/17*$A109)</f>
        <v>0.868084679436464</v>
      </c>
      <c r="H109" s="172" t="n">
        <f aca="false">('Summary Data'!AE7-('Summary Data'!AE8*'Summary Data'!AE$39-'Summary Data'!AE25*'Summary Data'!AE$40)/17*$A109)</f>
        <v>1.35799326123807</v>
      </c>
      <c r="I109" s="172" t="n">
        <f aca="false">('Summary Data'!AF7-('Summary Data'!AF8*'Summary Data'!AF$39-'Summary Data'!AF25*'Summary Data'!AF$40)/17*$A109)</f>
        <v>-0.174939821181779</v>
      </c>
      <c r="J109" s="172" t="n">
        <f aca="false">('Summary Data'!AG7-('Summary Data'!AG8*'Summary Data'!AG$39-'Summary Data'!AG25*'Summary Data'!AG$40)/17*$A109)</f>
        <v>1.2767985929632</v>
      </c>
      <c r="K109" s="172" t="n">
        <f aca="false">('Summary Data'!AH7-('Summary Data'!AH8*'Summary Data'!AH$39-'Summary Data'!AH25*'Summary Data'!AH$40)/17*$A109)</f>
        <v>1.77591909902746</v>
      </c>
      <c r="L109" s="172" t="n">
        <f aca="false">('Summary Data'!AI7-('Summary Data'!AI8*'Summary Data'!AI$39-'Summary Data'!AI25*'Summary Data'!AI$40)/17*$A109)</f>
        <v>1.19092381042082</v>
      </c>
      <c r="M109" s="172" t="n">
        <f aca="false">('Summary Data'!AJ7-('Summary Data'!AJ8*'Summary Data'!AJ$39-'Summary Data'!AJ25*'Summary Data'!AJ$40)/17*$A109)</f>
        <v>0.377454510356528</v>
      </c>
      <c r="N109" s="172" t="n">
        <f aca="false">('Summary Data'!AK7-('Summary Data'!AK8*'Summary Data'!AK$39-'Summary Data'!AK25*'Summary Data'!AK$40)/17*$A109)</f>
        <v>1.17194394686763</v>
      </c>
      <c r="O109" s="172" t="n">
        <f aca="false">('Summary Data'!AL7-('Summary Data'!AL8*'Summary Data'!AL$39-'Summary Data'!AL25*'Summary Data'!AL$40)/17*$A109)</f>
        <v>0.130858319773816</v>
      </c>
      <c r="P109" s="172" t="n">
        <f aca="false">('Summary Data'!AM7-('Summary Data'!AM8*'Summary Data'!AM$39-'Summary Data'!AM25*'Summary Data'!AM$40)/17*$A109)</f>
        <v>0.799788261371426</v>
      </c>
      <c r="Q109" s="172" t="n">
        <f aca="false">('Summary Data'!AN7-('Summary Data'!AN8*'Summary Data'!AN$39-'Summary Data'!AN25*'Summary Data'!AN$40)/17*$A109)</f>
        <v>1.82016064990626</v>
      </c>
      <c r="R109" s="172" t="n">
        <f aca="false">('Summary Data'!AO7-('Summary Data'!AO8*'Summary Data'!AO$39-'Summary Data'!AO25*'Summary Data'!AO$40)/17*$A109)</f>
        <v>2.03789539496829</v>
      </c>
      <c r="S109" s="172" t="n">
        <f aca="false">('Summary Data'!AP7-('Summary Data'!AP8*'Summary Data'!AP$39-'Summary Data'!AP25*'Summary Data'!AP$40)/17*$A109)</f>
        <v>1.68259200093242</v>
      </c>
      <c r="T109" s="172" t="n">
        <f aca="false">('Summary Data'!AQ7-('Summary Data'!AQ8*'Summary Data'!AQ$39-'Summary Data'!AQ25*'Summary Data'!AQ$40)/17*$A109)</f>
        <v>2.94228338203671</v>
      </c>
      <c r="U109" s="172" t="n">
        <f aca="false">('Summary Data'!AR7-('Summary Data'!AR8*'Summary Data'!AR$39-'Summary Data'!AR25*'Summary Data'!AR$40)/17*$A109)</f>
        <v>0.232420329051924</v>
      </c>
      <c r="V109" s="307" t="n">
        <f aca="false">'Summary Data'!AS7</f>
        <v>2.109992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0.679126868826329</v>
      </c>
      <c r="C110" s="172" t="n">
        <f aca="false">('Summary Data'!Z8-('Summary Data'!Z9*'Summary Data'!Z$39-'Summary Data'!Z26*'Summary Data'!Z$40)/17*$A110)</f>
        <v>0.132656687886885</v>
      </c>
      <c r="D110" s="172" t="n">
        <f aca="false">('Summary Data'!AA8-('Summary Data'!AA9*'Summary Data'!AA$39-'Summary Data'!AA26*'Summary Data'!AA$40)/17*$A110)</f>
        <v>0.247544450282427</v>
      </c>
      <c r="E110" s="172" t="n">
        <f aca="false">('Summary Data'!AB8-('Summary Data'!AB9*'Summary Data'!AB$39-'Summary Data'!AB26*'Summary Data'!AB$40)/17*$A110)</f>
        <v>0.155739216359579</v>
      </c>
      <c r="F110" s="172" t="n">
        <f aca="false">('Summary Data'!AC8-('Summary Data'!AC9*'Summary Data'!AC$39-'Summary Data'!AC26*'Summary Data'!AC$40)/17*$A110)</f>
        <v>0.185259546340098</v>
      </c>
      <c r="G110" s="172" t="n">
        <f aca="false">('Summary Data'!AD8-('Summary Data'!AD9*'Summary Data'!AD$39-'Summary Data'!AD26*'Summary Data'!AD$40)/17*$A110)</f>
        <v>0.278111048197113</v>
      </c>
      <c r="H110" s="172" t="n">
        <f aca="false">('Summary Data'!AE8-('Summary Data'!AE9*'Summary Data'!AE$39-'Summary Data'!AE26*'Summary Data'!AE$40)/17*$A110)</f>
        <v>0.381572887047687</v>
      </c>
      <c r="I110" s="172" t="n">
        <f aca="false">('Summary Data'!AF8-('Summary Data'!AF9*'Summary Data'!AF$39-'Summary Data'!AF26*'Summary Data'!AF$40)/17*$A110)</f>
        <v>0.370532083843373</v>
      </c>
      <c r="J110" s="172" t="n">
        <f aca="false">('Summary Data'!AG8-('Summary Data'!AG9*'Summary Data'!AG$39-'Summary Data'!AG26*'Summary Data'!AG$40)/17*$A110)</f>
        <v>0.275622854676618</v>
      </c>
      <c r="K110" s="172" t="n">
        <f aca="false">('Summary Data'!AH8-('Summary Data'!AH9*'Summary Data'!AH$39-'Summary Data'!AH26*'Summary Data'!AH$40)/17*$A110)</f>
        <v>0.382096701802802</v>
      </c>
      <c r="L110" s="172" t="n">
        <f aca="false">('Summary Data'!AI8-('Summary Data'!AI9*'Summary Data'!AI$39-'Summary Data'!AI26*'Summary Data'!AI$40)/17*$A110)</f>
        <v>0.181746401092695</v>
      </c>
      <c r="M110" s="172" t="n">
        <f aca="false">('Summary Data'!AJ8-('Summary Data'!AJ9*'Summary Data'!AJ$39-'Summary Data'!AJ26*'Summary Data'!AJ$40)/17*$A110)</f>
        <v>0.400335745609144</v>
      </c>
      <c r="N110" s="172" t="n">
        <f aca="false">('Summary Data'!AK8-('Summary Data'!AK9*'Summary Data'!AK$39-'Summary Data'!AK26*'Summary Data'!AK$40)/17*$A110)</f>
        <v>0.182439010703476</v>
      </c>
      <c r="O110" s="172" t="n">
        <f aca="false">('Summary Data'!AL8-('Summary Data'!AL9*'Summary Data'!AL$39-'Summary Data'!AL26*'Summary Data'!AL$40)/17*$A110)</f>
        <v>0.139226838320866</v>
      </c>
      <c r="P110" s="172" t="n">
        <f aca="false">('Summary Data'!AM8-('Summary Data'!AM9*'Summary Data'!AM$39-'Summary Data'!AM26*'Summary Data'!AM$40)/17*$A110)</f>
        <v>0.166194771466891</v>
      </c>
      <c r="Q110" s="172" t="n">
        <f aca="false">('Summary Data'!AN8-('Summary Data'!AN9*'Summary Data'!AN$39-'Summary Data'!AN26*'Summary Data'!AN$40)/17*$A110)</f>
        <v>0.275905998647436</v>
      </c>
      <c r="R110" s="172" t="n">
        <f aca="false">('Summary Data'!AO8-('Summary Data'!AO9*'Summary Data'!AO$39-'Summary Data'!AO26*'Summary Data'!AO$40)/17*$A110)</f>
        <v>0.0311993509545576</v>
      </c>
      <c r="S110" s="172" t="n">
        <f aca="false">('Summary Data'!AP8-('Summary Data'!AP9*'Summary Data'!AP$39-'Summary Data'!AP26*'Summary Data'!AP$40)/17*$A110)</f>
        <v>0.0961715113103947</v>
      </c>
      <c r="T110" s="172" t="n">
        <f aca="false">('Summary Data'!AQ8-('Summary Data'!AQ9*'Summary Data'!AQ$39-'Summary Data'!AQ26*'Summary Data'!AQ$40)/17*$A110)</f>
        <v>0.115573975180824</v>
      </c>
      <c r="U110" s="172" t="n">
        <f aca="false">('Summary Data'!AR8-('Summary Data'!AR9*'Summary Data'!AR$39-'Summary Data'!AR26*'Summary Data'!AR$40)/17*$A110)</f>
        <v>0.048665207166967</v>
      </c>
      <c r="V110" s="307" t="n">
        <f aca="false">'Summary Data'!AS8</f>
        <v>0.1860446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6.30219502574937</v>
      </c>
      <c r="C111" s="172" t="n">
        <f aca="false">('Summary Data'!Z9-('Summary Data'!Z10*'Summary Data'!Z$39-'Summary Data'!Z27*'Summary Data'!Z$40)/17*$A111)</f>
        <v>-0.728629387885332</v>
      </c>
      <c r="D111" s="172" t="n">
        <f aca="false">('Summary Data'!AA9-('Summary Data'!AA10*'Summary Data'!AA$39-'Summary Data'!AA27*'Summary Data'!AA$40)/17*$A111)</f>
        <v>-0.874894502190224</v>
      </c>
      <c r="E111" s="172" t="n">
        <f aca="false">('Summary Data'!AB9-('Summary Data'!AB10*'Summary Data'!AB$39-'Summary Data'!AB27*'Summary Data'!AB$40)/17*$A111)</f>
        <v>-0.289253368868232</v>
      </c>
      <c r="F111" s="172" t="n">
        <f aca="false">('Summary Data'!AC9-('Summary Data'!AC10*'Summary Data'!AC$39-'Summary Data'!AC27*'Summary Data'!AC$40)/17*$A111)</f>
        <v>-0.318492856151244</v>
      </c>
      <c r="G111" s="172" t="n">
        <f aca="false">('Summary Data'!AD9-('Summary Data'!AD10*'Summary Data'!AD$39-'Summary Data'!AD27*'Summary Data'!AD$40)/17*$A111)</f>
        <v>-0.392385712029838</v>
      </c>
      <c r="H111" s="172" t="n">
        <f aca="false">('Summary Data'!AE9-('Summary Data'!AE10*'Summary Data'!AE$39-'Summary Data'!AE27*'Summary Data'!AE$40)/17*$A111)</f>
        <v>-0.386001684152967</v>
      </c>
      <c r="I111" s="172" t="n">
        <f aca="false">('Summary Data'!AF9-('Summary Data'!AF10*'Summary Data'!AF$39-'Summary Data'!AF27*'Summary Data'!AF$40)/17*$A111)</f>
        <v>-0.30656300600977</v>
      </c>
      <c r="J111" s="172" t="n">
        <f aca="false">('Summary Data'!AG9-('Summary Data'!AG10*'Summary Data'!AG$39-'Summary Data'!AG27*'Summary Data'!AG$40)/17*$A111)</f>
        <v>-0.392769146279788</v>
      </c>
      <c r="K111" s="172" t="n">
        <f aca="false">('Summary Data'!AH9-('Summary Data'!AH10*'Summary Data'!AH$39-'Summary Data'!AH27*'Summary Data'!AH$40)/17*$A111)</f>
        <v>-0.296446557185525</v>
      </c>
      <c r="L111" s="172" t="n">
        <f aca="false">('Summary Data'!AI9-('Summary Data'!AI10*'Summary Data'!AI$39-'Summary Data'!AI27*'Summary Data'!AI$40)/17*$A111)</f>
        <v>-0.0617616767317955</v>
      </c>
      <c r="M111" s="172" t="n">
        <f aca="false">('Summary Data'!AJ9-('Summary Data'!AJ10*'Summary Data'!AJ$39-'Summary Data'!AJ27*'Summary Data'!AJ$40)/17*$A111)</f>
        <v>-0.353684503369613</v>
      </c>
      <c r="N111" s="172" t="n">
        <f aca="false">('Summary Data'!AK9-('Summary Data'!AK10*'Summary Data'!AK$39-'Summary Data'!AK27*'Summary Data'!AK$40)/17*$A111)</f>
        <v>-0.607705284901689</v>
      </c>
      <c r="O111" s="172" t="n">
        <f aca="false">('Summary Data'!AL9-('Summary Data'!AL10*'Summary Data'!AL$39-'Summary Data'!AL27*'Summary Data'!AL$40)/17*$A111)</f>
        <v>-0.566553205417713</v>
      </c>
      <c r="P111" s="172" t="n">
        <f aca="false">('Summary Data'!AM9-('Summary Data'!AM10*'Summary Data'!AM$39-'Summary Data'!AM27*'Summary Data'!AM$40)/17*$A111)</f>
        <v>-0.373326324786185</v>
      </c>
      <c r="Q111" s="172" t="n">
        <f aca="false">('Summary Data'!AN9-('Summary Data'!AN10*'Summary Data'!AN$39-'Summary Data'!AN27*'Summary Data'!AN$40)/17*$A111)</f>
        <v>-0.722907798450346</v>
      </c>
      <c r="R111" s="172" t="n">
        <f aca="false">('Summary Data'!AO9-('Summary Data'!AO10*'Summary Data'!AO$39-'Summary Data'!AO27*'Summary Data'!AO$40)/17*$A111)</f>
        <v>-0.392446541616108</v>
      </c>
      <c r="S111" s="172" t="n">
        <f aca="false">('Summary Data'!AP9-('Summary Data'!AP10*'Summary Data'!AP$39-'Summary Data'!AP27*'Summary Data'!AP$40)/17*$A111)</f>
        <v>-0.281374137343174</v>
      </c>
      <c r="T111" s="172" t="n">
        <f aca="false">('Summary Data'!AQ9-('Summary Data'!AQ10*'Summary Data'!AQ$39-'Summary Data'!AQ27*'Summary Data'!AQ$40)/17*$A111)</f>
        <v>-0.265109476971185</v>
      </c>
      <c r="U111" s="172" t="n">
        <f aca="false">('Summary Data'!AR9-('Summary Data'!AR10*'Summary Data'!AR$39-'Summary Data'!AR27*'Summary Data'!AR$40)/17*$A111)</f>
        <v>-3.20119985647929</v>
      </c>
      <c r="V111" s="307" t="n">
        <f aca="false">'Summary Data'!AS9</f>
        <v>-0.7071708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195663327931934</v>
      </c>
      <c r="C112" s="172" t="n">
        <f aca="false">('Summary Data'!Z10-('Summary Data'!Z11*'Summary Data'!Z$39-'Summary Data'!Z28*'Summary Data'!Z$40)/17*$A112)</f>
        <v>0.0716434830761589</v>
      </c>
      <c r="D112" s="172" t="n">
        <f aca="false">('Summary Data'!AA10-('Summary Data'!AA11*'Summary Data'!AA$39-'Summary Data'!AA28*'Summary Data'!AA$40)/17*$A112)</f>
        <v>0.0210765660819492</v>
      </c>
      <c r="E112" s="172" t="n">
        <f aca="false">('Summary Data'!AB10-('Summary Data'!AB11*'Summary Data'!AB$39-'Summary Data'!AB28*'Summary Data'!AB$40)/17*$A112)</f>
        <v>0.0274841761893113</v>
      </c>
      <c r="F112" s="172" t="n">
        <f aca="false">('Summary Data'!AC10-('Summary Data'!AC11*'Summary Data'!AC$39-'Summary Data'!AC28*'Summary Data'!AC$40)/17*$A112)</f>
        <v>0.0323398502021886</v>
      </c>
      <c r="G112" s="172" t="n">
        <f aca="false">('Summary Data'!AD10-('Summary Data'!AD11*'Summary Data'!AD$39-'Summary Data'!AD28*'Summary Data'!AD$40)/17*$A112)</f>
        <v>0.165243787044556</v>
      </c>
      <c r="H112" s="172" t="n">
        <f aca="false">('Summary Data'!AE10-('Summary Data'!AE11*'Summary Data'!AE$39-'Summary Data'!AE28*'Summary Data'!AE$40)/17*$A112)</f>
        <v>0.0655688248470151</v>
      </c>
      <c r="I112" s="172" t="n">
        <f aca="false">('Summary Data'!AF10-('Summary Data'!AF11*'Summary Data'!AF$39-'Summary Data'!AF28*'Summary Data'!AF$40)/17*$A112)</f>
        <v>0.0770264419663082</v>
      </c>
      <c r="J112" s="172" t="n">
        <f aca="false">('Summary Data'!AG10-('Summary Data'!AG11*'Summary Data'!AG$39-'Summary Data'!AG28*'Summary Data'!AG$40)/17*$A112)</f>
        <v>0.0757678572717972</v>
      </c>
      <c r="K112" s="172" t="n">
        <f aca="false">('Summary Data'!AH10-('Summary Data'!AH11*'Summary Data'!AH$39-'Summary Data'!AH28*'Summary Data'!AH$40)/17*$A112)</f>
        <v>0.0769853096781394</v>
      </c>
      <c r="L112" s="172" t="n">
        <f aca="false">('Summary Data'!AI10-('Summary Data'!AI11*'Summary Data'!AI$39-'Summary Data'!AI28*'Summary Data'!AI$40)/17*$A112)</f>
        <v>0.0321026444556282</v>
      </c>
      <c r="M112" s="172" t="n">
        <f aca="false">('Summary Data'!AJ10-('Summary Data'!AJ11*'Summary Data'!AJ$39-'Summary Data'!AJ28*'Summary Data'!AJ$40)/17*$A112)</f>
        <v>-0.0232711156133412</v>
      </c>
      <c r="N112" s="172" t="n">
        <f aca="false">('Summary Data'!AK10-('Summary Data'!AK11*'Summary Data'!AK$39-'Summary Data'!AK28*'Summary Data'!AK$40)/17*$A112)</f>
        <v>-0.0230528489584018</v>
      </c>
      <c r="O112" s="172" t="n">
        <f aca="false">('Summary Data'!AL10-('Summary Data'!AL11*'Summary Data'!AL$39-'Summary Data'!AL28*'Summary Data'!AL$40)/17*$A112)</f>
        <v>-0.0791264630253176</v>
      </c>
      <c r="P112" s="172" t="n">
        <f aca="false">('Summary Data'!AM10-('Summary Data'!AM11*'Summary Data'!AM$39-'Summary Data'!AM28*'Summary Data'!AM$40)/17*$A112)</f>
        <v>0.0132266855048133</v>
      </c>
      <c r="Q112" s="172" t="n">
        <f aca="false">('Summary Data'!AN10-('Summary Data'!AN11*'Summary Data'!AN$39-'Summary Data'!AN28*'Summary Data'!AN$40)/17*$A112)</f>
        <v>-0.0831818129565553</v>
      </c>
      <c r="R112" s="172" t="n">
        <f aca="false">('Summary Data'!AO10-('Summary Data'!AO11*'Summary Data'!AO$39-'Summary Data'!AO28*'Summary Data'!AO$40)/17*$A112)</f>
        <v>-0.0621118236998006</v>
      </c>
      <c r="S112" s="172" t="n">
        <f aca="false">('Summary Data'!AP10-('Summary Data'!AP11*'Summary Data'!AP$39-'Summary Data'!AP28*'Summary Data'!AP$40)/17*$A112)</f>
        <v>-0.0304874841867943</v>
      </c>
      <c r="T112" s="172" t="n">
        <f aca="false">('Summary Data'!AQ10-('Summary Data'!AQ11*'Summary Data'!AQ$39-'Summary Data'!AQ28*'Summary Data'!AQ$40)/17*$A112)</f>
        <v>-0.0936675707723557</v>
      </c>
      <c r="U112" s="172" t="n">
        <f aca="false">('Summary Data'!AR10-('Summary Data'!AR11*'Summary Data'!AR$39-'Summary Data'!AR28*'Summary Data'!AR$40)/17*$A112)</f>
        <v>-0.0953999132213205</v>
      </c>
      <c r="V112" s="307" t="n">
        <f aca="false">'Summary Data'!AS10</f>
        <v>0.005230053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38136390914787</v>
      </c>
      <c r="C113" s="172" t="n">
        <f aca="false">('Summary Data'!Z11-('Summary Data'!Z12*'Summary Data'!Z$39-'Summary Data'!Z29*'Summary Data'!Z$40)/17*$A113)</f>
        <v>0.965247103372464</v>
      </c>
      <c r="D113" s="172" t="n">
        <f aca="false">('Summary Data'!AA11-('Summary Data'!AA12*'Summary Data'!AA$39-'Summary Data'!AA29*'Summary Data'!AA$40)/17*$A113)</f>
        <v>1.0908506831614</v>
      </c>
      <c r="E113" s="172" t="n">
        <f aca="false">('Summary Data'!AB11-('Summary Data'!AB12*'Summary Data'!AB$39-'Summary Data'!AB29*'Summary Data'!AB$40)/17*$A113)</f>
        <v>1.24790746738045</v>
      </c>
      <c r="F113" s="172" t="n">
        <f aca="false">('Summary Data'!AC11-('Summary Data'!AC12*'Summary Data'!AC$39-'Summary Data'!AC29*'Summary Data'!AC$40)/17*$A113)</f>
        <v>1.23865976983462</v>
      </c>
      <c r="G113" s="172" t="n">
        <f aca="false">('Summary Data'!AD11-('Summary Data'!AD12*'Summary Data'!AD$39-'Summary Data'!AD29*'Summary Data'!AD$40)/17*$A113)</f>
        <v>1.16075891163943</v>
      </c>
      <c r="H113" s="172" t="n">
        <f aca="false">('Summary Data'!AE11-('Summary Data'!AE12*'Summary Data'!AE$39-'Summary Data'!AE29*'Summary Data'!AE$40)/17*$A113)</f>
        <v>1.10581867340925</v>
      </c>
      <c r="I113" s="172" t="n">
        <f aca="false">('Summary Data'!AF11-('Summary Data'!AF12*'Summary Data'!AF$39-'Summary Data'!AF29*'Summary Data'!AF$40)/17*$A113)</f>
        <v>1.1150149710176</v>
      </c>
      <c r="J113" s="172" t="n">
        <f aca="false">('Summary Data'!AG11-('Summary Data'!AG12*'Summary Data'!AG$39-'Summary Data'!AG29*'Summary Data'!AG$40)/17*$A113)</f>
        <v>1.15420318563786</v>
      </c>
      <c r="K113" s="172" t="n">
        <f aca="false">('Summary Data'!AH11-('Summary Data'!AH12*'Summary Data'!AH$39-'Summary Data'!AH29*'Summary Data'!AH$40)/17*$A113)</f>
        <v>1.13522242710567</v>
      </c>
      <c r="L113" s="172" t="n">
        <f aca="false">('Summary Data'!AI11-('Summary Data'!AI12*'Summary Data'!AI$39-'Summary Data'!AI29*'Summary Data'!AI$40)/17*$A113)</f>
        <v>1.18392877392494</v>
      </c>
      <c r="M113" s="172" t="n">
        <f aca="false">('Summary Data'!AJ11-('Summary Data'!AJ12*'Summary Data'!AJ$39-'Summary Data'!AJ29*'Summary Data'!AJ$40)/17*$A113)</f>
        <v>1.10307727878479</v>
      </c>
      <c r="N113" s="172" t="n">
        <f aca="false">('Summary Data'!AK11-('Summary Data'!AK12*'Summary Data'!AK$39-'Summary Data'!AK29*'Summary Data'!AK$40)/17*$A113)</f>
        <v>1.06411211288479</v>
      </c>
      <c r="O113" s="172" t="n">
        <f aca="false">('Summary Data'!AL11-('Summary Data'!AL12*'Summary Data'!AL$39-'Summary Data'!AL29*'Summary Data'!AL$40)/17*$A113)</f>
        <v>1.14073053357124</v>
      </c>
      <c r="P113" s="172" t="n">
        <f aca="false">('Summary Data'!AM11-('Summary Data'!AM12*'Summary Data'!AM$39-'Summary Data'!AM29*'Summary Data'!AM$40)/17*$A113)</f>
        <v>1.16773478589048</v>
      </c>
      <c r="Q113" s="172" t="n">
        <f aca="false">('Summary Data'!AN11-('Summary Data'!AN12*'Summary Data'!AN$39-'Summary Data'!AN29*'Summary Data'!AN$40)/17*$A113)</f>
        <v>1.08810083652599</v>
      </c>
      <c r="R113" s="172" t="n">
        <f aca="false">('Summary Data'!AO11-('Summary Data'!AO12*'Summary Data'!AO$39-'Summary Data'!AO29*'Summary Data'!AO$40)/17*$A113)</f>
        <v>1.11679920720927</v>
      </c>
      <c r="S113" s="172" t="n">
        <f aca="false">('Summary Data'!AP11-('Summary Data'!AP12*'Summary Data'!AP$39-'Summary Data'!AP29*'Summary Data'!AP$40)/17*$A113)</f>
        <v>1.2828692583218</v>
      </c>
      <c r="T113" s="172" t="n">
        <f aca="false">('Summary Data'!AQ11-('Summary Data'!AQ12*'Summary Data'!AQ$39-'Summary Data'!AQ29*'Summary Data'!AQ$40)/17*$A113)</f>
        <v>1.19976646783874</v>
      </c>
      <c r="U113" s="172" t="n">
        <f aca="false">('Summary Data'!AR11-('Summary Data'!AR12*'Summary Data'!AR$39-'Summary Data'!AR29*'Summary Data'!AR$40)/17*$A113)</f>
        <v>1.0107079617938</v>
      </c>
      <c r="V113" s="307" t="n">
        <f aca="false">'Summary Data'!AS11</f>
        <v>1.179345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0.0189046308710518</v>
      </c>
      <c r="C114" s="172" t="n">
        <f aca="false">('Summary Data'!Z12-('Summary Data'!Z13*'Summary Data'!Z$39-'Summary Data'!Z30*'Summary Data'!Z$40)/17*$A114)</f>
        <v>-0.00791138542017826</v>
      </c>
      <c r="D114" s="172" t="n">
        <f aca="false">('Summary Data'!AA12-('Summary Data'!AA13*'Summary Data'!AA$39-'Summary Data'!AA30*'Summary Data'!AA$40)/17*$A114)</f>
        <v>-0.012467891869377</v>
      </c>
      <c r="E114" s="172" t="n">
        <f aca="false">('Summary Data'!AB12-('Summary Data'!AB13*'Summary Data'!AB$39-'Summary Data'!AB30*'Summary Data'!AB$40)/17*$A114)</f>
        <v>0.0127278835942659</v>
      </c>
      <c r="F114" s="172" t="n">
        <f aca="false">('Summary Data'!AC12-('Summary Data'!AC13*'Summary Data'!AC$39-'Summary Data'!AC30*'Summary Data'!AC$40)/17*$A114)</f>
        <v>0.0254927103118746</v>
      </c>
      <c r="G114" s="172" t="n">
        <f aca="false">('Summary Data'!AD12-('Summary Data'!AD13*'Summary Data'!AD$39-'Summary Data'!AD30*'Summary Data'!AD$40)/17*$A114)</f>
        <v>0.0054046467951648</v>
      </c>
      <c r="H114" s="172" t="n">
        <f aca="false">('Summary Data'!AE12-('Summary Data'!AE13*'Summary Data'!AE$39-'Summary Data'!AE30*'Summary Data'!AE$40)/17*$A114)</f>
        <v>0.0188606741305835</v>
      </c>
      <c r="I114" s="172" t="n">
        <f aca="false">('Summary Data'!AF12-('Summary Data'!AF13*'Summary Data'!AF$39-'Summary Data'!AF30*'Summary Data'!AF$40)/17*$A114)</f>
        <v>0.00109480005896094</v>
      </c>
      <c r="J114" s="172" t="n">
        <f aca="false">('Summary Data'!AG12-('Summary Data'!AG13*'Summary Data'!AG$39-'Summary Data'!AG30*'Summary Data'!AG$40)/17*$A114)</f>
        <v>-0.00189713232923035</v>
      </c>
      <c r="K114" s="172" t="n">
        <f aca="false">('Summary Data'!AH12-('Summary Data'!AH13*'Summary Data'!AH$39-'Summary Data'!AH30*'Summary Data'!AH$40)/17*$A114)</f>
        <v>-0.0248859953068544</v>
      </c>
      <c r="L114" s="172" t="n">
        <f aca="false">('Summary Data'!AI12-('Summary Data'!AI13*'Summary Data'!AI$39-'Summary Data'!AI30*'Summary Data'!AI$40)/17*$A114)</f>
        <v>0.00410981204554466</v>
      </c>
      <c r="M114" s="172" t="n">
        <f aca="false">('Summary Data'!AJ12-('Summary Data'!AJ13*'Summary Data'!AJ$39-'Summary Data'!AJ30*'Summary Data'!AJ$40)/17*$A114)</f>
        <v>-0.00684863994126118</v>
      </c>
      <c r="N114" s="172" t="n">
        <f aca="false">('Summary Data'!AK12-('Summary Data'!AK13*'Summary Data'!AK$39-'Summary Data'!AK30*'Summary Data'!AK$40)/17*$A114)</f>
        <v>-0.00554244837849544</v>
      </c>
      <c r="O114" s="172" t="n">
        <f aca="false">('Summary Data'!AL12-('Summary Data'!AL13*'Summary Data'!AL$39-'Summary Data'!AL30*'Summary Data'!AL$40)/17*$A114)</f>
        <v>-0.00212098278409412</v>
      </c>
      <c r="P114" s="172" t="n">
        <f aca="false">('Summary Data'!AM12-('Summary Data'!AM13*'Summary Data'!AM$39-'Summary Data'!AM30*'Summary Data'!AM$40)/17*$A114)</f>
        <v>0.0158460734408311</v>
      </c>
      <c r="Q114" s="172" t="n">
        <f aca="false">('Summary Data'!AN12-('Summary Data'!AN13*'Summary Data'!AN$39-'Summary Data'!AN30*'Summary Data'!AN$40)/17*$A114)</f>
        <v>0.01593740844196</v>
      </c>
      <c r="R114" s="172" t="n">
        <f aca="false">('Summary Data'!AO12-('Summary Data'!AO13*'Summary Data'!AO$39-'Summary Data'!AO30*'Summary Data'!AO$40)/17*$A114)</f>
        <v>0.00602859932403751</v>
      </c>
      <c r="S114" s="172" t="n">
        <f aca="false">('Summary Data'!AP12-('Summary Data'!AP13*'Summary Data'!AP$39-'Summary Data'!AP30*'Summary Data'!AP$40)/17*$A114)</f>
        <v>0.0123330745891388</v>
      </c>
      <c r="T114" s="172" t="n">
        <f aca="false">('Summary Data'!AQ12-('Summary Data'!AQ13*'Summary Data'!AQ$39-'Summary Data'!AQ30*'Summary Data'!AQ$40)/17*$A114)</f>
        <v>0.0138390342604936</v>
      </c>
      <c r="U114" s="172" t="n">
        <f aca="false">('Summary Data'!AR12-('Summary Data'!AR13*'Summary Data'!AR$39-'Summary Data'!AR30*'Summary Data'!AR$40)/17*$A114)</f>
        <v>0.00407587612712612</v>
      </c>
      <c r="V114" s="307" t="n">
        <f aca="false">'Summary Data'!AS12</f>
        <v>0.004821302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293086240847424</v>
      </c>
      <c r="C115" s="172" t="n">
        <f aca="false">('Summary Data'!Z13-('Summary Data'!Z14*'Summary Data'!Z$39-'Summary Data'!Z31*'Summary Data'!Z$40)/17*$A115)</f>
        <v>0.507544400812661</v>
      </c>
      <c r="D115" s="172" t="n">
        <f aca="false">('Summary Data'!AA13-('Summary Data'!AA14*'Summary Data'!AA$39-'Summary Data'!AA31*'Summary Data'!AA$40)/17*$A115)</f>
        <v>0.501433469481465</v>
      </c>
      <c r="E115" s="172" t="n">
        <f aca="false">('Summary Data'!AB13-('Summary Data'!AB14*'Summary Data'!AB$39-'Summary Data'!AB31*'Summary Data'!AB$40)/17*$A115)</f>
        <v>0.495367356880964</v>
      </c>
      <c r="F115" s="172" t="n">
        <f aca="false">('Summary Data'!AC13-('Summary Data'!AC14*'Summary Data'!AC$39-'Summary Data'!AC31*'Summary Data'!AC$40)/17*$A115)</f>
        <v>0.51673144219399</v>
      </c>
      <c r="G115" s="172" t="n">
        <f aca="false">('Summary Data'!AD13-('Summary Data'!AD14*'Summary Data'!AD$39-'Summary Data'!AD31*'Summary Data'!AD$40)/17*$A115)</f>
        <v>0.507211626913463</v>
      </c>
      <c r="H115" s="172" t="n">
        <f aca="false">('Summary Data'!AE13-('Summary Data'!AE14*'Summary Data'!AE$39-'Summary Data'!AE31*'Summary Data'!AE$40)/17*$A115)</f>
        <v>0.506916480853897</v>
      </c>
      <c r="I115" s="172" t="n">
        <f aca="false">('Summary Data'!AF13-('Summary Data'!AF14*'Summary Data'!AF$39-'Summary Data'!AF31*'Summary Data'!AF$40)/17*$A115)</f>
        <v>0.485590136972501</v>
      </c>
      <c r="J115" s="172" t="n">
        <f aca="false">('Summary Data'!AG13-('Summary Data'!AG14*'Summary Data'!AG$39-'Summary Data'!AG31*'Summary Data'!AG$40)/17*$A115)</f>
        <v>0.526473846771046</v>
      </c>
      <c r="K115" s="172" t="n">
        <f aca="false">('Summary Data'!AH13-('Summary Data'!AH14*'Summary Data'!AH$39-'Summary Data'!AH31*'Summary Data'!AH$40)/17*$A115)</f>
        <v>0.519246640633589</v>
      </c>
      <c r="L115" s="172" t="n">
        <f aca="false">('Summary Data'!AI13-('Summary Data'!AI14*'Summary Data'!AI$39-'Summary Data'!AI31*'Summary Data'!AI$40)/17*$A115)</f>
        <v>0.51050486460483</v>
      </c>
      <c r="M115" s="172" t="n">
        <f aca="false">('Summary Data'!AJ13-('Summary Data'!AJ14*'Summary Data'!AJ$39-'Summary Data'!AJ31*'Summary Data'!AJ$40)/17*$A115)</f>
        <v>0.487626764036748</v>
      </c>
      <c r="N115" s="172" t="n">
        <f aca="false">('Summary Data'!AK13-('Summary Data'!AK14*'Summary Data'!AK$39-'Summary Data'!AK31*'Summary Data'!AK$40)/17*$A115)</f>
        <v>0.503106791079148</v>
      </c>
      <c r="O115" s="172" t="n">
        <f aca="false">('Summary Data'!AL13-('Summary Data'!AL14*'Summary Data'!AL$39-'Summary Data'!AL31*'Summary Data'!AL$40)/17*$A115)</f>
        <v>0.514064712859025</v>
      </c>
      <c r="P115" s="172" t="n">
        <f aca="false">('Summary Data'!AM13-('Summary Data'!AM14*'Summary Data'!AM$39-'Summary Data'!AM31*'Summary Data'!AM$40)/17*$A115)</f>
        <v>0.507911330272895</v>
      </c>
      <c r="Q115" s="172" t="n">
        <f aca="false">('Summary Data'!AN13-('Summary Data'!AN14*'Summary Data'!AN$39-'Summary Data'!AN31*'Summary Data'!AN$40)/17*$A115)</f>
        <v>0.519326268689008</v>
      </c>
      <c r="R115" s="172" t="n">
        <f aca="false">('Summary Data'!AO13-('Summary Data'!AO14*'Summary Data'!AO$39-'Summary Data'!AO31*'Summary Data'!AO$40)/17*$A115)</f>
        <v>0.503574776751542</v>
      </c>
      <c r="S115" s="172" t="n">
        <f aca="false">('Summary Data'!AP13-('Summary Data'!AP14*'Summary Data'!AP$39-'Summary Data'!AP31*'Summary Data'!AP$40)/17*$A115)</f>
        <v>0.516218613615321</v>
      </c>
      <c r="T115" s="172" t="n">
        <f aca="false">('Summary Data'!AQ13-('Summary Data'!AQ14*'Summary Data'!AQ$39-'Summary Data'!AQ31*'Summary Data'!AQ$40)/17*$A115)</f>
        <v>0.520096482124151</v>
      </c>
      <c r="U115" s="172" t="n">
        <f aca="false">('Summary Data'!AR13-('Summary Data'!AR14*'Summary Data'!AR$39-'Summary Data'!AR31*'Summary Data'!AR$40)/17*$A115)</f>
        <v>0.49063449690428</v>
      </c>
      <c r="V115" s="307" t="n">
        <f aca="false">'Summary Data'!AS13</f>
        <v>0.5012653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1.02569242017639E-005</v>
      </c>
      <c r="C116" s="172" t="n">
        <f aca="false">('Summary Data'!Z14-('Summary Data'!Z15*'Summary Data'!Z$39-'Summary Data'!Z32*'Summary Data'!Z$40)/17*$A116)</f>
        <v>6.28866042141213E-006</v>
      </c>
      <c r="D116" s="172" t="n">
        <f aca="false">('Summary Data'!AA14-('Summary Data'!AA15*'Summary Data'!AA$39-'Summary Data'!AA32*'Summary Data'!AA$40)/17*$A116)</f>
        <v>1.05483628822997E-006</v>
      </c>
      <c r="E116" s="172" t="n">
        <f aca="false">('Summary Data'!AB14-('Summary Data'!AB15*'Summary Data'!AB$39-'Summary Data'!AB32*'Summary Data'!AB$40)/17*$A116)</f>
        <v>8.77617393999983E-006</v>
      </c>
      <c r="F116" s="172" t="n">
        <f aca="false">('Summary Data'!AC14-('Summary Data'!AC15*'Summary Data'!AC$39-'Summary Data'!AC32*'Summary Data'!AC$40)/17*$A116)</f>
        <v>-2.11215911411766E-005</v>
      </c>
      <c r="G116" s="172" t="n">
        <f aca="false">('Summary Data'!AD14-('Summary Data'!AD15*'Summary Data'!AD$39-'Summary Data'!AD32*'Summary Data'!AD$40)/17*$A116)</f>
        <v>1.01715164795221E-005</v>
      </c>
      <c r="H116" s="172" t="n">
        <f aca="false">('Summary Data'!AE14-('Summary Data'!AE15*'Summary Data'!AE$39-'Summary Data'!AE32*'Summary Data'!AE$40)/17*$A116)</f>
        <v>-3.91043582358835E-008</v>
      </c>
      <c r="I116" s="172" t="n">
        <f aca="false">('Summary Data'!AF14-('Summary Data'!AF15*'Summary Data'!AF$39-'Summary Data'!AF32*'Summary Data'!AF$40)/17*$A116)</f>
        <v>0.00013209470594118</v>
      </c>
      <c r="J116" s="172" t="n">
        <f aca="false">('Summary Data'!AG14-('Summary Data'!AG15*'Summary Data'!AG$39-'Summary Data'!AG32*'Summary Data'!AG$40)/17*$A116)</f>
        <v>0.00344732951569059</v>
      </c>
      <c r="K116" s="172" t="n">
        <f aca="false">('Summary Data'!AH14-('Summary Data'!AH15*'Summary Data'!AH$39-'Summary Data'!AH32*'Summary Data'!AH$40)/17*$A116)</f>
        <v>-0.00285740394324871</v>
      </c>
      <c r="L116" s="172" t="n">
        <f aca="false">('Summary Data'!AI14-('Summary Data'!AI15*'Summary Data'!AI$39-'Summary Data'!AI32*'Summary Data'!AI$40)/17*$A116)</f>
        <v>-5.67350883764334E-006</v>
      </c>
      <c r="M116" s="172" t="n">
        <f aca="false">('Summary Data'!AJ14-('Summary Data'!AJ15*'Summary Data'!AJ$39-'Summary Data'!AJ32*'Summary Data'!AJ$40)/17*$A116)</f>
        <v>-0.000101657703505884</v>
      </c>
      <c r="N116" s="172" t="n">
        <f aca="false">('Summary Data'!AK14-('Summary Data'!AK15*'Summary Data'!AK$39-'Summary Data'!AK32*'Summary Data'!AK$40)/17*$A116)</f>
        <v>-4.11773442234725E-006</v>
      </c>
      <c r="O116" s="172" t="n">
        <f aca="false">('Summary Data'!AL14-('Summary Data'!AL15*'Summary Data'!AL$39-'Summary Data'!AL32*'Summary Data'!AL$40)/17*$A116)</f>
        <v>8.98232711529414E-005</v>
      </c>
      <c r="P116" s="172" t="n">
        <f aca="false">('Summary Data'!AM14-('Summary Data'!AM15*'Summary Data'!AM$39-'Summary Data'!AM32*'Summary Data'!AM$40)/17*$A116)</f>
        <v>-3.07890562354501E-007</v>
      </c>
      <c r="Q116" s="172" t="n">
        <f aca="false">('Summary Data'!AN14-('Summary Data'!AN15*'Summary Data'!AN$39-'Summary Data'!AN32*'Summary Data'!AN$40)/17*$A116)</f>
        <v>4.99077340000015E-007</v>
      </c>
      <c r="R116" s="172" t="n">
        <f aca="false">('Summary Data'!AO14-('Summary Data'!AO15*'Summary Data'!AO$39-'Summary Data'!AO32*'Summary Data'!AO$40)/17*$A116)</f>
        <v>-9.49042815489853E-005</v>
      </c>
      <c r="S116" s="172" t="n">
        <f aca="false">('Summary Data'!AP14-('Summary Data'!AP15*'Summary Data'!AP$39-'Summary Data'!AP32*'Summary Data'!AP$40)/17*$A116)</f>
        <v>0.00375682945162429</v>
      </c>
      <c r="T116" s="172" t="n">
        <f aca="false">('Summary Data'!AQ14-('Summary Data'!AQ15*'Summary Data'!AQ$39-'Summary Data'!AQ32*'Summary Data'!AQ$40)/17*$A116)</f>
        <v>6.77474389529364E-006</v>
      </c>
      <c r="U116" s="172" t="n">
        <f aca="false">('Summary Data'!AR14-('Summary Data'!AR15*'Summary Data'!AR$39-'Summary Data'!AR32*'Summary Data'!AR$40)/17*$A116)</f>
        <v>-0.000294326688257636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01132023152251</v>
      </c>
      <c r="C117" s="172" t="n">
        <f aca="false">('Summary Data'!Z15-('Summary Data'!Z16*'Summary Data'!Z$39-'Summary Data'!Z33*'Summary Data'!Z$40)/17*$A117)</f>
        <v>0.741925193160806</v>
      </c>
      <c r="D117" s="172" t="n">
        <f aca="false">('Summary Data'!AA15-('Summary Data'!AA16*'Summary Data'!AA$39-'Summary Data'!AA33*'Summary Data'!AA$40)/17*$A117)</f>
        <v>0.736584886793414</v>
      </c>
      <c r="E117" s="172" t="n">
        <f aca="false">('Summary Data'!AB15-('Summary Data'!AB16*'Summary Data'!AB$39-'Summary Data'!AB33*'Summary Data'!AB$40)/17*$A117)</f>
        <v>0.748225754543677</v>
      </c>
      <c r="F117" s="172" t="n">
        <f aca="false">('Summary Data'!AC15-('Summary Data'!AC16*'Summary Data'!AC$39-'Summary Data'!AC33*'Summary Data'!AC$40)/17*$A117)</f>
        <v>0.738446437021611</v>
      </c>
      <c r="G117" s="172" t="n">
        <f aca="false">('Summary Data'!AD15-('Summary Data'!AD16*'Summary Data'!AD$39-'Summary Data'!AD33*'Summary Data'!AD$40)/17*$A117)</f>
        <v>0.748101148306649</v>
      </c>
      <c r="H117" s="172" t="n">
        <f aca="false">('Summary Data'!AE15-('Summary Data'!AE16*'Summary Data'!AE$39-'Summary Data'!AE33*'Summary Data'!AE$40)/17*$A117)</f>
        <v>0.746368508234897</v>
      </c>
      <c r="I117" s="172" t="n">
        <f aca="false">('Summary Data'!AF15-('Summary Data'!AF16*'Summary Data'!AF$39-'Summary Data'!AF33*'Summary Data'!AF$40)/17*$A117)</f>
        <v>0.750977908401323</v>
      </c>
      <c r="J117" s="172" t="n">
        <f aca="false">('Summary Data'!AG15-('Summary Data'!AG16*'Summary Data'!AG$39-'Summary Data'!AG33*'Summary Data'!AG$40)/17*$A117)</f>
        <v>0.746376278989985</v>
      </c>
      <c r="K117" s="172" t="n">
        <f aca="false">('Summary Data'!AH15-('Summary Data'!AH16*'Summary Data'!AH$39-'Summary Data'!AH33*'Summary Data'!AH$40)/17*$A117)</f>
        <v>0.744399293174807</v>
      </c>
      <c r="L117" s="172" t="n">
        <f aca="false">('Summary Data'!AI15-('Summary Data'!AI16*'Summary Data'!AI$39-'Summary Data'!AI33*'Summary Data'!AI$40)/17*$A117)</f>
        <v>0.753708695529361</v>
      </c>
      <c r="M117" s="172" t="n">
        <f aca="false">('Summary Data'!AJ15-('Summary Data'!AJ16*'Summary Data'!AJ$39-'Summary Data'!AJ33*'Summary Data'!AJ$40)/17*$A117)</f>
        <v>0.748601696743537</v>
      </c>
      <c r="N117" s="172" t="n">
        <f aca="false">('Summary Data'!AK15-('Summary Data'!AK16*'Summary Data'!AK$39-'Summary Data'!AK33*'Summary Data'!AK$40)/17*$A117)</f>
        <v>0.751324744688118</v>
      </c>
      <c r="O117" s="172" t="n">
        <f aca="false">('Summary Data'!AL15-('Summary Data'!AL16*'Summary Data'!AL$39-'Summary Data'!AL33*'Summary Data'!AL$40)/17*$A117)</f>
        <v>0.753190815003381</v>
      </c>
      <c r="P117" s="172" t="n">
        <f aca="false">('Summary Data'!AM15-('Summary Data'!AM16*'Summary Data'!AM$39-'Summary Data'!AM33*'Summary Data'!AM$40)/17*$A117)</f>
        <v>0.749618590825965</v>
      </c>
      <c r="Q117" s="172" t="n">
        <f aca="false">('Summary Data'!AN15-('Summary Data'!AN16*'Summary Data'!AN$39-'Summary Data'!AN33*'Summary Data'!AN$40)/17*$A117)</f>
        <v>0.746859102434236</v>
      </c>
      <c r="R117" s="172" t="n">
        <f aca="false">('Summary Data'!AO15-('Summary Data'!AO16*'Summary Data'!AO$39-'Summary Data'!AO33*'Summary Data'!AO$40)/17*$A117)</f>
        <v>0.740127463181295</v>
      </c>
      <c r="S117" s="172" t="n">
        <f aca="false">('Summary Data'!AP15-('Summary Data'!AP16*'Summary Data'!AP$39-'Summary Data'!AP33*'Summary Data'!AP$40)/17*$A117)</f>
        <v>0.74020123878449</v>
      </c>
      <c r="T117" s="172" t="n">
        <f aca="false">('Summary Data'!AQ15-('Summary Data'!AQ16*'Summary Data'!AQ$39-'Summary Data'!AQ33*'Summary Data'!AQ$40)/17*$A117)</f>
        <v>0.736290554310172</v>
      </c>
      <c r="U117" s="172" t="n">
        <f aca="false">('Summary Data'!AR15-('Summary Data'!AR16*'Summary Data'!AR$39-'Summary Data'!AR33*'Summary Data'!AR$40)/17*$A117)</f>
        <v>0.640599549899154</v>
      </c>
      <c r="V117" s="307" t="n">
        <f aca="false">'Summary Data'!AS15</f>
        <v>0.737583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-0.0333374378706261</v>
      </c>
      <c r="C118" s="172" t="n">
        <f aca="false">('Summary Data'!Z16-('Summary Data'!Z17*'Summary Data'!Z$39-'Summary Data'!Z34*'Summary Data'!Z$40)/17*$A118)*10</f>
        <v>-0.0345421013056122</v>
      </c>
      <c r="D118" s="172" t="n">
        <f aca="false">('Summary Data'!AA16-('Summary Data'!AA17*'Summary Data'!AA$39-'Summary Data'!AA34*'Summary Data'!AA$40)/17*$A118)*10</f>
        <v>-0.0197981614750569</v>
      </c>
      <c r="E118" s="172" t="n">
        <f aca="false">('Summary Data'!AB16-('Summary Data'!AB17*'Summary Data'!AB$39-'Summary Data'!AB34*'Summary Data'!AB$40)/17*$A118)*10</f>
        <v>0.0336573955106696</v>
      </c>
      <c r="F118" s="172" t="n">
        <f aca="false">('Summary Data'!AC16-('Summary Data'!AC17*'Summary Data'!AC$39-'Summary Data'!AC34*'Summary Data'!AC$40)/17*$A118)*10</f>
        <v>0.0239291043125848</v>
      </c>
      <c r="G118" s="172" t="n">
        <f aca="false">('Summary Data'!AD16-('Summary Data'!AD17*'Summary Data'!AD$39-'Summary Data'!AD34*'Summary Data'!AD$40)/17*$A118)*10</f>
        <v>0.00360776792738504</v>
      </c>
      <c r="H118" s="172" t="n">
        <f aca="false">('Summary Data'!AE16-('Summary Data'!AE17*'Summary Data'!AE$39-'Summary Data'!AE34*'Summary Data'!AE$40)/17*$A118)*10</f>
        <v>0.00237638889267271</v>
      </c>
      <c r="I118" s="172" t="n">
        <f aca="false">('Summary Data'!AF16-('Summary Data'!AF17*'Summary Data'!AF$39-'Summary Data'!AF34*'Summary Data'!AF$40)/17*$A118)*10</f>
        <v>-0.0250647506562621</v>
      </c>
      <c r="J118" s="172" t="n">
        <f aca="false">('Summary Data'!AG16-('Summary Data'!AG17*'Summary Data'!AG$39-'Summary Data'!AG34*'Summary Data'!AG$40)/17*$A118)*10</f>
        <v>-0.0202926780689859</v>
      </c>
      <c r="K118" s="172" t="n">
        <f aca="false">('Summary Data'!AH16-('Summary Data'!AH17*'Summary Data'!AH$39-'Summary Data'!AH34*'Summary Data'!AH$40)/17*$A118)*10</f>
        <v>-0.0196889407222154</v>
      </c>
      <c r="L118" s="172" t="n">
        <f aca="false">('Summary Data'!AI16-('Summary Data'!AI17*'Summary Data'!AI$39-'Summary Data'!AI34*'Summary Data'!AI$40)/17*$A118)*10</f>
        <v>0.0136207638730707</v>
      </c>
      <c r="M118" s="172" t="n">
        <f aca="false">('Summary Data'!AJ16-('Summary Data'!AJ17*'Summary Data'!AJ$39-'Summary Data'!AJ34*'Summary Data'!AJ$40)/17*$A118)*10</f>
        <v>-0.0288362732100518</v>
      </c>
      <c r="N118" s="172" t="n">
        <f aca="false">('Summary Data'!AK16-('Summary Data'!AK17*'Summary Data'!AK$39-'Summary Data'!AK34*'Summary Data'!AK$40)/17*$A118)*10</f>
        <v>-0.0037688797842177</v>
      </c>
      <c r="O118" s="172" t="n">
        <f aca="false">('Summary Data'!AL16-('Summary Data'!AL17*'Summary Data'!AL$39-'Summary Data'!AL34*'Summary Data'!AL$40)/17*$A118)*10</f>
        <v>0.00883343213380706</v>
      </c>
      <c r="P118" s="172" t="n">
        <f aca="false">('Summary Data'!AM16-('Summary Data'!AM17*'Summary Data'!AM$39-'Summary Data'!AM34*'Summary Data'!AM$40)/17*$A118)*10</f>
        <v>-0.00297182156912621</v>
      </c>
      <c r="Q118" s="172" t="n">
        <f aca="false">('Summary Data'!AN16-('Summary Data'!AN17*'Summary Data'!AN$39-'Summary Data'!AN34*'Summary Data'!AN$40)/17*$A118)*10</f>
        <v>-0.00980099736684613</v>
      </c>
      <c r="R118" s="172" t="n">
        <f aca="false">('Summary Data'!AO16-('Summary Data'!AO17*'Summary Data'!AO$39-'Summary Data'!AO34*'Summary Data'!AO$40)/17*$A118)*10</f>
        <v>0.0269664135320881</v>
      </c>
      <c r="S118" s="172" t="n">
        <f aca="false">('Summary Data'!AP16-('Summary Data'!AP17*'Summary Data'!AP$39-'Summary Data'!AP34*'Summary Data'!AP$40)/17*$A118)*10</f>
        <v>-0.0104654426897059</v>
      </c>
      <c r="T118" s="172" t="n">
        <f aca="false">('Summary Data'!AQ16-('Summary Data'!AQ17*'Summary Data'!AQ$39-'Summary Data'!AQ34*'Summary Data'!AQ$40)/17*$A118)*10</f>
        <v>-0.0155377134065552</v>
      </c>
      <c r="U118" s="172" t="n">
        <f aca="false">('Summary Data'!AR16-('Summary Data'!AR17*'Summary Data'!AR$39-'Summary Data'!AR34*'Summary Data'!AR$40)/17*$A118)*10</f>
        <v>-0.0299065903659654</v>
      </c>
      <c r="V118" s="307" t="n">
        <f aca="false">'Summary Data'!AS16*10</f>
        <v>-0.005145821</v>
      </c>
      <c r="W118" s="251" t="s">
        <v>244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908793369854224</v>
      </c>
      <c r="C119" s="172" t="n">
        <f aca="false">('Summary Data'!Z17-('Summary Data'!Z18*'Summary Data'!Z$39-'Summary Data'!Z35*'Summary Data'!Z$40)/17*$A119)*10</f>
        <v>0.778629672334992</v>
      </c>
      <c r="D119" s="172" t="n">
        <f aca="false">('Summary Data'!AA17-('Summary Data'!AA18*'Summary Data'!AA$39-'Summary Data'!AA35*'Summary Data'!AA$40)/17*$A119)*10</f>
        <v>0.785571218098869</v>
      </c>
      <c r="E119" s="172" t="n">
        <f aca="false">('Summary Data'!AB17-('Summary Data'!AB18*'Summary Data'!AB$39-'Summary Data'!AB35*'Summary Data'!AB$40)/17*$A119)*10</f>
        <v>0.777771465454678</v>
      </c>
      <c r="F119" s="172" t="n">
        <f aca="false">('Summary Data'!AC17-('Summary Data'!AC18*'Summary Data'!AC$39-'Summary Data'!AC35*'Summary Data'!AC$40)/17*$A119)*10</f>
        <v>0.76402226406312</v>
      </c>
      <c r="G119" s="172" t="n">
        <f aca="false">('Summary Data'!AD17-('Summary Data'!AD18*'Summary Data'!AD$39-'Summary Data'!AD35*'Summary Data'!AD$40)/17*$A119)*10</f>
        <v>0.754860813268204</v>
      </c>
      <c r="H119" s="172" t="n">
        <f aca="false">('Summary Data'!AE17-('Summary Data'!AE18*'Summary Data'!AE$39-'Summary Data'!AE35*'Summary Data'!AE$40)/17*$A119)*10</f>
        <v>0.736971680491134</v>
      </c>
      <c r="I119" s="172" t="n">
        <f aca="false">('Summary Data'!AF17-('Summary Data'!AF18*'Summary Data'!AF$39-'Summary Data'!AF35*'Summary Data'!AF$40)/17*$A119)*10</f>
        <v>0.732295007743416</v>
      </c>
      <c r="J119" s="172" t="n">
        <f aca="false">('Summary Data'!AG17-('Summary Data'!AG18*'Summary Data'!AG$39-'Summary Data'!AG35*'Summary Data'!AG$40)/17*$A119)*10</f>
        <v>0.725806158555468</v>
      </c>
      <c r="K119" s="172" t="n">
        <f aca="false">('Summary Data'!AH17-('Summary Data'!AH18*'Summary Data'!AH$39-'Summary Data'!AH35*'Summary Data'!AH$40)/17*$A119)*10</f>
        <v>0.71081604318037</v>
      </c>
      <c r="L119" s="172" t="n">
        <f aca="false">('Summary Data'!AI17-('Summary Data'!AI18*'Summary Data'!AI$39-'Summary Data'!AI35*'Summary Data'!AI$40)/17*$A119)*10</f>
        <v>0.721543083597455</v>
      </c>
      <c r="M119" s="172" t="n">
        <f aca="false">('Summary Data'!AJ17-('Summary Data'!AJ18*'Summary Data'!AJ$39-'Summary Data'!AJ35*'Summary Data'!AJ$40)/17*$A119)*10</f>
        <v>0.733570552358422</v>
      </c>
      <c r="N119" s="172" t="n">
        <f aca="false">('Summary Data'!AK17-('Summary Data'!AK18*'Summary Data'!AK$39-'Summary Data'!AK35*'Summary Data'!AK$40)/17*$A119)*10</f>
        <v>0.752795716029948</v>
      </c>
      <c r="O119" s="172" t="n">
        <f aca="false">('Summary Data'!AL17-('Summary Data'!AL18*'Summary Data'!AL$39-'Summary Data'!AL35*'Summary Data'!AL$40)/17*$A119)*10</f>
        <v>0.762605032670675</v>
      </c>
      <c r="P119" s="172" t="n">
        <f aca="false">('Summary Data'!AM17-('Summary Data'!AM18*'Summary Data'!AM$39-'Summary Data'!AM35*'Summary Data'!AM$40)/17*$A119)*10</f>
        <v>0.736579320484656</v>
      </c>
      <c r="Q119" s="172" t="n">
        <f aca="false">('Summary Data'!AN17-('Summary Data'!AN18*'Summary Data'!AN$39-'Summary Data'!AN35*'Summary Data'!AN$40)/17*$A119)*10</f>
        <v>0.769326898024494</v>
      </c>
      <c r="R119" s="172" t="n">
        <f aca="false">('Summary Data'!AO17-('Summary Data'!AO18*'Summary Data'!AO$39-'Summary Data'!AO35*'Summary Data'!AO$40)/17*$A119)*10</f>
        <v>0.719752400762565</v>
      </c>
      <c r="S119" s="172" t="n">
        <f aca="false">('Summary Data'!AP17-('Summary Data'!AP18*'Summary Data'!AP$39-'Summary Data'!AP35*'Summary Data'!AP$40)/17*$A119)*10</f>
        <v>0.764741861399435</v>
      </c>
      <c r="T119" s="172" t="n">
        <f aca="false">('Summary Data'!AQ17-('Summary Data'!AQ18*'Summary Data'!AQ$39-'Summary Data'!AQ35*'Summary Data'!AQ$40)/17*$A119)*10</f>
        <v>0.758937787974816</v>
      </c>
      <c r="U119" s="172" t="n">
        <f aca="false">('Summary Data'!AR17-('Summary Data'!AR18*'Summary Data'!AR$39-'Summary Data'!AR35*'Summary Data'!AR$40)/17*$A119)*10</f>
        <v>0.554477198585507</v>
      </c>
      <c r="V119" s="307" t="n">
        <f aca="false">'Summary Data'!AS17*10</f>
        <v>0.7487148</v>
      </c>
      <c r="W119" s="251" t="s">
        <v>244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-0.00239162240529904</v>
      </c>
      <c r="C120" s="172" t="n">
        <f aca="false">('Summary Data'!Z18-('Summary Data'!Z19*'Summary Data'!Z$39-'Summary Data'!Z36*'Summary Data'!Z$40)/17*$A120)*10</f>
        <v>-0.0549597619082853</v>
      </c>
      <c r="D120" s="172" t="n">
        <f aca="false">('Summary Data'!AA18-('Summary Data'!AA19*'Summary Data'!AA$39-'Summary Data'!AA36*'Summary Data'!AA$40)/17*$A120)*10</f>
        <v>-0.0400139597877516</v>
      </c>
      <c r="E120" s="172" t="n">
        <f aca="false">('Summary Data'!AB18-('Summary Data'!AB19*'Summary Data'!AB$39-'Summary Data'!AB36*'Summary Data'!AB$40)/17*$A120)*10</f>
        <v>-0.0329277398259067</v>
      </c>
      <c r="F120" s="172" t="n">
        <f aca="false">('Summary Data'!AC18-('Summary Data'!AC19*'Summary Data'!AC$39-'Summary Data'!AC36*'Summary Data'!AC$40)/17*$A120)*10</f>
        <v>-0.0395315989782332</v>
      </c>
      <c r="G120" s="172" t="n">
        <f aca="false">('Summary Data'!AD18-('Summary Data'!AD19*'Summary Data'!AD$39-'Summary Data'!AD36*'Summary Data'!AD$40)/17*$A120)*10</f>
        <v>-0.0384355835995416</v>
      </c>
      <c r="H120" s="172" t="n">
        <f aca="false">('Summary Data'!AE18-('Summary Data'!AE19*'Summary Data'!AE$39-'Summary Data'!AE36*'Summary Data'!AE$40)/17*$A120)*10</f>
        <v>-0.0351589262305118</v>
      </c>
      <c r="I120" s="172" t="n">
        <f aca="false">('Summary Data'!AF18-('Summary Data'!AF19*'Summary Data'!AF$39-'Summary Data'!AF36*'Summary Data'!AF$40)/17*$A120)*10</f>
        <v>-0.0272328674775188</v>
      </c>
      <c r="J120" s="172" t="n">
        <f aca="false">('Summary Data'!AG18-('Summary Data'!AG19*'Summary Data'!AG$39-'Summary Data'!AG36*'Summary Data'!AG$40)/17*$A120)*10</f>
        <v>-0.0360952516209787</v>
      </c>
      <c r="K120" s="172" t="n">
        <f aca="false">('Summary Data'!AH18-('Summary Data'!AH19*'Summary Data'!AH$39-'Summary Data'!AH36*'Summary Data'!AH$40)/17*$A120)*10</f>
        <v>-0.0214854698207932</v>
      </c>
      <c r="L120" s="172" t="n">
        <f aca="false">('Summary Data'!AI18-('Summary Data'!AI19*'Summary Data'!AI$39-'Summary Data'!AI36*'Summary Data'!AI$40)/17*$A120)*10</f>
        <v>-0.0222770900685676</v>
      </c>
      <c r="M120" s="172" t="n">
        <f aca="false">('Summary Data'!AJ18-('Summary Data'!AJ19*'Summary Data'!AJ$39-'Summary Data'!AJ36*'Summary Data'!AJ$40)/17*$A120)*10</f>
        <v>-0.0427177199744353</v>
      </c>
      <c r="N120" s="172" t="n">
        <f aca="false">('Summary Data'!AK18-('Summary Data'!AK19*'Summary Data'!AK$39-'Summary Data'!AK36*'Summary Data'!AK$40)/17*$A120)*10</f>
        <v>-0.0429353643253656</v>
      </c>
      <c r="O120" s="172" t="n">
        <f aca="false">('Summary Data'!AL18-('Summary Data'!AL19*'Summary Data'!AL$39-'Summary Data'!AL36*'Summary Data'!AL$40)/17*$A120)*10</f>
        <v>-0.0239817587960471</v>
      </c>
      <c r="P120" s="172" t="n">
        <f aca="false">('Summary Data'!AM18-('Summary Data'!AM19*'Summary Data'!AM$39-'Summary Data'!AM36*'Summary Data'!AM$40)/17*$A120)*10</f>
        <v>-0.0221299116894462</v>
      </c>
      <c r="Q120" s="172" t="n">
        <f aca="false">('Summary Data'!AN18-('Summary Data'!AN19*'Summary Data'!AN$39-'Summary Data'!AN36*'Summary Data'!AN$40)/17*$A120)*10</f>
        <v>-0.0378128465749717</v>
      </c>
      <c r="R120" s="172" t="n">
        <f aca="false">('Summary Data'!AO18-('Summary Data'!AO19*'Summary Data'!AO$39-'Summary Data'!AO36*'Summary Data'!AO$40)/17*$A120)*10</f>
        <v>-0.0288200749930524</v>
      </c>
      <c r="S120" s="172" t="n">
        <f aca="false">('Summary Data'!AP18-('Summary Data'!AP19*'Summary Data'!AP$39-'Summary Data'!AP36*'Summary Data'!AP$40)/17*$A120)*10</f>
        <v>-0.0311302401469574</v>
      </c>
      <c r="T120" s="172" t="n">
        <f aca="false">('Summary Data'!AQ18-('Summary Data'!AQ19*'Summary Data'!AQ$39-'Summary Data'!AQ36*'Summary Data'!AQ$40)/17*$A120)*10</f>
        <v>-0.044753630701246</v>
      </c>
      <c r="U120" s="172" t="n">
        <f aca="false">('Summary Data'!AR18-('Summary Data'!AR19*'Summary Data'!AR$39-'Summary Data'!AR36*'Summary Data'!AR$40)/17*$A120)*10</f>
        <v>-0.0495473618994454</v>
      </c>
      <c r="V120" s="307" t="n">
        <f aca="false">'Summary Data'!AS18*10</f>
        <v>-0.03369846</v>
      </c>
      <c r="W120" s="251" t="s">
        <v>244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03193937</v>
      </c>
      <c r="C121" s="172" t="n">
        <f aca="false">('Summary Data'!Z19-('Summary Data'!Z20*'Summary Data'!Z$39-'Summary Data'!Z37*'Summary Data'!Z$40)/17*$A121)*10</f>
        <v>0.3736891</v>
      </c>
      <c r="D121" s="172" t="n">
        <f aca="false">('Summary Data'!AA19-('Summary Data'!AA20*'Summary Data'!AA$39-'Summary Data'!AA37*'Summary Data'!AA$40)/17*$A121)*10</f>
        <v>0.3579448</v>
      </c>
      <c r="E121" s="172" t="n">
        <f aca="false">('Summary Data'!AB19-('Summary Data'!AB20*'Summary Data'!AB$39-'Summary Data'!AB37*'Summary Data'!AB$40)/17*$A121)*10</f>
        <v>0.3695863</v>
      </c>
      <c r="F121" s="172" t="n">
        <f aca="false">('Summary Data'!AC19-('Summary Data'!AC20*'Summary Data'!AC$39-'Summary Data'!AC37*'Summary Data'!AC$40)/17*$A121)*10</f>
        <v>0.355075</v>
      </c>
      <c r="G121" s="172" t="n">
        <f aca="false">('Summary Data'!AD19-('Summary Data'!AD20*'Summary Data'!AD$39-'Summary Data'!AD37*'Summary Data'!AD$40)/17*$A121)*10</f>
        <v>0.3763186</v>
      </c>
      <c r="H121" s="172" t="n">
        <f aca="false">('Summary Data'!AE19-('Summary Data'!AE20*'Summary Data'!AE$39-'Summary Data'!AE37*'Summary Data'!AE$40)/17*$A121)*10</f>
        <v>0.3659518</v>
      </c>
      <c r="I121" s="172" t="n">
        <f aca="false">('Summary Data'!AF19-('Summary Data'!AF20*'Summary Data'!AF$39-'Summary Data'!AF37*'Summary Data'!AF$40)/17*$A121)*10</f>
        <v>0.3433645</v>
      </c>
      <c r="J121" s="172" t="n">
        <f aca="false">('Summary Data'!AG19-('Summary Data'!AG20*'Summary Data'!AG$39-'Summary Data'!AG37*'Summary Data'!AG$40)/17*$A121)*10</f>
        <v>0.3596697</v>
      </c>
      <c r="K121" s="172" t="n">
        <f aca="false">('Summary Data'!AH19-('Summary Data'!AH20*'Summary Data'!AH$39-'Summary Data'!AH37*'Summary Data'!AH$40)/17*$A121)*10</f>
        <v>0.3410948</v>
      </c>
      <c r="L121" s="172" t="n">
        <f aca="false">('Summary Data'!AI19-('Summary Data'!AI20*'Summary Data'!AI$39-'Summary Data'!AI37*'Summary Data'!AI$40)/17*$A121)*10</f>
        <v>0.3729502</v>
      </c>
      <c r="M121" s="172" t="n">
        <f aca="false">('Summary Data'!AJ19-('Summary Data'!AJ20*'Summary Data'!AJ$39-'Summary Data'!AJ37*'Summary Data'!AJ$40)/17*$A121)*10</f>
        <v>0.3444315</v>
      </c>
      <c r="N121" s="172" t="n">
        <f aca="false">('Summary Data'!AK19-('Summary Data'!AK20*'Summary Data'!AK$39-'Summary Data'!AK37*'Summary Data'!AK$40)/17*$A121)*10</f>
        <v>0.3399601</v>
      </c>
      <c r="O121" s="172" t="n">
        <f aca="false">('Summary Data'!AL19-('Summary Data'!AL20*'Summary Data'!AL$39-'Summary Data'!AL37*'Summary Data'!AL$40)/17*$A121)*10</f>
        <v>0.3422635</v>
      </c>
      <c r="P121" s="172" t="n">
        <f aca="false">('Summary Data'!AM19-('Summary Data'!AM20*'Summary Data'!AM$39-'Summary Data'!AM37*'Summary Data'!AM$40)/17*$A121)*10</f>
        <v>0.327139</v>
      </c>
      <c r="Q121" s="172" t="n">
        <f aca="false">('Summary Data'!AN19-('Summary Data'!AN20*'Summary Data'!AN$39-'Summary Data'!AN37*'Summary Data'!AN$40)/17*$A121)*10</f>
        <v>0.3243521</v>
      </c>
      <c r="R121" s="172" t="n">
        <f aca="false">('Summary Data'!AO19-('Summary Data'!AO20*'Summary Data'!AO$39-'Summary Data'!AO37*'Summary Data'!AO$40)/17*$A121)*10</f>
        <v>0.3499901</v>
      </c>
      <c r="S121" s="172" t="n">
        <f aca="false">('Summary Data'!AP19-('Summary Data'!AP20*'Summary Data'!AP$39-'Summary Data'!AP37*'Summary Data'!AP$40)/17*$A121)*10</f>
        <v>0.3476669</v>
      </c>
      <c r="T121" s="172" t="n">
        <f aca="false">('Summary Data'!AQ19-('Summary Data'!AQ20*'Summary Data'!AQ$39-'Summary Data'!AQ37*'Summary Data'!AQ$40)/17*$A121)*10</f>
        <v>0.3084948</v>
      </c>
      <c r="U121" s="172" t="n">
        <f aca="false">('Summary Data'!AR19-('Summary Data'!AR20*'Summary Data'!AR$39-'Summary Data'!AR37*'Summary Data'!AR$40)/17*$A121)*10</f>
        <v>0.09530714</v>
      </c>
      <c r="V121" s="307" t="n">
        <f aca="false">'Summary Data'!AS19*10</f>
        <v>0.3299214</v>
      </c>
      <c r="W121" s="251" t="s">
        <v>244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4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4"/>
      <c r="B126" s="302" t="s">
        <v>14</v>
      </c>
      <c r="C126" s="302" t="s">
        <v>225</v>
      </c>
      <c r="D126" s="302" t="s">
        <v>226</v>
      </c>
      <c r="E126" s="302" t="s">
        <v>227</v>
      </c>
      <c r="F126" s="302" t="s">
        <v>228</v>
      </c>
      <c r="G126" s="302" t="s">
        <v>229</v>
      </c>
      <c r="H126" s="302" t="s">
        <v>230</v>
      </c>
      <c r="I126" s="302" t="s">
        <v>231</v>
      </c>
      <c r="J126" s="302" t="s">
        <v>232</v>
      </c>
      <c r="K126" s="302" t="s">
        <v>233</v>
      </c>
      <c r="L126" s="302" t="s">
        <v>234</v>
      </c>
      <c r="M126" s="302" t="s">
        <v>235</v>
      </c>
      <c r="N126" s="302" t="s">
        <v>236</v>
      </c>
      <c r="O126" s="302" t="s">
        <v>237</v>
      </c>
      <c r="P126" s="302" t="s">
        <v>238</v>
      </c>
      <c r="Q126" s="302" t="s">
        <v>239</v>
      </c>
      <c r="R126" s="302" t="s">
        <v>240</v>
      </c>
      <c r="S126" s="302" t="s">
        <v>241</v>
      </c>
      <c r="T126" s="302" t="s">
        <v>242</v>
      </c>
      <c r="U126" s="302" t="s">
        <v>15</v>
      </c>
      <c r="V126" s="303" t="s">
        <v>243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4.67053034649132</v>
      </c>
      <c r="C128" s="172" t="n">
        <f aca="false">('Summary Data'!Z23-('Summary Data'!Z$40*'Summary Data'!Z7+'Summary Data'!Z$39*'Summary Data'!Z24)/17*$A128)</f>
        <v>0.593749651841764</v>
      </c>
      <c r="D128" s="172" t="n">
        <f aca="false">('Summary Data'!AA23-('Summary Data'!AA$40*'Summary Data'!AA7+'Summary Data'!AA$39*'Summary Data'!AA24)/17*$A128)</f>
        <v>1.28583552341227</v>
      </c>
      <c r="E128" s="172" t="n">
        <f aca="false">('Summary Data'!AB23-('Summary Data'!AB$40*'Summary Data'!AB7+'Summary Data'!AB$39*'Summary Data'!AB24)/17*$A128)</f>
        <v>1.83781969193637</v>
      </c>
      <c r="F128" s="172" t="n">
        <f aca="false">('Summary Data'!AC23-('Summary Data'!AC$40*'Summary Data'!AC7+'Summary Data'!AC$39*'Summary Data'!AC24)/17*$A128)</f>
        <v>1.00858625744029</v>
      </c>
      <c r="G128" s="172" t="n">
        <f aca="false">('Summary Data'!AD23-('Summary Data'!AD$40*'Summary Data'!AD7+'Summary Data'!AD$39*'Summary Data'!AD24)/17*$A128)</f>
        <v>0.727279002288451</v>
      </c>
      <c r="H128" s="172" t="n">
        <f aca="false">('Summary Data'!AE23-('Summary Data'!AE$40*'Summary Data'!AE7+'Summary Data'!AE$39*'Summary Data'!AE24)/17*$A128)</f>
        <v>1.51440964860657</v>
      </c>
      <c r="I128" s="172" t="n">
        <f aca="false">('Summary Data'!AF23-('Summary Data'!AF$40*'Summary Data'!AF7+'Summary Data'!AF$39*'Summary Data'!AF24)/17*$A128)</f>
        <v>0.421076217804498</v>
      </c>
      <c r="J128" s="172" t="n">
        <f aca="false">('Summary Data'!AG23-('Summary Data'!AG$40*'Summary Data'!AG7+'Summary Data'!AG$39*'Summary Data'!AG24)/17*$A128)</f>
        <v>-0.280827763650771</v>
      </c>
      <c r="K128" s="172" t="n">
        <f aca="false">('Summary Data'!AH23-('Summary Data'!AH$40*'Summary Data'!AH7+'Summary Data'!AH$39*'Summary Data'!AH24)/17*$A128)</f>
        <v>1.12274239262236</v>
      </c>
      <c r="L128" s="172" t="n">
        <f aca="false">('Summary Data'!AI23-('Summary Data'!AI$40*'Summary Data'!AI7+'Summary Data'!AI$39*'Summary Data'!AI24)/17*$A128)</f>
        <v>0.579133589542308</v>
      </c>
      <c r="M128" s="172" t="n">
        <f aca="false">('Summary Data'!AJ23-('Summary Data'!AJ$40*'Summary Data'!AJ7+'Summary Data'!AJ$39*'Summary Data'!AJ24)/17*$A128)</f>
        <v>0.313281003457252</v>
      </c>
      <c r="N128" s="172" t="n">
        <f aca="false">('Summary Data'!AK23-('Summary Data'!AK$40*'Summary Data'!AK7+'Summary Data'!AK$39*'Summary Data'!AK24)/17*$A128)</f>
        <v>0.830107410194208</v>
      </c>
      <c r="O128" s="172" t="n">
        <f aca="false">('Summary Data'!AL23-('Summary Data'!AL$40*'Summary Data'!AL7+'Summary Data'!AL$39*'Summary Data'!AL24)/17*$A128)</f>
        <v>1.11094228215441</v>
      </c>
      <c r="P128" s="172" t="n">
        <f aca="false">('Summary Data'!AM23-('Summary Data'!AM$40*'Summary Data'!AM7+'Summary Data'!AM$39*'Summary Data'!AM24)/17*$A128)</f>
        <v>0.173184411814874</v>
      </c>
      <c r="Q128" s="172" t="n">
        <f aca="false">('Summary Data'!AN23-('Summary Data'!AN$40*'Summary Data'!AN7+'Summary Data'!AN$39*'Summary Data'!AN24)/17*$A128)</f>
        <v>0.314778705706278</v>
      </c>
      <c r="R128" s="172" t="n">
        <f aca="false">('Summary Data'!AO23-('Summary Data'!AO$40*'Summary Data'!AO7+'Summary Data'!AO$39*'Summary Data'!AO24)/17*$A128)</f>
        <v>0.128497164001801</v>
      </c>
      <c r="S128" s="172" t="n">
        <f aca="false">('Summary Data'!AP23-('Summary Data'!AP$40*'Summary Data'!AP7+'Summary Data'!AP$39*'Summary Data'!AP24)/17*$A128)</f>
        <v>0.266925731243875</v>
      </c>
      <c r="T128" s="172" t="n">
        <f aca="false">('Summary Data'!AQ23-('Summary Data'!AQ$40*'Summary Data'!AQ7+'Summary Data'!AQ$39*'Summary Data'!AQ24)/17*$A128)</f>
        <v>0.0327995977381133</v>
      </c>
      <c r="U128" s="172" t="n">
        <f aca="false">('Summary Data'!AR23-('Summary Data'!AR$40*'Summary Data'!AR7+'Summary Data'!AR$39*'Summary Data'!AR24)/17*$A128)</f>
        <v>12.2449715595473</v>
      </c>
      <c r="V128" s="307" t="n">
        <f aca="false">'Summary Data'!AS23</f>
        <v>1.190246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4.77635882451065</v>
      </c>
      <c r="C129" s="172" t="n">
        <f aca="false">('Summary Data'!Z24-('Summary Data'!Z$40*'Summary Data'!Z8+'Summary Data'!Z$39*'Summary Data'!Z25)/17*$A129)</f>
        <v>0.63952451339503</v>
      </c>
      <c r="D129" s="172" t="n">
        <f aca="false">('Summary Data'!AA24-('Summary Data'!AA$40*'Summary Data'!AA8+'Summary Data'!AA$39*'Summary Data'!AA25)/17*$A129)</f>
        <v>0.438749928475761</v>
      </c>
      <c r="E129" s="172" t="n">
        <f aca="false">('Summary Data'!AB24-('Summary Data'!AB$40*'Summary Data'!AB8+'Summary Data'!AB$39*'Summary Data'!AB25)/17*$A129)</f>
        <v>0.597081971921141</v>
      </c>
      <c r="F129" s="172" t="n">
        <f aca="false">('Summary Data'!AC24-('Summary Data'!AC$40*'Summary Data'!AC8+'Summary Data'!AC$39*'Summary Data'!AC25)/17*$A129)</f>
        <v>0.733650008670834</v>
      </c>
      <c r="G129" s="172" t="n">
        <f aca="false">('Summary Data'!AD24-('Summary Data'!AD$40*'Summary Data'!AD8+'Summary Data'!AD$39*'Summary Data'!AD25)/17*$A129)</f>
        <v>0.556948120078755</v>
      </c>
      <c r="H129" s="172" t="n">
        <f aca="false">('Summary Data'!AE24-('Summary Data'!AE$40*'Summary Data'!AE8+'Summary Data'!AE$39*'Summary Data'!AE25)/17*$A129)</f>
        <v>0.513408326892869</v>
      </c>
      <c r="I129" s="172" t="n">
        <f aca="false">('Summary Data'!AF24-('Summary Data'!AF$40*'Summary Data'!AF8+'Summary Data'!AF$39*'Summary Data'!AF25)/17*$A129)</f>
        <v>0.256892093310338</v>
      </c>
      <c r="J129" s="172" t="n">
        <f aca="false">('Summary Data'!AG24-('Summary Data'!AG$40*'Summary Data'!AG8+'Summary Data'!AG$39*'Summary Data'!AG25)/17*$A129)</f>
        <v>-0.26568242916206</v>
      </c>
      <c r="K129" s="172" t="n">
        <f aca="false">('Summary Data'!AH24-('Summary Data'!AH$40*'Summary Data'!AH8+'Summary Data'!AH$39*'Summary Data'!AH25)/17*$A129)</f>
        <v>-0.388344201377567</v>
      </c>
      <c r="L129" s="172" t="n">
        <f aca="false">('Summary Data'!AI24-('Summary Data'!AI$40*'Summary Data'!AI8+'Summary Data'!AI$39*'Summary Data'!AI25)/17*$A129)</f>
        <v>0.187890560676165</v>
      </c>
      <c r="M129" s="172" t="n">
        <f aca="false">('Summary Data'!AJ24-('Summary Data'!AJ$40*'Summary Data'!AJ8+'Summary Data'!AJ$39*'Summary Data'!AJ25)/17*$A129)</f>
        <v>-0.335883888178362</v>
      </c>
      <c r="N129" s="172" t="n">
        <f aca="false">('Summary Data'!AK24-('Summary Data'!AK$40*'Summary Data'!AK8+'Summary Data'!AK$39*'Summary Data'!AK25)/17*$A129)</f>
        <v>-0.60505652060916</v>
      </c>
      <c r="O129" s="172" t="n">
        <f aca="false">('Summary Data'!AL24-('Summary Data'!AL$40*'Summary Data'!AL8+'Summary Data'!AL$39*'Summary Data'!AL25)/17*$A129)</f>
        <v>-0.0294866061742381</v>
      </c>
      <c r="P129" s="172" t="n">
        <f aca="false">('Summary Data'!AM24-('Summary Data'!AM$40*'Summary Data'!AM8+'Summary Data'!AM$39*'Summary Data'!AM25)/17*$A129)</f>
        <v>-0.149309753554478</v>
      </c>
      <c r="Q129" s="172" t="n">
        <f aca="false">('Summary Data'!AN24-('Summary Data'!AN$40*'Summary Data'!AN8+'Summary Data'!AN$39*'Summary Data'!AN25)/17*$A129)</f>
        <v>-0.278042283466605</v>
      </c>
      <c r="R129" s="172" t="n">
        <f aca="false">('Summary Data'!AO24-('Summary Data'!AO$40*'Summary Data'!AO8+'Summary Data'!AO$39*'Summary Data'!AO25)/17*$A129)</f>
        <v>0.320479622209476</v>
      </c>
      <c r="S129" s="172" t="n">
        <f aca="false">('Summary Data'!AP24-('Summary Data'!AP$40*'Summary Data'!AP8+'Summary Data'!AP$39*'Summary Data'!AP25)/17*$A129)</f>
        <v>0.0387224998220157</v>
      </c>
      <c r="T129" s="172" t="n">
        <f aca="false">('Summary Data'!AQ24-('Summary Data'!AQ$40*'Summary Data'!AQ8+'Summary Data'!AQ$39*'Summary Data'!AQ25)/17*$A129)</f>
        <v>-0.00204038807130808</v>
      </c>
      <c r="U129" s="172" t="n">
        <f aca="false">('Summary Data'!AR24-('Summary Data'!AR$40*'Summary Data'!AR8+'Summary Data'!AR$39*'Summary Data'!AR25)/17*$A129)</f>
        <v>0.38099973876418</v>
      </c>
      <c r="V129" s="307" t="n">
        <f aca="false">'Summary Data'!AS24</f>
        <v>0.2859327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-0.0469157049591271</v>
      </c>
      <c r="C130" s="172" t="n">
        <f aca="false">('Summary Data'!Z25-('Summary Data'!Z$40*'Summary Data'!Z9+'Summary Data'!Z$39*'Summary Data'!Z26)/17*$A130)</f>
        <v>-0.00429524141660071</v>
      </c>
      <c r="D130" s="172" t="n">
        <f aca="false">('Summary Data'!AA25-('Summary Data'!AA$40*'Summary Data'!AA9+'Summary Data'!AA$39*'Summary Data'!AA26)/17*$A130)</f>
        <v>-0.188062763613135</v>
      </c>
      <c r="E130" s="172" t="n">
        <f aca="false">('Summary Data'!AB25-('Summary Data'!AB$40*'Summary Data'!AB9+'Summary Data'!AB$39*'Summary Data'!AB26)/17*$A130)</f>
        <v>-0.0876811730127024</v>
      </c>
      <c r="F130" s="172" t="n">
        <f aca="false">('Summary Data'!AC25-('Summary Data'!AC$40*'Summary Data'!AC9+'Summary Data'!AC$39*'Summary Data'!AC26)/17*$A130)</f>
        <v>0.443157647141838</v>
      </c>
      <c r="G130" s="172" t="n">
        <f aca="false">('Summary Data'!AD25-('Summary Data'!AD$40*'Summary Data'!AD9+'Summary Data'!AD$39*'Summary Data'!AD26)/17*$A130)</f>
        <v>0.630540486042112</v>
      </c>
      <c r="H130" s="172" t="n">
        <f aca="false">('Summary Data'!AE25-('Summary Data'!AE$40*'Summary Data'!AE9+'Summary Data'!AE$39*'Summary Data'!AE26)/17*$A130)</f>
        <v>0.235108831200045</v>
      </c>
      <c r="I130" s="172" t="n">
        <f aca="false">('Summary Data'!AF25-('Summary Data'!AF$40*'Summary Data'!AF9+'Summary Data'!AF$39*'Summary Data'!AF26)/17*$A130)</f>
        <v>-0.034689532274828</v>
      </c>
      <c r="J130" s="172" t="n">
        <f aca="false">('Summary Data'!AG25-('Summary Data'!AG$40*'Summary Data'!AG9+'Summary Data'!AG$39*'Summary Data'!AG26)/17*$A130)</f>
        <v>0.254143663437549</v>
      </c>
      <c r="K130" s="172" t="n">
        <f aca="false">('Summary Data'!AH25-('Summary Data'!AH$40*'Summary Data'!AH9+'Summary Data'!AH$39*'Summary Data'!AH26)/17*$A130)</f>
        <v>-0.00394638367926753</v>
      </c>
      <c r="L130" s="172" t="n">
        <f aca="false">('Summary Data'!AI25-('Summary Data'!AI$40*'Summary Data'!AI9+'Summary Data'!AI$39*'Summary Data'!AI26)/17*$A130)</f>
        <v>0.0640171140572314</v>
      </c>
      <c r="M130" s="172" t="n">
        <f aca="false">('Summary Data'!AJ25-('Summary Data'!AJ$40*'Summary Data'!AJ9+'Summary Data'!AJ$39*'Summary Data'!AJ26)/17*$A130)</f>
        <v>0.205769842011318</v>
      </c>
      <c r="N130" s="172" t="n">
        <f aca="false">('Summary Data'!AK25-('Summary Data'!AK$40*'Summary Data'!AK9+'Summary Data'!AK$39*'Summary Data'!AK26)/17*$A130)</f>
        <v>-0.0239769477929459</v>
      </c>
      <c r="O130" s="172" t="n">
        <f aca="false">('Summary Data'!AL25-('Summary Data'!AL$40*'Summary Data'!AL9+'Summary Data'!AL$39*'Summary Data'!AL26)/17*$A130)</f>
        <v>-0.0346228560397402</v>
      </c>
      <c r="P130" s="172" t="n">
        <f aca="false">('Summary Data'!AM25-('Summary Data'!AM$40*'Summary Data'!AM9+'Summary Data'!AM$39*'Summary Data'!AM26)/17*$A130)</f>
        <v>0.0206216976999951</v>
      </c>
      <c r="Q130" s="172" t="n">
        <f aca="false">('Summary Data'!AN25-('Summary Data'!AN$40*'Summary Data'!AN9+'Summary Data'!AN$39*'Summary Data'!AN26)/17*$A130)</f>
        <v>0.104937216507987</v>
      </c>
      <c r="R130" s="172" t="n">
        <f aca="false">('Summary Data'!AO25-('Summary Data'!AO$40*'Summary Data'!AO9+'Summary Data'!AO$39*'Summary Data'!AO26)/17*$A130)</f>
        <v>-0.0284330037366718</v>
      </c>
      <c r="S130" s="172" t="n">
        <f aca="false">('Summary Data'!AP25-('Summary Data'!AP$40*'Summary Data'!AP9+'Summary Data'!AP$39*'Summary Data'!AP26)/17*$A130)</f>
        <v>0.0897740914199169</v>
      </c>
      <c r="T130" s="172" t="n">
        <f aca="false">('Summary Data'!AQ25-('Summary Data'!AQ$40*'Summary Data'!AQ9+'Summary Data'!AQ$39*'Summary Data'!AQ26)/17*$A130)</f>
        <v>0.00612186879398553</v>
      </c>
      <c r="U130" s="172" t="n">
        <f aca="false">('Summary Data'!AR25-('Summary Data'!AR$40*'Summary Data'!AR9+'Summary Data'!AR$39*'Summary Data'!AR26)/17*$A130)</f>
        <v>0.173837692256085</v>
      </c>
      <c r="V130" s="307" t="n">
        <f aca="false">'Summary Data'!AS25</f>
        <v>0.0833967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3.51371150298713</v>
      </c>
      <c r="C131" s="172" t="n">
        <f aca="false">('Summary Data'!Z26-('Summary Data'!Z$40*'Summary Data'!Z10+'Summary Data'!Z$39*'Summary Data'!Z27)/17*$A131)</f>
        <v>-0.00917000582313947</v>
      </c>
      <c r="D131" s="172" t="n">
        <f aca="false">('Summary Data'!AA26-('Summary Data'!AA$40*'Summary Data'!AA10+'Summary Data'!AA$39*'Summary Data'!AA27)/17*$A131)</f>
        <v>-0.0554591338524994</v>
      </c>
      <c r="E131" s="172" t="n">
        <f aca="false">('Summary Data'!AB26-('Summary Data'!AB$40*'Summary Data'!AB10+'Summary Data'!AB$39*'Summary Data'!AB27)/17*$A131)</f>
        <v>-0.0150525513770912</v>
      </c>
      <c r="F131" s="172" t="n">
        <f aca="false">('Summary Data'!AC26-('Summary Data'!AC$40*'Summary Data'!AC10+'Summary Data'!AC$39*'Summary Data'!AC27)/17*$A131)</f>
        <v>-0.0169726844893066</v>
      </c>
      <c r="G131" s="172" t="n">
        <f aca="false">('Summary Data'!AD26-('Summary Data'!AD$40*'Summary Data'!AD10+'Summary Data'!AD$39*'Summary Data'!AD27)/17*$A131)</f>
        <v>0.113422686524646</v>
      </c>
      <c r="H131" s="172" t="n">
        <f aca="false">('Summary Data'!AE26-('Summary Data'!AE$40*'Summary Data'!AE10+'Summary Data'!AE$39*'Summary Data'!AE27)/17*$A131)</f>
        <v>0.124472661905585</v>
      </c>
      <c r="I131" s="172" t="n">
        <f aca="false">('Summary Data'!AF26-('Summary Data'!AF$40*'Summary Data'!AF10+'Summary Data'!AF$39*'Summary Data'!AF27)/17*$A131)</f>
        <v>0.0191022675665828</v>
      </c>
      <c r="J131" s="172" t="n">
        <f aca="false">('Summary Data'!AG26-('Summary Data'!AG$40*'Summary Data'!AG10+'Summary Data'!AG$39*'Summary Data'!AG27)/17*$A131)</f>
        <v>-0.158567140322708</v>
      </c>
      <c r="K131" s="172" t="n">
        <f aca="false">('Summary Data'!AH26-('Summary Data'!AH$40*'Summary Data'!AH10+'Summary Data'!AH$39*'Summary Data'!AH27)/17*$A131)</f>
        <v>-0.233706571646553</v>
      </c>
      <c r="L131" s="172" t="n">
        <f aca="false">('Summary Data'!AI26-('Summary Data'!AI$40*'Summary Data'!AI10+'Summary Data'!AI$39*'Summary Data'!AI27)/17*$A131)</f>
        <v>-0.105402337931339</v>
      </c>
      <c r="M131" s="172" t="n">
        <f aca="false">('Summary Data'!AJ26-('Summary Data'!AJ$40*'Summary Data'!AJ10+'Summary Data'!AJ$39*'Summary Data'!AJ27)/17*$A131)</f>
        <v>-0.171966571408012</v>
      </c>
      <c r="N131" s="172" t="n">
        <f aca="false">('Summary Data'!AK26-('Summary Data'!AK$40*'Summary Data'!AK10+'Summary Data'!AK$39*'Summary Data'!AK27)/17*$A131)</f>
        <v>-0.211880429493031</v>
      </c>
      <c r="O131" s="172" t="n">
        <f aca="false">('Summary Data'!AL26-('Summary Data'!AL$40*'Summary Data'!AL10+'Summary Data'!AL$39*'Summary Data'!AL27)/17*$A131)</f>
        <v>-0.0283102239636706</v>
      </c>
      <c r="P131" s="172" t="n">
        <f aca="false">('Summary Data'!AM26-('Summary Data'!AM$40*'Summary Data'!AM10+'Summary Data'!AM$39*'Summary Data'!AM27)/17*$A131)</f>
        <v>-0.169544497318074</v>
      </c>
      <c r="Q131" s="172" t="n">
        <f aca="false">('Summary Data'!AN26-('Summary Data'!AN$40*'Summary Data'!AN10+'Summary Data'!AN$39*'Summary Data'!AN27)/17*$A131)</f>
        <v>-0.0612519268572859</v>
      </c>
      <c r="R131" s="172" t="n">
        <f aca="false">('Summary Data'!AO26-('Summary Data'!AO$40*'Summary Data'!AO10+'Summary Data'!AO$39*'Summary Data'!AO27)/17*$A131)</f>
        <v>-0.0358878299564406</v>
      </c>
      <c r="S131" s="172" t="n">
        <f aca="false">('Summary Data'!AP26-('Summary Data'!AP$40*'Summary Data'!AP10+'Summary Data'!AP$39*'Summary Data'!AP27)/17*$A131)</f>
        <v>0.0153553308667682</v>
      </c>
      <c r="T131" s="172" t="n">
        <f aca="false">('Summary Data'!AQ26-('Summary Data'!AQ$40*'Summary Data'!AQ10+'Summary Data'!AQ$39*'Summary Data'!AQ27)/17*$A131)</f>
        <v>0.0960500803529387</v>
      </c>
      <c r="U131" s="172" t="n">
        <f aca="false">('Summary Data'!AR26-('Summary Data'!AR$40*'Summary Data'!AR10+'Summary Data'!AR$39*'Summary Data'!AR27)/17*$A131)</f>
        <v>-0.291611594302643</v>
      </c>
      <c r="V131" s="307" t="n">
        <f aca="false">'Summary Data'!AS26</f>
        <v>0.05838706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-0.259328451434294</v>
      </c>
      <c r="C132" s="172" t="n">
        <f aca="false">('Summary Data'!Z27-('Summary Data'!Z$40*'Summary Data'!Z11+'Summary Data'!Z$39*'Summary Data'!Z28)/17*$A132)</f>
        <v>0.154524103409569</v>
      </c>
      <c r="D132" s="172" t="n">
        <f aca="false">('Summary Data'!AA27-('Summary Data'!AA$40*'Summary Data'!AA11+'Summary Data'!AA$39*'Summary Data'!AA28)/17*$A132)</f>
        <v>0.146723066872301</v>
      </c>
      <c r="E132" s="172" t="n">
        <f aca="false">('Summary Data'!AB27-('Summary Data'!AB$40*'Summary Data'!AB11+'Summary Data'!AB$39*'Summary Data'!AB28)/17*$A132)</f>
        <v>0.192730790888628</v>
      </c>
      <c r="F132" s="172" t="n">
        <f aca="false">('Summary Data'!AC27-('Summary Data'!AC$40*'Summary Data'!AC11+'Summary Data'!AC$39*'Summary Data'!AC28)/17*$A132)</f>
        <v>0.214689472673554</v>
      </c>
      <c r="G132" s="172" t="n">
        <f aca="false">('Summary Data'!AD27-('Summary Data'!AD$40*'Summary Data'!AD11+'Summary Data'!AD$39*'Summary Data'!AD28)/17*$A132)</f>
        <v>0.117125951913551</v>
      </c>
      <c r="H132" s="172" t="n">
        <f aca="false">('Summary Data'!AE27-('Summary Data'!AE$40*'Summary Data'!AE11+'Summary Data'!AE$39*'Summary Data'!AE28)/17*$A132)</f>
        <v>0.161520550636971</v>
      </c>
      <c r="I132" s="172" t="n">
        <f aca="false">('Summary Data'!AF27-('Summary Data'!AF$40*'Summary Data'!AF11+'Summary Data'!AF$39*'Summary Data'!AF28)/17*$A132)</f>
        <v>0.0953658129817879</v>
      </c>
      <c r="J132" s="172" t="n">
        <f aca="false">('Summary Data'!AG27-('Summary Data'!AG$40*'Summary Data'!AG11+'Summary Data'!AG$39*'Summary Data'!AG28)/17*$A132)</f>
        <v>0.0946636275263471</v>
      </c>
      <c r="K132" s="172" t="n">
        <f aca="false">('Summary Data'!AH27-('Summary Data'!AH$40*'Summary Data'!AH11+'Summary Data'!AH$39*'Summary Data'!AH28)/17*$A132)</f>
        <v>0.154292850092107</v>
      </c>
      <c r="L132" s="172" t="n">
        <f aca="false">('Summary Data'!AI27-('Summary Data'!AI$40*'Summary Data'!AI11+'Summary Data'!AI$39*'Summary Data'!AI28)/17*$A132)</f>
        <v>0.150856828293914</v>
      </c>
      <c r="M132" s="172" t="n">
        <f aca="false">('Summary Data'!AJ27-('Summary Data'!AJ$40*'Summary Data'!AJ11+'Summary Data'!AJ$39*'Summary Data'!AJ28)/17*$A132)</f>
        <v>0.0912063518867555</v>
      </c>
      <c r="N132" s="172" t="n">
        <f aca="false">('Summary Data'!AK27-('Summary Data'!AK$40*'Summary Data'!AK11+'Summary Data'!AK$39*'Summary Data'!AK28)/17*$A132)</f>
        <v>0.169165176438091</v>
      </c>
      <c r="O132" s="172" t="n">
        <f aca="false">('Summary Data'!AL27-('Summary Data'!AL$40*'Summary Data'!AL11+'Summary Data'!AL$39*'Summary Data'!AL28)/17*$A132)</f>
        <v>0.117092966549143</v>
      </c>
      <c r="P132" s="172" t="n">
        <f aca="false">('Summary Data'!AM27-('Summary Data'!AM$40*'Summary Data'!AM11+'Summary Data'!AM$39*'Summary Data'!AM28)/17*$A132)</f>
        <v>0.12989794952898</v>
      </c>
      <c r="Q132" s="172" t="n">
        <f aca="false">('Summary Data'!AN27-('Summary Data'!AN$40*'Summary Data'!AN11+'Summary Data'!AN$39*'Summary Data'!AN28)/17*$A132)</f>
        <v>0.111141403022789</v>
      </c>
      <c r="R132" s="172" t="n">
        <f aca="false">('Summary Data'!AO27-('Summary Data'!AO$40*'Summary Data'!AO11+'Summary Data'!AO$39*'Summary Data'!AO28)/17*$A132)</f>
        <v>0.193808087500355</v>
      </c>
      <c r="S132" s="172" t="n">
        <f aca="false">('Summary Data'!AP27-('Summary Data'!AP$40*'Summary Data'!AP11+'Summary Data'!AP$39*'Summary Data'!AP28)/17*$A132)</f>
        <v>0.0873247900012494</v>
      </c>
      <c r="T132" s="172" t="n">
        <f aca="false">('Summary Data'!AQ27-('Summary Data'!AQ$40*'Summary Data'!AQ11+'Summary Data'!AQ$39*'Summary Data'!AQ28)/17*$A132)</f>
        <v>0.019588948975044</v>
      </c>
      <c r="U132" s="172" t="n">
        <f aca="false">('Summary Data'!AR27-('Summary Data'!AR$40*'Summary Data'!AR11+'Summary Data'!AR$39*'Summary Data'!AR28)/17*$A132)</f>
        <v>-0.0330079482033958</v>
      </c>
      <c r="V132" s="307" t="n">
        <f aca="false">'Summary Data'!AS27</f>
        <v>0.1170929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67122795118956</v>
      </c>
      <c r="C133" s="172" t="n">
        <f aca="false">('Summary Data'!Z28-('Summary Data'!Z$40*'Summary Data'!Z12+'Summary Data'!Z$39*'Summary Data'!Z29)/17*$A133)</f>
        <v>-0.00152336006729547</v>
      </c>
      <c r="D133" s="172" t="n">
        <f aca="false">('Summary Data'!AA28-('Summary Data'!AA$40*'Summary Data'!AA12+'Summary Data'!AA$39*'Summary Data'!AA29)/17*$A133)</f>
        <v>-0.0268383636744673</v>
      </c>
      <c r="E133" s="172" t="n">
        <f aca="false">('Summary Data'!AB28-('Summary Data'!AB$40*'Summary Data'!AB12+'Summary Data'!AB$39*'Summary Data'!AB29)/17*$A133)</f>
        <v>-0.0546603848257161</v>
      </c>
      <c r="F133" s="172" t="n">
        <f aca="false">('Summary Data'!AC28-('Summary Data'!AC$40*'Summary Data'!AC12+'Summary Data'!AC$39*'Summary Data'!AC29)/17*$A133)</f>
        <v>0.0273230404862141</v>
      </c>
      <c r="G133" s="172" t="n">
        <f aca="false">('Summary Data'!AD28-('Summary Data'!AD$40*'Summary Data'!AD12+'Summary Data'!AD$39*'Summary Data'!AD29)/17*$A133)</f>
        <v>-0.0153141469298667</v>
      </c>
      <c r="H133" s="172" t="n">
        <f aca="false">('Summary Data'!AE28-('Summary Data'!AE$40*'Summary Data'!AE12+'Summary Data'!AE$39*'Summary Data'!AE29)/17*$A133)</f>
        <v>-0.0317939015134023</v>
      </c>
      <c r="I133" s="172" t="n">
        <f aca="false">('Summary Data'!AF28-('Summary Data'!AF$40*'Summary Data'!AF12+'Summary Data'!AF$39*'Summary Data'!AF29)/17*$A133)</f>
        <v>-0.0941181663848122</v>
      </c>
      <c r="J133" s="172" t="n">
        <f aca="false">('Summary Data'!AG28-('Summary Data'!AG$40*'Summary Data'!AG12+'Summary Data'!AG$39*'Summary Data'!AG29)/17*$A133)</f>
        <v>-0.071179967437202</v>
      </c>
      <c r="K133" s="172" t="n">
        <f aca="false">('Summary Data'!AH28-('Summary Data'!AH$40*'Summary Data'!AH12+'Summary Data'!AH$39*'Summary Data'!AH29)/17*$A133)</f>
        <v>-0.0486136833911206</v>
      </c>
      <c r="L133" s="172" t="n">
        <f aca="false">('Summary Data'!AI28-('Summary Data'!AI$40*'Summary Data'!AI12+'Summary Data'!AI$39*'Summary Data'!AI29)/17*$A133)</f>
        <v>-0.0429224017619257</v>
      </c>
      <c r="M133" s="172" t="n">
        <f aca="false">('Summary Data'!AJ28-('Summary Data'!AJ$40*'Summary Data'!AJ12+'Summary Data'!AJ$39*'Summary Data'!AJ29)/17*$A133)</f>
        <v>-0.0944226051996153</v>
      </c>
      <c r="N133" s="172" t="n">
        <f aca="false">('Summary Data'!AK28-('Summary Data'!AK$40*'Summary Data'!AK12+'Summary Data'!AK$39*'Summary Data'!AK29)/17*$A133)</f>
        <v>-0.0950166607381002</v>
      </c>
      <c r="O133" s="172" t="n">
        <f aca="false">('Summary Data'!AL28-('Summary Data'!AL$40*'Summary Data'!AL12+'Summary Data'!AL$39*'Summary Data'!AL29)/17*$A133)</f>
        <v>-0.0424594212765064</v>
      </c>
      <c r="P133" s="172" t="n">
        <f aca="false">('Summary Data'!AM28-('Summary Data'!AM$40*'Summary Data'!AM12+'Summary Data'!AM$39*'Summary Data'!AM29)/17*$A133)</f>
        <v>-0.132295594925729</v>
      </c>
      <c r="Q133" s="172" t="n">
        <f aca="false">('Summary Data'!AN28-('Summary Data'!AN$40*'Summary Data'!AN12+'Summary Data'!AN$39*'Summary Data'!AN29)/17*$A133)</f>
        <v>-0.131678550409955</v>
      </c>
      <c r="R133" s="172" t="n">
        <f aca="false">('Summary Data'!AO28-('Summary Data'!AO$40*'Summary Data'!AO12+'Summary Data'!AO$39*'Summary Data'!AO29)/17*$A133)</f>
        <v>-0.0813785949841154</v>
      </c>
      <c r="S133" s="172" t="n">
        <f aca="false">('Summary Data'!AP28-('Summary Data'!AP$40*'Summary Data'!AP12+'Summary Data'!AP$39*'Summary Data'!AP29)/17*$A133)</f>
        <v>-0.0294095200066839</v>
      </c>
      <c r="T133" s="172" t="n">
        <f aca="false">('Summary Data'!AQ28-('Summary Data'!AQ$40*'Summary Data'!AQ12+'Summary Data'!AQ$39*'Summary Data'!AQ29)/17*$A133)</f>
        <v>-0.0646385764825462</v>
      </c>
      <c r="U133" s="172" t="n">
        <f aca="false">('Summary Data'!AR28-('Summary Data'!AR$40*'Summary Data'!AR12+'Summary Data'!AR$39*'Summary Data'!AR29)/17*$A133)</f>
        <v>-0.00814078020446041</v>
      </c>
      <c r="V133" s="307" t="n">
        <f aca="false">'Summary Data'!AS28</f>
        <v>0.001096012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010605323047688</v>
      </c>
      <c r="C134" s="172" t="n">
        <f aca="false">('Summary Data'!Z29-('Summary Data'!Z$40*'Summary Data'!Z13+'Summary Data'!Z$39*'Summary Data'!Z30)/17*$A134)</f>
        <v>-0.0212242263665282</v>
      </c>
      <c r="D134" s="172" t="n">
        <f aca="false">('Summary Data'!AA29-('Summary Data'!AA$40*'Summary Data'!AA13+'Summary Data'!AA$39*'Summary Data'!AA30)/17*$A134)</f>
        <v>0.029430913564667</v>
      </c>
      <c r="E134" s="172" t="n">
        <f aca="false">('Summary Data'!AB29-('Summary Data'!AB$40*'Summary Data'!AB13+'Summary Data'!AB$39*'Summary Data'!AB30)/17*$A134)</f>
        <v>0.0579090005163518</v>
      </c>
      <c r="F134" s="172" t="n">
        <f aca="false">('Summary Data'!AC29-('Summary Data'!AC$40*'Summary Data'!AC13+'Summary Data'!AC$39*'Summary Data'!AC30)/17*$A134)</f>
        <v>0.0395598809859407</v>
      </c>
      <c r="G134" s="172" t="n">
        <f aca="false">('Summary Data'!AD29-('Summary Data'!AD$40*'Summary Data'!AD13+'Summary Data'!AD$39*'Summary Data'!AD30)/17*$A134)</f>
        <v>-0.00179731025285648</v>
      </c>
      <c r="H134" s="172" t="n">
        <f aca="false">('Summary Data'!AE29-('Summary Data'!AE$40*'Summary Data'!AE13+'Summary Data'!AE$39*'Summary Data'!AE30)/17*$A134)</f>
        <v>0.0103793707549666</v>
      </c>
      <c r="I134" s="172" t="n">
        <f aca="false">('Summary Data'!AF29-('Summary Data'!AF$40*'Summary Data'!AF13+'Summary Data'!AF$39*'Summary Data'!AF30)/17*$A134)</f>
        <v>0.00939241354260461</v>
      </c>
      <c r="J134" s="172" t="n">
        <f aca="false">('Summary Data'!AG29-('Summary Data'!AG$40*'Summary Data'!AG13+'Summary Data'!AG$39*'Summary Data'!AG30)/17*$A134)</f>
        <v>-0.0145402168508635</v>
      </c>
      <c r="K134" s="172" t="n">
        <f aca="false">('Summary Data'!AH29-('Summary Data'!AH$40*'Summary Data'!AH13+'Summary Data'!AH$39*'Summary Data'!AH30)/17*$A134)</f>
        <v>-0.0190593170593007</v>
      </c>
      <c r="L134" s="172" t="n">
        <f aca="false">('Summary Data'!AI29-('Summary Data'!AI$40*'Summary Data'!AI13+'Summary Data'!AI$39*'Summary Data'!AI30)/17*$A134)</f>
        <v>-0.00188014927913675</v>
      </c>
      <c r="M134" s="172" t="n">
        <f aca="false">('Summary Data'!AJ29-('Summary Data'!AJ$40*'Summary Data'!AJ13+'Summary Data'!AJ$39*'Summary Data'!AJ30)/17*$A134)</f>
        <v>0.0340959619199351</v>
      </c>
      <c r="N134" s="172" t="n">
        <f aca="false">('Summary Data'!AK29-('Summary Data'!AK$40*'Summary Data'!AK13+'Summary Data'!AK$39*'Summary Data'!AK30)/17*$A134)</f>
        <v>0.0223158862884917</v>
      </c>
      <c r="O134" s="172" t="n">
        <f aca="false">('Summary Data'!AL29-('Summary Data'!AL$40*'Summary Data'!AL13+'Summary Data'!AL$39*'Summary Data'!AL30)/17*$A134)</f>
        <v>0.0289611773364073</v>
      </c>
      <c r="P134" s="172" t="n">
        <f aca="false">('Summary Data'!AM29-('Summary Data'!AM$40*'Summary Data'!AM13+'Summary Data'!AM$39*'Summary Data'!AM30)/17*$A134)</f>
        <v>0.0552196274148251</v>
      </c>
      <c r="Q134" s="172" t="n">
        <f aca="false">('Summary Data'!AN29-('Summary Data'!AN$40*'Summary Data'!AN13+'Summary Data'!AN$39*'Summary Data'!AN30)/17*$A134)</f>
        <v>0.0128099199140059</v>
      </c>
      <c r="R134" s="172" t="n">
        <f aca="false">('Summary Data'!AO29-('Summary Data'!AO$40*'Summary Data'!AO13+'Summary Data'!AO$39*'Summary Data'!AO30)/17*$A134)</f>
        <v>-0.0133697112259492</v>
      </c>
      <c r="S134" s="172" t="n">
        <f aca="false">('Summary Data'!AP29-('Summary Data'!AP$40*'Summary Data'!AP13+'Summary Data'!AP$39*'Summary Data'!AP30)/17*$A134)</f>
        <v>-0.012952490112016</v>
      </c>
      <c r="T134" s="172" t="n">
        <f aca="false">('Summary Data'!AQ29-('Summary Data'!AQ$40*'Summary Data'!AQ13+'Summary Data'!AQ$39*'Summary Data'!AQ30)/17*$A134)</f>
        <v>-0.00730807785235436</v>
      </c>
      <c r="U134" s="172" t="n">
        <f aca="false">('Summary Data'!AR29-('Summary Data'!AR$40*'Summary Data'!AR13+'Summary Data'!AR$39*'Summary Data'!AR30)/17*$A134)</f>
        <v>-0.0361995966428621</v>
      </c>
      <c r="V134" s="307" t="n">
        <f aca="false">'Summary Data'!AS29</f>
        <v>0.008960949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219322376807204</v>
      </c>
      <c r="C135" s="172" t="n">
        <f aca="false">('Summary Data'!Z30-('Summary Data'!Z$40*'Summary Data'!Z14+'Summary Data'!Z$39*'Summary Data'!Z31)/17*$A135)</f>
        <v>0.0447950003260004</v>
      </c>
      <c r="D135" s="172" t="n">
        <f aca="false">('Summary Data'!AA30-('Summary Data'!AA$40*'Summary Data'!AA14+'Summary Data'!AA$39*'Summary Data'!AA31)/17*$A135)</f>
        <v>0.00104343925435827</v>
      </c>
      <c r="E135" s="172" t="n">
        <f aca="false">('Summary Data'!AB30-('Summary Data'!AB$40*'Summary Data'!AB14+'Summary Data'!AB$39*'Summary Data'!AB31)/17*$A135)</f>
        <v>-0.011435490426172</v>
      </c>
      <c r="F135" s="172" t="n">
        <f aca="false">('Summary Data'!AC30-('Summary Data'!AC$40*'Summary Data'!AC14+'Summary Data'!AC$39*'Summary Data'!AC31)/17*$A135)</f>
        <v>0.0173020072728735</v>
      </c>
      <c r="G135" s="172" t="n">
        <f aca="false">('Summary Data'!AD30-('Summary Data'!AD$40*'Summary Data'!AD14+'Summary Data'!AD$39*'Summary Data'!AD31)/17*$A135)</f>
        <v>0.0159298046689876</v>
      </c>
      <c r="H135" s="172" t="n">
        <f aca="false">('Summary Data'!AE30-('Summary Data'!AE$40*'Summary Data'!AE14+'Summary Data'!AE$39*'Summary Data'!AE31)/17*$A135)</f>
        <v>-0.0158200508570893</v>
      </c>
      <c r="I135" s="172" t="n">
        <f aca="false">('Summary Data'!AF30-('Summary Data'!AF$40*'Summary Data'!AF14+'Summary Data'!AF$39*'Summary Data'!AF31)/17*$A135)</f>
        <v>-0.0292288136404184</v>
      </c>
      <c r="J135" s="172" t="n">
        <f aca="false">('Summary Data'!AG30-('Summary Data'!AG$40*'Summary Data'!AG14+'Summary Data'!AG$39*'Summary Data'!AG31)/17*$A135)</f>
        <v>-0.038487359292783</v>
      </c>
      <c r="K135" s="172" t="n">
        <f aca="false">('Summary Data'!AH30-('Summary Data'!AH$40*'Summary Data'!AH14+'Summary Data'!AH$39*'Summary Data'!AH31)/17*$A135)</f>
        <v>-0.028099819069356</v>
      </c>
      <c r="L135" s="172" t="n">
        <f aca="false">('Summary Data'!AI30-('Summary Data'!AI$40*'Summary Data'!AI14+'Summary Data'!AI$39*'Summary Data'!AI31)/17*$A135)</f>
        <v>-0.0330427164777524</v>
      </c>
      <c r="M135" s="172" t="n">
        <f aca="false">('Summary Data'!AJ30-('Summary Data'!AJ$40*'Summary Data'!AJ14+'Summary Data'!AJ$39*'Summary Data'!AJ31)/17*$A135)</f>
        <v>-0.0405513038337301</v>
      </c>
      <c r="N135" s="172" t="n">
        <f aca="false">('Summary Data'!AK30-('Summary Data'!AK$40*'Summary Data'!AK14+'Summary Data'!AK$39*'Summary Data'!AK31)/17*$A135)</f>
        <v>-0.0671051303761261</v>
      </c>
      <c r="O135" s="172" t="n">
        <f aca="false">('Summary Data'!AL30-('Summary Data'!AL$40*'Summary Data'!AL14+'Summary Data'!AL$39*'Summary Data'!AL31)/17*$A135)</f>
        <v>-0.00667635476620348</v>
      </c>
      <c r="P135" s="172" t="n">
        <f aca="false">('Summary Data'!AM30-('Summary Data'!AM$40*'Summary Data'!AM14+'Summary Data'!AM$39*'Summary Data'!AM31)/17*$A135)</f>
        <v>-0.0387645641777039</v>
      </c>
      <c r="Q135" s="172" t="n">
        <f aca="false">('Summary Data'!AN30-('Summary Data'!AN$40*'Summary Data'!AN14+'Summary Data'!AN$39*'Summary Data'!AN31)/17*$A135)</f>
        <v>-0.0284977122634806</v>
      </c>
      <c r="R135" s="172" t="n">
        <f aca="false">('Summary Data'!AO30-('Summary Data'!AO$40*'Summary Data'!AO14+'Summary Data'!AO$39*'Summary Data'!AO31)/17*$A135)</f>
        <v>-0.0246753181403255</v>
      </c>
      <c r="S135" s="172" t="n">
        <f aca="false">('Summary Data'!AP30-('Summary Data'!AP$40*'Summary Data'!AP14+'Summary Data'!AP$39*'Summary Data'!AP31)/17*$A135)</f>
        <v>-0.0284397087273354</v>
      </c>
      <c r="T135" s="172" t="n">
        <f aca="false">('Summary Data'!AQ30-('Summary Data'!AQ$40*'Summary Data'!AQ14+'Summary Data'!AQ$39*'Summary Data'!AQ31)/17*$A135)</f>
        <v>-0.00880380101210461</v>
      </c>
      <c r="U135" s="172" t="n">
        <f aca="false">('Summary Data'!AR30-('Summary Data'!AR$40*'Summary Data'!AR14+'Summary Data'!AR$39*'Summary Data'!AR31)/17*$A135)</f>
        <v>-0.0271745562315996</v>
      </c>
      <c r="V135" s="307" t="n">
        <f aca="false">'Summary Data'!AS30</f>
        <v>-0.02543031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-7.17859977941368E-006</v>
      </c>
      <c r="C136" s="172" t="n">
        <f aca="false">('Summary Data'!Z31-('Summary Data'!Z$40*'Summary Data'!Z15+'Summary Data'!Z$39*'Summary Data'!Z32)/17*$A136)</f>
        <v>7.86881992265176E-006</v>
      </c>
      <c r="D136" s="172" t="n">
        <f aca="false">('Summary Data'!AA31-('Summary Data'!AA$40*'Summary Data'!AA15+'Summary Data'!AA$39*'Summary Data'!AA32)/17*$A136)</f>
        <v>4.2289992667581E-006</v>
      </c>
      <c r="E136" s="172" t="n">
        <f aca="false">('Summary Data'!AB31-('Summary Data'!AB$40*'Summary Data'!AB15+'Summary Data'!AB$39*'Summary Data'!AB32)/17*$A136)</f>
        <v>2.66117896294271E-006</v>
      </c>
      <c r="F136" s="172" t="n">
        <f aca="false">('Summary Data'!AC31-('Summary Data'!AC$40*'Summary Data'!AC15+'Summary Data'!AC$39*'Summary Data'!AC32)/17*$A136)</f>
        <v>1.34268473905887E-005</v>
      </c>
      <c r="G136" s="172" t="n">
        <f aca="false">('Summary Data'!AD31-('Summary Data'!AD$40*'Summary Data'!AD15+'Summary Data'!AD$39*'Summary Data'!AD32)/17*$A136)</f>
        <v>1.67705322988293E-005</v>
      </c>
      <c r="H136" s="172" t="n">
        <f aca="false">('Summary Data'!AE31-('Summary Data'!AE$40*'Summary Data'!AE15+'Summary Data'!AE$39*'Summary Data'!AE32)/17*$A136)</f>
        <v>3.90464501998783E-007</v>
      </c>
      <c r="I136" s="172" t="n">
        <f aca="false">('Summary Data'!AF31-('Summary Data'!AF$40*'Summary Data'!AF15+'Summary Data'!AF$39*'Summary Data'!AF32)/17*$A136)</f>
        <v>0.00347861403786165</v>
      </c>
      <c r="J136" s="172" t="n">
        <f aca="false">('Summary Data'!AG31-('Summary Data'!AG$40*'Summary Data'!AG15+'Summary Data'!AG$39*'Summary Data'!AG32)/17*$A136)</f>
        <v>-0.000147025731052942</v>
      </c>
      <c r="K136" s="172" t="n">
        <f aca="false">('Summary Data'!AH31-('Summary Data'!AH$40*'Summary Data'!AH15+'Summary Data'!AH$39*'Summary Data'!AH32)/17*$A136)</f>
        <v>8.82085052605862E-005</v>
      </c>
      <c r="L136" s="172" t="n">
        <f aca="false">('Summary Data'!AI31-('Summary Data'!AI$40*'Summary Data'!AI15+'Summary Data'!AI$39*'Summary Data'!AI32)/17*$A136)</f>
        <v>1.33154981882266E-006</v>
      </c>
      <c r="M136" s="172" t="n">
        <f aca="false">('Summary Data'!AJ31-('Summary Data'!AJ$40*'Summary Data'!AJ15+'Summary Data'!AJ$39*'Summary Data'!AJ32)/17*$A136)</f>
        <v>-0.00251179417192706</v>
      </c>
      <c r="N136" s="172" t="n">
        <f aca="false">('Summary Data'!AK31-('Summary Data'!AK$40*'Summary Data'!AK15+'Summary Data'!AK$39*'Summary Data'!AK32)/17*$A136)</f>
        <v>-5.97400316705923E-006</v>
      </c>
      <c r="O136" s="172" t="n">
        <f aca="false">('Summary Data'!AL31-('Summary Data'!AL$40*'Summary Data'!AL15+'Summary Data'!AL$39*'Summary Data'!AL32)/17*$A136)</f>
        <v>0.00225930771597177</v>
      </c>
      <c r="P136" s="172" t="n">
        <f aca="false">('Summary Data'!AM31-('Summary Data'!AM$40*'Summary Data'!AM15+'Summary Data'!AM$39*'Summary Data'!AM32)/17*$A136)</f>
        <v>-3.3337163776459E-006</v>
      </c>
      <c r="Q136" s="172" t="n">
        <f aca="false">('Summary Data'!AN31-('Summary Data'!AN$40*'Summary Data'!AN15+'Summary Data'!AN$39*'Summary Data'!AN32)/17*$A136)</f>
        <v>-3.50644585435725E-006</v>
      </c>
      <c r="R136" s="172" t="n">
        <f aca="false">('Summary Data'!AO31-('Summary Data'!AO$40*'Summary Data'!AO15+'Summary Data'!AO$39*'Summary Data'!AO32)/17*$A136)</f>
        <v>-1.0020686542353E-005</v>
      </c>
      <c r="S136" s="172" t="n">
        <f aca="false">('Summary Data'!AP31-('Summary Data'!AP$40*'Summary Data'!AP15+'Summary Data'!AP$39*'Summary Data'!AP32)/17*$A136)</f>
        <v>-0.000156163891958824</v>
      </c>
      <c r="T136" s="172" t="n">
        <f aca="false">('Summary Data'!AQ31-('Summary Data'!AQ$40*'Summary Data'!AQ15+'Summary Data'!AQ$39*'Summary Data'!AQ32)/17*$A136)</f>
        <v>-1.28520446282393E-005</v>
      </c>
      <c r="U136" s="172" t="n">
        <f aca="false">('Summary Data'!AR31-('Summary Data'!AR$40*'Summary Data'!AR15+'Summary Data'!AR$39*'Summary Data'!AR32)/17*$A136)</f>
        <v>4.36980757659022E-005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37479935071456</v>
      </c>
      <c r="C137" s="172" t="n">
        <f aca="false">('Summary Data'!Z32-('Summary Data'!Z$40*'Summary Data'!Z16+'Summary Data'!Z$39*'Summary Data'!Z33)/17*$A137)</f>
        <v>-0.0485143046578173</v>
      </c>
      <c r="D137" s="172" t="n">
        <f aca="false">('Summary Data'!AA32-('Summary Data'!AA$40*'Summary Data'!AA16+'Summary Data'!AA$39*'Summary Data'!AA33)/17*$A137)</f>
        <v>-0.0478474270065633</v>
      </c>
      <c r="E137" s="172" t="n">
        <f aca="false">('Summary Data'!AB32-('Summary Data'!AB$40*'Summary Data'!AB16+'Summary Data'!AB$39*'Summary Data'!AB33)/17*$A137)</f>
        <v>-0.0394731825108466</v>
      </c>
      <c r="F137" s="172" t="n">
        <f aca="false">('Summary Data'!AC32-('Summary Data'!AC$40*'Summary Data'!AC16+'Summary Data'!AC$39*'Summary Data'!AC33)/17*$A137)</f>
        <v>-0.0326630518991868</v>
      </c>
      <c r="G137" s="172" t="n">
        <f aca="false">('Summary Data'!AD32-('Summary Data'!AD$40*'Summary Data'!AD16+'Summary Data'!AD$39*'Summary Data'!AD33)/17*$A137)</f>
        <v>-0.0347152614523728</v>
      </c>
      <c r="H137" s="172" t="n">
        <f aca="false">('Summary Data'!AE32-('Summary Data'!AE$40*'Summary Data'!AE16+'Summary Data'!AE$39*'Summary Data'!AE33)/17*$A137)</f>
        <v>-0.0421698680395211</v>
      </c>
      <c r="I137" s="172" t="n">
        <f aca="false">('Summary Data'!AF32-('Summary Data'!AF$40*'Summary Data'!AF16+'Summary Data'!AF$39*'Summary Data'!AF33)/17*$A137)</f>
        <v>-0.0270928118692048</v>
      </c>
      <c r="J137" s="172" t="n">
        <f aca="false">('Summary Data'!AG32-('Summary Data'!AG$40*'Summary Data'!AG16+'Summary Data'!AG$39*'Summary Data'!AG33)/17*$A137)</f>
        <v>-0.0316873527250089</v>
      </c>
      <c r="K137" s="172" t="n">
        <f aca="false">('Summary Data'!AH32-('Summary Data'!AH$40*'Summary Data'!AH16+'Summary Data'!AH$39*'Summary Data'!AH33)/17*$A137)</f>
        <v>-0.0229241111242027</v>
      </c>
      <c r="L137" s="172" t="n">
        <f aca="false">('Summary Data'!AI32-('Summary Data'!AI$40*'Summary Data'!AI16+'Summary Data'!AI$39*'Summary Data'!AI33)/17*$A137)</f>
        <v>-0.044897461470388</v>
      </c>
      <c r="M137" s="172" t="n">
        <f aca="false">('Summary Data'!AJ32-('Summary Data'!AJ$40*'Summary Data'!AJ16+'Summary Data'!AJ$39*'Summary Data'!AJ33)/17*$A137)</f>
        <v>-0.0395328065647498</v>
      </c>
      <c r="N137" s="172" t="n">
        <f aca="false">('Summary Data'!AK32-('Summary Data'!AK$40*'Summary Data'!AK16+'Summary Data'!AK$39*'Summary Data'!AK33)/17*$A137)</f>
        <v>-0.0468758181462463</v>
      </c>
      <c r="O137" s="172" t="n">
        <f aca="false">('Summary Data'!AL32-('Summary Data'!AL$40*'Summary Data'!AL16+'Summary Data'!AL$39*'Summary Data'!AL33)/17*$A137)</f>
        <v>-0.0299510934123113</v>
      </c>
      <c r="P137" s="172" t="n">
        <f aca="false">('Summary Data'!AM32-('Summary Data'!AM$40*'Summary Data'!AM16+'Summary Data'!AM$39*'Summary Data'!AM33)/17*$A137)</f>
        <v>-0.0458381059852053</v>
      </c>
      <c r="Q137" s="172" t="n">
        <f aca="false">('Summary Data'!AN32-('Summary Data'!AN$40*'Summary Data'!AN16+'Summary Data'!AN$39*'Summary Data'!AN33)/17*$A137)</f>
        <v>-0.0407240318678594</v>
      </c>
      <c r="R137" s="172" t="n">
        <f aca="false">('Summary Data'!AO32-('Summary Data'!AO$40*'Summary Data'!AO16+'Summary Data'!AO$39*'Summary Data'!AO33)/17*$A137)</f>
        <v>-0.0421194518242237</v>
      </c>
      <c r="S137" s="172" t="n">
        <f aca="false">('Summary Data'!AP32-('Summary Data'!AP$40*'Summary Data'!AP16+'Summary Data'!AP$39*'Summary Data'!AP33)/17*$A137)</f>
        <v>-0.0307509211258106</v>
      </c>
      <c r="T137" s="172" t="n">
        <f aca="false">('Summary Data'!AQ32-('Summary Data'!AQ$40*'Summary Data'!AQ16+'Summary Data'!AQ$39*'Summary Data'!AQ33)/17*$A137)</f>
        <v>-0.0499992417704994</v>
      </c>
      <c r="U137" s="172" t="n">
        <f aca="false">('Summary Data'!AR32-('Summary Data'!AR$40*'Summary Data'!AR16+'Summary Data'!AR$39*'Summary Data'!AR33)/17*$A137)</f>
        <v>-0.0258372333071731</v>
      </c>
      <c r="V137" s="307" t="n">
        <f aca="false">'Summary Data'!AS32</f>
        <v>-0.03264912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0595679534422586</v>
      </c>
      <c r="C138" s="172" t="n">
        <f aca="false">('Summary Data'!Z33-('Summary Data'!Z$40*'Summary Data'!Z17+'Summary Data'!Z$39*'Summary Data'!Z34)/17*$A138)*10</f>
        <v>0.0391625709648916</v>
      </c>
      <c r="D138" s="172" t="n">
        <f aca="false">('Summary Data'!AA33-('Summary Data'!AA$40*'Summary Data'!AA17+'Summary Data'!AA$39*'Summary Data'!AA34)/17*$A138)*10</f>
        <v>0.0286566575660412</v>
      </c>
      <c r="E138" s="172" t="n">
        <f aca="false">('Summary Data'!AB33-('Summary Data'!AB$40*'Summary Data'!AB17+'Summary Data'!AB$39*'Summary Data'!AB34)/17*$A138)*10</f>
        <v>0.027727266371378</v>
      </c>
      <c r="F138" s="172" t="n">
        <f aca="false">('Summary Data'!AC33-('Summary Data'!AC$40*'Summary Data'!AC17+'Summary Data'!AC$39*'Summary Data'!AC34)/17*$A138)*10</f>
        <v>0.0131193869376809</v>
      </c>
      <c r="G138" s="172" t="n">
        <f aca="false">('Summary Data'!AD33-('Summary Data'!AD$40*'Summary Data'!AD17+'Summary Data'!AD$39*'Summary Data'!AD34)/17*$A138)*10</f>
        <v>0.00629502422062023</v>
      </c>
      <c r="H138" s="172" t="n">
        <f aca="false">('Summary Data'!AE33-('Summary Data'!AE$40*'Summary Data'!AE17+'Summary Data'!AE$39*'Summary Data'!AE34)/17*$A138)*10</f>
        <v>0.0216085460797462</v>
      </c>
      <c r="I138" s="172" t="n">
        <f aca="false">('Summary Data'!AF33-('Summary Data'!AF$40*'Summary Data'!AF17+'Summary Data'!AF$39*'Summary Data'!AF34)/17*$A138)*10</f>
        <v>-0.0309050748658472</v>
      </c>
      <c r="J138" s="172" t="n">
        <f aca="false">('Summary Data'!AG33-('Summary Data'!AG$40*'Summary Data'!AG17+'Summary Data'!AG$39*'Summary Data'!AG34)/17*$A138)*10</f>
        <v>-0.0251422870434847</v>
      </c>
      <c r="K138" s="172" t="n">
        <f aca="false">('Summary Data'!AH33-('Summary Data'!AH$40*'Summary Data'!AH17+'Summary Data'!AH$39*'Summary Data'!AH34)/17*$A138)*10</f>
        <v>0.0126797525971659</v>
      </c>
      <c r="L138" s="172" t="n">
        <f aca="false">('Summary Data'!AI33-('Summary Data'!AI$40*'Summary Data'!AI17+'Summary Data'!AI$39*'Summary Data'!AI34)/17*$A138)*10</f>
        <v>-0.0183881458274433</v>
      </c>
      <c r="M138" s="172" t="n">
        <f aca="false">('Summary Data'!AJ33-('Summary Data'!AJ$40*'Summary Data'!AJ17+'Summary Data'!AJ$39*'Summary Data'!AJ34)/17*$A138)*10</f>
        <v>-0.0371227002141266</v>
      </c>
      <c r="N138" s="172" t="n">
        <f aca="false">('Summary Data'!AK33-('Summary Data'!AK$40*'Summary Data'!AK17+'Summary Data'!AK$39*'Summary Data'!AK34)/17*$A138)*10</f>
        <v>-0.0243615254338331</v>
      </c>
      <c r="O138" s="172" t="n">
        <f aca="false">('Summary Data'!AL33-('Summary Data'!AL$40*'Summary Data'!AL17+'Summary Data'!AL$39*'Summary Data'!AL34)/17*$A138)*10</f>
        <v>-0.0539417196859031</v>
      </c>
      <c r="P138" s="172" t="n">
        <f aca="false">('Summary Data'!AM33-('Summary Data'!AM$40*'Summary Data'!AM17+'Summary Data'!AM$39*'Summary Data'!AM34)/17*$A138)*10</f>
        <v>-0.022810849080642</v>
      </c>
      <c r="Q138" s="172" t="n">
        <f aca="false">('Summary Data'!AN33-('Summary Data'!AN$40*'Summary Data'!AN17+'Summary Data'!AN$39*'Summary Data'!AN34)/17*$A138)*10</f>
        <v>-0.0195659120812693</v>
      </c>
      <c r="R138" s="172" t="n">
        <f aca="false">('Summary Data'!AO33-('Summary Data'!AO$40*'Summary Data'!AO17+'Summary Data'!AO$39*'Summary Data'!AO34)/17*$A138)*10</f>
        <v>-0.002349554108944</v>
      </c>
      <c r="S138" s="172" t="n">
        <f aca="false">('Summary Data'!AP33-('Summary Data'!AP$40*'Summary Data'!AP17+'Summary Data'!AP$39*'Summary Data'!AP34)/17*$A138)*10</f>
        <v>-0.0402949990455485</v>
      </c>
      <c r="T138" s="172" t="n">
        <f aca="false">('Summary Data'!AQ33-('Summary Data'!AQ$40*'Summary Data'!AQ17+'Summary Data'!AQ$39*'Summary Data'!AQ34)/17*$A138)*10</f>
        <v>-0.0446028835338739</v>
      </c>
      <c r="U138" s="172" t="n">
        <f aca="false">('Summary Data'!AR33-('Summary Data'!AR$40*'Summary Data'!AR17+'Summary Data'!AR$39*'Summary Data'!AR34)/17*$A138)*10</f>
        <v>0.044223691726904</v>
      </c>
      <c r="V138" s="307" t="n">
        <f aca="false">'Summary Data'!AS33*10</f>
        <v>-0.006990383</v>
      </c>
      <c r="W138" s="251" t="s">
        <v>244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294367677905911</v>
      </c>
      <c r="C139" s="172" t="n">
        <f aca="false">('Summary Data'!Z34-('Summary Data'!Z$40*'Summary Data'!Z18+'Summary Data'!Z$39*'Summary Data'!Z35)/17*$A139)*10</f>
        <v>-0.0120887907385647</v>
      </c>
      <c r="D139" s="172" t="n">
        <f aca="false">('Summary Data'!AA34-('Summary Data'!AA$40*'Summary Data'!AA18+'Summary Data'!AA$39*'Summary Data'!AA35)/17*$A139)*10</f>
        <v>-0.0386791391537876</v>
      </c>
      <c r="E139" s="172" t="n">
        <f aca="false">('Summary Data'!AB34-('Summary Data'!AB$40*'Summary Data'!AB18+'Summary Data'!AB$39*'Summary Data'!AB35)/17*$A139)*10</f>
        <v>-0.0456228096050847</v>
      </c>
      <c r="F139" s="172" t="n">
        <f aca="false">('Summary Data'!AC34-('Summary Data'!AC$40*'Summary Data'!AC18+'Summary Data'!AC$39*'Summary Data'!AC35)/17*$A139)*10</f>
        <v>0.00319621335689113</v>
      </c>
      <c r="G139" s="172" t="n">
        <f aca="false">('Summary Data'!AD34-('Summary Data'!AD$40*'Summary Data'!AD18+'Summary Data'!AD$39*'Summary Data'!AD35)/17*$A139)*10</f>
        <v>-0.0114636587018822</v>
      </c>
      <c r="H139" s="172" t="n">
        <f aca="false">('Summary Data'!AE34-('Summary Data'!AE$40*'Summary Data'!AE18+'Summary Data'!AE$39*'Summary Data'!AE35)/17*$A139)*10</f>
        <v>-0.0330063910608271</v>
      </c>
      <c r="I139" s="172" t="n">
        <f aca="false">('Summary Data'!AF34-('Summary Data'!AF$40*'Summary Data'!AF18+'Summary Data'!AF$39*'Summary Data'!AF35)/17*$A139)*10</f>
        <v>-0.0111415323902104</v>
      </c>
      <c r="J139" s="172" t="n">
        <f aca="false">('Summary Data'!AG34-('Summary Data'!AG$40*'Summary Data'!AG18+'Summary Data'!AG$39*'Summary Data'!AG35)/17*$A139)*10</f>
        <v>-0.0288231101943506</v>
      </c>
      <c r="K139" s="172" t="n">
        <f aca="false">('Summary Data'!AH34-('Summary Data'!AH$40*'Summary Data'!AH18+'Summary Data'!AH$39*'Summary Data'!AH35)/17*$A139)*10</f>
        <v>-0.0175937437487128</v>
      </c>
      <c r="L139" s="172" t="n">
        <f aca="false">('Summary Data'!AI34-('Summary Data'!AI$40*'Summary Data'!AI18+'Summary Data'!AI$39*'Summary Data'!AI35)/17*$A139)*10</f>
        <v>-0.0164696502210887</v>
      </c>
      <c r="M139" s="172" t="n">
        <f aca="false">('Summary Data'!AJ34-('Summary Data'!AJ$40*'Summary Data'!AJ18+'Summary Data'!AJ$39*'Summary Data'!AJ35)/17*$A139)*10</f>
        <v>-0.02911438268768</v>
      </c>
      <c r="N139" s="172" t="n">
        <f aca="false">('Summary Data'!AK34-('Summary Data'!AK$40*'Summary Data'!AK18+'Summary Data'!AK$39*'Summary Data'!AK35)/17*$A139)*10</f>
        <v>-0.0388283348202336</v>
      </c>
      <c r="O139" s="172" t="n">
        <f aca="false">('Summary Data'!AL34-('Summary Data'!AL$40*'Summary Data'!AL18+'Summary Data'!AL$39*'Summary Data'!AL35)/17*$A139)*10</f>
        <v>-0.0136041622914259</v>
      </c>
      <c r="P139" s="172" t="n">
        <f aca="false">('Summary Data'!AM34-('Summary Data'!AM$40*'Summary Data'!AM18+'Summary Data'!AM$39*'Summary Data'!AM35)/17*$A139)*10</f>
        <v>-0.0360126776889632</v>
      </c>
      <c r="Q139" s="172" t="n">
        <f aca="false">('Summary Data'!AN34-('Summary Data'!AN$40*'Summary Data'!AN18+'Summary Data'!AN$39*'Summary Data'!AN35)/17*$A139)*10</f>
        <v>-0.0391198288478972</v>
      </c>
      <c r="R139" s="172" t="n">
        <f aca="false">('Summary Data'!AO34-('Summary Data'!AO$40*'Summary Data'!AO18+'Summary Data'!AO$39*'Summary Data'!AO35)/17*$A139)*10</f>
        <v>-0.0232474125150584</v>
      </c>
      <c r="S139" s="172" t="n">
        <f aca="false">('Summary Data'!AP34-('Summary Data'!AP$40*'Summary Data'!AP18+'Summary Data'!AP$39*'Summary Data'!AP35)/17*$A139)*10</f>
        <v>-0.0309112121486261</v>
      </c>
      <c r="T139" s="172" t="n">
        <f aca="false">('Summary Data'!AQ34-('Summary Data'!AQ$40*'Summary Data'!AQ18+'Summary Data'!AQ$39*'Summary Data'!AQ35)/17*$A139)*10</f>
        <v>-0.0433573916198842</v>
      </c>
      <c r="U139" s="172" t="n">
        <f aca="false">('Summary Data'!AR34-('Summary Data'!AR$40*'Summary Data'!AR18+'Summary Data'!AR$39*'Summary Data'!AR35)/17*$A139)*10</f>
        <v>-0.00830514604618806</v>
      </c>
      <c r="V139" s="307" t="n">
        <f aca="false">'Summary Data'!AS34*10</f>
        <v>-0.0342152</v>
      </c>
      <c r="W139" s="251" t="s">
        <v>244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637684232910815</v>
      </c>
      <c r="C140" s="172" t="n">
        <f aca="false">('Summary Data'!Z35-('Summary Data'!Z$40*'Summary Data'!Z19+'Summary Data'!Z$39*'Summary Data'!Z36)/17*$A140)*10</f>
        <v>-0.141281565216554</v>
      </c>
      <c r="D140" s="172" t="n">
        <f aca="false">('Summary Data'!AA35-('Summary Data'!AA$40*'Summary Data'!AA19+'Summary Data'!AA$39*'Summary Data'!AA36)/17*$A140)*10</f>
        <v>-0.133425303881936</v>
      </c>
      <c r="E140" s="172" t="n">
        <f aca="false">('Summary Data'!AB35-('Summary Data'!AB$40*'Summary Data'!AB19+'Summary Data'!AB$39*'Summary Data'!AB36)/17*$A140)*10</f>
        <v>-0.115043207401687</v>
      </c>
      <c r="F140" s="172" t="n">
        <f aca="false">('Summary Data'!AC35-('Summary Data'!AC$40*'Summary Data'!AC19+'Summary Data'!AC$39*'Summary Data'!AC36)/17*$A140)*10</f>
        <v>-0.120193450606955</v>
      </c>
      <c r="G140" s="172" t="n">
        <f aca="false">('Summary Data'!AD35-('Summary Data'!AD$40*'Summary Data'!AD19+'Summary Data'!AD$39*'Summary Data'!AD36)/17*$A140)*10</f>
        <v>-0.126479844903213</v>
      </c>
      <c r="H140" s="172" t="n">
        <f aca="false">('Summary Data'!AE35-('Summary Data'!AE$40*'Summary Data'!AE19+'Summary Data'!AE$39*'Summary Data'!AE36)/17*$A140)*10</f>
        <v>-0.146554570287965</v>
      </c>
      <c r="I140" s="172" t="n">
        <f aca="false">('Summary Data'!AF35-('Summary Data'!AF$40*'Summary Data'!AF19+'Summary Data'!AF$39*'Summary Data'!AF36)/17*$A140)*10</f>
        <v>-0.15175883146698</v>
      </c>
      <c r="J140" s="172" t="n">
        <f aca="false">('Summary Data'!AG35-('Summary Data'!AG$40*'Summary Data'!AG19+'Summary Data'!AG$39*'Summary Data'!AG36)/17*$A140)*10</f>
        <v>-0.158514355478224</v>
      </c>
      <c r="K140" s="172" t="n">
        <f aca="false">('Summary Data'!AH35-('Summary Data'!AH$40*'Summary Data'!AH19+'Summary Data'!AH$39*'Summary Data'!AH36)/17*$A140)*10</f>
        <v>-0.159549869444616</v>
      </c>
      <c r="L140" s="172" t="n">
        <f aca="false">('Summary Data'!AI35-('Summary Data'!AI$40*'Summary Data'!AI19+'Summary Data'!AI$39*'Summary Data'!AI36)/17*$A140)*10</f>
        <v>-0.155235921398342</v>
      </c>
      <c r="M140" s="172" t="n">
        <f aca="false">('Summary Data'!AJ35-('Summary Data'!AJ$40*'Summary Data'!AJ19+'Summary Data'!AJ$39*'Summary Data'!AJ36)/17*$A140)*10</f>
        <v>-0.138454744341529</v>
      </c>
      <c r="N140" s="172" t="n">
        <f aca="false">('Summary Data'!AK35-('Summary Data'!AK$40*'Summary Data'!AK19+'Summary Data'!AK$39*'Summary Data'!AK36)/17*$A140)*10</f>
        <v>-0.152939888199338</v>
      </c>
      <c r="O140" s="172" t="n">
        <f aca="false">('Summary Data'!AL35-('Summary Data'!AL$40*'Summary Data'!AL19+'Summary Data'!AL$39*'Summary Data'!AL36)/17*$A140)*10</f>
        <v>-0.147491174625476</v>
      </c>
      <c r="P140" s="172" t="n">
        <f aca="false">('Summary Data'!AM35-('Summary Data'!AM$40*'Summary Data'!AM19+'Summary Data'!AM$39*'Summary Data'!AM36)/17*$A140)*10</f>
        <v>-0.122593656928391</v>
      </c>
      <c r="Q140" s="172" t="n">
        <f aca="false">('Summary Data'!AN35-('Summary Data'!AN$40*'Summary Data'!AN19+'Summary Data'!AN$39*'Summary Data'!AN36)/17*$A140)*10</f>
        <v>-0.142983965518381</v>
      </c>
      <c r="R140" s="172" t="n">
        <f aca="false">('Summary Data'!AO35-('Summary Data'!AO$40*'Summary Data'!AO19+'Summary Data'!AO$39*'Summary Data'!AO36)/17*$A140)*10</f>
        <v>-0.16668441325235</v>
      </c>
      <c r="S140" s="172" t="n">
        <f aca="false">('Summary Data'!AP35-('Summary Data'!AP$40*'Summary Data'!AP19+'Summary Data'!AP$39*'Summary Data'!AP36)/17*$A140)*10</f>
        <v>-0.144253836321588</v>
      </c>
      <c r="T140" s="172" t="n">
        <f aca="false">('Summary Data'!AQ35-('Summary Data'!AQ$40*'Summary Data'!AQ19+'Summary Data'!AQ$39*'Summary Data'!AQ36)/17*$A140)*10</f>
        <v>-0.143017858746998</v>
      </c>
      <c r="U140" s="172" t="n">
        <f aca="false">('Summary Data'!AR35-('Summary Data'!AR$40*'Summary Data'!AR19+'Summary Data'!AR$39*'Summary Data'!AR36)/17*$A140)*10</f>
        <v>-0.0825346816922238</v>
      </c>
      <c r="V140" s="307" t="n">
        <f aca="false">'Summary Data'!AS35*10</f>
        <v>-0.1344075</v>
      </c>
      <c r="W140" s="251" t="s">
        <v>244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1470206</v>
      </c>
      <c r="C141" s="172" t="n">
        <f aca="false">('Summary Data'!Z36-('Summary Data'!Z$40*'Summary Data'!Z20+'Summary Data'!Z$39*'Summary Data'!Z37)/17*$A141)*10</f>
        <v>-0.08289617</v>
      </c>
      <c r="D141" s="172" t="n">
        <f aca="false">('Summary Data'!AA36-('Summary Data'!AA$40*'Summary Data'!AA20+'Summary Data'!AA$39*'Summary Data'!AA37)/17*$A141)*10</f>
        <v>-0.07434294</v>
      </c>
      <c r="E141" s="172" t="n">
        <f aca="false">('Summary Data'!AB36-('Summary Data'!AB$40*'Summary Data'!AB20+'Summary Data'!AB$39*'Summary Data'!AB37)/17*$A141)*10</f>
        <v>-0.03206331</v>
      </c>
      <c r="F141" s="172" t="n">
        <f aca="false">('Summary Data'!AC36-('Summary Data'!AC$40*'Summary Data'!AC20+'Summary Data'!AC$39*'Summary Data'!AC37)/17*$A141)*10</f>
        <v>0.01948708</v>
      </c>
      <c r="G141" s="172" t="n">
        <f aca="false">('Summary Data'!AD36-('Summary Data'!AD$40*'Summary Data'!AD20+'Summary Data'!AD$39*'Summary Data'!AD37)/17*$A141)*10</f>
        <v>0.007172818</v>
      </c>
      <c r="H141" s="172" t="n">
        <f aca="false">('Summary Data'!AE36-('Summary Data'!AE$40*'Summary Data'!AE20+'Summary Data'!AE$39*'Summary Data'!AE37)/17*$A141)*10</f>
        <v>-0.05051044</v>
      </c>
      <c r="I141" s="172" t="n">
        <f aca="false">('Summary Data'!AF36-('Summary Data'!AF$40*'Summary Data'!AF20+'Summary Data'!AF$39*'Summary Data'!AF37)/17*$A141)*10</f>
        <v>-0.06698279</v>
      </c>
      <c r="J141" s="172" t="n">
        <f aca="false">('Summary Data'!AG36-('Summary Data'!AG$40*'Summary Data'!AG20+'Summary Data'!AG$39*'Summary Data'!AG37)/17*$A141)*10</f>
        <v>-0.05002806</v>
      </c>
      <c r="K141" s="172" t="n">
        <f aca="false">('Summary Data'!AH36-('Summary Data'!AH$40*'Summary Data'!AH20+'Summary Data'!AH$39*'Summary Data'!AH37)/17*$A141)*10</f>
        <v>-0.03275467</v>
      </c>
      <c r="L141" s="172" t="n">
        <f aca="false">('Summary Data'!AI36-('Summary Data'!AI$40*'Summary Data'!AI20+'Summary Data'!AI$39*'Summary Data'!AI37)/17*$A141)*10</f>
        <v>-0.05982647</v>
      </c>
      <c r="M141" s="172" t="n">
        <f aca="false">('Summary Data'!AJ36-('Summary Data'!AJ$40*'Summary Data'!AJ20+'Summary Data'!AJ$39*'Summary Data'!AJ37)/17*$A141)*10</f>
        <v>-0.102465</v>
      </c>
      <c r="N141" s="172" t="n">
        <f aca="false">('Summary Data'!AK36-('Summary Data'!AK$40*'Summary Data'!AK20+'Summary Data'!AK$39*'Summary Data'!AK37)/17*$A141)*10</f>
        <v>-0.03373371</v>
      </c>
      <c r="O141" s="172" t="n">
        <f aca="false">('Summary Data'!AL36-('Summary Data'!AL$40*'Summary Data'!AL20+'Summary Data'!AL$39*'Summary Data'!AL37)/17*$A141)*10</f>
        <v>-0.04289879</v>
      </c>
      <c r="P141" s="172" t="n">
        <f aca="false">('Summary Data'!AM36-('Summary Data'!AM$40*'Summary Data'!AM20+'Summary Data'!AM$39*'Summary Data'!AM37)/17*$A141)*10</f>
        <v>-0.008852192</v>
      </c>
      <c r="Q141" s="172" t="n">
        <f aca="false">('Summary Data'!AN36-('Summary Data'!AN$40*'Summary Data'!AN20+'Summary Data'!AN$39*'Summary Data'!AN37)/17*$A141)*10</f>
        <v>-0.06580323</v>
      </c>
      <c r="R141" s="172" t="n">
        <f aca="false">('Summary Data'!AO36-('Summary Data'!AO$40*'Summary Data'!AO20+'Summary Data'!AO$39*'Summary Data'!AO37)/17*$A141)*10</f>
        <v>0.03046461</v>
      </c>
      <c r="S141" s="172" t="n">
        <f aca="false">('Summary Data'!AP36-('Summary Data'!AP$40*'Summary Data'!AP20+'Summary Data'!AP$39*'Summary Data'!AP37)/17*$A141)*10</f>
        <v>-0.0451678</v>
      </c>
      <c r="T141" s="172" t="n">
        <f aca="false">('Summary Data'!AQ36-('Summary Data'!AQ$40*'Summary Data'!AQ20+'Summary Data'!AQ$39*'Summary Data'!AQ37)/17*$A141)*10</f>
        <v>-0.07586859</v>
      </c>
      <c r="U141" s="172" t="n">
        <f aca="false">('Summary Data'!AR36-('Summary Data'!AR$40*'Summary Data'!AR20+'Summary Data'!AR$39*'Summary Data'!AR37)/17*$A141)*10</f>
        <v>-0.02934002</v>
      </c>
      <c r="V141" s="307" t="n">
        <f aca="false">'Summary Data'!AS36*10</f>
        <v>-0.04030099</v>
      </c>
      <c r="W141" s="251" t="s">
        <v>244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4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8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5</v>
      </c>
      <c r="D146" s="302" t="s">
        <v>226</v>
      </c>
      <c r="E146" s="302" t="s">
        <v>227</v>
      </c>
      <c r="F146" s="302" t="s">
        <v>228</v>
      </c>
      <c r="G146" s="302" t="s">
        <v>229</v>
      </c>
      <c r="H146" s="302" t="s">
        <v>230</v>
      </c>
      <c r="I146" s="302" t="s">
        <v>231</v>
      </c>
      <c r="J146" s="302" t="s">
        <v>232</v>
      </c>
      <c r="K146" s="302" t="s">
        <v>233</v>
      </c>
      <c r="L146" s="302" t="s">
        <v>234</v>
      </c>
      <c r="M146" s="302" t="s">
        <v>235</v>
      </c>
      <c r="N146" s="302" t="s">
        <v>236</v>
      </c>
      <c r="O146" s="302" t="s">
        <v>237</v>
      </c>
      <c r="P146" s="302" t="s">
        <v>238</v>
      </c>
      <c r="Q146" s="302" t="s">
        <v>239</v>
      </c>
      <c r="R146" s="302" t="s">
        <v>240</v>
      </c>
      <c r="S146" s="302" t="s">
        <v>241</v>
      </c>
      <c r="T146" s="302" t="s">
        <v>242</v>
      </c>
      <c r="U146" s="302" t="s">
        <v>15</v>
      </c>
      <c r="V146" s="303" t="s">
        <v>243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219202104340344</v>
      </c>
      <c r="D147" s="312" t="n">
        <f aca="false">'Summary Data'!D2/'Work sheet'!$V147-1</f>
        <v>-0.000175361683472208</v>
      </c>
      <c r="E147" s="312" t="n">
        <f aca="false">'Summary Data'!E2/'Work sheet'!$V147-1</f>
        <v>2.19202104341232E-005</v>
      </c>
      <c r="F147" s="312" t="n">
        <f aca="false">'Summary Data'!F2/'Work sheet'!$V147-1</f>
        <v>-0.000175361683472208</v>
      </c>
      <c r="G147" s="312" t="n">
        <f aca="false">'Summary Data'!G2/'Work sheet'!$V147-1</f>
        <v>2.19202104341232E-005</v>
      </c>
      <c r="H147" s="312" t="n">
        <f aca="false">'Summary Data'!H2/'Work sheet'!$V147-1</f>
        <v>2.19202104341232E-005</v>
      </c>
      <c r="I147" s="312" t="n">
        <f aca="false">'Summary Data'!I2/'Work sheet'!$V147-1</f>
        <v>-0.000175361683472208</v>
      </c>
      <c r="J147" s="312" t="n">
        <f aca="false">'Summary Data'!J2/'Work sheet'!$V147-1</f>
        <v>2.19202104341232E-005</v>
      </c>
      <c r="K147" s="312" t="n">
        <f aca="false">'Summary Data'!K2/'Work sheet'!$V147-1</f>
        <v>-0.000175361683472208</v>
      </c>
      <c r="L147" s="312" t="n">
        <f aca="false">'Summary Data'!L2/'Work sheet'!$V147-1</f>
        <v>-0.000175361683472208</v>
      </c>
      <c r="M147" s="312" t="n">
        <f aca="false">'Summary Data'!M2/'Work sheet'!$V147-1</f>
        <v>2.19202104341232E-005</v>
      </c>
      <c r="N147" s="312" t="n">
        <f aca="false">'Summary Data'!N2/'Work sheet'!$V147-1</f>
        <v>-0.000175361683472208</v>
      </c>
      <c r="O147" s="312" t="n">
        <f aca="false">'Summary Data'!O2/'Work sheet'!$V147-1</f>
        <v>2.19202104341232E-005</v>
      </c>
      <c r="P147" s="312" t="n">
        <f aca="false">'Summary Data'!P2/'Work sheet'!$V147-1</f>
        <v>2.19202104341232E-005</v>
      </c>
      <c r="Q147" s="312" t="n">
        <f aca="false">'Summary Data'!Q2/'Work sheet'!$V147-1</f>
        <v>2.19202104341232E-005</v>
      </c>
      <c r="R147" s="312" t="n">
        <f aca="false">'Summary Data'!R2/'Work sheet'!$V147-1</f>
        <v>2.19202104341232E-005</v>
      </c>
      <c r="S147" s="312" t="n">
        <f aca="false">'Summary Data'!S2/'Work sheet'!$V147-1</f>
        <v>2.19202104341232E-005</v>
      </c>
      <c r="T147" s="312" t="n">
        <f aca="false">'Summary Data'!T2/'Work sheet'!$V147-1</f>
        <v>0.000613765892152562</v>
      </c>
      <c r="U147" s="255"/>
      <c r="V147" s="272" t="n">
        <f aca="false">AVERAGE('Summary Data'!C2:T2)</f>
        <v>596.339869281046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51507413779861</v>
      </c>
      <c r="D148" s="313" t="n">
        <f aca="false">'Summary Data'!AA2/'Work sheet'!$V148-1</f>
        <v>-7.67131694593415E-005</v>
      </c>
      <c r="E148" s="313" t="n">
        <f aca="false">'Summary Data'!AB2/'Work sheet'!$V148-1</f>
        <v>-7.67131694593415E-005</v>
      </c>
      <c r="F148" s="313" t="n">
        <f aca="false">'Summary Data'!AC2/'Work sheet'!$V148-1</f>
        <v>-0.000273975605212362</v>
      </c>
      <c r="G148" s="313" t="n">
        <f aca="false">'Summary Data'!AD2/'Work sheet'!$V148-1</f>
        <v>-7.67131694593415E-005</v>
      </c>
      <c r="H148" s="313" t="n">
        <f aca="false">'Summary Data'!AE2/'Work sheet'!$V148-1</f>
        <v>-7.67131694593415E-005</v>
      </c>
      <c r="I148" s="313" t="n">
        <f aca="false">'Summary Data'!AF2/'Work sheet'!$V148-1</f>
        <v>-7.67131694593415E-005</v>
      </c>
      <c r="J148" s="313" t="n">
        <f aca="false">'Summary Data'!AG2/'Work sheet'!$V148-1</f>
        <v>-7.67131694593415E-005</v>
      </c>
      <c r="K148" s="313" t="n">
        <f aca="false">'Summary Data'!AH2/'Work sheet'!$V148-1</f>
        <v>-7.67131694593415E-005</v>
      </c>
      <c r="L148" s="313" t="n">
        <f aca="false">'Summary Data'!AI2/'Work sheet'!$V148-1</f>
        <v>-7.67131694593415E-005</v>
      </c>
      <c r="M148" s="313" t="n">
        <f aca="false">'Summary Data'!AJ2/'Work sheet'!$V148-1</f>
        <v>-7.67131694593415E-005</v>
      </c>
      <c r="N148" s="313" t="n">
        <f aca="false">'Summary Data'!AK2/'Work sheet'!$V148-1</f>
        <v>-7.67131694593415E-005</v>
      </c>
      <c r="O148" s="313" t="n">
        <f aca="false">'Summary Data'!AL2/'Work sheet'!$V148-1</f>
        <v>-7.67131694593415E-005</v>
      </c>
      <c r="P148" s="313" t="n">
        <f aca="false">'Summary Data'!AM2/'Work sheet'!$V148-1</f>
        <v>-7.67131694593415E-005</v>
      </c>
      <c r="Q148" s="313" t="n">
        <f aca="false">'Summary Data'!AN2/'Work sheet'!$V148-1</f>
        <v>-7.67131694593415E-005</v>
      </c>
      <c r="R148" s="313" t="n">
        <f aca="false">'Summary Data'!AO2/'Work sheet'!$V148-1</f>
        <v>-7.67131694593415E-005</v>
      </c>
      <c r="S148" s="313" t="n">
        <f aca="false">'Summary Data'!AP2/'Work sheet'!$V148-1</f>
        <v>0.000120549266293457</v>
      </c>
      <c r="T148" s="313" t="n">
        <f aca="false">'Summary Data'!AQ2/'Work sheet'!$V148-1</f>
        <v>0.00071233657355152</v>
      </c>
      <c r="U148" s="291"/>
      <c r="V148" s="282" t="n">
        <f aca="false">AVERAGE('Summary Data'!Z2:AQ2)</f>
        <v>596.39869281045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1</v>
      </c>
      <c r="B152" s="317" t="n">
        <f aca="false">(C154+V154)/2</f>
        <v>-3643.24644257565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2</v>
      </c>
      <c r="C153" s="321" t="s">
        <v>14</v>
      </c>
      <c r="D153" s="321" t="s">
        <v>225</v>
      </c>
      <c r="E153" s="321" t="s">
        <v>226</v>
      </c>
      <c r="F153" s="321" t="s">
        <v>227</v>
      </c>
      <c r="G153" s="321" t="s">
        <v>228</v>
      </c>
      <c r="H153" s="321" t="s">
        <v>229</v>
      </c>
      <c r="I153" s="321" t="s">
        <v>230</v>
      </c>
      <c r="J153" s="321" t="s">
        <v>231</v>
      </c>
      <c r="K153" s="321" t="s">
        <v>232</v>
      </c>
      <c r="L153" s="321" t="s">
        <v>233</v>
      </c>
      <c r="M153" s="321" t="s">
        <v>234</v>
      </c>
      <c r="N153" s="321" t="s">
        <v>235</v>
      </c>
      <c r="O153" s="321" t="s">
        <v>236</v>
      </c>
      <c r="P153" s="321" t="s">
        <v>237</v>
      </c>
      <c r="Q153" s="321" t="s">
        <v>238</v>
      </c>
      <c r="R153" s="321" t="s">
        <v>239</v>
      </c>
      <c r="S153" s="321" t="s">
        <v>240</v>
      </c>
      <c r="T153" s="321" t="s">
        <v>241</v>
      </c>
      <c r="U153" s="321" t="s">
        <v>242</v>
      </c>
      <c r="V153" s="321" t="s">
        <v>15</v>
      </c>
      <c r="W153" s="322" t="s">
        <v>243</v>
      </c>
    </row>
    <row r="154" customFormat="false" ht="12" hidden="false" customHeight="false" outlineLevel="0" collapsed="false">
      <c r="A154" s="323" t="s">
        <v>253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308823529412</v>
      </c>
      <c r="C154" s="325" t="n">
        <f aca="false">('Summary Data'!B2-AVERAGE('Summary Data'!$D2:$S2))/AVERAGE('Summary Data'!$D2:$S2)*10000</f>
        <v>-3686.65071888333</v>
      </c>
      <c r="D154" s="325" t="n">
        <f aca="false">('Summary Data'!C2-AVERAGE('Summary Data'!$D2:$S2))/AVERAGE('Summary Data'!$D2:$S2)*10000</f>
        <v>2.71276726923117</v>
      </c>
      <c r="E154" s="325" t="n">
        <f aca="false">('Summary Data'!D2-AVERAGE('Summary Data'!$D2:$S2))/AVERAGE('Summary Data'!$D2:$S2)*10000</f>
        <v>-1.23307603146889</v>
      </c>
      <c r="F154" s="325" t="n">
        <f aca="false">('Summary Data'!E2-AVERAGE('Summary Data'!$D2:$S2))/AVERAGE('Summary Data'!$D2:$S2)*10000</f>
        <v>0.739845618882094</v>
      </c>
      <c r="G154" s="325" t="n">
        <f aca="false">('Summary Data'!F2-AVERAGE('Summary Data'!$D2:$S2))/AVERAGE('Summary Data'!$D2:$S2)*10000</f>
        <v>-1.23307603146889</v>
      </c>
      <c r="H154" s="325" t="n">
        <f aca="false">('Summary Data'!G2-AVERAGE('Summary Data'!$D2:$S2))/AVERAGE('Summary Data'!$D2:$S2)*10000</f>
        <v>0.739845618882094</v>
      </c>
      <c r="I154" s="325" t="n">
        <f aca="false">('Summary Data'!H2-AVERAGE('Summary Data'!$D2:$S2))/AVERAGE('Summary Data'!$D2:$S2)*10000</f>
        <v>0.739845618882094</v>
      </c>
      <c r="J154" s="325" t="n">
        <f aca="false">('Summary Data'!I2-AVERAGE('Summary Data'!$D2:$S2))/AVERAGE('Summary Data'!$D2:$S2)*10000</f>
        <v>-1.23307603146889</v>
      </c>
      <c r="K154" s="325" t="n">
        <f aca="false">('Summary Data'!J2-AVERAGE('Summary Data'!$D2:$S2))/AVERAGE('Summary Data'!$D2:$S2)*10000</f>
        <v>0.739845618882094</v>
      </c>
      <c r="L154" s="325" t="n">
        <f aca="false">('Summary Data'!K2-AVERAGE('Summary Data'!$D2:$S2))/AVERAGE('Summary Data'!$D2:$S2)*10000</f>
        <v>-1.23307603146889</v>
      </c>
      <c r="M154" s="325" t="n">
        <f aca="false">('Summary Data'!L2-AVERAGE('Summary Data'!$D2:$S2))/AVERAGE('Summary Data'!$D2:$S2)*10000</f>
        <v>-1.23307603146889</v>
      </c>
      <c r="N154" s="325" t="n">
        <f aca="false">('Summary Data'!M2-AVERAGE('Summary Data'!$D2:$S2))/AVERAGE('Summary Data'!$D2:$S2)*10000</f>
        <v>0.739845618882094</v>
      </c>
      <c r="O154" s="325" t="n">
        <f aca="false">('Summary Data'!N2-AVERAGE('Summary Data'!$D2:$S2))/AVERAGE('Summary Data'!$D2:$S2)*10000</f>
        <v>-1.23307603146889</v>
      </c>
      <c r="P154" s="325" t="n">
        <f aca="false">('Summary Data'!O2-AVERAGE('Summary Data'!$D2:$S2))/AVERAGE('Summary Data'!$D2:$S2)*10000</f>
        <v>0.739845618882094</v>
      </c>
      <c r="Q154" s="325" t="n">
        <f aca="false">('Summary Data'!P2-AVERAGE('Summary Data'!$D2:$S2))/AVERAGE('Summary Data'!$D2:$S2)*10000</f>
        <v>0.739845618882094</v>
      </c>
      <c r="R154" s="325" t="n">
        <f aca="false">('Summary Data'!Q2-AVERAGE('Summary Data'!$D2:$S2))/AVERAGE('Summary Data'!$D2:$S2)*10000</f>
        <v>0.739845618882094</v>
      </c>
      <c r="S154" s="325" t="n">
        <f aca="false">('Summary Data'!R2-AVERAGE('Summary Data'!$D2:$S2))/AVERAGE('Summary Data'!$D2:$S2)*10000</f>
        <v>0.739845618882094</v>
      </c>
      <c r="T154" s="325" t="n">
        <f aca="false">('Summary Data'!S2-AVERAGE('Summary Data'!$D2:$S2))/AVERAGE('Summary Data'!$D2:$S2)*10000</f>
        <v>0.739845618882094</v>
      </c>
      <c r="U154" s="325" t="n">
        <f aca="false">('Summary Data'!T2-AVERAGE('Summary Data'!$D2:$S2))/AVERAGE('Summary Data'!$D2:$S2)*10000</f>
        <v>6.65861056992741</v>
      </c>
      <c r="V154" s="325" t="n">
        <f aca="false">('Summary Data'!U2-AVERAGE('Summary Data'!$D2:$S2))/AVERAGE('Summary Data'!$D2:$S2)*10000</f>
        <v>-3599.84216626797</v>
      </c>
      <c r="W154" s="326"/>
    </row>
    <row r="155" customFormat="false" ht="12" hidden="false" customHeight="false" outlineLevel="0" collapsed="false">
      <c r="A155" s="10"/>
      <c r="B155" s="327" t="s">
        <v>254</v>
      </c>
      <c r="C155" s="328" t="s">
        <v>14</v>
      </c>
      <c r="D155" s="328" t="s">
        <v>225</v>
      </c>
      <c r="E155" s="328" t="s">
        <v>226</v>
      </c>
      <c r="F155" s="328" t="s">
        <v>227</v>
      </c>
      <c r="G155" s="328" t="s">
        <v>228</v>
      </c>
      <c r="H155" s="328" t="s">
        <v>229</v>
      </c>
      <c r="I155" s="328" t="s">
        <v>230</v>
      </c>
      <c r="J155" s="328" t="s">
        <v>231</v>
      </c>
      <c r="K155" s="328" t="s">
        <v>232</v>
      </c>
      <c r="L155" s="328" t="s">
        <v>233</v>
      </c>
      <c r="M155" s="328" t="s">
        <v>234</v>
      </c>
      <c r="N155" s="328" t="s">
        <v>235</v>
      </c>
      <c r="O155" s="328" t="s">
        <v>236</v>
      </c>
      <c r="P155" s="328" t="s">
        <v>237</v>
      </c>
      <c r="Q155" s="328" t="s">
        <v>238</v>
      </c>
      <c r="R155" s="328" t="s">
        <v>239</v>
      </c>
      <c r="S155" s="328" t="s">
        <v>240</v>
      </c>
      <c r="T155" s="328" t="s">
        <v>241</v>
      </c>
      <c r="U155" s="328" t="s">
        <v>242</v>
      </c>
      <c r="V155" s="328" t="s">
        <v>15</v>
      </c>
      <c r="W155" s="329" t="s">
        <v>243</v>
      </c>
    </row>
    <row r="156" customFormat="false" ht="12" hidden="false" customHeight="false" outlineLevel="0" collapsed="false">
      <c r="A156" s="330" t="s">
        <v>255</v>
      </c>
      <c r="B156" s="331" t="n">
        <f aca="false">AVERAGE('Summary Data'!C3:T3)</f>
        <v>-0.163378611111111</v>
      </c>
      <c r="C156" s="332" t="n">
        <f aca="false">('Summary Data'!B3-'Work sheet'!$B$156)</f>
        <v>5.64527761111111</v>
      </c>
      <c r="D156" s="332" t="n">
        <f aca="false">('Summary Data'!C3-'Work sheet'!$B$156)</f>
        <v>1.54793961111111</v>
      </c>
      <c r="E156" s="332" t="n">
        <f aca="false">('Summary Data'!D3-'Work sheet'!$B$156)</f>
        <v>-0.520555388888889</v>
      </c>
      <c r="F156" s="332" t="n">
        <f aca="false">('Summary Data'!E3-'Work sheet'!$B$156)</f>
        <v>-0.686942388888889</v>
      </c>
      <c r="G156" s="332" t="n">
        <f aca="false">('Summary Data'!F3-'Work sheet'!$B$156)</f>
        <v>-0.318151388888889</v>
      </c>
      <c r="H156" s="332" t="n">
        <f aca="false">('Summary Data'!G3-'Work sheet'!$B$156)</f>
        <v>-0.0980063888888889</v>
      </c>
      <c r="I156" s="332" t="n">
        <f aca="false">('Summary Data'!H3-'Work sheet'!$B$156)</f>
        <v>-0.193244388888889</v>
      </c>
      <c r="J156" s="332" t="n">
        <f aca="false">('Summary Data'!I3-'Work sheet'!$B$156)</f>
        <v>0.564778611111111</v>
      </c>
      <c r="K156" s="332" t="n">
        <f aca="false">('Summary Data'!J3-'Work sheet'!$B$156)</f>
        <v>0.575607611111111</v>
      </c>
      <c r="L156" s="332" t="n">
        <f aca="false">('Summary Data'!K3-'Work sheet'!$B$156)</f>
        <v>0.723755611111111</v>
      </c>
      <c r="M156" s="332" t="n">
        <f aca="false">('Summary Data'!L3-'Work sheet'!$B$156)</f>
        <v>0.140651611111111</v>
      </c>
      <c r="N156" s="332" t="n">
        <f aca="false">('Summary Data'!M3-'Work sheet'!$B$156)</f>
        <v>-0.317651388888889</v>
      </c>
      <c r="O156" s="332" t="n">
        <f aca="false">('Summary Data'!N3-'Work sheet'!$B$156)</f>
        <v>-0.0968863888888889</v>
      </c>
      <c r="P156" s="332" t="n">
        <f aca="false">('Summary Data'!O3-'Work sheet'!$B$156)</f>
        <v>-0.205131388888889</v>
      </c>
      <c r="Q156" s="332" t="n">
        <f aca="false">('Summary Data'!P3-'Work sheet'!$B$156)</f>
        <v>-0.249386388888889</v>
      </c>
      <c r="R156" s="332" t="n">
        <f aca="false">('Summary Data'!Q3-'Work sheet'!$B$156)</f>
        <v>-0.137574388888889</v>
      </c>
      <c r="S156" s="332" t="n">
        <f aca="false">('Summary Data'!R3-'Work sheet'!$B$156)</f>
        <v>-0.316246388888889</v>
      </c>
      <c r="T156" s="332" t="n">
        <f aca="false">('Summary Data'!S3-'Work sheet'!$B$156)</f>
        <v>-0.0303373888888889</v>
      </c>
      <c r="U156" s="332" t="n">
        <f aca="false">('Summary Data'!T3-'Work sheet'!$B$156)</f>
        <v>-0.382619388888889</v>
      </c>
      <c r="V156" s="332" t="n">
        <f aca="false">('Summary Data'!U3-'Work sheet'!$B$156)</f>
        <v>-0.746007388888889</v>
      </c>
      <c r="W156" s="333"/>
    </row>
    <row r="157" customFormat="false" ht="12.75" hidden="false" customHeight="false" outlineLevel="0" collapsed="false">
      <c r="A157" s="323" t="s">
        <v>256</v>
      </c>
      <c r="B157" s="334" t="n">
        <f aca="false">AVERAGE('Summary Data'!C6:T6)</f>
        <v>-0.73650547</v>
      </c>
      <c r="C157" s="335" t="n">
        <f aca="false">'Summary Data'!B6</f>
        <v>-1.744746</v>
      </c>
      <c r="D157" s="325" t="n">
        <f aca="false">('Summary Data'!C6-AVERAGE('Summary Data'!$C6:$T6))</f>
        <v>-0.30848953</v>
      </c>
      <c r="E157" s="325" t="n">
        <f aca="false">('Summary Data'!D6-AVERAGE('Summary Data'!$C6:$T6))</f>
        <v>0.35916727</v>
      </c>
      <c r="F157" s="325" t="n">
        <f aca="false">('Summary Data'!E6-AVERAGE('Summary Data'!$C6:$T6))</f>
        <v>0.38566277</v>
      </c>
      <c r="G157" s="325" t="n">
        <f aca="false">('Summary Data'!F6-AVERAGE('Summary Data'!$C6:$T6))</f>
        <v>0.04376657</v>
      </c>
      <c r="H157" s="325" t="n">
        <f aca="false">('Summary Data'!G6-AVERAGE('Summary Data'!$C6:$T6))</f>
        <v>0.07656467</v>
      </c>
      <c r="I157" s="325" t="n">
        <f aca="false">('Summary Data'!H6-AVERAGE('Summary Data'!$C6:$T6))</f>
        <v>0.38085477</v>
      </c>
      <c r="J157" s="325" t="n">
        <f aca="false">('Summary Data'!I6-AVERAGE('Summary Data'!$C6:$T6))</f>
        <v>-0.26479053</v>
      </c>
      <c r="K157" s="325" t="n">
        <f aca="false">('Summary Data'!J6-AVERAGE('Summary Data'!$C6:$T6))</f>
        <v>-0.56369653</v>
      </c>
      <c r="L157" s="325" t="n">
        <f aca="false">('Summary Data'!K6-AVERAGE('Summary Data'!$C6:$T6))</f>
        <v>-0.45744553</v>
      </c>
      <c r="M157" s="325" t="n">
        <f aca="false">('Summary Data'!L6-AVERAGE('Summary Data'!$C6:$T6))</f>
        <v>-0.37452553</v>
      </c>
      <c r="N157" s="325" t="n">
        <f aca="false">('Summary Data'!M6-AVERAGE('Summary Data'!$C6:$T6))</f>
        <v>-0.42723653</v>
      </c>
      <c r="O157" s="325" t="n">
        <f aca="false">('Summary Data'!N6-AVERAGE('Summary Data'!$C6:$T6))</f>
        <v>0.19772587</v>
      </c>
      <c r="P157" s="325" t="n">
        <f aca="false">('Summary Data'!O6-AVERAGE('Summary Data'!$C6:$T6))</f>
        <v>-0.38970753</v>
      </c>
      <c r="Q157" s="325" t="n">
        <f aca="false">('Summary Data'!P6-AVERAGE('Summary Data'!$C6:$T6))</f>
        <v>-0.24341133</v>
      </c>
      <c r="R157" s="325" t="n">
        <f aca="false">('Summary Data'!Q6-AVERAGE('Summary Data'!$C6:$T6))</f>
        <v>0.54971347</v>
      </c>
      <c r="S157" s="325" t="n">
        <f aca="false">('Summary Data'!R6-AVERAGE('Summary Data'!$C6:$T6))</f>
        <v>0.63889561</v>
      </c>
      <c r="T157" s="325" t="n">
        <f aca="false">('Summary Data'!S6-AVERAGE('Summary Data'!$C6:$T6))</f>
        <v>0.31626307</v>
      </c>
      <c r="U157" s="325" t="n">
        <f aca="false">('Summary Data'!T6-AVERAGE('Summary Data'!$C6:$T6))</f>
        <v>0.08068897</v>
      </c>
      <c r="V157" s="336" t="n">
        <f aca="false">'Summary Data'!U6</f>
        <v>0.7654452</v>
      </c>
      <c r="W157" s="326"/>
    </row>
    <row r="158" customFormat="false" ht="12.75" hidden="false" customHeight="false" outlineLevel="0" collapsed="false">
      <c r="A158" s="32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1.53599881111111</v>
      </c>
      <c r="C158" s="335" t="n">
        <f aca="false">'Summary Data'!B7</f>
        <v>33.29606</v>
      </c>
      <c r="D158" s="325" t="n">
        <f aca="false">('Summary Data'!C7-AVERAGE('Summary Data'!$C7:$T7))</f>
        <v>-0.590254511111111</v>
      </c>
      <c r="E158" s="325" t="n">
        <f aca="false">('Summary Data'!D7-AVERAGE('Summary Data'!$C7:$T7))</f>
        <v>-0.424821811111111</v>
      </c>
      <c r="F158" s="325" t="n">
        <f aca="false">('Summary Data'!E7-AVERAGE('Summary Data'!$C7:$T7))</f>
        <v>-0.923086511111111</v>
      </c>
      <c r="G158" s="325" t="n">
        <f aca="false">('Summary Data'!F7-AVERAGE('Summary Data'!$C7:$T7))</f>
        <v>0.090031188888889</v>
      </c>
      <c r="H158" s="325" t="n">
        <f aca="false">('Summary Data'!G7-AVERAGE('Summary Data'!$C7:$T7))</f>
        <v>-0.638678111111111</v>
      </c>
      <c r="I158" s="325" t="n">
        <f aca="false">('Summary Data'!H7-AVERAGE('Summary Data'!$C7:$T7))</f>
        <v>0.405934188888889</v>
      </c>
      <c r="J158" s="325" t="n">
        <f aca="false">('Summary Data'!I7-AVERAGE('Summary Data'!$C7:$T7))</f>
        <v>0.663299188888889</v>
      </c>
      <c r="K158" s="325" t="n">
        <f aca="false">('Summary Data'!J7-AVERAGE('Summary Data'!$C7:$T7))</f>
        <v>0.762418188888889</v>
      </c>
      <c r="L158" s="325" t="n">
        <f aca="false">('Summary Data'!K7-AVERAGE('Summary Data'!$C7:$T7))</f>
        <v>0.679986188888889</v>
      </c>
      <c r="M158" s="325" t="n">
        <f aca="false">('Summary Data'!L7-AVERAGE('Summary Data'!$C7:$T7))</f>
        <v>0.212030188888889</v>
      </c>
      <c r="N158" s="325" t="n">
        <f aca="false">('Summary Data'!M7-AVERAGE('Summary Data'!$C7:$T7))</f>
        <v>-0.657286011111111</v>
      </c>
      <c r="O158" s="325" t="n">
        <f aca="false">('Summary Data'!N7-AVERAGE('Summary Data'!$C7:$T7))</f>
        <v>0.626952188888889</v>
      </c>
      <c r="P158" s="325" t="n">
        <f aca="false">('Summary Data'!O7-AVERAGE('Summary Data'!$C7:$T7))</f>
        <v>-0.901834311111111</v>
      </c>
      <c r="Q158" s="325" t="n">
        <f aca="false">('Summary Data'!P7-AVERAGE('Summary Data'!$C7:$T7))</f>
        <v>-0.469990811111111</v>
      </c>
      <c r="R158" s="325" t="n">
        <f aca="false">('Summary Data'!Q7-AVERAGE('Summary Data'!$C7:$T7))</f>
        <v>-0.509791811111111</v>
      </c>
      <c r="S158" s="325" t="n">
        <f aca="false">('Summary Data'!R7-AVERAGE('Summary Data'!$C7:$T7))</f>
        <v>0.475161188888889</v>
      </c>
      <c r="T158" s="325" t="n">
        <f aca="false">('Summary Data'!S7-AVERAGE('Summary Data'!$C7:$T7))</f>
        <v>0.325050188888889</v>
      </c>
      <c r="U158" s="325" t="n">
        <f aca="false">('Summary Data'!T7-AVERAGE('Summary Data'!$C7:$T7))</f>
        <v>0.874881188888889</v>
      </c>
      <c r="V158" s="325" t="n">
        <f aca="false">'Summary Data'!U7</f>
        <v>-0.9251232</v>
      </c>
      <c r="W158" s="326"/>
    </row>
    <row r="159" customFormat="false" ht="12.75" hidden="false" customHeight="false" outlineLevel="0" collapsed="false">
      <c r="A159" s="323" t="s">
        <v>258</v>
      </c>
      <c r="B159" s="334" t="n">
        <f aca="false">AVERAGE('Summary Data'!C8:T8)</f>
        <v>-0.167911600333333</v>
      </c>
      <c r="C159" s="335" t="n">
        <f aca="false">'Summary Data'!B8</f>
        <v>-0.2456404</v>
      </c>
      <c r="D159" s="325" t="n">
        <f aca="false">('Summary Data'!C8-AVERAGE('Summary Data'!$C8:$T8))</f>
        <v>-0.0211342996666667</v>
      </c>
      <c r="E159" s="325" t="n">
        <f aca="false">('Summary Data'!D8-AVERAGE('Summary Data'!$C8:$T8))</f>
        <v>-0.0597050996666667</v>
      </c>
      <c r="F159" s="325" t="n">
        <f aca="false">('Summary Data'!E8-AVERAGE('Summary Data'!$C8:$T8))</f>
        <v>-0.118181799666667</v>
      </c>
      <c r="G159" s="325" t="n">
        <f aca="false">('Summary Data'!F8-AVERAGE('Summary Data'!$C8:$T8))</f>
        <v>-0.00106549966666666</v>
      </c>
      <c r="H159" s="325" t="n">
        <f aca="false">('Summary Data'!G8-AVERAGE('Summary Data'!$C8:$T8))</f>
        <v>0.0645813003333333</v>
      </c>
      <c r="I159" s="325" t="n">
        <f aca="false">('Summary Data'!H8-AVERAGE('Summary Data'!$C8:$T8))</f>
        <v>-0.0952656996666667</v>
      </c>
      <c r="J159" s="325" t="n">
        <f aca="false">('Summary Data'!I8-AVERAGE('Summary Data'!$C8:$T8))</f>
        <v>0.318250600333333</v>
      </c>
      <c r="K159" s="325" t="n">
        <f aca="false">('Summary Data'!J8-AVERAGE('Summary Data'!$C8:$T8))</f>
        <v>0.0895964703333333</v>
      </c>
      <c r="L159" s="325" t="n">
        <f aca="false">('Summary Data'!K8-AVERAGE('Summary Data'!$C8:$T8))</f>
        <v>-0.146229399666667</v>
      </c>
      <c r="M159" s="325" t="n">
        <f aca="false">('Summary Data'!L8-AVERAGE('Summary Data'!$C8:$T8))</f>
        <v>0.0411190003333333</v>
      </c>
      <c r="N159" s="325" t="n">
        <f aca="false">('Summary Data'!M8-AVERAGE('Summary Data'!$C8:$T8))</f>
        <v>-0.216356099666667</v>
      </c>
      <c r="O159" s="325" t="n">
        <f aca="false">('Summary Data'!N8-AVERAGE('Summary Data'!$C8:$T8))</f>
        <v>-0.0547042996666667</v>
      </c>
      <c r="P159" s="325" t="n">
        <f aca="false">('Summary Data'!O8-AVERAGE('Summary Data'!$C8:$T8))</f>
        <v>-0.209925699666667</v>
      </c>
      <c r="Q159" s="325" t="n">
        <f aca="false">('Summary Data'!P8-AVERAGE('Summary Data'!$C8:$T8))</f>
        <v>0.157950535333333</v>
      </c>
      <c r="R159" s="325" t="n">
        <f aca="false">('Summary Data'!Q8-AVERAGE('Summary Data'!$C8:$T8))</f>
        <v>-0.0134272996666667</v>
      </c>
      <c r="S159" s="325" t="n">
        <f aca="false">('Summary Data'!R8-AVERAGE('Summary Data'!$C8:$T8))</f>
        <v>-0.0215485996666667</v>
      </c>
      <c r="T159" s="325" t="n">
        <f aca="false">('Summary Data'!S8-AVERAGE('Summary Data'!$C8:$T8))</f>
        <v>0.120904260333333</v>
      </c>
      <c r="U159" s="325" t="n">
        <f aca="false">('Summary Data'!T8-AVERAGE('Summary Data'!$C8:$T8))</f>
        <v>0.165141629333333</v>
      </c>
      <c r="V159" s="325" t="n">
        <f aca="false">'Summary Data'!U8</f>
        <v>0.231999</v>
      </c>
      <c r="W159" s="326"/>
    </row>
    <row r="160" customFormat="false" ht="12.75" hidden="false" customHeight="false" outlineLevel="0" collapsed="false">
      <c r="A160" s="32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-0.253937364444444</v>
      </c>
      <c r="C160" s="335" t="n">
        <f aca="false">'Summary Data'!B9</f>
        <v>-5.12677</v>
      </c>
      <c r="D160" s="325" t="n">
        <f aca="false">('Summary Data'!C9-AVERAGE('Summary Data'!$C9:$T9))</f>
        <v>-0.200500835555556</v>
      </c>
      <c r="E160" s="325" t="n">
        <f aca="false">('Summary Data'!D9-AVERAGE('Summary Data'!$C9:$T9))</f>
        <v>-0.567556235555556</v>
      </c>
      <c r="F160" s="325" t="n">
        <f aca="false">('Summary Data'!E9-AVERAGE('Summary Data'!$C9:$T9))</f>
        <v>0.0132034644444444</v>
      </c>
      <c r="G160" s="325" t="n">
        <f aca="false">('Summary Data'!F9-AVERAGE('Summary Data'!$C9:$T9))</f>
        <v>0.112967764444444</v>
      </c>
      <c r="H160" s="325" t="n">
        <f aca="false">('Summary Data'!G9-AVERAGE('Summary Data'!$C9:$T9))</f>
        <v>0.00477796444444442</v>
      </c>
      <c r="I160" s="325" t="n">
        <f aca="false">('Summary Data'!H9-AVERAGE('Summary Data'!$C9:$T9))</f>
        <v>-0.0057233355555556</v>
      </c>
      <c r="J160" s="325" t="n">
        <f aca="false">('Summary Data'!I9-AVERAGE('Summary Data'!$C9:$T9))</f>
        <v>0.0714319644444444</v>
      </c>
      <c r="K160" s="325" t="n">
        <f aca="false">('Summary Data'!J9-AVERAGE('Summary Data'!$C9:$T9))</f>
        <v>-0.104031335555556</v>
      </c>
      <c r="L160" s="325" t="n">
        <f aca="false">('Summary Data'!K9-AVERAGE('Summary Data'!$C9:$T9))</f>
        <v>0.105219564444444</v>
      </c>
      <c r="M160" s="325" t="n">
        <f aca="false">('Summary Data'!L9-AVERAGE('Summary Data'!$C9:$T9))</f>
        <v>0.216261654444444</v>
      </c>
      <c r="N160" s="325" t="n">
        <f aca="false">('Summary Data'!M9-AVERAGE('Summary Data'!$C9:$T9))</f>
        <v>-0.0749501355555556</v>
      </c>
      <c r="O160" s="325" t="n">
        <f aca="false">('Summary Data'!N9-AVERAGE('Summary Data'!$C9:$T9))</f>
        <v>-0.165146335555556</v>
      </c>
      <c r="P160" s="325" t="n">
        <f aca="false">('Summary Data'!O9-AVERAGE('Summary Data'!$C9:$T9))</f>
        <v>-0.126027235555556</v>
      </c>
      <c r="Q160" s="325" t="n">
        <f aca="false">('Summary Data'!P9-AVERAGE('Summary Data'!$C9:$T9))</f>
        <v>-0.0191675355555556</v>
      </c>
      <c r="R160" s="325" t="n">
        <f aca="false">('Summary Data'!Q9-AVERAGE('Summary Data'!$C9:$T9))</f>
        <v>0.167147664444444</v>
      </c>
      <c r="S160" s="325" t="n">
        <f aca="false">('Summary Data'!R9-AVERAGE('Summary Data'!$C9:$T9))</f>
        <v>0.0508816644444444</v>
      </c>
      <c r="T160" s="325" t="n">
        <f aca="false">('Summary Data'!S9-AVERAGE('Summary Data'!$C9:$T9))</f>
        <v>0.193298154444444</v>
      </c>
      <c r="U160" s="325" t="n">
        <f aca="false">('Summary Data'!T9-AVERAGE('Summary Data'!$C9:$T9))</f>
        <v>0.327913124444444</v>
      </c>
      <c r="V160" s="325" t="n">
        <f aca="false">'Summary Data'!U9</f>
        <v>-2.395598</v>
      </c>
      <c r="W160" s="326"/>
    </row>
    <row r="161" customFormat="false" ht="12.75" hidden="false" customHeight="false" outlineLevel="0" collapsed="false">
      <c r="A161" s="323" t="s">
        <v>260</v>
      </c>
      <c r="B161" s="334" t="n">
        <f aca="false">AVERAGE('Summary Data'!C10:T10)</f>
        <v>-0.0216823118333333</v>
      </c>
      <c r="C161" s="335" t="n">
        <f aca="false">'Summary Data'!B10</f>
        <v>-0.3069695</v>
      </c>
      <c r="D161" s="325" t="n">
        <f aca="false">('Summary Data'!C10-AVERAGE('Summary Data'!$C10:$T10))</f>
        <v>-0.0739020681666667</v>
      </c>
      <c r="E161" s="325" t="n">
        <f aca="false">('Summary Data'!D10-AVERAGE('Summary Data'!$C10:$T10))</f>
        <v>-0.0805513881666667</v>
      </c>
      <c r="F161" s="325" t="n">
        <f aca="false">('Summary Data'!E10-AVERAGE('Summary Data'!$C10:$T10))</f>
        <v>-0.0520892181666667</v>
      </c>
      <c r="G161" s="325" t="n">
        <f aca="false">('Summary Data'!F10-AVERAGE('Summary Data'!$C10:$T10))</f>
        <v>0.0249340078333333</v>
      </c>
      <c r="H161" s="325" t="n">
        <f aca="false">('Summary Data'!G10-AVERAGE('Summary Data'!$C10:$T10))</f>
        <v>0.0664943818333333</v>
      </c>
      <c r="I161" s="325" t="n">
        <f aca="false">('Summary Data'!H10-AVERAGE('Summary Data'!$C10:$T10))</f>
        <v>0.0953682218333333</v>
      </c>
      <c r="J161" s="325" t="n">
        <f aca="false">('Summary Data'!I10-AVERAGE('Summary Data'!$C10:$T10))</f>
        <v>-0.0141862281666667</v>
      </c>
      <c r="K161" s="325" t="n">
        <f aca="false">('Summary Data'!J10-AVERAGE('Summary Data'!$C10:$T10))</f>
        <v>-0.0809461881666667</v>
      </c>
      <c r="L161" s="325" t="n">
        <f aca="false">('Summary Data'!K10-AVERAGE('Summary Data'!$C10:$T10))</f>
        <v>-0.0463384581666667</v>
      </c>
      <c r="M161" s="325" t="n">
        <f aca="false">('Summary Data'!L10-AVERAGE('Summary Data'!$C10:$T10))</f>
        <v>-0.0361903981666667</v>
      </c>
      <c r="N161" s="325" t="n">
        <f aca="false">('Summary Data'!M10-AVERAGE('Summary Data'!$C10:$T10))</f>
        <v>-0.0159083781666667</v>
      </c>
      <c r="O161" s="325" t="n">
        <f aca="false">('Summary Data'!N10-AVERAGE('Summary Data'!$C10:$T10))</f>
        <v>0.0388454618333333</v>
      </c>
      <c r="P161" s="325" t="n">
        <f aca="false">('Summary Data'!O10-AVERAGE('Summary Data'!$C10:$T10))</f>
        <v>0.0555224218333333</v>
      </c>
      <c r="Q161" s="325" t="n">
        <f aca="false">('Summary Data'!P10-AVERAGE('Summary Data'!$C10:$T10))</f>
        <v>0.100131231833333</v>
      </c>
      <c r="R161" s="325" t="n">
        <f aca="false">('Summary Data'!Q10-AVERAGE('Summary Data'!$C10:$T10))</f>
        <v>0.000472081833333332</v>
      </c>
      <c r="S161" s="325" t="n">
        <f aca="false">('Summary Data'!R10-AVERAGE('Summary Data'!$C10:$T10))</f>
        <v>0.00232975183333333</v>
      </c>
      <c r="T161" s="325" t="n">
        <f aca="false">('Summary Data'!S10-AVERAGE('Summary Data'!$C10:$T10))</f>
        <v>-0.00309875816666667</v>
      </c>
      <c r="U161" s="325" t="n">
        <f aca="false">('Summary Data'!T10-AVERAGE('Summary Data'!$C10:$T10))</f>
        <v>0.0191135228333333</v>
      </c>
      <c r="V161" s="325" t="n">
        <f aca="false">'Summary Data'!U10</f>
        <v>-0.2174192</v>
      </c>
      <c r="W161" s="326"/>
    </row>
    <row r="162" customFormat="false" ht="12.75" hidden="false" customHeight="false" outlineLevel="0" collapsed="false">
      <c r="A162" s="32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15993788888889</v>
      </c>
      <c r="C162" s="335" t="n">
        <f aca="false">'Summary Data'!B11</f>
        <v>2.733705</v>
      </c>
      <c r="D162" s="325" t="n">
        <f aca="false">('Summary Data'!C11-AVERAGE('Summary Data'!$C11:$T11))</f>
        <v>-0.146987888888889</v>
      </c>
      <c r="E162" s="325" t="n">
        <f aca="false">('Summary Data'!D11-AVERAGE('Summary Data'!$C11:$T11))</f>
        <v>-0.158694888888889</v>
      </c>
      <c r="F162" s="325" t="n">
        <f aca="false">('Summary Data'!E11-AVERAGE('Summary Data'!$C11:$T11))</f>
        <v>-0.0510568888888889</v>
      </c>
      <c r="G162" s="325" t="n">
        <f aca="false">('Summary Data'!F11-AVERAGE('Summary Data'!$C11:$T11))</f>
        <v>0.0209251111111111</v>
      </c>
      <c r="H162" s="325" t="n">
        <f aca="false">('Summary Data'!G11-AVERAGE('Summary Data'!$C11:$T11))</f>
        <v>-0.019225888888889</v>
      </c>
      <c r="I162" s="325" t="n">
        <f aca="false">('Summary Data'!H11-AVERAGE('Summary Data'!$C11:$T11))</f>
        <v>-0.00227688888888888</v>
      </c>
      <c r="J162" s="325" t="n">
        <f aca="false">('Summary Data'!I11-AVERAGE('Summary Data'!$C11:$T11))</f>
        <v>0.00350411111111115</v>
      </c>
      <c r="K162" s="325" t="n">
        <f aca="false">('Summary Data'!J11-AVERAGE('Summary Data'!$C11:$T11))</f>
        <v>-0.0108058888888889</v>
      </c>
      <c r="L162" s="325" t="n">
        <f aca="false">('Summary Data'!K11-AVERAGE('Summary Data'!$C11:$T11))</f>
        <v>-0.000338888888888889</v>
      </c>
      <c r="M162" s="325" t="n">
        <f aca="false">('Summary Data'!L11-AVERAGE('Summary Data'!$C11:$T11))</f>
        <v>0.0547571111111111</v>
      </c>
      <c r="N162" s="325" t="n">
        <f aca="false">('Summary Data'!M11-AVERAGE('Summary Data'!$C11:$T11))</f>
        <v>0.0565011111111111</v>
      </c>
      <c r="O162" s="325" t="n">
        <f aca="false">('Summary Data'!N11-AVERAGE('Summary Data'!$C11:$T11))</f>
        <v>-0.0259808888888888</v>
      </c>
      <c r="P162" s="325" t="n">
        <f aca="false">('Summary Data'!O11-AVERAGE('Summary Data'!$C11:$T11))</f>
        <v>-0.017641888888889</v>
      </c>
      <c r="Q162" s="325" t="n">
        <f aca="false">('Summary Data'!P11-AVERAGE('Summary Data'!$C11:$T11))</f>
        <v>0.00957411111111117</v>
      </c>
      <c r="R162" s="325" t="n">
        <f aca="false">('Summary Data'!Q11-AVERAGE('Summary Data'!$C11:$T11))</f>
        <v>0.0788631111111111</v>
      </c>
      <c r="S162" s="325" t="n">
        <f aca="false">('Summary Data'!R11-AVERAGE('Summary Data'!$C11:$T11))</f>
        <v>0.034751111111111</v>
      </c>
      <c r="T162" s="325" t="n">
        <f aca="false">('Summary Data'!S11-AVERAGE('Summary Data'!$C11:$T11))</f>
        <v>0.121691111111111</v>
      </c>
      <c r="U162" s="325" t="n">
        <f aca="false">('Summary Data'!T11-AVERAGE('Summary Data'!$C11:$T11))</f>
        <v>0.052443111111111</v>
      </c>
      <c r="V162" s="325" t="n">
        <f aca="false">'Summary Data'!U11</f>
        <v>0.9079861</v>
      </c>
      <c r="W162" s="326"/>
    </row>
    <row r="163" customFormat="false" ht="12.75" hidden="false" customHeight="false" outlineLevel="0" collapsed="false">
      <c r="A163" s="323" t="s">
        <v>262</v>
      </c>
      <c r="B163" s="334" t="n">
        <f aca="false">AVERAGE('Summary Data'!C12:T12)</f>
        <v>0.00570163834444444</v>
      </c>
      <c r="C163" s="335" t="n">
        <f aca="false">'Summary Data'!B12</f>
        <v>-0.04957356</v>
      </c>
      <c r="D163" s="325" t="n">
        <f aca="false">('Summary Data'!C12-AVERAGE('Summary Data'!$C12:$T12))</f>
        <v>-0.0571843483444444</v>
      </c>
      <c r="E163" s="325" t="n">
        <f aca="false">('Summary Data'!D12-AVERAGE('Summary Data'!$C12:$T12))</f>
        <v>-0.0599880983444445</v>
      </c>
      <c r="F163" s="325" t="n">
        <f aca="false">('Summary Data'!E12-AVERAGE('Summary Data'!$C12:$T12))</f>
        <v>-0.00700132534444444</v>
      </c>
      <c r="G163" s="325" t="n">
        <f aca="false">('Summary Data'!F12-AVERAGE('Summary Data'!$C12:$T12))</f>
        <v>0.0117559616555556</v>
      </c>
      <c r="H163" s="325" t="n">
        <f aca="false">('Summary Data'!G12-AVERAGE('Summary Data'!$C12:$T12))</f>
        <v>0.0299667216555556</v>
      </c>
      <c r="I163" s="325" t="n">
        <f aca="false">('Summary Data'!H12-AVERAGE('Summary Data'!$C12:$T12))</f>
        <v>0.0200120016555556</v>
      </c>
      <c r="J163" s="325" t="n">
        <f aca="false">('Summary Data'!I12-AVERAGE('Summary Data'!$C12:$T12))</f>
        <v>-0.00792125034444444</v>
      </c>
      <c r="K163" s="325" t="n">
        <f aca="false">('Summary Data'!J12-AVERAGE('Summary Data'!$C12:$T12))</f>
        <v>0.00272276565555556</v>
      </c>
      <c r="L163" s="325" t="n">
        <f aca="false">('Summary Data'!K12-AVERAGE('Summary Data'!$C12:$T12))</f>
        <v>-0.000937789344444444</v>
      </c>
      <c r="M163" s="325" t="n">
        <f aca="false">('Summary Data'!L12-AVERAGE('Summary Data'!$C12:$T12))</f>
        <v>-0.00200337634444444</v>
      </c>
      <c r="N163" s="325" t="n">
        <f aca="false">('Summary Data'!M12-AVERAGE('Summary Data'!$C12:$T12))</f>
        <v>-0.0204443183444444</v>
      </c>
      <c r="O163" s="325" t="n">
        <f aca="false">('Summary Data'!N12-AVERAGE('Summary Data'!$C12:$T12))</f>
        <v>0.0308723816555556</v>
      </c>
      <c r="P163" s="325" t="n">
        <f aca="false">('Summary Data'!O12-AVERAGE('Summary Data'!$C12:$T12))</f>
        <v>0.0218432616555556</v>
      </c>
      <c r="Q163" s="325" t="n">
        <f aca="false">('Summary Data'!P12-AVERAGE('Summary Data'!$C12:$T12))</f>
        <v>0.0338137316555556</v>
      </c>
      <c r="R163" s="325" t="n">
        <f aca="false">('Summary Data'!Q12-AVERAGE('Summary Data'!$C12:$T12))</f>
        <v>-0.00586949414444444</v>
      </c>
      <c r="S163" s="325" t="n">
        <f aca="false">('Summary Data'!R12-AVERAGE('Summary Data'!$C12:$T12))</f>
        <v>0.0341274516555556</v>
      </c>
      <c r="T163" s="325" t="n">
        <f aca="false">('Summary Data'!S12-AVERAGE('Summary Data'!$C12:$T12))</f>
        <v>0.00445271165555556</v>
      </c>
      <c r="U163" s="325" t="n">
        <f aca="false">('Summary Data'!T12-AVERAGE('Summary Data'!$C12:$T12))</f>
        <v>-0.0282169883444444</v>
      </c>
      <c r="V163" s="325" t="n">
        <f aca="false">'Summary Data'!U12</f>
        <v>-0.08555061</v>
      </c>
      <c r="W163" s="326"/>
    </row>
    <row r="164" customFormat="false" ht="12.75" hidden="false" customHeight="false" outlineLevel="0" collapsed="false">
      <c r="A164" s="32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495626238888889</v>
      </c>
      <c r="C164" s="337" t="n">
        <f aca="false">'Summary Data'!B13</f>
        <v>0.323666</v>
      </c>
      <c r="D164" s="325" t="n">
        <f aca="false">('Summary Data'!C13-AVERAGE('Summary Data'!$C13:$T13))</f>
        <v>0.00769366111111114</v>
      </c>
      <c r="E164" s="325" t="n">
        <f aca="false">('Summary Data'!D13-AVERAGE('Summary Data'!$C13:$T13))</f>
        <v>-0.0146742388888889</v>
      </c>
      <c r="F164" s="325" t="n">
        <f aca="false">('Summary Data'!E13-AVERAGE('Summary Data'!$C13:$T13))</f>
        <v>-0.0072993388888889</v>
      </c>
      <c r="G164" s="325" t="n">
        <f aca="false">('Summary Data'!F13-AVERAGE('Summary Data'!$C13:$T13))</f>
        <v>0.00585676111111111</v>
      </c>
      <c r="H164" s="325" t="n">
        <f aca="false">('Summary Data'!G13-AVERAGE('Summary Data'!$C13:$T13))</f>
        <v>-0.0132755388888889</v>
      </c>
      <c r="I164" s="325" t="n">
        <f aca="false">('Summary Data'!H13-AVERAGE('Summary Data'!$C13:$T13))</f>
        <v>0.00191196111111108</v>
      </c>
      <c r="J164" s="325" t="n">
        <f aca="false">('Summary Data'!I13-AVERAGE('Summary Data'!$C13:$T13))</f>
        <v>0.00835106111111106</v>
      </c>
      <c r="K164" s="325" t="n">
        <f aca="false">('Summary Data'!J13-AVERAGE('Summary Data'!$C13:$T13))</f>
        <v>0.0109421611111111</v>
      </c>
      <c r="L164" s="325" t="n">
        <f aca="false">('Summary Data'!K13-AVERAGE('Summary Data'!$C13:$T13))</f>
        <v>-0.00671693888888891</v>
      </c>
      <c r="M164" s="325" t="n">
        <f aca="false">('Summary Data'!L13-AVERAGE('Summary Data'!$C13:$T13))</f>
        <v>0.0113505611111111</v>
      </c>
      <c r="N164" s="325" t="n">
        <f aca="false">('Summary Data'!M13-AVERAGE('Summary Data'!$C13:$T13))</f>
        <v>-0.0117241388888889</v>
      </c>
      <c r="O164" s="325" t="n">
        <f aca="false">('Summary Data'!N13-AVERAGE('Summary Data'!$C13:$T13))</f>
        <v>0.000381061111111081</v>
      </c>
      <c r="P164" s="325" t="n">
        <f aca="false">('Summary Data'!O13-AVERAGE('Summary Data'!$C13:$T13))</f>
        <v>-0.00482743888888892</v>
      </c>
      <c r="Q164" s="325" t="n">
        <f aca="false">('Summary Data'!P13-AVERAGE('Summary Data'!$C13:$T13))</f>
        <v>-0.00388103888888891</v>
      </c>
      <c r="R164" s="325" t="n">
        <f aca="false">('Summary Data'!Q13-AVERAGE('Summary Data'!$C13:$T13))</f>
        <v>-0.00961903888888893</v>
      </c>
      <c r="S164" s="325" t="n">
        <f aca="false">('Summary Data'!R13-AVERAGE('Summary Data'!$C13:$T13))</f>
        <v>0.0127897611111111</v>
      </c>
      <c r="T164" s="325" t="n">
        <f aca="false">('Summary Data'!S13-AVERAGE('Summary Data'!$C13:$T13))</f>
        <v>0.00767246111111108</v>
      </c>
      <c r="U164" s="325" t="n">
        <f aca="false">('Summary Data'!T13-AVERAGE('Summary Data'!$C13:$T13))</f>
        <v>0.00506826111111114</v>
      </c>
      <c r="V164" s="325" t="n">
        <f aca="false">'Summary Data'!U13</f>
        <v>0.4736697</v>
      </c>
      <c r="W164" s="326"/>
    </row>
    <row r="165" customFormat="false" ht="12.75" hidden="false" customHeight="false" outlineLevel="0" collapsed="false">
      <c r="A165" s="323" t="s">
        <v>264</v>
      </c>
      <c r="B165" s="334" t="n">
        <f aca="false">AVERAGE('Summary Data'!C14:T14)</f>
        <v>0.00706083511111111</v>
      </c>
      <c r="C165" s="335" t="n">
        <f aca="false">'Summary Data'!B14</f>
        <v>-0.03860529</v>
      </c>
      <c r="D165" s="325" t="n">
        <f aca="false">('Summary Data'!C14-AVERAGE('Summary Data'!$C14:$T14))</f>
        <v>-0.0710887051111111</v>
      </c>
      <c r="E165" s="325" t="n">
        <f aca="false">('Summary Data'!D14-AVERAGE('Summary Data'!$C14:$T14))</f>
        <v>-0.0785655851111111</v>
      </c>
      <c r="F165" s="325" t="n">
        <f aca="false">('Summary Data'!E14-AVERAGE('Summary Data'!$C14:$T14))</f>
        <v>-0.0422252851111111</v>
      </c>
      <c r="G165" s="325" t="n">
        <f aca="false">('Summary Data'!F14-AVERAGE('Summary Data'!$C14:$T14))</f>
        <v>0.00600548488888889</v>
      </c>
      <c r="H165" s="325" t="n">
        <f aca="false">('Summary Data'!G14-AVERAGE('Summary Data'!$C14:$T14))</f>
        <v>0.0217894048888889</v>
      </c>
      <c r="I165" s="325" t="n">
        <f aca="false">('Summary Data'!H14-AVERAGE('Summary Data'!$C14:$T14))</f>
        <v>-0.00902944911111111</v>
      </c>
      <c r="J165" s="325" t="n">
        <f aca="false">('Summary Data'!I14-AVERAGE('Summary Data'!$C14:$T14))</f>
        <v>-0.0268847351111111</v>
      </c>
      <c r="K165" s="325" t="n">
        <f aca="false">('Summary Data'!J14-AVERAGE('Summary Data'!$C14:$T14))</f>
        <v>-0.0571496551111111</v>
      </c>
      <c r="L165" s="325" t="n">
        <f aca="false">('Summary Data'!K14-AVERAGE('Summary Data'!$C14:$T14))</f>
        <v>-0.0653421151111111</v>
      </c>
      <c r="M165" s="325" t="n">
        <f aca="false">('Summary Data'!L14-AVERAGE('Summary Data'!$C14:$T14))</f>
        <v>-0.0229000651111111</v>
      </c>
      <c r="N165" s="325" t="n">
        <f aca="false">('Summary Data'!M14-AVERAGE('Summary Data'!$C14:$T14))</f>
        <v>0.00122375088888889</v>
      </c>
      <c r="O165" s="325" t="n">
        <f aca="false">('Summary Data'!N14-AVERAGE('Summary Data'!$C14:$T14))</f>
        <v>0.0945003648888889</v>
      </c>
      <c r="P165" s="325" t="n">
        <f aca="false">('Summary Data'!O14-AVERAGE('Summary Data'!$C14:$T14))</f>
        <v>0.0510806748888889</v>
      </c>
      <c r="Q165" s="325" t="n">
        <f aca="false">('Summary Data'!P14-AVERAGE('Summary Data'!$C14:$T14))</f>
        <v>0.0705723648888889</v>
      </c>
      <c r="R165" s="325" t="n">
        <f aca="false">('Summary Data'!Q14-AVERAGE('Summary Data'!$C14:$T14))</f>
        <v>0.0272474848888889</v>
      </c>
      <c r="S165" s="325" t="n">
        <f aca="false">('Summary Data'!R14-AVERAGE('Summary Data'!$C14:$T14))</f>
        <v>0.0764513048888889</v>
      </c>
      <c r="T165" s="325" t="n">
        <f aca="false">('Summary Data'!S14-AVERAGE('Summary Data'!$C14:$T14))</f>
        <v>0.0232162648888889</v>
      </c>
      <c r="U165" s="325" t="n">
        <f aca="false">('Summary Data'!T14-AVERAGE('Summary Data'!$C14:$T14))</f>
        <v>0.00109849488888889</v>
      </c>
      <c r="V165" s="325" t="n">
        <f aca="false">'Summary Data'!U14</f>
        <v>-0.1605134</v>
      </c>
      <c r="W165" s="326"/>
    </row>
    <row r="166" customFormat="false" ht="12.75" hidden="false" customHeight="false" outlineLevel="0" collapsed="false">
      <c r="A166" s="32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40842027777778</v>
      </c>
      <c r="C166" s="335" t="n">
        <f aca="false">'Summary Data'!B15</f>
        <v>0.589373</v>
      </c>
      <c r="D166" s="325" t="n">
        <f aca="false">('Summary Data'!C15-AVERAGE('Summary Data'!$C15:$T15))</f>
        <v>-0.00869862777777775</v>
      </c>
      <c r="E166" s="325" t="n">
        <f aca="false">('Summary Data'!D15-AVERAGE('Summary Data'!$C15:$T15))</f>
        <v>-0.00310162777777778</v>
      </c>
      <c r="F166" s="325" t="n">
        <f aca="false">('Summary Data'!E15-AVERAGE('Summary Data'!$C15:$T15))</f>
        <v>0.0100956722222223</v>
      </c>
      <c r="G166" s="325" t="n">
        <f aca="false">('Summary Data'!F15-AVERAGE('Summary Data'!$C15:$T15))</f>
        <v>0.00493947222222224</v>
      </c>
      <c r="H166" s="325" t="n">
        <f aca="false">('Summary Data'!G15-AVERAGE('Summary Data'!$C15:$T15))</f>
        <v>0.00891337222222222</v>
      </c>
      <c r="I166" s="325" t="n">
        <f aca="false">('Summary Data'!H15-AVERAGE('Summary Data'!$C15:$T15))</f>
        <v>-0.00127442777777775</v>
      </c>
      <c r="J166" s="325" t="n">
        <f aca="false">('Summary Data'!I15-AVERAGE('Summary Data'!$C15:$T15))</f>
        <v>0.00041677222222225</v>
      </c>
      <c r="K166" s="325" t="n">
        <f aca="false">('Summary Data'!J15-AVERAGE('Summary Data'!$C15:$T15))</f>
        <v>-0.00128462777777771</v>
      </c>
      <c r="L166" s="325" t="n">
        <f aca="false">('Summary Data'!K15-AVERAGE('Summary Data'!$C15:$T15))</f>
        <v>-0.00107452777777772</v>
      </c>
      <c r="M166" s="325" t="n">
        <f aca="false">('Summary Data'!L15-AVERAGE('Summary Data'!$C15:$T15))</f>
        <v>0.0112098722222223</v>
      </c>
      <c r="N166" s="325" t="n">
        <f aca="false">('Summary Data'!M15-AVERAGE('Summary Data'!$C15:$T15))</f>
        <v>-0.00125182777777777</v>
      </c>
      <c r="O166" s="325" t="n">
        <f aca="false">('Summary Data'!N15-AVERAGE('Summary Data'!$C15:$T15))</f>
        <v>-0.0003243277777778</v>
      </c>
      <c r="P166" s="325" t="n">
        <f aca="false">('Summary Data'!O15-AVERAGE('Summary Data'!$C15:$T15))</f>
        <v>0.00932977222222231</v>
      </c>
      <c r="Q166" s="325" t="n">
        <f aca="false">('Summary Data'!P15-AVERAGE('Summary Data'!$C15:$T15))</f>
        <v>0.000201072222222209</v>
      </c>
      <c r="R166" s="325" t="n">
        <f aca="false">('Summary Data'!Q15-AVERAGE('Summary Data'!$C15:$T15))</f>
        <v>-0.00127682777777771</v>
      </c>
      <c r="S166" s="325" t="n">
        <f aca="false">('Summary Data'!R15-AVERAGE('Summary Data'!$C15:$T15))</f>
        <v>-0.00510312777777777</v>
      </c>
      <c r="T166" s="325" t="n">
        <f aca="false">('Summary Data'!S15-AVERAGE('Summary Data'!$C15:$T15))</f>
        <v>-0.00844862777777777</v>
      </c>
      <c r="U166" s="325" t="n">
        <f aca="false">('Summary Data'!T15-AVERAGE('Summary Data'!$C15:$T15))</f>
        <v>-0.0132674277777778</v>
      </c>
      <c r="V166" s="325" t="n">
        <f aca="false">'Summary Data'!U15</f>
        <v>0.6485719</v>
      </c>
      <c r="W166" s="326"/>
    </row>
    <row r="167" customFormat="false" ht="12.75" hidden="false" customHeight="false" outlineLevel="0" collapsed="false">
      <c r="A167" s="323" t="s">
        <v>266</v>
      </c>
      <c r="B167" s="334" t="n">
        <f aca="false">AVERAGE('Summary Data'!C16:T16)</f>
        <v>-0.00196496643333333</v>
      </c>
      <c r="C167" s="335" t="n">
        <f aca="false">'Summary Data'!B16</f>
        <v>-0.009209555</v>
      </c>
      <c r="D167" s="325" t="n">
        <f aca="false">('Summary Data'!C16-AVERAGE('Summary Data'!$C16:$T16))</f>
        <v>-0.00951260356666667</v>
      </c>
      <c r="E167" s="325" t="n">
        <f aca="false">('Summary Data'!D16-AVERAGE('Summary Data'!$C16:$T16))</f>
        <v>-0.0110766735666667</v>
      </c>
      <c r="F167" s="325" t="n">
        <f aca="false">('Summary Data'!E16-AVERAGE('Summary Data'!$C16:$T16))</f>
        <v>0.000495337433333333</v>
      </c>
      <c r="G167" s="325" t="n">
        <f aca="false">('Summary Data'!F16-AVERAGE('Summary Data'!$C16:$T16))</f>
        <v>0.00168764473333333</v>
      </c>
      <c r="H167" s="325" t="n">
        <f aca="false">('Summary Data'!G16-AVERAGE('Summary Data'!$C16:$T16))</f>
        <v>0.00312155843333333</v>
      </c>
      <c r="I167" s="325" t="n">
        <f aca="false">('Summary Data'!H16-AVERAGE('Summary Data'!$C16:$T16))</f>
        <v>0.000861588433333334</v>
      </c>
      <c r="J167" s="325" t="n">
        <f aca="false">('Summary Data'!I16-AVERAGE('Summary Data'!$C16:$T16))</f>
        <v>-0.00244284756666667</v>
      </c>
      <c r="K167" s="325" t="n">
        <f aca="false">('Summary Data'!J16-AVERAGE('Summary Data'!$C16:$T16))</f>
        <v>-0.00511789056666667</v>
      </c>
      <c r="L167" s="325" t="n">
        <f aca="false">('Summary Data'!K16-AVERAGE('Summary Data'!$C16:$T16))</f>
        <v>-0.00974101356666667</v>
      </c>
      <c r="M167" s="325" t="n">
        <f aca="false">('Summary Data'!L16-AVERAGE('Summary Data'!$C16:$T16))</f>
        <v>-0.00598348256666667</v>
      </c>
      <c r="N167" s="325" t="n">
        <f aca="false">('Summary Data'!M16-AVERAGE('Summary Data'!$C16:$T16))</f>
        <v>-0.00284603256666667</v>
      </c>
      <c r="O167" s="325" t="n">
        <f aca="false">('Summary Data'!N16-AVERAGE('Summary Data'!$C16:$T16))</f>
        <v>0.0118857054333333</v>
      </c>
      <c r="P167" s="325" t="n">
        <f aca="false">('Summary Data'!O16-AVERAGE('Summary Data'!$C16:$T16))</f>
        <v>0.0102068004333333</v>
      </c>
      <c r="Q167" s="325" t="n">
        <f aca="false">('Summary Data'!P16-AVERAGE('Summary Data'!$C16:$T16))</f>
        <v>0.00744630143333333</v>
      </c>
      <c r="R167" s="325" t="n">
        <f aca="false">('Summary Data'!Q16-AVERAGE('Summary Data'!$C16:$T16))</f>
        <v>0.00588581643333333</v>
      </c>
      <c r="S167" s="325" t="n">
        <f aca="false">('Summary Data'!R16-AVERAGE('Summary Data'!$C16:$T16))</f>
        <v>0.00825620743333333</v>
      </c>
      <c r="T167" s="325" t="n">
        <f aca="false">('Summary Data'!S16-AVERAGE('Summary Data'!$C16:$T16))</f>
        <v>0.00130645633333333</v>
      </c>
      <c r="U167" s="325" t="n">
        <f aca="false">('Summary Data'!T16-AVERAGE('Summary Data'!$C16:$T16))</f>
        <v>-0.00443287256666667</v>
      </c>
      <c r="V167" s="325" t="n">
        <f aca="false">'Summary Data'!U16</f>
        <v>-0.01834708</v>
      </c>
      <c r="W167" s="326"/>
    </row>
    <row r="168" customFormat="false" ht="12.75" hidden="false" customHeight="false" outlineLevel="0" collapsed="false">
      <c r="A168" s="323" t="s">
        <v>267</v>
      </c>
      <c r="B168" s="334" t="n">
        <f aca="false">AVERAGE('Summary Data'!C17:T17)</f>
        <v>0.0765475333333333</v>
      </c>
      <c r="C168" s="335" t="n">
        <f aca="false">'Summary Data'!B17</f>
        <v>0.08628304</v>
      </c>
      <c r="D168" s="325" t="n">
        <f aca="false">('Summary Data'!C17-AVERAGE('Summary Data'!$C17:$T17))</f>
        <v>0.000775966666666669</v>
      </c>
      <c r="E168" s="325" t="n">
        <f aca="false">('Summary Data'!D17-AVERAGE('Summary Data'!$C17:$T17))</f>
        <v>0.00702226666666667</v>
      </c>
      <c r="F168" s="325" t="n">
        <f aca="false">('Summary Data'!E17-AVERAGE('Summary Data'!$C17:$T17))</f>
        <v>-0.000499183333333333</v>
      </c>
      <c r="G168" s="325" t="n">
        <f aca="false">('Summary Data'!F17-AVERAGE('Summary Data'!$C17:$T17))</f>
        <v>-0.00123322333333334</v>
      </c>
      <c r="H168" s="325" t="n">
        <f aca="false">('Summary Data'!G17-AVERAGE('Summary Data'!$C17:$T17))</f>
        <v>-0.000651973333333333</v>
      </c>
      <c r="I168" s="325" t="n">
        <f aca="false">('Summary Data'!H17-AVERAGE('Summary Data'!$C17:$T17))</f>
        <v>-0.000564403333333338</v>
      </c>
      <c r="J168" s="325" t="n">
        <f aca="false">('Summary Data'!I17-AVERAGE('Summary Data'!$C17:$T17))</f>
        <v>-0.000754553333333338</v>
      </c>
      <c r="K168" s="325" t="n">
        <f aca="false">('Summary Data'!J17-AVERAGE('Summary Data'!$C17:$T17))</f>
        <v>-0.00211428333333333</v>
      </c>
      <c r="L168" s="325" t="n">
        <f aca="false">('Summary Data'!K17-AVERAGE('Summary Data'!$C17:$T17))</f>
        <v>-0.00133331333333334</v>
      </c>
      <c r="M168" s="325" t="n">
        <f aca="false">('Summary Data'!L17-AVERAGE('Summary Data'!$C17:$T17))</f>
        <v>0.000168006666666665</v>
      </c>
      <c r="N168" s="325" t="n">
        <f aca="false">('Summary Data'!M17-AVERAGE('Summary Data'!$C17:$T17))</f>
        <v>0.00294457666666667</v>
      </c>
      <c r="O168" s="325" t="n">
        <f aca="false">('Summary Data'!N17-AVERAGE('Summary Data'!$C17:$T17))</f>
        <v>0.00222898666666667</v>
      </c>
      <c r="P168" s="325" t="n">
        <f aca="false">('Summary Data'!O17-AVERAGE('Summary Data'!$C17:$T17))</f>
        <v>0.00097067666666667</v>
      </c>
      <c r="Q168" s="325" t="n">
        <f aca="false">('Summary Data'!P17-AVERAGE('Summary Data'!$C17:$T17))</f>
        <v>-0.000349193333333331</v>
      </c>
      <c r="R168" s="325" t="n">
        <f aca="false">('Summary Data'!Q17-AVERAGE('Summary Data'!$C17:$T17))</f>
        <v>-0.000957423333333332</v>
      </c>
      <c r="S168" s="325" t="n">
        <f aca="false">('Summary Data'!R17-AVERAGE('Summary Data'!$C17:$T17))</f>
        <v>-0.00222554333333333</v>
      </c>
      <c r="T168" s="325" t="n">
        <f aca="false">('Summary Data'!S17-AVERAGE('Summary Data'!$C17:$T17))</f>
        <v>-0.000319333333333338</v>
      </c>
      <c r="U168" s="325" t="n">
        <f aca="false">('Summary Data'!T17-AVERAGE('Summary Data'!$C17:$T17))</f>
        <v>-0.00310805333333333</v>
      </c>
      <c r="V168" s="325" t="n">
        <f aca="false">'Summary Data'!U17</f>
        <v>0.05109495</v>
      </c>
      <c r="W168" s="326"/>
    </row>
    <row r="169" customFormat="false" ht="12.75" hidden="false" customHeight="false" outlineLevel="0" collapsed="false">
      <c r="A169" s="323" t="s">
        <v>268</v>
      </c>
      <c r="B169" s="334" t="n">
        <f aca="false">AVERAGE('Summary Data'!C18:T18)</f>
        <v>-0.000826773877777778</v>
      </c>
      <c r="C169" s="335" t="n">
        <f aca="false">'Summary Data'!B18</f>
        <v>0.00223355</v>
      </c>
      <c r="D169" s="325" t="n">
        <f aca="false">('Summary Data'!C18-AVERAGE('Summary Data'!$C18:$T18))</f>
        <v>-0.00428777512222222</v>
      </c>
      <c r="E169" s="325" t="n">
        <f aca="false">('Summary Data'!D18-AVERAGE('Summary Data'!$C18:$T18))</f>
        <v>-0.00520424112222222</v>
      </c>
      <c r="F169" s="325" t="n">
        <f aca="false">('Summary Data'!E18-AVERAGE('Summary Data'!$C18:$T18))</f>
        <v>-0.00120395012222222</v>
      </c>
      <c r="G169" s="325" t="n">
        <f aca="false">('Summary Data'!F18-AVERAGE('Summary Data'!$C18:$T18))</f>
        <v>0.00125565877777778</v>
      </c>
      <c r="H169" s="325" t="n">
        <f aca="false">('Summary Data'!G18-AVERAGE('Summary Data'!$C18:$T18))</f>
        <v>0.00259255987777778</v>
      </c>
      <c r="I169" s="325" t="n">
        <f aca="false">('Summary Data'!H18-AVERAGE('Summary Data'!$C18:$T18))</f>
        <v>0.00131920817777778</v>
      </c>
      <c r="J169" s="325" t="n">
        <f aca="false">('Summary Data'!I18-AVERAGE('Summary Data'!$C18:$T18))</f>
        <v>-0.00103124412222222</v>
      </c>
      <c r="K169" s="325" t="n">
        <f aca="false">('Summary Data'!J18-AVERAGE('Summary Data'!$C18:$T18))</f>
        <v>-0.00308071512222222</v>
      </c>
      <c r="L169" s="325" t="n">
        <f aca="false">('Summary Data'!K18-AVERAGE('Summary Data'!$C18:$T18))</f>
        <v>-0.00371275512222222</v>
      </c>
      <c r="M169" s="325" t="n">
        <f aca="false">('Summary Data'!L18-AVERAGE('Summary Data'!$C18:$T18))</f>
        <v>-0.00147867012222222</v>
      </c>
      <c r="N169" s="325" t="n">
        <f aca="false">('Summary Data'!M18-AVERAGE('Summary Data'!$C18:$T18))</f>
        <v>0.00117446117777778</v>
      </c>
      <c r="O169" s="325" t="n">
        <f aca="false">('Summary Data'!N18-AVERAGE('Summary Data'!$C18:$T18))</f>
        <v>0.00434027087777778</v>
      </c>
      <c r="P169" s="325" t="n">
        <f aca="false">('Summary Data'!O18-AVERAGE('Summary Data'!$C18:$T18))</f>
        <v>0.00208860287777778</v>
      </c>
      <c r="Q169" s="325" t="n">
        <f aca="false">('Summary Data'!P18-AVERAGE('Summary Data'!$C18:$T18))</f>
        <v>0.00249391187777778</v>
      </c>
      <c r="R169" s="325" t="n">
        <f aca="false">('Summary Data'!Q18-AVERAGE('Summary Data'!$C18:$T18))</f>
        <v>0.000495770977777778</v>
      </c>
      <c r="S169" s="325" t="n">
        <f aca="false">('Summary Data'!R18-AVERAGE('Summary Data'!$C18:$T18))</f>
        <v>0.00351733287777778</v>
      </c>
      <c r="T169" s="325" t="n">
        <f aca="false">('Summary Data'!S18-AVERAGE('Summary Data'!$C18:$T18))</f>
        <v>0.00118468847777778</v>
      </c>
      <c r="U169" s="325" t="n">
        <f aca="false">('Summary Data'!T18-AVERAGE('Summary Data'!$C18:$T18))</f>
        <v>-0.000463115122222222</v>
      </c>
      <c r="V169" s="325" t="n">
        <f aca="false">'Summary Data'!U18</f>
        <v>-0.008593583</v>
      </c>
      <c r="W169" s="326"/>
    </row>
    <row r="170" customFormat="false" ht="13.5" hidden="false" customHeight="false" outlineLevel="0" collapsed="false">
      <c r="A170" s="323" t="s">
        <v>269</v>
      </c>
      <c r="B170" s="334" t="n">
        <f aca="false">AVERAGE('Summary Data'!C19:T19)</f>
        <v>0.0323007755555556</v>
      </c>
      <c r="C170" s="338" t="n">
        <f aca="false">'Summary Data'!B19</f>
        <v>0.0003035485</v>
      </c>
      <c r="D170" s="325" t="n">
        <f aca="false">('Summary Data'!C19-AVERAGE('Summary Data'!$C19:$T19))</f>
        <v>0.00275685444444444</v>
      </c>
      <c r="E170" s="325" t="n">
        <f aca="false">('Summary Data'!D19-AVERAGE('Summary Data'!$C19:$T19))</f>
        <v>0.000451314444444441</v>
      </c>
      <c r="F170" s="325" t="n">
        <f aca="false">('Summary Data'!E19-AVERAGE('Summary Data'!$C19:$T19))</f>
        <v>0.00136482444444444</v>
      </c>
      <c r="G170" s="325" t="n">
        <f aca="false">('Summary Data'!F19-AVERAGE('Summary Data'!$C19:$T19))</f>
        <v>0.00381781444444444</v>
      </c>
      <c r="H170" s="325" t="n">
        <f aca="false">('Summary Data'!G19-AVERAGE('Summary Data'!$C19:$T19))</f>
        <v>0.00261225444444444</v>
      </c>
      <c r="I170" s="325" t="n">
        <f aca="false">('Summary Data'!H19-AVERAGE('Summary Data'!$C19:$T19))</f>
        <v>0.00220623444444444</v>
      </c>
      <c r="J170" s="325" t="n">
        <f aca="false">('Summary Data'!I19-AVERAGE('Summary Data'!$C19:$T19))</f>
        <v>-0.00137452555555556</v>
      </c>
      <c r="K170" s="325" t="n">
        <f aca="false">('Summary Data'!J19-AVERAGE('Summary Data'!$C19:$T19))</f>
        <v>-0.000500045555555558</v>
      </c>
      <c r="L170" s="325" t="n">
        <f aca="false">('Summary Data'!K19-AVERAGE('Summary Data'!$C19:$T19))</f>
        <v>-0.00262393555555556</v>
      </c>
      <c r="M170" s="325" t="n">
        <f aca="false">('Summary Data'!L19-AVERAGE('Summary Data'!$C19:$T19))</f>
        <v>-0.00363567555555556</v>
      </c>
      <c r="N170" s="325" t="n">
        <f aca="false">('Summary Data'!M19-AVERAGE('Summary Data'!$C19:$T19))</f>
        <v>-0.00202345555555556</v>
      </c>
      <c r="O170" s="325" t="n">
        <f aca="false">('Summary Data'!N19-AVERAGE('Summary Data'!$C19:$T19))</f>
        <v>-0.00150747555555556</v>
      </c>
      <c r="P170" s="325" t="n">
        <f aca="false">('Summary Data'!O19-AVERAGE('Summary Data'!$C19:$T19))</f>
        <v>0.000734014444444445</v>
      </c>
      <c r="Q170" s="325" t="n">
        <f aca="false">('Summary Data'!P19-AVERAGE('Summary Data'!$C19:$T19))</f>
        <v>-0.000375535555555556</v>
      </c>
      <c r="R170" s="325" t="n">
        <f aca="false">('Summary Data'!Q19-AVERAGE('Summary Data'!$C19:$T19))</f>
        <v>-0.000781335555555554</v>
      </c>
      <c r="S170" s="325" t="n">
        <f aca="false">('Summary Data'!R19-AVERAGE('Summary Data'!$C19:$T19))</f>
        <v>-0.00204561555555556</v>
      </c>
      <c r="T170" s="325" t="n">
        <f aca="false">('Summary Data'!S19-AVERAGE('Summary Data'!$C19:$T19))</f>
        <v>0.000558724444444443</v>
      </c>
      <c r="U170" s="325" t="n">
        <f aca="false">('Summary Data'!T19-AVERAGE('Summary Data'!$C19:$T19))</f>
        <v>0.000365564444444445</v>
      </c>
      <c r="V170" s="317" t="n">
        <f aca="false">'Summary Data'!U19</f>
        <v>0.02442246</v>
      </c>
      <c r="W170" s="326"/>
    </row>
    <row r="171" customFormat="false" ht="12.75" hidden="false" customHeight="false" outlineLevel="0" collapsed="false">
      <c r="A171" s="339" t="s">
        <v>270</v>
      </c>
      <c r="B171" s="340" t="n">
        <f aca="false">AVERAGE('Summary Data'!C23:T23)</f>
        <v>-0.222546169444444</v>
      </c>
      <c r="C171" s="325" t="n">
        <f aca="false">'Summary Data'!B23</f>
        <v>-1.01308</v>
      </c>
      <c r="D171" s="336" t="n">
        <f aca="false">('Summary Data'!C23-AVERAGE('Summary Data'!$C23:$T23))</f>
        <v>-0.542832530555556</v>
      </c>
      <c r="E171" s="336" t="n">
        <f aca="false">('Summary Data'!D23-AVERAGE('Summary Data'!$C23:$T23))</f>
        <v>-0.465144330555556</v>
      </c>
      <c r="F171" s="336" t="n">
        <f aca="false">('Summary Data'!E23-AVERAGE('Summary Data'!$C23:$T23))</f>
        <v>0.0484799694444445</v>
      </c>
      <c r="G171" s="336" t="n">
        <f aca="false">('Summary Data'!F23-AVERAGE('Summary Data'!$C23:$T23))</f>
        <v>0.309511269444444</v>
      </c>
      <c r="H171" s="336" t="n">
        <f aca="false">('Summary Data'!G23-AVERAGE('Summary Data'!$C23:$T23))</f>
        <v>-0.506339730555556</v>
      </c>
      <c r="I171" s="336" t="n">
        <f aca="false">('Summary Data'!H23-AVERAGE('Summary Data'!$C23:$T23))</f>
        <v>-0.452504030555556</v>
      </c>
      <c r="J171" s="336" t="n">
        <f aca="false">('Summary Data'!I23-AVERAGE('Summary Data'!$C23:$T23))</f>
        <v>-0.661632230555556</v>
      </c>
      <c r="K171" s="336" t="n">
        <f aca="false">('Summary Data'!J23-AVERAGE('Summary Data'!$C23:$T23))</f>
        <v>0.350568869444444</v>
      </c>
      <c r="L171" s="336" t="n">
        <f aca="false">('Summary Data'!K23-AVERAGE('Summary Data'!$C23:$T23))</f>
        <v>0.0796637694444445</v>
      </c>
      <c r="M171" s="336" t="n">
        <f aca="false">('Summary Data'!L23-AVERAGE('Summary Data'!$C23:$T23))</f>
        <v>0.155007319444444</v>
      </c>
      <c r="N171" s="336" t="n">
        <f aca="false">('Summary Data'!M23-AVERAGE('Summary Data'!$C23:$T23))</f>
        <v>-0.254118330555556</v>
      </c>
      <c r="O171" s="336" t="n">
        <f aca="false">('Summary Data'!N23-AVERAGE('Summary Data'!$C23:$T23))</f>
        <v>-0.205482830555556</v>
      </c>
      <c r="P171" s="336" t="n">
        <f aca="false">('Summary Data'!O23-AVERAGE('Summary Data'!$C23:$T23))</f>
        <v>0.531724769444445</v>
      </c>
      <c r="Q171" s="336" t="n">
        <f aca="false">('Summary Data'!P23-AVERAGE('Summary Data'!$C23:$T23))</f>
        <v>0.988429169444445</v>
      </c>
      <c r="R171" s="336" t="n">
        <f aca="false">('Summary Data'!Q23-AVERAGE('Summary Data'!$C23:$T23))</f>
        <v>-1.04621983055556</v>
      </c>
      <c r="S171" s="336" t="n">
        <f aca="false">('Summary Data'!R23-AVERAGE('Summary Data'!$C23:$T23))</f>
        <v>0.247794669444444</v>
      </c>
      <c r="T171" s="336" t="n">
        <f aca="false">('Summary Data'!S23-AVERAGE('Summary Data'!$C23:$T23))</f>
        <v>0.766320369444445</v>
      </c>
      <c r="U171" s="336" t="n">
        <f aca="false">('Summary Data'!T23-AVERAGE('Summary Data'!$C23:$T23))</f>
        <v>0.656773669444445</v>
      </c>
      <c r="V171" s="325" t="n">
        <f aca="false">'Summary Data'!U23</f>
        <v>-3.22772</v>
      </c>
      <c r="W171" s="341"/>
    </row>
    <row r="172" customFormat="false" ht="12.75" hidden="false" customHeight="false" outlineLevel="0" collapsed="false">
      <c r="A172" s="323" t="s">
        <v>271</v>
      </c>
      <c r="B172" s="334" t="n">
        <f aca="false">AVERAGE('Summary Data'!C24:T24)</f>
        <v>0.256371633888889</v>
      </c>
      <c r="C172" s="325" t="n">
        <f aca="false">'Summary Data'!B24</f>
        <v>3.433718</v>
      </c>
      <c r="D172" s="325" t="n">
        <f aca="false">('Summary Data'!C24-AVERAGE('Summary Data'!$C24:$T24))</f>
        <v>0.415556566111111</v>
      </c>
      <c r="E172" s="325" t="n">
        <f aca="false">('Summary Data'!D24-AVERAGE('Summary Data'!$C24:$T24))</f>
        <v>0.440698166111111</v>
      </c>
      <c r="F172" s="325" t="n">
        <f aca="false">('Summary Data'!E24-AVERAGE('Summary Data'!$C24:$T24))</f>
        <v>-0.331686003888889</v>
      </c>
      <c r="G172" s="325" t="n">
        <f aca="false">('Summary Data'!F24-AVERAGE('Summary Data'!$C24:$T24))</f>
        <v>0.105710566111111</v>
      </c>
      <c r="H172" s="325" t="n">
        <f aca="false">('Summary Data'!G24-AVERAGE('Summary Data'!$C24:$T24))</f>
        <v>0.306195666111111</v>
      </c>
      <c r="I172" s="325" t="n">
        <f aca="false">('Summary Data'!H24-AVERAGE('Summary Data'!$C24:$T24))</f>
        <v>0.107874066111111</v>
      </c>
      <c r="J172" s="325" t="n">
        <f aca="false">('Summary Data'!I24-AVERAGE('Summary Data'!$C24:$T24))</f>
        <v>0.430449966111111</v>
      </c>
      <c r="K172" s="325" t="n">
        <f aca="false">('Summary Data'!J24-AVERAGE('Summary Data'!$C24:$T24))</f>
        <v>0.103821166111111</v>
      </c>
      <c r="L172" s="325" t="n">
        <f aca="false">('Summary Data'!K24-AVERAGE('Summary Data'!$C24:$T24))</f>
        <v>0.146485866111111</v>
      </c>
      <c r="M172" s="325" t="n">
        <f aca="false">('Summary Data'!L24-AVERAGE('Summary Data'!$C24:$T24))</f>
        <v>0.0852892661111112</v>
      </c>
      <c r="N172" s="325" t="n">
        <f aca="false">('Summary Data'!M24-AVERAGE('Summary Data'!$C24:$T24))</f>
        <v>-0.0631440338888888</v>
      </c>
      <c r="O172" s="325" t="n">
        <f aca="false">('Summary Data'!N24-AVERAGE('Summary Data'!$C24:$T24))</f>
        <v>-0.212350233888889</v>
      </c>
      <c r="P172" s="325" t="n">
        <f aca="false">('Summary Data'!O24-AVERAGE('Summary Data'!$C24:$T24))</f>
        <v>-0.236812733888889</v>
      </c>
      <c r="Q172" s="325" t="n">
        <f aca="false">('Summary Data'!P24-AVERAGE('Summary Data'!$C24:$T24))</f>
        <v>-0.288543193888889</v>
      </c>
      <c r="R172" s="325" t="n">
        <f aca="false">('Summary Data'!Q24-AVERAGE('Summary Data'!$C24:$T24))</f>
        <v>-0.595983933888889</v>
      </c>
      <c r="S172" s="325" t="n">
        <f aca="false">('Summary Data'!R24-AVERAGE('Summary Data'!$C24:$T24))</f>
        <v>-0.0623450338888888</v>
      </c>
      <c r="T172" s="325" t="n">
        <f aca="false">('Summary Data'!S24-AVERAGE('Summary Data'!$C24:$T24))</f>
        <v>-0.216731093888889</v>
      </c>
      <c r="U172" s="325" t="n">
        <f aca="false">('Summary Data'!T24-AVERAGE('Summary Data'!$C24:$T24))</f>
        <v>-0.134485033888889</v>
      </c>
      <c r="V172" s="325" t="n">
        <f aca="false">'Summary Data'!U24</f>
        <v>-0.0416091</v>
      </c>
      <c r="W172" s="326"/>
    </row>
    <row r="173" customFormat="false" ht="12.75" hidden="false" customHeight="false" outlineLevel="0" collapsed="false">
      <c r="A173" s="323" t="s">
        <v>272</v>
      </c>
      <c r="B173" s="334" t="n">
        <f aca="false">AVERAGE('Summary Data'!C25:T25)</f>
        <v>-0.349697066666667</v>
      </c>
      <c r="C173" s="325" t="n">
        <f aca="false">'Summary Data'!B25</f>
        <v>-0.08927961</v>
      </c>
      <c r="D173" s="325" t="n">
        <f aca="false">('Summary Data'!C25-AVERAGE('Summary Data'!$C25:$T25))</f>
        <v>0.103841266666667</v>
      </c>
      <c r="E173" s="325" t="n">
        <f aca="false">('Summary Data'!D25-AVERAGE('Summary Data'!$C25:$T25))</f>
        <v>-0.0331966333333333</v>
      </c>
      <c r="F173" s="325" t="n">
        <f aca="false">('Summary Data'!E25-AVERAGE('Summary Data'!$C25:$T25))</f>
        <v>0.416165986666667</v>
      </c>
      <c r="G173" s="325" t="n">
        <f aca="false">('Summary Data'!F25-AVERAGE('Summary Data'!$C25:$T25))</f>
        <v>-0.352754933333333</v>
      </c>
      <c r="H173" s="325" t="n">
        <f aca="false">('Summary Data'!G25-AVERAGE('Summary Data'!$C25:$T25))</f>
        <v>0.137031766666667</v>
      </c>
      <c r="I173" s="325" t="n">
        <f aca="false">('Summary Data'!H25-AVERAGE('Summary Data'!$C25:$T25))</f>
        <v>-0.376285233333333</v>
      </c>
      <c r="J173" s="325" t="n">
        <f aca="false">('Summary Data'!I25-AVERAGE('Summary Data'!$C25:$T25))</f>
        <v>-0.508023233333333</v>
      </c>
      <c r="K173" s="325" t="n">
        <f aca="false">('Summary Data'!J25-AVERAGE('Summary Data'!$C25:$T25))</f>
        <v>0.0273329666666667</v>
      </c>
      <c r="L173" s="325" t="n">
        <f aca="false">('Summary Data'!K25-AVERAGE('Summary Data'!$C25:$T25))</f>
        <v>-0.165702933333333</v>
      </c>
      <c r="M173" s="325" t="n">
        <f aca="false">('Summary Data'!L25-AVERAGE('Summary Data'!$C25:$T25))</f>
        <v>-0.255050433333333</v>
      </c>
      <c r="N173" s="325" t="n">
        <f aca="false">('Summary Data'!M25-AVERAGE('Summary Data'!$C25:$T25))</f>
        <v>0.0487330666666667</v>
      </c>
      <c r="O173" s="325" t="n">
        <f aca="false">('Summary Data'!N25-AVERAGE('Summary Data'!$C25:$T25))</f>
        <v>0.181806566666667</v>
      </c>
      <c r="P173" s="325" t="n">
        <f aca="false">('Summary Data'!O25-AVERAGE('Summary Data'!$C25:$T25))</f>
        <v>0.325282046666667</v>
      </c>
      <c r="Q173" s="325" t="n">
        <f aca="false">('Summary Data'!P25-AVERAGE('Summary Data'!$C25:$T25))</f>
        <v>-0.0105372333333333</v>
      </c>
      <c r="R173" s="325" t="n">
        <f aca="false">('Summary Data'!Q25-AVERAGE('Summary Data'!$C25:$T25))</f>
        <v>0.725019466666667</v>
      </c>
      <c r="S173" s="325" t="n">
        <f aca="false">('Summary Data'!R25-AVERAGE('Summary Data'!$C25:$T25))</f>
        <v>-0.0202822333333333</v>
      </c>
      <c r="T173" s="325" t="n">
        <f aca="false">('Summary Data'!S25-AVERAGE('Summary Data'!$C25:$T25))</f>
        <v>-0.0947418333333334</v>
      </c>
      <c r="U173" s="325" t="n">
        <f aca="false">('Summary Data'!T25-AVERAGE('Summary Data'!$C25:$T25))</f>
        <v>-0.148638433333333</v>
      </c>
      <c r="V173" s="325" t="n">
        <f aca="false">'Summary Data'!U25</f>
        <v>-0.09706976</v>
      </c>
      <c r="W173" s="326"/>
    </row>
    <row r="174" customFormat="false" ht="12.75" hidden="false" customHeight="false" outlineLevel="0" collapsed="false">
      <c r="A174" s="323" t="s">
        <v>273</v>
      </c>
      <c r="B174" s="334" t="n">
        <f aca="false">AVERAGE('Summary Data'!C26:T26)</f>
        <v>-0.00560854283333333</v>
      </c>
      <c r="C174" s="325" t="n">
        <f aca="false">'Summary Data'!B26</f>
        <v>3.430698</v>
      </c>
      <c r="D174" s="325" t="n">
        <f aca="false">('Summary Data'!C26-AVERAGE('Summary Data'!$C26:$T26))</f>
        <v>0.0335889828333333</v>
      </c>
      <c r="E174" s="325" t="n">
        <f aca="false">('Summary Data'!D26-AVERAGE('Summary Data'!$C26:$T26))</f>
        <v>0.00835640183333333</v>
      </c>
      <c r="F174" s="325" t="n">
        <f aca="false">('Summary Data'!E26-AVERAGE('Summary Data'!$C26:$T26))</f>
        <v>-0.0898617971666667</v>
      </c>
      <c r="G174" s="325" t="n">
        <f aca="false">('Summary Data'!F26-AVERAGE('Summary Data'!$C26:$T26))</f>
        <v>0.123704242833333</v>
      </c>
      <c r="H174" s="325" t="n">
        <f aca="false">('Summary Data'!G26-AVERAGE('Summary Data'!$C26:$T26))</f>
        <v>0.188386342833333</v>
      </c>
      <c r="I174" s="325" t="n">
        <f aca="false">('Summary Data'!H26-AVERAGE('Summary Data'!$C26:$T26))</f>
        <v>0.206853142833333</v>
      </c>
      <c r="J174" s="325" t="n">
        <f aca="false">('Summary Data'!I26-AVERAGE('Summary Data'!$C26:$T26))</f>
        <v>0.319940342833333</v>
      </c>
      <c r="K174" s="325" t="n">
        <f aca="false">('Summary Data'!J26-AVERAGE('Summary Data'!$C26:$T26))</f>
        <v>0.0250844828333333</v>
      </c>
      <c r="L174" s="325" t="n">
        <f aca="false">('Summary Data'!K26-AVERAGE('Summary Data'!$C26:$T26))</f>
        <v>0.0193188328333333</v>
      </c>
      <c r="M174" s="325" t="n">
        <f aca="false">('Summary Data'!L26-AVERAGE('Summary Data'!$C26:$T26))</f>
        <v>0.0234850928333333</v>
      </c>
      <c r="N174" s="325" t="n">
        <f aca="false">('Summary Data'!M26-AVERAGE('Summary Data'!$C26:$T26))</f>
        <v>-0.0698218771666667</v>
      </c>
      <c r="O174" s="325" t="n">
        <f aca="false">('Summary Data'!N26-AVERAGE('Summary Data'!$C26:$T26))</f>
        <v>-0.188309457166667</v>
      </c>
      <c r="P174" s="325" t="n">
        <f aca="false">('Summary Data'!O26-AVERAGE('Summary Data'!$C26:$T26))</f>
        <v>-0.156708557166667</v>
      </c>
      <c r="Q174" s="325" t="n">
        <f aca="false">('Summary Data'!P26-AVERAGE('Summary Data'!$C26:$T26))</f>
        <v>-0.218479657166667</v>
      </c>
      <c r="R174" s="325" t="n">
        <f aca="false">('Summary Data'!Q26-AVERAGE('Summary Data'!$C26:$T26))</f>
        <v>-0.245451057166667</v>
      </c>
      <c r="S174" s="325" t="n">
        <f aca="false">('Summary Data'!R26-AVERAGE('Summary Data'!$C26:$T26))</f>
        <v>-0.0453886371666667</v>
      </c>
      <c r="T174" s="325" t="n">
        <f aca="false">('Summary Data'!S26-AVERAGE('Summary Data'!$C26:$T26))</f>
        <v>0.0171997328333333</v>
      </c>
      <c r="U174" s="325" t="n">
        <f aca="false">('Summary Data'!T26-AVERAGE('Summary Data'!$C26:$T26))</f>
        <v>0.0481034428333333</v>
      </c>
      <c r="V174" s="325" t="n">
        <f aca="false">'Summary Data'!U26</f>
        <v>-0.3541272</v>
      </c>
      <c r="W174" s="326"/>
    </row>
    <row r="175" customFormat="false" ht="12.75" hidden="false" customHeight="false" outlineLevel="0" collapsed="false">
      <c r="A175" s="323" t="s">
        <v>274</v>
      </c>
      <c r="B175" s="334" t="n">
        <f aca="false">AVERAGE('Summary Data'!C27:T27)</f>
        <v>-0.159305360555556</v>
      </c>
      <c r="C175" s="325" t="n">
        <f aca="false">'Summary Data'!B27</f>
        <v>-0.0702471</v>
      </c>
      <c r="D175" s="325" t="n">
        <f aca="false">('Summary Data'!C27-AVERAGE('Summary Data'!$C27:$T27))</f>
        <v>0.0681350705555556</v>
      </c>
      <c r="E175" s="325" t="n">
        <f aca="false">('Summary Data'!D27-AVERAGE('Summary Data'!$C27:$T27))</f>
        <v>0.0581775605555556</v>
      </c>
      <c r="F175" s="325" t="n">
        <f aca="false">('Summary Data'!E27-AVERAGE('Summary Data'!$C27:$T27))</f>
        <v>0.0466788605555556</v>
      </c>
      <c r="G175" s="325" t="n">
        <f aca="false">('Summary Data'!F27-AVERAGE('Summary Data'!$C27:$T27))</f>
        <v>0.0313704605555556</v>
      </c>
      <c r="H175" s="325" t="n">
        <f aca="false">('Summary Data'!G27-AVERAGE('Summary Data'!$C27:$T27))</f>
        <v>0.0334463605555556</v>
      </c>
      <c r="I175" s="325" t="n">
        <f aca="false">('Summary Data'!H27-AVERAGE('Summary Data'!$C27:$T27))</f>
        <v>0.0132214605555556</v>
      </c>
      <c r="J175" s="325" t="n">
        <f aca="false">('Summary Data'!I27-AVERAGE('Summary Data'!$C27:$T27))</f>
        <v>-0.0620102394444445</v>
      </c>
      <c r="K175" s="325" t="n">
        <f aca="false">('Summary Data'!J27-AVERAGE('Summary Data'!$C27:$T27))</f>
        <v>-0.0280229394444445</v>
      </c>
      <c r="L175" s="325" t="n">
        <f aca="false">('Summary Data'!K27-AVERAGE('Summary Data'!$C27:$T27))</f>
        <v>-0.0804603394444445</v>
      </c>
      <c r="M175" s="325" t="n">
        <f aca="false">('Summary Data'!L27-AVERAGE('Summary Data'!$C27:$T27))</f>
        <v>-0.0227894394444444</v>
      </c>
      <c r="N175" s="325" t="n">
        <f aca="false">('Summary Data'!M27-AVERAGE('Summary Data'!$C27:$T27))</f>
        <v>0.0499178605555556</v>
      </c>
      <c r="O175" s="325" t="n">
        <f aca="false">('Summary Data'!N27-AVERAGE('Summary Data'!$C27:$T27))</f>
        <v>0.0474312605555556</v>
      </c>
      <c r="P175" s="325" t="n">
        <f aca="false">('Summary Data'!O27-AVERAGE('Summary Data'!$C27:$T27))</f>
        <v>-0.0387404394444444</v>
      </c>
      <c r="Q175" s="325" t="n">
        <f aca="false">('Summary Data'!P27-AVERAGE('Summary Data'!$C27:$T27))</f>
        <v>0.0359372605555556</v>
      </c>
      <c r="R175" s="325" t="n">
        <f aca="false">('Summary Data'!Q27-AVERAGE('Summary Data'!$C27:$T27))</f>
        <v>-0.0141305394444445</v>
      </c>
      <c r="S175" s="325" t="n">
        <f aca="false">('Summary Data'!R27-AVERAGE('Summary Data'!$C27:$T27))</f>
        <v>-0.113782039444444</v>
      </c>
      <c r="T175" s="325" t="n">
        <f aca="false">('Summary Data'!S27-AVERAGE('Summary Data'!$C27:$T27))</f>
        <v>0.00125906055555555</v>
      </c>
      <c r="U175" s="325" t="n">
        <f aca="false">('Summary Data'!T27-AVERAGE('Summary Data'!$C27:$T27))</f>
        <v>-0.0256392394444444</v>
      </c>
      <c r="V175" s="325" t="n">
        <f aca="false">'Summary Data'!U27</f>
        <v>-0.4936261</v>
      </c>
      <c r="W175" s="326"/>
    </row>
    <row r="176" customFormat="false" ht="12.75" hidden="false" customHeight="false" outlineLevel="0" collapsed="false">
      <c r="A176" s="323" t="s">
        <v>275</v>
      </c>
      <c r="B176" s="334" t="n">
        <f aca="false">AVERAGE('Summary Data'!C28:T28)</f>
        <v>-0.0316173345611111</v>
      </c>
      <c r="C176" s="325" t="n">
        <f aca="false">'Summary Data'!B28</f>
        <v>1.798246</v>
      </c>
      <c r="D176" s="325" t="n">
        <f aca="false">('Summary Data'!C28-AVERAGE('Summary Data'!$C28:$T28))</f>
        <v>0.0345051225611111</v>
      </c>
      <c r="E176" s="325" t="n">
        <f aca="false">('Summary Data'!D28-AVERAGE('Summary Data'!$C28:$T28))</f>
        <v>-0.0184061454388889</v>
      </c>
      <c r="F176" s="325" t="n">
        <f aca="false">('Summary Data'!E28-AVERAGE('Summary Data'!$C28:$T28))</f>
        <v>-0.0704288654388889</v>
      </c>
      <c r="G176" s="325" t="n">
        <f aca="false">('Summary Data'!F28-AVERAGE('Summary Data'!$C28:$T28))</f>
        <v>0.00241573456111111</v>
      </c>
      <c r="H176" s="325" t="n">
        <f aca="false">('Summary Data'!G28-AVERAGE('Summary Data'!$C28:$T28))</f>
        <v>0.0515379345611111</v>
      </c>
      <c r="I176" s="325" t="n">
        <f aca="false">('Summary Data'!H28-AVERAGE('Summary Data'!$C28:$T28))</f>
        <v>-0.0524844054388889</v>
      </c>
      <c r="J176" s="325" t="n">
        <f aca="false">('Summary Data'!I28-AVERAGE('Summary Data'!$C28:$T28))</f>
        <v>0.0310944084611111</v>
      </c>
      <c r="K176" s="325" t="n">
        <f aca="false">('Summary Data'!J28-AVERAGE('Summary Data'!$C28:$T28))</f>
        <v>0.0620450745611111</v>
      </c>
      <c r="L176" s="325" t="n">
        <f aca="false">('Summary Data'!K28-AVERAGE('Summary Data'!$C28:$T28))</f>
        <v>0.149332734561111</v>
      </c>
      <c r="M176" s="325" t="n">
        <f aca="false">('Summary Data'!L28-AVERAGE('Summary Data'!$C28:$T28))</f>
        <v>0.0419747545611111</v>
      </c>
      <c r="N176" s="325" t="n">
        <f aca="false">('Summary Data'!M28-AVERAGE('Summary Data'!$C28:$T28))</f>
        <v>-0.0768925654388889</v>
      </c>
      <c r="O176" s="325" t="n">
        <f aca="false">('Summary Data'!N28-AVERAGE('Summary Data'!$C28:$T28))</f>
        <v>-0.0683002554388889</v>
      </c>
      <c r="P176" s="325" t="n">
        <f aca="false">('Summary Data'!O28-AVERAGE('Summary Data'!$C28:$T28))</f>
        <v>-0.0203314754388889</v>
      </c>
      <c r="Q176" s="325" t="n">
        <f aca="false">('Summary Data'!P28-AVERAGE('Summary Data'!$C28:$T28))</f>
        <v>-0.0415346754388889</v>
      </c>
      <c r="R176" s="325" t="n">
        <f aca="false">('Summary Data'!Q28-AVERAGE('Summary Data'!$C28:$T28))</f>
        <v>-0.0311548254388889</v>
      </c>
      <c r="S176" s="325" t="n">
        <f aca="false">('Summary Data'!R28-AVERAGE('Summary Data'!$C28:$T28))</f>
        <v>0.0209817945611111</v>
      </c>
      <c r="T176" s="325" t="n">
        <f aca="false">('Summary Data'!S28-AVERAGE('Summary Data'!$C28:$T28))</f>
        <v>0.0365670405611111</v>
      </c>
      <c r="U176" s="325" t="n">
        <f aca="false">('Summary Data'!T28-AVERAGE('Summary Data'!$C28:$T28))</f>
        <v>-0.0509213854388889</v>
      </c>
      <c r="V176" s="325" t="n">
        <f aca="false">'Summary Data'!U28</f>
        <v>-0.0001181302</v>
      </c>
      <c r="W176" s="326"/>
    </row>
    <row r="177" customFormat="false" ht="12.75" hidden="false" customHeight="false" outlineLevel="0" collapsed="false">
      <c r="A177" s="323" t="s">
        <v>276</v>
      </c>
      <c r="B177" s="334" t="n">
        <f aca="false">AVERAGE('Summary Data'!C29:T29)</f>
        <v>-0.0956694172222222</v>
      </c>
      <c r="C177" s="325" t="n">
        <f aca="false">'Summary Data'!B29</f>
        <v>-0.1328842</v>
      </c>
      <c r="D177" s="325" t="n">
        <f aca="false">('Summary Data'!C29-AVERAGE('Summary Data'!$C29:$T29))</f>
        <v>0.0262280572222222</v>
      </c>
      <c r="E177" s="325" t="n">
        <f aca="false">('Summary Data'!D29-AVERAGE('Summary Data'!$C29:$T29))</f>
        <v>0.0195225972222222</v>
      </c>
      <c r="F177" s="325" t="n">
        <f aca="false">('Summary Data'!E29-AVERAGE('Summary Data'!$C29:$T29))</f>
        <v>0.0700254272222222</v>
      </c>
      <c r="G177" s="325" t="n">
        <f aca="false">('Summary Data'!F29-AVERAGE('Summary Data'!$C29:$T29))</f>
        <v>0.0152503272222222</v>
      </c>
      <c r="H177" s="325" t="n">
        <f aca="false">('Summary Data'!G29-AVERAGE('Summary Data'!$C29:$T29))</f>
        <v>-0.0409467827777778</v>
      </c>
      <c r="I177" s="325" t="n">
        <f aca="false">('Summary Data'!H29-AVERAGE('Summary Data'!$C29:$T29))</f>
        <v>0.00268558722222222</v>
      </c>
      <c r="J177" s="325" t="n">
        <f aca="false">('Summary Data'!I29-AVERAGE('Summary Data'!$C29:$T29))</f>
        <v>0.0105239672222222</v>
      </c>
      <c r="K177" s="325" t="n">
        <f aca="false">('Summary Data'!J29-AVERAGE('Summary Data'!$C29:$T29))</f>
        <v>0.00421219722222221</v>
      </c>
      <c r="L177" s="325" t="n">
        <f aca="false">('Summary Data'!K29-AVERAGE('Summary Data'!$C29:$T29))</f>
        <v>-0.00906198277777778</v>
      </c>
      <c r="M177" s="325" t="n">
        <f aca="false">('Summary Data'!L29-AVERAGE('Summary Data'!$C29:$T29))</f>
        <v>-0.00845368277777778</v>
      </c>
      <c r="N177" s="325" t="n">
        <f aca="false">('Summary Data'!M29-AVERAGE('Summary Data'!$C29:$T29))</f>
        <v>0.0100560172222222</v>
      </c>
      <c r="O177" s="325" t="n">
        <f aca="false">('Summary Data'!N29-AVERAGE('Summary Data'!$C29:$T29))</f>
        <v>0.00385288722222223</v>
      </c>
      <c r="P177" s="325" t="n">
        <f aca="false">('Summary Data'!O29-AVERAGE('Summary Data'!$C29:$T29))</f>
        <v>-0.0556317827777778</v>
      </c>
      <c r="Q177" s="325" t="n">
        <f aca="false">('Summary Data'!P29-AVERAGE('Summary Data'!$C29:$T29))</f>
        <v>-0.00144706277777779</v>
      </c>
      <c r="R177" s="325" t="n">
        <f aca="false">('Summary Data'!Q29-AVERAGE('Summary Data'!$C29:$T29))</f>
        <v>-0.0551311827777778</v>
      </c>
      <c r="S177" s="325" t="n">
        <f aca="false">('Summary Data'!R29-AVERAGE('Summary Data'!$C29:$T29))</f>
        <v>-0.0182944827777778</v>
      </c>
      <c r="T177" s="325" t="n">
        <f aca="false">('Summary Data'!S29-AVERAGE('Summary Data'!$C29:$T29))</f>
        <v>0.00140067722222222</v>
      </c>
      <c r="U177" s="325" t="n">
        <f aca="false">('Summary Data'!T29-AVERAGE('Summary Data'!$C29:$T29))</f>
        <v>0.0252092172222222</v>
      </c>
      <c r="V177" s="325" t="n">
        <f aca="false">'Summary Data'!U29</f>
        <v>-0.08168508</v>
      </c>
      <c r="W177" s="326"/>
    </row>
    <row r="178" customFormat="false" ht="12.75" hidden="false" customHeight="false" outlineLevel="0" collapsed="false">
      <c r="A178" s="323" t="s">
        <v>277</v>
      </c>
      <c r="B178" s="334" t="n">
        <f aca="false">AVERAGE('Summary Data'!C30:T30)</f>
        <v>-0.0173965102455556</v>
      </c>
      <c r="C178" s="325" t="n">
        <f aca="false">'Summary Data'!B30</f>
        <v>-0.1787917</v>
      </c>
      <c r="D178" s="325" t="n">
        <f aca="false">('Summary Data'!C30-AVERAGE('Summary Data'!$C30:$T30))</f>
        <v>0.0182391741455556</v>
      </c>
      <c r="E178" s="325" t="n">
        <f aca="false">('Summary Data'!D30-AVERAGE('Summary Data'!$C30:$T30))</f>
        <v>-0.00532236975444445</v>
      </c>
      <c r="F178" s="325" t="n">
        <f aca="false">('Summary Data'!E30-AVERAGE('Summary Data'!$C30:$T30))</f>
        <v>-0.0379150997544444</v>
      </c>
      <c r="G178" s="325" t="n">
        <f aca="false">('Summary Data'!F30-AVERAGE('Summary Data'!$C30:$T30))</f>
        <v>0.0214368852455556</v>
      </c>
      <c r="H178" s="325" t="n">
        <f aca="false">('Summary Data'!G30-AVERAGE('Summary Data'!$C30:$T30))</f>
        <v>-0.00182119975444444</v>
      </c>
      <c r="I178" s="325" t="n">
        <f aca="false">('Summary Data'!H30-AVERAGE('Summary Data'!$C30:$T30))</f>
        <v>-0.0115367597544444</v>
      </c>
      <c r="J178" s="325" t="n">
        <f aca="false">('Summary Data'!I30-AVERAGE('Summary Data'!$C30:$T30))</f>
        <v>0.0120575632455556</v>
      </c>
      <c r="K178" s="325" t="n">
        <f aca="false">('Summary Data'!J30-AVERAGE('Summary Data'!$C30:$T30))</f>
        <v>0.0323157502455556</v>
      </c>
      <c r="L178" s="325" t="n">
        <f aca="false">('Summary Data'!K30-AVERAGE('Summary Data'!$C30:$T30))</f>
        <v>0.0173802669255556</v>
      </c>
      <c r="M178" s="325" t="n">
        <f aca="false">('Summary Data'!L30-AVERAGE('Summary Data'!$C30:$T30))</f>
        <v>0.0120499272455556</v>
      </c>
      <c r="N178" s="325" t="n">
        <f aca="false">('Summary Data'!M30-AVERAGE('Summary Data'!$C30:$T30))</f>
        <v>-0.0287188297544444</v>
      </c>
      <c r="O178" s="325" t="n">
        <f aca="false">('Summary Data'!N30-AVERAGE('Summary Data'!$C30:$T30))</f>
        <v>-0.0391633297544445</v>
      </c>
      <c r="P178" s="325" t="n">
        <f aca="false">('Summary Data'!O30-AVERAGE('Summary Data'!$C30:$T30))</f>
        <v>0.00642195024555556</v>
      </c>
      <c r="Q178" s="325" t="n">
        <f aca="false">('Summary Data'!P30-AVERAGE('Summary Data'!$C30:$T30))</f>
        <v>-0.00504541975444444</v>
      </c>
      <c r="R178" s="325" t="n">
        <f aca="false">('Summary Data'!Q30-AVERAGE('Summary Data'!$C30:$T30))</f>
        <v>-0.0115188297544444</v>
      </c>
      <c r="S178" s="325" t="n">
        <f aca="false">('Summary Data'!R30-AVERAGE('Summary Data'!$C30:$T30))</f>
        <v>-0.000570879754444444</v>
      </c>
      <c r="T178" s="325" t="n">
        <f aca="false">('Summary Data'!S30-AVERAGE('Summary Data'!$C30:$T30))</f>
        <v>0.000884130245555555</v>
      </c>
      <c r="U178" s="325" t="n">
        <f aca="false">('Summary Data'!T30-AVERAGE('Summary Data'!$C30:$T30))</f>
        <v>0.0208270702455556</v>
      </c>
      <c r="V178" s="325" t="n">
        <f aca="false">'Summary Data'!U30</f>
        <v>-0.01485254</v>
      </c>
      <c r="W178" s="326"/>
    </row>
    <row r="179" customFormat="false" ht="12.75" hidden="false" customHeight="false" outlineLevel="0" collapsed="false">
      <c r="A179" s="323" t="s">
        <v>278</v>
      </c>
      <c r="B179" s="334" t="n">
        <f aca="false">AVERAGE('Summary Data'!C31:T31)</f>
        <v>0.004556481</v>
      </c>
      <c r="C179" s="325" t="n">
        <f aca="false">'Summary Data'!B31</f>
        <v>-0.01442204</v>
      </c>
      <c r="D179" s="325" t="n">
        <f aca="false">('Summary Data'!C31-AVERAGE('Summary Data'!$C31:$T31))</f>
        <v>0.011723689</v>
      </c>
      <c r="E179" s="325" t="n">
        <f aca="false">('Summary Data'!D31-AVERAGE('Summary Data'!$C31:$T31))</f>
        <v>0.012838479</v>
      </c>
      <c r="F179" s="325" t="n">
        <f aca="false">('Summary Data'!E31-AVERAGE('Summary Data'!$C31:$T31))</f>
        <v>0.019276239</v>
      </c>
      <c r="G179" s="325" t="n">
        <f aca="false">('Summary Data'!F31-AVERAGE('Summary Data'!$C31:$T31))</f>
        <v>-0.034832941</v>
      </c>
      <c r="H179" s="325" t="n">
        <f aca="false">('Summary Data'!G31-AVERAGE('Summary Data'!$C31:$T31))</f>
        <v>-0.031217681</v>
      </c>
      <c r="I179" s="325" t="n">
        <f aca="false">('Summary Data'!H31-AVERAGE('Summary Data'!$C31:$T31))</f>
        <v>-0.021609291</v>
      </c>
      <c r="J179" s="325" t="n">
        <f aca="false">('Summary Data'!I31-AVERAGE('Summary Data'!$C31:$T31))</f>
        <v>-0.008193953</v>
      </c>
      <c r="K179" s="325" t="n">
        <f aca="false">('Summary Data'!J31-AVERAGE('Summary Data'!$C31:$T31))</f>
        <v>-0.020076371</v>
      </c>
      <c r="L179" s="325" t="n">
        <f aca="false">('Summary Data'!K31-AVERAGE('Summary Data'!$C31:$T31))</f>
        <v>0.015850769</v>
      </c>
      <c r="M179" s="325" t="n">
        <f aca="false">('Summary Data'!L31-AVERAGE('Summary Data'!$C31:$T31))</f>
        <v>0.022124899</v>
      </c>
      <c r="N179" s="325" t="n">
        <f aca="false">('Summary Data'!M31-AVERAGE('Summary Data'!$C31:$T31))</f>
        <v>0.023316149</v>
      </c>
      <c r="O179" s="325" t="n">
        <f aca="false">('Summary Data'!N31-AVERAGE('Summary Data'!$C31:$T31))</f>
        <v>0.010571899</v>
      </c>
      <c r="P179" s="325" t="n">
        <f aca="false">('Summary Data'!O31-AVERAGE('Summary Data'!$C31:$T31))</f>
        <v>-0.009950878</v>
      </c>
      <c r="Q179" s="325" t="n">
        <f aca="false">('Summary Data'!P31-AVERAGE('Summary Data'!$C31:$T31))</f>
        <v>0.008880129</v>
      </c>
      <c r="R179" s="325" t="n">
        <f aca="false">('Summary Data'!Q31-AVERAGE('Summary Data'!$C31:$T31))</f>
        <v>0.006634329</v>
      </c>
      <c r="S179" s="325" t="n">
        <f aca="false">('Summary Data'!R31-AVERAGE('Summary Data'!$C31:$T31))</f>
        <v>-0.009106172</v>
      </c>
      <c r="T179" s="325" t="n">
        <f aca="false">('Summary Data'!S31-AVERAGE('Summary Data'!$C31:$T31))</f>
        <v>-0.008200393</v>
      </c>
      <c r="U179" s="325" t="n">
        <f aca="false">('Summary Data'!T31-AVERAGE('Summary Data'!$C31:$T31))</f>
        <v>0.011971099</v>
      </c>
      <c r="V179" s="325" t="n">
        <f aca="false">'Summary Data'!U31</f>
        <v>-0.1139417</v>
      </c>
      <c r="W179" s="326"/>
    </row>
    <row r="180" customFormat="false" ht="12.75" hidden="false" customHeight="false" outlineLevel="0" collapsed="false">
      <c r="A180" s="323" t="s">
        <v>279</v>
      </c>
      <c r="B180" s="334" t="n">
        <f aca="false">AVERAGE('Summary Data'!C32:T32)</f>
        <v>-0.0368728361111111</v>
      </c>
      <c r="C180" s="325" t="n">
        <f aca="false">'Summary Data'!B32</f>
        <v>0.1594803</v>
      </c>
      <c r="D180" s="325" t="n">
        <f aca="false">('Summary Data'!C32-AVERAGE('Summary Data'!$C32:$T32))</f>
        <v>0.00416044611111111</v>
      </c>
      <c r="E180" s="325" t="n">
        <f aca="false">('Summary Data'!D32-AVERAGE('Summary Data'!$C32:$T32))</f>
        <v>-0.0141311438888889</v>
      </c>
      <c r="F180" s="325" t="n">
        <f aca="false">('Summary Data'!E32-AVERAGE('Summary Data'!$C32:$T32))</f>
        <v>-0.00937600388888889</v>
      </c>
      <c r="G180" s="325" t="n">
        <f aca="false">('Summary Data'!F32-AVERAGE('Summary Data'!$C32:$T32))</f>
        <v>0.000887126111111115</v>
      </c>
      <c r="H180" s="325" t="n">
        <f aca="false">('Summary Data'!G32-AVERAGE('Summary Data'!$C32:$T32))</f>
        <v>0.00262326611111111</v>
      </c>
      <c r="I180" s="325" t="n">
        <f aca="false">('Summary Data'!H32-AVERAGE('Summary Data'!$C32:$T32))</f>
        <v>0.00206047611111111</v>
      </c>
      <c r="J180" s="325" t="n">
        <f aca="false">('Summary Data'!I32-AVERAGE('Summary Data'!$C32:$T32))</f>
        <v>0.0157466961111111</v>
      </c>
      <c r="K180" s="325" t="n">
        <f aca="false">('Summary Data'!J32-AVERAGE('Summary Data'!$C32:$T32))</f>
        <v>0.0126656561111111</v>
      </c>
      <c r="L180" s="325" t="n">
        <f aca="false">('Summary Data'!K32-AVERAGE('Summary Data'!$C32:$T32))</f>
        <v>0.00706875611111111</v>
      </c>
      <c r="M180" s="325" t="n">
        <f aca="false">('Summary Data'!L32-AVERAGE('Summary Data'!$C32:$T32))</f>
        <v>0.00532549611111111</v>
      </c>
      <c r="N180" s="325" t="n">
        <f aca="false">('Summary Data'!M32-AVERAGE('Summary Data'!$C32:$T32))</f>
        <v>-0.00858113388888889</v>
      </c>
      <c r="O180" s="325" t="n">
        <f aca="false">('Summary Data'!N32-AVERAGE('Summary Data'!$C32:$T32))</f>
        <v>-0.00885137388888889</v>
      </c>
      <c r="P180" s="325" t="n">
        <f aca="false">('Summary Data'!O32-AVERAGE('Summary Data'!$C32:$T32))</f>
        <v>0.0127556761111111</v>
      </c>
      <c r="Q180" s="325" t="n">
        <f aca="false">('Summary Data'!P32-AVERAGE('Summary Data'!$C32:$T32))</f>
        <v>-0.00547936388888889</v>
      </c>
      <c r="R180" s="325" t="n">
        <f aca="false">('Summary Data'!Q32-AVERAGE('Summary Data'!$C32:$T32))</f>
        <v>-0.00229352388888889</v>
      </c>
      <c r="S180" s="325" t="n">
        <f aca="false">('Summary Data'!R32-AVERAGE('Summary Data'!$C32:$T32))</f>
        <v>-0.00303653388888889</v>
      </c>
      <c r="T180" s="325" t="n">
        <f aca="false">('Summary Data'!S32-AVERAGE('Summary Data'!$C32:$T32))</f>
        <v>-0.000297473888888886</v>
      </c>
      <c r="U180" s="325" t="n">
        <f aca="false">('Summary Data'!T32-AVERAGE('Summary Data'!$C32:$T32))</f>
        <v>-0.0112470438888889</v>
      </c>
      <c r="V180" s="325" t="n">
        <f aca="false">'Summary Data'!U32</f>
        <v>-0.03216023</v>
      </c>
      <c r="W180" s="326"/>
    </row>
    <row r="181" customFormat="false" ht="12.75" hidden="false" customHeight="false" outlineLevel="0" collapsed="false">
      <c r="A181" s="323" t="s">
        <v>280</v>
      </c>
      <c r="B181" s="334" t="n">
        <f aca="false">AVERAGE('Summary Data'!C33:T33)</f>
        <v>-0.000509466588888889</v>
      </c>
      <c r="C181" s="325" t="n">
        <f aca="false">'Summary Data'!B33</f>
        <v>0.0074225</v>
      </c>
      <c r="D181" s="325" t="n">
        <f aca="false">('Summary Data'!C33-AVERAGE('Summary Data'!$C33:$T33))</f>
        <v>0.00279797058888889</v>
      </c>
      <c r="E181" s="325" t="n">
        <f aca="false">('Summary Data'!D33-AVERAGE('Summary Data'!$C33:$T33))</f>
        <v>0.00379456858888889</v>
      </c>
      <c r="F181" s="325" t="n">
        <f aca="false">('Summary Data'!E33-AVERAGE('Summary Data'!$C33:$T33))</f>
        <v>0.00160818458888889</v>
      </c>
      <c r="G181" s="325" t="n">
        <f aca="false">('Summary Data'!F33-AVERAGE('Summary Data'!$C33:$T33))</f>
        <v>-0.00261270641111111</v>
      </c>
      <c r="H181" s="325" t="n">
        <f aca="false">('Summary Data'!G33-AVERAGE('Summary Data'!$C33:$T33))</f>
        <v>-0.00234279441111111</v>
      </c>
      <c r="I181" s="325" t="n">
        <f aca="false">('Summary Data'!H33-AVERAGE('Summary Data'!$C33:$T33))</f>
        <v>-0.000433865911111111</v>
      </c>
      <c r="J181" s="325" t="n">
        <f aca="false">('Summary Data'!I33-AVERAGE('Summary Data'!$C33:$T33))</f>
        <v>-0.00304858441111111</v>
      </c>
      <c r="K181" s="325" t="n">
        <f aca="false">('Summary Data'!J33-AVERAGE('Summary Data'!$C33:$T33))</f>
        <v>-0.00183329241111111</v>
      </c>
      <c r="L181" s="325" t="n">
        <f aca="false">('Summary Data'!K33-AVERAGE('Summary Data'!$C33:$T33))</f>
        <v>-0.00169717241111111</v>
      </c>
      <c r="M181" s="325" t="n">
        <f aca="false">('Summary Data'!L33-AVERAGE('Summary Data'!$C33:$T33))</f>
        <v>-0.000418967911111111</v>
      </c>
      <c r="N181" s="325" t="n">
        <f aca="false">('Summary Data'!M33-AVERAGE('Summary Data'!$C33:$T33))</f>
        <v>0.00543693958888889</v>
      </c>
      <c r="O181" s="325" t="n">
        <f aca="false">('Summary Data'!N33-AVERAGE('Summary Data'!$C33:$T33))</f>
        <v>0.00186068758888889</v>
      </c>
      <c r="P181" s="325" t="n">
        <f aca="false">('Summary Data'!O33-AVERAGE('Summary Data'!$C33:$T33))</f>
        <v>-0.00189628441111111</v>
      </c>
      <c r="Q181" s="325" t="n">
        <f aca="false">('Summary Data'!P33-AVERAGE('Summary Data'!$C33:$T33))</f>
        <v>0.000951768988888889</v>
      </c>
      <c r="R181" s="325" t="n">
        <f aca="false">('Summary Data'!Q33-AVERAGE('Summary Data'!$C33:$T33))</f>
        <v>-0.00399627041111111</v>
      </c>
      <c r="S181" s="325" t="n">
        <f aca="false">('Summary Data'!R33-AVERAGE('Summary Data'!$C33:$T33))</f>
        <v>-0.00219947841111111</v>
      </c>
      <c r="T181" s="325" t="n">
        <f aca="false">('Summary Data'!S33-AVERAGE('Summary Data'!$C33:$T33))</f>
        <v>0.00193767958888889</v>
      </c>
      <c r="U181" s="325" t="n">
        <f aca="false">('Summary Data'!T33-AVERAGE('Summary Data'!$C33:$T33))</f>
        <v>0.00209161758888889</v>
      </c>
      <c r="V181" s="325" t="n">
        <f aca="false">'Summary Data'!U33</f>
        <v>-0.01584684</v>
      </c>
      <c r="W181" s="326"/>
    </row>
    <row r="182" customFormat="false" ht="12.75" hidden="false" customHeight="false" outlineLevel="0" collapsed="false">
      <c r="A182" s="323" t="s">
        <v>281</v>
      </c>
      <c r="B182" s="334" t="n">
        <f aca="false">AVERAGE('Summary Data'!C34:T34)</f>
        <v>-0.00226972576666667</v>
      </c>
      <c r="C182" s="325" t="n">
        <f aca="false">'Summary Data'!B34</f>
        <v>-0.02349576</v>
      </c>
      <c r="D182" s="325" t="n">
        <f aca="false">('Summary Data'!C34-AVERAGE('Summary Data'!$C34:$T34))</f>
        <v>0.00571554176666667</v>
      </c>
      <c r="E182" s="325" t="n">
        <f aca="false">('Summary Data'!D34-AVERAGE('Summary Data'!$C34:$T34))</f>
        <v>0.00209600586666667</v>
      </c>
      <c r="F182" s="325" t="n">
        <f aca="false">('Summary Data'!E34-AVERAGE('Summary Data'!$C34:$T34))</f>
        <v>-0.00375397423333333</v>
      </c>
      <c r="G182" s="325" t="n">
        <f aca="false">('Summary Data'!F34-AVERAGE('Summary Data'!$C34:$T34))</f>
        <v>0.000827780766666667</v>
      </c>
      <c r="H182" s="325" t="n">
        <f aca="false">('Summary Data'!G34-AVERAGE('Summary Data'!$C34:$T34))</f>
        <v>0.00189268206666667</v>
      </c>
      <c r="I182" s="325" t="n">
        <f aca="false">('Summary Data'!H34-AVERAGE('Summary Data'!$C34:$T34))</f>
        <v>-0.000266454233333333</v>
      </c>
      <c r="J182" s="325" t="n">
        <f aca="false">('Summary Data'!I34-AVERAGE('Summary Data'!$C34:$T34))</f>
        <v>0.00199030636666667</v>
      </c>
      <c r="K182" s="325" t="n">
        <f aca="false">('Summary Data'!J34-AVERAGE('Summary Data'!$C34:$T34))</f>
        <v>0.00100766876666667</v>
      </c>
      <c r="L182" s="325" t="n">
        <f aca="false">('Summary Data'!K34-AVERAGE('Summary Data'!$C34:$T34))</f>
        <v>0.00151105976666667</v>
      </c>
      <c r="M182" s="325" t="n">
        <f aca="false">('Summary Data'!L34-AVERAGE('Summary Data'!$C34:$T34))</f>
        <v>0.00255760096666667</v>
      </c>
      <c r="N182" s="325" t="n">
        <f aca="false">('Summary Data'!M34-AVERAGE('Summary Data'!$C34:$T34))</f>
        <v>-0.00149742823333333</v>
      </c>
      <c r="O182" s="325" t="n">
        <f aca="false">('Summary Data'!N34-AVERAGE('Summary Data'!$C34:$T34))</f>
        <v>-0.00538853223333333</v>
      </c>
      <c r="P182" s="325" t="n">
        <f aca="false">('Summary Data'!O34-AVERAGE('Summary Data'!$C34:$T34))</f>
        <v>-0.00135020023333333</v>
      </c>
      <c r="Q182" s="325" t="n">
        <f aca="false">('Summary Data'!P34-AVERAGE('Summary Data'!$C34:$T34))</f>
        <v>-0.00108454323333333</v>
      </c>
      <c r="R182" s="325" t="n">
        <f aca="false">('Summary Data'!Q34-AVERAGE('Summary Data'!$C34:$T34))</f>
        <v>-0.00342456823333333</v>
      </c>
      <c r="S182" s="325" t="n">
        <f aca="false">('Summary Data'!R34-AVERAGE('Summary Data'!$C34:$T34))</f>
        <v>-0.00138361923333333</v>
      </c>
      <c r="T182" s="325" t="n">
        <f aca="false">('Summary Data'!S34-AVERAGE('Summary Data'!$C34:$T34))</f>
        <v>-0.000552431233333334</v>
      </c>
      <c r="U182" s="325" t="n">
        <f aca="false">('Summary Data'!T34-AVERAGE('Summary Data'!$C34:$T34))</f>
        <v>0.00110310476666667</v>
      </c>
      <c r="V182" s="325" t="n">
        <f aca="false">'Summary Data'!U34</f>
        <v>-0.003203863</v>
      </c>
      <c r="W182" s="326"/>
    </row>
    <row r="183" customFormat="false" ht="12.75" hidden="false" customHeight="false" outlineLevel="0" collapsed="false">
      <c r="A183" s="323" t="s">
        <v>282</v>
      </c>
      <c r="B183" s="334" t="n">
        <f aca="false">AVERAGE('Summary Data'!C35:T35)</f>
        <v>-0.0141347566666667</v>
      </c>
      <c r="C183" s="325" t="n">
        <f aca="false">'Summary Data'!B35</f>
        <v>0.001249719</v>
      </c>
      <c r="D183" s="325" t="n">
        <f aca="false">('Summary Data'!C35-AVERAGE('Summary Data'!$C35:$T35))</f>
        <v>-0.000555863333333332</v>
      </c>
      <c r="E183" s="325" t="n">
        <f aca="false">('Summary Data'!D35-AVERAGE('Summary Data'!$C35:$T35))</f>
        <v>-0.000152963333333332</v>
      </c>
      <c r="F183" s="325" t="n">
        <f aca="false">('Summary Data'!E35-AVERAGE('Summary Data'!$C35:$T35))</f>
        <v>0.00252482666666667</v>
      </c>
      <c r="G183" s="325" t="n">
        <f aca="false">('Summary Data'!F35-AVERAGE('Summary Data'!$C35:$T35))</f>
        <v>-0.00415149333333333</v>
      </c>
      <c r="H183" s="325" t="n">
        <f aca="false">('Summary Data'!G35-AVERAGE('Summary Data'!$C35:$T35))</f>
        <v>-0.00225756333333333</v>
      </c>
      <c r="I183" s="325" t="n">
        <f aca="false">('Summary Data'!H35-AVERAGE('Summary Data'!$C35:$T35))</f>
        <v>-0.00133057333333333</v>
      </c>
      <c r="J183" s="325" t="n">
        <f aca="false">('Summary Data'!I35-AVERAGE('Summary Data'!$C35:$T35))</f>
        <v>-0.000695183333333332</v>
      </c>
      <c r="K183" s="325" t="n">
        <f aca="false">('Summary Data'!J35-AVERAGE('Summary Data'!$C35:$T35))</f>
        <v>-0.000549603333333332</v>
      </c>
      <c r="L183" s="325" t="n">
        <f aca="false">('Summary Data'!K35-AVERAGE('Summary Data'!$C35:$T35))</f>
        <v>0.00179323666666667</v>
      </c>
      <c r="M183" s="325" t="n">
        <f aca="false">('Summary Data'!L35-AVERAGE('Summary Data'!$C35:$T35))</f>
        <v>0.000585706666666668</v>
      </c>
      <c r="N183" s="325" t="n">
        <f aca="false">('Summary Data'!M35-AVERAGE('Summary Data'!$C35:$T35))</f>
        <v>0.00316024666666667</v>
      </c>
      <c r="O183" s="325" t="n">
        <f aca="false">('Summary Data'!N35-AVERAGE('Summary Data'!$C35:$T35))</f>
        <v>0.00238146666666667</v>
      </c>
      <c r="P183" s="325" t="n">
        <f aca="false">('Summary Data'!O35-AVERAGE('Summary Data'!$C35:$T35))</f>
        <v>-0.00207460333333333</v>
      </c>
      <c r="Q183" s="325" t="n">
        <f aca="false">('Summary Data'!P35-AVERAGE('Summary Data'!$C35:$T35))</f>
        <v>-0.000658473333333331</v>
      </c>
      <c r="R183" s="325" t="n">
        <f aca="false">('Summary Data'!Q35-AVERAGE('Summary Data'!$C35:$T35))</f>
        <v>0.000337826666666667</v>
      </c>
      <c r="S183" s="325" t="n">
        <f aca="false">('Summary Data'!R35-AVERAGE('Summary Data'!$C35:$T35))</f>
        <v>0.000628746666666668</v>
      </c>
      <c r="T183" s="325" t="n">
        <f aca="false">('Summary Data'!S35-AVERAGE('Summary Data'!$C35:$T35))</f>
        <v>-0.000189753333333332</v>
      </c>
      <c r="U183" s="325" t="n">
        <f aca="false">('Summary Data'!T35-AVERAGE('Summary Data'!$C35:$T35))</f>
        <v>0.00120401666666667</v>
      </c>
      <c r="V183" s="325" t="n">
        <f aca="false">'Summary Data'!U35</f>
        <v>-0.003304973</v>
      </c>
      <c r="W183" s="326"/>
    </row>
    <row r="184" customFormat="false" ht="13.5" hidden="false" customHeight="false" outlineLevel="0" collapsed="false">
      <c r="A184" s="342" t="s">
        <v>283</v>
      </c>
      <c r="B184" s="343" t="n">
        <f aca="false">AVERAGE('Summary Data'!C36:T36)</f>
        <v>-0.00182868701111111</v>
      </c>
      <c r="C184" s="317" t="n">
        <f aca="false">'Summary Data'!B36</f>
        <v>-5.699004E-005</v>
      </c>
      <c r="D184" s="325" t="n">
        <f aca="false">('Summary Data'!C36-AVERAGE('Summary Data'!$C36:$T36))</f>
        <v>-0.00427325298888889</v>
      </c>
      <c r="E184" s="325" t="n">
        <f aca="false">('Summary Data'!D36-AVERAGE('Summary Data'!$C36:$T36))</f>
        <v>-0.00608094598888889</v>
      </c>
      <c r="F184" s="325" t="n">
        <f aca="false">('Summary Data'!E36-AVERAGE('Summary Data'!$C36:$T36))</f>
        <v>-0.00417841598888889</v>
      </c>
      <c r="G184" s="325" t="n">
        <f aca="false">('Summary Data'!F36-AVERAGE('Summary Data'!$C36:$T36))</f>
        <v>0.00124082771111111</v>
      </c>
      <c r="H184" s="325" t="n">
        <f aca="false">('Summary Data'!G36-AVERAGE('Summary Data'!$C36:$T36))</f>
        <v>0.00203228851111111</v>
      </c>
      <c r="I184" s="325" t="n">
        <f aca="false">('Summary Data'!H36-AVERAGE('Summary Data'!$C36:$T36))</f>
        <v>-0.000716506988888889</v>
      </c>
      <c r="J184" s="325" t="n">
        <f aca="false">('Summary Data'!I36-AVERAGE('Summary Data'!$C36:$T36))</f>
        <v>-0.000521705988888889</v>
      </c>
      <c r="K184" s="325" t="n">
        <f aca="false">('Summary Data'!J36-AVERAGE('Summary Data'!$C36:$T36))</f>
        <v>-0.00382959198888889</v>
      </c>
      <c r="L184" s="325" t="n">
        <f aca="false">('Summary Data'!K36-AVERAGE('Summary Data'!$C36:$T36))</f>
        <v>-0.00230481198888889</v>
      </c>
      <c r="M184" s="325" t="n">
        <f aca="false">('Summary Data'!L36-AVERAGE('Summary Data'!$C36:$T36))</f>
        <v>-0.000231812988888889</v>
      </c>
      <c r="N184" s="325" t="n">
        <f aca="false">('Summary Data'!M36-AVERAGE('Summary Data'!$C36:$T36))</f>
        <v>-0.00142561598888889</v>
      </c>
      <c r="O184" s="325" t="n">
        <f aca="false">('Summary Data'!N36-AVERAGE('Summary Data'!$C36:$T36))</f>
        <v>0.00472260801111111</v>
      </c>
      <c r="P184" s="325" t="n">
        <f aca="false">('Summary Data'!O36-AVERAGE('Summary Data'!$C36:$T36))</f>
        <v>0.00331311401111111</v>
      </c>
      <c r="Q184" s="325" t="n">
        <f aca="false">('Summary Data'!P36-AVERAGE('Summary Data'!$C36:$T36))</f>
        <v>0.00399264201111111</v>
      </c>
      <c r="R184" s="325" t="n">
        <f aca="false">('Summary Data'!Q36-AVERAGE('Summary Data'!$C36:$T36))</f>
        <v>0.000938212911111111</v>
      </c>
      <c r="S184" s="325" t="n">
        <f aca="false">('Summary Data'!R36-AVERAGE('Summary Data'!$C36:$T36))</f>
        <v>0.00541332001111111</v>
      </c>
      <c r="T184" s="325" t="n">
        <f aca="false">('Summary Data'!S36-AVERAGE('Summary Data'!$C36:$T36))</f>
        <v>0.00231656971111111</v>
      </c>
      <c r="U184" s="325" t="n">
        <f aca="false">('Summary Data'!T36-AVERAGE('Summary Data'!$C36:$T36))</f>
        <v>-0.000406921988888889</v>
      </c>
      <c r="V184" s="317" t="n">
        <f aca="false">'Summary Data'!U36</f>
        <v>-0.01818561</v>
      </c>
      <c r="W184" s="318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1</v>
      </c>
      <c r="B187" s="317" t="n">
        <f aca="false">(C189+V189)/2</f>
        <v>-3631.88005523772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2</v>
      </c>
      <c r="C188" s="321" t="s">
        <v>14</v>
      </c>
      <c r="D188" s="321" t="s">
        <v>225</v>
      </c>
      <c r="E188" s="321" t="s">
        <v>226</v>
      </c>
      <c r="F188" s="321" t="s">
        <v>227</v>
      </c>
      <c r="G188" s="321" t="s">
        <v>228</v>
      </c>
      <c r="H188" s="321" t="s">
        <v>229</v>
      </c>
      <c r="I188" s="321" t="s">
        <v>230</v>
      </c>
      <c r="J188" s="321" t="s">
        <v>231</v>
      </c>
      <c r="K188" s="321" t="s">
        <v>232</v>
      </c>
      <c r="L188" s="321" t="s">
        <v>233</v>
      </c>
      <c r="M188" s="321" t="s">
        <v>234</v>
      </c>
      <c r="N188" s="321" t="s">
        <v>235</v>
      </c>
      <c r="O188" s="321" t="s">
        <v>236</v>
      </c>
      <c r="P188" s="321" t="s">
        <v>237</v>
      </c>
      <c r="Q188" s="321" t="s">
        <v>238</v>
      </c>
      <c r="R188" s="321" t="s">
        <v>239</v>
      </c>
      <c r="S188" s="321" t="s">
        <v>240</v>
      </c>
      <c r="T188" s="321" t="s">
        <v>241</v>
      </c>
      <c r="U188" s="321" t="s">
        <v>242</v>
      </c>
      <c r="V188" s="321" t="s">
        <v>15</v>
      </c>
      <c r="W188" s="322" t="s">
        <v>243</v>
      </c>
    </row>
    <row r="189" customFormat="false" ht="12" hidden="false" customHeight="false" outlineLevel="0" collapsed="false">
      <c r="A189" s="323" t="s">
        <v>25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352941176471</v>
      </c>
      <c r="C189" s="325" t="n">
        <f aca="false">('Summary Data'!Y2-AVERAGE('Summary Data'!$AA2:$AP2))/AVERAGE('Summary Data'!$AA2:$AP2)*10000</f>
        <v>-3651.60781219175</v>
      </c>
      <c r="D189" s="325" t="n">
        <f aca="false">('Summary Data'!Z2-AVERAGE('Summary Data'!$AA2:$AP2))/AVERAGE('Summary Data'!$AA2:$AP2)*10000</f>
        <v>5.91832708620873</v>
      </c>
      <c r="E189" s="325" t="n">
        <f aca="false">('Summary Data'!AA2-AVERAGE('Summary Data'!$AA2:$AP2))/AVERAGE('Summary Data'!$AA2:$AP2)*10000</f>
        <v>0</v>
      </c>
      <c r="F189" s="325" t="n">
        <f aca="false">('Summary Data'!AB2-AVERAGE('Summary Data'!$AA2:$AP2))/AVERAGE('Summary Data'!$AA2:$AP2)*10000</f>
        <v>0</v>
      </c>
      <c r="G189" s="325" t="n">
        <f aca="false">('Summary Data'!AC2-AVERAGE('Summary Data'!$AA2:$AP2))/AVERAGE('Summary Data'!$AA2:$AP2)*10000</f>
        <v>-1.97277569540545</v>
      </c>
      <c r="H189" s="325" t="n">
        <f aca="false">('Summary Data'!AD2-AVERAGE('Summary Data'!$AA2:$AP2))/AVERAGE('Summary Data'!$AA2:$AP2)*10000</f>
        <v>0</v>
      </c>
      <c r="I189" s="325" t="n">
        <f aca="false">('Summary Data'!AE2-AVERAGE('Summary Data'!$AA2:$AP2))/AVERAGE('Summary Data'!$AA2:$AP2)*10000</f>
        <v>0</v>
      </c>
      <c r="J189" s="325" t="n">
        <f aca="false">('Summary Data'!AF2-AVERAGE('Summary Data'!$AA2:$AP2))/AVERAGE('Summary Data'!$AA2:$AP2)*10000</f>
        <v>0</v>
      </c>
      <c r="K189" s="325" t="n">
        <f aca="false">('Summary Data'!AG2-AVERAGE('Summary Data'!$AA2:$AP2))/AVERAGE('Summary Data'!$AA2:$AP2)*10000</f>
        <v>0</v>
      </c>
      <c r="L189" s="325" t="n">
        <f aca="false">('Summary Data'!AH2-AVERAGE('Summary Data'!$AA2:$AP2))/AVERAGE('Summary Data'!$AA2:$AP2)*10000</f>
        <v>0</v>
      </c>
      <c r="M189" s="325" t="n">
        <f aca="false">('Summary Data'!AI2-AVERAGE('Summary Data'!$AA2:$AP2))/AVERAGE('Summary Data'!$AA2:$AP2)*10000</f>
        <v>0</v>
      </c>
      <c r="N189" s="325" t="n">
        <f aca="false">('Summary Data'!AJ2-AVERAGE('Summary Data'!$AA2:$AP2))/AVERAGE('Summary Data'!$AA2:$AP2)*10000</f>
        <v>0</v>
      </c>
      <c r="O189" s="325" t="n">
        <f aca="false">('Summary Data'!AK2-AVERAGE('Summary Data'!$AA2:$AP2))/AVERAGE('Summary Data'!$AA2:$AP2)*10000</f>
        <v>0</v>
      </c>
      <c r="P189" s="325" t="n">
        <f aca="false">('Summary Data'!AL2-AVERAGE('Summary Data'!$AA2:$AP2))/AVERAGE('Summary Data'!$AA2:$AP2)*10000</f>
        <v>0</v>
      </c>
      <c r="Q189" s="325" t="n">
        <f aca="false">('Summary Data'!AM2-AVERAGE('Summary Data'!$AA2:$AP2))/AVERAGE('Summary Data'!$AA2:$AP2)*10000</f>
        <v>0</v>
      </c>
      <c r="R189" s="325" t="n">
        <f aca="false">('Summary Data'!AN2-AVERAGE('Summary Data'!$AA2:$AP2))/AVERAGE('Summary Data'!$AA2:$AP2)*10000</f>
        <v>0</v>
      </c>
      <c r="S189" s="325" t="n">
        <f aca="false">('Summary Data'!AO2-AVERAGE('Summary Data'!$AA2:$AP2))/AVERAGE('Summary Data'!$AA2:$AP2)*10000</f>
        <v>0</v>
      </c>
      <c r="T189" s="325" t="n">
        <f aca="false">('Summary Data'!AP2-AVERAGE('Summary Data'!$AA2:$AP2))/AVERAGE('Summary Data'!$AA2:$AP2)*10000</f>
        <v>1.97277569540355</v>
      </c>
      <c r="U189" s="325" t="n">
        <f aca="false">('Summary Data'!AQ2-AVERAGE('Summary Data'!$AA2:$AP2))/AVERAGE('Summary Data'!$AA2:$AP2)*10000</f>
        <v>7.89110278161418</v>
      </c>
      <c r="V189" s="325" t="n">
        <f aca="false">('Summary Data'!AR2-AVERAGE('Summary Data'!$AA2:$AP2))/AVERAGE('Summary Data'!$AA2:$AP2)*10000</f>
        <v>-3612.15229828369</v>
      </c>
      <c r="W189" s="326"/>
    </row>
    <row r="190" customFormat="false" ht="12" hidden="false" customHeight="false" outlineLevel="0" collapsed="false">
      <c r="A190" s="10"/>
      <c r="B190" s="327" t="s">
        <v>254</v>
      </c>
      <c r="C190" s="328" t="s">
        <v>14</v>
      </c>
      <c r="D190" s="328" t="s">
        <v>225</v>
      </c>
      <c r="E190" s="328" t="s">
        <v>226</v>
      </c>
      <c r="F190" s="328" t="s">
        <v>227</v>
      </c>
      <c r="G190" s="328" t="s">
        <v>228</v>
      </c>
      <c r="H190" s="328" t="s">
        <v>229</v>
      </c>
      <c r="I190" s="328" t="s">
        <v>230</v>
      </c>
      <c r="J190" s="328" t="s">
        <v>231</v>
      </c>
      <c r="K190" s="328" t="s">
        <v>232</v>
      </c>
      <c r="L190" s="328" t="s">
        <v>233</v>
      </c>
      <c r="M190" s="328" t="s">
        <v>234</v>
      </c>
      <c r="N190" s="328" t="s">
        <v>235</v>
      </c>
      <c r="O190" s="328" t="s">
        <v>236</v>
      </c>
      <c r="P190" s="328" t="s">
        <v>237</v>
      </c>
      <c r="Q190" s="328" t="s">
        <v>238</v>
      </c>
      <c r="R190" s="328" t="s">
        <v>239</v>
      </c>
      <c r="S190" s="328" t="s">
        <v>240</v>
      </c>
      <c r="T190" s="328" t="s">
        <v>241</v>
      </c>
      <c r="U190" s="328" t="s">
        <v>242</v>
      </c>
      <c r="V190" s="328" t="s">
        <v>15</v>
      </c>
      <c r="W190" s="329" t="s">
        <v>243</v>
      </c>
    </row>
    <row r="191" customFormat="false" ht="12" hidden="false" customHeight="false" outlineLevel="0" collapsed="false">
      <c r="A191" s="330" t="s">
        <v>255</v>
      </c>
      <c r="B191" s="331" t="n">
        <f aca="false">AVERAGE('Summary Data'!Z3:AQ3)</f>
        <v>-0.126283777777778</v>
      </c>
      <c r="C191" s="332" t="n">
        <f aca="false">('Summary Data'!Y3-'Work sheet'!$B191)</f>
        <v>4.13956877777778</v>
      </c>
      <c r="D191" s="332" t="n">
        <f aca="false">('Summary Data'!Z3-'Work sheet'!$B191)</f>
        <v>0.491942777777778</v>
      </c>
      <c r="E191" s="332" t="n">
        <f aca="false">('Summary Data'!AA3-'Work sheet'!$B191)</f>
        <v>-0.235841222222222</v>
      </c>
      <c r="F191" s="332" t="n">
        <f aca="false">('Summary Data'!AB3-'Work sheet'!$B191)</f>
        <v>0.385201777777778</v>
      </c>
      <c r="G191" s="332" t="n">
        <f aca="false">('Summary Data'!AC3-'Work sheet'!$B191)</f>
        <v>0.121054777777778</v>
      </c>
      <c r="H191" s="332" t="n">
        <f aca="false">('Summary Data'!AD3-'Work sheet'!$B191)</f>
        <v>0.572067777777778</v>
      </c>
      <c r="I191" s="332" t="n">
        <f aca="false">('Summary Data'!AE3-'Work sheet'!$B191)</f>
        <v>-0.629258222222222</v>
      </c>
      <c r="J191" s="332" t="n">
        <f aca="false">('Summary Data'!AF3-'Work sheet'!$B191)</f>
        <v>0.668242777777778</v>
      </c>
      <c r="K191" s="332" t="n">
        <f aca="false">('Summary Data'!AG3-'Work sheet'!$B191)</f>
        <v>0.219724777777778</v>
      </c>
      <c r="L191" s="332" t="n">
        <f aca="false">('Summary Data'!AH3-'Work sheet'!$B191)</f>
        <v>0.956385777777778</v>
      </c>
      <c r="M191" s="332" t="n">
        <f aca="false">('Summary Data'!AI3-'Work sheet'!$B191)</f>
        <v>-0.833649222222222</v>
      </c>
      <c r="N191" s="332" t="n">
        <f aca="false">('Summary Data'!AJ3-'Work sheet'!$B191)</f>
        <v>0.388504777777778</v>
      </c>
      <c r="O191" s="332" t="n">
        <f aca="false">('Summary Data'!AK3-'Work sheet'!$B191)</f>
        <v>-0.845601222222222</v>
      </c>
      <c r="P191" s="332" t="n">
        <f aca="false">('Summary Data'!AL3-'Work sheet'!$B191)</f>
        <v>0.351746777777778</v>
      </c>
      <c r="Q191" s="332" t="n">
        <f aca="false">('Summary Data'!AM3-'Work sheet'!$B191)</f>
        <v>-0.318727222222222</v>
      </c>
      <c r="R191" s="332" t="n">
        <f aca="false">('Summary Data'!AN3-'Work sheet'!$B191)</f>
        <v>-0.0785442222222222</v>
      </c>
      <c r="S191" s="332" t="n">
        <f aca="false">('Summary Data'!AO3-'Work sheet'!$B191)</f>
        <v>-0.426271222222222</v>
      </c>
      <c r="T191" s="332" t="n">
        <f aca="false">('Summary Data'!AP3-'Work sheet'!$B191)</f>
        <v>0.761181777777778</v>
      </c>
      <c r="U191" s="332" t="n">
        <f aca="false">('Summary Data'!AQ3-'Work sheet'!$B191)</f>
        <v>-1.54816122222222</v>
      </c>
      <c r="V191" s="332" t="n">
        <f aca="false">('Summary Data'!AR3-'Work sheet'!$B191)</f>
        <v>-0.231027222222222</v>
      </c>
      <c r="W191" s="333"/>
    </row>
    <row r="192" customFormat="false" ht="12.75" hidden="false" customHeight="false" outlineLevel="0" collapsed="false">
      <c r="A192" s="344" t="s">
        <v>256</v>
      </c>
      <c r="B192" s="334" t="n">
        <f aca="false">AVERAGE('Summary Data'!Z6:AQ6)</f>
        <v>0.821853827777778</v>
      </c>
      <c r="C192" s="335" t="n">
        <f aca="false">'Summary Data'!Y6</f>
        <v>-2.653828</v>
      </c>
      <c r="D192" s="325" t="n">
        <f aca="false">('Summary Data'!Z6-AVERAGE('Summary Data'!$Z6:$AQ6))</f>
        <v>0.147197372222222</v>
      </c>
      <c r="E192" s="325" t="n">
        <f aca="false">('Summary Data'!AA6-AVERAGE('Summary Data'!$Z6:$AQ6))</f>
        <v>0.138194072222222</v>
      </c>
      <c r="F192" s="325" t="n">
        <f aca="false">('Summary Data'!AB6-AVERAGE('Summary Data'!$Z6:$AQ6))</f>
        <v>0.433371172222222</v>
      </c>
      <c r="G192" s="325" t="n">
        <f aca="false">('Summary Data'!AC6-AVERAGE('Summary Data'!$Z6:$AQ6))</f>
        <v>0.470098172222222</v>
      </c>
      <c r="H192" s="325" t="n">
        <f aca="false">('Summary Data'!AD6-AVERAGE('Summary Data'!$Z6:$AQ6))</f>
        <v>-0.172692027777778</v>
      </c>
      <c r="I192" s="325" t="n">
        <f aca="false">('Summary Data'!AE6-AVERAGE('Summary Data'!$Z6:$AQ6))</f>
        <v>-0.145257427777778</v>
      </c>
      <c r="J192" s="325" t="n">
        <f aca="false">('Summary Data'!AF6-AVERAGE('Summary Data'!$Z6:$AQ6))</f>
        <v>0.00611097222222223</v>
      </c>
      <c r="K192" s="325" t="n">
        <f aca="false">('Summary Data'!AG6-AVERAGE('Summary Data'!$Z6:$AQ6))</f>
        <v>-0.195144027777778</v>
      </c>
      <c r="L192" s="325" t="n">
        <f aca="false">('Summary Data'!AH6-AVERAGE('Summary Data'!$Z6:$AQ6))</f>
        <v>-0.408826027777778</v>
      </c>
      <c r="M192" s="325" t="n">
        <f aca="false">('Summary Data'!AI6-AVERAGE('Summary Data'!$Z6:$AQ6))</f>
        <v>-0.147677327777778</v>
      </c>
      <c r="N192" s="325" t="n">
        <f aca="false">('Summary Data'!AJ6-AVERAGE('Summary Data'!$Z6:$AQ6))</f>
        <v>-0.0731669277777777</v>
      </c>
      <c r="O192" s="325" t="n">
        <f aca="false">('Summary Data'!AK6-AVERAGE('Summary Data'!$Z6:$AQ6))</f>
        <v>-0.100716327777778</v>
      </c>
      <c r="P192" s="325" t="n">
        <f aca="false">('Summary Data'!AL6-AVERAGE('Summary Data'!$Z6:$AQ6))</f>
        <v>0.206471172222222</v>
      </c>
      <c r="Q192" s="325" t="n">
        <f aca="false">('Summary Data'!AM6-AVERAGE('Summary Data'!$Z6:$AQ6))</f>
        <v>-0.0117765277777777</v>
      </c>
      <c r="R192" s="325" t="n">
        <f aca="false">('Summary Data'!AN6-AVERAGE('Summary Data'!$Z6:$AQ6))</f>
        <v>0.00992247222222231</v>
      </c>
      <c r="S192" s="325" t="n">
        <f aca="false">('Summary Data'!AO6-AVERAGE('Summary Data'!$Z6:$AQ6))</f>
        <v>0.105794972222222</v>
      </c>
      <c r="T192" s="325" t="n">
        <f aca="false">('Summary Data'!AP6-AVERAGE('Summary Data'!$Z6:$AQ6))</f>
        <v>-0.0722906277777777</v>
      </c>
      <c r="U192" s="325" t="n">
        <f aca="false">('Summary Data'!AQ6-AVERAGE('Summary Data'!$Z6:$AQ6))</f>
        <v>-0.189613127777778</v>
      </c>
      <c r="V192" s="325" t="n">
        <f aca="false">'Summary Data'!AR6</f>
        <v>2.140069</v>
      </c>
      <c r="W192" s="326"/>
    </row>
    <row r="193" customFormat="false" ht="12.75" hidden="false" customHeight="false" outlineLevel="0" collapsed="false">
      <c r="A193" s="345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1.11868526111111</v>
      </c>
      <c r="C193" s="335" t="n">
        <f aca="false">'Summary Data'!Y7</f>
        <v>32.10816</v>
      </c>
      <c r="D193" s="325" t="n">
        <f aca="false">('Summary Data'!Z7-AVERAGE('Summary Data'!$Z7:$AQ7))</f>
        <v>-0.880471061111111</v>
      </c>
      <c r="E193" s="325" t="n">
        <f aca="false">('Summary Data'!AA7-AVERAGE('Summary Data'!$Z7:$AQ7))</f>
        <v>-0.397211061111111</v>
      </c>
      <c r="F193" s="325" t="n">
        <f aca="false">('Summary Data'!AB7-AVERAGE('Summary Data'!$Z7:$AQ7))</f>
        <v>-0.713552661111111</v>
      </c>
      <c r="G193" s="325" t="n">
        <f aca="false">('Summary Data'!AC7-AVERAGE('Summary Data'!$Z7:$AQ7))</f>
        <v>0.394535738888889</v>
      </c>
      <c r="H193" s="325" t="n">
        <f aca="false">('Summary Data'!AD7-AVERAGE('Summary Data'!$Z7:$AQ7))</f>
        <v>-0.234415861111111</v>
      </c>
      <c r="I193" s="325" t="n">
        <f aca="false">('Summary Data'!AE7-AVERAGE('Summary Data'!$Z7:$AQ7))</f>
        <v>0.240052738888889</v>
      </c>
      <c r="J193" s="325" t="n">
        <f aca="false">('Summary Data'!AF7-AVERAGE('Summary Data'!$Z7:$AQ7))</f>
        <v>-1.29905606111111</v>
      </c>
      <c r="K193" s="325" t="n">
        <f aca="false">('Summary Data'!AG7-AVERAGE('Summary Data'!$Z7:$AQ7))</f>
        <v>0.159543738888889</v>
      </c>
      <c r="L193" s="325" t="n">
        <f aca="false">('Summary Data'!AH7-AVERAGE('Summary Data'!$Z7:$AQ7))</f>
        <v>0.657257738888889</v>
      </c>
      <c r="M193" s="325" t="n">
        <f aca="false">('Summary Data'!AI7-AVERAGE('Summary Data'!$Z7:$AQ7))</f>
        <v>0.070937738888889</v>
      </c>
      <c r="N193" s="325" t="n">
        <f aca="false">('Summary Data'!AJ7-AVERAGE('Summary Data'!$Z7:$AQ7))</f>
        <v>-0.751766261111111</v>
      </c>
      <c r="O193" s="325" t="n">
        <f aca="false">('Summary Data'!AK7-AVERAGE('Summary Data'!$Z7:$AQ7))</f>
        <v>0.056470738888889</v>
      </c>
      <c r="P193" s="325" t="n">
        <f aca="false">('Summary Data'!AL7-AVERAGE('Summary Data'!$Z7:$AQ7))</f>
        <v>-0.988206961111111</v>
      </c>
      <c r="Q193" s="325" t="n">
        <f aca="false">('Summary Data'!AM7-AVERAGE('Summary Data'!$Z7:$AQ7))</f>
        <v>-0.317167461111111</v>
      </c>
      <c r="R193" s="325" t="n">
        <f aca="false">('Summary Data'!AN7-AVERAGE('Summary Data'!$Z7:$AQ7))</f>
        <v>0.697610738888889</v>
      </c>
      <c r="S193" s="325" t="n">
        <f aca="false">('Summary Data'!AO7-AVERAGE('Summary Data'!$Z7:$AQ7))</f>
        <v>0.919715738888889</v>
      </c>
      <c r="T193" s="325" t="n">
        <f aca="false">('Summary Data'!AP7-AVERAGE('Summary Data'!$Z7:$AQ7))</f>
        <v>0.564116738888889</v>
      </c>
      <c r="U193" s="325" t="n">
        <f aca="false">('Summary Data'!AQ7-AVERAGE('Summary Data'!$Z7:$AQ7))</f>
        <v>1.82160573888889</v>
      </c>
      <c r="V193" s="325" t="n">
        <f aca="false">'Summary Data'!AR7</f>
        <v>0.229696</v>
      </c>
      <c r="W193" s="326"/>
    </row>
    <row r="194" customFormat="false" ht="12.75" hidden="false" customHeight="false" outlineLevel="0" collapsed="false">
      <c r="A194" s="345" t="s">
        <v>258</v>
      </c>
      <c r="B194" s="334" t="n">
        <f aca="false">AVERAGE('Summary Data'!Z8:AQ8)</f>
        <v>0.222516658333333</v>
      </c>
      <c r="C194" s="335" t="n">
        <f aca="false">'Summary Data'!Y8</f>
        <v>-0.8433916</v>
      </c>
      <c r="D194" s="325" t="n">
        <f aca="false">('Summary Data'!Z8-AVERAGE('Summary Data'!$Z8:$AQ8))</f>
        <v>-0.0773202583333333</v>
      </c>
      <c r="E194" s="325" t="n">
        <f aca="false">('Summary Data'!AA8-AVERAGE('Summary Data'!$Z8:$AQ8))</f>
        <v>0.0351458416666667</v>
      </c>
      <c r="F194" s="325" t="n">
        <f aca="false">('Summary Data'!AB8-AVERAGE('Summary Data'!$Z8:$AQ8))</f>
        <v>-0.0690061583333334</v>
      </c>
      <c r="G194" s="325" t="n">
        <f aca="false">('Summary Data'!AC8-AVERAGE('Summary Data'!$Z8:$AQ8))</f>
        <v>-0.0470060583333334</v>
      </c>
      <c r="H194" s="325" t="n">
        <f aca="false">('Summary Data'!AD8-AVERAGE('Summary Data'!$Z8:$AQ8))</f>
        <v>0.0484981416666667</v>
      </c>
      <c r="I194" s="325" t="n">
        <f aca="false">('Summary Data'!AE8-AVERAGE('Summary Data'!$Z8:$AQ8))</f>
        <v>0.162368041666667</v>
      </c>
      <c r="J194" s="325" t="n">
        <f aca="false">('Summary Data'!AF8-AVERAGE('Summary Data'!$Z8:$AQ8))</f>
        <v>0.153933141666667</v>
      </c>
      <c r="K194" s="325" t="n">
        <f aca="false">('Summary Data'!AG8-AVERAGE('Summary Data'!$Z8:$AQ8))</f>
        <v>0.0519245416666667</v>
      </c>
      <c r="L194" s="325" t="n">
        <f aca="false">('Summary Data'!AH8-AVERAGE('Summary Data'!$Z8:$AQ8))</f>
        <v>0.160899641666667</v>
      </c>
      <c r="M194" s="325" t="n">
        <f aca="false">('Summary Data'!AI8-AVERAGE('Summary Data'!$Z8:$AQ8))</f>
        <v>-0.0414363583333333</v>
      </c>
      <c r="N194" s="325" t="n">
        <f aca="false">('Summary Data'!AJ8-AVERAGE('Summary Data'!$Z8:$AQ8))</f>
        <v>0.189754441666667</v>
      </c>
      <c r="O194" s="325" t="n">
        <f aca="false">('Summary Data'!AK8-AVERAGE('Summary Data'!$Z8:$AQ8))</f>
        <v>-0.0505508583333333</v>
      </c>
      <c r="P194" s="325" t="n">
        <f aca="false">('Summary Data'!AL8-AVERAGE('Summary Data'!$Z8:$AQ8))</f>
        <v>-0.0812589583333333</v>
      </c>
      <c r="Q194" s="325" t="n">
        <f aca="false">('Summary Data'!AM8-AVERAGE('Summary Data'!$Z8:$AQ8))</f>
        <v>-0.0595601583333333</v>
      </c>
      <c r="R194" s="325" t="n">
        <f aca="false">('Summary Data'!AN8-AVERAGE('Summary Data'!$Z8:$AQ8))</f>
        <v>0.0642215416666667</v>
      </c>
      <c r="S194" s="325" t="n">
        <f aca="false">('Summary Data'!AO8-AVERAGE('Summary Data'!$Z8:$AQ8))</f>
        <v>-0.211544118333333</v>
      </c>
      <c r="T194" s="325" t="n">
        <f aca="false">('Summary Data'!AP8-AVERAGE('Summary Data'!$Z8:$AQ8))</f>
        <v>-0.126297348333333</v>
      </c>
      <c r="U194" s="325" t="n">
        <f aca="false">('Summary Data'!AQ8-AVERAGE('Summary Data'!$Z8:$AQ8))</f>
        <v>-0.102765058333333</v>
      </c>
      <c r="V194" s="325" t="n">
        <f aca="false">'Summary Data'!AR8</f>
        <v>0.1816281</v>
      </c>
      <c r="W194" s="326"/>
    </row>
    <row r="195" customFormat="false" ht="12.75" hidden="false" customHeight="false" outlineLevel="0" collapsed="false">
      <c r="A195" s="345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-0.421305882777778</v>
      </c>
      <c r="C195" s="335" t="n">
        <f aca="false">'Summary Data'!Y9</f>
        <v>-6.303507</v>
      </c>
      <c r="D195" s="325" t="n">
        <f aca="false">('Summary Data'!Z9-AVERAGE('Summary Data'!$Z9:$AQ9))</f>
        <v>-0.306259417222222</v>
      </c>
      <c r="E195" s="325" t="n">
        <f aca="false">('Summary Data'!AA9-AVERAGE('Summary Data'!$Z9:$AQ9))</f>
        <v>-0.451623617222222</v>
      </c>
      <c r="F195" s="325" t="n">
        <f aca="false">('Summary Data'!AB9-AVERAGE('Summary Data'!$Z9:$AQ9))</f>
        <v>0.136798882777778</v>
      </c>
      <c r="G195" s="325" t="n">
        <f aca="false">('Summary Data'!AC9-AVERAGE('Summary Data'!$Z9:$AQ9))</f>
        <v>0.108486882777778</v>
      </c>
      <c r="H195" s="325" t="n">
        <f aca="false">('Summary Data'!AD9-AVERAGE('Summary Data'!$Z9:$AQ9))</f>
        <v>0.0376500827777778</v>
      </c>
      <c r="I195" s="325" t="n">
        <f aca="false">('Summary Data'!AE9-AVERAGE('Summary Data'!$Z9:$AQ9))</f>
        <v>0.0370742827777777</v>
      </c>
      <c r="J195" s="325" t="n">
        <f aca="false">('Summary Data'!AF9-AVERAGE('Summary Data'!$Z9:$AQ9))</f>
        <v>0.113664782777778</v>
      </c>
      <c r="K195" s="325" t="n">
        <f aca="false">('Summary Data'!AG9-AVERAGE('Summary Data'!$Z9:$AQ9))</f>
        <v>0.0292955827777778</v>
      </c>
      <c r="L195" s="325" t="n">
        <f aca="false">('Summary Data'!AH9-AVERAGE('Summary Data'!$Z9:$AQ9))</f>
        <v>0.123699582777778</v>
      </c>
      <c r="M195" s="325" t="n">
        <f aca="false">('Summary Data'!AI9-AVERAGE('Summary Data'!$Z9:$AQ9))</f>
        <v>0.361725492777778</v>
      </c>
      <c r="N195" s="325" t="n">
        <f aca="false">('Summary Data'!AJ9-AVERAGE('Summary Data'!$Z9:$AQ9))</f>
        <v>0.0710189827777777</v>
      </c>
      <c r="O195" s="325" t="n">
        <f aca="false">('Summary Data'!AK9-AVERAGE('Summary Data'!$Z9:$AQ9))</f>
        <v>-0.189319917222222</v>
      </c>
      <c r="P195" s="325" t="n">
        <f aca="false">('Summary Data'!AL9-AVERAGE('Summary Data'!$Z9:$AQ9))</f>
        <v>-0.144865017222222</v>
      </c>
      <c r="Q195" s="325" t="n">
        <f aca="false">('Summary Data'!AM9-AVERAGE('Summary Data'!$Z9:$AQ9))</f>
        <v>0.0459027827777778</v>
      </c>
      <c r="R195" s="325" t="n">
        <f aca="false">('Summary Data'!AN9-AVERAGE('Summary Data'!$Z9:$AQ9))</f>
        <v>-0.301811217222222</v>
      </c>
      <c r="S195" s="325" t="n">
        <f aca="false">('Summary Data'!AO9-AVERAGE('Summary Data'!$Z9:$AQ9))</f>
        <v>0.0296983827777778</v>
      </c>
      <c r="T195" s="325" t="n">
        <f aca="false">('Summary Data'!AP9-AVERAGE('Summary Data'!$Z9:$AQ9))</f>
        <v>0.140245982777778</v>
      </c>
      <c r="U195" s="325" t="n">
        <f aca="false">('Summary Data'!AQ9-AVERAGE('Summary Data'!$Z9:$AQ9))</f>
        <v>0.158617482777778</v>
      </c>
      <c r="V195" s="325" t="n">
        <f aca="false">'Summary Data'!AR9</f>
        <v>-3.201182</v>
      </c>
      <c r="W195" s="326"/>
    </row>
    <row r="196" customFormat="false" ht="12.75" hidden="false" customHeight="false" outlineLevel="0" collapsed="false">
      <c r="A196" s="345" t="s">
        <v>260</v>
      </c>
      <c r="B196" s="334" t="n">
        <f aca="false">AVERAGE('Summary Data'!Z10:AQ10)</f>
        <v>0.0162938623777778</v>
      </c>
      <c r="C196" s="335" t="n">
        <f aca="false">'Summary Data'!Y10</f>
        <v>-0.1554948</v>
      </c>
      <c r="D196" s="325" t="n">
        <f aca="false">('Summary Data'!Z10-AVERAGE('Summary Data'!$Z10:$AQ10))</f>
        <v>0.0300862676222222</v>
      </c>
      <c r="E196" s="325" t="n">
        <f aca="false">('Summary Data'!AA10-AVERAGE('Summary Data'!$Z10:$AQ10))</f>
        <v>-0.0160330995777778</v>
      </c>
      <c r="F196" s="325" t="n">
        <f aca="false">('Summary Data'!AB10-AVERAGE('Summary Data'!$Z10:$AQ10))</f>
        <v>0.0214921876222222</v>
      </c>
      <c r="G196" s="325" t="n">
        <f aca="false">('Summary Data'!AC10-AVERAGE('Summary Data'!$Z10:$AQ10))</f>
        <v>0.0739525776222222</v>
      </c>
      <c r="H196" s="325" t="n">
        <f aca="false">('Summary Data'!AD10-AVERAGE('Summary Data'!$Z10:$AQ10))</f>
        <v>0.192032337622222</v>
      </c>
      <c r="I196" s="325" t="n">
        <f aca="false">('Summary Data'!AE10-AVERAGE('Summary Data'!$Z10:$AQ10))</f>
        <v>0.0407159076222222</v>
      </c>
      <c r="J196" s="325" t="n">
        <f aca="false">('Summary Data'!AF10-AVERAGE('Summary Data'!$Z10:$AQ10))</f>
        <v>0.0285431676222222</v>
      </c>
      <c r="K196" s="325" t="n">
        <f aca="false">('Summary Data'!AG10-AVERAGE('Summary Data'!$Z10:$AQ10))</f>
        <v>0.0586821676222222</v>
      </c>
      <c r="L196" s="325" t="n">
        <f aca="false">('Summary Data'!AH10-AVERAGE('Summary Data'!$Z10:$AQ10))</f>
        <v>0.0611062176222222</v>
      </c>
      <c r="M196" s="325" t="n">
        <f aca="false">('Summary Data'!AI10-AVERAGE('Summary Data'!$Z10:$AQ10))</f>
        <v>-0.0114901723777778</v>
      </c>
      <c r="N196" s="325" t="n">
        <f aca="false">('Summary Data'!AJ10-AVERAGE('Summary Data'!$Z10:$AQ10))</f>
        <v>-0.0960660023777778</v>
      </c>
      <c r="O196" s="325" t="n">
        <f aca="false">('Summary Data'!AK10-AVERAGE('Summary Data'!$Z10:$AQ10))</f>
        <v>-0.00245520237777778</v>
      </c>
      <c r="P196" s="325" t="n">
        <f aca="false">('Summary Data'!AL10-AVERAGE('Summary Data'!$Z10:$AQ10))</f>
        <v>-0.101558242377778</v>
      </c>
      <c r="Q196" s="325" t="n">
        <f aca="false">('Summary Data'!AM10-AVERAGE('Summary Data'!$Z10:$AQ10))</f>
        <v>0.0266527076222222</v>
      </c>
      <c r="R196" s="325" t="n">
        <f aca="false">('Summary Data'!AN10-AVERAGE('Summary Data'!$Z10:$AQ10))</f>
        <v>-0.119759562377778</v>
      </c>
      <c r="S196" s="325" t="n">
        <f aca="false">('Summary Data'!AO10-AVERAGE('Summary Data'!$Z10:$AQ10))</f>
        <v>0.00930222762222222</v>
      </c>
      <c r="T196" s="325" t="n">
        <f aca="false">('Summary Data'!AP10-AVERAGE('Summary Data'!$Z10:$AQ10))</f>
        <v>-0.0469179223777778</v>
      </c>
      <c r="U196" s="325" t="n">
        <f aca="false">('Summary Data'!AQ10-AVERAGE('Summary Data'!$Z10:$AQ10))</f>
        <v>-0.148285562377778</v>
      </c>
      <c r="V196" s="325" t="n">
        <f aca="false">'Summary Data'!AR10</f>
        <v>-0.1467167</v>
      </c>
      <c r="W196" s="326"/>
    </row>
    <row r="197" customFormat="false" ht="12.75" hidden="false" customHeight="false" outlineLevel="0" collapsed="false">
      <c r="A197" s="345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14298103888889</v>
      </c>
      <c r="C197" s="335" t="n">
        <f aca="false">'Summary Data'!Y11</f>
        <v>2.382826</v>
      </c>
      <c r="D197" s="325" t="n">
        <f aca="false">('Summary Data'!Z11-AVERAGE('Summary Data'!$Z11:$AQ11))</f>
        <v>-0.177731338888889</v>
      </c>
      <c r="E197" s="325" t="n">
        <f aca="false">('Summary Data'!AA11-AVERAGE('Summary Data'!$Z11:$AQ11))</f>
        <v>-0.0512230388888888</v>
      </c>
      <c r="F197" s="325" t="n">
        <f aca="false">('Summary Data'!AB11-AVERAGE('Summary Data'!$Z11:$AQ11))</f>
        <v>0.106573961111111</v>
      </c>
      <c r="G197" s="325" t="n">
        <f aca="false">('Summary Data'!AC11-AVERAGE('Summary Data'!$Z11:$AQ11))</f>
        <v>0.0992879611111113</v>
      </c>
      <c r="H197" s="325" t="n">
        <f aca="false">('Summary Data'!AD11-AVERAGE('Summary Data'!$Z11:$AQ11))</f>
        <v>0.0181639611111113</v>
      </c>
      <c r="I197" s="325" t="n">
        <f aca="false">('Summary Data'!AE11-AVERAGE('Summary Data'!$Z11:$AQ11))</f>
        <v>-0.0373090388888888</v>
      </c>
      <c r="J197" s="325" t="n">
        <f aca="false">('Summary Data'!AF11-AVERAGE('Summary Data'!$Z11:$AQ11))</f>
        <v>-0.0273720388888887</v>
      </c>
      <c r="K197" s="325" t="n">
        <f aca="false">('Summary Data'!AG11-AVERAGE('Summary Data'!$Z11:$AQ11))</f>
        <v>0.0109319611111112</v>
      </c>
      <c r="L197" s="325" t="n">
        <f aca="false">('Summary Data'!AH11-AVERAGE('Summary Data'!$Z11:$AQ11))</f>
        <v>-0.00762803888888874</v>
      </c>
      <c r="M197" s="325" t="n">
        <f aca="false">('Summary Data'!AI11-AVERAGE('Summary Data'!$Z11:$AQ11))</f>
        <v>0.0408649611111112</v>
      </c>
      <c r="N197" s="325" t="n">
        <f aca="false">('Summary Data'!AJ11-AVERAGE('Summary Data'!$Z11:$AQ11))</f>
        <v>-0.0374940388888887</v>
      </c>
      <c r="O197" s="325" t="n">
        <f aca="false">('Summary Data'!AK11-AVERAGE('Summary Data'!$Z11:$AQ11))</f>
        <v>-0.0789900388888889</v>
      </c>
      <c r="P197" s="325" t="n">
        <f aca="false">('Summary Data'!AL11-AVERAGE('Summary Data'!$Z11:$AQ11))</f>
        <v>-0.00221403888888871</v>
      </c>
      <c r="Q197" s="325" t="n">
        <f aca="false">('Summary Data'!AM11-AVERAGE('Summary Data'!$Z11:$AQ11))</f>
        <v>0.0237869611111112</v>
      </c>
      <c r="R197" s="325" t="n">
        <f aca="false">('Summary Data'!AN11-AVERAGE('Summary Data'!$Z11:$AQ11))</f>
        <v>-0.0554840388888889</v>
      </c>
      <c r="S197" s="325" t="n">
        <f aca="false">('Summary Data'!AO11-AVERAGE('Summary Data'!$Z11:$AQ11))</f>
        <v>-0.0207020388888888</v>
      </c>
      <c r="T197" s="325" t="n">
        <f aca="false">('Summary Data'!AP11-AVERAGE('Summary Data'!$Z11:$AQ11))</f>
        <v>0.139800961111111</v>
      </c>
      <c r="U197" s="325" t="n">
        <f aca="false">('Summary Data'!AQ11-AVERAGE('Summary Data'!$Z11:$AQ11))</f>
        <v>0.0567369611111113</v>
      </c>
      <c r="V197" s="325" t="n">
        <f aca="false">'Summary Data'!AR11</f>
        <v>1.00804</v>
      </c>
      <c r="W197" s="326"/>
    </row>
    <row r="198" customFormat="false" ht="12.75" hidden="false" customHeight="false" outlineLevel="0" collapsed="false">
      <c r="A198" s="345" t="s">
        <v>262</v>
      </c>
      <c r="B198" s="334" t="n">
        <f aca="false">AVERAGE('Summary Data'!Z12:AQ12)</f>
        <v>0.00472767455555556</v>
      </c>
      <c r="C198" s="335" t="n">
        <f aca="false">'Summary Data'!Y12</f>
        <v>0.03548222</v>
      </c>
      <c r="D198" s="325" t="n">
        <f aca="false">('Summary Data'!Z12-AVERAGE('Summary Data'!$Z12:$AQ12))</f>
        <v>-0.0292508245555556</v>
      </c>
      <c r="E198" s="325" t="n">
        <f aca="false">('Summary Data'!AA12-AVERAGE('Summary Data'!$Z12:$AQ12))</f>
        <v>-0.0295832345555556</v>
      </c>
      <c r="F198" s="325" t="n">
        <f aca="false">('Summary Data'!AB12-AVERAGE('Summary Data'!$Z12:$AQ12))</f>
        <v>0.0138582454444444</v>
      </c>
      <c r="G198" s="325" t="n">
        <f aca="false">('Summary Data'!AC12-AVERAGE('Summary Data'!$Z12:$AQ12))</f>
        <v>0.0531553254444444</v>
      </c>
      <c r="H198" s="325" t="n">
        <f aca="false">('Summary Data'!AD12-AVERAGE('Summary Data'!$Z12:$AQ12))</f>
        <v>0.0266426754444444</v>
      </c>
      <c r="I198" s="325" t="n">
        <f aca="false">('Summary Data'!AE12-AVERAGE('Summary Data'!$Z12:$AQ12))</f>
        <v>0.00889092544444444</v>
      </c>
      <c r="J198" s="325" t="n">
        <f aca="false">('Summary Data'!AF12-AVERAGE('Summary Data'!$Z12:$AQ12))</f>
        <v>-0.0223742245555556</v>
      </c>
      <c r="K198" s="325" t="n">
        <f aca="false">('Summary Data'!AG12-AVERAGE('Summary Data'!$Z12:$AQ12))</f>
        <v>-0.00719663255555555</v>
      </c>
      <c r="L198" s="325" t="n">
        <f aca="false">('Summary Data'!AH12-AVERAGE('Summary Data'!$Z12:$AQ12))</f>
        <v>-0.0292952345555556</v>
      </c>
      <c r="M198" s="325" t="n">
        <f aca="false">('Summary Data'!AI12-AVERAGE('Summary Data'!$Z12:$AQ12))</f>
        <v>-0.0166937445555556</v>
      </c>
      <c r="N198" s="325" t="n">
        <f aca="false">('Summary Data'!AJ12-AVERAGE('Summary Data'!$Z12:$AQ12))</f>
        <v>-0.0451403245555556</v>
      </c>
      <c r="O198" s="325" t="n">
        <f aca="false">('Summary Data'!AK12-AVERAGE('Summary Data'!$Z12:$AQ12))</f>
        <v>0.0136217554444444</v>
      </c>
      <c r="P198" s="325" t="n">
        <f aca="false">('Summary Data'!AL12-AVERAGE('Summary Data'!$Z12:$AQ12))</f>
        <v>-0.0105369555555556</v>
      </c>
      <c r="Q198" s="325" t="n">
        <f aca="false">('Summary Data'!AM12-AVERAGE('Summary Data'!$Z12:$AQ12))</f>
        <v>0.0277804654444444</v>
      </c>
      <c r="R198" s="325" t="n">
        <f aca="false">('Summary Data'!AN12-AVERAGE('Summary Data'!$Z12:$AQ12))</f>
        <v>-0.00250861455555556</v>
      </c>
      <c r="S198" s="325" t="n">
        <f aca="false">('Summary Data'!AO12-AVERAGE('Summary Data'!$Z12:$AQ12))</f>
        <v>0.0548525354444445</v>
      </c>
      <c r="T198" s="325" t="n">
        <f aca="false">('Summary Data'!AP12-AVERAGE('Summary Data'!$Z12:$AQ12))</f>
        <v>0.00742954544444445</v>
      </c>
      <c r="U198" s="325" t="n">
        <f aca="false">('Summary Data'!AQ12-AVERAGE('Summary Data'!$Z12:$AQ12))</f>
        <v>-0.0136516835555556</v>
      </c>
      <c r="V198" s="325" t="n">
        <f aca="false">'Summary Data'!AR12</f>
        <v>-0.02299575</v>
      </c>
      <c r="W198" s="326"/>
    </row>
    <row r="199" customFormat="false" ht="12.75" hidden="false" customHeight="false" outlineLevel="0" collapsed="false">
      <c r="A199" s="345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509460827777778</v>
      </c>
      <c r="C199" s="337" t="n">
        <f aca="false">'Summary Data'!Y13</f>
        <v>0.2935469</v>
      </c>
      <c r="D199" s="325" t="n">
        <f aca="false">('Summary Data'!Z13-AVERAGE('Summary Data'!$Z13:$AQ13))</f>
        <v>-0.00114382777777777</v>
      </c>
      <c r="E199" s="325" t="n">
        <f aca="false">('Summary Data'!AA13-AVERAGE('Summary Data'!$Z13:$AQ13))</f>
        <v>-0.00794532777777779</v>
      </c>
      <c r="F199" s="325" t="n">
        <f aca="false">('Summary Data'!AB13-AVERAGE('Summary Data'!$Z13:$AQ13))</f>
        <v>-0.0164393277777778</v>
      </c>
      <c r="G199" s="325" t="n">
        <f aca="false">('Summary Data'!AC13-AVERAGE('Summary Data'!$Z13:$AQ13))</f>
        <v>0.0108127722222222</v>
      </c>
      <c r="H199" s="325" t="n">
        <f aca="false">('Summary Data'!AD13-AVERAGE('Summary Data'!$Z13:$AQ13))</f>
        <v>-0.00205932777777784</v>
      </c>
      <c r="I199" s="325" t="n">
        <f aca="false">('Summary Data'!AE13-AVERAGE('Summary Data'!$Z13:$AQ13))</f>
        <v>-0.00301482777777784</v>
      </c>
      <c r="J199" s="325" t="n">
        <f aca="false">('Summary Data'!AF13-AVERAGE('Summary Data'!$Z13:$AQ13))</f>
        <v>-0.0223126277777778</v>
      </c>
      <c r="K199" s="325" t="n">
        <f aca="false">('Summary Data'!AG13-AVERAGE('Summary Data'!$Z13:$AQ13))</f>
        <v>0.0167794722222222</v>
      </c>
      <c r="L199" s="325" t="n">
        <f aca="false">('Summary Data'!AH13-AVERAGE('Summary Data'!$Z13:$AQ13))</f>
        <v>0.00965057222222221</v>
      </c>
      <c r="M199" s="325" t="n">
        <f aca="false">('Summary Data'!AI13-AVERAGE('Summary Data'!$Z13:$AQ13))</f>
        <v>0.00121017222222219</v>
      </c>
      <c r="N199" s="325" t="n">
        <f aca="false">('Summary Data'!AJ13-AVERAGE('Summary Data'!$Z13:$AQ13))</f>
        <v>-0.0169311277777778</v>
      </c>
      <c r="O199" s="325" t="n">
        <f aca="false">('Summary Data'!AK13-AVERAGE('Summary Data'!$Z13:$AQ13))</f>
        <v>-0.00499702777777777</v>
      </c>
      <c r="P199" s="325" t="n">
        <f aca="false">('Summary Data'!AL13-AVERAGE('Summary Data'!$Z13:$AQ13))</f>
        <v>0.00465767222222224</v>
      </c>
      <c r="Q199" s="325" t="n">
        <f aca="false">('Summary Data'!AM13-AVERAGE('Summary Data'!$Z13:$AQ13))</f>
        <v>-0.00140672777777784</v>
      </c>
      <c r="R199" s="325" t="n">
        <f aca="false">('Summary Data'!AN13-AVERAGE('Summary Data'!$Z13:$AQ13))</f>
        <v>0.00999267222222222</v>
      </c>
      <c r="S199" s="325" t="n">
        <f aca="false">('Summary Data'!AO13-AVERAGE('Summary Data'!$Z13:$AQ13))</f>
        <v>0.00536197222222223</v>
      </c>
      <c r="T199" s="325" t="n">
        <f aca="false">('Summary Data'!AP13-AVERAGE('Summary Data'!$Z13:$AQ13))</f>
        <v>0.00671697222222223</v>
      </c>
      <c r="U199" s="325" t="n">
        <f aca="false">('Summary Data'!AQ13-AVERAGE('Summary Data'!$Z13:$AQ13))</f>
        <v>0.0110678722222222</v>
      </c>
      <c r="V199" s="325" t="n">
        <f aca="false">'Summary Data'!AR13</f>
        <v>0.4767589</v>
      </c>
      <c r="W199" s="326"/>
    </row>
    <row r="200" customFormat="false" ht="12.75" hidden="false" customHeight="false" outlineLevel="0" collapsed="false">
      <c r="A200" s="345" t="s">
        <v>264</v>
      </c>
      <c r="B200" s="334" t="n">
        <f aca="false">AVERAGE('Summary Data'!Z14:AQ14)</f>
        <v>0.000914292166666667</v>
      </c>
      <c r="C200" s="335" t="n">
        <f aca="false">'Summary Data'!Y14</f>
        <v>0.02525261</v>
      </c>
      <c r="D200" s="325" t="n">
        <f aca="false">('Summary Data'!Z14-AVERAGE('Summary Data'!$Z14:$AQ14))</f>
        <v>-0.0347552721666667</v>
      </c>
      <c r="E200" s="325" t="n">
        <f aca="false">('Summary Data'!AA14-AVERAGE('Summary Data'!$Z14:$AQ14))</f>
        <v>-0.0252465921666667</v>
      </c>
      <c r="F200" s="325" t="n">
        <f aca="false">('Summary Data'!AB14-AVERAGE('Summary Data'!$Z14:$AQ14))</f>
        <v>0.00895961083333333</v>
      </c>
      <c r="G200" s="325" t="n">
        <f aca="false">('Summary Data'!AC14-AVERAGE('Summary Data'!$Z14:$AQ14))</f>
        <v>0.0554039278333333</v>
      </c>
      <c r="H200" s="325" t="n">
        <f aca="false">('Summary Data'!AD14-AVERAGE('Summary Data'!$Z14:$AQ14))</f>
        <v>0.0439814178333333</v>
      </c>
      <c r="I200" s="325" t="n">
        <f aca="false">('Summary Data'!AE14-AVERAGE('Summary Data'!$Z14:$AQ14))</f>
        <v>-0.0111535821666667</v>
      </c>
      <c r="J200" s="325" t="n">
        <f aca="false">('Summary Data'!AF14-AVERAGE('Summary Data'!$Z14:$AQ14))</f>
        <v>-0.0369134821666667</v>
      </c>
      <c r="K200" s="325" t="n">
        <f aca="false">('Summary Data'!AG14-AVERAGE('Summary Data'!$Z14:$AQ14))</f>
        <v>0.00194606483333333</v>
      </c>
      <c r="L200" s="325" t="n">
        <f aca="false">('Summary Data'!AH14-AVERAGE('Summary Data'!$Z14:$AQ14))</f>
        <v>-0.00344691316666667</v>
      </c>
      <c r="M200" s="325" t="n">
        <f aca="false">('Summary Data'!AI14-AVERAGE('Summary Data'!$Z14:$AQ14))</f>
        <v>-0.0305209121666667</v>
      </c>
      <c r="N200" s="325" t="n">
        <f aca="false">('Summary Data'!AJ14-AVERAGE('Summary Data'!$Z14:$AQ14))</f>
        <v>-0.0648674921666667</v>
      </c>
      <c r="O200" s="325" t="n">
        <f aca="false">('Summary Data'!AK14-AVERAGE('Summary Data'!$Z14:$AQ14))</f>
        <v>0.0418416978333333</v>
      </c>
      <c r="P200" s="325" t="n">
        <f aca="false">('Summary Data'!AL14-AVERAGE('Summary Data'!$Z14:$AQ14))</f>
        <v>-0.00757872416666667</v>
      </c>
      <c r="Q200" s="325" t="n">
        <f aca="false">('Summary Data'!AM14-AVERAGE('Summary Data'!$Z14:$AQ14))</f>
        <v>0.0294926378333333</v>
      </c>
      <c r="R200" s="325" t="n">
        <f aca="false">('Summary Data'!AN14-AVERAGE('Summary Data'!$Z14:$AQ14))</f>
        <v>-0.0256364721666667</v>
      </c>
      <c r="S200" s="325" t="n">
        <f aca="false">('Summary Data'!AO14-AVERAGE('Summary Data'!$Z14:$AQ14))</f>
        <v>0.0955514578333333</v>
      </c>
      <c r="T200" s="325" t="n">
        <f aca="false">('Summary Data'!AP14-AVERAGE('Summary Data'!$Z14:$AQ14))</f>
        <v>0.00260512983333333</v>
      </c>
      <c r="U200" s="325" t="n">
        <f aca="false">('Summary Data'!AQ14-AVERAGE('Summary Data'!$Z14:$AQ14))</f>
        <v>-0.0396625021666667</v>
      </c>
      <c r="V200" s="325" t="n">
        <f aca="false">'Summary Data'!AR14</f>
        <v>-0.05080974</v>
      </c>
      <c r="W200" s="326"/>
    </row>
    <row r="201" customFormat="false" ht="12.75" hidden="false" customHeight="false" outlineLevel="0" collapsed="false">
      <c r="A201" s="345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45923927777778</v>
      </c>
      <c r="C201" s="335" t="n">
        <f aca="false">'Summary Data'!Y15</f>
        <v>0.6010509</v>
      </c>
      <c r="D201" s="325" t="n">
        <f aca="false">('Summary Data'!Z15-AVERAGE('Summary Data'!$Z15:$AQ15))</f>
        <v>-0.00360132777777777</v>
      </c>
      <c r="E201" s="325" t="n">
        <f aca="false">('Summary Data'!AA15-AVERAGE('Summary Data'!$Z15:$AQ15))</f>
        <v>-0.00916602777777786</v>
      </c>
      <c r="F201" s="325" t="n">
        <f aca="false">('Summary Data'!AB15-AVERAGE('Summary Data'!$Z15:$AQ15))</f>
        <v>0.0021930722222222</v>
      </c>
      <c r="G201" s="325" t="n">
        <f aca="false">('Summary Data'!AC15-AVERAGE('Summary Data'!$Z15:$AQ15))</f>
        <v>-0.00669732777777787</v>
      </c>
      <c r="H201" s="325" t="n">
        <f aca="false">('Summary Data'!AD15-AVERAGE('Summary Data'!$Z15:$AQ15))</f>
        <v>0.00228017222222221</v>
      </c>
      <c r="I201" s="325" t="n">
        <f aca="false">('Summary Data'!AE15-AVERAGE('Summary Data'!$Z15:$AQ15))</f>
        <v>0.000443372222222127</v>
      </c>
      <c r="J201" s="325" t="n">
        <f aca="false">('Summary Data'!AF15-AVERAGE('Summary Data'!$Z15:$AQ15))</f>
        <v>0.00541107222222215</v>
      </c>
      <c r="K201" s="325" t="n">
        <f aca="false">('Summary Data'!AG15-AVERAGE('Summary Data'!$Z15:$AQ15))</f>
        <v>0.000368272222222132</v>
      </c>
      <c r="L201" s="325" t="n">
        <f aca="false">('Summary Data'!AH15-AVERAGE('Summary Data'!$Z15:$AQ15))</f>
        <v>-0.00156322777777784</v>
      </c>
      <c r="M201" s="325" t="n">
        <f aca="false">('Summary Data'!AI15-AVERAGE('Summary Data'!$Z15:$AQ15))</f>
        <v>0.00766667222222217</v>
      </c>
      <c r="N201" s="325" t="n">
        <f aca="false">('Summary Data'!AJ15-AVERAGE('Summary Data'!$Z15:$AQ15))</f>
        <v>0.00365947222222218</v>
      </c>
      <c r="O201" s="325" t="n">
        <f aca="false">('Summary Data'!AK15-AVERAGE('Summary Data'!$Z15:$AQ15))</f>
        <v>0.00567387222222215</v>
      </c>
      <c r="P201" s="325" t="n">
        <f aca="false">('Summary Data'!AL15-AVERAGE('Summary Data'!$Z15:$AQ15))</f>
        <v>0.0072662722222222</v>
      </c>
      <c r="Q201" s="325" t="n">
        <f aca="false">('Summary Data'!AM15-AVERAGE('Summary Data'!$Z15:$AQ15))</f>
        <v>0.00379627222222212</v>
      </c>
      <c r="R201" s="325" t="n">
        <f aca="false">('Summary Data'!AN15-AVERAGE('Summary Data'!$Z15:$AQ15))</f>
        <v>0.00105867222222222</v>
      </c>
      <c r="S201" s="325" t="n">
        <f aca="false">('Summary Data'!AO15-AVERAGE('Summary Data'!$Z15:$AQ15))</f>
        <v>-0.00378912777777785</v>
      </c>
      <c r="T201" s="325" t="n">
        <f aca="false">('Summary Data'!AP15-AVERAGE('Summary Data'!$Z15:$AQ15))</f>
        <v>-0.00576292777777787</v>
      </c>
      <c r="U201" s="325" t="n">
        <f aca="false">('Summary Data'!AQ15-AVERAGE('Summary Data'!$Z15:$AQ15))</f>
        <v>-0.0092372277777778</v>
      </c>
      <c r="V201" s="325" t="n">
        <f aca="false">'Summary Data'!AR15</f>
        <v>0.6382559</v>
      </c>
      <c r="W201" s="326"/>
    </row>
    <row r="202" customFormat="false" ht="12.75" hidden="false" customHeight="false" outlineLevel="0" collapsed="false">
      <c r="A202" s="345" t="s">
        <v>266</v>
      </c>
      <c r="B202" s="334" t="n">
        <f aca="false">AVERAGE('Summary Data'!Z16:AQ16)</f>
        <v>-0.000348092900555556</v>
      </c>
      <c r="C202" s="335" t="n">
        <f aca="false">'Summary Data'!Y16</f>
        <v>0.002994432</v>
      </c>
      <c r="D202" s="325" t="n">
        <f aca="false">('Summary Data'!Z16-AVERAGE('Summary Data'!$Z16:$AQ16))</f>
        <v>-0.00717583709944444</v>
      </c>
      <c r="E202" s="325" t="n">
        <f aca="false">('Summary Data'!AA16-AVERAGE('Summary Data'!$Z16:$AQ16))</f>
        <v>-0.00465611909944444</v>
      </c>
      <c r="F202" s="325" t="n">
        <f aca="false">('Summary Data'!AB16-AVERAGE('Summary Data'!$Z16:$AQ16))</f>
        <v>0.00488286890055556</v>
      </c>
      <c r="G202" s="325" t="n">
        <f aca="false">('Summary Data'!AC16-AVERAGE('Summary Data'!$Z16:$AQ16))</f>
        <v>0.00975795890055555</v>
      </c>
      <c r="H202" s="325" t="n">
        <f aca="false">('Summary Data'!AD16-AVERAGE('Summary Data'!$Z16:$AQ16))</f>
        <v>0.00613424190055556</v>
      </c>
      <c r="I202" s="325" t="n">
        <f aca="false">('Summary Data'!AE16-AVERAGE('Summary Data'!$Z16:$AQ16))</f>
        <v>-0.000573792799444444</v>
      </c>
      <c r="J202" s="325" t="n">
        <f aca="false">('Summary Data'!AF16-AVERAGE('Summary Data'!$Z16:$AQ16))</f>
        <v>-0.00640242609944444</v>
      </c>
      <c r="K202" s="325" t="n">
        <f aca="false">('Summary Data'!AG16-AVERAGE('Summary Data'!$Z16:$AQ16))</f>
        <v>-0.00174332409944444</v>
      </c>
      <c r="L202" s="325" t="n">
        <f aca="false">('Summary Data'!AH16-AVERAGE('Summary Data'!$Z16:$AQ16))</f>
        <v>-0.00159027809944444</v>
      </c>
      <c r="M202" s="325" t="n">
        <f aca="false">('Summary Data'!AI16-AVERAGE('Summary Data'!$Z16:$AQ16))</f>
        <v>-0.00150690609944444</v>
      </c>
      <c r="N202" s="325" t="n">
        <f aca="false">('Summary Data'!AJ16-AVERAGE('Summary Data'!$Z16:$AQ16))</f>
        <v>-0.0101288870994444</v>
      </c>
      <c r="O202" s="325" t="n">
        <f aca="false">('Summary Data'!AK16-AVERAGE('Summary Data'!$Z16:$AQ16))</f>
        <v>0.00515615590055556</v>
      </c>
      <c r="P202" s="325" t="n">
        <f aca="false">('Summary Data'!AL16-AVERAGE('Summary Data'!$Z16:$AQ16))</f>
        <v>0.000410439390555556</v>
      </c>
      <c r="Q202" s="325" t="n">
        <f aca="false">('Summary Data'!AM16-AVERAGE('Summary Data'!$Z16:$AQ16))</f>
        <v>0.00364336890055556</v>
      </c>
      <c r="R202" s="325" t="n">
        <f aca="false">('Summary Data'!AN16-AVERAGE('Summary Data'!$Z16:$AQ16))</f>
        <v>-0.00374179909944444</v>
      </c>
      <c r="S202" s="325" t="n">
        <f aca="false">('Summary Data'!AO16-AVERAGE('Summary Data'!$Z16:$AQ16))</f>
        <v>0.0144082429005556</v>
      </c>
      <c r="T202" s="325" t="n">
        <f aca="false">('Summary Data'!AP16-AVERAGE('Summary Data'!$Z16:$AQ16))</f>
        <v>-0.000726803099444445</v>
      </c>
      <c r="U202" s="325" t="n">
        <f aca="false">('Summary Data'!AQ16-AVERAGE('Summary Data'!$Z16:$AQ16))</f>
        <v>-0.00614710409944444</v>
      </c>
      <c r="V202" s="325" t="n">
        <f aca="false">'Summary Data'!AR16</f>
        <v>-0.008683411</v>
      </c>
      <c r="W202" s="326"/>
    </row>
    <row r="203" customFormat="false" ht="12.75" hidden="false" customHeight="false" outlineLevel="0" collapsed="false">
      <c r="A203" s="345" t="s">
        <v>267</v>
      </c>
      <c r="B203" s="334" t="n">
        <f aca="false">AVERAGE('Summary Data'!Z17:AQ17)</f>
        <v>0.0749390144444445</v>
      </c>
      <c r="C203" s="335" t="n">
        <f aca="false">'Summary Data'!Y17</f>
        <v>0.09061143</v>
      </c>
      <c r="D203" s="325" t="n">
        <f aca="false">('Summary Data'!Z17-AVERAGE('Summary Data'!$Z17:$AQ17))</f>
        <v>0.00278579555555555</v>
      </c>
      <c r="E203" s="325" t="n">
        <f aca="false">('Summary Data'!AA17-AVERAGE('Summary Data'!$Z17:$AQ17))</f>
        <v>0.00326712555555554</v>
      </c>
      <c r="F203" s="325" t="n">
        <f aca="false">('Summary Data'!AB17-AVERAGE('Summary Data'!$Z17:$AQ17))</f>
        <v>0.00162576555555555</v>
      </c>
      <c r="G203" s="325" t="n">
        <f aca="false">('Summary Data'!AC17-AVERAGE('Summary Data'!$Z17:$AQ17))</f>
        <v>0.00108954555555554</v>
      </c>
      <c r="H203" s="325" t="n">
        <f aca="false">('Summary Data'!AD17-AVERAGE('Summary Data'!$Z17:$AQ17))</f>
        <v>-0.000660524444444449</v>
      </c>
      <c r="I203" s="325" t="n">
        <f aca="false">('Summary Data'!AE17-AVERAGE('Summary Data'!$Z17:$AQ17))</f>
        <v>-0.00179661444444446</v>
      </c>
      <c r="J203" s="325" t="n">
        <f aca="false">('Summary Data'!AF17-AVERAGE('Summary Data'!$Z17:$AQ17))</f>
        <v>-0.00139474444444446</v>
      </c>
      <c r="K203" s="325" t="n">
        <f aca="false">('Summary Data'!AG17-AVERAGE('Summary Data'!$Z17:$AQ17))</f>
        <v>-0.00276315444444446</v>
      </c>
      <c r="L203" s="325" t="n">
        <f aca="false">('Summary Data'!AH17-AVERAGE('Summary Data'!$Z17:$AQ17))</f>
        <v>-0.00357636444444445</v>
      </c>
      <c r="M203" s="325" t="n">
        <f aca="false">('Summary Data'!AI17-AVERAGE('Summary Data'!$Z17:$AQ17))</f>
        <v>-0.00336803444444445</v>
      </c>
      <c r="N203" s="325" t="n">
        <f aca="false">('Summary Data'!AJ17-AVERAGE('Summary Data'!$Z17:$AQ17))</f>
        <v>-0.000654054444444455</v>
      </c>
      <c r="O203" s="325" t="n">
        <f aca="false">('Summary Data'!AK17-AVERAGE('Summary Data'!$Z17:$AQ17))</f>
        <v>0.000864195555555544</v>
      </c>
      <c r="P203" s="325" t="n">
        <f aca="false">('Summary Data'!AL17-AVERAGE('Summary Data'!$Z17:$AQ17))</f>
        <v>0.00135445555555555</v>
      </c>
      <c r="Q203" s="325" t="n">
        <f aca="false">('Summary Data'!AM17-AVERAGE('Summary Data'!$Z17:$AQ17))</f>
        <v>-0.000782084444444456</v>
      </c>
      <c r="R203" s="325" t="n">
        <f aca="false">('Summary Data'!AN17-AVERAGE('Summary Data'!$Z17:$AQ17))</f>
        <v>0.00271609555555555</v>
      </c>
      <c r="S203" s="325" t="n">
        <f aca="false">('Summary Data'!AO17-AVERAGE('Summary Data'!$Z17:$AQ17))</f>
        <v>-0.00221185444444445</v>
      </c>
      <c r="T203" s="325" t="n">
        <f aca="false">('Summary Data'!AP17-AVERAGE('Summary Data'!$Z17:$AQ17))</f>
        <v>0.00138657555555555</v>
      </c>
      <c r="U203" s="325" t="n">
        <f aca="false">('Summary Data'!AQ17-AVERAGE('Summary Data'!$Z17:$AQ17))</f>
        <v>0.00211787555555555</v>
      </c>
      <c r="V203" s="325" t="n">
        <f aca="false">'Summary Data'!AR17</f>
        <v>0.05732135</v>
      </c>
      <c r="W203" s="326"/>
    </row>
    <row r="204" customFormat="false" ht="12.75" hidden="false" customHeight="false" outlineLevel="0" collapsed="false">
      <c r="A204" s="345" t="s">
        <v>268</v>
      </c>
      <c r="B204" s="334" t="n">
        <f aca="false">AVERAGE('Summary Data'!Z18:AQ18)</f>
        <v>-0.00340458473333333</v>
      </c>
      <c r="C204" s="335" t="n">
        <f aca="false">'Summary Data'!Y18</f>
        <v>-0.0003215929</v>
      </c>
      <c r="D204" s="325" t="n">
        <f aca="false">('Summary Data'!Z18-AVERAGE('Summary Data'!$Z18:$AQ18))</f>
        <v>-0.00472538426666667</v>
      </c>
      <c r="E204" s="325" t="n">
        <f aca="false">('Summary Data'!AA18-AVERAGE('Summary Data'!$Z18:$AQ18))</f>
        <v>-0.00247427126666667</v>
      </c>
      <c r="F204" s="325" t="n">
        <f aca="false">('Summary Data'!AB18-AVERAGE('Summary Data'!$Z18:$AQ18))</f>
        <v>0.000689359733333333</v>
      </c>
      <c r="G204" s="325" t="n">
        <f aca="false">('Summary Data'!AC18-AVERAGE('Summary Data'!$Z18:$AQ18))</f>
        <v>0.00334857113333333</v>
      </c>
      <c r="H204" s="325" t="n">
        <f aca="false">('Summary Data'!AD18-AVERAGE('Summary Data'!$Z18:$AQ18))</f>
        <v>0.00292288343333333</v>
      </c>
      <c r="I204" s="325" t="n">
        <f aca="false">('Summary Data'!AE18-AVERAGE('Summary Data'!$Z18:$AQ18))</f>
        <v>-0.000938549266666667</v>
      </c>
      <c r="J204" s="325" t="n">
        <f aca="false">('Summary Data'!AF18-AVERAGE('Summary Data'!$Z18:$AQ18))</f>
        <v>-0.00163041126666667</v>
      </c>
      <c r="K204" s="325" t="n">
        <f aca="false">('Summary Data'!AG18-AVERAGE('Summary Data'!$Z18:$AQ18))</f>
        <v>-0.000334855266666667</v>
      </c>
      <c r="L204" s="325" t="n">
        <f aca="false">('Summary Data'!AH18-AVERAGE('Summary Data'!$Z18:$AQ18))</f>
        <v>0.00132092073333333</v>
      </c>
      <c r="M204" s="325" t="n">
        <f aca="false">('Summary Data'!AI18-AVERAGE('Summary Data'!$Z18:$AQ18))</f>
        <v>-0.00106410226666667</v>
      </c>
      <c r="N204" s="325" t="n">
        <f aca="false">('Summary Data'!AJ18-AVERAGE('Summary Data'!$Z18:$AQ18))</f>
        <v>-0.00497473226666667</v>
      </c>
      <c r="O204" s="325" t="n">
        <f aca="false">('Summary Data'!AK18-AVERAGE('Summary Data'!$Z18:$AQ18))</f>
        <v>0.00188069373333333</v>
      </c>
      <c r="P204" s="325" t="n">
        <f aca="false">('Summary Data'!AL18-AVERAGE('Summary Data'!$Z18:$AQ18))</f>
        <v>0.000576712733333333</v>
      </c>
      <c r="Q204" s="325" t="n">
        <f aca="false">('Summary Data'!AM18-AVERAGE('Summary Data'!$Z18:$AQ18))</f>
        <v>0.00299054743333333</v>
      </c>
      <c r="R204" s="325" t="n">
        <f aca="false">('Summary Data'!AN18-AVERAGE('Summary Data'!$Z18:$AQ18))</f>
        <v>-0.00167741226666667</v>
      </c>
      <c r="S204" s="325" t="n">
        <f aca="false">('Summary Data'!AO18-AVERAGE('Summary Data'!$Z18:$AQ18))</f>
        <v>0.00683810973333333</v>
      </c>
      <c r="T204" s="325" t="n">
        <f aca="false">('Summary Data'!AP18-AVERAGE('Summary Data'!$Z18:$AQ18))</f>
        <v>0.000242726733333333</v>
      </c>
      <c r="U204" s="325" t="n">
        <f aca="false">('Summary Data'!AQ18-AVERAGE('Summary Data'!$Z18:$AQ18))</f>
        <v>-0.00299080726666667</v>
      </c>
      <c r="V204" s="325" t="n">
        <f aca="false">'Summary Data'!AR18</f>
        <v>-0.005400779</v>
      </c>
      <c r="W204" s="326"/>
    </row>
    <row r="205" customFormat="false" ht="13.5" hidden="false" customHeight="false" outlineLevel="0" collapsed="false">
      <c r="A205" s="345" t="s">
        <v>269</v>
      </c>
      <c r="B205" s="334" t="n">
        <f aca="false">AVERAGE('Summary Data'!Z19:AQ19)</f>
        <v>0.0349996822222222</v>
      </c>
      <c r="C205" s="338" t="n">
        <f aca="false">'Summary Data'!Y19</f>
        <v>-0.0003193937</v>
      </c>
      <c r="D205" s="325" t="n">
        <f aca="false">('Summary Data'!Z19-AVERAGE('Summary Data'!$Z19:$AQ19))</f>
        <v>0.00236922777777777</v>
      </c>
      <c r="E205" s="325" t="n">
        <f aca="false">('Summary Data'!AA19-AVERAGE('Summary Data'!$Z19:$AQ19))</f>
        <v>0.000794797777777773</v>
      </c>
      <c r="F205" s="325" t="n">
        <f aca="false">('Summary Data'!AB19-AVERAGE('Summary Data'!$Z19:$AQ19))</f>
        <v>0.00195894777777778</v>
      </c>
      <c r="G205" s="325" t="n">
        <f aca="false">('Summary Data'!AC19-AVERAGE('Summary Data'!$Z19:$AQ19))</f>
        <v>0.000507817777777773</v>
      </c>
      <c r="H205" s="325" t="n">
        <f aca="false">('Summary Data'!AD19-AVERAGE('Summary Data'!$Z19:$AQ19))</f>
        <v>0.00263217777777778</v>
      </c>
      <c r="I205" s="325" t="n">
        <f aca="false">('Summary Data'!AE19-AVERAGE('Summary Data'!$Z19:$AQ19))</f>
        <v>0.00159549777777777</v>
      </c>
      <c r="J205" s="325" t="n">
        <f aca="false">('Summary Data'!AF19-AVERAGE('Summary Data'!$Z19:$AQ19))</f>
        <v>-0.000663232222222226</v>
      </c>
      <c r="K205" s="325" t="n">
        <f aca="false">('Summary Data'!AG19-AVERAGE('Summary Data'!$Z19:$AQ19))</f>
        <v>0.000967287777777777</v>
      </c>
      <c r="L205" s="325" t="n">
        <f aca="false">('Summary Data'!AH19-AVERAGE('Summary Data'!$Z19:$AQ19))</f>
        <v>-0.000890202222222226</v>
      </c>
      <c r="M205" s="325" t="n">
        <f aca="false">('Summary Data'!AI19-AVERAGE('Summary Data'!$Z19:$AQ19))</f>
        <v>0.00229533777777777</v>
      </c>
      <c r="N205" s="325" t="n">
        <f aca="false">('Summary Data'!AJ19-AVERAGE('Summary Data'!$Z19:$AQ19))</f>
        <v>-0.000556532222222225</v>
      </c>
      <c r="O205" s="325" t="n">
        <f aca="false">('Summary Data'!AK19-AVERAGE('Summary Data'!$Z19:$AQ19))</f>
        <v>-0.00100367222222222</v>
      </c>
      <c r="P205" s="325" t="n">
        <f aca="false">('Summary Data'!AL19-AVERAGE('Summary Data'!$Z19:$AQ19))</f>
        <v>-0.000773332222222221</v>
      </c>
      <c r="Q205" s="325" t="n">
        <f aca="false">('Summary Data'!AM19-AVERAGE('Summary Data'!$Z19:$AQ19))</f>
        <v>-0.00228578222222223</v>
      </c>
      <c r="R205" s="325" t="n">
        <f aca="false">('Summary Data'!AN19-AVERAGE('Summary Data'!$Z19:$AQ19))</f>
        <v>-0.00256447222222223</v>
      </c>
      <c r="S205" s="325" t="n">
        <f aca="false">('Summary Data'!AO19-AVERAGE('Summary Data'!$Z19:$AQ19))</f>
        <v>-6.72222222226904E-007</v>
      </c>
      <c r="T205" s="325" t="n">
        <f aca="false">('Summary Data'!AP19-AVERAGE('Summary Data'!$Z19:$AQ19))</f>
        <v>-0.000232992222222221</v>
      </c>
      <c r="U205" s="325" t="n">
        <f aca="false">('Summary Data'!AQ19-AVERAGE('Summary Data'!$Z19:$AQ19))</f>
        <v>-0.00415020222222223</v>
      </c>
      <c r="V205" s="317" t="n">
        <f aca="false">'Summary Data'!AR19</f>
        <v>0.009530714</v>
      </c>
      <c r="W205" s="326"/>
    </row>
    <row r="206" customFormat="false" ht="12.75" hidden="false" customHeight="false" outlineLevel="0" collapsed="false">
      <c r="A206" s="344" t="s">
        <v>270</v>
      </c>
      <c r="B206" s="340" t="n">
        <f aca="false">AVERAGE('Summary Data'!Z23:AQ23)</f>
        <v>0.666935910555556</v>
      </c>
      <c r="C206" s="325" t="n">
        <f aca="false">'Summary Data'!Y23</f>
        <v>4.906181</v>
      </c>
      <c r="D206" s="336" t="n">
        <f aca="false">('Summary Data'!Z23-AVERAGE('Summary Data'!$Z23:$AQ23))</f>
        <v>-0.0801979105555555</v>
      </c>
      <c r="E206" s="336" t="n">
        <f aca="false">('Summary Data'!AA23-AVERAGE('Summary Data'!$Z23:$AQ23))</f>
        <v>0.611704089444445</v>
      </c>
      <c r="F206" s="336" t="n">
        <f aca="false">('Summary Data'!AB23-AVERAGE('Summary Data'!$Z23:$AQ23))</f>
        <v>1.16793808944444</v>
      </c>
      <c r="G206" s="336" t="n">
        <f aca="false">('Summary Data'!AC23-AVERAGE('Summary Data'!$Z23:$AQ23))</f>
        <v>0.346476089444445</v>
      </c>
      <c r="H206" s="336" t="n">
        <f aca="false">('Summary Data'!AD23-AVERAGE('Summary Data'!$Z23:$AQ23))</f>
        <v>0.0572441894444445</v>
      </c>
      <c r="I206" s="336" t="n">
        <f aca="false">('Summary Data'!AE23-AVERAGE('Summary Data'!$Z23:$AQ23))</f>
        <v>0.838160089444445</v>
      </c>
      <c r="J206" s="336" t="n">
        <f aca="false">('Summary Data'!AF23-AVERAGE('Summary Data'!$Z23:$AQ23))</f>
        <v>-0.248335310555555</v>
      </c>
      <c r="K206" s="336" t="n">
        <f aca="false">('Summary Data'!AG23-AVERAGE('Summary Data'!$Z23:$AQ23))</f>
        <v>-0.952505610555555</v>
      </c>
      <c r="L206" s="336" t="n">
        <f aca="false">('Summary Data'!AH23-AVERAGE('Summary Data'!$Z23:$AQ23))</f>
        <v>0.460832089444445</v>
      </c>
      <c r="M206" s="336" t="n">
        <f aca="false">('Summary Data'!AI23-AVERAGE('Summary Data'!$Z23:$AQ23))</f>
        <v>-0.0977362105555555</v>
      </c>
      <c r="N206" s="336" t="n">
        <f aca="false">('Summary Data'!AJ23-AVERAGE('Summary Data'!$Z23:$AQ23))</f>
        <v>-0.347840410555556</v>
      </c>
      <c r="O206" s="336" t="n">
        <f aca="false">('Summary Data'!AK23-AVERAGE('Summary Data'!$Z23:$AQ23))</f>
        <v>0.164792089444445</v>
      </c>
      <c r="P206" s="336" t="n">
        <f aca="false">('Summary Data'!AL23-AVERAGE('Summary Data'!$Z23:$AQ23))</f>
        <v>0.444059089444445</v>
      </c>
      <c r="Q206" s="336" t="n">
        <f aca="false">('Summary Data'!AM23-AVERAGE('Summary Data'!$Z23:$AQ23))</f>
        <v>-0.488820510555555</v>
      </c>
      <c r="R206" s="336" t="n">
        <f aca="false">('Summary Data'!AN23-AVERAGE('Summary Data'!$Z23:$AQ23))</f>
        <v>-0.339316910555555</v>
      </c>
      <c r="S206" s="336" t="n">
        <f aca="false">('Summary Data'!AO23-AVERAGE('Summary Data'!$Z23:$AQ23))</f>
        <v>-0.526698710555555</v>
      </c>
      <c r="T206" s="336" t="n">
        <f aca="false">('Summary Data'!AP23-AVERAGE('Summary Data'!$Z23:$AQ23))</f>
        <v>-0.402609310555555</v>
      </c>
      <c r="U206" s="336" t="n">
        <f aca="false">('Summary Data'!AQ23-AVERAGE('Summary Data'!$Z23:$AQ23))</f>
        <v>-0.607144920555556</v>
      </c>
      <c r="V206" s="346" t="n">
        <f aca="false">'Summary Data'!AR23</f>
        <v>12.24616</v>
      </c>
      <c r="W206" s="341"/>
    </row>
    <row r="207" customFormat="false" ht="12.75" hidden="false" customHeight="false" outlineLevel="0" collapsed="false">
      <c r="A207" s="345" t="s">
        <v>271</v>
      </c>
      <c r="B207" s="334" t="n">
        <f aca="false">AVERAGE('Summary Data'!Z24:AQ24)</f>
        <v>0.124114623522222</v>
      </c>
      <c r="C207" s="325" t="n">
        <f aca="false">'Summary Data'!Y24</f>
        <v>4.768134</v>
      </c>
      <c r="D207" s="325" t="n">
        <f aca="false">('Summary Data'!Z24-AVERAGE('Summary Data'!$Z24:$AQ24))</f>
        <v>0.514027476477778</v>
      </c>
      <c r="E207" s="325" t="n">
        <f aca="false">('Summary Data'!AA24-AVERAGE('Summary Data'!$Z24:$AQ24))</f>
        <v>0.313878876477778</v>
      </c>
      <c r="F207" s="325" t="n">
        <f aca="false">('Summary Data'!AB24-AVERAGE('Summary Data'!$Z24:$AQ24))</f>
        <v>0.469787676477778</v>
      </c>
      <c r="G207" s="325" t="n">
        <f aca="false">('Summary Data'!AC24-AVERAGE('Summary Data'!$Z24:$AQ24))</f>
        <v>0.618698576477778</v>
      </c>
      <c r="H207" s="325" t="n">
        <f aca="false">('Summary Data'!AD24-AVERAGE('Summary Data'!$Z24:$AQ24))</f>
        <v>0.440235776477778</v>
      </c>
      <c r="I207" s="325" t="n">
        <f aca="false">('Summary Data'!AE24-AVERAGE('Summary Data'!$Z24:$AQ24))</f>
        <v>0.384993676477778</v>
      </c>
      <c r="J207" s="325" t="n">
        <f aca="false">('Summary Data'!AF24-AVERAGE('Summary Data'!$Z24:$AQ24))</f>
        <v>0.133282576477778</v>
      </c>
      <c r="K207" s="325" t="n">
        <f aca="false">('Summary Data'!AG24-AVERAGE('Summary Data'!$Z24:$AQ24))</f>
        <v>-0.391324223522222</v>
      </c>
      <c r="L207" s="325" t="n">
        <f aca="false">('Summary Data'!AH24-AVERAGE('Summary Data'!$Z24:$AQ24))</f>
        <v>-0.510831323522222</v>
      </c>
      <c r="M207" s="325" t="n">
        <f aca="false">('Summary Data'!AI24-AVERAGE('Summary Data'!$Z24:$AQ24))</f>
        <v>0.0610810764777778</v>
      </c>
      <c r="N207" s="325" t="n">
        <f aca="false">('Summary Data'!AJ24-AVERAGE('Summary Data'!$Z24:$AQ24))</f>
        <v>-0.465410223522222</v>
      </c>
      <c r="O207" s="325" t="n">
        <f aca="false">('Summary Data'!AK24-AVERAGE('Summary Data'!$Z24:$AQ24))</f>
        <v>-0.727973023522222</v>
      </c>
      <c r="P207" s="325" t="n">
        <f aca="false">('Summary Data'!AL24-AVERAGE('Summary Data'!$Z24:$AQ24))</f>
        <v>-0.153508363522222</v>
      </c>
      <c r="Q207" s="325" t="n">
        <f aca="false">('Summary Data'!AM24-AVERAGE('Summary Data'!$Z24:$AQ24))</f>
        <v>-0.271434423522222</v>
      </c>
      <c r="R207" s="325" t="n">
        <f aca="false">('Summary Data'!AN24-AVERAGE('Summary Data'!$Z24:$AQ24))</f>
        <v>-0.400583723522222</v>
      </c>
      <c r="S207" s="325" t="n">
        <f aca="false">('Summary Data'!AO24-AVERAGE('Summary Data'!$Z24:$AQ24))</f>
        <v>0.195188576477778</v>
      </c>
      <c r="T207" s="325" t="n">
        <f aca="false">('Summary Data'!AP24-AVERAGE('Summary Data'!$Z24:$AQ24))</f>
        <v>-0.0856150435222222</v>
      </c>
      <c r="U207" s="325" t="n">
        <f aca="false">('Summary Data'!AQ24-AVERAGE('Summary Data'!$Z24:$AQ24))</f>
        <v>-0.124493940122222</v>
      </c>
      <c r="V207" s="325" t="n">
        <f aca="false">'Summary Data'!AR24</f>
        <v>0.3915075</v>
      </c>
      <c r="W207" s="326"/>
    </row>
    <row r="208" customFormat="false" ht="12.75" hidden="false" customHeight="false" outlineLevel="0" collapsed="false">
      <c r="A208" s="345" t="s">
        <v>272</v>
      </c>
      <c r="B208" s="334" t="n">
        <f aca="false">AVERAGE('Summary Data'!Z25:AQ25)</f>
        <v>0.0925397</v>
      </c>
      <c r="C208" s="325" t="n">
        <f aca="false">'Summary Data'!Y25</f>
        <v>-0.05277998</v>
      </c>
      <c r="D208" s="325" t="n">
        <f aca="false">('Summary Data'!Z25-AVERAGE('Summary Data'!$Z25:$AQ25))</f>
        <v>-0.087789676</v>
      </c>
      <c r="E208" s="325" t="n">
        <f aca="false">('Summary Data'!AA25-AVERAGE('Summary Data'!$Z25:$AQ25))</f>
        <v>-0.2690531</v>
      </c>
      <c r="F208" s="325" t="n">
        <f aca="false">('Summary Data'!AB25-AVERAGE('Summary Data'!$Z25:$AQ25))</f>
        <v>-0.17344563</v>
      </c>
      <c r="G208" s="325" t="n">
        <f aca="false">('Summary Data'!AC25-AVERAGE('Summary Data'!$Z25:$AQ25))</f>
        <v>0.3530474</v>
      </c>
      <c r="H208" s="325" t="n">
        <f aca="false">('Summary Data'!AD25-AVERAGE('Summary Data'!$Z25:$AQ25))</f>
        <v>0.5495871</v>
      </c>
      <c r="I208" s="325" t="n">
        <f aca="false">('Summary Data'!AE25-AVERAGE('Summary Data'!$Z25:$AQ25))</f>
        <v>0.1465522</v>
      </c>
      <c r="J208" s="325" t="n">
        <f aca="false">('Summary Data'!AF25-AVERAGE('Summary Data'!$Z25:$AQ25))</f>
        <v>-0.12755131</v>
      </c>
      <c r="K208" s="325" t="n">
        <f aca="false">('Summary Data'!AG25-AVERAGE('Summary Data'!$Z25:$AQ25))</f>
        <v>0.1645125</v>
      </c>
      <c r="L208" s="325" t="n">
        <f aca="false">('Summary Data'!AH25-AVERAGE('Summary Data'!$Z25:$AQ25))</f>
        <v>-0.098170431</v>
      </c>
      <c r="M208" s="325" t="n">
        <f aca="false">('Summary Data'!AI25-AVERAGE('Summary Data'!$Z25:$AQ25))</f>
        <v>-0.02606296</v>
      </c>
      <c r="N208" s="325" t="n">
        <f aca="false">('Summary Data'!AJ25-AVERAGE('Summary Data'!$Z25:$AQ25))</f>
        <v>0.1192291</v>
      </c>
      <c r="O208" s="325" t="n">
        <f aca="false">('Summary Data'!AK25-AVERAGE('Summary Data'!$Z25:$AQ25))</f>
        <v>-0.12958781</v>
      </c>
      <c r="P208" s="325" t="n">
        <f aca="false">('Summary Data'!AL25-AVERAGE('Summary Data'!$Z25:$AQ25))</f>
        <v>-0.12705912</v>
      </c>
      <c r="Q208" s="325" t="n">
        <f aca="false">('Summary Data'!AM25-AVERAGE('Summary Data'!$Z25:$AQ25))</f>
        <v>-0.08013002</v>
      </c>
      <c r="R208" s="325" t="n">
        <f aca="false">('Summary Data'!AN25-AVERAGE('Summary Data'!$Z25:$AQ25))</f>
        <v>0.00460806999999999</v>
      </c>
      <c r="S208" s="325" t="n">
        <f aca="false">('Summary Data'!AO25-AVERAGE('Summary Data'!$Z25:$AQ25))</f>
        <v>-0.12350893</v>
      </c>
      <c r="T208" s="325" t="n">
        <f aca="false">('Summary Data'!AP25-AVERAGE('Summary Data'!$Z25:$AQ25))</f>
        <v>-0.00189740000000001</v>
      </c>
      <c r="U208" s="325" t="n">
        <f aca="false">('Summary Data'!AQ25-AVERAGE('Summary Data'!$Z25:$AQ25))</f>
        <v>-0.093279983</v>
      </c>
      <c r="V208" s="325" t="n">
        <f aca="false">'Summary Data'!AR25</f>
        <v>-0.03864889</v>
      </c>
      <c r="W208" s="326"/>
    </row>
    <row r="209" customFormat="false" ht="12.75" hidden="false" customHeight="false" outlineLevel="0" collapsed="false">
      <c r="A209" s="345" t="s">
        <v>273</v>
      </c>
      <c r="B209" s="334" t="n">
        <f aca="false">AVERAGE('Summary Data'!Z26:AQ26)</f>
        <v>-0.0502809055555556</v>
      </c>
      <c r="C209" s="325" t="n">
        <f aca="false">'Summary Data'!Y26</f>
        <v>3.507318</v>
      </c>
      <c r="D209" s="325" t="n">
        <f aca="false">('Summary Data'!Z26-AVERAGE('Summary Data'!$Z26:$AQ26))</f>
        <v>0.0374204855555556</v>
      </c>
      <c r="E209" s="325" t="n">
        <f aca="false">('Summary Data'!AA26-AVERAGE('Summary Data'!$Z26:$AQ26))</f>
        <v>-0.00715027444444444</v>
      </c>
      <c r="F209" s="325" t="n">
        <f aca="false">('Summary Data'!AB26-AVERAGE('Summary Data'!$Z26:$AQ26))</f>
        <v>0.0352920055555556</v>
      </c>
      <c r="G209" s="325" t="n">
        <f aca="false">('Summary Data'!AC26-AVERAGE('Summary Data'!$Z26:$AQ26))</f>
        <v>0.0400229955555556</v>
      </c>
      <c r="H209" s="325" t="n">
        <f aca="false">('Summary Data'!AD26-AVERAGE('Summary Data'!$Z26:$AQ26))</f>
        <v>0.160104005555556</v>
      </c>
      <c r="I209" s="325" t="n">
        <f aca="false">('Summary Data'!AE26-AVERAGE('Summary Data'!$Z26:$AQ26))</f>
        <v>0.173050405555556</v>
      </c>
      <c r="J209" s="325" t="n">
        <f aca="false">('Summary Data'!AF26-AVERAGE('Summary Data'!$Z26:$AQ26))</f>
        <v>0.0670245855555556</v>
      </c>
      <c r="K209" s="325" t="n">
        <f aca="false">('Summary Data'!AG26-AVERAGE('Summary Data'!$Z26:$AQ26))</f>
        <v>-0.108981594444444</v>
      </c>
      <c r="L209" s="325" t="n">
        <f aca="false">('Summary Data'!AH26-AVERAGE('Summary Data'!$Z26:$AQ26))</f>
        <v>-0.182878094444444</v>
      </c>
      <c r="M209" s="325" t="n">
        <f aca="false">('Summary Data'!AI26-AVERAGE('Summary Data'!$Z26:$AQ26))</f>
        <v>-0.0575528944444444</v>
      </c>
      <c r="N209" s="325" t="n">
        <f aca="false">('Summary Data'!AJ26-AVERAGE('Summary Data'!$Z26:$AQ26))</f>
        <v>-0.125780594444444</v>
      </c>
      <c r="O209" s="325" t="n">
        <f aca="false">('Summary Data'!AK26-AVERAGE('Summary Data'!$Z26:$AQ26))</f>
        <v>-0.156201294444444</v>
      </c>
      <c r="P209" s="325" t="n">
        <f aca="false">('Summary Data'!AL26-AVERAGE('Summary Data'!$Z26:$AQ26))</f>
        <v>0.0214446355555556</v>
      </c>
      <c r="Q209" s="325" t="n">
        <f aca="false">('Summary Data'!AM26-AVERAGE('Summary Data'!$Z26:$AQ26))</f>
        <v>-0.115518194444444</v>
      </c>
      <c r="R209" s="325" t="n">
        <f aca="false">('Summary Data'!AN26-AVERAGE('Summary Data'!$Z26:$AQ26))</f>
        <v>-0.0148453344444444</v>
      </c>
      <c r="S209" s="325" t="n">
        <f aca="false">('Summary Data'!AO26-AVERAGE('Summary Data'!$Z26:$AQ26))</f>
        <v>0.0270200155555556</v>
      </c>
      <c r="T209" s="325" t="n">
        <f aca="false">('Summary Data'!AP26-AVERAGE('Summary Data'!$Z26:$AQ26))</f>
        <v>0.0657544855555556</v>
      </c>
      <c r="U209" s="325" t="n">
        <f aca="false">('Summary Data'!AQ26-AVERAGE('Summary Data'!$Z26:$AQ26))</f>
        <v>0.141774655555556</v>
      </c>
      <c r="V209" s="325" t="n">
        <f aca="false">'Summary Data'!AR26</f>
        <v>-0.3075819</v>
      </c>
      <c r="W209" s="326"/>
    </row>
    <row r="210" customFormat="false" ht="12.75" hidden="false" customHeight="false" outlineLevel="0" collapsed="false">
      <c r="A210" s="345" t="s">
        <v>274</v>
      </c>
      <c r="B210" s="334" t="n">
        <f aca="false">AVERAGE('Summary Data'!Z27:AQ27)</f>
        <v>0.128722771111111</v>
      </c>
      <c r="C210" s="325" t="n">
        <f aca="false">'Summary Data'!Y27</f>
        <v>-0.1683144</v>
      </c>
      <c r="D210" s="325" t="n">
        <f aca="false">('Summary Data'!Z27-AVERAGE('Summary Data'!$Z27:$AQ27))</f>
        <v>0.00824572888888889</v>
      </c>
      <c r="E210" s="325" t="n">
        <f aca="false">('Summary Data'!AA27-AVERAGE('Summary Data'!$Z27:$AQ27))</f>
        <v>-0.0018334711111111</v>
      </c>
      <c r="F210" s="325" t="n">
        <f aca="false">('Summary Data'!AB27-AVERAGE('Summary Data'!$Z27:$AQ27))</f>
        <v>0.0181830288888889</v>
      </c>
      <c r="G210" s="325" t="n">
        <f aca="false">('Summary Data'!AC27-AVERAGE('Summary Data'!$Z27:$AQ27))</f>
        <v>0.0709109288888889</v>
      </c>
      <c r="H210" s="325" t="n">
        <f aca="false">('Summary Data'!AD27-AVERAGE('Summary Data'!$Z27:$AQ27))</f>
        <v>-0.0523536611111111</v>
      </c>
      <c r="I210" s="325" t="n">
        <f aca="false">('Summary Data'!AE27-AVERAGE('Summary Data'!$Z27:$AQ27))</f>
        <v>0.0132849288888889</v>
      </c>
      <c r="J210" s="325" t="n">
        <f aca="false">('Summary Data'!AF27-AVERAGE('Summary Data'!$Z27:$AQ27))</f>
        <v>-0.0306310811111111</v>
      </c>
      <c r="K210" s="325" t="n">
        <f aca="false">('Summary Data'!AG27-AVERAGE('Summary Data'!$Z27:$AQ27))</f>
        <v>-0.0469014011111111</v>
      </c>
      <c r="L210" s="325" t="n">
        <f aca="false">('Summary Data'!AH27-AVERAGE('Summary Data'!$Z27:$AQ27))</f>
        <v>0.0352086288888889</v>
      </c>
      <c r="M210" s="325" t="n">
        <f aca="false">('Summary Data'!AI27-AVERAGE('Summary Data'!$Z27:$AQ27))</f>
        <v>-0.00247397111111111</v>
      </c>
      <c r="N210" s="325" t="n">
        <f aca="false">('Summary Data'!AJ27-AVERAGE('Summary Data'!$Z27:$AQ27))</f>
        <v>-0.0325781711111111</v>
      </c>
      <c r="O210" s="325" t="n">
        <f aca="false">('Summary Data'!AK27-AVERAGE('Summary Data'!$Z27:$AQ27))</f>
        <v>0.0597317288888889</v>
      </c>
      <c r="P210" s="325" t="n">
        <f aca="false">('Summary Data'!AL27-AVERAGE('Summary Data'!$Z27:$AQ27))</f>
        <v>-0.0114003711111111</v>
      </c>
      <c r="Q210" s="325" t="n">
        <f aca="false">('Summary Data'!AM27-AVERAGE('Summary Data'!$Z27:$AQ27))</f>
        <v>0.0246575288888889</v>
      </c>
      <c r="R210" s="325" t="n">
        <f aca="false">('Summary Data'!AN27-AVERAGE('Summary Data'!$Z27:$AQ27))</f>
        <v>0.00478932888888889</v>
      </c>
      <c r="S210" s="325" t="n">
        <f aca="false">('Summary Data'!AO27-AVERAGE('Summary Data'!$Z27:$AQ27))</f>
        <v>0.0644139288888889</v>
      </c>
      <c r="T210" s="325" t="n">
        <f aca="false">('Summary Data'!AP27-AVERAGE('Summary Data'!$Z27:$AQ27))</f>
        <v>-0.0473418511111111</v>
      </c>
      <c r="U210" s="325" t="n">
        <f aca="false">('Summary Data'!AQ27-AVERAGE('Summary Data'!$Z27:$AQ27))</f>
        <v>-0.0739117811111111</v>
      </c>
      <c r="V210" s="325" t="n">
        <f aca="false">'Summary Data'!AR27</f>
        <v>0.07309829</v>
      </c>
      <c r="W210" s="326"/>
    </row>
    <row r="211" customFormat="false" ht="12.75" hidden="false" customHeight="false" outlineLevel="0" collapsed="false">
      <c r="A211" s="345" t="s">
        <v>275</v>
      </c>
      <c r="B211" s="334" t="n">
        <f aca="false">AVERAGE('Summary Data'!Z28:AQ28)</f>
        <v>-0.0572972124277778</v>
      </c>
      <c r="C211" s="325" t="n">
        <f aca="false">'Summary Data'!Y28</f>
        <v>1.671544</v>
      </c>
      <c r="D211" s="325" t="n">
        <f aca="false">('Summary Data'!Z28-AVERAGE('Summary Data'!$Z28:$AQ28))</f>
        <v>0.0573682187277778</v>
      </c>
      <c r="E211" s="325" t="n">
        <f aca="false">('Summary Data'!AA28-AVERAGE('Summary Data'!$Z28:$AQ28))</f>
        <v>0.0306314124277778</v>
      </c>
      <c r="F211" s="325" t="n">
        <f aca="false">('Summary Data'!AB28-AVERAGE('Summary Data'!$Z28:$AQ28))</f>
        <v>0.00224048242777778</v>
      </c>
      <c r="G211" s="325" t="n">
        <f aca="false">('Summary Data'!AC28-AVERAGE('Summary Data'!$Z28:$AQ28))</f>
        <v>0.0854246824277778</v>
      </c>
      <c r="H211" s="325" t="n">
        <f aca="false">('Summary Data'!AD28-AVERAGE('Summary Data'!$Z28:$AQ28))</f>
        <v>0.0396393224277778</v>
      </c>
      <c r="I211" s="325" t="n">
        <f aca="false">('Summary Data'!AE28-AVERAGE('Summary Data'!$Z28:$AQ28))</f>
        <v>0.0252324924277778</v>
      </c>
      <c r="J211" s="325" t="n">
        <f aca="false">('Summary Data'!AF28-AVERAGE('Summary Data'!$Z28:$AQ28))</f>
        <v>-0.0371752475722222</v>
      </c>
      <c r="K211" s="325" t="n">
        <f aca="false">('Summary Data'!AG28-AVERAGE('Summary Data'!$Z28:$AQ28))</f>
        <v>-0.0138506975722222</v>
      </c>
      <c r="L211" s="325" t="n">
        <f aca="false">('Summary Data'!AH28-AVERAGE('Summary Data'!$Z28:$AQ28))</f>
        <v>0.00844020242777778</v>
      </c>
      <c r="M211" s="325" t="n">
        <f aca="false">('Summary Data'!AI28-AVERAGE('Summary Data'!$Z28:$AQ28))</f>
        <v>0.0150829824277778</v>
      </c>
      <c r="N211" s="325" t="n">
        <f aca="false">('Summary Data'!AJ28-AVERAGE('Summary Data'!$Z28:$AQ28))</f>
        <v>-0.0393234975722222</v>
      </c>
      <c r="O211" s="325" t="n">
        <f aca="false">('Summary Data'!AK28-AVERAGE('Summary Data'!$Z28:$AQ28))</f>
        <v>-0.0359820375722222</v>
      </c>
      <c r="P211" s="325" t="n">
        <f aca="false">('Summary Data'!AL28-AVERAGE('Summary Data'!$Z28:$AQ28))</f>
        <v>0.0146556924277778</v>
      </c>
      <c r="Q211" s="325" t="n">
        <f aca="false">('Summary Data'!AM28-AVERAGE('Summary Data'!$Z28:$AQ28))</f>
        <v>-0.0722784875722222</v>
      </c>
      <c r="R211" s="325" t="n">
        <f aca="false">('Summary Data'!AN28-AVERAGE('Summary Data'!$Z28:$AQ28))</f>
        <v>-0.0749701875722222</v>
      </c>
      <c r="S211" s="325" t="n">
        <f aca="false">('Summary Data'!AO28-AVERAGE('Summary Data'!$Z28:$AQ28))</f>
        <v>-0.0248474375722222</v>
      </c>
      <c r="T211" s="325" t="n">
        <f aca="false">('Summary Data'!AP28-AVERAGE('Summary Data'!$Z28:$AQ28))</f>
        <v>0.0278219724277778</v>
      </c>
      <c r="U211" s="325" t="n">
        <f aca="false">('Summary Data'!AQ28-AVERAGE('Summary Data'!$Z28:$AQ28))</f>
        <v>-0.00810986757222223</v>
      </c>
      <c r="V211" s="325" t="n">
        <f aca="false">'Summary Data'!AR28</f>
        <v>-0.01298008</v>
      </c>
      <c r="W211" s="326"/>
    </row>
    <row r="212" customFormat="false" ht="12.75" hidden="false" customHeight="false" outlineLevel="0" collapsed="false">
      <c r="A212" s="345" t="s">
        <v>276</v>
      </c>
      <c r="B212" s="334" t="n">
        <f aca="false">AVERAGE('Summary Data'!Z29:AQ29)</f>
        <v>0.00884246466666667</v>
      </c>
      <c r="C212" s="325" t="n">
        <f aca="false">'Summary Data'!Y29</f>
        <v>-0.01217525</v>
      </c>
      <c r="D212" s="325" t="n">
        <f aca="false">('Summary Data'!Z29-AVERAGE('Summary Data'!$Z29:$AQ29))</f>
        <v>-0.0440156046666667</v>
      </c>
      <c r="E212" s="325" t="n">
        <f aca="false">('Summary Data'!AA29-AVERAGE('Summary Data'!$Z29:$AQ29))</f>
        <v>0.00807898533333333</v>
      </c>
      <c r="F212" s="325" t="n">
        <f aca="false">('Summary Data'!AB29-AVERAGE('Summary Data'!$Z29:$AQ29))</f>
        <v>0.0250781353333333</v>
      </c>
      <c r="G212" s="325" t="n">
        <f aca="false">('Summary Data'!AC29-AVERAGE('Summary Data'!$Z29:$AQ29))</f>
        <v>0.0225019353333333</v>
      </c>
      <c r="H212" s="325" t="n">
        <f aca="false">('Summary Data'!AD29-AVERAGE('Summary Data'!$Z29:$AQ29))</f>
        <v>-0.0334450246666667</v>
      </c>
      <c r="I212" s="325" t="n">
        <f aca="false">('Summary Data'!AE29-AVERAGE('Summary Data'!$Z29:$AQ29))</f>
        <v>-0.0103740706666667</v>
      </c>
      <c r="J212" s="325" t="n">
        <f aca="false">('Summary Data'!AF29-AVERAGE('Summary Data'!$Z29:$AQ29))</f>
        <v>0.00168237533333333</v>
      </c>
      <c r="K212" s="325" t="n">
        <f aca="false">('Summary Data'!AG29-AVERAGE('Summary Data'!$Z29:$AQ29))</f>
        <v>-0.0311916046666667</v>
      </c>
      <c r="L212" s="325" t="n">
        <f aca="false">('Summary Data'!AH29-AVERAGE('Summary Data'!$Z29:$AQ29))</f>
        <v>-0.0220258046666667</v>
      </c>
      <c r="M212" s="325" t="n">
        <f aca="false">('Summary Data'!AI29-AVERAGE('Summary Data'!$Z29:$AQ29))</f>
        <v>-0.0244889746666667</v>
      </c>
      <c r="N212" s="325" t="n">
        <f aca="false">('Summary Data'!AJ29-AVERAGE('Summary Data'!$Z29:$AQ29))</f>
        <v>0.0280212353333333</v>
      </c>
      <c r="O212" s="325" t="n">
        <f aca="false">('Summary Data'!AK29-AVERAGE('Summary Data'!$Z29:$AQ29))</f>
        <v>0.0247761253333333</v>
      </c>
      <c r="P212" s="325" t="n">
        <f aca="false">('Summary Data'!AL29-AVERAGE('Summary Data'!$Z29:$AQ29))</f>
        <v>0.0201667553333333</v>
      </c>
      <c r="Q212" s="325" t="n">
        <f aca="false">('Summary Data'!AM29-AVERAGE('Summary Data'!$Z29:$AQ29))</f>
        <v>0.0606106853333333</v>
      </c>
      <c r="R212" s="325" t="n">
        <f aca="false">('Summary Data'!AN29-AVERAGE('Summary Data'!$Z29:$AQ29))</f>
        <v>0.0172903053333333</v>
      </c>
      <c r="S212" s="325" t="n">
        <f aca="false">('Summary Data'!AO29-AVERAGE('Summary Data'!$Z29:$AQ29))</f>
        <v>-0.0211872846666667</v>
      </c>
      <c r="T212" s="325" t="n">
        <f aca="false">('Summary Data'!AP29-AVERAGE('Summary Data'!$Z29:$AQ29))</f>
        <v>-0.0249839546666667</v>
      </c>
      <c r="U212" s="325" t="n">
        <f aca="false">('Summary Data'!AQ29-AVERAGE('Summary Data'!$Z29:$AQ29))</f>
        <v>0.00350578533333333</v>
      </c>
      <c r="V212" s="325" t="n">
        <f aca="false">'Summary Data'!AR29</f>
        <v>0.03335449</v>
      </c>
      <c r="W212" s="326"/>
    </row>
    <row r="213" customFormat="false" ht="12.75" hidden="false" customHeight="false" outlineLevel="0" collapsed="false">
      <c r="A213" s="345" t="s">
        <v>277</v>
      </c>
      <c r="B213" s="334" t="n">
        <f aca="false">AVERAGE('Summary Data'!Z30:AQ30)</f>
        <v>-0.0179828977222222</v>
      </c>
      <c r="C213" s="325" t="n">
        <f aca="false">'Summary Data'!Y30</f>
        <v>-0.2175811</v>
      </c>
      <c r="D213" s="325" t="n">
        <f aca="false">('Summary Data'!Z30-AVERAGE('Summary Data'!$Z30:$AQ30))</f>
        <v>0.0645013277222222</v>
      </c>
      <c r="E213" s="325" t="n">
        <f aca="false">('Summary Data'!AA30-AVERAGE('Summary Data'!$Z30:$AQ30))</f>
        <v>0.0203029317222222</v>
      </c>
      <c r="F213" s="325" t="n">
        <f aca="false">('Summary Data'!AB30-AVERAGE('Summary Data'!$Z30:$AQ30))</f>
        <v>0.00533404772222222</v>
      </c>
      <c r="G213" s="325" t="n">
        <f aca="false">('Summary Data'!AC30-AVERAGE('Summary Data'!$Z30:$AQ30))</f>
        <v>0.0328695577222222</v>
      </c>
      <c r="H213" s="325" t="n">
        <f aca="false">('Summary Data'!AD30-AVERAGE('Summary Data'!$Z30:$AQ30))</f>
        <v>0.0290328077222222</v>
      </c>
      <c r="I213" s="325" t="n">
        <f aca="false">('Summary Data'!AE30-AVERAGE('Summary Data'!$Z30:$AQ30))</f>
        <v>0.00267229772222222</v>
      </c>
      <c r="J213" s="325" t="n">
        <f aca="false">('Summary Data'!AF30-AVERAGE('Summary Data'!$Z30:$AQ30))</f>
        <v>-0.0114525222777778</v>
      </c>
      <c r="K213" s="325" t="n">
        <f aca="false">('Summary Data'!AG30-AVERAGE('Summary Data'!$Z30:$AQ30))</f>
        <v>-0.0205522122777778</v>
      </c>
      <c r="L213" s="325" t="n">
        <f aca="false">('Summary Data'!AH30-AVERAGE('Summary Data'!$Z30:$AQ30))</f>
        <v>-0.0101491722777778</v>
      </c>
      <c r="M213" s="325" t="n">
        <f aca="false">('Summary Data'!AI30-AVERAGE('Summary Data'!$Z30:$AQ30))</f>
        <v>-0.0132505822777778</v>
      </c>
      <c r="N213" s="325" t="n">
        <f aca="false">('Summary Data'!AJ30-AVERAGE('Summary Data'!$Z30:$AQ30))</f>
        <v>-0.0226318322777778</v>
      </c>
      <c r="O213" s="325" t="n">
        <f aca="false">('Summary Data'!AK30-AVERAGE('Summary Data'!$Z30:$AQ30))</f>
        <v>-0.0466050422777778</v>
      </c>
      <c r="P213" s="325" t="n">
        <f aca="false">('Summary Data'!AL30-AVERAGE('Summary Data'!$Z30:$AQ30))</f>
        <v>0.0112861447222222</v>
      </c>
      <c r="Q213" s="325" t="n">
        <f aca="false">('Summary Data'!AM30-AVERAGE('Summary Data'!$Z30:$AQ30))</f>
        <v>-0.0188321722777778</v>
      </c>
      <c r="R213" s="325" t="n">
        <f aca="false">('Summary Data'!AN30-AVERAGE('Summary Data'!$Z30:$AQ30))</f>
        <v>-0.0119300322777778</v>
      </c>
      <c r="S213" s="325" t="n">
        <f aca="false">('Summary Data'!AO30-AVERAGE('Summary Data'!$Z30:$AQ30))</f>
        <v>-0.00585677227777778</v>
      </c>
      <c r="T213" s="325" t="n">
        <f aca="false">('Summary Data'!AP30-AVERAGE('Summary Data'!$Z30:$AQ30))</f>
        <v>-0.0104812722777778</v>
      </c>
      <c r="U213" s="325" t="n">
        <f aca="false">('Summary Data'!AQ30-AVERAGE('Summary Data'!$Z30:$AQ30))</f>
        <v>0.00574249772222222</v>
      </c>
      <c r="V213" s="325" t="n">
        <f aca="false">'Summary Data'!AR30</f>
        <v>-0.04406797</v>
      </c>
      <c r="W213" s="326"/>
    </row>
    <row r="214" customFormat="false" ht="12.75" hidden="false" customHeight="false" outlineLevel="0" collapsed="false">
      <c r="A214" s="345" t="s">
        <v>278</v>
      </c>
      <c r="B214" s="334" t="n">
        <f aca="false">AVERAGE('Summary Data'!Z31:AQ31)</f>
        <v>-0.00490162972777778</v>
      </c>
      <c r="C214" s="325" t="n">
        <f aca="false">'Summary Data'!Y31</f>
        <v>0.02442473</v>
      </c>
      <c r="D214" s="325" t="n">
        <f aca="false">('Summary Data'!Z31-AVERAGE('Summary Data'!$Z31:$AQ31))</f>
        <v>-0.0154822202722222</v>
      </c>
      <c r="E214" s="325" t="n">
        <f aca="false">('Summary Data'!AA31-AVERAGE('Summary Data'!$Z31:$AQ31))</f>
        <v>-0.0164809502722222</v>
      </c>
      <c r="F214" s="325" t="n">
        <f aca="false">('Summary Data'!AB31-AVERAGE('Summary Data'!$Z31:$AQ31))</f>
        <v>-0.0409345002722222</v>
      </c>
      <c r="G214" s="325" t="n">
        <f aca="false">('Summary Data'!AC31-AVERAGE('Summary Data'!$Z31:$AQ31))</f>
        <v>-0.0138528002722222</v>
      </c>
      <c r="H214" s="325" t="n">
        <f aca="false">('Summary Data'!AD31-AVERAGE('Summary Data'!$Z31:$AQ31))</f>
        <v>-0.0403590202722222</v>
      </c>
      <c r="I214" s="325" t="n">
        <f aca="false">('Summary Data'!AE31-AVERAGE('Summary Data'!$Z31:$AQ31))</f>
        <v>-0.0168044102722222</v>
      </c>
      <c r="J214" s="325" t="n">
        <f aca="false">('Summary Data'!AF31-AVERAGE('Summary Data'!$Z31:$AQ31))</f>
        <v>0.00967528872777778</v>
      </c>
      <c r="K214" s="325" t="n">
        <f aca="false">('Summary Data'!AG31-AVERAGE('Summary Data'!$Z31:$AQ31))</f>
        <v>-0.00908826027222222</v>
      </c>
      <c r="L214" s="325" t="n">
        <f aca="false">('Summary Data'!AH31-AVERAGE('Summary Data'!$Z31:$AQ31))</f>
        <v>0.0155218897277778</v>
      </c>
      <c r="M214" s="325" t="n">
        <f aca="false">('Summary Data'!AI31-AVERAGE('Summary Data'!$Z31:$AQ31))</f>
        <v>-0.0205450902722222</v>
      </c>
      <c r="N214" s="325" t="n">
        <f aca="false">('Summary Data'!AJ31-AVERAGE('Summary Data'!$Z31:$AQ31))</f>
        <v>0.00572895162777778</v>
      </c>
      <c r="O214" s="325" t="n">
        <f aca="false">('Summary Data'!AK31-AVERAGE('Summary Data'!$Z31:$AQ31))</f>
        <v>0.0286575197277778</v>
      </c>
      <c r="P214" s="325" t="n">
        <f aca="false">('Summary Data'!AL31-AVERAGE('Summary Data'!$Z31:$AQ31))</f>
        <v>0.00742904872777778</v>
      </c>
      <c r="Q214" s="325" t="n">
        <f aca="false">('Summary Data'!AM31-AVERAGE('Summary Data'!$Z31:$AQ31))</f>
        <v>0.0314846997277778</v>
      </c>
      <c r="R214" s="325" t="n">
        <f aca="false">('Summary Data'!AN31-AVERAGE('Summary Data'!$Z31:$AQ31))</f>
        <v>0.0287726297277778</v>
      </c>
      <c r="S214" s="325" t="n">
        <f aca="false">('Summary Data'!AO31-AVERAGE('Summary Data'!$Z31:$AQ31))</f>
        <v>0.00574544772777778</v>
      </c>
      <c r="T214" s="325" t="n">
        <f aca="false">('Summary Data'!AP31-AVERAGE('Summary Data'!$Z31:$AQ31))</f>
        <v>-0.000970523272222222</v>
      </c>
      <c r="U214" s="325" t="n">
        <f aca="false">('Summary Data'!AQ31-AVERAGE('Summary Data'!$Z31:$AQ31))</f>
        <v>0.0415022997277778</v>
      </c>
      <c r="V214" s="325" t="n">
        <f aca="false">'Summary Data'!AR31</f>
        <v>0.1138326</v>
      </c>
      <c r="W214" s="326"/>
    </row>
    <row r="215" customFormat="false" ht="12.75" hidden="false" customHeight="false" outlineLevel="0" collapsed="false">
      <c r="A215" s="345" t="s">
        <v>279</v>
      </c>
      <c r="B215" s="334" t="n">
        <f aca="false">AVERAGE('Summary Data'!Z32:AQ32)</f>
        <v>-0.0387716027777778</v>
      </c>
      <c r="C215" s="325" t="n">
        <f aca="false">'Summary Data'!Y32</f>
        <v>0.1379771</v>
      </c>
      <c r="D215" s="325" t="n">
        <f aca="false">('Summary Data'!Z32-AVERAGE('Summary Data'!$Z32:$AQ32))</f>
        <v>-0.00954418722222222</v>
      </c>
      <c r="E215" s="325" t="n">
        <f aca="false">('Summary Data'!AA32-AVERAGE('Summary Data'!$Z32:$AQ32))</f>
        <v>-0.00890724722222223</v>
      </c>
      <c r="F215" s="325" t="n">
        <f aca="false">('Summary Data'!AB32-AVERAGE('Summary Data'!$Z32:$AQ32))</f>
        <v>-0.00105461722222223</v>
      </c>
      <c r="G215" s="325" t="n">
        <f aca="false">('Summary Data'!AC32-AVERAGE('Summary Data'!$Z32:$AQ32))</f>
        <v>0.00581510277777778</v>
      </c>
      <c r="H215" s="325" t="n">
        <f aca="false">('Summary Data'!AD32-AVERAGE('Summary Data'!$Z32:$AQ32))</f>
        <v>0.00336726277777778</v>
      </c>
      <c r="I215" s="325" t="n">
        <f aca="false">('Summary Data'!AE32-AVERAGE('Summary Data'!$Z32:$AQ32))</f>
        <v>-0.00336265722222223</v>
      </c>
      <c r="J215" s="325" t="n">
        <f aca="false">('Summary Data'!AF32-AVERAGE('Summary Data'!$Z32:$AQ32))</f>
        <v>0.0118416827777778</v>
      </c>
      <c r="K215" s="325" t="n">
        <f aca="false">('Summary Data'!AG32-AVERAGE('Summary Data'!$Z32:$AQ32))</f>
        <v>0.00712692277777777</v>
      </c>
      <c r="L215" s="325" t="n">
        <f aca="false">('Summary Data'!AH32-AVERAGE('Summary Data'!$Z32:$AQ32))</f>
        <v>0.0158173227777778</v>
      </c>
      <c r="M215" s="325" t="n">
        <f aca="false">('Summary Data'!AI32-AVERAGE('Summary Data'!$Z32:$AQ32))</f>
        <v>-0.00585219722222222</v>
      </c>
      <c r="N215" s="325" t="n">
        <f aca="false">('Summary Data'!AJ32-AVERAGE('Summary Data'!$Z32:$AQ32))</f>
        <v>-0.000427857222222224</v>
      </c>
      <c r="O215" s="325" t="n">
        <f aca="false">('Summary Data'!AK32-AVERAGE('Summary Data'!$Z32:$AQ32))</f>
        <v>-0.00789349722222223</v>
      </c>
      <c r="P215" s="325" t="n">
        <f aca="false">('Summary Data'!AL32-AVERAGE('Summary Data'!$Z32:$AQ32))</f>
        <v>0.00887359277777778</v>
      </c>
      <c r="Q215" s="325" t="n">
        <f aca="false">('Summary Data'!AM32-AVERAGE('Summary Data'!$Z32:$AQ32))</f>
        <v>-0.00689199722222222</v>
      </c>
      <c r="R215" s="325" t="n">
        <f aca="false">('Summary Data'!AN32-AVERAGE('Summary Data'!$Z32:$AQ32))</f>
        <v>-0.00212557722222222</v>
      </c>
      <c r="S215" s="325" t="n">
        <f aca="false">('Summary Data'!AO32-AVERAGE('Summary Data'!$Z32:$AQ32))</f>
        <v>-0.00325376722222222</v>
      </c>
      <c r="T215" s="325" t="n">
        <f aca="false">('Summary Data'!AP32-AVERAGE('Summary Data'!$Z32:$AQ32))</f>
        <v>0.00802981277777777</v>
      </c>
      <c r="U215" s="325" t="n">
        <f aca="false">('Summary Data'!AQ32-AVERAGE('Summary Data'!$Z32:$AQ32))</f>
        <v>-0.0115580972222222</v>
      </c>
      <c r="V215" s="325" t="n">
        <f aca="false">'Summary Data'!AR32</f>
        <v>-0.02908878</v>
      </c>
      <c r="W215" s="326"/>
    </row>
    <row r="216" customFormat="false" ht="12.75" hidden="false" customHeight="false" outlineLevel="0" collapsed="false">
      <c r="A216" s="345" t="s">
        <v>280</v>
      </c>
      <c r="B216" s="334" t="n">
        <f aca="false">AVERAGE('Summary Data'!Z33:AQ33)</f>
        <v>-0.00159939795388889</v>
      </c>
      <c r="C216" s="325" t="n">
        <f aca="false">'Summary Data'!Y33</f>
        <v>0.0074605</v>
      </c>
      <c r="D216" s="325" t="n">
        <f aca="false">('Summary Data'!Z33-AVERAGE('Summary Data'!$Z33:$AQ33))</f>
        <v>0.00269006095388889</v>
      </c>
      <c r="E216" s="325" t="n">
        <f aca="false">('Summary Data'!AA33-AVERAGE('Summary Data'!$Z33:$AQ33))</f>
        <v>0.00166571800388889</v>
      </c>
      <c r="F216" s="325" t="n">
        <f aca="false">('Summary Data'!AB33-AVERAGE('Summary Data'!$Z33:$AQ33))</f>
        <v>-0.00126897504611111</v>
      </c>
      <c r="G216" s="325" t="n">
        <f aca="false">('Summary Data'!AC33-AVERAGE('Summary Data'!$Z33:$AQ33))</f>
        <v>0.000818855653888889</v>
      </c>
      <c r="H216" s="325" t="n">
        <f aca="false">('Summary Data'!AD33-AVERAGE('Summary Data'!$Z33:$AQ33))</f>
        <v>-0.00307990304611111</v>
      </c>
      <c r="I216" s="325" t="n">
        <f aca="false">('Summary Data'!AE33-AVERAGE('Summary Data'!$Z33:$AQ33))</f>
        <v>0.00118959775388889</v>
      </c>
      <c r="J216" s="325" t="n">
        <f aca="false">('Summary Data'!AF33-AVERAGE('Summary Data'!$Z33:$AQ33))</f>
        <v>-0.00147993704611111</v>
      </c>
      <c r="K216" s="325" t="n">
        <f aca="false">('Summary Data'!AG33-AVERAGE('Summary Data'!$Z33:$AQ33))</f>
        <v>-0.00252136604611111</v>
      </c>
      <c r="L216" s="325" t="n">
        <f aca="false">('Summary Data'!AH33-AVERAGE('Summary Data'!$Z33:$AQ33))</f>
        <v>0.00407903595388889</v>
      </c>
      <c r="M216" s="325" t="n">
        <f aca="false">('Summary Data'!AI33-AVERAGE('Summary Data'!$Z33:$AQ33))</f>
        <v>-0.00330130104611111</v>
      </c>
      <c r="N216" s="325" t="n">
        <f aca="false">('Summary Data'!AJ33-AVERAGE('Summary Data'!$Z33:$AQ33))</f>
        <v>-0.00195815904611111</v>
      </c>
      <c r="O216" s="325" t="n">
        <f aca="false">('Summary Data'!AK33-AVERAGE('Summary Data'!$Z33:$AQ33))</f>
        <v>0.00202374735388889</v>
      </c>
      <c r="P216" s="325" t="n">
        <f aca="false">('Summary Data'!AL33-AVERAGE('Summary Data'!$Z33:$AQ33))</f>
        <v>-0.00378197804611111</v>
      </c>
      <c r="Q216" s="325" t="n">
        <f aca="false">('Summary Data'!AM33-AVERAGE('Summary Data'!$Z33:$AQ33))</f>
        <v>0.00249094195388889</v>
      </c>
      <c r="R216" s="325" t="n">
        <f aca="false">('Summary Data'!AN33-AVERAGE('Summary Data'!$Z33:$AQ33))</f>
        <v>0.00259152255388889</v>
      </c>
      <c r="S216" s="325" t="n">
        <f aca="false">('Summary Data'!AO33-AVERAGE('Summary Data'!$Z33:$AQ33))</f>
        <v>0.00133820285388889</v>
      </c>
      <c r="T216" s="325" t="n">
        <f aca="false">('Summary Data'!AP33-AVERAGE('Summary Data'!$Z33:$AQ33))</f>
        <v>-0.00313742304611111</v>
      </c>
      <c r="U216" s="325" t="n">
        <f aca="false">('Summary Data'!AQ33-AVERAGE('Summary Data'!$Z33:$AQ33))</f>
        <v>0.00164135933388889</v>
      </c>
      <c r="V216" s="325" t="n">
        <f aca="false">'Summary Data'!AR33</f>
        <v>0.01656131</v>
      </c>
      <c r="W216" s="326"/>
    </row>
    <row r="217" customFormat="false" ht="12.75" hidden="false" customHeight="false" outlineLevel="0" collapsed="false">
      <c r="A217" s="345" t="s">
        <v>281</v>
      </c>
      <c r="B217" s="334" t="n">
        <f aca="false">AVERAGE('Summary Data'!Z34:AQ34)</f>
        <v>-0.00258642805444444</v>
      </c>
      <c r="C217" s="325" t="n">
        <f aca="false">'Summary Data'!Y34</f>
        <v>-0.02903935</v>
      </c>
      <c r="D217" s="325" t="n">
        <f aca="false">('Summary Data'!Z34-AVERAGE('Summary Data'!$Z34:$AQ34))</f>
        <v>0.00256032207444444</v>
      </c>
      <c r="E217" s="325" t="n">
        <f aca="false">('Summary Data'!AA34-AVERAGE('Summary Data'!$Z34:$AQ34))</f>
        <v>-0.000456561945555556</v>
      </c>
      <c r="F217" s="325" t="n">
        <f aca="false">('Summary Data'!AB34-AVERAGE('Summary Data'!$Z34:$AQ34))</f>
        <v>-0.00207616494555556</v>
      </c>
      <c r="G217" s="325" t="n">
        <f aca="false">('Summary Data'!AC34-AVERAGE('Summary Data'!$Z34:$AQ34))</f>
        <v>0.00161315685444444</v>
      </c>
      <c r="H217" s="325" t="n">
        <f aca="false">('Summary Data'!AD34-AVERAGE('Summary Data'!$Z34:$AQ34))</f>
        <v>0.000202882054444445</v>
      </c>
      <c r="I217" s="325" t="n">
        <f aca="false">('Summary Data'!AE34-AVERAGE('Summary Data'!$Z34:$AQ34))</f>
        <v>-0.000294277945555555</v>
      </c>
      <c r="J217" s="325" t="n">
        <f aca="false">('Summary Data'!AF34-AVERAGE('Summary Data'!$Z34:$AQ34))</f>
        <v>0.00239282205444445</v>
      </c>
      <c r="K217" s="325" t="n">
        <f aca="false">('Summary Data'!AG34-AVERAGE('Summary Data'!$Z34:$AQ34))</f>
        <v>-0.000205711945555555</v>
      </c>
      <c r="L217" s="325" t="n">
        <f aca="false">('Summary Data'!AH34-AVERAGE('Summary Data'!$Z34:$AQ34))</f>
        <v>0.000788727054444445</v>
      </c>
      <c r="M217" s="325" t="n">
        <f aca="false">('Summary Data'!AI34-AVERAGE('Summary Data'!$Z34:$AQ34))</f>
        <v>0.00197380125444444</v>
      </c>
      <c r="N217" s="325" t="n">
        <f aca="false">('Summary Data'!AJ34-AVERAGE('Summary Data'!$Z34:$AQ34))</f>
        <v>0.00107288705444444</v>
      </c>
      <c r="O217" s="325" t="n">
        <f aca="false">('Summary Data'!AK34-AVERAGE('Summary Data'!$Z34:$AQ34))</f>
        <v>-0.00235353394555556</v>
      </c>
      <c r="P217" s="325" t="n">
        <f aca="false">('Summary Data'!AL34-AVERAGE('Summary Data'!$Z34:$AQ34))</f>
        <v>0.00139732605444444</v>
      </c>
      <c r="Q217" s="325" t="n">
        <f aca="false">('Summary Data'!AM34-AVERAGE('Summary Data'!$Z34:$AQ34))</f>
        <v>-0.00156115594555556</v>
      </c>
      <c r="R217" s="325" t="n">
        <f aca="false">('Summary Data'!AN34-AVERAGE('Summary Data'!$Z34:$AQ34))</f>
        <v>-0.000954457945555555</v>
      </c>
      <c r="S217" s="325" t="n">
        <f aca="false">('Summary Data'!AO34-AVERAGE('Summary Data'!$Z34:$AQ34))</f>
        <v>-0.00234609994555556</v>
      </c>
      <c r="T217" s="325" t="n">
        <f aca="false">('Summary Data'!AP34-AVERAGE('Summary Data'!$Z34:$AQ34))</f>
        <v>-0.000472949945555556</v>
      </c>
      <c r="U217" s="325" t="n">
        <f aca="false">('Summary Data'!AQ34-AVERAGE('Summary Data'!$Z34:$AQ34))</f>
        <v>-0.00128100994555556</v>
      </c>
      <c r="V217" s="325" t="n">
        <f aca="false">'Summary Data'!AR34</f>
        <v>-0.001423751</v>
      </c>
      <c r="W217" s="326"/>
    </row>
    <row r="218" customFormat="false" ht="12.75" hidden="false" customHeight="false" outlineLevel="0" collapsed="false">
      <c r="A218" s="345" t="s">
        <v>282</v>
      </c>
      <c r="B218" s="334" t="n">
        <f aca="false">AVERAGE('Summary Data'!Z35:AQ35)</f>
        <v>-0.0144222272222222</v>
      </c>
      <c r="C218" s="325" t="n">
        <f aca="false">'Summary Data'!Y35</f>
        <v>0.006464031</v>
      </c>
      <c r="D218" s="325" t="n">
        <f aca="false">('Summary Data'!Z35-AVERAGE('Summary Data'!$Z35:$AQ35))</f>
        <v>-0.000785342777777778</v>
      </c>
      <c r="E218" s="325" t="n">
        <f aca="false">('Summary Data'!AA35-AVERAGE('Summary Data'!$Z35:$AQ35))</f>
        <v>-0.000152722777777777</v>
      </c>
      <c r="F218" s="325" t="n">
        <f aca="false">('Summary Data'!AB35-AVERAGE('Summary Data'!$Z35:$AQ35))</f>
        <v>-0.000280892777777778</v>
      </c>
      <c r="G218" s="325" t="n">
        <f aca="false">('Summary Data'!AC35-AVERAGE('Summary Data'!$Z35:$AQ35))</f>
        <v>0.00152247722222222</v>
      </c>
      <c r="H218" s="325" t="n">
        <f aca="false">('Summary Data'!AD35-AVERAGE('Summary Data'!$Z35:$AQ35))</f>
        <v>-0.00119463277777778</v>
      </c>
      <c r="I218" s="325" t="n">
        <f aca="false">('Summary Data'!AE35-AVERAGE('Summary Data'!$Z35:$AQ35))</f>
        <v>-0.00167292277777778</v>
      </c>
      <c r="J218" s="325" t="n">
        <f aca="false">('Summary Data'!AF35-AVERAGE('Summary Data'!$Z35:$AQ35))</f>
        <v>-0.000302692777777778</v>
      </c>
      <c r="K218" s="325" t="n">
        <f aca="false">('Summary Data'!AG35-AVERAGE('Summary Data'!$Z35:$AQ35))</f>
        <v>-0.00236321277777778</v>
      </c>
      <c r="L218" s="325" t="n">
        <f aca="false">('Summary Data'!AH35-AVERAGE('Summary Data'!$Z35:$AQ35))</f>
        <v>-0.000857092777777778</v>
      </c>
      <c r="M218" s="325" t="n">
        <f aca="false">('Summary Data'!AI35-AVERAGE('Summary Data'!$Z35:$AQ35))</f>
        <v>-0.00266825277777778</v>
      </c>
      <c r="N218" s="325" t="n">
        <f aca="false">('Summary Data'!AJ35-AVERAGE('Summary Data'!$Z35:$AQ35))</f>
        <v>0.00179870722222222</v>
      </c>
      <c r="O218" s="325" t="n">
        <f aca="false">('Summary Data'!AK35-AVERAGE('Summary Data'!$Z35:$AQ35))</f>
        <v>0.000536217222222222</v>
      </c>
      <c r="P218" s="325" t="n">
        <f aca="false">('Summary Data'!AL35-AVERAGE('Summary Data'!$Z35:$AQ35))</f>
        <v>-0.000273032777777777</v>
      </c>
      <c r="Q218" s="325" t="n">
        <f aca="false">('Summary Data'!AM35-AVERAGE('Summary Data'!$Z35:$AQ35))</f>
        <v>0.00384629722222222</v>
      </c>
      <c r="R218" s="325" t="n">
        <f aca="false">('Summary Data'!AN35-AVERAGE('Summary Data'!$Z35:$AQ35))</f>
        <v>0.00180885722222222</v>
      </c>
      <c r="S218" s="325" t="n">
        <f aca="false">('Summary Data'!AO35-AVERAGE('Summary Data'!$Z35:$AQ35))</f>
        <v>-0.00127727277777778</v>
      </c>
      <c r="T218" s="325" t="n">
        <f aca="false">('Summary Data'!AP35-AVERAGE('Summary Data'!$Z35:$AQ35))</f>
        <v>-0.000379042777777778</v>
      </c>
      <c r="U218" s="325" t="n">
        <f aca="false">('Summary Data'!AQ35-AVERAGE('Summary Data'!$Z35:$AQ35))</f>
        <v>0.00269455722222222</v>
      </c>
      <c r="V218" s="325" t="n">
        <f aca="false">'Summary Data'!AR35</f>
        <v>-0.005569893</v>
      </c>
      <c r="W218" s="326"/>
    </row>
    <row r="219" customFormat="false" ht="13.5" hidden="false" customHeight="false" outlineLevel="0" collapsed="false">
      <c r="A219" s="316" t="s">
        <v>283</v>
      </c>
      <c r="B219" s="343" t="n">
        <f aca="false">AVERAGE('Summary Data'!Z36:AQ36)</f>
        <v>-0.00426149807777778</v>
      </c>
      <c r="C219" s="317" t="n">
        <f aca="false">'Summary Data'!Y36</f>
        <v>0.001470206</v>
      </c>
      <c r="D219" s="317" t="n">
        <f aca="false">('Summary Data'!Z36-AVERAGE('Summary Data'!$Z36:$AQ36))</f>
        <v>-0.00402811892222222</v>
      </c>
      <c r="E219" s="317" t="n">
        <f aca="false">('Summary Data'!AA36-AVERAGE('Summary Data'!$Z36:$AQ36))</f>
        <v>-0.00317279592222222</v>
      </c>
      <c r="F219" s="317" t="n">
        <f aca="false">('Summary Data'!AB36-AVERAGE('Summary Data'!$Z36:$AQ36))</f>
        <v>0.00105516707777778</v>
      </c>
      <c r="G219" s="317" t="n">
        <f aca="false">('Summary Data'!AC36-AVERAGE('Summary Data'!$Z36:$AQ36))</f>
        <v>0.00621020607777778</v>
      </c>
      <c r="H219" s="317" t="n">
        <f aca="false">('Summary Data'!AD36-AVERAGE('Summary Data'!$Z36:$AQ36))</f>
        <v>0.00497877987777778</v>
      </c>
      <c r="I219" s="317" t="n">
        <f aca="false">('Summary Data'!AE36-AVERAGE('Summary Data'!$Z36:$AQ36))</f>
        <v>-0.000789545922222222</v>
      </c>
      <c r="J219" s="317" t="n">
        <f aca="false">('Summary Data'!AF36-AVERAGE('Summary Data'!$Z36:$AQ36))</f>
        <v>-0.00243678092222222</v>
      </c>
      <c r="K219" s="317" t="n">
        <f aca="false">('Summary Data'!AG36-AVERAGE('Summary Data'!$Z36:$AQ36))</f>
        <v>-0.000741307922222222</v>
      </c>
      <c r="L219" s="317" t="n">
        <f aca="false">('Summary Data'!AH36-AVERAGE('Summary Data'!$Z36:$AQ36))</f>
        <v>0.000986031077777778</v>
      </c>
      <c r="M219" s="317" t="n">
        <f aca="false">('Summary Data'!AI36-AVERAGE('Summary Data'!$Z36:$AQ36))</f>
        <v>-0.00172114892222222</v>
      </c>
      <c r="N219" s="317" t="n">
        <f aca="false">('Summary Data'!AJ36-AVERAGE('Summary Data'!$Z36:$AQ36))</f>
        <v>-0.00598500192222222</v>
      </c>
      <c r="O219" s="317" t="n">
        <f aca="false">('Summary Data'!AK36-AVERAGE('Summary Data'!$Z36:$AQ36))</f>
        <v>0.000888127077777778</v>
      </c>
      <c r="P219" s="317" t="n">
        <f aca="false">('Summary Data'!AL36-AVERAGE('Summary Data'!$Z36:$AQ36))</f>
        <v>-2.83809222222219E-005</v>
      </c>
      <c r="Q219" s="317" t="n">
        <f aca="false">('Summary Data'!AM36-AVERAGE('Summary Data'!$Z36:$AQ36))</f>
        <v>0.00337627887777778</v>
      </c>
      <c r="R219" s="317" t="n">
        <f aca="false">('Summary Data'!AN36-AVERAGE('Summary Data'!$Z36:$AQ36))</f>
        <v>-0.00231882492222222</v>
      </c>
      <c r="S219" s="317" t="n">
        <f aca="false">('Summary Data'!AO36-AVERAGE('Summary Data'!$Z36:$AQ36))</f>
        <v>0.00730795907777778</v>
      </c>
      <c r="T219" s="317" t="n">
        <f aca="false">('Summary Data'!AP36-AVERAGE('Summary Data'!$Z36:$AQ36))</f>
        <v>-0.000255281922222222</v>
      </c>
      <c r="U219" s="317" t="n">
        <f aca="false">('Summary Data'!AQ36-AVERAGE('Summary Data'!$Z36:$AQ36))</f>
        <v>-0.00332536092222222</v>
      </c>
      <c r="V219" s="317" t="n">
        <f aca="false">'Summary Data'!AR36</f>
        <v>-0.002934002</v>
      </c>
      <c r="W219" s="318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-0.638558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5</v>
      </c>
      <c r="B223" s="351"/>
      <c r="C223" s="352" t="s">
        <v>19</v>
      </c>
      <c r="D223" s="352"/>
      <c r="E223" s="351" t="s">
        <v>21</v>
      </c>
      <c r="F223" s="351"/>
      <c r="G223" s="352" t="s">
        <v>23</v>
      </c>
      <c r="H223" s="352"/>
      <c r="I223" s="351" t="s">
        <v>25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1" t="s">
        <v>285</v>
      </c>
      <c r="B224" s="303" t="s">
        <v>286</v>
      </c>
      <c r="C224" s="302" t="s">
        <v>285</v>
      </c>
      <c r="D224" s="302" t="s">
        <v>286</v>
      </c>
      <c r="E224" s="301" t="s">
        <v>285</v>
      </c>
      <c r="F224" s="303" t="s">
        <v>286</v>
      </c>
      <c r="G224" s="302" t="s">
        <v>285</v>
      </c>
      <c r="H224" s="302" t="s">
        <v>286</v>
      </c>
      <c r="I224" s="301" t="s">
        <v>285</v>
      </c>
      <c r="J224" s="303" t="s">
        <v>286</v>
      </c>
      <c r="K224" s="302" t="s">
        <v>285</v>
      </c>
      <c r="L224" s="303" t="s">
        <v>286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7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1" t="s">
        <v>288</v>
      </c>
      <c r="B228" s="251" t="s">
        <v>289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0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1" t="s">
        <v>291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2</v>
      </c>
      <c r="B232" s="255" t="n">
        <f aca="false">'Summary Data'!B3</f>
        <v>5.481899</v>
      </c>
      <c r="C232" s="255" t="n">
        <f aca="false">'Summary Data'!C3</f>
        <v>1.384561</v>
      </c>
      <c r="D232" s="255" t="n">
        <f aca="false">'Summary Data'!D3</f>
        <v>-0.683934</v>
      </c>
      <c r="E232" s="255" t="n">
        <f aca="false">'Summary Data'!E3</f>
        <v>-0.850321</v>
      </c>
      <c r="F232" s="255" t="n">
        <f aca="false">'Summary Data'!F3</f>
        <v>-0.48153</v>
      </c>
      <c r="G232" s="255" t="n">
        <f aca="false">'Summary Data'!G3</f>
        <v>-0.261385</v>
      </c>
      <c r="H232" s="255" t="n">
        <f aca="false">'Summary Data'!H3</f>
        <v>-0.356623</v>
      </c>
      <c r="I232" s="255" t="n">
        <f aca="false">'Summary Data'!I3</f>
        <v>0.4014</v>
      </c>
      <c r="J232" s="255" t="n">
        <f aca="false">'Summary Data'!J3</f>
        <v>0.412229</v>
      </c>
      <c r="K232" s="255" t="n">
        <f aca="false">'Summary Data'!K3</f>
        <v>0.560377</v>
      </c>
      <c r="L232" s="255" t="n">
        <f aca="false">'Summary Data'!L3</f>
        <v>-0.022727</v>
      </c>
      <c r="M232" s="255" t="n">
        <f aca="false">'Summary Data'!M3</f>
        <v>-0.48103</v>
      </c>
      <c r="N232" s="255" t="n">
        <f aca="false">'Summary Data'!N3</f>
        <v>-0.260265</v>
      </c>
      <c r="O232" s="255" t="n">
        <f aca="false">'Summary Data'!O3</f>
        <v>-0.36851</v>
      </c>
      <c r="P232" s="255" t="n">
        <f aca="false">'Summary Data'!P3</f>
        <v>-0.412765</v>
      </c>
      <c r="Q232" s="255" t="n">
        <f aca="false">'Summary Data'!Q3</f>
        <v>-0.300953</v>
      </c>
      <c r="R232" s="255" t="n">
        <f aca="false">'Summary Data'!R3</f>
        <v>-0.479625</v>
      </c>
      <c r="S232" s="255" t="n">
        <f aca="false">'Summary Data'!S3</f>
        <v>-0.193716</v>
      </c>
      <c r="T232" s="255" t="n">
        <f aca="false">'Summary Data'!T3</f>
        <v>-0.545998</v>
      </c>
      <c r="U232" s="292" t="n">
        <f aca="false">'Summary Data'!U3</f>
        <v>-0.909386</v>
      </c>
    </row>
    <row r="233" customFormat="false" ht="11.25" hidden="false" customHeight="false" outlineLevel="0" collapsed="false">
      <c r="A233" s="311" t="s">
        <v>293</v>
      </c>
      <c r="B233" s="255" t="n">
        <f aca="false">B231*B232/2</f>
        <v>41.1142425</v>
      </c>
      <c r="C233" s="255" t="n">
        <f aca="false">C231*C232</f>
        <v>19.72999425</v>
      </c>
      <c r="D233" s="255" t="n">
        <f aca="false">D231*D232</f>
        <v>-9.233109</v>
      </c>
      <c r="E233" s="255" t="n">
        <f aca="false">E231*E232</f>
        <v>-10.84159275</v>
      </c>
      <c r="F233" s="255" t="n">
        <f aca="false">F231*F232</f>
        <v>-5.77836</v>
      </c>
      <c r="G233" s="255" t="n">
        <f aca="false">G231*G232</f>
        <v>-2.94058125</v>
      </c>
      <c r="H233" s="255" t="n">
        <f aca="false">H231*H232</f>
        <v>-3.7445415</v>
      </c>
      <c r="I233" s="255" t="n">
        <f aca="false">I231*I232</f>
        <v>3.91365</v>
      </c>
      <c r="J233" s="255" t="n">
        <f aca="false">J231*J232</f>
        <v>3.710061</v>
      </c>
      <c r="K233" s="255" t="n">
        <f aca="false">K231*K232</f>
        <v>4.62311025</v>
      </c>
      <c r="L233" s="255" t="n">
        <f aca="false">L231*L232</f>
        <v>-0.1704525</v>
      </c>
      <c r="M233" s="255" t="n">
        <f aca="false">M231*M232</f>
        <v>-3.2469525</v>
      </c>
      <c r="N233" s="255" t="n">
        <f aca="false">N231*N232</f>
        <v>-1.56159</v>
      </c>
      <c r="O233" s="255" t="n">
        <f aca="false">O231*O232</f>
        <v>-1.9346775</v>
      </c>
      <c r="P233" s="255" t="n">
        <f aca="false">P231*P232</f>
        <v>-1.8574425</v>
      </c>
      <c r="Q233" s="255" t="n">
        <f aca="false">Q231*Q232</f>
        <v>-1.12857375</v>
      </c>
      <c r="R233" s="255" t="n">
        <f aca="false">R231*R232</f>
        <v>-1.438875</v>
      </c>
      <c r="S233" s="255" t="n">
        <f aca="false">S231*S232</f>
        <v>-0.435861</v>
      </c>
      <c r="T233" s="255" t="n">
        <f aca="false">T231*T232</f>
        <v>-0.818997</v>
      </c>
      <c r="U233" s="292" t="n">
        <f aca="false">U231*U232/2</f>
        <v>-0.34101975</v>
      </c>
    </row>
    <row r="234" customFormat="false" ht="12" hidden="false" customHeight="false" outlineLevel="0" collapsed="false">
      <c r="A234" s="359" t="s">
        <v>294</v>
      </c>
      <c r="B234" s="291" t="n">
        <f aca="false">SUM(B233:U233)*0.75/1000</f>
        <v>0.020713824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5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1" t="s">
        <v>291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2</v>
      </c>
      <c r="B239" s="255" t="n">
        <f aca="false">'Summary Data'!Y3</f>
        <v>4.013285</v>
      </c>
      <c r="C239" s="255" t="n">
        <f aca="false">'Summary Data'!Z3</f>
        <v>0.365659</v>
      </c>
      <c r="D239" s="255" t="n">
        <f aca="false">'Summary Data'!AA3</f>
        <v>-0.362125</v>
      </c>
      <c r="E239" s="255" t="n">
        <f aca="false">'Summary Data'!AB3</f>
        <v>0.258918</v>
      </c>
      <c r="F239" s="255" t="n">
        <f aca="false">'Summary Data'!AC3</f>
        <v>-0.005229</v>
      </c>
      <c r="G239" s="255" t="n">
        <f aca="false">'Summary Data'!AD3</f>
        <v>0.445784</v>
      </c>
      <c r="H239" s="255" t="n">
        <f aca="false">'Summary Data'!AE3</f>
        <v>-0.755542</v>
      </c>
      <c r="I239" s="255" t="n">
        <f aca="false">'Summary Data'!AF3</f>
        <v>0.541959</v>
      </c>
      <c r="J239" s="255" t="n">
        <f aca="false">'Summary Data'!AG3</f>
        <v>0.093441</v>
      </c>
      <c r="K239" s="255" t="n">
        <f aca="false">'Summary Data'!AH3</f>
        <v>0.830102</v>
      </c>
      <c r="L239" s="255" t="n">
        <f aca="false">'Summary Data'!AI3</f>
        <v>-0.959933</v>
      </c>
      <c r="M239" s="255" t="n">
        <f aca="false">'Summary Data'!AJ3</f>
        <v>0.262221</v>
      </c>
      <c r="N239" s="255" t="n">
        <f aca="false">'Summary Data'!AK3</f>
        <v>-0.971885</v>
      </c>
      <c r="O239" s="255" t="n">
        <f aca="false">'Summary Data'!AL3</f>
        <v>0.225463</v>
      </c>
      <c r="P239" s="255" t="n">
        <f aca="false">'Summary Data'!AM3</f>
        <v>-0.445011</v>
      </c>
      <c r="Q239" s="255" t="n">
        <f aca="false">'Summary Data'!AN3</f>
        <v>-0.204828</v>
      </c>
      <c r="R239" s="255" t="n">
        <f aca="false">'Summary Data'!AO3</f>
        <v>-0.552555</v>
      </c>
      <c r="S239" s="255" t="n">
        <f aca="false">'Summary Data'!AP3</f>
        <v>0.634898</v>
      </c>
      <c r="T239" s="255" t="n">
        <f aca="false">'Summary Data'!AQ3</f>
        <v>-1.674445</v>
      </c>
      <c r="U239" s="292" t="n">
        <f aca="false">'Summary Data'!AR3</f>
        <v>-0.357311</v>
      </c>
    </row>
    <row r="240" customFormat="false" ht="11.25" hidden="false" customHeight="false" outlineLevel="0" collapsed="false">
      <c r="A240" s="311" t="s">
        <v>293</v>
      </c>
      <c r="B240" s="255" t="n">
        <f aca="false">B238*B239/2</f>
        <v>30.0996375</v>
      </c>
      <c r="C240" s="255" t="n">
        <f aca="false">C238*C239</f>
        <v>5.21064075</v>
      </c>
      <c r="D240" s="255" t="n">
        <f aca="false">D238*D239</f>
        <v>-4.8886875</v>
      </c>
      <c r="E240" s="255" t="n">
        <f aca="false">E238*E239</f>
        <v>3.3012045</v>
      </c>
      <c r="F240" s="255" t="n">
        <f aca="false">F238*F239</f>
        <v>-0.062748</v>
      </c>
      <c r="G240" s="255" t="n">
        <f aca="false">G238*G239</f>
        <v>5.01507</v>
      </c>
      <c r="H240" s="255" t="n">
        <f aca="false">H238*H239</f>
        <v>-7.933191</v>
      </c>
      <c r="I240" s="255" t="n">
        <f aca="false">I238*I239</f>
        <v>5.28410025</v>
      </c>
      <c r="J240" s="255" t="n">
        <f aca="false">J238*J239</f>
        <v>0.840969</v>
      </c>
      <c r="K240" s="255" t="n">
        <f aca="false">K238*K239</f>
        <v>6.8483415</v>
      </c>
      <c r="L240" s="255" t="n">
        <f aca="false">L238*L239</f>
        <v>-7.1994975</v>
      </c>
      <c r="M240" s="255" t="n">
        <f aca="false">M238*M239</f>
        <v>1.76999175</v>
      </c>
      <c r="N240" s="255" t="n">
        <f aca="false">N238*N239</f>
        <v>-5.83131</v>
      </c>
      <c r="O240" s="255" t="n">
        <f aca="false">O238*O239</f>
        <v>1.18368075</v>
      </c>
      <c r="P240" s="255" t="n">
        <f aca="false">P238*P239</f>
        <v>-2.0025495</v>
      </c>
      <c r="Q240" s="255" t="n">
        <f aca="false">Q238*Q239</f>
        <v>-0.768105</v>
      </c>
      <c r="R240" s="255" t="n">
        <f aca="false">R238*R239</f>
        <v>-1.657665</v>
      </c>
      <c r="S240" s="255" t="n">
        <f aca="false">S238*S239</f>
        <v>1.4285205</v>
      </c>
      <c r="T240" s="255" t="n">
        <f aca="false">T238*T239</f>
        <v>-2.5116675</v>
      </c>
      <c r="U240" s="292" t="n">
        <f aca="false">U238*U239/2</f>
        <v>-0.133991625</v>
      </c>
    </row>
    <row r="241" customFormat="false" ht="12" hidden="false" customHeight="false" outlineLevel="0" collapsed="false">
      <c r="A241" s="359" t="s">
        <v>294</v>
      </c>
      <c r="B241" s="291" t="n">
        <f aca="false">SUM(B240:U240)*0.75/1000</f>
        <v>0.020994557906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4" activeCellId="0" sqref="A64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3"/>
      <c r="S2" s="93"/>
      <c r="T2" s="93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9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9" t="n">
        <v>3.5</v>
      </c>
      <c r="K3" s="15" t="n">
        <v>7</v>
      </c>
      <c r="L3" s="367"/>
      <c r="M3" s="367"/>
      <c r="N3" s="367"/>
      <c r="O3" s="367"/>
      <c r="P3" s="367"/>
      <c r="Q3" s="367"/>
      <c r="R3" s="93"/>
      <c r="S3" s="93"/>
      <c r="T3" s="93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1" t="n">
        <v>130</v>
      </c>
      <c r="D4" s="92" t="n">
        <v>3.5</v>
      </c>
      <c r="E4" s="14" t="n">
        <v>7</v>
      </c>
      <c r="F4" s="373"/>
      <c r="G4" s="373"/>
      <c r="H4" s="372"/>
      <c r="I4" s="41"/>
      <c r="J4" s="92"/>
      <c r="K4" s="14"/>
      <c r="L4" s="374"/>
      <c r="M4" s="374"/>
      <c r="N4" s="374"/>
      <c r="O4" s="374"/>
      <c r="P4" s="374"/>
      <c r="Q4" s="374"/>
      <c r="R4" s="93"/>
      <c r="S4" s="93"/>
      <c r="T4" s="93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3"/>
      <c r="S8" s="93"/>
      <c r="T8" s="93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3"/>
      <c r="S9" s="93"/>
      <c r="T9" s="93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3"/>
      <c r="S10" s="93"/>
      <c r="T10" s="93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3"/>
      <c r="S11" s="93"/>
      <c r="T11" s="93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3"/>
      <c r="S12" s="93"/>
      <c r="T12" s="93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3"/>
      <c r="S13" s="93"/>
      <c r="T13" s="93"/>
      <c r="U13" s="368"/>
    </row>
    <row r="14" customFormat="false" ht="12.75" hidden="false" customHeight="false" outlineLevel="0" collapsed="false">
      <c r="A14" s="361" t="s">
        <v>319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3"/>
      <c r="S14" s="93"/>
      <c r="T14" s="93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3"/>
      <c r="S15" s="93"/>
      <c r="T15" s="93"/>
      <c r="U15" s="368"/>
    </row>
    <row r="16" customFormat="false" ht="12.75" hidden="false" customHeight="false" outlineLevel="0" collapsed="false">
      <c r="A16" s="361" t="s">
        <v>321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3"/>
      <c r="S16" s="93"/>
      <c r="T16" s="93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3"/>
      <c r="S17" s="93"/>
      <c r="T17" s="93"/>
      <c r="U17" s="368"/>
    </row>
    <row r="18" customFormat="false" ht="12.75" hidden="false" customHeight="false" outlineLevel="0" collapsed="false">
      <c r="A18" s="361" t="s">
        <v>323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3"/>
      <c r="S18" s="93"/>
      <c r="T18" s="93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3"/>
      <c r="S19" s="93"/>
      <c r="T19" s="93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3"/>
      <c r="S20" s="93"/>
      <c r="T20" s="93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3"/>
      <c r="S21" s="93"/>
      <c r="T21" s="93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3"/>
      <c r="S22" s="93"/>
      <c r="T22" s="93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3"/>
      <c r="S23" s="93"/>
      <c r="T23" s="93"/>
      <c r="U23" s="368"/>
    </row>
    <row r="24" customFormat="false" ht="13.5" hidden="false" customHeight="false" outlineLevel="0" collapsed="false">
      <c r="A24" s="4" t="s">
        <v>329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3"/>
      <c r="S24" s="93"/>
      <c r="T24" s="93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3"/>
      <c r="S25" s="93"/>
      <c r="T25" s="93"/>
      <c r="U25" s="368"/>
    </row>
    <row r="26" customFormat="false" ht="12.75" hidden="false" customHeight="false" outlineLevel="0" collapsed="false">
      <c r="A26" s="361" t="s">
        <v>331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3"/>
      <c r="S26" s="93"/>
      <c r="T26" s="93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3"/>
      <c r="S27" s="93"/>
      <c r="T27" s="93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3"/>
      <c r="S28" s="93"/>
      <c r="T28" s="93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3"/>
      <c r="S29" s="93"/>
      <c r="T29" s="93"/>
      <c r="U29" s="368"/>
    </row>
    <row r="30" customFormat="false" ht="12.75" hidden="false" customHeight="false" outlineLevel="0" collapsed="false">
      <c r="A30" s="361" t="s">
        <v>335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3"/>
      <c r="S30" s="93"/>
      <c r="T30" s="93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3"/>
      <c r="S31" s="93"/>
      <c r="T31" s="93"/>
      <c r="U31" s="368"/>
    </row>
    <row r="32" customFormat="false" ht="12.75" hidden="false" customHeight="false" outlineLevel="0" collapsed="false">
      <c r="A32" s="361" t="s">
        <v>337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3"/>
      <c r="S32" s="93"/>
      <c r="T32" s="93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3"/>
      <c r="S33" s="93"/>
      <c r="T33" s="93"/>
      <c r="U33" s="368"/>
    </row>
    <row r="34" customFormat="false" ht="12.75" hidden="false" customHeight="false" outlineLevel="0" collapsed="false">
      <c r="A34" s="361" t="s">
        <v>339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3"/>
      <c r="S34" s="93"/>
      <c r="T34" s="93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3"/>
      <c r="S35" s="93"/>
      <c r="T35" s="93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3"/>
      <c r="S36" s="93"/>
      <c r="T36" s="93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3"/>
      <c r="S37" s="93"/>
      <c r="T37" s="93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3"/>
      <c r="S41" s="93"/>
      <c r="T41" s="93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3"/>
      <c r="S42" s="93"/>
      <c r="T42" s="93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2"/>
      <c r="K43" s="14"/>
      <c r="L43" s="374"/>
      <c r="M43" s="374"/>
      <c r="N43" s="367"/>
      <c r="O43" s="367"/>
      <c r="P43" s="367"/>
      <c r="Q43" s="367"/>
      <c r="R43" s="93"/>
      <c r="S43" s="93"/>
      <c r="T43" s="93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3"/>
      <c r="S47" s="93"/>
      <c r="T47" s="93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3"/>
      <c r="S48" s="93"/>
      <c r="T48" s="93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4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0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8</v>
      </c>
      <c r="B3" s="420" t="s">
        <v>19</v>
      </c>
      <c r="C3" s="420" t="s">
        <v>20</v>
      </c>
      <c r="D3" s="420" t="s">
        <v>21</v>
      </c>
      <c r="E3" s="420" t="s">
        <v>23</v>
      </c>
      <c r="F3" s="420" t="s">
        <v>178</v>
      </c>
      <c r="G3" s="420" t="s">
        <v>33</v>
      </c>
      <c r="H3" s="420" t="s">
        <v>34</v>
      </c>
      <c r="I3" s="420" t="s">
        <v>35</v>
      </c>
      <c r="J3" s="421" t="s">
        <v>351</v>
      </c>
      <c r="K3" s="422" t="s">
        <v>352</v>
      </c>
      <c r="L3" s="423" t="s">
        <v>18</v>
      </c>
      <c r="M3" s="421" t="s">
        <v>19</v>
      </c>
      <c r="N3" s="421" t="s">
        <v>20</v>
      </c>
      <c r="O3" s="421" t="s">
        <v>21</v>
      </c>
      <c r="P3" s="421" t="s">
        <v>23</v>
      </c>
      <c r="Q3" s="421" t="s">
        <v>178</v>
      </c>
      <c r="R3" s="421" t="s">
        <v>33</v>
      </c>
      <c r="S3" s="421" t="s">
        <v>34</v>
      </c>
      <c r="T3" s="421" t="s">
        <v>35</v>
      </c>
      <c r="U3" s="421" t="s">
        <v>351</v>
      </c>
      <c r="V3" s="422" t="s">
        <v>352</v>
      </c>
      <c r="W3" s="423" t="s">
        <v>18</v>
      </c>
      <c r="X3" s="421" t="s">
        <v>19</v>
      </c>
      <c r="Y3" s="421" t="s">
        <v>20</v>
      </c>
      <c r="Z3" s="421" t="s">
        <v>21</v>
      </c>
      <c r="AA3" s="421" t="s">
        <v>23</v>
      </c>
      <c r="AB3" s="421" t="s">
        <v>178</v>
      </c>
      <c r="AC3" s="421" t="s">
        <v>33</v>
      </c>
      <c r="AD3" s="421" t="s">
        <v>34</v>
      </c>
      <c r="AE3" s="421" t="s">
        <v>35</v>
      </c>
      <c r="AF3" s="424" t="s">
        <v>353</v>
      </c>
      <c r="AG3" s="423" t="s">
        <v>18</v>
      </c>
      <c r="AH3" s="421" t="s">
        <v>19</v>
      </c>
      <c r="AI3" s="421" t="s">
        <v>20</v>
      </c>
      <c r="AJ3" s="421" t="s">
        <v>21</v>
      </c>
      <c r="AK3" s="421" t="s">
        <v>23</v>
      </c>
      <c r="AL3" s="421" t="s">
        <v>178</v>
      </c>
      <c r="AM3" s="421" t="s">
        <v>33</v>
      </c>
      <c r="AN3" s="421" t="s">
        <v>34</v>
      </c>
      <c r="AO3" s="421" t="s">
        <v>35</v>
      </c>
      <c r="AP3" s="424" t="s">
        <v>353</v>
      </c>
    </row>
    <row r="4" customFormat="false" ht="15.75" hidden="false" customHeight="false" outlineLevel="0" collapsed="false">
      <c r="A4" s="425" t="n">
        <f aca="false">AVERAGE('Summary Data'!$C$6:$T$6)</f>
        <v>-0.73650547</v>
      </c>
      <c r="B4" s="426" t="n">
        <f aca="false">AVERAGE('Summary Data'!$C$7:$T$7)</f>
        <v>1.53599881111111</v>
      </c>
      <c r="C4" s="426" t="n">
        <f aca="false">AVERAGE('Summary Data'!$C$8:$T$8)</f>
        <v>-0.167911600333333</v>
      </c>
      <c r="D4" s="426" t="n">
        <f aca="false">AVERAGE('Summary Data'!$C$9:$T$9)</f>
        <v>-0.253937364444444</v>
      </c>
      <c r="E4" s="426" t="n">
        <f aca="false">AVERAGE('Summary Data'!$C$11:$T$11)</f>
        <v>1.15993788888889</v>
      </c>
      <c r="F4" s="426" t="n">
        <f aca="false">AVERAGE('Summary Data'!$C$22:$T$22)</f>
        <v>-1.63378504444444</v>
      </c>
      <c r="G4" s="426" t="n">
        <f aca="false">AVERAGE('Summary Data'!$C$23:$T$23)</f>
        <v>-0.222546169444444</v>
      </c>
      <c r="H4" s="426" t="n">
        <f aca="false">AVERAGE('Summary Data'!$C$24:$T$24)</f>
        <v>0.256371633888889</v>
      </c>
      <c r="I4" s="426" t="n">
        <f aca="false">AVERAGE('Summary Data'!$C$25:$T$25)</f>
        <v>-0.349697066666667</v>
      </c>
      <c r="J4" s="427" t="n">
        <f aca="false">'Summary Data'!$B$43*1000</f>
        <v>17.695514235024</v>
      </c>
      <c r="K4" s="428" t="n">
        <f aca="false">'Summary Data'!$B$42/1000</f>
        <v>0.596339869281046</v>
      </c>
      <c r="L4" s="425" t="n">
        <f aca="false">AVERAGE('Summary Data'!$Z$6:$AQ$6)</f>
        <v>0.821853827777778</v>
      </c>
      <c r="M4" s="426" t="n">
        <f aca="false">AVERAGE('Summary Data'!$Z$7:$AQ$7)</f>
        <v>1.11868526111111</v>
      </c>
      <c r="N4" s="426" t="n">
        <f aca="false">AVERAGE('Summary Data'!$Z$8:$AQ$8)</f>
        <v>0.222516658333333</v>
      </c>
      <c r="O4" s="426" t="n">
        <f aca="false">AVERAGE('Summary Data'!$Z$9:$AQ$9)</f>
        <v>-0.421305882777778</v>
      </c>
      <c r="P4" s="426" t="n">
        <f aca="false">AVERAGE('Summary Data'!$Z$11:$AQ$11)</f>
        <v>1.14298103888889</v>
      </c>
      <c r="Q4" s="426" t="n">
        <f aca="false">AVERAGE('Summary Data'!$Z$22:$AQ$22)</f>
        <v>-1.26283940666667</v>
      </c>
      <c r="R4" s="426" t="n">
        <f aca="false">AVERAGE('Summary Data'!$Z$23:$AQ$23)</f>
        <v>0.666935910555556</v>
      </c>
      <c r="S4" s="426" t="n">
        <f aca="false">AVERAGE('Summary Data'!$Z$24:$AQ$24)</f>
        <v>0.124114623522222</v>
      </c>
      <c r="T4" s="426" t="n">
        <f aca="false">AVERAGE('Summary Data'!$Z$25:$AQ$25)</f>
        <v>0.0925397</v>
      </c>
      <c r="U4" s="427" t="n">
        <f aca="false">'Summary Data'!$Y$43*1000</f>
        <v>16.7114197078143</v>
      </c>
      <c r="V4" s="428" t="n">
        <f aca="false">'Summary Data'!$Y$42/1000</f>
        <v>0.596398692810458</v>
      </c>
      <c r="W4" s="425" t="n">
        <f aca="false">'Summary Data'!$V$6</f>
        <v>-0.7196432</v>
      </c>
      <c r="X4" s="426" t="n">
        <f aca="false">'Summary Data'!$V$7</f>
        <v>2.494537</v>
      </c>
      <c r="Y4" s="426" t="n">
        <f aca="false">'Summary Data'!$V$8</f>
        <v>-0.1571678</v>
      </c>
      <c r="Z4" s="426" t="n">
        <f aca="false">'Summary Data'!$V$9</f>
        <v>-0.4846623</v>
      </c>
      <c r="AA4" s="426" t="n">
        <f aca="false">'Summary Data'!$V$11</f>
        <v>1.203117</v>
      </c>
      <c r="AB4" s="426" t="n">
        <f aca="false">'Summary Data'!$V$22</f>
        <v>0</v>
      </c>
      <c r="AC4" s="426" t="n">
        <f aca="false">'Summary Data'!$V$23</f>
        <v>-0.3482257</v>
      </c>
      <c r="AD4" s="426" t="n">
        <f aca="false">'Summary Data'!$V$24</f>
        <v>0.3505642</v>
      </c>
      <c r="AE4" s="426" t="n">
        <f aca="false">'Summary Data'!$V$25</f>
        <v>-0.3327732</v>
      </c>
      <c r="AF4" s="429" t="n">
        <f aca="false">'Summary Data'!$B$41*1000</f>
        <v>14419.495</v>
      </c>
      <c r="AG4" s="425" t="n">
        <f aca="false">'Summary Data'!$AS$6</f>
        <v>0.7510593</v>
      </c>
      <c r="AH4" s="426" t="n">
        <f aca="false">'Summary Data'!$AS$7</f>
        <v>2.109992</v>
      </c>
      <c r="AI4" s="426" t="n">
        <f aca="false">'Summary Data'!$AS$8</f>
        <v>0.1860446</v>
      </c>
      <c r="AJ4" s="426" t="n">
        <f aca="false">'Summary Data'!$AS$9</f>
        <v>-0.7071708</v>
      </c>
      <c r="AK4" s="426" t="n">
        <f aca="false">'Summary Data'!$AS$11</f>
        <v>1.179345</v>
      </c>
      <c r="AL4" s="426" t="n">
        <f aca="false">'Summary Data'!$AS$22</f>
        <v>0</v>
      </c>
      <c r="AM4" s="426" t="n">
        <f aca="false">'Summary Data'!$AS$23</f>
        <v>1.190246</v>
      </c>
      <c r="AN4" s="426" t="n">
        <f aca="false">'Summary Data'!$AS$24</f>
        <v>0.2859327</v>
      </c>
      <c r="AO4" s="426" t="n">
        <f aca="false">'Summary Data'!$AS$25</f>
        <v>0.0833967</v>
      </c>
      <c r="AP4" s="429" t="n">
        <f aca="false">'Summary Data'!$Y$41*1000</f>
        <v>14421.2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3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4</v>
      </c>
      <c r="B8" s="419"/>
      <c r="C8" s="419"/>
      <c r="D8" s="419"/>
      <c r="E8" s="420" t="s">
        <v>355</v>
      </c>
      <c r="F8" s="420"/>
      <c r="G8" s="420"/>
      <c r="H8" s="420"/>
      <c r="I8" s="420" t="s">
        <v>354</v>
      </c>
      <c r="J8" s="420"/>
      <c r="K8" s="420"/>
      <c r="L8" s="420"/>
      <c r="M8" s="422" t="s">
        <v>355</v>
      </c>
      <c r="N8" s="422"/>
      <c r="O8" s="422"/>
      <c r="P8" s="422"/>
    </row>
    <row r="9" customFormat="false" ht="15" hidden="false" customHeight="false" outlineLevel="0" collapsed="false">
      <c r="A9" s="419" t="s">
        <v>356</v>
      </c>
      <c r="B9" s="419"/>
      <c r="C9" s="420" t="s">
        <v>357</v>
      </c>
      <c r="D9" s="420"/>
      <c r="E9" s="420" t="s">
        <v>356</v>
      </c>
      <c r="F9" s="420"/>
      <c r="G9" s="420" t="s">
        <v>357</v>
      </c>
      <c r="H9" s="420"/>
      <c r="I9" s="420" t="s">
        <v>356</v>
      </c>
      <c r="J9" s="420"/>
      <c r="K9" s="420" t="s">
        <v>357</v>
      </c>
      <c r="L9" s="420"/>
      <c r="M9" s="420" t="s">
        <v>356</v>
      </c>
      <c r="N9" s="420"/>
      <c r="O9" s="422" t="s">
        <v>357</v>
      </c>
      <c r="P9" s="422"/>
    </row>
    <row r="10" customFormat="false" ht="15" hidden="false" customHeight="false" outlineLevel="0" collapsed="false">
      <c r="A10" s="431" t="s">
        <v>358</v>
      </c>
      <c r="B10" s="432" t="s">
        <v>359</v>
      </c>
      <c r="C10" s="432" t="s">
        <v>358</v>
      </c>
      <c r="D10" s="432" t="s">
        <v>359</v>
      </c>
      <c r="E10" s="432" t="s">
        <v>358</v>
      </c>
      <c r="F10" s="432" t="s">
        <v>359</v>
      </c>
      <c r="G10" s="432" t="s">
        <v>358</v>
      </c>
      <c r="H10" s="432" t="s">
        <v>359</v>
      </c>
      <c r="I10" s="432" t="s">
        <v>358</v>
      </c>
      <c r="J10" s="432" t="s">
        <v>359</v>
      </c>
      <c r="K10" s="432" t="s">
        <v>358</v>
      </c>
      <c r="L10" s="432" t="s">
        <v>359</v>
      </c>
      <c r="M10" s="432" t="s">
        <v>358</v>
      </c>
      <c r="N10" s="432" t="s">
        <v>359</v>
      </c>
      <c r="O10" s="432" t="s">
        <v>358</v>
      </c>
      <c r="P10" s="433" t="s">
        <v>359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</v>
      </c>
      <c r="D11" s="435" t="n">
        <f aca="false">'Assembly Data'!L11</f>
        <v>0.8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</v>
      </c>
      <c r="H11" s="435" t="n">
        <f aca="false">'Assembly Data'!L12</f>
        <v>0.8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</v>
      </c>
      <c r="L11" s="435" t="n">
        <f aca="false">'Assembly Data'!N11</f>
        <v>0.8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</v>
      </c>
      <c r="P11" s="43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27</v>
      </c>
      <c r="B2" s="42" t="str">
        <f aca="false">'Original data'!C2</f>
        <v>HCMB__A001</v>
      </c>
      <c r="C2" s="43" t="n">
        <f aca="false">'Original data'!I2</f>
        <v>3000048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811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811</v>
      </c>
      <c r="N5" s="49" t="s">
        <v>61</v>
      </c>
      <c r="O5" s="49"/>
      <c r="P5" s="49"/>
      <c r="Q5" s="51" t="n">
        <v>3781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6</v>
      </c>
      <c r="D2" s="96"/>
      <c r="E2" s="96"/>
      <c r="F2" s="97" t="s">
        <v>2</v>
      </c>
      <c r="G2" s="97"/>
      <c r="H2" s="97"/>
      <c r="I2" s="98" t="n">
        <v>3000048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6" t="s">
        <v>108</v>
      </c>
      <c r="B3" s="6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6" t="s">
        <v>111</v>
      </c>
      <c r="B4" s="6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6</v>
      </c>
      <c r="B5" s="6"/>
      <c r="C5" s="96" t="s">
        <v>117</v>
      </c>
      <c r="D5" s="96"/>
      <c r="E5" s="96"/>
      <c r="F5" s="97" t="s">
        <v>118</v>
      </c>
      <c r="G5" s="97"/>
      <c r="H5" s="97"/>
      <c r="I5" s="105" t="n">
        <v>21</v>
      </c>
      <c r="J5" s="105"/>
      <c r="K5" s="105"/>
      <c r="M5" s="111" t="s">
        <v>119</v>
      </c>
      <c r="N5" s="111"/>
      <c r="O5" s="111"/>
      <c r="P5" s="112" t="s">
        <v>120</v>
      </c>
      <c r="Q5" s="112"/>
      <c r="R5" s="112"/>
      <c r="S5" s="108"/>
      <c r="T5" s="113" t="s">
        <v>121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2</v>
      </c>
      <c r="B6" s="111"/>
      <c r="C6" s="115" t="s">
        <v>123</v>
      </c>
      <c r="D6" s="115"/>
      <c r="E6" s="115"/>
      <c r="F6" s="116" t="s">
        <v>124</v>
      </c>
      <c r="G6" s="116"/>
      <c r="H6" s="116"/>
      <c r="I6" s="117" t="s">
        <v>59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5</v>
      </c>
      <c r="B9" s="119"/>
      <c r="C9" s="120" t="n">
        <v>37811</v>
      </c>
      <c r="D9" s="120"/>
      <c r="E9" s="120"/>
      <c r="F9" s="97" t="s">
        <v>126</v>
      </c>
      <c r="G9" s="97"/>
      <c r="H9" s="97"/>
      <c r="I9" s="121" t="s">
        <v>127</v>
      </c>
      <c r="J9" s="121"/>
      <c r="K9" s="121"/>
      <c r="M9" s="119" t="s">
        <v>125</v>
      </c>
      <c r="N9" s="119"/>
      <c r="O9" s="120" t="n">
        <v>37811</v>
      </c>
      <c r="P9" s="120"/>
      <c r="Q9" s="120"/>
      <c r="R9" s="97" t="s">
        <v>126</v>
      </c>
      <c r="S9" s="97"/>
      <c r="T9" s="97"/>
      <c r="U9" s="98" t="s">
        <v>128</v>
      </c>
      <c r="V9" s="98"/>
      <c r="W9" s="98"/>
    </row>
    <row r="10" customFormat="false" ht="12.75" hidden="false" customHeight="false" outlineLevel="0" collapsed="false">
      <c r="A10" s="119" t="s">
        <v>129</v>
      </c>
      <c r="B10" s="119"/>
      <c r="C10" s="122" t="s">
        <v>130</v>
      </c>
      <c r="D10" s="122"/>
      <c r="E10" s="122"/>
      <c r="F10" s="97" t="s">
        <v>131</v>
      </c>
      <c r="G10" s="97"/>
      <c r="H10" s="97"/>
      <c r="I10" s="123" t="n">
        <v>37683</v>
      </c>
      <c r="J10" s="123"/>
      <c r="K10" s="123"/>
      <c r="M10" s="119" t="s">
        <v>129</v>
      </c>
      <c r="N10" s="119"/>
      <c r="O10" s="122" t="s">
        <v>130</v>
      </c>
      <c r="P10" s="122"/>
      <c r="Q10" s="122"/>
      <c r="R10" s="97" t="s">
        <v>131</v>
      </c>
      <c r="S10" s="97"/>
      <c r="T10" s="97"/>
      <c r="U10" s="124" t="n">
        <v>37683</v>
      </c>
      <c r="V10" s="124"/>
      <c r="W10" s="124"/>
    </row>
    <row r="11" customFormat="false" ht="12.75" hidden="false" customHeight="false" outlineLevel="0" collapsed="false">
      <c r="A11" s="6" t="s">
        <v>132</v>
      </c>
      <c r="B11" s="6"/>
      <c r="C11" s="96" t="n">
        <v>0.7499</v>
      </c>
      <c r="D11" s="96"/>
      <c r="E11" s="96"/>
      <c r="F11" s="125" t="s">
        <v>133</v>
      </c>
      <c r="G11" s="125"/>
      <c r="H11" s="125"/>
      <c r="I11" s="98" t="n">
        <v>24</v>
      </c>
      <c r="J11" s="98"/>
      <c r="K11" s="98"/>
      <c r="M11" s="119" t="s">
        <v>132</v>
      </c>
      <c r="N11" s="119"/>
      <c r="O11" s="96" t="n">
        <v>0.7499</v>
      </c>
      <c r="P11" s="96"/>
      <c r="Q11" s="96"/>
      <c r="R11" s="97" t="s">
        <v>133</v>
      </c>
      <c r="S11" s="97"/>
      <c r="T11" s="97"/>
      <c r="U11" s="98" t="n">
        <v>24</v>
      </c>
      <c r="V11" s="98"/>
      <c r="W11" s="98"/>
    </row>
    <row r="12" customFormat="false" ht="12.75" hidden="false" customHeight="false" outlineLevel="0" collapsed="false">
      <c r="A12" s="6" t="s">
        <v>134</v>
      </c>
      <c r="B12" s="6"/>
      <c r="C12" s="126" t="n">
        <v>8.5</v>
      </c>
      <c r="D12" s="126"/>
      <c r="E12" s="126"/>
      <c r="F12" s="125" t="s">
        <v>135</v>
      </c>
      <c r="G12" s="125"/>
      <c r="H12" s="125"/>
      <c r="I12" s="105" t="s">
        <v>136</v>
      </c>
      <c r="J12" s="105"/>
      <c r="K12" s="105"/>
      <c r="L12" s="0"/>
      <c r="M12" s="6" t="s">
        <v>134</v>
      </c>
      <c r="N12" s="6"/>
      <c r="O12" s="126" t="n">
        <v>8.5</v>
      </c>
      <c r="P12" s="126"/>
      <c r="Q12" s="126"/>
      <c r="R12" s="125" t="s">
        <v>135</v>
      </c>
      <c r="S12" s="125"/>
      <c r="T12" s="125"/>
      <c r="U12" s="105" t="s">
        <v>136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6" t="n">
        <v>15</v>
      </c>
      <c r="D13" s="96"/>
      <c r="E13" s="96"/>
      <c r="F13" s="125" t="s">
        <v>138</v>
      </c>
      <c r="G13" s="125"/>
      <c r="H13" s="125"/>
      <c r="I13" s="105" t="s">
        <v>139</v>
      </c>
      <c r="J13" s="105"/>
      <c r="K13" s="105"/>
      <c r="M13" s="6" t="s">
        <v>137</v>
      </c>
      <c r="N13" s="6"/>
      <c r="O13" s="96" t="n">
        <v>15</v>
      </c>
      <c r="P13" s="96"/>
      <c r="Q13" s="96"/>
      <c r="R13" s="125" t="s">
        <v>138</v>
      </c>
      <c r="S13" s="125"/>
      <c r="T13" s="125"/>
      <c r="U13" s="105" t="s">
        <v>139</v>
      </c>
      <c r="V13" s="105"/>
      <c r="W13" s="105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2.025709E-005</v>
      </c>
      <c r="D15" s="132"/>
      <c r="E15" s="132"/>
      <c r="F15" s="133" t="s">
        <v>144</v>
      </c>
      <c r="G15" s="133"/>
      <c r="H15" s="133"/>
      <c r="I15" s="134" t="n">
        <f aca="false">V58</f>
        <v>0.0006653715</v>
      </c>
      <c r="J15" s="134"/>
      <c r="K15" s="134"/>
      <c r="M15" s="131" t="s">
        <v>143</v>
      </c>
      <c r="N15" s="131"/>
      <c r="O15" s="132" t="n">
        <f aca="false">AS57</f>
        <v>6.050957E-005</v>
      </c>
      <c r="P15" s="132"/>
      <c r="Q15" s="132"/>
      <c r="R15" s="133" t="s">
        <v>144</v>
      </c>
      <c r="S15" s="133"/>
      <c r="T15" s="133"/>
      <c r="U15" s="134" t="n">
        <f aca="false">AS58</f>
        <v>0.000667371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1495</v>
      </c>
      <c r="D16" s="135"/>
      <c r="E16" s="135"/>
      <c r="F16" s="125" t="s">
        <v>145</v>
      </c>
      <c r="G16" s="125"/>
      <c r="H16" s="125"/>
      <c r="I16" s="136" t="n">
        <f aca="false">C60</f>
        <v>596.339869281046</v>
      </c>
      <c r="J16" s="136"/>
      <c r="K16" s="136"/>
      <c r="L16" s="0"/>
      <c r="M16" s="6" t="s">
        <v>7</v>
      </c>
      <c r="N16" s="6"/>
      <c r="O16" s="135" t="n">
        <f aca="false">Z59</f>
        <v>14.453234</v>
      </c>
      <c r="P16" s="135"/>
      <c r="Q16" s="135"/>
      <c r="R16" s="125" t="s">
        <v>145</v>
      </c>
      <c r="S16" s="125"/>
      <c r="T16" s="125"/>
      <c r="U16" s="136" t="n">
        <f aca="false">Z60</f>
        <v>596.398692810458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-4.518182</v>
      </c>
      <c r="D17" s="137"/>
      <c r="E17" s="137"/>
      <c r="F17" s="138" t="s">
        <v>147</v>
      </c>
      <c r="G17" s="138"/>
      <c r="H17" s="138"/>
      <c r="I17" s="139" t="n">
        <f aca="false">V20</f>
        <v>0.073253</v>
      </c>
      <c r="J17" s="139"/>
      <c r="K17" s="139"/>
      <c r="M17" s="20" t="s">
        <v>146</v>
      </c>
      <c r="N17" s="20"/>
      <c r="O17" s="137" t="n">
        <f aca="false">AS21</f>
        <v>-3.879624</v>
      </c>
      <c r="P17" s="137"/>
      <c r="Q17" s="137"/>
      <c r="R17" s="138" t="s">
        <v>147</v>
      </c>
      <c r="S17" s="138"/>
      <c r="T17" s="138"/>
      <c r="U17" s="139" t="n">
        <f aca="false">AS20</f>
        <v>0.073268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2</v>
      </c>
      <c r="C20" s="145" t="n">
        <v>0.00507</v>
      </c>
      <c r="D20" s="145" t="n">
        <v>0.005068</v>
      </c>
      <c r="E20" s="145" t="n">
        <v>0.005069</v>
      </c>
      <c r="F20" s="145" t="n">
        <v>0.005068</v>
      </c>
      <c r="G20" s="145" t="n">
        <v>0.005069</v>
      </c>
      <c r="H20" s="146" t="n">
        <v>0.005069</v>
      </c>
      <c r="I20" s="146" t="n">
        <v>0.005068</v>
      </c>
      <c r="J20" s="146" t="n">
        <v>0.005069</v>
      </c>
      <c r="K20" s="146" t="n">
        <v>0.005068</v>
      </c>
      <c r="L20" s="146" t="n">
        <v>0.005068</v>
      </c>
      <c r="M20" s="146" t="n">
        <v>0.005069</v>
      </c>
      <c r="N20" s="146" t="n">
        <v>0.005068</v>
      </c>
      <c r="O20" s="146" t="n">
        <v>0.005069</v>
      </c>
      <c r="P20" s="146" t="n">
        <v>0.005069</v>
      </c>
      <c r="Q20" s="146" t="n">
        <v>0.005069</v>
      </c>
      <c r="R20" s="146" t="n">
        <v>0.005069</v>
      </c>
      <c r="S20" s="146" t="n">
        <v>0.005069</v>
      </c>
      <c r="T20" s="146" t="n">
        <v>0.005072</v>
      </c>
      <c r="U20" s="147" t="n">
        <v>0.003244</v>
      </c>
      <c r="V20" s="148" t="n">
        <v>0.073253</v>
      </c>
      <c r="W20" s="149"/>
      <c r="X20" s="141" t="s">
        <v>152</v>
      </c>
      <c r="Y20" s="150" t="n">
        <v>0.003218</v>
      </c>
      <c r="Z20" s="146" t="n">
        <v>0.005072</v>
      </c>
      <c r="AA20" s="146" t="n">
        <v>0.005069</v>
      </c>
      <c r="AB20" s="146" t="n">
        <v>0.005069</v>
      </c>
      <c r="AC20" s="146" t="n">
        <v>0.005068</v>
      </c>
      <c r="AD20" s="146" t="n">
        <v>0.005069</v>
      </c>
      <c r="AE20" s="146" t="n">
        <v>0.005069</v>
      </c>
      <c r="AF20" s="146" t="n">
        <v>0.005069</v>
      </c>
      <c r="AG20" s="146" t="n">
        <v>0.005069</v>
      </c>
      <c r="AH20" s="146" t="n">
        <v>0.005069</v>
      </c>
      <c r="AI20" s="146" t="n">
        <v>0.005069</v>
      </c>
      <c r="AJ20" s="146" t="n">
        <v>0.005069</v>
      </c>
      <c r="AK20" s="146" t="n">
        <v>0.005069</v>
      </c>
      <c r="AL20" s="146" t="n">
        <v>0.005069</v>
      </c>
      <c r="AM20" s="146" t="n">
        <v>0.005069</v>
      </c>
      <c r="AN20" s="146" t="n">
        <v>0.005069</v>
      </c>
      <c r="AO20" s="146" t="n">
        <v>0.005069</v>
      </c>
      <c r="AP20" s="146" t="n">
        <v>0.00507</v>
      </c>
      <c r="AQ20" s="146" t="n">
        <v>0.005073</v>
      </c>
      <c r="AR20" s="147" t="n">
        <v>0.003238</v>
      </c>
      <c r="AS20" s="147" t="n">
        <v>0.073268</v>
      </c>
    </row>
    <row r="21" customFormat="false" ht="13.5" hidden="false" customHeight="false" outlineLevel="0" collapsed="false">
      <c r="A21" s="151" t="s">
        <v>153</v>
      </c>
      <c r="B21" s="152" t="n">
        <v>5.481899</v>
      </c>
      <c r="C21" s="153" t="n">
        <v>1.384561</v>
      </c>
      <c r="D21" s="153" t="n">
        <v>-0.683934</v>
      </c>
      <c r="E21" s="153" t="n">
        <v>-0.850321</v>
      </c>
      <c r="F21" s="153" t="n">
        <v>-0.48153</v>
      </c>
      <c r="G21" s="153" t="n">
        <v>-0.261385</v>
      </c>
      <c r="H21" s="154" t="n">
        <v>-0.356623</v>
      </c>
      <c r="I21" s="154" t="n">
        <v>0.4014</v>
      </c>
      <c r="J21" s="154" t="n">
        <v>0.412229</v>
      </c>
      <c r="K21" s="154" t="n">
        <v>0.560377</v>
      </c>
      <c r="L21" s="154" t="n">
        <v>-0.022727</v>
      </c>
      <c r="M21" s="154" t="n">
        <v>-0.48103</v>
      </c>
      <c r="N21" s="154" t="n">
        <v>-0.260265</v>
      </c>
      <c r="O21" s="154" t="n">
        <v>-0.36851</v>
      </c>
      <c r="P21" s="154" t="n">
        <v>-0.412765</v>
      </c>
      <c r="Q21" s="154" t="n">
        <v>-0.300953</v>
      </c>
      <c r="R21" s="154" t="n">
        <v>-0.479625</v>
      </c>
      <c r="S21" s="154" t="n">
        <v>-0.193716</v>
      </c>
      <c r="T21" s="154" t="n">
        <v>-0.545998</v>
      </c>
      <c r="U21" s="155" t="n">
        <v>-0.909386</v>
      </c>
      <c r="V21" s="156" t="n">
        <v>-4.518182</v>
      </c>
      <c r="W21" s="149"/>
      <c r="X21" s="157" t="s">
        <v>153</v>
      </c>
      <c r="Y21" s="158" t="n">
        <v>4.013285</v>
      </c>
      <c r="Z21" s="154" t="n">
        <v>0.365659</v>
      </c>
      <c r="AA21" s="154" t="n">
        <v>-0.362125</v>
      </c>
      <c r="AB21" s="154" t="n">
        <v>0.258918</v>
      </c>
      <c r="AC21" s="154" t="n">
        <v>-0.005229</v>
      </c>
      <c r="AD21" s="154" t="n">
        <v>0.445784</v>
      </c>
      <c r="AE21" s="154" t="n">
        <v>-0.755542</v>
      </c>
      <c r="AF21" s="154" t="n">
        <v>0.541959</v>
      </c>
      <c r="AG21" s="154" t="n">
        <v>0.093441</v>
      </c>
      <c r="AH21" s="154" t="n">
        <v>0.830102</v>
      </c>
      <c r="AI21" s="154" t="n">
        <v>-0.959933</v>
      </c>
      <c r="AJ21" s="154" t="n">
        <v>0.262221</v>
      </c>
      <c r="AK21" s="154" t="n">
        <v>-0.971885</v>
      </c>
      <c r="AL21" s="154" t="n">
        <v>0.225463</v>
      </c>
      <c r="AM21" s="154" t="n">
        <v>-0.445011</v>
      </c>
      <c r="AN21" s="154" t="n">
        <v>-0.204828</v>
      </c>
      <c r="AO21" s="154" t="n">
        <v>-0.552555</v>
      </c>
      <c r="AP21" s="154" t="n">
        <v>0.634898</v>
      </c>
      <c r="AQ21" s="154" t="n">
        <v>-1.674445</v>
      </c>
      <c r="AR21" s="155" t="n">
        <v>-0.357311</v>
      </c>
      <c r="AS21" s="155" t="n">
        <v>-3.879624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1.744746</v>
      </c>
      <c r="C24" s="171" t="n">
        <v>-1.044995</v>
      </c>
      <c r="D24" s="171" t="n">
        <v>-0.3773382</v>
      </c>
      <c r="E24" s="171" t="n">
        <v>-0.3508427</v>
      </c>
      <c r="F24" s="171" t="n">
        <v>-0.6927389</v>
      </c>
      <c r="G24" s="171" t="n">
        <v>-0.6599408</v>
      </c>
      <c r="H24" s="172" t="n">
        <v>-0.3556507</v>
      </c>
      <c r="I24" s="172" t="n">
        <v>-1.001296</v>
      </c>
      <c r="J24" s="172" t="n">
        <v>-1.300202</v>
      </c>
      <c r="K24" s="172" t="n">
        <v>-1.193951</v>
      </c>
      <c r="L24" s="172" t="n">
        <v>-1.111031</v>
      </c>
      <c r="M24" s="172" t="n">
        <v>-1.163742</v>
      </c>
      <c r="N24" s="172" t="n">
        <v>-0.5387796</v>
      </c>
      <c r="O24" s="172" t="n">
        <v>-1.126213</v>
      </c>
      <c r="P24" s="172" t="n">
        <v>-0.9799168</v>
      </c>
      <c r="Q24" s="172" t="n">
        <v>-0.186792</v>
      </c>
      <c r="R24" s="172" t="n">
        <v>-0.09760986</v>
      </c>
      <c r="S24" s="172" t="n">
        <v>-0.4202424</v>
      </c>
      <c r="T24" s="172" t="n">
        <v>-0.6558165</v>
      </c>
      <c r="U24" s="172" t="n">
        <v>0.7654452</v>
      </c>
      <c r="V24" s="173" t="n">
        <v>-0.7196432</v>
      </c>
      <c r="W24" s="174"/>
      <c r="X24" s="175" t="s">
        <v>18</v>
      </c>
      <c r="Y24" s="172" t="n">
        <v>-2.653828</v>
      </c>
      <c r="Z24" s="172" t="n">
        <v>0.9690512</v>
      </c>
      <c r="AA24" s="172" t="n">
        <v>0.9600479</v>
      </c>
      <c r="AB24" s="172" t="n">
        <v>1.255225</v>
      </c>
      <c r="AC24" s="172" t="n">
        <v>1.291952</v>
      </c>
      <c r="AD24" s="172" t="n">
        <v>0.6491618</v>
      </c>
      <c r="AE24" s="172" t="n">
        <v>0.6765964</v>
      </c>
      <c r="AF24" s="172" t="n">
        <v>0.8279648</v>
      </c>
      <c r="AG24" s="172" t="n">
        <v>0.6267098</v>
      </c>
      <c r="AH24" s="172" t="n">
        <v>0.4130278</v>
      </c>
      <c r="AI24" s="172" t="n">
        <v>0.6741765</v>
      </c>
      <c r="AJ24" s="172" t="n">
        <v>0.7486869</v>
      </c>
      <c r="AK24" s="172" t="n">
        <v>0.7211375</v>
      </c>
      <c r="AL24" s="172" t="n">
        <v>1.028325</v>
      </c>
      <c r="AM24" s="172" t="n">
        <v>0.8100773</v>
      </c>
      <c r="AN24" s="172" t="n">
        <v>0.8317763</v>
      </c>
      <c r="AO24" s="172" t="n">
        <v>0.9276488</v>
      </c>
      <c r="AP24" s="172" t="n">
        <v>0.7495632</v>
      </c>
      <c r="AQ24" s="172" t="n">
        <v>0.6322407</v>
      </c>
      <c r="AR24" s="172" t="n">
        <v>2.140069</v>
      </c>
      <c r="AS24" s="173" t="n">
        <v>0.7510593</v>
      </c>
    </row>
    <row r="25" customFormat="false" ht="12.75" hidden="false" customHeight="false" outlineLevel="0" collapsed="false">
      <c r="A25" s="165" t="s">
        <v>19</v>
      </c>
      <c r="B25" s="171" t="n">
        <v>33.29606</v>
      </c>
      <c r="C25" s="171" t="n">
        <v>0.9457443</v>
      </c>
      <c r="D25" s="171" t="n">
        <v>1.111177</v>
      </c>
      <c r="E25" s="171" t="n">
        <v>0.6129123</v>
      </c>
      <c r="F25" s="171" t="n">
        <v>1.62603</v>
      </c>
      <c r="G25" s="171" t="n">
        <v>0.8973207</v>
      </c>
      <c r="H25" s="172" t="n">
        <v>1.941933</v>
      </c>
      <c r="I25" s="172" t="n">
        <v>2.199298</v>
      </c>
      <c r="J25" s="172" t="n">
        <v>2.298417</v>
      </c>
      <c r="K25" s="172" t="n">
        <v>2.215985</v>
      </c>
      <c r="L25" s="172" t="n">
        <v>1.748029</v>
      </c>
      <c r="M25" s="172" t="n">
        <v>0.8787128</v>
      </c>
      <c r="N25" s="172" t="n">
        <v>2.162951</v>
      </c>
      <c r="O25" s="172" t="n">
        <v>0.6341645</v>
      </c>
      <c r="P25" s="172" t="n">
        <v>1.066008</v>
      </c>
      <c r="Q25" s="172" t="n">
        <v>1.026207</v>
      </c>
      <c r="R25" s="172" t="n">
        <v>2.01116</v>
      </c>
      <c r="S25" s="172" t="n">
        <v>1.861049</v>
      </c>
      <c r="T25" s="172" t="n">
        <v>2.41088</v>
      </c>
      <c r="U25" s="172" t="n">
        <v>-0.9251232</v>
      </c>
      <c r="V25" s="173" t="n">
        <v>2.494537</v>
      </c>
      <c r="W25" s="174"/>
      <c r="X25" s="175" t="s">
        <v>19</v>
      </c>
      <c r="Y25" s="172" t="n">
        <v>32.10816</v>
      </c>
      <c r="Z25" s="172" t="n">
        <v>0.2382142</v>
      </c>
      <c r="AA25" s="172" t="n">
        <v>0.7214742</v>
      </c>
      <c r="AB25" s="172" t="n">
        <v>0.4051326</v>
      </c>
      <c r="AC25" s="172" t="n">
        <v>1.513221</v>
      </c>
      <c r="AD25" s="172" t="n">
        <v>0.8842694</v>
      </c>
      <c r="AE25" s="172" t="n">
        <v>1.358738</v>
      </c>
      <c r="AF25" s="172" t="n">
        <v>-0.1803708</v>
      </c>
      <c r="AG25" s="172" t="n">
        <v>1.278229</v>
      </c>
      <c r="AH25" s="172" t="n">
        <v>1.775943</v>
      </c>
      <c r="AI25" s="172" t="n">
        <v>1.189623</v>
      </c>
      <c r="AJ25" s="172" t="n">
        <v>0.366919</v>
      </c>
      <c r="AK25" s="172" t="n">
        <v>1.175156</v>
      </c>
      <c r="AL25" s="172" t="n">
        <v>0.1304783</v>
      </c>
      <c r="AM25" s="172" t="n">
        <v>0.8015178</v>
      </c>
      <c r="AN25" s="172" t="n">
        <v>1.816296</v>
      </c>
      <c r="AO25" s="172" t="n">
        <v>2.038401</v>
      </c>
      <c r="AP25" s="172" t="n">
        <v>1.682802</v>
      </c>
      <c r="AQ25" s="172" t="n">
        <v>2.940291</v>
      </c>
      <c r="AR25" s="172" t="n">
        <v>0.229696</v>
      </c>
      <c r="AS25" s="173" t="n">
        <v>2.109992</v>
      </c>
    </row>
    <row r="26" customFormat="false" ht="12.75" hidden="false" customHeight="false" outlineLevel="0" collapsed="false">
      <c r="A26" s="165" t="s">
        <v>20</v>
      </c>
      <c r="B26" s="172" t="n">
        <v>-0.2456404</v>
      </c>
      <c r="C26" s="172" t="n">
        <v>-0.1890459</v>
      </c>
      <c r="D26" s="172" t="n">
        <v>-0.2276167</v>
      </c>
      <c r="E26" s="172" t="n">
        <v>-0.2860934</v>
      </c>
      <c r="F26" s="172" t="n">
        <v>-0.1689771</v>
      </c>
      <c r="G26" s="172" t="n">
        <v>-0.1033303</v>
      </c>
      <c r="H26" s="172" t="n">
        <v>-0.2631773</v>
      </c>
      <c r="I26" s="172" t="n">
        <v>0.150339</v>
      </c>
      <c r="J26" s="172" t="n">
        <v>-0.07831513</v>
      </c>
      <c r="K26" s="172" t="n">
        <v>-0.314141</v>
      </c>
      <c r="L26" s="172" t="n">
        <v>-0.1267926</v>
      </c>
      <c r="M26" s="172" t="n">
        <v>-0.3842677</v>
      </c>
      <c r="N26" s="172" t="n">
        <v>-0.2226159</v>
      </c>
      <c r="O26" s="172" t="n">
        <v>-0.3778373</v>
      </c>
      <c r="P26" s="172" t="n">
        <v>-0.009961065</v>
      </c>
      <c r="Q26" s="172" t="n">
        <v>-0.1813389</v>
      </c>
      <c r="R26" s="172" t="n">
        <v>-0.1894602</v>
      </c>
      <c r="S26" s="172" t="n">
        <v>-0.04700734</v>
      </c>
      <c r="T26" s="172" t="n">
        <v>-0.002769971</v>
      </c>
      <c r="U26" s="172" t="n">
        <v>0.231999</v>
      </c>
      <c r="V26" s="173" t="n">
        <v>-0.1571678</v>
      </c>
      <c r="W26" s="174"/>
      <c r="X26" s="175" t="s">
        <v>20</v>
      </c>
      <c r="Y26" s="172" t="n">
        <v>-0.8433916</v>
      </c>
      <c r="Z26" s="172" t="n">
        <v>0.1451964</v>
      </c>
      <c r="AA26" s="172" t="n">
        <v>0.2576625</v>
      </c>
      <c r="AB26" s="172" t="n">
        <v>0.1535105</v>
      </c>
      <c r="AC26" s="172" t="n">
        <v>0.1755106</v>
      </c>
      <c r="AD26" s="172" t="n">
        <v>0.2710148</v>
      </c>
      <c r="AE26" s="172" t="n">
        <v>0.3848847</v>
      </c>
      <c r="AF26" s="172" t="n">
        <v>0.3764498</v>
      </c>
      <c r="AG26" s="172" t="n">
        <v>0.2744412</v>
      </c>
      <c r="AH26" s="172" t="n">
        <v>0.3834163</v>
      </c>
      <c r="AI26" s="172" t="n">
        <v>0.1810803</v>
      </c>
      <c r="AJ26" s="172" t="n">
        <v>0.4122711</v>
      </c>
      <c r="AK26" s="172" t="n">
        <v>0.1719658</v>
      </c>
      <c r="AL26" s="172" t="n">
        <v>0.1412577</v>
      </c>
      <c r="AM26" s="172" t="n">
        <v>0.1629565</v>
      </c>
      <c r="AN26" s="172" t="n">
        <v>0.2867382</v>
      </c>
      <c r="AO26" s="172" t="n">
        <v>0.01097254</v>
      </c>
      <c r="AP26" s="172" t="n">
        <v>0.09621931</v>
      </c>
      <c r="AQ26" s="172" t="n">
        <v>0.1197516</v>
      </c>
      <c r="AR26" s="172" t="n">
        <v>0.1816281</v>
      </c>
      <c r="AS26" s="173" t="n">
        <v>0.1860446</v>
      </c>
    </row>
    <row r="27" customFormat="false" ht="12.75" hidden="false" customHeight="false" outlineLevel="0" collapsed="false">
      <c r="A27" s="165" t="s">
        <v>21</v>
      </c>
      <c r="B27" s="172" t="n">
        <v>-5.12677</v>
      </c>
      <c r="C27" s="172" t="n">
        <v>-0.4544382</v>
      </c>
      <c r="D27" s="172" t="n">
        <v>-0.8214936</v>
      </c>
      <c r="E27" s="172" t="n">
        <v>-0.2407339</v>
      </c>
      <c r="F27" s="172" t="n">
        <v>-0.1409696</v>
      </c>
      <c r="G27" s="172" t="n">
        <v>-0.2491594</v>
      </c>
      <c r="H27" s="172" t="n">
        <v>-0.2596607</v>
      </c>
      <c r="I27" s="172" t="n">
        <v>-0.1825054</v>
      </c>
      <c r="J27" s="172" t="n">
        <v>-0.3579687</v>
      </c>
      <c r="K27" s="172" t="n">
        <v>-0.1487178</v>
      </c>
      <c r="L27" s="172" t="n">
        <v>-0.03767571</v>
      </c>
      <c r="M27" s="172" t="n">
        <v>-0.3288875</v>
      </c>
      <c r="N27" s="172" t="n">
        <v>-0.4190837</v>
      </c>
      <c r="O27" s="172" t="n">
        <v>-0.3799646</v>
      </c>
      <c r="P27" s="172" t="n">
        <v>-0.2731049</v>
      </c>
      <c r="Q27" s="172" t="n">
        <v>-0.0867897</v>
      </c>
      <c r="R27" s="172" t="n">
        <v>-0.2030557</v>
      </c>
      <c r="S27" s="172" t="n">
        <v>-0.06063921</v>
      </c>
      <c r="T27" s="172" t="n">
        <v>0.07397576</v>
      </c>
      <c r="U27" s="172" t="n">
        <v>-2.395598</v>
      </c>
      <c r="V27" s="173" t="n">
        <v>-0.4846623</v>
      </c>
      <c r="W27" s="174"/>
      <c r="X27" s="175" t="s">
        <v>21</v>
      </c>
      <c r="Y27" s="172" t="n">
        <v>-6.303507</v>
      </c>
      <c r="Z27" s="172" t="n">
        <v>-0.7275653</v>
      </c>
      <c r="AA27" s="172" t="n">
        <v>-0.8729295</v>
      </c>
      <c r="AB27" s="172" t="n">
        <v>-0.284507</v>
      </c>
      <c r="AC27" s="172" t="n">
        <v>-0.312819</v>
      </c>
      <c r="AD27" s="172" t="n">
        <v>-0.3836558</v>
      </c>
      <c r="AE27" s="172" t="n">
        <v>-0.3842316</v>
      </c>
      <c r="AF27" s="172" t="n">
        <v>-0.3076411</v>
      </c>
      <c r="AG27" s="172" t="n">
        <v>-0.3920103</v>
      </c>
      <c r="AH27" s="172" t="n">
        <v>-0.2976063</v>
      </c>
      <c r="AI27" s="172" t="n">
        <v>-0.05958039</v>
      </c>
      <c r="AJ27" s="172" t="n">
        <v>-0.3502869</v>
      </c>
      <c r="AK27" s="172" t="n">
        <v>-0.6106258</v>
      </c>
      <c r="AL27" s="172" t="n">
        <v>-0.5661709</v>
      </c>
      <c r="AM27" s="172" t="n">
        <v>-0.3754031</v>
      </c>
      <c r="AN27" s="172" t="n">
        <v>-0.7231171</v>
      </c>
      <c r="AO27" s="172" t="n">
        <v>-0.3916075</v>
      </c>
      <c r="AP27" s="172" t="n">
        <v>-0.2810599</v>
      </c>
      <c r="AQ27" s="172" t="n">
        <v>-0.2626884</v>
      </c>
      <c r="AR27" s="172" t="n">
        <v>-3.201182</v>
      </c>
      <c r="AS27" s="173" t="n">
        <v>-0.7071708</v>
      </c>
    </row>
    <row r="28" customFormat="false" ht="12.75" hidden="false" customHeight="false" outlineLevel="0" collapsed="false">
      <c r="A28" s="165" t="s">
        <v>22</v>
      </c>
      <c r="B28" s="172" t="n">
        <v>-0.3069695</v>
      </c>
      <c r="C28" s="172" t="n">
        <v>-0.09558438</v>
      </c>
      <c r="D28" s="172" t="n">
        <v>-0.1022337</v>
      </c>
      <c r="E28" s="172" t="n">
        <v>-0.07377153</v>
      </c>
      <c r="F28" s="172" t="n">
        <v>0.003251696</v>
      </c>
      <c r="G28" s="172" t="n">
        <v>0.04481207</v>
      </c>
      <c r="H28" s="172" t="n">
        <v>0.07368591</v>
      </c>
      <c r="I28" s="172" t="n">
        <v>-0.03586854</v>
      </c>
      <c r="J28" s="172" t="n">
        <v>-0.1026285</v>
      </c>
      <c r="K28" s="172" t="n">
        <v>-0.06802077</v>
      </c>
      <c r="L28" s="172" t="n">
        <v>-0.05787271</v>
      </c>
      <c r="M28" s="172" t="n">
        <v>-0.03759069</v>
      </c>
      <c r="N28" s="172" t="n">
        <v>0.01716315</v>
      </c>
      <c r="O28" s="172" t="n">
        <v>0.03384011</v>
      </c>
      <c r="P28" s="172" t="n">
        <v>0.07844892</v>
      </c>
      <c r="Q28" s="172" t="n">
        <v>-0.02121023</v>
      </c>
      <c r="R28" s="172" t="n">
        <v>-0.01935256</v>
      </c>
      <c r="S28" s="172" t="n">
        <v>-0.02478107</v>
      </c>
      <c r="T28" s="172" t="n">
        <v>-0.002568789</v>
      </c>
      <c r="U28" s="172" t="n">
        <v>-0.2174192</v>
      </c>
      <c r="V28" s="173" t="n">
        <v>-0.03752359</v>
      </c>
      <c r="W28" s="174"/>
      <c r="X28" s="175" t="s">
        <v>22</v>
      </c>
      <c r="Y28" s="172" t="n">
        <v>-0.1554948</v>
      </c>
      <c r="Z28" s="172" t="n">
        <v>0.04638013</v>
      </c>
      <c r="AA28" s="172" t="n">
        <v>0.0002607628</v>
      </c>
      <c r="AB28" s="172" t="n">
        <v>0.03778605</v>
      </c>
      <c r="AC28" s="172" t="n">
        <v>0.09024644</v>
      </c>
      <c r="AD28" s="172" t="n">
        <v>0.2083262</v>
      </c>
      <c r="AE28" s="172" t="n">
        <v>0.05700977</v>
      </c>
      <c r="AF28" s="172" t="n">
        <v>0.04483703</v>
      </c>
      <c r="AG28" s="172" t="n">
        <v>0.07497603</v>
      </c>
      <c r="AH28" s="172" t="n">
        <v>0.07740008</v>
      </c>
      <c r="AI28" s="172" t="n">
        <v>0.00480369</v>
      </c>
      <c r="AJ28" s="172" t="n">
        <v>-0.07977214</v>
      </c>
      <c r="AK28" s="172" t="n">
        <v>0.01383866</v>
      </c>
      <c r="AL28" s="172" t="n">
        <v>-0.08526438</v>
      </c>
      <c r="AM28" s="172" t="n">
        <v>0.04294657</v>
      </c>
      <c r="AN28" s="172" t="n">
        <v>-0.1034657</v>
      </c>
      <c r="AO28" s="172" t="n">
        <v>0.02559609</v>
      </c>
      <c r="AP28" s="172" t="n">
        <v>-0.03062406</v>
      </c>
      <c r="AQ28" s="172" t="n">
        <v>-0.1319917</v>
      </c>
      <c r="AR28" s="172" t="n">
        <v>-0.1467167</v>
      </c>
      <c r="AS28" s="173" t="n">
        <v>0.005230053</v>
      </c>
    </row>
    <row r="29" customFormat="false" ht="12.75" hidden="false" customHeight="false" outlineLevel="0" collapsed="false">
      <c r="A29" s="165" t="s">
        <v>23</v>
      </c>
      <c r="B29" s="172" t="n">
        <v>2.733705</v>
      </c>
      <c r="C29" s="172" t="n">
        <v>1.01295</v>
      </c>
      <c r="D29" s="172" t="n">
        <v>1.001243</v>
      </c>
      <c r="E29" s="172" t="n">
        <v>1.108881</v>
      </c>
      <c r="F29" s="172" t="n">
        <v>1.180863</v>
      </c>
      <c r="G29" s="172" t="n">
        <v>1.140712</v>
      </c>
      <c r="H29" s="172" t="n">
        <v>1.157661</v>
      </c>
      <c r="I29" s="172" t="n">
        <v>1.163442</v>
      </c>
      <c r="J29" s="172" t="n">
        <v>1.149132</v>
      </c>
      <c r="K29" s="172" t="n">
        <v>1.159599</v>
      </c>
      <c r="L29" s="172" t="n">
        <v>1.214695</v>
      </c>
      <c r="M29" s="172" t="n">
        <v>1.216439</v>
      </c>
      <c r="N29" s="172" t="n">
        <v>1.133957</v>
      </c>
      <c r="O29" s="172" t="n">
        <v>1.142296</v>
      </c>
      <c r="P29" s="172" t="n">
        <v>1.169512</v>
      </c>
      <c r="Q29" s="172" t="n">
        <v>1.238801</v>
      </c>
      <c r="R29" s="172" t="n">
        <v>1.194689</v>
      </c>
      <c r="S29" s="172" t="n">
        <v>1.281629</v>
      </c>
      <c r="T29" s="172" t="n">
        <v>1.212381</v>
      </c>
      <c r="U29" s="172" t="n">
        <v>0.9079861</v>
      </c>
      <c r="V29" s="173" t="n">
        <v>1.203117</v>
      </c>
      <c r="W29" s="174"/>
      <c r="X29" s="175" t="s">
        <v>23</v>
      </c>
      <c r="Y29" s="172" t="n">
        <v>2.382826</v>
      </c>
      <c r="Z29" s="172" t="n">
        <v>0.9652497</v>
      </c>
      <c r="AA29" s="172" t="n">
        <v>1.091758</v>
      </c>
      <c r="AB29" s="172" t="n">
        <v>1.249555</v>
      </c>
      <c r="AC29" s="172" t="n">
        <v>1.242269</v>
      </c>
      <c r="AD29" s="172" t="n">
        <v>1.161145</v>
      </c>
      <c r="AE29" s="172" t="n">
        <v>1.105672</v>
      </c>
      <c r="AF29" s="172" t="n">
        <v>1.115609</v>
      </c>
      <c r="AG29" s="172" t="n">
        <v>1.153913</v>
      </c>
      <c r="AH29" s="172" t="n">
        <v>1.135353</v>
      </c>
      <c r="AI29" s="172" t="n">
        <v>1.183846</v>
      </c>
      <c r="AJ29" s="172" t="n">
        <v>1.105487</v>
      </c>
      <c r="AK29" s="172" t="n">
        <v>1.063991</v>
      </c>
      <c r="AL29" s="172" t="n">
        <v>1.140767</v>
      </c>
      <c r="AM29" s="172" t="n">
        <v>1.166768</v>
      </c>
      <c r="AN29" s="172" t="n">
        <v>1.087497</v>
      </c>
      <c r="AO29" s="172" t="n">
        <v>1.122279</v>
      </c>
      <c r="AP29" s="172" t="n">
        <v>1.282782</v>
      </c>
      <c r="AQ29" s="172" t="n">
        <v>1.199718</v>
      </c>
      <c r="AR29" s="172" t="n">
        <v>1.00804</v>
      </c>
      <c r="AS29" s="173" t="n">
        <v>1.179345</v>
      </c>
    </row>
    <row r="30" customFormat="false" ht="12.75" hidden="false" customHeight="false" outlineLevel="0" collapsed="false">
      <c r="A30" s="165" t="s">
        <v>24</v>
      </c>
      <c r="B30" s="172" t="n">
        <v>-0.04957356</v>
      </c>
      <c r="C30" s="172" t="n">
        <v>-0.05148271</v>
      </c>
      <c r="D30" s="172" t="n">
        <v>-0.05428646</v>
      </c>
      <c r="E30" s="172" t="n">
        <v>-0.001299687</v>
      </c>
      <c r="F30" s="172" t="n">
        <v>0.0174576</v>
      </c>
      <c r="G30" s="172" t="n">
        <v>0.03566836</v>
      </c>
      <c r="H30" s="172" t="n">
        <v>0.02571364</v>
      </c>
      <c r="I30" s="172" t="n">
        <v>-0.002219612</v>
      </c>
      <c r="J30" s="172" t="n">
        <v>0.008424404</v>
      </c>
      <c r="K30" s="172" t="n">
        <v>0.004763849</v>
      </c>
      <c r="L30" s="172" t="n">
        <v>0.003698262</v>
      </c>
      <c r="M30" s="172" t="n">
        <v>-0.01474268</v>
      </c>
      <c r="N30" s="172" t="n">
        <v>0.03657402</v>
      </c>
      <c r="O30" s="172" t="n">
        <v>0.0275449</v>
      </c>
      <c r="P30" s="172" t="n">
        <v>0.03951537</v>
      </c>
      <c r="Q30" s="172" t="n">
        <v>-0.0001678558</v>
      </c>
      <c r="R30" s="172" t="n">
        <v>0.03982909</v>
      </c>
      <c r="S30" s="172" t="n">
        <v>0.01015435</v>
      </c>
      <c r="T30" s="172" t="n">
        <v>-0.02251535</v>
      </c>
      <c r="U30" s="172" t="n">
        <v>-0.08555061</v>
      </c>
      <c r="V30" s="173" t="n">
        <v>0.0008615934</v>
      </c>
      <c r="W30" s="174"/>
      <c r="X30" s="175" t="s">
        <v>24</v>
      </c>
      <c r="Y30" s="172" t="n">
        <v>0.03548222</v>
      </c>
      <c r="Z30" s="172" t="n">
        <v>-0.02452315</v>
      </c>
      <c r="AA30" s="172" t="n">
        <v>-0.02485556</v>
      </c>
      <c r="AB30" s="172" t="n">
        <v>0.01858592</v>
      </c>
      <c r="AC30" s="172" t="n">
        <v>0.057883</v>
      </c>
      <c r="AD30" s="172" t="n">
        <v>0.03137035</v>
      </c>
      <c r="AE30" s="172" t="n">
        <v>0.0136186</v>
      </c>
      <c r="AF30" s="172" t="n">
        <v>-0.01764655</v>
      </c>
      <c r="AG30" s="172" t="n">
        <v>-0.002468958</v>
      </c>
      <c r="AH30" s="172" t="n">
        <v>-0.02456756</v>
      </c>
      <c r="AI30" s="172" t="n">
        <v>-0.01196607</v>
      </c>
      <c r="AJ30" s="172" t="n">
        <v>-0.04041265</v>
      </c>
      <c r="AK30" s="172" t="n">
        <v>0.01834943</v>
      </c>
      <c r="AL30" s="172" t="n">
        <v>-0.005809281</v>
      </c>
      <c r="AM30" s="172" t="n">
        <v>0.03250814</v>
      </c>
      <c r="AN30" s="172" t="n">
        <v>0.00221906</v>
      </c>
      <c r="AO30" s="172" t="n">
        <v>0.05958021</v>
      </c>
      <c r="AP30" s="172" t="n">
        <v>0.01215722</v>
      </c>
      <c r="AQ30" s="172" t="n">
        <v>-0.008924009</v>
      </c>
      <c r="AR30" s="172" t="n">
        <v>-0.02299575</v>
      </c>
      <c r="AS30" s="173" t="n">
        <v>0.004821302</v>
      </c>
    </row>
    <row r="31" customFormat="false" ht="12.75" hidden="false" customHeight="false" outlineLevel="0" collapsed="false">
      <c r="A31" s="165" t="s">
        <v>25</v>
      </c>
      <c r="B31" s="172" t="n">
        <v>0.323666</v>
      </c>
      <c r="C31" s="172" t="n">
        <v>0.5033199</v>
      </c>
      <c r="D31" s="172" t="n">
        <v>0.480952</v>
      </c>
      <c r="E31" s="172" t="n">
        <v>0.4883269</v>
      </c>
      <c r="F31" s="172" t="n">
        <v>0.501483</v>
      </c>
      <c r="G31" s="172" t="n">
        <v>0.4823507</v>
      </c>
      <c r="H31" s="172" t="n">
        <v>0.4975382</v>
      </c>
      <c r="I31" s="172" t="n">
        <v>0.5039773</v>
      </c>
      <c r="J31" s="172" t="n">
        <v>0.5065684</v>
      </c>
      <c r="K31" s="172" t="n">
        <v>0.4889093</v>
      </c>
      <c r="L31" s="172" t="n">
        <v>0.5069768</v>
      </c>
      <c r="M31" s="172" t="n">
        <v>0.4839021</v>
      </c>
      <c r="N31" s="172" t="n">
        <v>0.4960073</v>
      </c>
      <c r="O31" s="172" t="n">
        <v>0.4907988</v>
      </c>
      <c r="P31" s="172" t="n">
        <v>0.4917452</v>
      </c>
      <c r="Q31" s="172" t="n">
        <v>0.4860072</v>
      </c>
      <c r="R31" s="172" t="n">
        <v>0.508416</v>
      </c>
      <c r="S31" s="172" t="n">
        <v>0.5032987</v>
      </c>
      <c r="T31" s="172" t="n">
        <v>0.5006945</v>
      </c>
      <c r="U31" s="172" t="n">
        <v>0.4736697</v>
      </c>
      <c r="V31" s="173" t="n">
        <v>0.4892656</v>
      </c>
      <c r="W31" s="174"/>
      <c r="X31" s="175" t="s">
        <v>25</v>
      </c>
      <c r="Y31" s="172" t="n">
        <v>0.2935469</v>
      </c>
      <c r="Z31" s="172" t="n">
        <v>0.508317</v>
      </c>
      <c r="AA31" s="172" t="n">
        <v>0.5015155</v>
      </c>
      <c r="AB31" s="172" t="n">
        <v>0.4930215</v>
      </c>
      <c r="AC31" s="172" t="n">
        <v>0.5202736</v>
      </c>
      <c r="AD31" s="172" t="n">
        <v>0.5074015</v>
      </c>
      <c r="AE31" s="172" t="n">
        <v>0.506446</v>
      </c>
      <c r="AF31" s="172" t="n">
        <v>0.4871482</v>
      </c>
      <c r="AG31" s="172" t="n">
        <v>0.5262403</v>
      </c>
      <c r="AH31" s="172" t="n">
        <v>0.5191114</v>
      </c>
      <c r="AI31" s="172" t="n">
        <v>0.510671</v>
      </c>
      <c r="AJ31" s="172" t="n">
        <v>0.4925297</v>
      </c>
      <c r="AK31" s="172" t="n">
        <v>0.5044638</v>
      </c>
      <c r="AL31" s="172" t="n">
        <v>0.5141185</v>
      </c>
      <c r="AM31" s="172" t="n">
        <v>0.5080541</v>
      </c>
      <c r="AN31" s="172" t="n">
        <v>0.5194535</v>
      </c>
      <c r="AO31" s="172" t="n">
        <v>0.5148228</v>
      </c>
      <c r="AP31" s="172" t="n">
        <v>0.5161778</v>
      </c>
      <c r="AQ31" s="172" t="n">
        <v>0.5205287</v>
      </c>
      <c r="AR31" s="172" t="n">
        <v>0.4767589</v>
      </c>
      <c r="AS31" s="173" t="n">
        <v>0.5012653</v>
      </c>
    </row>
    <row r="32" customFormat="false" ht="12.75" hidden="false" customHeight="false" outlineLevel="0" collapsed="false">
      <c r="A32" s="165" t="s">
        <v>27</v>
      </c>
      <c r="B32" s="172" t="n">
        <v>-0.03860529</v>
      </c>
      <c r="C32" s="172" t="n">
        <v>-0.06402787</v>
      </c>
      <c r="D32" s="172" t="n">
        <v>-0.07150475</v>
      </c>
      <c r="E32" s="172" t="n">
        <v>-0.03516445</v>
      </c>
      <c r="F32" s="172" t="n">
        <v>0.01306632</v>
      </c>
      <c r="G32" s="172" t="n">
        <v>0.02885024</v>
      </c>
      <c r="H32" s="172" t="n">
        <v>-0.001968614</v>
      </c>
      <c r="I32" s="172" t="n">
        <v>-0.0198239</v>
      </c>
      <c r="J32" s="172" t="n">
        <v>-0.05008882</v>
      </c>
      <c r="K32" s="172" t="n">
        <v>-0.05828128</v>
      </c>
      <c r="L32" s="172" t="n">
        <v>-0.01583923</v>
      </c>
      <c r="M32" s="172" t="n">
        <v>0.008284586</v>
      </c>
      <c r="N32" s="172" t="n">
        <v>0.1015612</v>
      </c>
      <c r="O32" s="172" t="n">
        <v>0.05814151</v>
      </c>
      <c r="P32" s="172" t="n">
        <v>0.0776332</v>
      </c>
      <c r="Q32" s="172" t="n">
        <v>0.03430832</v>
      </c>
      <c r="R32" s="172" t="n">
        <v>0.08351214</v>
      </c>
      <c r="S32" s="172" t="n">
        <v>0.0302771</v>
      </c>
      <c r="T32" s="172" t="n">
        <v>0.00815933</v>
      </c>
      <c r="U32" s="172" t="n">
        <v>-0.1605134</v>
      </c>
      <c r="V32" s="173" t="n">
        <v>0</v>
      </c>
      <c r="W32" s="174"/>
      <c r="X32" s="175" t="s">
        <v>27</v>
      </c>
      <c r="Y32" s="172" t="n">
        <v>0.02525261</v>
      </c>
      <c r="Z32" s="172" t="n">
        <v>-0.03384098</v>
      </c>
      <c r="AA32" s="172" t="n">
        <v>-0.0243323</v>
      </c>
      <c r="AB32" s="172" t="n">
        <v>0.009873903</v>
      </c>
      <c r="AC32" s="172" t="n">
        <v>0.05631822</v>
      </c>
      <c r="AD32" s="172" t="n">
        <v>0.04489571</v>
      </c>
      <c r="AE32" s="172" t="n">
        <v>-0.01023929</v>
      </c>
      <c r="AF32" s="172" t="n">
        <v>-0.03599919</v>
      </c>
      <c r="AG32" s="172" t="n">
        <v>0.002860357</v>
      </c>
      <c r="AH32" s="172" t="n">
        <v>-0.002532621</v>
      </c>
      <c r="AI32" s="172" t="n">
        <v>-0.02960662</v>
      </c>
      <c r="AJ32" s="172" t="n">
        <v>-0.0639532</v>
      </c>
      <c r="AK32" s="172" t="n">
        <v>0.04275599</v>
      </c>
      <c r="AL32" s="172" t="n">
        <v>-0.006664432</v>
      </c>
      <c r="AM32" s="172" t="n">
        <v>0.03040693</v>
      </c>
      <c r="AN32" s="172" t="n">
        <v>-0.02472218</v>
      </c>
      <c r="AO32" s="172" t="n">
        <v>0.09646575</v>
      </c>
      <c r="AP32" s="172" t="n">
        <v>0.003519422</v>
      </c>
      <c r="AQ32" s="172" t="n">
        <v>-0.03874821</v>
      </c>
      <c r="AR32" s="172" t="n">
        <v>-0.05080974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589373</v>
      </c>
      <c r="C33" s="172" t="n">
        <v>0.7321434</v>
      </c>
      <c r="D33" s="172" t="n">
        <v>0.7377404</v>
      </c>
      <c r="E33" s="172" t="n">
        <v>0.7509377</v>
      </c>
      <c r="F33" s="172" t="n">
        <v>0.7457815</v>
      </c>
      <c r="G33" s="172" t="n">
        <v>0.7497554</v>
      </c>
      <c r="H33" s="172" t="n">
        <v>0.7395676</v>
      </c>
      <c r="I33" s="172" t="n">
        <v>0.7412588</v>
      </c>
      <c r="J33" s="172" t="n">
        <v>0.7395574</v>
      </c>
      <c r="K33" s="172" t="n">
        <v>0.7397675</v>
      </c>
      <c r="L33" s="172" t="n">
        <v>0.7520519</v>
      </c>
      <c r="M33" s="172" t="n">
        <v>0.7395902</v>
      </c>
      <c r="N33" s="172" t="n">
        <v>0.7405177</v>
      </c>
      <c r="O33" s="172" t="n">
        <v>0.7501718</v>
      </c>
      <c r="P33" s="172" t="n">
        <v>0.7410431</v>
      </c>
      <c r="Q33" s="172" t="n">
        <v>0.7395652</v>
      </c>
      <c r="R33" s="172" t="n">
        <v>0.7357389</v>
      </c>
      <c r="S33" s="172" t="n">
        <v>0.7323934</v>
      </c>
      <c r="T33" s="172" t="n">
        <v>0.7275746</v>
      </c>
      <c r="U33" s="172" t="n">
        <v>0.6485719</v>
      </c>
      <c r="V33" s="173" t="n">
        <v>0.7328168</v>
      </c>
      <c r="W33" s="174"/>
      <c r="X33" s="175" t="s">
        <v>28</v>
      </c>
      <c r="Y33" s="172" t="n">
        <v>0.6010509</v>
      </c>
      <c r="Z33" s="172" t="n">
        <v>0.7423226</v>
      </c>
      <c r="AA33" s="172" t="n">
        <v>0.7367579</v>
      </c>
      <c r="AB33" s="172" t="n">
        <v>0.748117</v>
      </c>
      <c r="AC33" s="172" t="n">
        <v>0.7392266</v>
      </c>
      <c r="AD33" s="172" t="n">
        <v>0.7482041</v>
      </c>
      <c r="AE33" s="172" t="n">
        <v>0.7463673</v>
      </c>
      <c r="AF33" s="172" t="n">
        <v>0.751335</v>
      </c>
      <c r="AG33" s="172" t="n">
        <v>0.7462922</v>
      </c>
      <c r="AH33" s="172" t="n">
        <v>0.7443607</v>
      </c>
      <c r="AI33" s="172" t="n">
        <v>0.7535906</v>
      </c>
      <c r="AJ33" s="172" t="n">
        <v>0.7495834</v>
      </c>
      <c r="AK33" s="172" t="n">
        <v>0.7515978</v>
      </c>
      <c r="AL33" s="172" t="n">
        <v>0.7531902</v>
      </c>
      <c r="AM33" s="172" t="n">
        <v>0.7497202</v>
      </c>
      <c r="AN33" s="172" t="n">
        <v>0.7469826</v>
      </c>
      <c r="AO33" s="172" t="n">
        <v>0.7421348</v>
      </c>
      <c r="AP33" s="172" t="n">
        <v>0.740161</v>
      </c>
      <c r="AQ33" s="172" t="n">
        <v>0.7366867</v>
      </c>
      <c r="AR33" s="172" t="n">
        <v>0.6382559</v>
      </c>
      <c r="AS33" s="173" t="n">
        <v>0.737583</v>
      </c>
    </row>
    <row r="34" customFormat="false" ht="12.75" hidden="false" customHeight="false" outlineLevel="0" collapsed="false">
      <c r="A34" s="165" t="s">
        <v>29</v>
      </c>
      <c r="B34" s="172" t="n">
        <v>-0.009209555</v>
      </c>
      <c r="C34" s="172" t="n">
        <v>-0.01147757</v>
      </c>
      <c r="D34" s="172" t="n">
        <v>-0.01304164</v>
      </c>
      <c r="E34" s="172" t="n">
        <v>-0.001469629</v>
      </c>
      <c r="F34" s="172" t="n">
        <v>-0.0002773217</v>
      </c>
      <c r="G34" s="172" t="n">
        <v>0.001156592</v>
      </c>
      <c r="H34" s="172" t="n">
        <v>-0.001103378</v>
      </c>
      <c r="I34" s="172" t="n">
        <v>-0.004407814</v>
      </c>
      <c r="J34" s="172" t="n">
        <v>-0.007082857</v>
      </c>
      <c r="K34" s="172" t="n">
        <v>-0.01170598</v>
      </c>
      <c r="L34" s="172" t="n">
        <v>-0.007948449</v>
      </c>
      <c r="M34" s="172" t="n">
        <v>-0.004810999</v>
      </c>
      <c r="N34" s="172" t="n">
        <v>0.009920739</v>
      </c>
      <c r="O34" s="172" t="n">
        <v>0.008241834</v>
      </c>
      <c r="P34" s="172" t="n">
        <v>0.005481335</v>
      </c>
      <c r="Q34" s="172" t="n">
        <v>0.00392085</v>
      </c>
      <c r="R34" s="172" t="n">
        <v>0.006291241</v>
      </c>
      <c r="S34" s="172" t="n">
        <v>-0.0006585101</v>
      </c>
      <c r="T34" s="172" t="n">
        <v>-0.006397839</v>
      </c>
      <c r="U34" s="172" t="n">
        <v>-0.01834708</v>
      </c>
      <c r="V34" s="173" t="n">
        <v>-0.002746427</v>
      </c>
      <c r="W34" s="174"/>
      <c r="X34" s="175" t="s">
        <v>29</v>
      </c>
      <c r="Y34" s="172" t="n">
        <v>0.002994432</v>
      </c>
      <c r="Z34" s="172" t="n">
        <v>-0.00752393</v>
      </c>
      <c r="AA34" s="172" t="n">
        <v>-0.005004212</v>
      </c>
      <c r="AB34" s="172" t="n">
        <v>0.004534776</v>
      </c>
      <c r="AC34" s="172" t="n">
        <v>0.009409866</v>
      </c>
      <c r="AD34" s="172" t="n">
        <v>0.005786149</v>
      </c>
      <c r="AE34" s="172" t="n">
        <v>-0.0009218857</v>
      </c>
      <c r="AF34" s="172" t="n">
        <v>-0.006750519</v>
      </c>
      <c r="AG34" s="172" t="n">
        <v>-0.002091417</v>
      </c>
      <c r="AH34" s="172" t="n">
        <v>-0.001938371</v>
      </c>
      <c r="AI34" s="172" t="n">
        <v>-0.001854999</v>
      </c>
      <c r="AJ34" s="172" t="n">
        <v>-0.01047698</v>
      </c>
      <c r="AK34" s="172" t="n">
        <v>0.004808063</v>
      </c>
      <c r="AL34" s="172" t="n">
        <v>6.234649E-005</v>
      </c>
      <c r="AM34" s="172" t="n">
        <v>0.003295276</v>
      </c>
      <c r="AN34" s="172" t="n">
        <v>-0.004089892</v>
      </c>
      <c r="AO34" s="172" t="n">
        <v>0.01406015</v>
      </c>
      <c r="AP34" s="172" t="n">
        <v>-0.001074896</v>
      </c>
      <c r="AQ34" s="172" t="n">
        <v>-0.006495197</v>
      </c>
      <c r="AR34" s="172" t="n">
        <v>-0.008683411</v>
      </c>
      <c r="AS34" s="173" t="n">
        <v>-0.0005145821</v>
      </c>
    </row>
    <row r="35" customFormat="false" ht="12.75" hidden="false" customHeight="false" outlineLevel="0" collapsed="false">
      <c r="A35" s="165" t="s">
        <v>30</v>
      </c>
      <c r="B35" s="172" t="n">
        <v>0.08628304</v>
      </c>
      <c r="C35" s="172" t="n">
        <v>0.0773235</v>
      </c>
      <c r="D35" s="172" t="n">
        <v>0.0835698</v>
      </c>
      <c r="E35" s="172" t="n">
        <v>0.07604835</v>
      </c>
      <c r="F35" s="172" t="n">
        <v>0.07531431</v>
      </c>
      <c r="G35" s="172" t="n">
        <v>0.07589556</v>
      </c>
      <c r="H35" s="172" t="n">
        <v>0.07598313</v>
      </c>
      <c r="I35" s="172" t="n">
        <v>0.07579298</v>
      </c>
      <c r="J35" s="172" t="n">
        <v>0.07443325</v>
      </c>
      <c r="K35" s="172" t="n">
        <v>0.07521422</v>
      </c>
      <c r="L35" s="172" t="n">
        <v>0.07671554</v>
      </c>
      <c r="M35" s="172" t="n">
        <v>0.07949211</v>
      </c>
      <c r="N35" s="172" t="n">
        <v>0.07877652</v>
      </c>
      <c r="O35" s="172" t="n">
        <v>0.07751821</v>
      </c>
      <c r="P35" s="172" t="n">
        <v>0.07619834</v>
      </c>
      <c r="Q35" s="172" t="n">
        <v>0.07559011</v>
      </c>
      <c r="R35" s="172" t="n">
        <v>0.07432199</v>
      </c>
      <c r="S35" s="172" t="n">
        <v>0.0762282</v>
      </c>
      <c r="T35" s="172" t="n">
        <v>0.07343948</v>
      </c>
      <c r="U35" s="172" t="n">
        <v>0.05109495</v>
      </c>
      <c r="V35" s="173" t="n">
        <v>0.07602111</v>
      </c>
      <c r="W35" s="174"/>
      <c r="X35" s="175" t="s">
        <v>30</v>
      </c>
      <c r="Y35" s="172" t="n">
        <v>0.09061143</v>
      </c>
      <c r="Z35" s="172" t="n">
        <v>0.07772481</v>
      </c>
      <c r="AA35" s="172" t="n">
        <v>0.07820614</v>
      </c>
      <c r="AB35" s="172" t="n">
        <v>0.07656478</v>
      </c>
      <c r="AC35" s="172" t="n">
        <v>0.07602856</v>
      </c>
      <c r="AD35" s="172" t="n">
        <v>0.07427849</v>
      </c>
      <c r="AE35" s="172" t="n">
        <v>0.0731424</v>
      </c>
      <c r="AF35" s="172" t="n">
        <v>0.07354427</v>
      </c>
      <c r="AG35" s="172" t="n">
        <v>0.07217586</v>
      </c>
      <c r="AH35" s="172" t="n">
        <v>0.07136265</v>
      </c>
      <c r="AI35" s="172" t="n">
        <v>0.07157098</v>
      </c>
      <c r="AJ35" s="172" t="n">
        <v>0.07428496</v>
      </c>
      <c r="AK35" s="172" t="n">
        <v>0.07580321</v>
      </c>
      <c r="AL35" s="172" t="n">
        <v>0.07629347</v>
      </c>
      <c r="AM35" s="172" t="n">
        <v>0.07415693</v>
      </c>
      <c r="AN35" s="172" t="n">
        <v>0.07765511</v>
      </c>
      <c r="AO35" s="172" t="n">
        <v>0.07272716</v>
      </c>
      <c r="AP35" s="172" t="n">
        <v>0.07632559</v>
      </c>
      <c r="AQ35" s="172" t="n">
        <v>0.07705689</v>
      </c>
      <c r="AR35" s="172" t="n">
        <v>0.05732135</v>
      </c>
      <c r="AS35" s="173" t="n">
        <v>0.07487148</v>
      </c>
    </row>
    <row r="36" customFormat="false" ht="12.75" hidden="false" customHeight="false" outlineLevel="0" collapsed="false">
      <c r="A36" s="165" t="s">
        <v>31</v>
      </c>
      <c r="B36" s="172" t="n">
        <v>0.00223355</v>
      </c>
      <c r="C36" s="172" t="n">
        <v>-0.005114549</v>
      </c>
      <c r="D36" s="172" t="n">
        <v>-0.006031015</v>
      </c>
      <c r="E36" s="172" t="n">
        <v>-0.002030724</v>
      </c>
      <c r="F36" s="172" t="n">
        <v>0.0004288849</v>
      </c>
      <c r="G36" s="172" t="n">
        <v>0.001765786</v>
      </c>
      <c r="H36" s="172" t="n">
        <v>0.0004924343</v>
      </c>
      <c r="I36" s="172" t="n">
        <v>-0.001858018</v>
      </c>
      <c r="J36" s="172" t="n">
        <v>-0.003907489</v>
      </c>
      <c r="K36" s="172" t="n">
        <v>-0.004539529</v>
      </c>
      <c r="L36" s="172" t="n">
        <v>-0.002305444</v>
      </c>
      <c r="M36" s="172" t="n">
        <v>0.0003476873</v>
      </c>
      <c r="N36" s="172" t="n">
        <v>0.003513497</v>
      </c>
      <c r="O36" s="172" t="n">
        <v>0.001261829</v>
      </c>
      <c r="P36" s="172" t="n">
        <v>0.001667138</v>
      </c>
      <c r="Q36" s="172" t="n">
        <v>-0.0003310029</v>
      </c>
      <c r="R36" s="172" t="n">
        <v>0.002690559</v>
      </c>
      <c r="S36" s="172" t="n">
        <v>0.0003579146</v>
      </c>
      <c r="T36" s="172" t="n">
        <v>-0.001289889</v>
      </c>
      <c r="U36" s="172" t="n">
        <v>-0.008593583</v>
      </c>
      <c r="V36" s="173" t="n">
        <v>-0.0009839012</v>
      </c>
      <c r="W36" s="174"/>
      <c r="X36" s="175" t="s">
        <v>31</v>
      </c>
      <c r="Y36" s="172" t="n">
        <v>-0.0003215929</v>
      </c>
      <c r="Z36" s="172" t="n">
        <v>-0.008129969</v>
      </c>
      <c r="AA36" s="172" t="n">
        <v>-0.005878856</v>
      </c>
      <c r="AB36" s="172" t="n">
        <v>-0.002715225</v>
      </c>
      <c r="AC36" s="172" t="n">
        <v>-5.60136E-005</v>
      </c>
      <c r="AD36" s="172" t="n">
        <v>-0.0004817013</v>
      </c>
      <c r="AE36" s="172" t="n">
        <v>-0.004343134</v>
      </c>
      <c r="AF36" s="172" t="n">
        <v>-0.005034996</v>
      </c>
      <c r="AG36" s="172" t="n">
        <v>-0.00373944</v>
      </c>
      <c r="AH36" s="172" t="n">
        <v>-0.002083664</v>
      </c>
      <c r="AI36" s="172" t="n">
        <v>-0.004468687</v>
      </c>
      <c r="AJ36" s="172" t="n">
        <v>-0.008379317</v>
      </c>
      <c r="AK36" s="172" t="n">
        <v>-0.001523891</v>
      </c>
      <c r="AL36" s="172" t="n">
        <v>-0.002827872</v>
      </c>
      <c r="AM36" s="172" t="n">
        <v>-0.0004140373</v>
      </c>
      <c r="AN36" s="172" t="n">
        <v>-0.005081997</v>
      </c>
      <c r="AO36" s="172" t="n">
        <v>0.003433525</v>
      </c>
      <c r="AP36" s="172" t="n">
        <v>-0.003161858</v>
      </c>
      <c r="AQ36" s="172" t="n">
        <v>-0.006395392</v>
      </c>
      <c r="AR36" s="172" t="n">
        <v>-0.005400779</v>
      </c>
      <c r="AS36" s="173" t="n">
        <v>-0.003369846</v>
      </c>
    </row>
    <row r="37" customFormat="false" ht="12.75" hidden="false" customHeight="false" outlineLevel="0" collapsed="false">
      <c r="A37" s="165" t="s">
        <v>32</v>
      </c>
      <c r="B37" s="172" t="n">
        <v>0.0003035485</v>
      </c>
      <c r="C37" s="172" t="n">
        <v>0.03505763</v>
      </c>
      <c r="D37" s="172" t="n">
        <v>0.03275209</v>
      </c>
      <c r="E37" s="172" t="n">
        <v>0.0336656</v>
      </c>
      <c r="F37" s="172" t="n">
        <v>0.03611859</v>
      </c>
      <c r="G37" s="172" t="n">
        <v>0.03491303</v>
      </c>
      <c r="H37" s="172" t="n">
        <v>0.03450701</v>
      </c>
      <c r="I37" s="172" t="n">
        <v>0.03092625</v>
      </c>
      <c r="J37" s="172" t="n">
        <v>0.03180073</v>
      </c>
      <c r="K37" s="172" t="n">
        <v>0.02967684</v>
      </c>
      <c r="L37" s="172" t="n">
        <v>0.0286651</v>
      </c>
      <c r="M37" s="172" t="n">
        <v>0.03027732</v>
      </c>
      <c r="N37" s="172" t="n">
        <v>0.0307933</v>
      </c>
      <c r="O37" s="172" t="n">
        <v>0.03303479</v>
      </c>
      <c r="P37" s="172" t="n">
        <v>0.03192524</v>
      </c>
      <c r="Q37" s="172" t="n">
        <v>0.03151944</v>
      </c>
      <c r="R37" s="172" t="n">
        <v>0.03025516</v>
      </c>
      <c r="S37" s="172" t="n">
        <v>0.0328595</v>
      </c>
      <c r="T37" s="172" t="n">
        <v>0.03266634</v>
      </c>
      <c r="U37" s="172" t="n">
        <v>0.02442246</v>
      </c>
      <c r="V37" s="173" t="n">
        <v>0.03099127</v>
      </c>
      <c r="W37" s="174"/>
      <c r="X37" s="175" t="s">
        <v>32</v>
      </c>
      <c r="Y37" s="172" t="n">
        <v>-0.0003193937</v>
      </c>
      <c r="Z37" s="172" t="n">
        <v>0.03736891</v>
      </c>
      <c r="AA37" s="172" t="n">
        <v>0.03579448</v>
      </c>
      <c r="AB37" s="172" t="n">
        <v>0.03695863</v>
      </c>
      <c r="AC37" s="172" t="n">
        <v>0.0355075</v>
      </c>
      <c r="AD37" s="172" t="n">
        <v>0.03763186</v>
      </c>
      <c r="AE37" s="172" t="n">
        <v>0.03659518</v>
      </c>
      <c r="AF37" s="172" t="n">
        <v>0.03433645</v>
      </c>
      <c r="AG37" s="172" t="n">
        <v>0.03596697</v>
      </c>
      <c r="AH37" s="172" t="n">
        <v>0.03410948</v>
      </c>
      <c r="AI37" s="172" t="n">
        <v>0.03729502</v>
      </c>
      <c r="AJ37" s="172" t="n">
        <v>0.03444315</v>
      </c>
      <c r="AK37" s="172" t="n">
        <v>0.03399601</v>
      </c>
      <c r="AL37" s="172" t="n">
        <v>0.03422635</v>
      </c>
      <c r="AM37" s="172" t="n">
        <v>0.0327139</v>
      </c>
      <c r="AN37" s="172" t="n">
        <v>0.03243521</v>
      </c>
      <c r="AO37" s="172" t="n">
        <v>0.03499901</v>
      </c>
      <c r="AP37" s="172" t="n">
        <v>0.03476669</v>
      </c>
      <c r="AQ37" s="172" t="n">
        <v>0.03084948</v>
      </c>
      <c r="AR37" s="172" t="n">
        <v>0.009530714</v>
      </c>
      <c r="AS37" s="173" t="n">
        <v>0.03299214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54.81954</v>
      </c>
      <c r="C40" s="180" t="n">
        <v>13.84562</v>
      </c>
      <c r="D40" s="180" t="n">
        <v>-6.839338</v>
      </c>
      <c r="E40" s="180" t="n">
        <v>-8.503212</v>
      </c>
      <c r="F40" s="180" t="n">
        <v>-4.815302</v>
      </c>
      <c r="G40" s="180" t="n">
        <v>-2.613847</v>
      </c>
      <c r="H40" s="180" t="n">
        <v>-3.566232</v>
      </c>
      <c r="I40" s="180" t="n">
        <v>4.014001</v>
      </c>
      <c r="J40" s="180" t="n">
        <v>4.122289</v>
      </c>
      <c r="K40" s="180" t="n">
        <v>5.603771</v>
      </c>
      <c r="L40" s="180" t="n">
        <v>-0.2272668</v>
      </c>
      <c r="M40" s="180" t="n">
        <v>-4.810296</v>
      </c>
      <c r="N40" s="180" t="n">
        <v>-2.602653</v>
      </c>
      <c r="O40" s="180" t="n">
        <v>-3.685097</v>
      </c>
      <c r="P40" s="180" t="n">
        <v>-4.127652</v>
      </c>
      <c r="Q40" s="180" t="n">
        <v>-3.009529</v>
      </c>
      <c r="R40" s="180" t="n">
        <v>-4.796246</v>
      </c>
      <c r="S40" s="180" t="n">
        <v>-1.937156</v>
      </c>
      <c r="T40" s="180" t="n">
        <v>-5.459985</v>
      </c>
      <c r="U40" s="180" t="n">
        <v>-9.09386</v>
      </c>
      <c r="V40" s="181" t="n">
        <v>0</v>
      </c>
      <c r="W40" s="174"/>
      <c r="X40" s="175" t="s">
        <v>178</v>
      </c>
      <c r="Y40" s="172" t="n">
        <v>40.13306</v>
      </c>
      <c r="Z40" s="172" t="n">
        <v>3.656586</v>
      </c>
      <c r="AA40" s="172" t="n">
        <v>-3.621248</v>
      </c>
      <c r="AB40" s="172" t="n">
        <v>2.589182</v>
      </c>
      <c r="AC40" s="172" t="n">
        <v>-0.05229172</v>
      </c>
      <c r="AD40" s="172" t="n">
        <v>4.457837</v>
      </c>
      <c r="AE40" s="172" t="n">
        <v>-7.555424</v>
      </c>
      <c r="AF40" s="172" t="n">
        <v>5.419588</v>
      </c>
      <c r="AG40" s="172" t="n">
        <v>0.9344084</v>
      </c>
      <c r="AH40" s="172" t="n">
        <v>8.301023</v>
      </c>
      <c r="AI40" s="172" t="n">
        <v>-9.599334</v>
      </c>
      <c r="AJ40" s="172" t="n">
        <v>2.622211</v>
      </c>
      <c r="AK40" s="172" t="n">
        <v>-9.71885</v>
      </c>
      <c r="AL40" s="172" t="n">
        <v>2.254634</v>
      </c>
      <c r="AM40" s="172" t="n">
        <v>-4.45011</v>
      </c>
      <c r="AN40" s="172" t="n">
        <v>-2.048283</v>
      </c>
      <c r="AO40" s="172" t="n">
        <v>-5.525553</v>
      </c>
      <c r="AP40" s="172" t="n">
        <v>6.348985</v>
      </c>
      <c r="AQ40" s="172" t="n">
        <v>-16.74447</v>
      </c>
      <c r="AR40" s="172" t="n">
        <v>-3.573111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1.01308</v>
      </c>
      <c r="C41" s="172" t="n">
        <v>-0.7653787</v>
      </c>
      <c r="D41" s="172" t="n">
        <v>-0.6876905</v>
      </c>
      <c r="E41" s="172" t="n">
        <v>-0.1740662</v>
      </c>
      <c r="F41" s="172" t="n">
        <v>0.0869651</v>
      </c>
      <c r="G41" s="172" t="n">
        <v>-0.7288859</v>
      </c>
      <c r="H41" s="172" t="n">
        <v>-0.6750502</v>
      </c>
      <c r="I41" s="172" t="n">
        <v>-0.8841784</v>
      </c>
      <c r="J41" s="172" t="n">
        <v>0.1280227</v>
      </c>
      <c r="K41" s="172" t="n">
        <v>-0.1428824</v>
      </c>
      <c r="L41" s="172" t="n">
        <v>-0.06753885</v>
      </c>
      <c r="M41" s="172" t="n">
        <v>-0.4766645</v>
      </c>
      <c r="N41" s="172" t="n">
        <v>-0.428029</v>
      </c>
      <c r="O41" s="172" t="n">
        <v>0.3091786</v>
      </c>
      <c r="P41" s="172" t="n">
        <v>0.765883</v>
      </c>
      <c r="Q41" s="172" t="n">
        <v>-1.268766</v>
      </c>
      <c r="R41" s="172" t="n">
        <v>0.0252485</v>
      </c>
      <c r="S41" s="172" t="n">
        <v>0.5437742</v>
      </c>
      <c r="T41" s="172" t="n">
        <v>0.4342275</v>
      </c>
      <c r="U41" s="172" t="n">
        <v>-3.22772</v>
      </c>
      <c r="V41" s="173" t="n">
        <v>-0.3482257</v>
      </c>
      <c r="W41" s="174"/>
      <c r="X41" s="175" t="s">
        <v>33</v>
      </c>
      <c r="Y41" s="172" t="n">
        <v>4.906181</v>
      </c>
      <c r="Z41" s="172" t="n">
        <v>0.586738</v>
      </c>
      <c r="AA41" s="172" t="n">
        <v>1.27864</v>
      </c>
      <c r="AB41" s="172" t="n">
        <v>1.834874</v>
      </c>
      <c r="AC41" s="172" t="n">
        <v>1.013412</v>
      </c>
      <c r="AD41" s="172" t="n">
        <v>0.7241801</v>
      </c>
      <c r="AE41" s="172" t="n">
        <v>1.505096</v>
      </c>
      <c r="AF41" s="172" t="n">
        <v>0.4186006</v>
      </c>
      <c r="AG41" s="172" t="n">
        <v>-0.2855697</v>
      </c>
      <c r="AH41" s="172" t="n">
        <v>1.127768</v>
      </c>
      <c r="AI41" s="172" t="n">
        <v>0.5691997</v>
      </c>
      <c r="AJ41" s="172" t="n">
        <v>0.3190955</v>
      </c>
      <c r="AK41" s="172" t="n">
        <v>0.831728</v>
      </c>
      <c r="AL41" s="172" t="n">
        <v>1.110995</v>
      </c>
      <c r="AM41" s="172" t="n">
        <v>0.1781154</v>
      </c>
      <c r="AN41" s="172" t="n">
        <v>0.327619</v>
      </c>
      <c r="AO41" s="172" t="n">
        <v>0.1402372</v>
      </c>
      <c r="AP41" s="172" t="n">
        <v>0.2643266</v>
      </c>
      <c r="AQ41" s="172" t="n">
        <v>0.05979099</v>
      </c>
      <c r="AR41" s="172" t="n">
        <v>12.24616</v>
      </c>
      <c r="AS41" s="173" t="n">
        <v>1.190246</v>
      </c>
    </row>
    <row r="42" customFormat="false" ht="12.75" hidden="false" customHeight="false" outlineLevel="0" collapsed="false">
      <c r="A42" s="165" t="s">
        <v>34</v>
      </c>
      <c r="B42" s="172" t="n">
        <v>3.433718</v>
      </c>
      <c r="C42" s="172" t="n">
        <v>0.6719282</v>
      </c>
      <c r="D42" s="172" t="n">
        <v>0.6970698</v>
      </c>
      <c r="E42" s="172" t="n">
        <v>-0.07531437</v>
      </c>
      <c r="F42" s="172" t="n">
        <v>0.3620822</v>
      </c>
      <c r="G42" s="172" t="n">
        <v>0.5625673</v>
      </c>
      <c r="H42" s="172" t="n">
        <v>0.3642457</v>
      </c>
      <c r="I42" s="172" t="n">
        <v>0.6868216</v>
      </c>
      <c r="J42" s="172" t="n">
        <v>0.3601928</v>
      </c>
      <c r="K42" s="172" t="n">
        <v>0.4028575</v>
      </c>
      <c r="L42" s="172" t="n">
        <v>0.3416609</v>
      </c>
      <c r="M42" s="172" t="n">
        <v>0.1932276</v>
      </c>
      <c r="N42" s="172" t="n">
        <v>0.0440214</v>
      </c>
      <c r="O42" s="172" t="n">
        <v>0.0195589</v>
      </c>
      <c r="P42" s="172" t="n">
        <v>-0.03217156</v>
      </c>
      <c r="Q42" s="172" t="n">
        <v>-0.3396123</v>
      </c>
      <c r="R42" s="172" t="n">
        <v>0.1940266</v>
      </c>
      <c r="S42" s="172" t="n">
        <v>0.03964054</v>
      </c>
      <c r="T42" s="172" t="n">
        <v>0.1218866</v>
      </c>
      <c r="U42" s="172" t="n">
        <v>-0.0416091</v>
      </c>
      <c r="V42" s="173" t="n">
        <v>0.3505642</v>
      </c>
      <c r="W42" s="174"/>
      <c r="X42" s="175" t="s">
        <v>34</v>
      </c>
      <c r="Y42" s="172" t="n">
        <v>4.768134</v>
      </c>
      <c r="Z42" s="172" t="n">
        <v>0.6381421</v>
      </c>
      <c r="AA42" s="172" t="n">
        <v>0.4379935</v>
      </c>
      <c r="AB42" s="172" t="n">
        <v>0.5939023</v>
      </c>
      <c r="AC42" s="172" t="n">
        <v>0.7428132</v>
      </c>
      <c r="AD42" s="172" t="n">
        <v>0.5643504</v>
      </c>
      <c r="AE42" s="172" t="n">
        <v>0.5091083</v>
      </c>
      <c r="AF42" s="172" t="n">
        <v>0.2573972</v>
      </c>
      <c r="AG42" s="172" t="n">
        <v>-0.2672096</v>
      </c>
      <c r="AH42" s="172" t="n">
        <v>-0.3867167</v>
      </c>
      <c r="AI42" s="172" t="n">
        <v>0.1851957</v>
      </c>
      <c r="AJ42" s="172" t="n">
        <v>-0.3412956</v>
      </c>
      <c r="AK42" s="172" t="n">
        <v>-0.6038584</v>
      </c>
      <c r="AL42" s="172" t="n">
        <v>-0.02939374</v>
      </c>
      <c r="AM42" s="172" t="n">
        <v>-0.1473198</v>
      </c>
      <c r="AN42" s="172" t="n">
        <v>-0.2764691</v>
      </c>
      <c r="AO42" s="172" t="n">
        <v>0.3193032</v>
      </c>
      <c r="AP42" s="172" t="n">
        <v>0.03849958</v>
      </c>
      <c r="AQ42" s="172" t="n">
        <v>-0.0003793166</v>
      </c>
      <c r="AR42" s="172" t="n">
        <v>0.3915075</v>
      </c>
      <c r="AS42" s="173" t="n">
        <v>0.2859327</v>
      </c>
    </row>
    <row r="43" customFormat="false" ht="12.75" hidden="false" customHeight="false" outlineLevel="0" collapsed="false">
      <c r="A43" s="165" t="s">
        <v>35</v>
      </c>
      <c r="B43" s="172" t="n">
        <v>-0.08927961</v>
      </c>
      <c r="C43" s="172" t="n">
        <v>-0.2458558</v>
      </c>
      <c r="D43" s="172" t="n">
        <v>-0.3828937</v>
      </c>
      <c r="E43" s="172" t="n">
        <v>0.06646892</v>
      </c>
      <c r="F43" s="172" t="n">
        <v>-0.702452</v>
      </c>
      <c r="G43" s="172" t="n">
        <v>-0.2126653</v>
      </c>
      <c r="H43" s="172" t="n">
        <v>-0.7259823</v>
      </c>
      <c r="I43" s="172" t="n">
        <v>-0.8577203</v>
      </c>
      <c r="J43" s="172" t="n">
        <v>-0.3223641</v>
      </c>
      <c r="K43" s="172" t="n">
        <v>-0.5154</v>
      </c>
      <c r="L43" s="172" t="n">
        <v>-0.6047475</v>
      </c>
      <c r="M43" s="172" t="n">
        <v>-0.300964</v>
      </c>
      <c r="N43" s="172" t="n">
        <v>-0.1678905</v>
      </c>
      <c r="O43" s="172" t="n">
        <v>-0.02441502</v>
      </c>
      <c r="P43" s="172" t="n">
        <v>-0.3602343</v>
      </c>
      <c r="Q43" s="172" t="n">
        <v>0.3753224</v>
      </c>
      <c r="R43" s="172" t="n">
        <v>-0.3699793</v>
      </c>
      <c r="S43" s="172" t="n">
        <v>-0.4444389</v>
      </c>
      <c r="T43" s="172" t="n">
        <v>-0.4983355</v>
      </c>
      <c r="U43" s="172" t="n">
        <v>-0.09706976</v>
      </c>
      <c r="V43" s="173" t="n">
        <v>-0.3327732</v>
      </c>
      <c r="W43" s="174"/>
      <c r="X43" s="175" t="s">
        <v>35</v>
      </c>
      <c r="Y43" s="172" t="n">
        <v>-0.05277998</v>
      </c>
      <c r="Z43" s="172" t="n">
        <v>0.004750024</v>
      </c>
      <c r="AA43" s="172" t="n">
        <v>-0.1765134</v>
      </c>
      <c r="AB43" s="172" t="n">
        <v>-0.08090593</v>
      </c>
      <c r="AC43" s="172" t="n">
        <v>0.4455871</v>
      </c>
      <c r="AD43" s="172" t="n">
        <v>0.6421268</v>
      </c>
      <c r="AE43" s="172" t="n">
        <v>0.2390919</v>
      </c>
      <c r="AF43" s="172" t="n">
        <v>-0.03501161</v>
      </c>
      <c r="AG43" s="172" t="n">
        <v>0.2570522</v>
      </c>
      <c r="AH43" s="172" t="n">
        <v>-0.005630731</v>
      </c>
      <c r="AI43" s="172" t="n">
        <v>0.06647674</v>
      </c>
      <c r="AJ43" s="172" t="n">
        <v>0.2117688</v>
      </c>
      <c r="AK43" s="172" t="n">
        <v>-0.03704811</v>
      </c>
      <c r="AL43" s="172" t="n">
        <v>-0.03451942</v>
      </c>
      <c r="AM43" s="172" t="n">
        <v>0.01240968</v>
      </c>
      <c r="AN43" s="172" t="n">
        <v>0.09714777</v>
      </c>
      <c r="AO43" s="172" t="n">
        <v>-0.03096923</v>
      </c>
      <c r="AP43" s="172" t="n">
        <v>0.0906423</v>
      </c>
      <c r="AQ43" s="172" t="n">
        <v>-0.000740283</v>
      </c>
      <c r="AR43" s="172" t="n">
        <v>-0.03864889</v>
      </c>
      <c r="AS43" s="173" t="n">
        <v>0.0833967</v>
      </c>
    </row>
    <row r="44" customFormat="false" ht="12.75" hidden="false" customHeight="false" outlineLevel="0" collapsed="false">
      <c r="A44" s="165" t="s">
        <v>36</v>
      </c>
      <c r="B44" s="172" t="n">
        <v>3.430698</v>
      </c>
      <c r="C44" s="172" t="n">
        <v>0.02798044</v>
      </c>
      <c r="D44" s="172" t="n">
        <v>0.002747859</v>
      </c>
      <c r="E44" s="172" t="n">
        <v>-0.09547034</v>
      </c>
      <c r="F44" s="172" t="n">
        <v>0.1180957</v>
      </c>
      <c r="G44" s="172" t="n">
        <v>0.1827778</v>
      </c>
      <c r="H44" s="172" t="n">
        <v>0.2012446</v>
      </c>
      <c r="I44" s="172" t="n">
        <v>0.3143318</v>
      </c>
      <c r="J44" s="172" t="n">
        <v>0.01947594</v>
      </c>
      <c r="K44" s="172" t="n">
        <v>0.01371029</v>
      </c>
      <c r="L44" s="172" t="n">
        <v>0.01787655</v>
      </c>
      <c r="M44" s="172" t="n">
        <v>-0.07543042</v>
      </c>
      <c r="N44" s="172" t="n">
        <v>-0.193918</v>
      </c>
      <c r="O44" s="172" t="n">
        <v>-0.1623171</v>
      </c>
      <c r="P44" s="172" t="n">
        <v>-0.2240882</v>
      </c>
      <c r="Q44" s="172" t="n">
        <v>-0.2510596</v>
      </c>
      <c r="R44" s="172" t="n">
        <v>-0.05099718</v>
      </c>
      <c r="S44" s="172" t="n">
        <v>0.01159119</v>
      </c>
      <c r="T44" s="172" t="n">
        <v>0.0424949</v>
      </c>
      <c r="U44" s="172" t="n">
        <v>-0.3541272</v>
      </c>
      <c r="V44" s="173" t="n">
        <v>0.09535985</v>
      </c>
      <c r="W44" s="174"/>
      <c r="X44" s="175" t="s">
        <v>36</v>
      </c>
      <c r="Y44" s="172" t="n">
        <v>3.507318</v>
      </c>
      <c r="Z44" s="172" t="n">
        <v>-0.01286042</v>
      </c>
      <c r="AA44" s="172" t="n">
        <v>-0.05743118</v>
      </c>
      <c r="AB44" s="172" t="n">
        <v>-0.0149889</v>
      </c>
      <c r="AC44" s="172" t="n">
        <v>-0.01025791</v>
      </c>
      <c r="AD44" s="172" t="n">
        <v>0.1098231</v>
      </c>
      <c r="AE44" s="172" t="n">
        <v>0.1227695</v>
      </c>
      <c r="AF44" s="172" t="n">
        <v>0.01674368</v>
      </c>
      <c r="AG44" s="172" t="n">
        <v>-0.1592625</v>
      </c>
      <c r="AH44" s="172" t="n">
        <v>-0.233159</v>
      </c>
      <c r="AI44" s="172" t="n">
        <v>-0.1078338</v>
      </c>
      <c r="AJ44" s="172" t="n">
        <v>-0.1760615</v>
      </c>
      <c r="AK44" s="172" t="n">
        <v>-0.2064822</v>
      </c>
      <c r="AL44" s="172" t="n">
        <v>-0.02883627</v>
      </c>
      <c r="AM44" s="172" t="n">
        <v>-0.1657991</v>
      </c>
      <c r="AN44" s="172" t="n">
        <v>-0.06512624</v>
      </c>
      <c r="AO44" s="172" t="n">
        <v>-0.02326089</v>
      </c>
      <c r="AP44" s="172" t="n">
        <v>0.01547358</v>
      </c>
      <c r="AQ44" s="172" t="n">
        <v>0.09149375</v>
      </c>
      <c r="AR44" s="172" t="n">
        <v>-0.3075819</v>
      </c>
      <c r="AS44" s="173" t="n">
        <v>0.05838706</v>
      </c>
    </row>
    <row r="45" customFormat="false" ht="12.75" hidden="false" customHeight="false" outlineLevel="0" collapsed="false">
      <c r="A45" s="165" t="s">
        <v>37</v>
      </c>
      <c r="B45" s="172" t="n">
        <v>-0.0702471</v>
      </c>
      <c r="C45" s="172" t="n">
        <v>-0.09117029</v>
      </c>
      <c r="D45" s="172" t="n">
        <v>-0.1011278</v>
      </c>
      <c r="E45" s="172" t="n">
        <v>-0.1126265</v>
      </c>
      <c r="F45" s="172" t="n">
        <v>-0.1279349</v>
      </c>
      <c r="G45" s="172" t="n">
        <v>-0.125859</v>
      </c>
      <c r="H45" s="172" t="n">
        <v>-0.1460839</v>
      </c>
      <c r="I45" s="172" t="n">
        <v>-0.2213156</v>
      </c>
      <c r="J45" s="172" t="n">
        <v>-0.1873283</v>
      </c>
      <c r="K45" s="172" t="n">
        <v>-0.2397657</v>
      </c>
      <c r="L45" s="172" t="n">
        <v>-0.1820948</v>
      </c>
      <c r="M45" s="172" t="n">
        <v>-0.1093875</v>
      </c>
      <c r="N45" s="172" t="n">
        <v>-0.1118741</v>
      </c>
      <c r="O45" s="172" t="n">
        <v>-0.1980458</v>
      </c>
      <c r="P45" s="172" t="n">
        <v>-0.1233681</v>
      </c>
      <c r="Q45" s="172" t="n">
        <v>-0.1734359</v>
      </c>
      <c r="R45" s="172" t="n">
        <v>-0.2730874</v>
      </c>
      <c r="S45" s="172" t="n">
        <v>-0.1580463</v>
      </c>
      <c r="T45" s="172" t="n">
        <v>-0.1849446</v>
      </c>
      <c r="U45" s="172" t="n">
        <v>-0.4936261</v>
      </c>
      <c r="V45" s="173" t="n">
        <v>-0.167492</v>
      </c>
      <c r="W45" s="174"/>
      <c r="X45" s="175" t="s">
        <v>37</v>
      </c>
      <c r="Y45" s="172" t="n">
        <v>-0.1683144</v>
      </c>
      <c r="Z45" s="172" t="n">
        <v>0.1369685</v>
      </c>
      <c r="AA45" s="172" t="n">
        <v>0.1268893</v>
      </c>
      <c r="AB45" s="172" t="n">
        <v>0.1469058</v>
      </c>
      <c r="AC45" s="172" t="n">
        <v>0.1996337</v>
      </c>
      <c r="AD45" s="172" t="n">
        <v>0.07636911</v>
      </c>
      <c r="AE45" s="172" t="n">
        <v>0.1420077</v>
      </c>
      <c r="AF45" s="172" t="n">
        <v>0.09809169</v>
      </c>
      <c r="AG45" s="172" t="n">
        <v>0.08182137</v>
      </c>
      <c r="AH45" s="172" t="n">
        <v>0.1639314</v>
      </c>
      <c r="AI45" s="172" t="n">
        <v>0.1262488</v>
      </c>
      <c r="AJ45" s="172" t="n">
        <v>0.0961446</v>
      </c>
      <c r="AK45" s="172" t="n">
        <v>0.1884545</v>
      </c>
      <c r="AL45" s="172" t="n">
        <v>0.1173224</v>
      </c>
      <c r="AM45" s="172" t="n">
        <v>0.1533803</v>
      </c>
      <c r="AN45" s="172" t="n">
        <v>0.1335121</v>
      </c>
      <c r="AO45" s="172" t="n">
        <v>0.1931367</v>
      </c>
      <c r="AP45" s="172" t="n">
        <v>0.08138092</v>
      </c>
      <c r="AQ45" s="172" t="n">
        <v>0.05481099</v>
      </c>
      <c r="AR45" s="172" t="n">
        <v>0.07309829</v>
      </c>
      <c r="AS45" s="173" t="n">
        <v>0.1170929</v>
      </c>
    </row>
    <row r="46" customFormat="false" ht="12.75" hidden="false" customHeight="false" outlineLevel="0" collapsed="false">
      <c r="A46" s="165" t="s">
        <v>38</v>
      </c>
      <c r="B46" s="172" t="n">
        <v>1.798246</v>
      </c>
      <c r="C46" s="172" t="n">
        <v>0.002887788</v>
      </c>
      <c r="D46" s="172" t="n">
        <v>-0.05002348</v>
      </c>
      <c r="E46" s="172" t="n">
        <v>-0.1020462</v>
      </c>
      <c r="F46" s="172" t="n">
        <v>-0.0292016</v>
      </c>
      <c r="G46" s="172" t="n">
        <v>0.0199206</v>
      </c>
      <c r="H46" s="172" t="n">
        <v>-0.08410174</v>
      </c>
      <c r="I46" s="172" t="n">
        <v>-0.0005229261</v>
      </c>
      <c r="J46" s="172" t="n">
        <v>0.03042774</v>
      </c>
      <c r="K46" s="172" t="n">
        <v>0.1177154</v>
      </c>
      <c r="L46" s="172" t="n">
        <v>0.01035742</v>
      </c>
      <c r="M46" s="172" t="n">
        <v>-0.1085099</v>
      </c>
      <c r="N46" s="172" t="n">
        <v>-0.09991759</v>
      </c>
      <c r="O46" s="172" t="n">
        <v>-0.05194881</v>
      </c>
      <c r="P46" s="172" t="n">
        <v>-0.07315201</v>
      </c>
      <c r="Q46" s="172" t="n">
        <v>-0.06277216</v>
      </c>
      <c r="R46" s="172" t="n">
        <v>-0.01063554</v>
      </c>
      <c r="S46" s="172" t="n">
        <v>0.004949706</v>
      </c>
      <c r="T46" s="172" t="n">
        <v>-0.08253872</v>
      </c>
      <c r="U46" s="172" t="n">
        <v>-0.0001181302</v>
      </c>
      <c r="V46" s="173" t="n">
        <v>0.0293898</v>
      </c>
      <c r="W46" s="174"/>
      <c r="X46" s="175" t="s">
        <v>38</v>
      </c>
      <c r="Y46" s="172" t="n">
        <v>1.671544</v>
      </c>
      <c r="Z46" s="172" t="n">
        <v>7.10063E-005</v>
      </c>
      <c r="AA46" s="172" t="n">
        <v>-0.0266658</v>
      </c>
      <c r="AB46" s="172" t="n">
        <v>-0.05505673</v>
      </c>
      <c r="AC46" s="172" t="n">
        <v>0.02812747</v>
      </c>
      <c r="AD46" s="172" t="n">
        <v>-0.01765789</v>
      </c>
      <c r="AE46" s="172" t="n">
        <v>-0.03206472</v>
      </c>
      <c r="AF46" s="172" t="n">
        <v>-0.09447246</v>
      </c>
      <c r="AG46" s="172" t="n">
        <v>-0.07114791</v>
      </c>
      <c r="AH46" s="172" t="n">
        <v>-0.04885701</v>
      </c>
      <c r="AI46" s="172" t="n">
        <v>-0.04221423</v>
      </c>
      <c r="AJ46" s="172" t="n">
        <v>-0.09662071</v>
      </c>
      <c r="AK46" s="172" t="n">
        <v>-0.09327925</v>
      </c>
      <c r="AL46" s="172" t="n">
        <v>-0.04264152</v>
      </c>
      <c r="AM46" s="172" t="n">
        <v>-0.1295757</v>
      </c>
      <c r="AN46" s="172" t="n">
        <v>-0.1322674</v>
      </c>
      <c r="AO46" s="172" t="n">
        <v>-0.08214465</v>
      </c>
      <c r="AP46" s="172" t="n">
        <v>-0.02947524</v>
      </c>
      <c r="AQ46" s="172" t="n">
        <v>-0.06540708</v>
      </c>
      <c r="AR46" s="172" t="n">
        <v>-0.01298008</v>
      </c>
      <c r="AS46" s="173" t="n">
        <v>0.001096012</v>
      </c>
    </row>
    <row r="47" customFormat="false" ht="12.75" hidden="false" customHeight="false" outlineLevel="0" collapsed="false">
      <c r="A47" s="165" t="s">
        <v>39</v>
      </c>
      <c r="B47" s="172" t="n">
        <v>-0.1328842</v>
      </c>
      <c r="C47" s="172" t="n">
        <v>-0.06944136</v>
      </c>
      <c r="D47" s="172" t="n">
        <v>-0.07614682</v>
      </c>
      <c r="E47" s="172" t="n">
        <v>-0.02564399</v>
      </c>
      <c r="F47" s="172" t="n">
        <v>-0.08041909</v>
      </c>
      <c r="G47" s="172" t="n">
        <v>-0.1366162</v>
      </c>
      <c r="H47" s="172" t="n">
        <v>-0.09298383</v>
      </c>
      <c r="I47" s="172" t="n">
        <v>-0.08514545</v>
      </c>
      <c r="J47" s="172" t="n">
        <v>-0.09145722</v>
      </c>
      <c r="K47" s="172" t="n">
        <v>-0.1047314</v>
      </c>
      <c r="L47" s="172" t="n">
        <v>-0.1041231</v>
      </c>
      <c r="M47" s="172" t="n">
        <v>-0.0856134</v>
      </c>
      <c r="N47" s="172" t="n">
        <v>-0.09181653</v>
      </c>
      <c r="O47" s="172" t="n">
        <v>-0.1513012</v>
      </c>
      <c r="P47" s="172" t="n">
        <v>-0.09711648</v>
      </c>
      <c r="Q47" s="172" t="n">
        <v>-0.1508006</v>
      </c>
      <c r="R47" s="172" t="n">
        <v>-0.1139639</v>
      </c>
      <c r="S47" s="172" t="n">
        <v>-0.09426874</v>
      </c>
      <c r="T47" s="172" t="n">
        <v>-0.0704602</v>
      </c>
      <c r="U47" s="172" t="n">
        <v>-0.08168508</v>
      </c>
      <c r="V47" s="173" t="n">
        <v>-0.0964232</v>
      </c>
      <c r="W47" s="174"/>
      <c r="X47" s="175" t="s">
        <v>39</v>
      </c>
      <c r="Y47" s="172" t="n">
        <v>-0.01217525</v>
      </c>
      <c r="Z47" s="172" t="n">
        <v>-0.03517314</v>
      </c>
      <c r="AA47" s="172" t="n">
        <v>0.01692145</v>
      </c>
      <c r="AB47" s="172" t="n">
        <v>0.0339206</v>
      </c>
      <c r="AC47" s="172" t="n">
        <v>0.0313444</v>
      </c>
      <c r="AD47" s="172" t="n">
        <v>-0.02460256</v>
      </c>
      <c r="AE47" s="172" t="n">
        <v>-0.001531606</v>
      </c>
      <c r="AF47" s="172" t="n">
        <v>0.01052484</v>
      </c>
      <c r="AG47" s="172" t="n">
        <v>-0.02234914</v>
      </c>
      <c r="AH47" s="172" t="n">
        <v>-0.01318334</v>
      </c>
      <c r="AI47" s="172" t="n">
        <v>-0.01564651</v>
      </c>
      <c r="AJ47" s="172" t="n">
        <v>0.0368637</v>
      </c>
      <c r="AK47" s="172" t="n">
        <v>0.03361859</v>
      </c>
      <c r="AL47" s="172" t="n">
        <v>0.02900922</v>
      </c>
      <c r="AM47" s="172" t="n">
        <v>0.06945315</v>
      </c>
      <c r="AN47" s="172" t="n">
        <v>0.02613277</v>
      </c>
      <c r="AO47" s="172" t="n">
        <v>-0.01234482</v>
      </c>
      <c r="AP47" s="172" t="n">
        <v>-0.01614149</v>
      </c>
      <c r="AQ47" s="172" t="n">
        <v>0.01234825</v>
      </c>
      <c r="AR47" s="172" t="n">
        <v>0.03335449</v>
      </c>
      <c r="AS47" s="173" t="n">
        <v>0.008960949</v>
      </c>
    </row>
    <row r="48" customFormat="false" ht="12.75" hidden="false" customHeight="false" outlineLevel="0" collapsed="false">
      <c r="A48" s="165" t="s">
        <v>40</v>
      </c>
      <c r="B48" s="172" t="n">
        <v>-0.1787917</v>
      </c>
      <c r="C48" s="172" t="n">
        <v>0.0008426639</v>
      </c>
      <c r="D48" s="172" t="n">
        <v>-0.02271888</v>
      </c>
      <c r="E48" s="172" t="n">
        <v>-0.05531161</v>
      </c>
      <c r="F48" s="172" t="n">
        <v>0.004040375</v>
      </c>
      <c r="G48" s="172" t="n">
        <v>-0.01921771</v>
      </c>
      <c r="H48" s="172" t="n">
        <v>-0.02893327</v>
      </c>
      <c r="I48" s="172" t="n">
        <v>-0.005338947</v>
      </c>
      <c r="J48" s="172" t="n">
        <v>0.01491924</v>
      </c>
      <c r="K48" s="172" t="n">
        <v>-1.624332E-005</v>
      </c>
      <c r="L48" s="172" t="n">
        <v>-0.005346583</v>
      </c>
      <c r="M48" s="172" t="n">
        <v>-0.04611534</v>
      </c>
      <c r="N48" s="172" t="n">
        <v>-0.05655984</v>
      </c>
      <c r="O48" s="172" t="n">
        <v>-0.01097456</v>
      </c>
      <c r="P48" s="172" t="n">
        <v>-0.02244193</v>
      </c>
      <c r="Q48" s="172" t="n">
        <v>-0.02891534</v>
      </c>
      <c r="R48" s="172" t="n">
        <v>-0.01796739</v>
      </c>
      <c r="S48" s="172" t="n">
        <v>-0.01651238</v>
      </c>
      <c r="T48" s="172" t="n">
        <v>0.00343056</v>
      </c>
      <c r="U48" s="172" t="n">
        <v>-0.01485254</v>
      </c>
      <c r="V48" s="173" t="n">
        <v>-0.02258332</v>
      </c>
      <c r="W48" s="174"/>
      <c r="X48" s="175" t="s">
        <v>40</v>
      </c>
      <c r="Y48" s="172" t="n">
        <v>-0.2175811</v>
      </c>
      <c r="Z48" s="172" t="n">
        <v>0.04651843</v>
      </c>
      <c r="AA48" s="172" t="n">
        <v>0.002320034</v>
      </c>
      <c r="AB48" s="172" t="n">
        <v>-0.01264885</v>
      </c>
      <c r="AC48" s="172" t="n">
        <v>0.01488666</v>
      </c>
      <c r="AD48" s="172" t="n">
        <v>0.01104991</v>
      </c>
      <c r="AE48" s="172" t="n">
        <v>-0.0153106</v>
      </c>
      <c r="AF48" s="172" t="n">
        <v>-0.02943542</v>
      </c>
      <c r="AG48" s="172" t="n">
        <v>-0.03853511</v>
      </c>
      <c r="AH48" s="172" t="n">
        <v>-0.02813207</v>
      </c>
      <c r="AI48" s="172" t="n">
        <v>-0.03123348</v>
      </c>
      <c r="AJ48" s="172" t="n">
        <v>-0.04061473</v>
      </c>
      <c r="AK48" s="172" t="n">
        <v>-0.06458794</v>
      </c>
      <c r="AL48" s="172" t="n">
        <v>-0.006696753</v>
      </c>
      <c r="AM48" s="172" t="n">
        <v>-0.03681507</v>
      </c>
      <c r="AN48" s="172" t="n">
        <v>-0.02991293</v>
      </c>
      <c r="AO48" s="172" t="n">
        <v>-0.02383967</v>
      </c>
      <c r="AP48" s="172" t="n">
        <v>-0.02846417</v>
      </c>
      <c r="AQ48" s="172" t="n">
        <v>-0.0122404</v>
      </c>
      <c r="AR48" s="172" t="n">
        <v>-0.04406797</v>
      </c>
      <c r="AS48" s="173" t="n">
        <v>-0.02543031</v>
      </c>
    </row>
    <row r="49" customFormat="false" ht="12.75" hidden="false" customHeight="false" outlineLevel="0" collapsed="false">
      <c r="A49" s="165" t="s">
        <v>41</v>
      </c>
      <c r="B49" s="172" t="n">
        <v>-0.01442204</v>
      </c>
      <c r="C49" s="172" t="n">
        <v>0.01628017</v>
      </c>
      <c r="D49" s="172" t="n">
        <v>0.01739496</v>
      </c>
      <c r="E49" s="172" t="n">
        <v>0.02383272</v>
      </c>
      <c r="F49" s="172" t="n">
        <v>-0.03027646</v>
      </c>
      <c r="G49" s="172" t="n">
        <v>-0.0266612</v>
      </c>
      <c r="H49" s="172" t="n">
        <v>-0.01705281</v>
      </c>
      <c r="I49" s="172" t="n">
        <v>-0.003637472</v>
      </c>
      <c r="J49" s="172" t="n">
        <v>-0.01551989</v>
      </c>
      <c r="K49" s="172" t="n">
        <v>0.02040725</v>
      </c>
      <c r="L49" s="172" t="n">
        <v>0.02668138</v>
      </c>
      <c r="M49" s="172" t="n">
        <v>0.02787263</v>
      </c>
      <c r="N49" s="172" t="n">
        <v>0.01512838</v>
      </c>
      <c r="O49" s="172" t="n">
        <v>-0.005394397</v>
      </c>
      <c r="P49" s="172" t="n">
        <v>0.01343661</v>
      </c>
      <c r="Q49" s="172" t="n">
        <v>0.01119081</v>
      </c>
      <c r="R49" s="172" t="n">
        <v>-0.004549691</v>
      </c>
      <c r="S49" s="172" t="n">
        <v>-0.003643912</v>
      </c>
      <c r="T49" s="172" t="n">
        <v>0.01652758</v>
      </c>
      <c r="U49" s="172" t="n">
        <v>-0.1139417</v>
      </c>
      <c r="V49" s="173" t="n">
        <v>0</v>
      </c>
      <c r="W49" s="174"/>
      <c r="X49" s="175" t="s">
        <v>41</v>
      </c>
      <c r="Y49" s="172" t="n">
        <v>0.02442473</v>
      </c>
      <c r="Z49" s="172" t="n">
        <v>-0.02038385</v>
      </c>
      <c r="AA49" s="172" t="n">
        <v>-0.02138258</v>
      </c>
      <c r="AB49" s="172" t="n">
        <v>-0.04583613</v>
      </c>
      <c r="AC49" s="172" t="n">
        <v>-0.01875443</v>
      </c>
      <c r="AD49" s="172" t="n">
        <v>-0.04526065</v>
      </c>
      <c r="AE49" s="172" t="n">
        <v>-0.02170604</v>
      </c>
      <c r="AF49" s="172" t="n">
        <v>0.004773659</v>
      </c>
      <c r="AG49" s="172" t="n">
        <v>-0.01398989</v>
      </c>
      <c r="AH49" s="172" t="n">
        <v>0.01062026</v>
      </c>
      <c r="AI49" s="172" t="n">
        <v>-0.02544672</v>
      </c>
      <c r="AJ49" s="172" t="n">
        <v>0.0008273219</v>
      </c>
      <c r="AK49" s="172" t="n">
        <v>0.02375589</v>
      </c>
      <c r="AL49" s="172" t="n">
        <v>0.002527419</v>
      </c>
      <c r="AM49" s="172" t="n">
        <v>0.02658307</v>
      </c>
      <c r="AN49" s="172" t="n">
        <v>0.023871</v>
      </c>
      <c r="AO49" s="172" t="n">
        <v>0.000843818</v>
      </c>
      <c r="AP49" s="172" t="n">
        <v>-0.005872153</v>
      </c>
      <c r="AQ49" s="172" t="n">
        <v>0.03660067</v>
      </c>
      <c r="AR49" s="172" t="n">
        <v>0.1138326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594803</v>
      </c>
      <c r="C50" s="172" t="n">
        <v>-0.03271239</v>
      </c>
      <c r="D50" s="172" t="n">
        <v>-0.05100398</v>
      </c>
      <c r="E50" s="172" t="n">
        <v>-0.04624884</v>
      </c>
      <c r="F50" s="172" t="n">
        <v>-0.03598571</v>
      </c>
      <c r="G50" s="172" t="n">
        <v>-0.03424957</v>
      </c>
      <c r="H50" s="172" t="n">
        <v>-0.03481236</v>
      </c>
      <c r="I50" s="172" t="n">
        <v>-0.02112614</v>
      </c>
      <c r="J50" s="172" t="n">
        <v>-0.02420718</v>
      </c>
      <c r="K50" s="172" t="n">
        <v>-0.02980408</v>
      </c>
      <c r="L50" s="172" t="n">
        <v>-0.03154734</v>
      </c>
      <c r="M50" s="172" t="n">
        <v>-0.04545397</v>
      </c>
      <c r="N50" s="172" t="n">
        <v>-0.04572421</v>
      </c>
      <c r="O50" s="172" t="n">
        <v>-0.02411716</v>
      </c>
      <c r="P50" s="172" t="n">
        <v>-0.0423522</v>
      </c>
      <c r="Q50" s="172" t="n">
        <v>-0.03916636</v>
      </c>
      <c r="R50" s="172" t="n">
        <v>-0.03990937</v>
      </c>
      <c r="S50" s="172" t="n">
        <v>-0.03717031</v>
      </c>
      <c r="T50" s="172" t="n">
        <v>-0.04811988</v>
      </c>
      <c r="U50" s="172" t="n">
        <v>-0.03216023</v>
      </c>
      <c r="V50" s="173" t="n">
        <v>-0.03025924</v>
      </c>
      <c r="W50" s="174"/>
      <c r="X50" s="175" t="s">
        <v>42</v>
      </c>
      <c r="Y50" s="172" t="n">
        <v>0.1379771</v>
      </c>
      <c r="Z50" s="172" t="n">
        <v>-0.04831579</v>
      </c>
      <c r="AA50" s="172" t="n">
        <v>-0.04767885</v>
      </c>
      <c r="AB50" s="172" t="n">
        <v>-0.03982622</v>
      </c>
      <c r="AC50" s="172" t="n">
        <v>-0.0329565</v>
      </c>
      <c r="AD50" s="172" t="n">
        <v>-0.03540434</v>
      </c>
      <c r="AE50" s="172" t="n">
        <v>-0.04213426</v>
      </c>
      <c r="AF50" s="172" t="n">
        <v>-0.02692992</v>
      </c>
      <c r="AG50" s="172" t="n">
        <v>-0.03164468</v>
      </c>
      <c r="AH50" s="172" t="n">
        <v>-0.02295428</v>
      </c>
      <c r="AI50" s="172" t="n">
        <v>-0.0446238</v>
      </c>
      <c r="AJ50" s="172" t="n">
        <v>-0.03919946</v>
      </c>
      <c r="AK50" s="172" t="n">
        <v>-0.0466651</v>
      </c>
      <c r="AL50" s="172" t="n">
        <v>-0.02989801</v>
      </c>
      <c r="AM50" s="172" t="n">
        <v>-0.0456636</v>
      </c>
      <c r="AN50" s="172" t="n">
        <v>-0.04089718</v>
      </c>
      <c r="AO50" s="172" t="n">
        <v>-0.04202537</v>
      </c>
      <c r="AP50" s="172" t="n">
        <v>-0.03074179</v>
      </c>
      <c r="AQ50" s="172" t="n">
        <v>-0.0503297</v>
      </c>
      <c r="AR50" s="172" t="n">
        <v>-0.02908878</v>
      </c>
      <c r="AS50" s="173" t="n">
        <v>-0.03264912</v>
      </c>
    </row>
    <row r="51" customFormat="false" ht="12.75" hidden="false" customHeight="false" outlineLevel="0" collapsed="false">
      <c r="A51" s="165" t="s">
        <v>43</v>
      </c>
      <c r="B51" s="172" t="n">
        <v>0.0074225</v>
      </c>
      <c r="C51" s="172" t="n">
        <v>0.002288504</v>
      </c>
      <c r="D51" s="172" t="n">
        <v>0.003285102</v>
      </c>
      <c r="E51" s="172" t="n">
        <v>0.001098718</v>
      </c>
      <c r="F51" s="172" t="n">
        <v>-0.003122173</v>
      </c>
      <c r="G51" s="172" t="n">
        <v>-0.002852261</v>
      </c>
      <c r="H51" s="172" t="n">
        <v>-0.0009433325</v>
      </c>
      <c r="I51" s="172" t="n">
        <v>-0.003558051</v>
      </c>
      <c r="J51" s="172" t="n">
        <v>-0.002342759</v>
      </c>
      <c r="K51" s="172" t="n">
        <v>-0.002206639</v>
      </c>
      <c r="L51" s="172" t="n">
        <v>-0.0009284345</v>
      </c>
      <c r="M51" s="172" t="n">
        <v>0.004927473</v>
      </c>
      <c r="N51" s="172" t="n">
        <v>0.001351221</v>
      </c>
      <c r="O51" s="172" t="n">
        <v>-0.002405751</v>
      </c>
      <c r="P51" s="172" t="n">
        <v>0.0004423024</v>
      </c>
      <c r="Q51" s="172" t="n">
        <v>-0.004505737</v>
      </c>
      <c r="R51" s="172" t="n">
        <v>-0.002708945</v>
      </c>
      <c r="S51" s="172" t="n">
        <v>0.001428213</v>
      </c>
      <c r="T51" s="172" t="n">
        <v>0.001582151</v>
      </c>
      <c r="U51" s="172" t="n">
        <v>-0.01584684</v>
      </c>
      <c r="V51" s="173" t="n">
        <v>-0.0007590031</v>
      </c>
      <c r="W51" s="174"/>
      <c r="X51" s="175" t="s">
        <v>43</v>
      </c>
      <c r="Y51" s="172" t="n">
        <v>0.0074605</v>
      </c>
      <c r="Z51" s="172" t="n">
        <v>0.001090663</v>
      </c>
      <c r="AA51" s="172" t="n">
        <v>6.632005E-005</v>
      </c>
      <c r="AB51" s="172" t="n">
        <v>-0.002868373</v>
      </c>
      <c r="AC51" s="172" t="n">
        <v>-0.0007805423</v>
      </c>
      <c r="AD51" s="172" t="n">
        <v>-0.004679301</v>
      </c>
      <c r="AE51" s="172" t="n">
        <v>-0.0004098002</v>
      </c>
      <c r="AF51" s="172" t="n">
        <v>-0.003079335</v>
      </c>
      <c r="AG51" s="172" t="n">
        <v>-0.004120764</v>
      </c>
      <c r="AH51" s="172" t="n">
        <v>0.002479638</v>
      </c>
      <c r="AI51" s="172" t="n">
        <v>-0.004900699</v>
      </c>
      <c r="AJ51" s="172" t="n">
        <v>-0.003557557</v>
      </c>
      <c r="AK51" s="172" t="n">
        <v>0.0004243494</v>
      </c>
      <c r="AL51" s="172" t="n">
        <v>-0.005381376</v>
      </c>
      <c r="AM51" s="172" t="n">
        <v>0.000891544</v>
      </c>
      <c r="AN51" s="172" t="n">
        <v>0.0009921246</v>
      </c>
      <c r="AO51" s="172" t="n">
        <v>-0.0002611951</v>
      </c>
      <c r="AP51" s="172" t="n">
        <v>-0.004736821</v>
      </c>
      <c r="AQ51" s="172" t="n">
        <v>4.196138E-005</v>
      </c>
      <c r="AR51" s="172" t="n">
        <v>0.01656131</v>
      </c>
      <c r="AS51" s="173" t="n">
        <v>-0.0006990383</v>
      </c>
    </row>
    <row r="52" customFormat="false" ht="12.75" hidden="false" customHeight="false" outlineLevel="0" collapsed="false">
      <c r="A52" s="165" t="s">
        <v>44</v>
      </c>
      <c r="B52" s="172" t="n">
        <v>-0.02349576</v>
      </c>
      <c r="C52" s="172" t="n">
        <v>0.003445816</v>
      </c>
      <c r="D52" s="172" t="n">
        <v>-0.0001737199</v>
      </c>
      <c r="E52" s="172" t="n">
        <v>-0.0060237</v>
      </c>
      <c r="F52" s="172" t="n">
        <v>-0.001441945</v>
      </c>
      <c r="G52" s="172" t="n">
        <v>-0.0003770437</v>
      </c>
      <c r="H52" s="172" t="n">
        <v>-0.00253618</v>
      </c>
      <c r="I52" s="172" t="n">
        <v>-0.0002794194</v>
      </c>
      <c r="J52" s="172" t="n">
        <v>-0.001262057</v>
      </c>
      <c r="K52" s="172" t="n">
        <v>-0.000758666</v>
      </c>
      <c r="L52" s="172" t="n">
        <v>0.0002878752</v>
      </c>
      <c r="M52" s="172" t="n">
        <v>-0.003767154</v>
      </c>
      <c r="N52" s="172" t="n">
        <v>-0.007658258</v>
      </c>
      <c r="O52" s="172" t="n">
        <v>-0.003619926</v>
      </c>
      <c r="P52" s="172" t="n">
        <v>-0.003354269</v>
      </c>
      <c r="Q52" s="172" t="n">
        <v>-0.005694294</v>
      </c>
      <c r="R52" s="172" t="n">
        <v>-0.003653345</v>
      </c>
      <c r="S52" s="172" t="n">
        <v>-0.002822157</v>
      </c>
      <c r="T52" s="172" t="n">
        <v>-0.001166621</v>
      </c>
      <c r="U52" s="172" t="n">
        <v>-0.003203863</v>
      </c>
      <c r="V52" s="173" t="n">
        <v>-0.002992693</v>
      </c>
      <c r="W52" s="174"/>
      <c r="X52" s="175" t="s">
        <v>44</v>
      </c>
      <c r="Y52" s="172" t="n">
        <v>-0.02903935</v>
      </c>
      <c r="Z52" s="172" t="n">
        <v>-2.610598E-005</v>
      </c>
      <c r="AA52" s="172" t="n">
        <v>-0.00304299</v>
      </c>
      <c r="AB52" s="172" t="n">
        <v>-0.004662593</v>
      </c>
      <c r="AC52" s="172" t="n">
        <v>-0.0009732712</v>
      </c>
      <c r="AD52" s="172" t="n">
        <v>-0.002383546</v>
      </c>
      <c r="AE52" s="172" t="n">
        <v>-0.002880706</v>
      </c>
      <c r="AF52" s="172" t="n">
        <v>-0.000193606</v>
      </c>
      <c r="AG52" s="172" t="n">
        <v>-0.00279214</v>
      </c>
      <c r="AH52" s="172" t="n">
        <v>-0.001797701</v>
      </c>
      <c r="AI52" s="172" t="n">
        <v>-0.0006126268</v>
      </c>
      <c r="AJ52" s="172" t="n">
        <v>-0.001513541</v>
      </c>
      <c r="AK52" s="172" t="n">
        <v>-0.004939962</v>
      </c>
      <c r="AL52" s="172" t="n">
        <v>-0.001189102</v>
      </c>
      <c r="AM52" s="172" t="n">
        <v>-0.004147584</v>
      </c>
      <c r="AN52" s="172" t="n">
        <v>-0.003540886</v>
      </c>
      <c r="AO52" s="172" t="n">
        <v>-0.004932528</v>
      </c>
      <c r="AP52" s="172" t="n">
        <v>-0.003059378</v>
      </c>
      <c r="AQ52" s="172" t="n">
        <v>-0.003867438</v>
      </c>
      <c r="AR52" s="172" t="n">
        <v>-0.001423751</v>
      </c>
      <c r="AS52" s="173" t="n">
        <v>-0.00342152</v>
      </c>
    </row>
    <row r="53" customFormat="false" ht="12.75" hidden="false" customHeight="false" outlineLevel="0" collapsed="false">
      <c r="A53" s="165" t="s">
        <v>45</v>
      </c>
      <c r="B53" s="172" t="n">
        <v>0.001249719</v>
      </c>
      <c r="C53" s="172" t="n">
        <v>-0.01469062</v>
      </c>
      <c r="D53" s="172" t="n">
        <v>-0.01428772</v>
      </c>
      <c r="E53" s="172" t="n">
        <v>-0.01160993</v>
      </c>
      <c r="F53" s="172" t="n">
        <v>-0.01828625</v>
      </c>
      <c r="G53" s="172" t="n">
        <v>-0.01639232</v>
      </c>
      <c r="H53" s="172" t="n">
        <v>-0.01546533</v>
      </c>
      <c r="I53" s="172" t="n">
        <v>-0.01482994</v>
      </c>
      <c r="J53" s="172" t="n">
        <v>-0.01468436</v>
      </c>
      <c r="K53" s="172" t="n">
        <v>-0.01234152</v>
      </c>
      <c r="L53" s="172" t="n">
        <v>-0.01354905</v>
      </c>
      <c r="M53" s="172" t="n">
        <v>-0.01097451</v>
      </c>
      <c r="N53" s="172" t="n">
        <v>-0.01175329</v>
      </c>
      <c r="O53" s="172" t="n">
        <v>-0.01620936</v>
      </c>
      <c r="P53" s="172" t="n">
        <v>-0.01479323</v>
      </c>
      <c r="Q53" s="172" t="n">
        <v>-0.01379693</v>
      </c>
      <c r="R53" s="172" t="n">
        <v>-0.01350601</v>
      </c>
      <c r="S53" s="172" t="n">
        <v>-0.01432451</v>
      </c>
      <c r="T53" s="172" t="n">
        <v>-0.01293074</v>
      </c>
      <c r="U53" s="172" t="n">
        <v>-0.003304973</v>
      </c>
      <c r="V53" s="173" t="n">
        <v>-0.01327119</v>
      </c>
      <c r="W53" s="174"/>
      <c r="X53" s="175" t="s">
        <v>45</v>
      </c>
      <c r="Y53" s="172" t="n">
        <v>0.006464031</v>
      </c>
      <c r="Z53" s="172" t="n">
        <v>-0.01520757</v>
      </c>
      <c r="AA53" s="172" t="n">
        <v>-0.01457495</v>
      </c>
      <c r="AB53" s="172" t="n">
        <v>-0.01470312</v>
      </c>
      <c r="AC53" s="172" t="n">
        <v>-0.01289975</v>
      </c>
      <c r="AD53" s="172" t="n">
        <v>-0.01561686</v>
      </c>
      <c r="AE53" s="172" t="n">
        <v>-0.01609515</v>
      </c>
      <c r="AF53" s="172" t="n">
        <v>-0.01472492</v>
      </c>
      <c r="AG53" s="172" t="n">
        <v>-0.01678544</v>
      </c>
      <c r="AH53" s="172" t="n">
        <v>-0.01527932</v>
      </c>
      <c r="AI53" s="172" t="n">
        <v>-0.01709048</v>
      </c>
      <c r="AJ53" s="172" t="n">
        <v>-0.01262352</v>
      </c>
      <c r="AK53" s="172" t="n">
        <v>-0.01388601</v>
      </c>
      <c r="AL53" s="172" t="n">
        <v>-0.01469526</v>
      </c>
      <c r="AM53" s="172" t="n">
        <v>-0.01057593</v>
      </c>
      <c r="AN53" s="172" t="n">
        <v>-0.01261337</v>
      </c>
      <c r="AO53" s="172" t="n">
        <v>-0.0156995</v>
      </c>
      <c r="AP53" s="172" t="n">
        <v>-0.01480127</v>
      </c>
      <c r="AQ53" s="172" t="n">
        <v>-0.01172767</v>
      </c>
      <c r="AR53" s="172" t="n">
        <v>-0.005569893</v>
      </c>
      <c r="AS53" s="173" t="n">
        <v>-0.01344075</v>
      </c>
    </row>
    <row r="54" customFormat="false" ht="12.75" hidden="false" customHeight="false" outlineLevel="0" collapsed="false">
      <c r="A54" s="165" t="s">
        <v>46</v>
      </c>
      <c r="B54" s="172" t="n">
        <v>-5.699004E-005</v>
      </c>
      <c r="C54" s="172" t="n">
        <v>-0.00610194</v>
      </c>
      <c r="D54" s="172" t="n">
        <v>-0.007909633</v>
      </c>
      <c r="E54" s="172" t="n">
        <v>-0.006007103</v>
      </c>
      <c r="F54" s="172" t="n">
        <v>-0.0005878593</v>
      </c>
      <c r="G54" s="172" t="n">
        <v>0.0002036015</v>
      </c>
      <c r="H54" s="172" t="n">
        <v>-0.002545194</v>
      </c>
      <c r="I54" s="172" t="n">
        <v>-0.002350393</v>
      </c>
      <c r="J54" s="172" t="n">
        <v>-0.005658279</v>
      </c>
      <c r="K54" s="172" t="n">
        <v>-0.004133499</v>
      </c>
      <c r="L54" s="172" t="n">
        <v>-0.0020605</v>
      </c>
      <c r="M54" s="172" t="n">
        <v>-0.003254303</v>
      </c>
      <c r="N54" s="172" t="n">
        <v>0.002893921</v>
      </c>
      <c r="O54" s="172" t="n">
        <v>0.001484427</v>
      </c>
      <c r="P54" s="172" t="n">
        <v>0.002163955</v>
      </c>
      <c r="Q54" s="172" t="n">
        <v>-0.0008904741</v>
      </c>
      <c r="R54" s="172" t="n">
        <v>0.003584633</v>
      </c>
      <c r="S54" s="172" t="n">
        <v>0.0004878827</v>
      </c>
      <c r="T54" s="172" t="n">
        <v>-0.002235609</v>
      </c>
      <c r="U54" s="172" t="n">
        <v>-0.01818561</v>
      </c>
      <c r="V54" s="173" t="n">
        <v>-0.002312394</v>
      </c>
      <c r="W54" s="174"/>
      <c r="X54" s="175" t="s">
        <v>46</v>
      </c>
      <c r="Y54" s="172" t="n">
        <v>0.001470206</v>
      </c>
      <c r="Z54" s="172" t="n">
        <v>-0.008289617</v>
      </c>
      <c r="AA54" s="172" t="n">
        <v>-0.007434294</v>
      </c>
      <c r="AB54" s="172" t="n">
        <v>-0.003206331</v>
      </c>
      <c r="AC54" s="172" t="n">
        <v>0.001948708</v>
      </c>
      <c r="AD54" s="172" t="n">
        <v>0.0007172818</v>
      </c>
      <c r="AE54" s="172" t="n">
        <v>-0.005051044</v>
      </c>
      <c r="AF54" s="172" t="n">
        <v>-0.006698279</v>
      </c>
      <c r="AG54" s="172" t="n">
        <v>-0.005002806</v>
      </c>
      <c r="AH54" s="172" t="n">
        <v>-0.003275467</v>
      </c>
      <c r="AI54" s="172" t="n">
        <v>-0.005982647</v>
      </c>
      <c r="AJ54" s="172" t="n">
        <v>-0.0102465</v>
      </c>
      <c r="AK54" s="172" t="n">
        <v>-0.003373371</v>
      </c>
      <c r="AL54" s="172" t="n">
        <v>-0.004289879</v>
      </c>
      <c r="AM54" s="172" t="n">
        <v>-0.0008852192</v>
      </c>
      <c r="AN54" s="172" t="n">
        <v>-0.006580323</v>
      </c>
      <c r="AO54" s="172" t="n">
        <v>0.003046461</v>
      </c>
      <c r="AP54" s="172" t="n">
        <v>-0.00451678</v>
      </c>
      <c r="AQ54" s="172" t="n">
        <v>-0.007586859</v>
      </c>
      <c r="AR54" s="172" t="n">
        <v>-0.002934002</v>
      </c>
      <c r="AS54" s="173" t="n">
        <v>-0.004030099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0.000114289</v>
      </c>
      <c r="C57" s="184" t="n">
        <v>0.0001501367</v>
      </c>
      <c r="D57" s="184" t="n">
        <v>0.0001668539</v>
      </c>
      <c r="E57" s="184" t="n">
        <v>8.261585E-005</v>
      </c>
      <c r="F57" s="184" t="n">
        <v>-3.303508E-005</v>
      </c>
      <c r="G57" s="184" t="n">
        <v>-6.802864E-005</v>
      </c>
      <c r="H57" s="184" t="n">
        <v>0</v>
      </c>
      <c r="I57" s="184" t="n">
        <v>4.519124E-005</v>
      </c>
      <c r="J57" s="184" t="n">
        <v>0.0001138658</v>
      </c>
      <c r="K57" s="184" t="n">
        <v>0.0001356842</v>
      </c>
      <c r="L57" s="184" t="n">
        <v>3.82653E-005</v>
      </c>
      <c r="M57" s="184" t="n">
        <v>-1.505486E-005</v>
      </c>
      <c r="N57" s="184" t="n">
        <v>-0.0002302411</v>
      </c>
      <c r="O57" s="184" t="n">
        <v>-0.0001320562</v>
      </c>
      <c r="P57" s="184" t="n">
        <v>-0.0001757893</v>
      </c>
      <c r="Q57" s="184" t="n">
        <v>-7.72995E-005</v>
      </c>
      <c r="R57" s="184" t="n">
        <v>-0.0001930157</v>
      </c>
      <c r="S57" s="184" t="n">
        <v>-7.052159E-005</v>
      </c>
      <c r="T57" s="184" t="n">
        <v>-1.644222E-005</v>
      </c>
      <c r="U57" s="184" t="n">
        <v>0.000403628</v>
      </c>
      <c r="V57" s="185" t="n">
        <v>2.025709E-005</v>
      </c>
      <c r="X57" s="182" t="s">
        <v>181</v>
      </c>
      <c r="Y57" s="183" t="n">
        <v>-8.289004E-005</v>
      </c>
      <c r="Z57" s="184" t="n">
        <v>7.416025E-005</v>
      </c>
      <c r="AA57" s="184" t="n">
        <v>5.273257E-005</v>
      </c>
      <c r="AB57" s="184" t="n">
        <v>-2.788335E-005</v>
      </c>
      <c r="AC57" s="184" t="n">
        <v>-0.000131227</v>
      </c>
      <c r="AD57" s="184" t="n">
        <v>-0.000106614</v>
      </c>
      <c r="AE57" s="184" t="n">
        <v>2.046566E-005</v>
      </c>
      <c r="AF57" s="184" t="n">
        <v>8.175206E-005</v>
      </c>
      <c r="AG57" s="184" t="n">
        <v>0</v>
      </c>
      <c r="AH57" s="184" t="n">
        <v>0</v>
      </c>
      <c r="AI57" s="184" t="n">
        <v>6.315497E-005</v>
      </c>
      <c r="AJ57" s="184" t="n">
        <v>0.0001448106</v>
      </c>
      <c r="AK57" s="184" t="n">
        <v>-9.302132E-005</v>
      </c>
      <c r="AL57" s="184" t="n">
        <v>1.52448E-005</v>
      </c>
      <c r="AM57" s="184" t="n">
        <v>-6.503572E-005</v>
      </c>
      <c r="AN57" s="184" t="n">
        <v>5.906218E-005</v>
      </c>
      <c r="AO57" s="184" t="n">
        <v>-0.000220373</v>
      </c>
      <c r="AP57" s="184" t="n">
        <v>0</v>
      </c>
      <c r="AQ57" s="184" t="n">
        <v>9.476215E-005</v>
      </c>
      <c r="AR57" s="186" t="n">
        <v>0.0001480536</v>
      </c>
      <c r="AS57" s="185" t="n">
        <v>6.050957E-005</v>
      </c>
    </row>
    <row r="58" customFormat="false" ht="13.5" hidden="false" customHeight="false" outlineLevel="0" collapsed="false">
      <c r="A58" s="182" t="s">
        <v>182</v>
      </c>
      <c r="B58" s="187" t="n">
        <v>1.063272E-005</v>
      </c>
      <c r="C58" s="188" t="n">
        <v>-3.114716E-005</v>
      </c>
      <c r="D58" s="188" t="n">
        <v>-2.862131E-005</v>
      </c>
      <c r="E58" s="188" t="n">
        <v>-4.886565E-005</v>
      </c>
      <c r="F58" s="188" t="n">
        <v>6.741632E-005</v>
      </c>
      <c r="G58" s="188" t="n">
        <v>5.734503E-005</v>
      </c>
      <c r="H58" s="188" t="n">
        <v>3.932406E-005</v>
      </c>
      <c r="I58" s="188" t="n">
        <v>0</v>
      </c>
      <c r="J58" s="188" t="n">
        <v>3.943055E-005</v>
      </c>
      <c r="K58" s="188" t="n">
        <v>-4.145392E-005</v>
      </c>
      <c r="L58" s="188" t="n">
        <v>-5.872335E-005</v>
      </c>
      <c r="M58" s="188" t="n">
        <v>-6.498152E-005</v>
      </c>
      <c r="N58" s="188" t="n">
        <v>-4.902035E-005</v>
      </c>
      <c r="O58" s="188" t="n">
        <v>0</v>
      </c>
      <c r="P58" s="188" t="n">
        <v>-4.088359E-005</v>
      </c>
      <c r="Q58" s="188" t="n">
        <v>-2.981148E-005</v>
      </c>
      <c r="R58" s="188" t="n">
        <v>0</v>
      </c>
      <c r="S58" s="188" t="n">
        <v>0</v>
      </c>
      <c r="T58" s="188" t="n">
        <v>-3.970022E-005</v>
      </c>
      <c r="U58" s="188" t="n">
        <v>0.0003207522</v>
      </c>
      <c r="V58" s="189" t="n">
        <v>0.0006653715</v>
      </c>
      <c r="X58" s="182" t="s">
        <v>182</v>
      </c>
      <c r="Y58" s="190" t="n">
        <v>-5.007449E-005</v>
      </c>
      <c r="Z58" s="191" t="n">
        <v>5.152616E-005</v>
      </c>
      <c r="AA58" s="188" t="n">
        <v>5.276062E-005</v>
      </c>
      <c r="AB58" s="188" t="n">
        <v>0.0001026784</v>
      </c>
      <c r="AC58" s="188" t="n">
        <v>3.731004E-005</v>
      </c>
      <c r="AD58" s="188" t="n">
        <v>9.783028E-005</v>
      </c>
      <c r="AE58" s="188" t="n">
        <v>5.059605E-005</v>
      </c>
      <c r="AF58" s="188" t="n">
        <v>0</v>
      </c>
      <c r="AG58" s="188" t="n">
        <v>3.153305E-005</v>
      </c>
      <c r="AH58" s="188" t="n">
        <v>-2.405351E-005</v>
      </c>
      <c r="AI58" s="188" t="n">
        <v>6.114713E-005</v>
      </c>
      <c r="AJ58" s="188" t="n">
        <v>0</v>
      </c>
      <c r="AK58" s="188" t="n">
        <v>-5.952122E-005</v>
      </c>
      <c r="AL58" s="188" t="n">
        <v>0</v>
      </c>
      <c r="AM58" s="188" t="n">
        <v>-6.424617E-005</v>
      </c>
      <c r="AN58" s="188" t="n">
        <v>-5.11005E-005</v>
      </c>
      <c r="AO58" s="188" t="n">
        <v>-1.443509E-005</v>
      </c>
      <c r="AP58" s="188" t="n">
        <v>1.312847E-005</v>
      </c>
      <c r="AQ58" s="188" t="n">
        <v>-7.801639E-005</v>
      </c>
      <c r="AR58" s="192" t="n">
        <v>-0.0002963301</v>
      </c>
      <c r="AS58" s="189" t="n">
        <v>0.000667371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51495</v>
      </c>
      <c r="D59" s="195"/>
      <c r="X59" s="193" t="s">
        <v>183</v>
      </c>
      <c r="Y59" s="193"/>
      <c r="Z59" s="194" t="n">
        <v>14.453234</v>
      </c>
      <c r="AA59" s="195"/>
    </row>
    <row r="60" customFormat="false" ht="12.75" hidden="false" customHeight="false" outlineLevel="0" collapsed="false">
      <c r="A60" s="103" t="s">
        <v>184</v>
      </c>
      <c r="B60" s="103"/>
      <c r="C60" s="196" t="n">
        <f aca="false">AVERAGE(C20:T20)/C62*1000000</f>
        <v>596.339869281046</v>
      </c>
      <c r="D60" s="99"/>
      <c r="X60" s="103" t="s">
        <v>184</v>
      </c>
      <c r="Y60" s="103"/>
      <c r="Z60" s="196" t="n">
        <f aca="false">AVERAGE(Z20:AQ20)/Z62*1000000</f>
        <v>596.398692810458</v>
      </c>
      <c r="AA60" s="99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17695514235024</v>
      </c>
      <c r="D61" s="174"/>
      <c r="E61" s="174"/>
      <c r="X61" s="197" t="s">
        <v>185</v>
      </c>
      <c r="Y61" s="197"/>
      <c r="Z61" s="173" t="n">
        <f aca="false">'Work sheet'!Q35</f>
        <v>0.0167114197078143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48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48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76.470588235294</v>
      </c>
      <c r="C2" s="206" t="n">
        <f aca="false">'Original data'!C20/'Original data'!$C62*1000000</f>
        <v>596.470588235294</v>
      </c>
      <c r="D2" s="206" t="n">
        <f aca="false">'Original data'!D20/'Original data'!$C62*1000000</f>
        <v>596.235294117647</v>
      </c>
      <c r="E2" s="206" t="n">
        <f aca="false">'Original data'!E20/'Original data'!$C62*1000000</f>
        <v>596.352941176471</v>
      </c>
      <c r="F2" s="206" t="n">
        <f aca="false">'Original data'!F20/'Original data'!$C62*1000000</f>
        <v>596.235294117647</v>
      </c>
      <c r="G2" s="206" t="n">
        <f aca="false">'Original data'!G20/'Original data'!$C62*1000000</f>
        <v>596.352941176471</v>
      </c>
      <c r="H2" s="206" t="n">
        <f aca="false">'Original data'!H20/'Original data'!$C62*1000000</f>
        <v>596.352941176471</v>
      </c>
      <c r="I2" s="206" t="n">
        <f aca="false">'Original data'!I20/'Original data'!$C62*1000000</f>
        <v>596.235294117647</v>
      </c>
      <c r="J2" s="206" t="n">
        <f aca="false">'Original data'!J20/'Original data'!$C62*1000000</f>
        <v>596.352941176471</v>
      </c>
      <c r="K2" s="206" t="n">
        <f aca="false">'Original data'!K20/'Original data'!$C62*1000000</f>
        <v>596.235294117647</v>
      </c>
      <c r="L2" s="206" t="n">
        <f aca="false">'Original data'!L20/'Original data'!$C62*1000000</f>
        <v>596.235294117647</v>
      </c>
      <c r="M2" s="206" t="n">
        <f aca="false">'Original data'!M20/'Original data'!$C62*1000000</f>
        <v>596.352941176471</v>
      </c>
      <c r="N2" s="206" t="n">
        <f aca="false">'Original data'!N20/'Original data'!$C62*1000000</f>
        <v>596.235294117647</v>
      </c>
      <c r="O2" s="206" t="n">
        <f aca="false">'Original data'!O20/'Original data'!$C62*1000000</f>
        <v>596.352941176471</v>
      </c>
      <c r="P2" s="206" t="n">
        <f aca="false">'Original data'!P20/'Original data'!$C62*1000000</f>
        <v>596.352941176471</v>
      </c>
      <c r="Q2" s="206" t="n">
        <f aca="false">'Original data'!Q20/'Original data'!$C62*1000000</f>
        <v>596.352941176471</v>
      </c>
      <c r="R2" s="206" t="n">
        <f aca="false">'Original data'!R20/'Original data'!$C62*1000000</f>
        <v>596.352941176471</v>
      </c>
      <c r="S2" s="206" t="n">
        <f aca="false">'Original data'!S20/'Original data'!$C62*1000000</f>
        <v>596.352941176471</v>
      </c>
      <c r="T2" s="206" t="n">
        <f aca="false">'Original data'!T20/'Original data'!$C62*1000000</f>
        <v>596.705882352941</v>
      </c>
      <c r="U2" s="207" t="n">
        <f aca="false">'Original data'!U20/'Original data'!$C62*1000000</f>
        <v>381.647058823529</v>
      </c>
      <c r="V2" s="208" t="n">
        <f aca="false">'Original data'!V20</f>
        <v>0.073253</v>
      </c>
      <c r="W2" s="209"/>
      <c r="X2" s="141" t="s">
        <v>188</v>
      </c>
      <c r="Y2" s="205" t="n">
        <f aca="false">'Original data'!Y20/'Original data'!$Z62*1000000</f>
        <v>378.588235294118</v>
      </c>
      <c r="Z2" s="206" t="n">
        <f aca="false">'Original data'!Z20/'Original data'!$Z62*1000000</f>
        <v>596.705882352941</v>
      </c>
      <c r="AA2" s="206" t="n">
        <f aca="false">'Original data'!AA20/'Original data'!$Z62*1000000</f>
        <v>596.352941176471</v>
      </c>
      <c r="AB2" s="206" t="n">
        <f aca="false">'Original data'!AB20/'Original data'!$Z62*1000000</f>
        <v>596.352941176471</v>
      </c>
      <c r="AC2" s="206" t="n">
        <f aca="false">'Original data'!AC20/'Original data'!$Z62*1000000</f>
        <v>596.235294117647</v>
      </c>
      <c r="AD2" s="206" t="n">
        <f aca="false">'Original data'!AD20/'Original data'!$Z62*1000000</f>
        <v>596.352941176471</v>
      </c>
      <c r="AE2" s="206" t="n">
        <f aca="false">'Original data'!AE20/'Original data'!$Z62*1000000</f>
        <v>596.352941176471</v>
      </c>
      <c r="AF2" s="206" t="n">
        <f aca="false">'Original data'!AF20/'Original data'!$Z62*1000000</f>
        <v>596.352941176471</v>
      </c>
      <c r="AG2" s="206" t="n">
        <f aca="false">'Original data'!AG20/'Original data'!$Z62*1000000</f>
        <v>596.352941176471</v>
      </c>
      <c r="AH2" s="206" t="n">
        <f aca="false">'Original data'!AH20/'Original data'!$Z62*1000000</f>
        <v>596.352941176471</v>
      </c>
      <c r="AI2" s="206" t="n">
        <f aca="false">'Original data'!AI20/'Original data'!$Z62*1000000</f>
        <v>596.352941176471</v>
      </c>
      <c r="AJ2" s="206" t="n">
        <f aca="false">'Original data'!AJ20/'Original data'!$Z62*1000000</f>
        <v>596.352941176471</v>
      </c>
      <c r="AK2" s="206" t="n">
        <f aca="false">'Original data'!AK20/'Original data'!$Z62*1000000</f>
        <v>596.352941176471</v>
      </c>
      <c r="AL2" s="206" t="n">
        <f aca="false">'Original data'!AL20/'Original data'!$Z62*1000000</f>
        <v>596.352941176471</v>
      </c>
      <c r="AM2" s="206" t="n">
        <f aca="false">'Original data'!AM20/'Original data'!$Z62*1000000</f>
        <v>596.352941176471</v>
      </c>
      <c r="AN2" s="206" t="n">
        <f aca="false">'Original data'!AN20/'Original data'!$Z62*1000000</f>
        <v>596.352941176471</v>
      </c>
      <c r="AO2" s="206" t="n">
        <f aca="false">'Original data'!AO20/'Original data'!$Z62*1000000</f>
        <v>596.352941176471</v>
      </c>
      <c r="AP2" s="206" t="n">
        <f aca="false">'Original data'!AP20/'Original data'!$Z62*1000000</f>
        <v>596.470588235294</v>
      </c>
      <c r="AQ2" s="206" t="n">
        <f aca="false">'Original data'!AQ20/'Original data'!$Z62*1000000</f>
        <v>596.823529411765</v>
      </c>
      <c r="AR2" s="207" t="n">
        <f aca="false">'Original data'!AR20/'Original data'!$Z62*1000000</f>
        <v>380.941176470588</v>
      </c>
      <c r="AS2" s="207" t="n">
        <f aca="false">'Original data'!AS20</f>
        <v>0.073268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5.481899</v>
      </c>
      <c r="C3" s="211" t="n">
        <f aca="false">'Original data'!C21*'Original data'!$U4</f>
        <v>1.384561</v>
      </c>
      <c r="D3" s="211" t="n">
        <f aca="false">'Original data'!D21*'Original data'!$U4</f>
        <v>-0.683934</v>
      </c>
      <c r="E3" s="211" t="n">
        <f aca="false">'Original data'!E21*'Original data'!$U4</f>
        <v>-0.850321</v>
      </c>
      <c r="F3" s="211" t="n">
        <f aca="false">'Original data'!F21*'Original data'!$U4</f>
        <v>-0.48153</v>
      </c>
      <c r="G3" s="211" t="n">
        <f aca="false">'Original data'!G21*'Original data'!$U4</f>
        <v>-0.261385</v>
      </c>
      <c r="H3" s="211" t="n">
        <f aca="false">'Original data'!H21*'Original data'!$U4</f>
        <v>-0.356623</v>
      </c>
      <c r="I3" s="211" t="n">
        <f aca="false">'Original data'!I21*'Original data'!$U4</f>
        <v>0.4014</v>
      </c>
      <c r="J3" s="211" t="n">
        <f aca="false">'Original data'!J21*'Original data'!$U4</f>
        <v>0.412229</v>
      </c>
      <c r="K3" s="211" t="n">
        <f aca="false">'Original data'!K21*'Original data'!$U4</f>
        <v>0.560377</v>
      </c>
      <c r="L3" s="211" t="n">
        <f aca="false">'Original data'!L21*'Original data'!$U4</f>
        <v>-0.022727</v>
      </c>
      <c r="M3" s="211" t="n">
        <f aca="false">'Original data'!M21*'Original data'!$U4</f>
        <v>-0.48103</v>
      </c>
      <c r="N3" s="211" t="n">
        <f aca="false">'Original data'!N21*'Original data'!$U4</f>
        <v>-0.260265</v>
      </c>
      <c r="O3" s="211" t="n">
        <f aca="false">'Original data'!O21*'Original data'!$U4</f>
        <v>-0.36851</v>
      </c>
      <c r="P3" s="211" t="n">
        <f aca="false">'Original data'!P21*'Original data'!$U4</f>
        <v>-0.412765</v>
      </c>
      <c r="Q3" s="211" t="n">
        <f aca="false">'Original data'!Q21*'Original data'!$U4</f>
        <v>-0.300953</v>
      </c>
      <c r="R3" s="211" t="n">
        <f aca="false">'Original data'!R21*'Original data'!$U4</f>
        <v>-0.479625</v>
      </c>
      <c r="S3" s="211" t="n">
        <f aca="false">'Original data'!S21*'Original data'!$U4</f>
        <v>-0.193716</v>
      </c>
      <c r="T3" s="211" t="n">
        <f aca="false">'Original data'!T21*'Original data'!$U4</f>
        <v>-0.545998</v>
      </c>
      <c r="U3" s="212" t="n">
        <f aca="false">'Original data'!U21*'Original data'!$U4</f>
        <v>-0.909386</v>
      </c>
      <c r="V3" s="213" t="n">
        <f aca="false">'Original data'!V21*'Original data'!$U4</f>
        <v>-4.518182</v>
      </c>
      <c r="W3" s="209"/>
      <c r="X3" s="214" t="str">
        <f aca="false">'Original data'!X21</f>
        <v>Angle (mrad)</v>
      </c>
      <c r="Y3" s="210" t="n">
        <f aca="false">'Original data'!Y21*'Original data'!$U4</f>
        <v>4.013285</v>
      </c>
      <c r="Z3" s="211" t="n">
        <f aca="false">'Original data'!Z21*'Original data'!$U4</f>
        <v>0.365659</v>
      </c>
      <c r="AA3" s="211" t="n">
        <f aca="false">'Original data'!AA21*'Original data'!$U4</f>
        <v>-0.362125</v>
      </c>
      <c r="AB3" s="211" t="n">
        <f aca="false">'Original data'!AB21*'Original data'!$U4</f>
        <v>0.258918</v>
      </c>
      <c r="AC3" s="211" t="n">
        <f aca="false">'Original data'!AC21*'Original data'!$U4</f>
        <v>-0.005229</v>
      </c>
      <c r="AD3" s="211" t="n">
        <f aca="false">'Original data'!AD21*'Original data'!$U4</f>
        <v>0.445784</v>
      </c>
      <c r="AE3" s="211" t="n">
        <f aca="false">'Original data'!AE21*'Original data'!$U4</f>
        <v>-0.755542</v>
      </c>
      <c r="AF3" s="211" t="n">
        <f aca="false">'Original data'!AF21*'Original data'!$U4</f>
        <v>0.541959</v>
      </c>
      <c r="AG3" s="211" t="n">
        <f aca="false">'Original data'!AG21*'Original data'!$U4</f>
        <v>0.093441</v>
      </c>
      <c r="AH3" s="211" t="n">
        <f aca="false">'Original data'!AH21*'Original data'!$U4</f>
        <v>0.830102</v>
      </c>
      <c r="AI3" s="211" t="n">
        <f aca="false">'Original data'!AI21*'Original data'!$U4</f>
        <v>-0.959933</v>
      </c>
      <c r="AJ3" s="211" t="n">
        <f aca="false">'Original data'!AJ21*'Original data'!$U4</f>
        <v>0.262221</v>
      </c>
      <c r="AK3" s="211" t="n">
        <f aca="false">'Original data'!AK21*'Original data'!$U4</f>
        <v>-0.971885</v>
      </c>
      <c r="AL3" s="211" t="n">
        <f aca="false">'Original data'!AL21*'Original data'!$U4</f>
        <v>0.225463</v>
      </c>
      <c r="AM3" s="211" t="n">
        <f aca="false">'Original data'!AM21*'Original data'!$U4</f>
        <v>-0.445011</v>
      </c>
      <c r="AN3" s="211" t="n">
        <f aca="false">'Original data'!AN21*'Original data'!$U4</f>
        <v>-0.204828</v>
      </c>
      <c r="AO3" s="211" t="n">
        <f aca="false">'Original data'!AO21*'Original data'!$U4</f>
        <v>-0.552555</v>
      </c>
      <c r="AP3" s="211" t="n">
        <f aca="false">'Original data'!AP21*'Original data'!$U4</f>
        <v>0.634898</v>
      </c>
      <c r="AQ3" s="211" t="n">
        <f aca="false">'Original data'!AQ21*'Original data'!$U4</f>
        <v>-1.674445</v>
      </c>
      <c r="AR3" s="212" t="n">
        <f aca="false">'Original data'!AR21*'Original data'!$U4</f>
        <v>-0.357311</v>
      </c>
      <c r="AS3" s="212" t="n">
        <f aca="false">'Original data'!AS21*'Original data'!$U4</f>
        <v>-3.879624</v>
      </c>
    </row>
    <row r="4" customFormat="false" ht="13.5" hidden="false" customHeight="false" outlineLevel="0" collapsed="false">
      <c r="A4" s="159" t="s">
        <v>154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1.744746</v>
      </c>
      <c r="C6" s="223" t="n">
        <f aca="false">'Original data'!C24*'Original data'!$U$3</f>
        <v>-1.044995</v>
      </c>
      <c r="D6" s="223" t="n">
        <f aca="false">'Original data'!D24*'Original data'!$U$3</f>
        <v>-0.3773382</v>
      </c>
      <c r="E6" s="223" t="n">
        <f aca="false">'Original data'!E24*'Original data'!$U$3</f>
        <v>-0.3508427</v>
      </c>
      <c r="F6" s="223" t="n">
        <f aca="false">'Original data'!F24*'Original data'!$U$3</f>
        <v>-0.6927389</v>
      </c>
      <c r="G6" s="223" t="n">
        <f aca="false">'Original data'!G24*'Original data'!$U$3</f>
        <v>-0.6599408</v>
      </c>
      <c r="H6" s="223" t="n">
        <f aca="false">'Original data'!H24*'Original data'!$U$3</f>
        <v>-0.3556507</v>
      </c>
      <c r="I6" s="223" t="n">
        <f aca="false">'Original data'!I24*'Original data'!$U$3</f>
        <v>-1.001296</v>
      </c>
      <c r="J6" s="223" t="n">
        <f aca="false">'Original data'!J24*'Original data'!$U$3</f>
        <v>-1.300202</v>
      </c>
      <c r="K6" s="223" t="n">
        <f aca="false">'Original data'!K24*'Original data'!$U$3</f>
        <v>-1.193951</v>
      </c>
      <c r="L6" s="223" t="n">
        <f aca="false">'Original data'!L24*'Original data'!$U$3</f>
        <v>-1.111031</v>
      </c>
      <c r="M6" s="223" t="n">
        <f aca="false">'Original data'!M24*'Original data'!$U$3</f>
        <v>-1.163742</v>
      </c>
      <c r="N6" s="223" t="n">
        <f aca="false">'Original data'!N24*'Original data'!$U$3</f>
        <v>-0.5387796</v>
      </c>
      <c r="O6" s="223" t="n">
        <f aca="false">'Original data'!O24*'Original data'!$U$3</f>
        <v>-1.126213</v>
      </c>
      <c r="P6" s="223" t="n">
        <f aca="false">'Original data'!P24*'Original data'!$U$3</f>
        <v>-0.9799168</v>
      </c>
      <c r="Q6" s="223" t="n">
        <f aca="false">'Original data'!Q24*'Original data'!$U$3</f>
        <v>-0.186792</v>
      </c>
      <c r="R6" s="223" t="n">
        <f aca="false">'Original data'!R24*'Original data'!$U$3</f>
        <v>-0.09760986</v>
      </c>
      <c r="S6" s="223" t="n">
        <f aca="false">'Original data'!S24*'Original data'!$U$3</f>
        <v>-0.4202424</v>
      </c>
      <c r="T6" s="223" t="n">
        <f aca="false">'Original data'!T24*'Original data'!$U$3</f>
        <v>-0.6558165</v>
      </c>
      <c r="U6" s="223" t="n">
        <f aca="false">'Original data'!U24*'Original data'!$U$3</f>
        <v>0.7654452</v>
      </c>
      <c r="V6" s="224" t="n">
        <f aca="false">'Original data'!V24*'Original data'!$U$3</f>
        <v>-0.7196432</v>
      </c>
      <c r="W6" s="225"/>
      <c r="X6" s="175" t="str">
        <f aca="false">'Original data'!X24</f>
        <v>b2</v>
      </c>
      <c r="Y6" s="223" t="n">
        <f aca="false">'Original data'!Y24*'Original data'!$U$3</f>
        <v>-2.653828</v>
      </c>
      <c r="Z6" s="223" t="n">
        <f aca="false">'Original data'!Z24*'Original data'!$U$3</f>
        <v>0.9690512</v>
      </c>
      <c r="AA6" s="223" t="n">
        <f aca="false">'Original data'!AA24*'Original data'!$U$3</f>
        <v>0.9600479</v>
      </c>
      <c r="AB6" s="223" t="n">
        <f aca="false">'Original data'!AB24*'Original data'!$U$3</f>
        <v>1.255225</v>
      </c>
      <c r="AC6" s="223" t="n">
        <f aca="false">'Original data'!AC24*'Original data'!$U$3</f>
        <v>1.291952</v>
      </c>
      <c r="AD6" s="223" t="n">
        <f aca="false">'Original data'!AD24*'Original data'!$U$3</f>
        <v>0.6491618</v>
      </c>
      <c r="AE6" s="223" t="n">
        <f aca="false">'Original data'!AE24*'Original data'!$U$3</f>
        <v>0.6765964</v>
      </c>
      <c r="AF6" s="223" t="n">
        <f aca="false">'Original data'!AF24*'Original data'!$U$3</f>
        <v>0.8279648</v>
      </c>
      <c r="AG6" s="223" t="n">
        <f aca="false">'Original data'!AG24*'Original data'!$U$3</f>
        <v>0.6267098</v>
      </c>
      <c r="AH6" s="223" t="n">
        <f aca="false">'Original data'!AH24*'Original data'!$U$3</f>
        <v>0.4130278</v>
      </c>
      <c r="AI6" s="223" t="n">
        <f aca="false">'Original data'!AI24*'Original data'!$U$3</f>
        <v>0.6741765</v>
      </c>
      <c r="AJ6" s="223" t="n">
        <f aca="false">'Original data'!AJ24*'Original data'!$U$3</f>
        <v>0.7486869</v>
      </c>
      <c r="AK6" s="223" t="n">
        <f aca="false">'Original data'!AK24*'Original data'!$U$3</f>
        <v>0.7211375</v>
      </c>
      <c r="AL6" s="223" t="n">
        <f aca="false">'Original data'!AL24*'Original data'!$U$3</f>
        <v>1.028325</v>
      </c>
      <c r="AM6" s="223" t="n">
        <f aca="false">'Original data'!AM24*'Original data'!$U$3</f>
        <v>0.8100773</v>
      </c>
      <c r="AN6" s="223" t="n">
        <f aca="false">'Original data'!AN24*'Original data'!$U$3</f>
        <v>0.8317763</v>
      </c>
      <c r="AO6" s="223" t="n">
        <f aca="false">'Original data'!AO24*'Original data'!$U$3</f>
        <v>0.9276488</v>
      </c>
      <c r="AP6" s="223" t="n">
        <f aca="false">'Original data'!AP24*'Original data'!$U$3</f>
        <v>0.7495632</v>
      </c>
      <c r="AQ6" s="223" t="n">
        <f aca="false">'Original data'!AQ24*'Original data'!$U$3</f>
        <v>0.6322407</v>
      </c>
      <c r="AR6" s="223" t="n">
        <f aca="false">'Original data'!AR24*'Original data'!$U$3</f>
        <v>2.140069</v>
      </c>
      <c r="AS6" s="224" t="n">
        <f aca="false">'Original data'!AS24*'Original data'!$U$3</f>
        <v>0.7510593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3.29606</v>
      </c>
      <c r="C7" s="223" t="n">
        <f aca="false">'Original data'!C25</f>
        <v>0.9457443</v>
      </c>
      <c r="D7" s="223" t="n">
        <f aca="false">'Original data'!D25</f>
        <v>1.111177</v>
      </c>
      <c r="E7" s="223" t="n">
        <f aca="false">'Original data'!E25</f>
        <v>0.6129123</v>
      </c>
      <c r="F7" s="223" t="n">
        <f aca="false">'Original data'!F25</f>
        <v>1.62603</v>
      </c>
      <c r="G7" s="223" t="n">
        <f aca="false">'Original data'!G25</f>
        <v>0.8973207</v>
      </c>
      <c r="H7" s="223" t="n">
        <f aca="false">'Original data'!H25</f>
        <v>1.941933</v>
      </c>
      <c r="I7" s="223" t="n">
        <f aca="false">'Original data'!I25</f>
        <v>2.199298</v>
      </c>
      <c r="J7" s="223" t="n">
        <f aca="false">'Original data'!J25</f>
        <v>2.298417</v>
      </c>
      <c r="K7" s="223" t="n">
        <f aca="false">'Original data'!K25</f>
        <v>2.215985</v>
      </c>
      <c r="L7" s="223" t="n">
        <f aca="false">'Original data'!L25</f>
        <v>1.748029</v>
      </c>
      <c r="M7" s="223" t="n">
        <f aca="false">'Original data'!M25</f>
        <v>0.8787128</v>
      </c>
      <c r="N7" s="223" t="n">
        <f aca="false">'Original data'!N25</f>
        <v>2.162951</v>
      </c>
      <c r="O7" s="223" t="n">
        <f aca="false">'Original data'!O25</f>
        <v>0.6341645</v>
      </c>
      <c r="P7" s="223" t="n">
        <f aca="false">'Original data'!P25</f>
        <v>1.066008</v>
      </c>
      <c r="Q7" s="223" t="n">
        <f aca="false">'Original data'!Q25</f>
        <v>1.026207</v>
      </c>
      <c r="R7" s="223" t="n">
        <f aca="false">'Original data'!R25</f>
        <v>2.01116</v>
      </c>
      <c r="S7" s="223" t="n">
        <f aca="false">'Original data'!S25</f>
        <v>1.861049</v>
      </c>
      <c r="T7" s="223" t="n">
        <f aca="false">'Original data'!T25</f>
        <v>2.41088</v>
      </c>
      <c r="U7" s="223" t="n">
        <f aca="false">'Original data'!U25</f>
        <v>-0.9251232</v>
      </c>
      <c r="V7" s="224" t="n">
        <f aca="false">'Original data'!V25</f>
        <v>2.494537</v>
      </c>
      <c r="W7" s="225"/>
      <c r="X7" s="175" t="str">
        <f aca="false">'Original data'!X25</f>
        <v>b3</v>
      </c>
      <c r="Y7" s="223" t="n">
        <f aca="false">'Original data'!Y25</f>
        <v>32.10816</v>
      </c>
      <c r="Z7" s="223" t="n">
        <f aca="false">'Original data'!Z25</f>
        <v>0.2382142</v>
      </c>
      <c r="AA7" s="223" t="n">
        <f aca="false">'Original data'!AA25</f>
        <v>0.7214742</v>
      </c>
      <c r="AB7" s="223" t="n">
        <f aca="false">'Original data'!AB25</f>
        <v>0.4051326</v>
      </c>
      <c r="AC7" s="223" t="n">
        <f aca="false">'Original data'!AC25</f>
        <v>1.513221</v>
      </c>
      <c r="AD7" s="223" t="n">
        <f aca="false">'Original data'!AD25</f>
        <v>0.8842694</v>
      </c>
      <c r="AE7" s="223" t="n">
        <f aca="false">'Original data'!AE25</f>
        <v>1.358738</v>
      </c>
      <c r="AF7" s="223" t="n">
        <f aca="false">'Original data'!AF25</f>
        <v>-0.1803708</v>
      </c>
      <c r="AG7" s="223" t="n">
        <f aca="false">'Original data'!AG25</f>
        <v>1.278229</v>
      </c>
      <c r="AH7" s="223" t="n">
        <f aca="false">'Original data'!AH25</f>
        <v>1.775943</v>
      </c>
      <c r="AI7" s="223" t="n">
        <f aca="false">'Original data'!AI25</f>
        <v>1.189623</v>
      </c>
      <c r="AJ7" s="223" t="n">
        <f aca="false">'Original data'!AJ25</f>
        <v>0.366919</v>
      </c>
      <c r="AK7" s="223" t="n">
        <f aca="false">'Original data'!AK25</f>
        <v>1.175156</v>
      </c>
      <c r="AL7" s="223" t="n">
        <f aca="false">'Original data'!AL25</f>
        <v>0.1304783</v>
      </c>
      <c r="AM7" s="223" t="n">
        <f aca="false">'Original data'!AM25</f>
        <v>0.8015178</v>
      </c>
      <c r="AN7" s="223" t="n">
        <f aca="false">'Original data'!AN25</f>
        <v>1.816296</v>
      </c>
      <c r="AO7" s="223" t="n">
        <f aca="false">'Original data'!AO25</f>
        <v>2.038401</v>
      </c>
      <c r="AP7" s="223" t="n">
        <f aca="false">'Original data'!AP25</f>
        <v>1.682802</v>
      </c>
      <c r="AQ7" s="223" t="n">
        <f aca="false">'Original data'!AQ25</f>
        <v>2.940291</v>
      </c>
      <c r="AR7" s="223" t="n">
        <f aca="false">'Original data'!AR25</f>
        <v>0.229696</v>
      </c>
      <c r="AS7" s="224" t="n">
        <f aca="false">'Original data'!AS25</f>
        <v>2.109992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2456404</v>
      </c>
      <c r="C8" s="223" t="n">
        <f aca="false">'Original data'!C26*'Original data'!$U$3</f>
        <v>-0.1890459</v>
      </c>
      <c r="D8" s="223" t="n">
        <f aca="false">'Original data'!D26*'Original data'!$U$3</f>
        <v>-0.2276167</v>
      </c>
      <c r="E8" s="223" t="n">
        <f aca="false">'Original data'!E26*'Original data'!$U$3</f>
        <v>-0.2860934</v>
      </c>
      <c r="F8" s="223" t="n">
        <f aca="false">'Original data'!F26*'Original data'!$U$3</f>
        <v>-0.1689771</v>
      </c>
      <c r="G8" s="223" t="n">
        <f aca="false">'Original data'!G26*'Original data'!$U$3</f>
        <v>-0.1033303</v>
      </c>
      <c r="H8" s="223" t="n">
        <f aca="false">'Original data'!H26*'Original data'!$U$3</f>
        <v>-0.2631773</v>
      </c>
      <c r="I8" s="223" t="n">
        <f aca="false">'Original data'!I26*'Original data'!$U$3</f>
        <v>0.150339</v>
      </c>
      <c r="J8" s="223" t="n">
        <f aca="false">'Original data'!J26*'Original data'!$U$3</f>
        <v>-0.07831513</v>
      </c>
      <c r="K8" s="223" t="n">
        <f aca="false">'Original data'!K26*'Original data'!$U$3</f>
        <v>-0.314141</v>
      </c>
      <c r="L8" s="223" t="n">
        <f aca="false">'Original data'!L26*'Original data'!$U$3</f>
        <v>-0.1267926</v>
      </c>
      <c r="M8" s="223" t="n">
        <f aca="false">'Original data'!M26*'Original data'!$U$3</f>
        <v>-0.3842677</v>
      </c>
      <c r="N8" s="223" t="n">
        <f aca="false">'Original data'!N26*'Original data'!$U$3</f>
        <v>-0.2226159</v>
      </c>
      <c r="O8" s="223" t="n">
        <f aca="false">'Original data'!O26*'Original data'!$U$3</f>
        <v>-0.3778373</v>
      </c>
      <c r="P8" s="223" t="n">
        <f aca="false">'Original data'!P26*'Original data'!$U$3</f>
        <v>-0.009961065</v>
      </c>
      <c r="Q8" s="223" t="n">
        <f aca="false">'Original data'!Q26*'Original data'!$U$3</f>
        <v>-0.1813389</v>
      </c>
      <c r="R8" s="223" t="n">
        <f aca="false">'Original data'!R26*'Original data'!$U$3</f>
        <v>-0.1894602</v>
      </c>
      <c r="S8" s="223" t="n">
        <f aca="false">'Original data'!S26*'Original data'!$U$3</f>
        <v>-0.04700734</v>
      </c>
      <c r="T8" s="223" t="n">
        <f aca="false">'Original data'!T26*'Original data'!$U$3</f>
        <v>-0.002769971</v>
      </c>
      <c r="U8" s="223" t="n">
        <f aca="false">'Original data'!U26*'Original data'!$U$3</f>
        <v>0.231999</v>
      </c>
      <c r="V8" s="224" t="n">
        <f aca="false">'Original data'!V26*'Original data'!$U$3</f>
        <v>-0.1571678</v>
      </c>
      <c r="W8" s="225"/>
      <c r="X8" s="175" t="str">
        <f aca="false">'Original data'!X26</f>
        <v>b4</v>
      </c>
      <c r="Y8" s="223" t="n">
        <f aca="false">'Original data'!Y26*'Original data'!$U$3</f>
        <v>-0.8433916</v>
      </c>
      <c r="Z8" s="223" t="n">
        <f aca="false">'Original data'!Z26*'Original data'!$U$3</f>
        <v>0.1451964</v>
      </c>
      <c r="AA8" s="223" t="n">
        <f aca="false">'Original data'!AA26*'Original data'!$U$3</f>
        <v>0.2576625</v>
      </c>
      <c r="AB8" s="223" t="n">
        <f aca="false">'Original data'!AB26*'Original data'!$U$3</f>
        <v>0.1535105</v>
      </c>
      <c r="AC8" s="223" t="n">
        <f aca="false">'Original data'!AC26*'Original data'!$U$3</f>
        <v>0.1755106</v>
      </c>
      <c r="AD8" s="223" t="n">
        <f aca="false">'Original data'!AD26*'Original data'!$U$3</f>
        <v>0.2710148</v>
      </c>
      <c r="AE8" s="223" t="n">
        <f aca="false">'Original data'!AE26*'Original data'!$U$3</f>
        <v>0.3848847</v>
      </c>
      <c r="AF8" s="223" t="n">
        <f aca="false">'Original data'!AF26*'Original data'!$U$3</f>
        <v>0.3764498</v>
      </c>
      <c r="AG8" s="223" t="n">
        <f aca="false">'Original data'!AG26*'Original data'!$U$3</f>
        <v>0.2744412</v>
      </c>
      <c r="AH8" s="223" t="n">
        <f aca="false">'Original data'!AH26*'Original data'!$U$3</f>
        <v>0.3834163</v>
      </c>
      <c r="AI8" s="223" t="n">
        <f aca="false">'Original data'!AI26*'Original data'!$U$3</f>
        <v>0.1810803</v>
      </c>
      <c r="AJ8" s="223" t="n">
        <f aca="false">'Original data'!AJ26*'Original data'!$U$3</f>
        <v>0.4122711</v>
      </c>
      <c r="AK8" s="223" t="n">
        <f aca="false">'Original data'!AK26*'Original data'!$U$3</f>
        <v>0.1719658</v>
      </c>
      <c r="AL8" s="223" t="n">
        <f aca="false">'Original data'!AL26*'Original data'!$U$3</f>
        <v>0.1412577</v>
      </c>
      <c r="AM8" s="223" t="n">
        <f aca="false">'Original data'!AM26*'Original data'!$U$3</f>
        <v>0.1629565</v>
      </c>
      <c r="AN8" s="223" t="n">
        <f aca="false">'Original data'!AN26*'Original data'!$U$3</f>
        <v>0.2867382</v>
      </c>
      <c r="AO8" s="223" t="n">
        <f aca="false">'Original data'!AO26*'Original data'!$U$3</f>
        <v>0.01097254</v>
      </c>
      <c r="AP8" s="223" t="n">
        <f aca="false">'Original data'!AP26*'Original data'!$U$3</f>
        <v>0.09621931</v>
      </c>
      <c r="AQ8" s="223" t="n">
        <f aca="false">'Original data'!AQ26*'Original data'!$U$3</f>
        <v>0.1197516</v>
      </c>
      <c r="AR8" s="223" t="n">
        <f aca="false">'Original data'!AR26*'Original data'!$U$3</f>
        <v>0.1816281</v>
      </c>
      <c r="AS8" s="224" t="n">
        <f aca="false">'Original data'!AS26*'Original data'!$U$3</f>
        <v>0.1860446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5.12677</v>
      </c>
      <c r="C9" s="223" t="n">
        <f aca="false">'Original data'!C27</f>
        <v>-0.4544382</v>
      </c>
      <c r="D9" s="223" t="n">
        <f aca="false">'Original data'!D27</f>
        <v>-0.8214936</v>
      </c>
      <c r="E9" s="223" t="n">
        <f aca="false">'Original data'!E27</f>
        <v>-0.2407339</v>
      </c>
      <c r="F9" s="223" t="n">
        <f aca="false">'Original data'!F27</f>
        <v>-0.1409696</v>
      </c>
      <c r="G9" s="223" t="n">
        <f aca="false">'Original data'!G27</f>
        <v>-0.2491594</v>
      </c>
      <c r="H9" s="223" t="n">
        <f aca="false">'Original data'!H27</f>
        <v>-0.2596607</v>
      </c>
      <c r="I9" s="223" t="n">
        <f aca="false">'Original data'!I27</f>
        <v>-0.1825054</v>
      </c>
      <c r="J9" s="223" t="n">
        <f aca="false">'Original data'!J27</f>
        <v>-0.3579687</v>
      </c>
      <c r="K9" s="223" t="n">
        <f aca="false">'Original data'!K27</f>
        <v>-0.1487178</v>
      </c>
      <c r="L9" s="223" t="n">
        <f aca="false">'Original data'!L27</f>
        <v>-0.03767571</v>
      </c>
      <c r="M9" s="223" t="n">
        <f aca="false">'Original data'!M27</f>
        <v>-0.3288875</v>
      </c>
      <c r="N9" s="223" t="n">
        <f aca="false">'Original data'!N27</f>
        <v>-0.4190837</v>
      </c>
      <c r="O9" s="223" t="n">
        <f aca="false">'Original data'!O27</f>
        <v>-0.3799646</v>
      </c>
      <c r="P9" s="223" t="n">
        <f aca="false">'Original data'!P27</f>
        <v>-0.2731049</v>
      </c>
      <c r="Q9" s="223" t="n">
        <f aca="false">'Original data'!Q27</f>
        <v>-0.0867897</v>
      </c>
      <c r="R9" s="223" t="n">
        <f aca="false">'Original data'!R27</f>
        <v>-0.2030557</v>
      </c>
      <c r="S9" s="223" t="n">
        <f aca="false">'Original data'!S27</f>
        <v>-0.06063921</v>
      </c>
      <c r="T9" s="223" t="n">
        <f aca="false">'Original data'!T27</f>
        <v>0.07397576</v>
      </c>
      <c r="U9" s="223" t="n">
        <f aca="false">'Original data'!U27</f>
        <v>-2.395598</v>
      </c>
      <c r="V9" s="224" t="n">
        <f aca="false">'Original data'!V27</f>
        <v>-0.4846623</v>
      </c>
      <c r="W9" s="225"/>
      <c r="X9" s="175" t="str">
        <f aca="false">'Original data'!X27</f>
        <v>b5</v>
      </c>
      <c r="Y9" s="223" t="n">
        <f aca="false">'Original data'!Y27</f>
        <v>-6.303507</v>
      </c>
      <c r="Z9" s="223" t="n">
        <f aca="false">'Original data'!Z27</f>
        <v>-0.7275653</v>
      </c>
      <c r="AA9" s="223" t="n">
        <f aca="false">'Original data'!AA27</f>
        <v>-0.8729295</v>
      </c>
      <c r="AB9" s="223" t="n">
        <f aca="false">'Original data'!AB27</f>
        <v>-0.284507</v>
      </c>
      <c r="AC9" s="223" t="n">
        <f aca="false">'Original data'!AC27</f>
        <v>-0.312819</v>
      </c>
      <c r="AD9" s="223" t="n">
        <f aca="false">'Original data'!AD27</f>
        <v>-0.3836558</v>
      </c>
      <c r="AE9" s="223" t="n">
        <f aca="false">'Original data'!AE27</f>
        <v>-0.3842316</v>
      </c>
      <c r="AF9" s="223" t="n">
        <f aca="false">'Original data'!AF27</f>
        <v>-0.3076411</v>
      </c>
      <c r="AG9" s="223" t="n">
        <f aca="false">'Original data'!AG27</f>
        <v>-0.3920103</v>
      </c>
      <c r="AH9" s="223" t="n">
        <f aca="false">'Original data'!AH27</f>
        <v>-0.2976063</v>
      </c>
      <c r="AI9" s="223" t="n">
        <f aca="false">'Original data'!AI27</f>
        <v>-0.05958039</v>
      </c>
      <c r="AJ9" s="223" t="n">
        <f aca="false">'Original data'!AJ27</f>
        <v>-0.3502869</v>
      </c>
      <c r="AK9" s="223" t="n">
        <f aca="false">'Original data'!AK27</f>
        <v>-0.6106258</v>
      </c>
      <c r="AL9" s="223" t="n">
        <f aca="false">'Original data'!AL27</f>
        <v>-0.5661709</v>
      </c>
      <c r="AM9" s="223" t="n">
        <f aca="false">'Original data'!AM27</f>
        <v>-0.3754031</v>
      </c>
      <c r="AN9" s="223" t="n">
        <f aca="false">'Original data'!AN27</f>
        <v>-0.7231171</v>
      </c>
      <c r="AO9" s="223" t="n">
        <f aca="false">'Original data'!AO27</f>
        <v>-0.3916075</v>
      </c>
      <c r="AP9" s="223" t="n">
        <f aca="false">'Original data'!AP27</f>
        <v>-0.2810599</v>
      </c>
      <c r="AQ9" s="223" t="n">
        <f aca="false">'Original data'!AQ27</f>
        <v>-0.2626884</v>
      </c>
      <c r="AR9" s="223" t="n">
        <f aca="false">'Original data'!AR27</f>
        <v>-3.201182</v>
      </c>
      <c r="AS9" s="224" t="n">
        <f aca="false">'Original data'!AS27</f>
        <v>-0.7071708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-0.3069695</v>
      </c>
      <c r="C10" s="223" t="n">
        <f aca="false">'Original data'!C28*'Original data'!$U$3</f>
        <v>-0.09558438</v>
      </c>
      <c r="D10" s="223" t="n">
        <f aca="false">'Original data'!D28*'Original data'!$U$3</f>
        <v>-0.1022337</v>
      </c>
      <c r="E10" s="223" t="n">
        <f aca="false">'Original data'!E28*'Original data'!$U$3</f>
        <v>-0.07377153</v>
      </c>
      <c r="F10" s="223" t="n">
        <f aca="false">'Original data'!F28*'Original data'!$U$3</f>
        <v>0.003251696</v>
      </c>
      <c r="G10" s="223" t="n">
        <f aca="false">'Original data'!G28*'Original data'!$U$3</f>
        <v>0.04481207</v>
      </c>
      <c r="H10" s="223" t="n">
        <f aca="false">'Original data'!H28*'Original data'!$U$3</f>
        <v>0.07368591</v>
      </c>
      <c r="I10" s="223" t="n">
        <f aca="false">'Original data'!I28*'Original data'!$U$3</f>
        <v>-0.03586854</v>
      </c>
      <c r="J10" s="223" t="n">
        <f aca="false">'Original data'!J28*'Original data'!$U$3</f>
        <v>-0.1026285</v>
      </c>
      <c r="K10" s="223" t="n">
        <f aca="false">'Original data'!K28*'Original data'!$U$3</f>
        <v>-0.06802077</v>
      </c>
      <c r="L10" s="223" t="n">
        <f aca="false">'Original data'!L28*'Original data'!$U$3</f>
        <v>-0.05787271</v>
      </c>
      <c r="M10" s="223" t="n">
        <f aca="false">'Original data'!M28*'Original data'!$U$3</f>
        <v>-0.03759069</v>
      </c>
      <c r="N10" s="223" t="n">
        <f aca="false">'Original data'!N28*'Original data'!$U$3</f>
        <v>0.01716315</v>
      </c>
      <c r="O10" s="223" t="n">
        <f aca="false">'Original data'!O28*'Original data'!$U$3</f>
        <v>0.03384011</v>
      </c>
      <c r="P10" s="223" t="n">
        <f aca="false">'Original data'!P28*'Original data'!$U$3</f>
        <v>0.07844892</v>
      </c>
      <c r="Q10" s="223" t="n">
        <f aca="false">'Original data'!Q28*'Original data'!$U$3</f>
        <v>-0.02121023</v>
      </c>
      <c r="R10" s="223" t="n">
        <f aca="false">'Original data'!R28*'Original data'!$U$3</f>
        <v>-0.01935256</v>
      </c>
      <c r="S10" s="223" t="n">
        <f aca="false">'Original data'!S28*'Original data'!$U$3</f>
        <v>-0.02478107</v>
      </c>
      <c r="T10" s="223" t="n">
        <f aca="false">'Original data'!T28*'Original data'!$U$3</f>
        <v>-0.002568789</v>
      </c>
      <c r="U10" s="223" t="n">
        <f aca="false">'Original data'!U28*'Original data'!$U$3</f>
        <v>-0.2174192</v>
      </c>
      <c r="V10" s="224" t="n">
        <f aca="false">'Original data'!V28*'Original data'!$U$3</f>
        <v>-0.03752359</v>
      </c>
      <c r="W10" s="225"/>
      <c r="X10" s="175" t="str">
        <f aca="false">'Original data'!X28</f>
        <v>b6</v>
      </c>
      <c r="Y10" s="223" t="n">
        <f aca="false">'Original data'!Y28*'Original data'!$U$3</f>
        <v>-0.1554948</v>
      </c>
      <c r="Z10" s="223" t="n">
        <f aca="false">'Original data'!Z28*'Original data'!$U$3</f>
        <v>0.04638013</v>
      </c>
      <c r="AA10" s="223" t="n">
        <f aca="false">'Original data'!AA28*'Original data'!$U$3</f>
        <v>0.0002607628</v>
      </c>
      <c r="AB10" s="223" t="n">
        <f aca="false">'Original data'!AB28*'Original data'!$U$3</f>
        <v>0.03778605</v>
      </c>
      <c r="AC10" s="223" t="n">
        <f aca="false">'Original data'!AC28*'Original data'!$U$3</f>
        <v>0.09024644</v>
      </c>
      <c r="AD10" s="223" t="n">
        <f aca="false">'Original data'!AD28*'Original data'!$U$3</f>
        <v>0.2083262</v>
      </c>
      <c r="AE10" s="223" t="n">
        <f aca="false">'Original data'!AE28*'Original data'!$U$3</f>
        <v>0.05700977</v>
      </c>
      <c r="AF10" s="223" t="n">
        <f aca="false">'Original data'!AF28*'Original data'!$U$3</f>
        <v>0.04483703</v>
      </c>
      <c r="AG10" s="223" t="n">
        <f aca="false">'Original data'!AG28*'Original data'!$U$3</f>
        <v>0.07497603</v>
      </c>
      <c r="AH10" s="223" t="n">
        <f aca="false">'Original data'!AH28*'Original data'!$U$3</f>
        <v>0.07740008</v>
      </c>
      <c r="AI10" s="223" t="n">
        <f aca="false">'Original data'!AI28*'Original data'!$U$3</f>
        <v>0.00480369</v>
      </c>
      <c r="AJ10" s="223" t="n">
        <f aca="false">'Original data'!AJ28*'Original data'!$U$3</f>
        <v>-0.07977214</v>
      </c>
      <c r="AK10" s="223" t="n">
        <f aca="false">'Original data'!AK28*'Original data'!$U$3</f>
        <v>0.01383866</v>
      </c>
      <c r="AL10" s="223" t="n">
        <f aca="false">'Original data'!AL28*'Original data'!$U$3</f>
        <v>-0.08526438</v>
      </c>
      <c r="AM10" s="223" t="n">
        <f aca="false">'Original data'!AM28*'Original data'!$U$3</f>
        <v>0.04294657</v>
      </c>
      <c r="AN10" s="223" t="n">
        <f aca="false">'Original data'!AN28*'Original data'!$U$3</f>
        <v>-0.1034657</v>
      </c>
      <c r="AO10" s="223" t="n">
        <f aca="false">'Original data'!AO28*'Original data'!$U$3</f>
        <v>0.02559609</v>
      </c>
      <c r="AP10" s="223" t="n">
        <f aca="false">'Original data'!AP28*'Original data'!$U$3</f>
        <v>-0.03062406</v>
      </c>
      <c r="AQ10" s="223" t="n">
        <f aca="false">'Original data'!AQ28*'Original data'!$U$3</f>
        <v>-0.1319917</v>
      </c>
      <c r="AR10" s="223" t="n">
        <f aca="false">'Original data'!AR28*'Original data'!$U$3</f>
        <v>-0.1467167</v>
      </c>
      <c r="AS10" s="224" t="n">
        <f aca="false">'Original data'!AS28*'Original data'!$U$3</f>
        <v>0.005230053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2.733705</v>
      </c>
      <c r="C11" s="223" t="n">
        <f aca="false">'Original data'!C29</f>
        <v>1.01295</v>
      </c>
      <c r="D11" s="223" t="n">
        <f aca="false">'Original data'!D29</f>
        <v>1.001243</v>
      </c>
      <c r="E11" s="223" t="n">
        <f aca="false">'Original data'!E29</f>
        <v>1.108881</v>
      </c>
      <c r="F11" s="223" t="n">
        <f aca="false">'Original data'!F29</f>
        <v>1.180863</v>
      </c>
      <c r="G11" s="223" t="n">
        <f aca="false">'Original data'!G29</f>
        <v>1.140712</v>
      </c>
      <c r="H11" s="223" t="n">
        <f aca="false">'Original data'!H29</f>
        <v>1.157661</v>
      </c>
      <c r="I11" s="223" t="n">
        <f aca="false">'Original data'!I29</f>
        <v>1.163442</v>
      </c>
      <c r="J11" s="223" t="n">
        <f aca="false">'Original data'!J29</f>
        <v>1.149132</v>
      </c>
      <c r="K11" s="223" t="n">
        <f aca="false">'Original data'!K29</f>
        <v>1.159599</v>
      </c>
      <c r="L11" s="223" t="n">
        <f aca="false">'Original data'!L29</f>
        <v>1.214695</v>
      </c>
      <c r="M11" s="223" t="n">
        <f aca="false">'Original data'!M29</f>
        <v>1.216439</v>
      </c>
      <c r="N11" s="223" t="n">
        <f aca="false">'Original data'!N29</f>
        <v>1.133957</v>
      </c>
      <c r="O11" s="223" t="n">
        <f aca="false">'Original data'!O29</f>
        <v>1.142296</v>
      </c>
      <c r="P11" s="223" t="n">
        <f aca="false">'Original data'!P29</f>
        <v>1.169512</v>
      </c>
      <c r="Q11" s="223" t="n">
        <f aca="false">'Original data'!Q29</f>
        <v>1.238801</v>
      </c>
      <c r="R11" s="223" t="n">
        <f aca="false">'Original data'!R29</f>
        <v>1.194689</v>
      </c>
      <c r="S11" s="223" t="n">
        <f aca="false">'Original data'!S29</f>
        <v>1.281629</v>
      </c>
      <c r="T11" s="223" t="n">
        <f aca="false">'Original data'!T29</f>
        <v>1.212381</v>
      </c>
      <c r="U11" s="223" t="n">
        <f aca="false">'Original data'!U29</f>
        <v>0.9079861</v>
      </c>
      <c r="V11" s="224" t="n">
        <f aca="false">'Original data'!V29</f>
        <v>1.203117</v>
      </c>
      <c r="W11" s="225"/>
      <c r="X11" s="175" t="str">
        <f aca="false">'Original data'!X29</f>
        <v>b7</v>
      </c>
      <c r="Y11" s="223" t="n">
        <f aca="false">'Original data'!Y29</f>
        <v>2.382826</v>
      </c>
      <c r="Z11" s="223" t="n">
        <f aca="false">'Original data'!Z29</f>
        <v>0.9652497</v>
      </c>
      <c r="AA11" s="223" t="n">
        <f aca="false">'Original data'!AA29</f>
        <v>1.091758</v>
      </c>
      <c r="AB11" s="223" t="n">
        <f aca="false">'Original data'!AB29</f>
        <v>1.249555</v>
      </c>
      <c r="AC11" s="223" t="n">
        <f aca="false">'Original data'!AC29</f>
        <v>1.242269</v>
      </c>
      <c r="AD11" s="223" t="n">
        <f aca="false">'Original data'!AD29</f>
        <v>1.161145</v>
      </c>
      <c r="AE11" s="223" t="n">
        <f aca="false">'Original data'!AE29</f>
        <v>1.105672</v>
      </c>
      <c r="AF11" s="223" t="n">
        <f aca="false">'Original data'!AF29</f>
        <v>1.115609</v>
      </c>
      <c r="AG11" s="223" t="n">
        <f aca="false">'Original data'!AG29</f>
        <v>1.153913</v>
      </c>
      <c r="AH11" s="223" t="n">
        <f aca="false">'Original data'!AH29</f>
        <v>1.135353</v>
      </c>
      <c r="AI11" s="223" t="n">
        <f aca="false">'Original data'!AI29</f>
        <v>1.183846</v>
      </c>
      <c r="AJ11" s="223" t="n">
        <f aca="false">'Original data'!AJ29</f>
        <v>1.105487</v>
      </c>
      <c r="AK11" s="223" t="n">
        <f aca="false">'Original data'!AK29</f>
        <v>1.063991</v>
      </c>
      <c r="AL11" s="223" t="n">
        <f aca="false">'Original data'!AL29</f>
        <v>1.140767</v>
      </c>
      <c r="AM11" s="223" t="n">
        <f aca="false">'Original data'!AM29</f>
        <v>1.166768</v>
      </c>
      <c r="AN11" s="223" t="n">
        <f aca="false">'Original data'!AN29</f>
        <v>1.087497</v>
      </c>
      <c r="AO11" s="223" t="n">
        <f aca="false">'Original data'!AO29</f>
        <v>1.122279</v>
      </c>
      <c r="AP11" s="223" t="n">
        <f aca="false">'Original data'!AP29</f>
        <v>1.282782</v>
      </c>
      <c r="AQ11" s="223" t="n">
        <f aca="false">'Original data'!AQ29</f>
        <v>1.199718</v>
      </c>
      <c r="AR11" s="223" t="n">
        <f aca="false">'Original data'!AR29</f>
        <v>1.00804</v>
      </c>
      <c r="AS11" s="224" t="n">
        <f aca="false">'Original data'!AS29</f>
        <v>1.179345</v>
      </c>
    </row>
    <row r="12" customFormat="false" ht="12.75" hidden="false" customHeight="false" outlineLevel="0" collapsed="false">
      <c r="A12" s="165" t="s">
        <v>24</v>
      </c>
      <c r="B12" s="223" t="n">
        <f aca="false">'Original data'!B30*'Original data'!$U$3</f>
        <v>-0.04957356</v>
      </c>
      <c r="C12" s="223" t="n">
        <f aca="false">'Original data'!C30*'Original data'!$U$3</f>
        <v>-0.05148271</v>
      </c>
      <c r="D12" s="223" t="n">
        <f aca="false">'Original data'!D30*'Original data'!$U$3</f>
        <v>-0.05428646</v>
      </c>
      <c r="E12" s="223" t="n">
        <f aca="false">'Original data'!E30*'Original data'!$U$3</f>
        <v>-0.001299687</v>
      </c>
      <c r="F12" s="223" t="n">
        <f aca="false">'Original data'!F30*'Original data'!$U$3</f>
        <v>0.0174576</v>
      </c>
      <c r="G12" s="223" t="n">
        <f aca="false">'Original data'!G30*'Original data'!$U$3</f>
        <v>0.03566836</v>
      </c>
      <c r="H12" s="223" t="n">
        <f aca="false">'Original data'!H30*'Original data'!$U$3</f>
        <v>0.02571364</v>
      </c>
      <c r="I12" s="223" t="n">
        <f aca="false">'Original data'!I30*'Original data'!$U$3</f>
        <v>-0.002219612</v>
      </c>
      <c r="J12" s="223" t="n">
        <f aca="false">'Original data'!J30*'Original data'!$U$3</f>
        <v>0.008424404</v>
      </c>
      <c r="K12" s="223" t="n">
        <f aca="false">'Original data'!K30*'Original data'!$U$3</f>
        <v>0.004763849</v>
      </c>
      <c r="L12" s="223" t="n">
        <f aca="false">'Original data'!L30*'Original data'!$U$3</f>
        <v>0.003698262</v>
      </c>
      <c r="M12" s="223" t="n">
        <f aca="false">'Original data'!M30*'Original data'!$U$3</f>
        <v>-0.01474268</v>
      </c>
      <c r="N12" s="223" t="n">
        <f aca="false">'Original data'!N30*'Original data'!$U$3</f>
        <v>0.03657402</v>
      </c>
      <c r="O12" s="223" t="n">
        <f aca="false">'Original data'!O30*'Original data'!$U$3</f>
        <v>0.0275449</v>
      </c>
      <c r="P12" s="223" t="n">
        <f aca="false">'Original data'!P30*'Original data'!$U$3</f>
        <v>0.03951537</v>
      </c>
      <c r="Q12" s="223" t="n">
        <f aca="false">'Original data'!Q30*'Original data'!$U$3</f>
        <v>-0.0001678558</v>
      </c>
      <c r="R12" s="223" t="n">
        <f aca="false">'Original data'!R30*'Original data'!$U$3</f>
        <v>0.03982909</v>
      </c>
      <c r="S12" s="223" t="n">
        <f aca="false">'Original data'!S30*'Original data'!$U$3</f>
        <v>0.01015435</v>
      </c>
      <c r="T12" s="223" t="n">
        <f aca="false">'Original data'!T30*'Original data'!$U$3</f>
        <v>-0.02251535</v>
      </c>
      <c r="U12" s="223" t="n">
        <f aca="false">'Original data'!U30*'Original data'!$U$3</f>
        <v>-0.08555061</v>
      </c>
      <c r="V12" s="224" t="n">
        <f aca="false">'Original data'!V30*'Original data'!$U$3</f>
        <v>0.0008615934</v>
      </c>
      <c r="W12" s="225"/>
      <c r="X12" s="175" t="str">
        <f aca="false">'Original data'!X30</f>
        <v>b8</v>
      </c>
      <c r="Y12" s="223" t="n">
        <f aca="false">'Original data'!Y30*'Original data'!$U$3</f>
        <v>0.03548222</v>
      </c>
      <c r="Z12" s="223" t="n">
        <f aca="false">'Original data'!Z30*'Original data'!$U$3</f>
        <v>-0.02452315</v>
      </c>
      <c r="AA12" s="223" t="n">
        <f aca="false">'Original data'!AA30*'Original data'!$U$3</f>
        <v>-0.02485556</v>
      </c>
      <c r="AB12" s="223" t="n">
        <f aca="false">'Original data'!AB30*'Original data'!$U$3</f>
        <v>0.01858592</v>
      </c>
      <c r="AC12" s="223" t="n">
        <f aca="false">'Original data'!AC30*'Original data'!$U$3</f>
        <v>0.057883</v>
      </c>
      <c r="AD12" s="223" t="n">
        <f aca="false">'Original data'!AD30*'Original data'!$U$3</f>
        <v>0.03137035</v>
      </c>
      <c r="AE12" s="223" t="n">
        <f aca="false">'Original data'!AE30*'Original data'!$U$3</f>
        <v>0.0136186</v>
      </c>
      <c r="AF12" s="223" t="n">
        <f aca="false">'Original data'!AF30*'Original data'!$U$3</f>
        <v>-0.01764655</v>
      </c>
      <c r="AG12" s="223" t="n">
        <f aca="false">'Original data'!AG30*'Original data'!$U$3</f>
        <v>-0.002468958</v>
      </c>
      <c r="AH12" s="223" t="n">
        <f aca="false">'Original data'!AH30*'Original data'!$U$3</f>
        <v>-0.02456756</v>
      </c>
      <c r="AI12" s="223" t="n">
        <f aca="false">'Original data'!AI30*'Original data'!$U$3</f>
        <v>-0.01196607</v>
      </c>
      <c r="AJ12" s="223" t="n">
        <f aca="false">'Original data'!AJ30*'Original data'!$U$3</f>
        <v>-0.04041265</v>
      </c>
      <c r="AK12" s="223" t="n">
        <f aca="false">'Original data'!AK30*'Original data'!$U$3</f>
        <v>0.01834943</v>
      </c>
      <c r="AL12" s="223" t="n">
        <f aca="false">'Original data'!AL30*'Original data'!$U$3</f>
        <v>-0.005809281</v>
      </c>
      <c r="AM12" s="223" t="n">
        <f aca="false">'Original data'!AM30*'Original data'!$U$3</f>
        <v>0.03250814</v>
      </c>
      <c r="AN12" s="223" t="n">
        <f aca="false">'Original data'!AN30*'Original data'!$U$3</f>
        <v>0.00221906</v>
      </c>
      <c r="AO12" s="223" t="n">
        <f aca="false">'Original data'!AO30*'Original data'!$U$3</f>
        <v>0.05958021</v>
      </c>
      <c r="AP12" s="223" t="n">
        <f aca="false">'Original data'!AP30*'Original data'!$U$3</f>
        <v>0.01215722</v>
      </c>
      <c r="AQ12" s="223" t="n">
        <f aca="false">'Original data'!AQ30*'Original data'!$U$3</f>
        <v>-0.008924009</v>
      </c>
      <c r="AR12" s="223" t="n">
        <f aca="false">'Original data'!AR30*'Original data'!$U$3</f>
        <v>-0.02299575</v>
      </c>
      <c r="AS12" s="224" t="n">
        <f aca="false">'Original data'!AS30*'Original data'!$U$3</f>
        <v>0.004821302</v>
      </c>
    </row>
    <row r="13" customFormat="false" ht="12.75" hidden="false" customHeight="false" outlineLevel="0" collapsed="false">
      <c r="A13" s="165" t="s">
        <v>25</v>
      </c>
      <c r="B13" s="226" t="n">
        <f aca="false">'Original data'!B31</f>
        <v>0.323666</v>
      </c>
      <c r="C13" s="223" t="n">
        <f aca="false">'Original data'!C31</f>
        <v>0.5033199</v>
      </c>
      <c r="D13" s="223" t="n">
        <f aca="false">'Original data'!D31</f>
        <v>0.480952</v>
      </c>
      <c r="E13" s="223" t="n">
        <f aca="false">'Original data'!E31</f>
        <v>0.4883269</v>
      </c>
      <c r="F13" s="223" t="n">
        <f aca="false">'Original data'!F31</f>
        <v>0.501483</v>
      </c>
      <c r="G13" s="223" t="n">
        <f aca="false">'Original data'!G31</f>
        <v>0.4823507</v>
      </c>
      <c r="H13" s="223" t="n">
        <f aca="false">'Original data'!H31</f>
        <v>0.4975382</v>
      </c>
      <c r="I13" s="223" t="n">
        <f aca="false">'Original data'!I31</f>
        <v>0.5039773</v>
      </c>
      <c r="J13" s="223" t="n">
        <f aca="false">'Original data'!J31</f>
        <v>0.5065684</v>
      </c>
      <c r="K13" s="223" t="n">
        <f aca="false">'Original data'!K31</f>
        <v>0.4889093</v>
      </c>
      <c r="L13" s="223" t="n">
        <f aca="false">'Original data'!L31</f>
        <v>0.5069768</v>
      </c>
      <c r="M13" s="223" t="n">
        <f aca="false">'Original data'!M31</f>
        <v>0.4839021</v>
      </c>
      <c r="N13" s="223" t="n">
        <f aca="false">'Original data'!N31</f>
        <v>0.4960073</v>
      </c>
      <c r="O13" s="223" t="n">
        <f aca="false">'Original data'!O31</f>
        <v>0.4907988</v>
      </c>
      <c r="P13" s="223" t="n">
        <f aca="false">'Original data'!P31</f>
        <v>0.4917452</v>
      </c>
      <c r="Q13" s="223" t="n">
        <f aca="false">'Original data'!Q31</f>
        <v>0.4860072</v>
      </c>
      <c r="R13" s="223" t="n">
        <f aca="false">'Original data'!R31</f>
        <v>0.508416</v>
      </c>
      <c r="S13" s="223" t="n">
        <f aca="false">'Original data'!S31</f>
        <v>0.5032987</v>
      </c>
      <c r="T13" s="223" t="n">
        <f aca="false">'Original data'!T31</f>
        <v>0.5006945</v>
      </c>
      <c r="U13" s="223" t="n">
        <f aca="false">'Original data'!U31</f>
        <v>0.4736697</v>
      </c>
      <c r="V13" s="224" t="n">
        <f aca="false">'Original data'!V31</f>
        <v>0.4892656</v>
      </c>
      <c r="W13" s="225"/>
      <c r="X13" s="175" t="str">
        <f aca="false">'Original data'!X31</f>
        <v>b9</v>
      </c>
      <c r="Y13" s="226" t="n">
        <f aca="false">'Original data'!Y31</f>
        <v>0.2935469</v>
      </c>
      <c r="Z13" s="223" t="n">
        <f aca="false">'Original data'!Z31</f>
        <v>0.508317</v>
      </c>
      <c r="AA13" s="223" t="n">
        <f aca="false">'Original data'!AA31</f>
        <v>0.5015155</v>
      </c>
      <c r="AB13" s="223" t="n">
        <f aca="false">'Original data'!AB31</f>
        <v>0.4930215</v>
      </c>
      <c r="AC13" s="223" t="n">
        <f aca="false">'Original data'!AC31</f>
        <v>0.5202736</v>
      </c>
      <c r="AD13" s="223" t="n">
        <f aca="false">'Original data'!AD31</f>
        <v>0.5074015</v>
      </c>
      <c r="AE13" s="223" t="n">
        <f aca="false">'Original data'!AE31</f>
        <v>0.506446</v>
      </c>
      <c r="AF13" s="223" t="n">
        <f aca="false">'Original data'!AF31</f>
        <v>0.4871482</v>
      </c>
      <c r="AG13" s="223" t="n">
        <f aca="false">'Original data'!AG31</f>
        <v>0.5262403</v>
      </c>
      <c r="AH13" s="223" t="n">
        <f aca="false">'Original data'!AH31</f>
        <v>0.5191114</v>
      </c>
      <c r="AI13" s="223" t="n">
        <f aca="false">'Original data'!AI31</f>
        <v>0.510671</v>
      </c>
      <c r="AJ13" s="223" t="n">
        <f aca="false">'Original data'!AJ31</f>
        <v>0.4925297</v>
      </c>
      <c r="AK13" s="223" t="n">
        <f aca="false">'Original data'!AK31</f>
        <v>0.5044638</v>
      </c>
      <c r="AL13" s="223" t="n">
        <f aca="false">'Original data'!AL31</f>
        <v>0.5141185</v>
      </c>
      <c r="AM13" s="223" t="n">
        <f aca="false">'Original data'!AM31</f>
        <v>0.5080541</v>
      </c>
      <c r="AN13" s="223" t="n">
        <f aca="false">'Original data'!AN31</f>
        <v>0.5194535</v>
      </c>
      <c r="AO13" s="223" t="n">
        <f aca="false">'Original data'!AO31</f>
        <v>0.5148228</v>
      </c>
      <c r="AP13" s="223" t="n">
        <f aca="false">'Original data'!AP31</f>
        <v>0.5161778</v>
      </c>
      <c r="AQ13" s="223" t="n">
        <f aca="false">'Original data'!AQ31</f>
        <v>0.5205287</v>
      </c>
      <c r="AR13" s="223" t="n">
        <f aca="false">'Original data'!AR31</f>
        <v>0.4767589</v>
      </c>
      <c r="AS13" s="224" t="n">
        <f aca="false">'Original data'!AS31</f>
        <v>0.5012653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-0.03860529</v>
      </c>
      <c r="C14" s="223" t="n">
        <f aca="false">'Original data'!C32*'Original data'!$U$3</f>
        <v>-0.06402787</v>
      </c>
      <c r="D14" s="223" t="n">
        <f aca="false">'Original data'!D32*'Original data'!$U$3</f>
        <v>-0.07150475</v>
      </c>
      <c r="E14" s="223" t="n">
        <f aca="false">'Original data'!E32*'Original data'!$U$3</f>
        <v>-0.03516445</v>
      </c>
      <c r="F14" s="223" t="n">
        <f aca="false">'Original data'!F32*'Original data'!$U$3</f>
        <v>0.01306632</v>
      </c>
      <c r="G14" s="223" t="n">
        <f aca="false">'Original data'!G32*'Original data'!$U$3</f>
        <v>0.02885024</v>
      </c>
      <c r="H14" s="223" t="n">
        <f aca="false">'Original data'!H32*'Original data'!$U$3</f>
        <v>-0.001968614</v>
      </c>
      <c r="I14" s="223" t="n">
        <f aca="false">'Original data'!I32*'Original data'!$U$3</f>
        <v>-0.0198239</v>
      </c>
      <c r="J14" s="223" t="n">
        <f aca="false">'Original data'!J32*'Original data'!$U$3</f>
        <v>-0.05008882</v>
      </c>
      <c r="K14" s="223" t="n">
        <f aca="false">'Original data'!K32*'Original data'!$U$3</f>
        <v>-0.05828128</v>
      </c>
      <c r="L14" s="223" t="n">
        <f aca="false">'Original data'!L32*'Original data'!$U$3</f>
        <v>-0.01583923</v>
      </c>
      <c r="M14" s="223" t="n">
        <f aca="false">'Original data'!M32*'Original data'!$U$3</f>
        <v>0.008284586</v>
      </c>
      <c r="N14" s="223" t="n">
        <f aca="false">'Original data'!N32*'Original data'!$U$3</f>
        <v>0.1015612</v>
      </c>
      <c r="O14" s="223" t="n">
        <f aca="false">'Original data'!O32*'Original data'!$U$3</f>
        <v>0.05814151</v>
      </c>
      <c r="P14" s="223" t="n">
        <f aca="false">'Original data'!P32*'Original data'!$U$3</f>
        <v>0.0776332</v>
      </c>
      <c r="Q14" s="223" t="n">
        <f aca="false">'Original data'!Q32*'Original data'!$U$3</f>
        <v>0.03430832</v>
      </c>
      <c r="R14" s="223" t="n">
        <f aca="false">'Original data'!R32*'Original data'!$U$3</f>
        <v>0.08351214</v>
      </c>
      <c r="S14" s="223" t="n">
        <f aca="false">'Original data'!S32*'Original data'!$U$3</f>
        <v>0.0302771</v>
      </c>
      <c r="T14" s="223" t="n">
        <f aca="false">'Original data'!T32*'Original data'!$U$3</f>
        <v>0.00815933</v>
      </c>
      <c r="U14" s="223" t="n">
        <f aca="false">'Original data'!U32*'Original data'!$U$3</f>
        <v>-0.1605134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02525261</v>
      </c>
      <c r="Z14" s="223" t="n">
        <f aca="false">'Original data'!Z32*'Original data'!$U$3</f>
        <v>-0.03384098</v>
      </c>
      <c r="AA14" s="223" t="n">
        <f aca="false">'Original data'!AA32*'Original data'!$U$3</f>
        <v>-0.0243323</v>
      </c>
      <c r="AB14" s="223" t="n">
        <f aca="false">'Original data'!AB32*'Original data'!$U$3</f>
        <v>0.009873903</v>
      </c>
      <c r="AC14" s="223" t="n">
        <f aca="false">'Original data'!AC32*'Original data'!$U$3</f>
        <v>0.05631822</v>
      </c>
      <c r="AD14" s="223" t="n">
        <f aca="false">'Original data'!AD32*'Original data'!$U$3</f>
        <v>0.04489571</v>
      </c>
      <c r="AE14" s="223" t="n">
        <f aca="false">'Original data'!AE32*'Original data'!$U$3</f>
        <v>-0.01023929</v>
      </c>
      <c r="AF14" s="223" t="n">
        <f aca="false">'Original data'!AF32*'Original data'!$U$3</f>
        <v>-0.03599919</v>
      </c>
      <c r="AG14" s="223" t="n">
        <f aca="false">'Original data'!AG32*'Original data'!$U$3</f>
        <v>0.002860357</v>
      </c>
      <c r="AH14" s="223" t="n">
        <f aca="false">'Original data'!AH32*'Original data'!$U$3</f>
        <v>-0.002532621</v>
      </c>
      <c r="AI14" s="223" t="n">
        <f aca="false">'Original data'!AI32*'Original data'!$U$3</f>
        <v>-0.02960662</v>
      </c>
      <c r="AJ14" s="223" t="n">
        <f aca="false">'Original data'!AJ32*'Original data'!$U$3</f>
        <v>-0.0639532</v>
      </c>
      <c r="AK14" s="223" t="n">
        <f aca="false">'Original data'!AK32*'Original data'!$U$3</f>
        <v>0.04275599</v>
      </c>
      <c r="AL14" s="223" t="n">
        <f aca="false">'Original data'!AL32*'Original data'!$U$3</f>
        <v>-0.006664432</v>
      </c>
      <c r="AM14" s="223" t="n">
        <f aca="false">'Original data'!AM32*'Original data'!$U$3</f>
        <v>0.03040693</v>
      </c>
      <c r="AN14" s="223" t="n">
        <f aca="false">'Original data'!AN32*'Original data'!$U$3</f>
        <v>-0.02472218</v>
      </c>
      <c r="AO14" s="223" t="n">
        <f aca="false">'Original data'!AO32*'Original data'!$U$3</f>
        <v>0.09646575</v>
      </c>
      <c r="AP14" s="223" t="n">
        <f aca="false">'Original data'!AP32*'Original data'!$U$3</f>
        <v>0.003519422</v>
      </c>
      <c r="AQ14" s="223" t="n">
        <f aca="false">'Original data'!AQ32*'Original data'!$U$3</f>
        <v>-0.03874821</v>
      </c>
      <c r="AR14" s="223" t="n">
        <f aca="false">'Original data'!AR32*'Original data'!$U$3</f>
        <v>-0.05080974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589373</v>
      </c>
      <c r="C15" s="223" t="n">
        <f aca="false">'Original data'!C33</f>
        <v>0.7321434</v>
      </c>
      <c r="D15" s="223" t="n">
        <f aca="false">'Original data'!D33</f>
        <v>0.7377404</v>
      </c>
      <c r="E15" s="223" t="n">
        <f aca="false">'Original data'!E33</f>
        <v>0.7509377</v>
      </c>
      <c r="F15" s="223" t="n">
        <f aca="false">'Original data'!F33</f>
        <v>0.7457815</v>
      </c>
      <c r="G15" s="223" t="n">
        <f aca="false">'Original data'!G33</f>
        <v>0.7497554</v>
      </c>
      <c r="H15" s="223" t="n">
        <f aca="false">'Original data'!H33</f>
        <v>0.7395676</v>
      </c>
      <c r="I15" s="223" t="n">
        <f aca="false">'Original data'!I33</f>
        <v>0.7412588</v>
      </c>
      <c r="J15" s="223" t="n">
        <f aca="false">'Original data'!J33</f>
        <v>0.7395574</v>
      </c>
      <c r="K15" s="223" t="n">
        <f aca="false">'Original data'!K33</f>
        <v>0.7397675</v>
      </c>
      <c r="L15" s="223" t="n">
        <f aca="false">'Original data'!L33</f>
        <v>0.7520519</v>
      </c>
      <c r="M15" s="223" t="n">
        <f aca="false">'Original data'!M33</f>
        <v>0.7395902</v>
      </c>
      <c r="N15" s="223" t="n">
        <f aca="false">'Original data'!N33</f>
        <v>0.7405177</v>
      </c>
      <c r="O15" s="223" t="n">
        <f aca="false">'Original data'!O33</f>
        <v>0.7501718</v>
      </c>
      <c r="P15" s="223" t="n">
        <f aca="false">'Original data'!P33</f>
        <v>0.7410431</v>
      </c>
      <c r="Q15" s="223" t="n">
        <f aca="false">'Original data'!Q33</f>
        <v>0.7395652</v>
      </c>
      <c r="R15" s="223" t="n">
        <f aca="false">'Original data'!R33</f>
        <v>0.7357389</v>
      </c>
      <c r="S15" s="223" t="n">
        <f aca="false">'Original data'!S33</f>
        <v>0.7323934</v>
      </c>
      <c r="T15" s="223" t="n">
        <f aca="false">'Original data'!T33</f>
        <v>0.7275746</v>
      </c>
      <c r="U15" s="223" t="n">
        <f aca="false">'Original data'!U33</f>
        <v>0.6485719</v>
      </c>
      <c r="V15" s="224" t="n">
        <f aca="false">'Original data'!V33</f>
        <v>0.7328168</v>
      </c>
      <c r="W15" s="225"/>
      <c r="X15" s="175" t="str">
        <f aca="false">'Original data'!X33</f>
        <v>b11</v>
      </c>
      <c r="Y15" s="223" t="n">
        <f aca="false">'Original data'!Y33</f>
        <v>0.6010509</v>
      </c>
      <c r="Z15" s="223" t="n">
        <f aca="false">'Original data'!Z33</f>
        <v>0.7423226</v>
      </c>
      <c r="AA15" s="223" t="n">
        <f aca="false">'Original data'!AA33</f>
        <v>0.7367579</v>
      </c>
      <c r="AB15" s="223" t="n">
        <f aca="false">'Original data'!AB33</f>
        <v>0.748117</v>
      </c>
      <c r="AC15" s="223" t="n">
        <f aca="false">'Original data'!AC33</f>
        <v>0.7392266</v>
      </c>
      <c r="AD15" s="223" t="n">
        <f aca="false">'Original data'!AD33</f>
        <v>0.7482041</v>
      </c>
      <c r="AE15" s="223" t="n">
        <f aca="false">'Original data'!AE33</f>
        <v>0.7463673</v>
      </c>
      <c r="AF15" s="223" t="n">
        <f aca="false">'Original data'!AF33</f>
        <v>0.751335</v>
      </c>
      <c r="AG15" s="223" t="n">
        <f aca="false">'Original data'!AG33</f>
        <v>0.7462922</v>
      </c>
      <c r="AH15" s="223" t="n">
        <f aca="false">'Original data'!AH33</f>
        <v>0.7443607</v>
      </c>
      <c r="AI15" s="223" t="n">
        <f aca="false">'Original data'!AI33</f>
        <v>0.7535906</v>
      </c>
      <c r="AJ15" s="223" t="n">
        <f aca="false">'Original data'!AJ33</f>
        <v>0.7495834</v>
      </c>
      <c r="AK15" s="223" t="n">
        <f aca="false">'Original data'!AK33</f>
        <v>0.7515978</v>
      </c>
      <c r="AL15" s="223" t="n">
        <f aca="false">'Original data'!AL33</f>
        <v>0.7531902</v>
      </c>
      <c r="AM15" s="223" t="n">
        <f aca="false">'Original data'!AM33</f>
        <v>0.7497202</v>
      </c>
      <c r="AN15" s="223" t="n">
        <f aca="false">'Original data'!AN33</f>
        <v>0.7469826</v>
      </c>
      <c r="AO15" s="223" t="n">
        <f aca="false">'Original data'!AO33</f>
        <v>0.7421348</v>
      </c>
      <c r="AP15" s="223" t="n">
        <f aca="false">'Original data'!AP33</f>
        <v>0.740161</v>
      </c>
      <c r="AQ15" s="223" t="n">
        <f aca="false">'Original data'!AQ33</f>
        <v>0.7366867</v>
      </c>
      <c r="AR15" s="223" t="n">
        <f aca="false">'Original data'!AR33</f>
        <v>0.6382559</v>
      </c>
      <c r="AS15" s="224" t="n">
        <f aca="false">'Original data'!AS33</f>
        <v>0.737583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-0.009209555</v>
      </c>
      <c r="C16" s="223" t="n">
        <f aca="false">'Original data'!C34*'Original data'!$U$3</f>
        <v>-0.01147757</v>
      </c>
      <c r="D16" s="223" t="n">
        <f aca="false">'Original data'!D34*'Original data'!$U$3</f>
        <v>-0.01304164</v>
      </c>
      <c r="E16" s="223" t="n">
        <f aca="false">'Original data'!E34*'Original data'!$U$3</f>
        <v>-0.001469629</v>
      </c>
      <c r="F16" s="223" t="n">
        <f aca="false">'Original data'!F34*'Original data'!$U$3</f>
        <v>-0.0002773217</v>
      </c>
      <c r="G16" s="223" t="n">
        <f aca="false">'Original data'!G34*'Original data'!$U$3</f>
        <v>0.001156592</v>
      </c>
      <c r="H16" s="223" t="n">
        <f aca="false">'Original data'!H34*'Original data'!$U$3</f>
        <v>-0.001103378</v>
      </c>
      <c r="I16" s="223" t="n">
        <f aca="false">'Original data'!I34*'Original data'!$U$3</f>
        <v>-0.004407814</v>
      </c>
      <c r="J16" s="223" t="n">
        <f aca="false">'Original data'!J34*'Original data'!$U$3</f>
        <v>-0.007082857</v>
      </c>
      <c r="K16" s="223" t="n">
        <f aca="false">'Original data'!K34*'Original data'!$U$3</f>
        <v>-0.01170598</v>
      </c>
      <c r="L16" s="223" t="n">
        <f aca="false">'Original data'!L34*'Original data'!$U$3</f>
        <v>-0.007948449</v>
      </c>
      <c r="M16" s="223" t="n">
        <f aca="false">'Original data'!M34*'Original data'!$U$3</f>
        <v>-0.004810999</v>
      </c>
      <c r="N16" s="223" t="n">
        <f aca="false">'Original data'!N34*'Original data'!$U$3</f>
        <v>0.009920739</v>
      </c>
      <c r="O16" s="223" t="n">
        <f aca="false">'Original data'!O34*'Original data'!$U$3</f>
        <v>0.008241834</v>
      </c>
      <c r="P16" s="223" t="n">
        <f aca="false">'Original data'!P34*'Original data'!$U$3</f>
        <v>0.005481335</v>
      </c>
      <c r="Q16" s="223" t="n">
        <f aca="false">'Original data'!Q34*'Original data'!$U$3</f>
        <v>0.00392085</v>
      </c>
      <c r="R16" s="223" t="n">
        <f aca="false">'Original data'!R34*'Original data'!$U$3</f>
        <v>0.006291241</v>
      </c>
      <c r="S16" s="223" t="n">
        <f aca="false">'Original data'!S34*'Original data'!$U$3</f>
        <v>-0.0006585101</v>
      </c>
      <c r="T16" s="223" t="n">
        <f aca="false">'Original data'!T34*'Original data'!$U$3</f>
        <v>-0.006397839</v>
      </c>
      <c r="U16" s="223" t="n">
        <f aca="false">'Original data'!U34*'Original data'!$U$3</f>
        <v>-0.01834708</v>
      </c>
      <c r="V16" s="224" t="n">
        <f aca="false">'Original data'!V34*'Original data'!$U$3</f>
        <v>-0.002746427</v>
      </c>
      <c r="W16" s="225"/>
      <c r="X16" s="175" t="str">
        <f aca="false">'Original data'!X34</f>
        <v>b12</v>
      </c>
      <c r="Y16" s="223" t="n">
        <f aca="false">'Original data'!Y34*'Original data'!$U$3</f>
        <v>0.002994432</v>
      </c>
      <c r="Z16" s="223" t="n">
        <f aca="false">'Original data'!Z34*'Original data'!$U$3</f>
        <v>-0.00752393</v>
      </c>
      <c r="AA16" s="223" t="n">
        <f aca="false">'Original data'!AA34*'Original data'!$U$3</f>
        <v>-0.005004212</v>
      </c>
      <c r="AB16" s="223" t="n">
        <f aca="false">'Original data'!AB34*'Original data'!$U$3</f>
        <v>0.004534776</v>
      </c>
      <c r="AC16" s="223" t="n">
        <f aca="false">'Original data'!AC34*'Original data'!$U$3</f>
        <v>0.009409866</v>
      </c>
      <c r="AD16" s="223" t="n">
        <f aca="false">'Original data'!AD34*'Original data'!$U$3</f>
        <v>0.005786149</v>
      </c>
      <c r="AE16" s="223" t="n">
        <f aca="false">'Original data'!AE34*'Original data'!$U$3</f>
        <v>-0.0009218857</v>
      </c>
      <c r="AF16" s="223" t="n">
        <f aca="false">'Original data'!AF34*'Original data'!$U$3</f>
        <v>-0.006750519</v>
      </c>
      <c r="AG16" s="223" t="n">
        <f aca="false">'Original data'!AG34*'Original data'!$U$3</f>
        <v>-0.002091417</v>
      </c>
      <c r="AH16" s="223" t="n">
        <f aca="false">'Original data'!AH34*'Original data'!$U$3</f>
        <v>-0.001938371</v>
      </c>
      <c r="AI16" s="223" t="n">
        <f aca="false">'Original data'!AI34*'Original data'!$U$3</f>
        <v>-0.001854999</v>
      </c>
      <c r="AJ16" s="223" t="n">
        <f aca="false">'Original data'!AJ34*'Original data'!$U$3</f>
        <v>-0.01047698</v>
      </c>
      <c r="AK16" s="223" t="n">
        <f aca="false">'Original data'!AK34*'Original data'!$U$3</f>
        <v>0.004808063</v>
      </c>
      <c r="AL16" s="223" t="n">
        <f aca="false">'Original data'!AL34*'Original data'!$U$3</f>
        <v>6.234649E-005</v>
      </c>
      <c r="AM16" s="223" t="n">
        <f aca="false">'Original data'!AM34*'Original data'!$U$3</f>
        <v>0.003295276</v>
      </c>
      <c r="AN16" s="223" t="n">
        <f aca="false">'Original data'!AN34*'Original data'!$U$3</f>
        <v>-0.004089892</v>
      </c>
      <c r="AO16" s="223" t="n">
        <f aca="false">'Original data'!AO34*'Original data'!$U$3</f>
        <v>0.01406015</v>
      </c>
      <c r="AP16" s="223" t="n">
        <f aca="false">'Original data'!AP34*'Original data'!$U$3</f>
        <v>-0.001074896</v>
      </c>
      <c r="AQ16" s="223" t="n">
        <f aca="false">'Original data'!AQ34*'Original data'!$U$3</f>
        <v>-0.006495197</v>
      </c>
      <c r="AR16" s="223" t="n">
        <f aca="false">'Original data'!AR34*'Original data'!$U$3</f>
        <v>-0.008683411</v>
      </c>
      <c r="AS16" s="224" t="n">
        <f aca="false">'Original data'!AS34*'Original data'!$U$3</f>
        <v>-0.0005145821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8628304</v>
      </c>
      <c r="C17" s="223" t="n">
        <f aca="false">'Original data'!C35</f>
        <v>0.0773235</v>
      </c>
      <c r="D17" s="223" t="n">
        <f aca="false">'Original data'!D35</f>
        <v>0.0835698</v>
      </c>
      <c r="E17" s="223" t="n">
        <f aca="false">'Original data'!E35</f>
        <v>0.07604835</v>
      </c>
      <c r="F17" s="223" t="n">
        <f aca="false">'Original data'!F35</f>
        <v>0.07531431</v>
      </c>
      <c r="G17" s="223" t="n">
        <f aca="false">'Original data'!G35</f>
        <v>0.07589556</v>
      </c>
      <c r="H17" s="223" t="n">
        <f aca="false">'Original data'!H35</f>
        <v>0.07598313</v>
      </c>
      <c r="I17" s="223" t="n">
        <f aca="false">'Original data'!I35</f>
        <v>0.07579298</v>
      </c>
      <c r="J17" s="223" t="n">
        <f aca="false">'Original data'!J35</f>
        <v>0.07443325</v>
      </c>
      <c r="K17" s="223" t="n">
        <f aca="false">'Original data'!K35</f>
        <v>0.07521422</v>
      </c>
      <c r="L17" s="223" t="n">
        <f aca="false">'Original data'!L35</f>
        <v>0.07671554</v>
      </c>
      <c r="M17" s="223" t="n">
        <f aca="false">'Original data'!M35</f>
        <v>0.07949211</v>
      </c>
      <c r="N17" s="223" t="n">
        <f aca="false">'Original data'!N35</f>
        <v>0.07877652</v>
      </c>
      <c r="O17" s="223" t="n">
        <f aca="false">'Original data'!O35</f>
        <v>0.07751821</v>
      </c>
      <c r="P17" s="223" t="n">
        <f aca="false">'Original data'!P35</f>
        <v>0.07619834</v>
      </c>
      <c r="Q17" s="223" t="n">
        <f aca="false">'Original data'!Q35</f>
        <v>0.07559011</v>
      </c>
      <c r="R17" s="223" t="n">
        <f aca="false">'Original data'!R35</f>
        <v>0.07432199</v>
      </c>
      <c r="S17" s="223" t="n">
        <f aca="false">'Original data'!S35</f>
        <v>0.0762282</v>
      </c>
      <c r="T17" s="223" t="n">
        <f aca="false">'Original data'!T35</f>
        <v>0.07343948</v>
      </c>
      <c r="U17" s="223" t="n">
        <f aca="false">'Original data'!U35</f>
        <v>0.05109495</v>
      </c>
      <c r="V17" s="224" t="n">
        <f aca="false">'Original data'!V35</f>
        <v>0.07602111</v>
      </c>
      <c r="W17" s="225"/>
      <c r="X17" s="175" t="str">
        <f aca="false">'Original data'!X35</f>
        <v>b13</v>
      </c>
      <c r="Y17" s="223" t="n">
        <f aca="false">'Original data'!Y35</f>
        <v>0.09061143</v>
      </c>
      <c r="Z17" s="223" t="n">
        <f aca="false">'Original data'!Z35</f>
        <v>0.07772481</v>
      </c>
      <c r="AA17" s="223" t="n">
        <f aca="false">'Original data'!AA35</f>
        <v>0.07820614</v>
      </c>
      <c r="AB17" s="223" t="n">
        <f aca="false">'Original data'!AB35</f>
        <v>0.07656478</v>
      </c>
      <c r="AC17" s="223" t="n">
        <f aca="false">'Original data'!AC35</f>
        <v>0.07602856</v>
      </c>
      <c r="AD17" s="223" t="n">
        <f aca="false">'Original data'!AD35</f>
        <v>0.07427849</v>
      </c>
      <c r="AE17" s="223" t="n">
        <f aca="false">'Original data'!AE35</f>
        <v>0.0731424</v>
      </c>
      <c r="AF17" s="223" t="n">
        <f aca="false">'Original data'!AF35</f>
        <v>0.07354427</v>
      </c>
      <c r="AG17" s="223" t="n">
        <f aca="false">'Original data'!AG35</f>
        <v>0.07217586</v>
      </c>
      <c r="AH17" s="223" t="n">
        <f aca="false">'Original data'!AH35</f>
        <v>0.07136265</v>
      </c>
      <c r="AI17" s="223" t="n">
        <f aca="false">'Original data'!AI35</f>
        <v>0.07157098</v>
      </c>
      <c r="AJ17" s="223" t="n">
        <f aca="false">'Original data'!AJ35</f>
        <v>0.07428496</v>
      </c>
      <c r="AK17" s="223" t="n">
        <f aca="false">'Original data'!AK35</f>
        <v>0.07580321</v>
      </c>
      <c r="AL17" s="223" t="n">
        <f aca="false">'Original data'!AL35</f>
        <v>0.07629347</v>
      </c>
      <c r="AM17" s="223" t="n">
        <f aca="false">'Original data'!AM35</f>
        <v>0.07415693</v>
      </c>
      <c r="AN17" s="223" t="n">
        <f aca="false">'Original data'!AN35</f>
        <v>0.07765511</v>
      </c>
      <c r="AO17" s="223" t="n">
        <f aca="false">'Original data'!AO35</f>
        <v>0.07272716</v>
      </c>
      <c r="AP17" s="223" t="n">
        <f aca="false">'Original data'!AP35</f>
        <v>0.07632559</v>
      </c>
      <c r="AQ17" s="223" t="n">
        <f aca="false">'Original data'!AQ35</f>
        <v>0.07705689</v>
      </c>
      <c r="AR17" s="223" t="n">
        <f aca="false">'Original data'!AR35</f>
        <v>0.05732135</v>
      </c>
      <c r="AS17" s="224" t="n">
        <f aca="false">'Original data'!AS35</f>
        <v>0.07487148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223355</v>
      </c>
      <c r="C18" s="223" t="n">
        <f aca="false">'Original data'!C36*'Original data'!$U$3</f>
        <v>-0.005114549</v>
      </c>
      <c r="D18" s="223" t="n">
        <f aca="false">'Original data'!D36*'Original data'!$U$3</f>
        <v>-0.006031015</v>
      </c>
      <c r="E18" s="223" t="n">
        <f aca="false">'Original data'!E36*'Original data'!$U$3</f>
        <v>-0.002030724</v>
      </c>
      <c r="F18" s="223" t="n">
        <f aca="false">'Original data'!F36*'Original data'!$U$3</f>
        <v>0.0004288849</v>
      </c>
      <c r="G18" s="223" t="n">
        <f aca="false">'Original data'!G36*'Original data'!$U$3</f>
        <v>0.001765786</v>
      </c>
      <c r="H18" s="223" t="n">
        <f aca="false">'Original data'!H36*'Original data'!$U$3</f>
        <v>0.0004924343</v>
      </c>
      <c r="I18" s="223" t="n">
        <f aca="false">'Original data'!I36*'Original data'!$U$3</f>
        <v>-0.001858018</v>
      </c>
      <c r="J18" s="223" t="n">
        <f aca="false">'Original data'!J36*'Original data'!$U$3</f>
        <v>-0.003907489</v>
      </c>
      <c r="K18" s="223" t="n">
        <f aca="false">'Original data'!K36*'Original data'!$U$3</f>
        <v>-0.004539529</v>
      </c>
      <c r="L18" s="223" t="n">
        <f aca="false">'Original data'!L36*'Original data'!$U$3</f>
        <v>-0.002305444</v>
      </c>
      <c r="M18" s="223" t="n">
        <f aca="false">'Original data'!M36*'Original data'!$U$3</f>
        <v>0.0003476873</v>
      </c>
      <c r="N18" s="223" t="n">
        <f aca="false">'Original data'!N36*'Original data'!$U$3</f>
        <v>0.003513497</v>
      </c>
      <c r="O18" s="223" t="n">
        <f aca="false">'Original data'!O36*'Original data'!$U$3</f>
        <v>0.001261829</v>
      </c>
      <c r="P18" s="223" t="n">
        <f aca="false">'Original data'!P36*'Original data'!$U$3</f>
        <v>0.001667138</v>
      </c>
      <c r="Q18" s="223" t="n">
        <f aca="false">'Original data'!Q36*'Original data'!$U$3</f>
        <v>-0.0003310029</v>
      </c>
      <c r="R18" s="223" t="n">
        <f aca="false">'Original data'!R36*'Original data'!$U$3</f>
        <v>0.002690559</v>
      </c>
      <c r="S18" s="223" t="n">
        <f aca="false">'Original data'!S36*'Original data'!$U$3</f>
        <v>0.0003579146</v>
      </c>
      <c r="T18" s="223" t="n">
        <f aca="false">'Original data'!T36*'Original data'!$U$3</f>
        <v>-0.001289889</v>
      </c>
      <c r="U18" s="223" t="n">
        <f aca="false">'Original data'!U36*'Original data'!$U$3</f>
        <v>-0.008593583</v>
      </c>
      <c r="V18" s="224" t="n">
        <f aca="false">'Original data'!V36*'Original data'!$U$3</f>
        <v>-0.0009839012</v>
      </c>
      <c r="W18" s="225"/>
      <c r="X18" s="175" t="str">
        <f aca="false">'Original data'!X36</f>
        <v>b14</v>
      </c>
      <c r="Y18" s="223" t="n">
        <f aca="false">'Original data'!Y36*'Original data'!$U$3</f>
        <v>-0.0003215929</v>
      </c>
      <c r="Z18" s="223" t="n">
        <f aca="false">'Original data'!Z36*'Original data'!$U$3</f>
        <v>-0.008129969</v>
      </c>
      <c r="AA18" s="223" t="n">
        <f aca="false">'Original data'!AA36*'Original data'!$U$3</f>
        <v>-0.005878856</v>
      </c>
      <c r="AB18" s="223" t="n">
        <f aca="false">'Original data'!AB36*'Original data'!$U$3</f>
        <v>-0.002715225</v>
      </c>
      <c r="AC18" s="223" t="n">
        <f aca="false">'Original data'!AC36*'Original data'!$U$3</f>
        <v>-5.60136E-005</v>
      </c>
      <c r="AD18" s="223" t="n">
        <f aca="false">'Original data'!AD36*'Original data'!$U$3</f>
        <v>-0.0004817013</v>
      </c>
      <c r="AE18" s="223" t="n">
        <f aca="false">'Original data'!AE36*'Original data'!$U$3</f>
        <v>-0.004343134</v>
      </c>
      <c r="AF18" s="223" t="n">
        <f aca="false">'Original data'!AF36*'Original data'!$U$3</f>
        <v>-0.005034996</v>
      </c>
      <c r="AG18" s="223" t="n">
        <f aca="false">'Original data'!AG36*'Original data'!$U$3</f>
        <v>-0.00373944</v>
      </c>
      <c r="AH18" s="223" t="n">
        <f aca="false">'Original data'!AH36*'Original data'!$U$3</f>
        <v>-0.002083664</v>
      </c>
      <c r="AI18" s="223" t="n">
        <f aca="false">'Original data'!AI36*'Original data'!$U$3</f>
        <v>-0.004468687</v>
      </c>
      <c r="AJ18" s="223" t="n">
        <f aca="false">'Original data'!AJ36*'Original data'!$U$3</f>
        <v>-0.008379317</v>
      </c>
      <c r="AK18" s="223" t="n">
        <f aca="false">'Original data'!AK36*'Original data'!$U$3</f>
        <v>-0.001523891</v>
      </c>
      <c r="AL18" s="223" t="n">
        <f aca="false">'Original data'!AL36*'Original data'!$U$3</f>
        <v>-0.002827872</v>
      </c>
      <c r="AM18" s="223" t="n">
        <f aca="false">'Original data'!AM36*'Original data'!$U$3</f>
        <v>-0.0004140373</v>
      </c>
      <c r="AN18" s="223" t="n">
        <f aca="false">'Original data'!AN36*'Original data'!$U$3</f>
        <v>-0.005081997</v>
      </c>
      <c r="AO18" s="223" t="n">
        <f aca="false">'Original data'!AO36*'Original data'!$U$3</f>
        <v>0.003433525</v>
      </c>
      <c r="AP18" s="223" t="n">
        <f aca="false">'Original data'!AP36*'Original data'!$U$3</f>
        <v>-0.003161858</v>
      </c>
      <c r="AQ18" s="223" t="n">
        <f aca="false">'Original data'!AQ36*'Original data'!$U$3</f>
        <v>-0.006395392</v>
      </c>
      <c r="AR18" s="223" t="n">
        <f aca="false">'Original data'!AR36*'Original data'!$U$3</f>
        <v>-0.005400779</v>
      </c>
      <c r="AS18" s="224" t="n">
        <f aca="false">'Original data'!AS36*'Original data'!$U$3</f>
        <v>-0.003369846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0.0003035485</v>
      </c>
      <c r="C19" s="223" t="n">
        <f aca="false">'Original data'!C37</f>
        <v>0.03505763</v>
      </c>
      <c r="D19" s="223" t="n">
        <f aca="false">'Original data'!D37</f>
        <v>0.03275209</v>
      </c>
      <c r="E19" s="223" t="n">
        <f aca="false">'Original data'!E37</f>
        <v>0.0336656</v>
      </c>
      <c r="F19" s="223" t="n">
        <f aca="false">'Original data'!F37</f>
        <v>0.03611859</v>
      </c>
      <c r="G19" s="223" t="n">
        <f aca="false">'Original data'!G37</f>
        <v>0.03491303</v>
      </c>
      <c r="H19" s="223" t="n">
        <f aca="false">'Original data'!H37</f>
        <v>0.03450701</v>
      </c>
      <c r="I19" s="223" t="n">
        <f aca="false">'Original data'!I37</f>
        <v>0.03092625</v>
      </c>
      <c r="J19" s="223" t="n">
        <f aca="false">'Original data'!J37</f>
        <v>0.03180073</v>
      </c>
      <c r="K19" s="223" t="n">
        <f aca="false">'Original data'!K37</f>
        <v>0.02967684</v>
      </c>
      <c r="L19" s="223" t="n">
        <f aca="false">'Original data'!L37</f>
        <v>0.0286651</v>
      </c>
      <c r="M19" s="223" t="n">
        <f aca="false">'Original data'!M37</f>
        <v>0.03027732</v>
      </c>
      <c r="N19" s="223" t="n">
        <f aca="false">'Original data'!N37</f>
        <v>0.0307933</v>
      </c>
      <c r="O19" s="223" t="n">
        <f aca="false">'Original data'!O37</f>
        <v>0.03303479</v>
      </c>
      <c r="P19" s="223" t="n">
        <f aca="false">'Original data'!P37</f>
        <v>0.03192524</v>
      </c>
      <c r="Q19" s="223" t="n">
        <f aca="false">'Original data'!Q37</f>
        <v>0.03151944</v>
      </c>
      <c r="R19" s="223" t="n">
        <f aca="false">'Original data'!R37</f>
        <v>0.03025516</v>
      </c>
      <c r="S19" s="223" t="n">
        <f aca="false">'Original data'!S37</f>
        <v>0.0328595</v>
      </c>
      <c r="T19" s="223" t="n">
        <f aca="false">'Original data'!T37</f>
        <v>0.03266634</v>
      </c>
      <c r="U19" s="223" t="n">
        <f aca="false">'Original data'!U37</f>
        <v>0.02442246</v>
      </c>
      <c r="V19" s="224" t="n">
        <f aca="false">'Original data'!V37</f>
        <v>0.03099127</v>
      </c>
      <c r="W19" s="225"/>
      <c r="X19" s="175" t="str">
        <f aca="false">'Original data'!X37</f>
        <v>b15</v>
      </c>
      <c r="Y19" s="223" t="n">
        <f aca="false">'Original data'!Y37</f>
        <v>-0.0003193937</v>
      </c>
      <c r="Z19" s="223" t="n">
        <f aca="false">'Original data'!Z37</f>
        <v>0.03736891</v>
      </c>
      <c r="AA19" s="223" t="n">
        <f aca="false">'Original data'!AA37</f>
        <v>0.03579448</v>
      </c>
      <c r="AB19" s="223" t="n">
        <f aca="false">'Original data'!AB37</f>
        <v>0.03695863</v>
      </c>
      <c r="AC19" s="223" t="n">
        <f aca="false">'Original data'!AC37</f>
        <v>0.0355075</v>
      </c>
      <c r="AD19" s="223" t="n">
        <f aca="false">'Original data'!AD37</f>
        <v>0.03763186</v>
      </c>
      <c r="AE19" s="223" t="n">
        <f aca="false">'Original data'!AE37</f>
        <v>0.03659518</v>
      </c>
      <c r="AF19" s="223" t="n">
        <f aca="false">'Original data'!AF37</f>
        <v>0.03433645</v>
      </c>
      <c r="AG19" s="223" t="n">
        <f aca="false">'Original data'!AG37</f>
        <v>0.03596697</v>
      </c>
      <c r="AH19" s="223" t="n">
        <f aca="false">'Original data'!AH37</f>
        <v>0.03410948</v>
      </c>
      <c r="AI19" s="223" t="n">
        <f aca="false">'Original data'!AI37</f>
        <v>0.03729502</v>
      </c>
      <c r="AJ19" s="223" t="n">
        <f aca="false">'Original data'!AJ37</f>
        <v>0.03444315</v>
      </c>
      <c r="AK19" s="223" t="n">
        <f aca="false">'Original data'!AK37</f>
        <v>0.03399601</v>
      </c>
      <c r="AL19" s="223" t="n">
        <f aca="false">'Original data'!AL37</f>
        <v>0.03422635</v>
      </c>
      <c r="AM19" s="223" t="n">
        <f aca="false">'Original data'!AM37</f>
        <v>0.0327139</v>
      </c>
      <c r="AN19" s="223" t="n">
        <f aca="false">'Original data'!AN37</f>
        <v>0.03243521</v>
      </c>
      <c r="AO19" s="223" t="n">
        <f aca="false">'Original data'!AO37</f>
        <v>0.03499901</v>
      </c>
      <c r="AP19" s="223" t="n">
        <f aca="false">'Original data'!AP37</f>
        <v>0.03476669</v>
      </c>
      <c r="AQ19" s="223" t="n">
        <f aca="false">'Original data'!AQ37</f>
        <v>0.03084948</v>
      </c>
      <c r="AR19" s="223" t="n">
        <f aca="false">'Original data'!AR37</f>
        <v>0.009530714</v>
      </c>
      <c r="AS19" s="224" t="n">
        <f aca="false">'Original data'!AS37</f>
        <v>0.03299214</v>
      </c>
    </row>
    <row r="20" customFormat="false" ht="12.75" hidden="false" customHeight="false" outlineLevel="0" collapsed="false">
      <c r="A20" s="165" t="s">
        <v>176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54.81954</v>
      </c>
      <c r="C22" s="206" t="n">
        <f aca="false">'Original data'!C40*'Original data'!$U$4</f>
        <v>13.84562</v>
      </c>
      <c r="D22" s="206" t="n">
        <f aca="false">'Original data'!D40*'Original data'!$U$4</f>
        <v>-6.839338</v>
      </c>
      <c r="E22" s="206" t="n">
        <f aca="false">'Original data'!E40*'Original data'!$U$4</f>
        <v>-8.503212</v>
      </c>
      <c r="F22" s="206" t="n">
        <f aca="false">'Original data'!F40*'Original data'!$U$4</f>
        <v>-4.815302</v>
      </c>
      <c r="G22" s="206" t="n">
        <f aca="false">'Original data'!G40*'Original data'!$U$4</f>
        <v>-2.613847</v>
      </c>
      <c r="H22" s="206" t="n">
        <f aca="false">'Original data'!H40*'Original data'!$U$4</f>
        <v>-3.566232</v>
      </c>
      <c r="I22" s="206" t="n">
        <f aca="false">'Original data'!I40*'Original data'!$U$4</f>
        <v>4.014001</v>
      </c>
      <c r="J22" s="206" t="n">
        <f aca="false">'Original data'!J40*'Original data'!$U$4</f>
        <v>4.122289</v>
      </c>
      <c r="K22" s="206" t="n">
        <f aca="false">'Original data'!K40*'Original data'!$U$4</f>
        <v>5.603771</v>
      </c>
      <c r="L22" s="206" t="n">
        <f aca="false">'Original data'!L40*'Original data'!$U$4</f>
        <v>-0.2272668</v>
      </c>
      <c r="M22" s="206" t="n">
        <f aca="false">'Original data'!M40*'Original data'!$U$4</f>
        <v>-4.810296</v>
      </c>
      <c r="N22" s="206" t="n">
        <f aca="false">'Original data'!N40*'Original data'!$U$4</f>
        <v>-2.602653</v>
      </c>
      <c r="O22" s="206" t="n">
        <f aca="false">'Original data'!O40*'Original data'!$U$4</f>
        <v>-3.685097</v>
      </c>
      <c r="P22" s="206" t="n">
        <f aca="false">'Original data'!P40*'Original data'!$U$4</f>
        <v>-4.127652</v>
      </c>
      <c r="Q22" s="206" t="n">
        <f aca="false">'Original data'!Q40*'Original data'!$U$4</f>
        <v>-3.009529</v>
      </c>
      <c r="R22" s="206" t="n">
        <f aca="false">'Original data'!R40*'Original data'!$U$4</f>
        <v>-4.796246</v>
      </c>
      <c r="S22" s="206" t="n">
        <f aca="false">'Original data'!S40*'Original data'!$U$4</f>
        <v>-1.937156</v>
      </c>
      <c r="T22" s="206" t="n">
        <f aca="false">'Original data'!T40*'Original data'!$U$4</f>
        <v>-5.459985</v>
      </c>
      <c r="U22" s="206" t="n">
        <f aca="false">'Original data'!U40*'Original data'!$U$4</f>
        <v>-9.09386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40.13306</v>
      </c>
      <c r="Z22" s="223" t="n">
        <f aca="false">'Original data'!Z40*'Original data'!$U$4</f>
        <v>3.656586</v>
      </c>
      <c r="AA22" s="223" t="n">
        <f aca="false">'Original data'!AA40*'Original data'!$U$4</f>
        <v>-3.621248</v>
      </c>
      <c r="AB22" s="223" t="n">
        <f aca="false">'Original data'!AB40*'Original data'!$U$4</f>
        <v>2.589182</v>
      </c>
      <c r="AC22" s="223" t="n">
        <f aca="false">'Original data'!AC40*'Original data'!$U$4</f>
        <v>-0.05229172</v>
      </c>
      <c r="AD22" s="223" t="n">
        <f aca="false">'Original data'!AD40*'Original data'!$U$4</f>
        <v>4.457837</v>
      </c>
      <c r="AE22" s="223" t="n">
        <f aca="false">'Original data'!AE40*'Original data'!$U$4</f>
        <v>-7.555424</v>
      </c>
      <c r="AF22" s="223" t="n">
        <f aca="false">'Original data'!AF40*'Original data'!$U$4</f>
        <v>5.419588</v>
      </c>
      <c r="AG22" s="223" t="n">
        <f aca="false">'Original data'!AG40*'Original data'!$U$4</f>
        <v>0.9344084</v>
      </c>
      <c r="AH22" s="223" t="n">
        <f aca="false">'Original data'!AH40*'Original data'!$U$4</f>
        <v>8.301023</v>
      </c>
      <c r="AI22" s="223" t="n">
        <f aca="false">'Original data'!AI40*'Original data'!$U$4</f>
        <v>-9.599334</v>
      </c>
      <c r="AJ22" s="223" t="n">
        <f aca="false">'Original data'!AJ40*'Original data'!$U$4</f>
        <v>2.622211</v>
      </c>
      <c r="AK22" s="223" t="n">
        <f aca="false">'Original data'!AK40*'Original data'!$U$4</f>
        <v>-9.71885</v>
      </c>
      <c r="AL22" s="223" t="n">
        <f aca="false">'Original data'!AL40*'Original data'!$U$4</f>
        <v>2.254634</v>
      </c>
      <c r="AM22" s="223" t="n">
        <f aca="false">'Original data'!AM40*'Original data'!$U$4</f>
        <v>-4.45011</v>
      </c>
      <c r="AN22" s="223" t="n">
        <f aca="false">'Original data'!AN40*'Original data'!$U$4</f>
        <v>-2.048283</v>
      </c>
      <c r="AO22" s="223" t="n">
        <f aca="false">'Original data'!AO40*'Original data'!$U$4</f>
        <v>-5.525553</v>
      </c>
      <c r="AP22" s="223" t="n">
        <f aca="false">'Original data'!AP40*'Original data'!$U$4</f>
        <v>6.348985</v>
      </c>
      <c r="AQ22" s="223" t="n">
        <f aca="false">'Original data'!AQ40*'Original data'!$U$4</f>
        <v>-16.74447</v>
      </c>
      <c r="AR22" s="223" t="n">
        <f aca="false">'Original data'!AR40*'Original data'!$U$4</f>
        <v>-3.573111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-1.01308</v>
      </c>
      <c r="C23" s="223" t="n">
        <f aca="false">'Original data'!C41*'Original data'!$U$5</f>
        <v>-0.7653787</v>
      </c>
      <c r="D23" s="223" t="n">
        <f aca="false">'Original data'!D41*'Original data'!$U$5</f>
        <v>-0.6876905</v>
      </c>
      <c r="E23" s="223" t="n">
        <f aca="false">'Original data'!E41*'Original data'!$U$5</f>
        <v>-0.1740662</v>
      </c>
      <c r="F23" s="223" t="n">
        <f aca="false">'Original data'!F41*'Original data'!$U$5</f>
        <v>0.0869651</v>
      </c>
      <c r="G23" s="223" t="n">
        <f aca="false">'Original data'!G41*'Original data'!$U$5</f>
        <v>-0.7288859</v>
      </c>
      <c r="H23" s="223" t="n">
        <f aca="false">'Original data'!H41*'Original data'!$U$5</f>
        <v>-0.6750502</v>
      </c>
      <c r="I23" s="223" t="n">
        <f aca="false">'Original data'!I41*'Original data'!$U$5</f>
        <v>-0.8841784</v>
      </c>
      <c r="J23" s="223" t="n">
        <f aca="false">'Original data'!J41*'Original data'!$U$5</f>
        <v>0.1280227</v>
      </c>
      <c r="K23" s="223" t="n">
        <f aca="false">'Original data'!K41*'Original data'!$U$5</f>
        <v>-0.1428824</v>
      </c>
      <c r="L23" s="223" t="n">
        <f aca="false">'Original data'!L41*'Original data'!$U$5</f>
        <v>-0.06753885</v>
      </c>
      <c r="M23" s="223" t="n">
        <f aca="false">'Original data'!M41*'Original data'!$U$5</f>
        <v>-0.4766645</v>
      </c>
      <c r="N23" s="223" t="n">
        <f aca="false">'Original data'!N41*'Original data'!$U$5</f>
        <v>-0.428029</v>
      </c>
      <c r="O23" s="223" t="n">
        <f aca="false">'Original data'!O41*'Original data'!$U$5</f>
        <v>0.3091786</v>
      </c>
      <c r="P23" s="223" t="n">
        <f aca="false">'Original data'!P41*'Original data'!$U$5</f>
        <v>0.765883</v>
      </c>
      <c r="Q23" s="223" t="n">
        <f aca="false">'Original data'!Q41*'Original data'!$U$5</f>
        <v>-1.268766</v>
      </c>
      <c r="R23" s="223" t="n">
        <f aca="false">'Original data'!R41*'Original data'!$U$5</f>
        <v>0.0252485</v>
      </c>
      <c r="S23" s="223" t="n">
        <f aca="false">'Original data'!S41*'Original data'!$U$5</f>
        <v>0.5437742</v>
      </c>
      <c r="T23" s="223" t="n">
        <f aca="false">'Original data'!T41*'Original data'!$U$5</f>
        <v>0.4342275</v>
      </c>
      <c r="U23" s="223" t="n">
        <f aca="false">'Original data'!U41*'Original data'!$U$5</f>
        <v>-3.22772</v>
      </c>
      <c r="V23" s="224" t="n">
        <f aca="false">'Original data'!V41*'Original data'!$U$5</f>
        <v>-0.3482257</v>
      </c>
      <c r="W23" s="225"/>
      <c r="X23" s="175" t="str">
        <f aca="false">'Original data'!X41</f>
        <v>a2</v>
      </c>
      <c r="Y23" s="223" t="n">
        <f aca="false">'Original data'!Y41*'Original data'!$U$5</f>
        <v>4.906181</v>
      </c>
      <c r="Z23" s="223" t="n">
        <f aca="false">'Original data'!Z41*'Original data'!$U$5</f>
        <v>0.586738</v>
      </c>
      <c r="AA23" s="223" t="n">
        <f aca="false">'Original data'!AA41*'Original data'!$U$5</f>
        <v>1.27864</v>
      </c>
      <c r="AB23" s="223" t="n">
        <f aca="false">'Original data'!AB41*'Original data'!$U$5</f>
        <v>1.834874</v>
      </c>
      <c r="AC23" s="223" t="n">
        <f aca="false">'Original data'!AC41*'Original data'!$U$5</f>
        <v>1.013412</v>
      </c>
      <c r="AD23" s="223" t="n">
        <f aca="false">'Original data'!AD41*'Original data'!$U$5</f>
        <v>0.7241801</v>
      </c>
      <c r="AE23" s="223" t="n">
        <f aca="false">'Original data'!AE41*'Original data'!$U$5</f>
        <v>1.505096</v>
      </c>
      <c r="AF23" s="223" t="n">
        <f aca="false">'Original data'!AF41*'Original data'!$U$5</f>
        <v>0.4186006</v>
      </c>
      <c r="AG23" s="223" t="n">
        <f aca="false">'Original data'!AG41*'Original data'!$U$5</f>
        <v>-0.2855697</v>
      </c>
      <c r="AH23" s="223" t="n">
        <f aca="false">'Original data'!AH41*'Original data'!$U$5</f>
        <v>1.127768</v>
      </c>
      <c r="AI23" s="223" t="n">
        <f aca="false">'Original data'!AI41*'Original data'!$U$5</f>
        <v>0.5691997</v>
      </c>
      <c r="AJ23" s="223" t="n">
        <f aca="false">'Original data'!AJ41*'Original data'!$U$5</f>
        <v>0.3190955</v>
      </c>
      <c r="AK23" s="223" t="n">
        <f aca="false">'Original data'!AK41*'Original data'!$U$5</f>
        <v>0.831728</v>
      </c>
      <c r="AL23" s="223" t="n">
        <f aca="false">'Original data'!AL41*'Original data'!$U$5</f>
        <v>1.110995</v>
      </c>
      <c r="AM23" s="223" t="n">
        <f aca="false">'Original data'!AM41*'Original data'!$U$5</f>
        <v>0.1781154</v>
      </c>
      <c r="AN23" s="223" t="n">
        <f aca="false">'Original data'!AN41*'Original data'!$U$5</f>
        <v>0.327619</v>
      </c>
      <c r="AO23" s="223" t="n">
        <f aca="false">'Original data'!AO41*'Original data'!$U$5</f>
        <v>0.1402372</v>
      </c>
      <c r="AP23" s="223" t="n">
        <f aca="false">'Original data'!AP41*'Original data'!$U$5</f>
        <v>0.2643266</v>
      </c>
      <c r="AQ23" s="223" t="n">
        <f aca="false">'Original data'!AQ41*'Original data'!$U$5</f>
        <v>0.05979099</v>
      </c>
      <c r="AR23" s="226" t="n">
        <f aca="false">'Original data'!AR41*'Original data'!$U$5</f>
        <v>12.24616</v>
      </c>
      <c r="AS23" s="224" t="n">
        <f aca="false">'Original data'!AS41*'Original data'!$U$5</f>
        <v>1.190246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3.433718</v>
      </c>
      <c r="C24" s="223" t="n">
        <f aca="false">'Original data'!C42*'Original data'!$U$4</f>
        <v>0.6719282</v>
      </c>
      <c r="D24" s="223" t="n">
        <f aca="false">'Original data'!D42*'Original data'!$U$4</f>
        <v>0.6970698</v>
      </c>
      <c r="E24" s="223" t="n">
        <f aca="false">'Original data'!E42*'Original data'!$U$4</f>
        <v>-0.07531437</v>
      </c>
      <c r="F24" s="223" t="n">
        <f aca="false">'Original data'!F42*'Original data'!$U$4</f>
        <v>0.3620822</v>
      </c>
      <c r="G24" s="223" t="n">
        <f aca="false">'Original data'!G42*'Original data'!$U$4</f>
        <v>0.5625673</v>
      </c>
      <c r="H24" s="223" t="n">
        <f aca="false">'Original data'!H42*'Original data'!$U$4</f>
        <v>0.3642457</v>
      </c>
      <c r="I24" s="223" t="n">
        <f aca="false">'Original data'!I42*'Original data'!$U$4</f>
        <v>0.6868216</v>
      </c>
      <c r="J24" s="223" t="n">
        <f aca="false">'Original data'!J42*'Original data'!$U$4</f>
        <v>0.3601928</v>
      </c>
      <c r="K24" s="223" t="n">
        <f aca="false">'Original data'!K42*'Original data'!$U$4</f>
        <v>0.4028575</v>
      </c>
      <c r="L24" s="223" t="n">
        <f aca="false">'Original data'!L42*'Original data'!$U$4</f>
        <v>0.3416609</v>
      </c>
      <c r="M24" s="223" t="n">
        <f aca="false">'Original data'!M42*'Original data'!$U$4</f>
        <v>0.1932276</v>
      </c>
      <c r="N24" s="223" t="n">
        <f aca="false">'Original data'!N42*'Original data'!$U$4</f>
        <v>0.0440214</v>
      </c>
      <c r="O24" s="223" t="n">
        <f aca="false">'Original data'!O42*'Original data'!$U$4</f>
        <v>0.0195589</v>
      </c>
      <c r="P24" s="223" t="n">
        <f aca="false">'Original data'!P42*'Original data'!$U$4</f>
        <v>-0.03217156</v>
      </c>
      <c r="Q24" s="223" t="n">
        <f aca="false">'Original data'!Q42*'Original data'!$U$4</f>
        <v>-0.3396123</v>
      </c>
      <c r="R24" s="223" t="n">
        <f aca="false">'Original data'!R42*'Original data'!$U$4</f>
        <v>0.1940266</v>
      </c>
      <c r="S24" s="223" t="n">
        <f aca="false">'Original data'!S42*'Original data'!$U$4</f>
        <v>0.03964054</v>
      </c>
      <c r="T24" s="223" t="n">
        <f aca="false">'Original data'!T42*'Original data'!$U$4</f>
        <v>0.1218866</v>
      </c>
      <c r="U24" s="223" t="n">
        <f aca="false">'Original data'!U42*'Original data'!$U$4</f>
        <v>-0.0416091</v>
      </c>
      <c r="V24" s="224" t="n">
        <f aca="false">'Original data'!V42*'Original data'!$U$4</f>
        <v>0.3505642</v>
      </c>
      <c r="W24" s="225"/>
      <c r="X24" s="175" t="str">
        <f aca="false">'Original data'!X42</f>
        <v>a3</v>
      </c>
      <c r="Y24" s="223" t="n">
        <f aca="false">'Original data'!Y42*'Original data'!$U$4</f>
        <v>4.768134</v>
      </c>
      <c r="Z24" s="223" t="n">
        <f aca="false">'Original data'!Z42*'Original data'!$U$4</f>
        <v>0.6381421</v>
      </c>
      <c r="AA24" s="223" t="n">
        <f aca="false">'Original data'!AA42*'Original data'!$U$4</f>
        <v>0.4379935</v>
      </c>
      <c r="AB24" s="223" t="n">
        <f aca="false">'Original data'!AB42*'Original data'!$U$4</f>
        <v>0.5939023</v>
      </c>
      <c r="AC24" s="223" t="n">
        <f aca="false">'Original data'!AC42*'Original data'!$U$4</f>
        <v>0.7428132</v>
      </c>
      <c r="AD24" s="223" t="n">
        <f aca="false">'Original data'!AD42*'Original data'!$U$4</f>
        <v>0.5643504</v>
      </c>
      <c r="AE24" s="223" t="n">
        <f aca="false">'Original data'!AE42*'Original data'!$U$4</f>
        <v>0.5091083</v>
      </c>
      <c r="AF24" s="223" t="n">
        <f aca="false">'Original data'!AF42*'Original data'!$U$4</f>
        <v>0.2573972</v>
      </c>
      <c r="AG24" s="223" t="n">
        <f aca="false">'Original data'!AG42*'Original data'!$U$4</f>
        <v>-0.2672096</v>
      </c>
      <c r="AH24" s="223" t="n">
        <f aca="false">'Original data'!AH42*'Original data'!$U$4</f>
        <v>-0.3867167</v>
      </c>
      <c r="AI24" s="223" t="n">
        <f aca="false">'Original data'!AI42*'Original data'!$U$4</f>
        <v>0.1851957</v>
      </c>
      <c r="AJ24" s="223" t="n">
        <f aca="false">'Original data'!AJ42*'Original data'!$U$4</f>
        <v>-0.3412956</v>
      </c>
      <c r="AK24" s="223" t="n">
        <f aca="false">'Original data'!AK42*'Original data'!$U$4</f>
        <v>-0.6038584</v>
      </c>
      <c r="AL24" s="223" t="n">
        <f aca="false">'Original data'!AL42*'Original data'!$U$4</f>
        <v>-0.02939374</v>
      </c>
      <c r="AM24" s="223" t="n">
        <f aca="false">'Original data'!AM42*'Original data'!$U$4</f>
        <v>-0.1473198</v>
      </c>
      <c r="AN24" s="223" t="n">
        <f aca="false">'Original data'!AN42*'Original data'!$U$4</f>
        <v>-0.2764691</v>
      </c>
      <c r="AO24" s="223" t="n">
        <f aca="false">'Original data'!AO42*'Original data'!$U$4</f>
        <v>0.3193032</v>
      </c>
      <c r="AP24" s="223" t="n">
        <f aca="false">'Original data'!AP42*'Original data'!$U$4</f>
        <v>0.03849958</v>
      </c>
      <c r="AQ24" s="223" t="n">
        <f aca="false">'Original data'!AQ42*'Original data'!$U$4</f>
        <v>-0.0003793166</v>
      </c>
      <c r="AR24" s="223" t="n">
        <f aca="false">'Original data'!AR42*'Original data'!$U$4</f>
        <v>0.3915075</v>
      </c>
      <c r="AS24" s="224" t="n">
        <f aca="false">'Original data'!AS42*'Original data'!$U$4</f>
        <v>0.2859327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-0.08927961</v>
      </c>
      <c r="C25" s="223" t="n">
        <f aca="false">'Original data'!C43*'Original data'!$U$5</f>
        <v>-0.2458558</v>
      </c>
      <c r="D25" s="223" t="n">
        <f aca="false">'Original data'!D43*'Original data'!$U$5</f>
        <v>-0.3828937</v>
      </c>
      <c r="E25" s="223" t="n">
        <f aca="false">'Original data'!E43*'Original data'!$U$5</f>
        <v>0.06646892</v>
      </c>
      <c r="F25" s="223" t="n">
        <f aca="false">'Original data'!F43*'Original data'!$U$5</f>
        <v>-0.702452</v>
      </c>
      <c r="G25" s="223" t="n">
        <f aca="false">'Original data'!G43*'Original data'!$U$5</f>
        <v>-0.2126653</v>
      </c>
      <c r="H25" s="223" t="n">
        <f aca="false">'Original data'!H43*'Original data'!$U$5</f>
        <v>-0.7259823</v>
      </c>
      <c r="I25" s="223" t="n">
        <f aca="false">'Original data'!I43*'Original data'!$U$5</f>
        <v>-0.8577203</v>
      </c>
      <c r="J25" s="223" t="n">
        <f aca="false">'Original data'!J43*'Original data'!$U$5</f>
        <v>-0.3223641</v>
      </c>
      <c r="K25" s="223" t="n">
        <f aca="false">'Original data'!K43*'Original data'!$U$5</f>
        <v>-0.5154</v>
      </c>
      <c r="L25" s="223" t="n">
        <f aca="false">'Original data'!L43*'Original data'!$U$5</f>
        <v>-0.6047475</v>
      </c>
      <c r="M25" s="223" t="n">
        <f aca="false">'Original data'!M43*'Original data'!$U$5</f>
        <v>-0.300964</v>
      </c>
      <c r="N25" s="223" t="n">
        <f aca="false">'Original data'!N43*'Original data'!$U$5</f>
        <v>-0.1678905</v>
      </c>
      <c r="O25" s="223" t="n">
        <f aca="false">'Original data'!O43*'Original data'!$U$5</f>
        <v>-0.02441502</v>
      </c>
      <c r="P25" s="223" t="n">
        <f aca="false">'Original data'!P43*'Original data'!$U$5</f>
        <v>-0.3602343</v>
      </c>
      <c r="Q25" s="223" t="n">
        <f aca="false">'Original data'!Q43*'Original data'!$U$5</f>
        <v>0.3753224</v>
      </c>
      <c r="R25" s="223" t="n">
        <f aca="false">'Original data'!R43*'Original data'!$U$5</f>
        <v>-0.3699793</v>
      </c>
      <c r="S25" s="223" t="n">
        <f aca="false">'Original data'!S43*'Original data'!$U$5</f>
        <v>-0.4444389</v>
      </c>
      <c r="T25" s="223" t="n">
        <f aca="false">'Original data'!T43*'Original data'!$U$5</f>
        <v>-0.4983355</v>
      </c>
      <c r="U25" s="223" t="n">
        <f aca="false">'Original data'!U43*'Original data'!$U$5</f>
        <v>-0.09706976</v>
      </c>
      <c r="V25" s="224" t="n">
        <f aca="false">'Original data'!V43*'Original data'!$U$5</f>
        <v>-0.3327732</v>
      </c>
      <c r="W25" s="225"/>
      <c r="X25" s="175" t="str">
        <f aca="false">'Original data'!X43</f>
        <v>a4</v>
      </c>
      <c r="Y25" s="223" t="n">
        <f aca="false">'Original data'!Y43*'Original data'!$U$5</f>
        <v>-0.05277998</v>
      </c>
      <c r="Z25" s="223" t="n">
        <f aca="false">'Original data'!Z43*'Original data'!$U$5</f>
        <v>0.004750024</v>
      </c>
      <c r="AA25" s="223" t="n">
        <f aca="false">'Original data'!AA43*'Original data'!$U$5</f>
        <v>-0.1765134</v>
      </c>
      <c r="AB25" s="223" t="n">
        <f aca="false">'Original data'!AB43*'Original data'!$U$5</f>
        <v>-0.08090593</v>
      </c>
      <c r="AC25" s="223" t="n">
        <f aca="false">'Original data'!AC43*'Original data'!$U$5</f>
        <v>0.4455871</v>
      </c>
      <c r="AD25" s="223" t="n">
        <f aca="false">'Original data'!AD43*'Original data'!$U$5</f>
        <v>0.6421268</v>
      </c>
      <c r="AE25" s="223" t="n">
        <f aca="false">'Original data'!AE43*'Original data'!$U$5</f>
        <v>0.2390919</v>
      </c>
      <c r="AF25" s="223" t="n">
        <f aca="false">'Original data'!AF43*'Original data'!$U$5</f>
        <v>-0.03501161</v>
      </c>
      <c r="AG25" s="223" t="n">
        <f aca="false">'Original data'!AG43*'Original data'!$U$5</f>
        <v>0.2570522</v>
      </c>
      <c r="AH25" s="223" t="n">
        <f aca="false">'Original data'!AH43*'Original data'!$U$5</f>
        <v>-0.005630731</v>
      </c>
      <c r="AI25" s="223" t="n">
        <f aca="false">'Original data'!AI43*'Original data'!$U$5</f>
        <v>0.06647674</v>
      </c>
      <c r="AJ25" s="223" t="n">
        <f aca="false">'Original data'!AJ43*'Original data'!$U$5</f>
        <v>0.2117688</v>
      </c>
      <c r="AK25" s="223" t="n">
        <f aca="false">'Original data'!AK43*'Original data'!$U$5</f>
        <v>-0.03704811</v>
      </c>
      <c r="AL25" s="223" t="n">
        <f aca="false">'Original data'!AL43*'Original data'!$U$5</f>
        <v>-0.03451942</v>
      </c>
      <c r="AM25" s="223" t="n">
        <f aca="false">'Original data'!AM43*'Original data'!$U$5</f>
        <v>0.01240968</v>
      </c>
      <c r="AN25" s="223" t="n">
        <f aca="false">'Original data'!AN43*'Original data'!$U$5</f>
        <v>0.09714777</v>
      </c>
      <c r="AO25" s="223" t="n">
        <f aca="false">'Original data'!AO43*'Original data'!$U$5</f>
        <v>-0.03096923</v>
      </c>
      <c r="AP25" s="223" t="n">
        <f aca="false">'Original data'!AP43*'Original data'!$U$5</f>
        <v>0.0906423</v>
      </c>
      <c r="AQ25" s="223" t="n">
        <f aca="false">'Original data'!AQ43*'Original data'!$U$5</f>
        <v>-0.000740283</v>
      </c>
      <c r="AR25" s="223" t="n">
        <f aca="false">'Original data'!AR43*'Original data'!$U$5</f>
        <v>-0.03864889</v>
      </c>
      <c r="AS25" s="224" t="n">
        <f aca="false">'Original data'!AS43*'Original data'!$U$5</f>
        <v>0.0833967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3.430698</v>
      </c>
      <c r="C26" s="223" t="n">
        <f aca="false">'Original data'!C44*'Original data'!$U$4</f>
        <v>0.02798044</v>
      </c>
      <c r="D26" s="223" t="n">
        <f aca="false">'Original data'!D44*'Original data'!$U$4</f>
        <v>0.002747859</v>
      </c>
      <c r="E26" s="223" t="n">
        <f aca="false">'Original data'!E44*'Original data'!$U$4</f>
        <v>-0.09547034</v>
      </c>
      <c r="F26" s="223" t="n">
        <f aca="false">'Original data'!F44*'Original data'!$U$4</f>
        <v>0.1180957</v>
      </c>
      <c r="G26" s="223" t="n">
        <f aca="false">'Original data'!G44*'Original data'!$U$4</f>
        <v>0.1827778</v>
      </c>
      <c r="H26" s="223" t="n">
        <f aca="false">'Original data'!H44*'Original data'!$U$4</f>
        <v>0.2012446</v>
      </c>
      <c r="I26" s="223" t="n">
        <f aca="false">'Original data'!I44*'Original data'!$U$4</f>
        <v>0.3143318</v>
      </c>
      <c r="J26" s="223" t="n">
        <f aca="false">'Original data'!J44*'Original data'!$U$4</f>
        <v>0.01947594</v>
      </c>
      <c r="K26" s="223" t="n">
        <f aca="false">'Original data'!K44*'Original data'!$U$4</f>
        <v>0.01371029</v>
      </c>
      <c r="L26" s="223" t="n">
        <f aca="false">'Original data'!L44*'Original data'!$U$4</f>
        <v>0.01787655</v>
      </c>
      <c r="M26" s="223" t="n">
        <f aca="false">'Original data'!M44*'Original data'!$U$4</f>
        <v>-0.07543042</v>
      </c>
      <c r="N26" s="223" t="n">
        <f aca="false">'Original data'!N44*'Original data'!$U$4</f>
        <v>-0.193918</v>
      </c>
      <c r="O26" s="223" t="n">
        <f aca="false">'Original data'!O44*'Original data'!$U$4</f>
        <v>-0.1623171</v>
      </c>
      <c r="P26" s="223" t="n">
        <f aca="false">'Original data'!P44*'Original data'!$U$4</f>
        <v>-0.2240882</v>
      </c>
      <c r="Q26" s="223" t="n">
        <f aca="false">'Original data'!Q44*'Original data'!$U$4</f>
        <v>-0.2510596</v>
      </c>
      <c r="R26" s="223" t="n">
        <f aca="false">'Original data'!R44*'Original data'!$U$4</f>
        <v>-0.05099718</v>
      </c>
      <c r="S26" s="223" t="n">
        <f aca="false">'Original data'!S44*'Original data'!$U$4</f>
        <v>0.01159119</v>
      </c>
      <c r="T26" s="223" t="n">
        <f aca="false">'Original data'!T44*'Original data'!$U$4</f>
        <v>0.0424949</v>
      </c>
      <c r="U26" s="223" t="n">
        <f aca="false">'Original data'!U44*'Original data'!$U$4</f>
        <v>-0.3541272</v>
      </c>
      <c r="V26" s="224" t="n">
        <f aca="false">'Original data'!V44*'Original data'!$U$4</f>
        <v>0.09535985</v>
      </c>
      <c r="W26" s="225"/>
      <c r="X26" s="175" t="str">
        <f aca="false">'Original data'!X44</f>
        <v>a5</v>
      </c>
      <c r="Y26" s="223" t="n">
        <f aca="false">'Original data'!Y44*'Original data'!$U$4</f>
        <v>3.507318</v>
      </c>
      <c r="Z26" s="223" t="n">
        <f aca="false">'Original data'!Z44*'Original data'!$U$4</f>
        <v>-0.01286042</v>
      </c>
      <c r="AA26" s="223" t="n">
        <f aca="false">'Original data'!AA44*'Original data'!$U$4</f>
        <v>-0.05743118</v>
      </c>
      <c r="AB26" s="223" t="n">
        <f aca="false">'Original data'!AB44*'Original data'!$U$4</f>
        <v>-0.0149889</v>
      </c>
      <c r="AC26" s="223" t="n">
        <f aca="false">'Original data'!AC44*'Original data'!$U$4</f>
        <v>-0.01025791</v>
      </c>
      <c r="AD26" s="223" t="n">
        <f aca="false">'Original data'!AD44*'Original data'!$U$4</f>
        <v>0.1098231</v>
      </c>
      <c r="AE26" s="223" t="n">
        <f aca="false">'Original data'!AE44*'Original data'!$U$4</f>
        <v>0.1227695</v>
      </c>
      <c r="AF26" s="223" t="n">
        <f aca="false">'Original data'!AF44*'Original data'!$U$4</f>
        <v>0.01674368</v>
      </c>
      <c r="AG26" s="223" t="n">
        <f aca="false">'Original data'!AG44*'Original data'!$U$4</f>
        <v>-0.1592625</v>
      </c>
      <c r="AH26" s="223" t="n">
        <f aca="false">'Original data'!AH44*'Original data'!$U$4</f>
        <v>-0.233159</v>
      </c>
      <c r="AI26" s="223" t="n">
        <f aca="false">'Original data'!AI44*'Original data'!$U$4</f>
        <v>-0.1078338</v>
      </c>
      <c r="AJ26" s="223" t="n">
        <f aca="false">'Original data'!AJ44*'Original data'!$U$4</f>
        <v>-0.1760615</v>
      </c>
      <c r="AK26" s="223" t="n">
        <f aca="false">'Original data'!AK44*'Original data'!$U$4</f>
        <v>-0.2064822</v>
      </c>
      <c r="AL26" s="223" t="n">
        <f aca="false">'Original data'!AL44*'Original data'!$U$4</f>
        <v>-0.02883627</v>
      </c>
      <c r="AM26" s="223" t="n">
        <f aca="false">'Original data'!AM44*'Original data'!$U$4</f>
        <v>-0.1657991</v>
      </c>
      <c r="AN26" s="223" t="n">
        <f aca="false">'Original data'!AN44*'Original data'!$U$4</f>
        <v>-0.06512624</v>
      </c>
      <c r="AO26" s="223" t="n">
        <f aca="false">'Original data'!AO44*'Original data'!$U$4</f>
        <v>-0.02326089</v>
      </c>
      <c r="AP26" s="223" t="n">
        <f aca="false">'Original data'!AP44*'Original data'!$U$4</f>
        <v>0.01547358</v>
      </c>
      <c r="AQ26" s="223" t="n">
        <f aca="false">'Original data'!AQ44*'Original data'!$U$4</f>
        <v>0.09149375</v>
      </c>
      <c r="AR26" s="223" t="n">
        <f aca="false">'Original data'!AR44*'Original data'!$U$4</f>
        <v>-0.3075819</v>
      </c>
      <c r="AS26" s="224" t="n">
        <f aca="false">'Original data'!AS44*'Original data'!$U$4</f>
        <v>0.05838706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-0.0702471</v>
      </c>
      <c r="C27" s="223" t="n">
        <f aca="false">'Original data'!C45*'Original data'!$U$5</f>
        <v>-0.09117029</v>
      </c>
      <c r="D27" s="223" t="n">
        <f aca="false">'Original data'!D45*'Original data'!$U$5</f>
        <v>-0.1011278</v>
      </c>
      <c r="E27" s="223" t="n">
        <f aca="false">'Original data'!E45*'Original data'!$U$5</f>
        <v>-0.1126265</v>
      </c>
      <c r="F27" s="223" t="n">
        <f aca="false">'Original data'!F45*'Original data'!$U$5</f>
        <v>-0.1279349</v>
      </c>
      <c r="G27" s="223" t="n">
        <f aca="false">'Original data'!G45*'Original data'!$U$5</f>
        <v>-0.125859</v>
      </c>
      <c r="H27" s="223" t="n">
        <f aca="false">'Original data'!H45*'Original data'!$U$5</f>
        <v>-0.1460839</v>
      </c>
      <c r="I27" s="223" t="n">
        <f aca="false">'Original data'!I45*'Original data'!$U$5</f>
        <v>-0.2213156</v>
      </c>
      <c r="J27" s="223" t="n">
        <f aca="false">'Original data'!J45*'Original data'!$U$5</f>
        <v>-0.1873283</v>
      </c>
      <c r="K27" s="223" t="n">
        <f aca="false">'Original data'!K45*'Original data'!$U$5</f>
        <v>-0.2397657</v>
      </c>
      <c r="L27" s="223" t="n">
        <f aca="false">'Original data'!L45*'Original data'!$U$5</f>
        <v>-0.1820948</v>
      </c>
      <c r="M27" s="223" t="n">
        <f aca="false">'Original data'!M45*'Original data'!$U$5</f>
        <v>-0.1093875</v>
      </c>
      <c r="N27" s="223" t="n">
        <f aca="false">'Original data'!N45*'Original data'!$U$5</f>
        <v>-0.1118741</v>
      </c>
      <c r="O27" s="223" t="n">
        <f aca="false">'Original data'!O45*'Original data'!$U$5</f>
        <v>-0.1980458</v>
      </c>
      <c r="P27" s="223" t="n">
        <f aca="false">'Original data'!P45*'Original data'!$U$5</f>
        <v>-0.1233681</v>
      </c>
      <c r="Q27" s="223" t="n">
        <f aca="false">'Original data'!Q45*'Original data'!$U$5</f>
        <v>-0.1734359</v>
      </c>
      <c r="R27" s="223" t="n">
        <f aca="false">'Original data'!R45*'Original data'!$U$5</f>
        <v>-0.2730874</v>
      </c>
      <c r="S27" s="223" t="n">
        <f aca="false">'Original data'!S45*'Original data'!$U$5</f>
        <v>-0.1580463</v>
      </c>
      <c r="T27" s="223" t="n">
        <f aca="false">'Original data'!T45*'Original data'!$U$5</f>
        <v>-0.1849446</v>
      </c>
      <c r="U27" s="223" t="n">
        <f aca="false">'Original data'!U45*'Original data'!$U$5</f>
        <v>-0.4936261</v>
      </c>
      <c r="V27" s="224" t="n">
        <f aca="false">'Original data'!V45*'Original data'!$U$5</f>
        <v>-0.167492</v>
      </c>
      <c r="W27" s="225"/>
      <c r="X27" s="175" t="str">
        <f aca="false">'Original data'!X45</f>
        <v>a6</v>
      </c>
      <c r="Y27" s="223" t="n">
        <f aca="false">'Original data'!Y45*'Original data'!$U$5</f>
        <v>-0.1683144</v>
      </c>
      <c r="Z27" s="223" t="n">
        <f aca="false">'Original data'!Z45*'Original data'!$U$5</f>
        <v>0.1369685</v>
      </c>
      <c r="AA27" s="223" t="n">
        <f aca="false">'Original data'!AA45*'Original data'!$U$5</f>
        <v>0.1268893</v>
      </c>
      <c r="AB27" s="223" t="n">
        <f aca="false">'Original data'!AB45*'Original data'!$U$5</f>
        <v>0.1469058</v>
      </c>
      <c r="AC27" s="223" t="n">
        <f aca="false">'Original data'!AC45*'Original data'!$U$5</f>
        <v>0.1996337</v>
      </c>
      <c r="AD27" s="223" t="n">
        <f aca="false">'Original data'!AD45*'Original data'!$U$5</f>
        <v>0.07636911</v>
      </c>
      <c r="AE27" s="223" t="n">
        <f aca="false">'Original data'!AE45*'Original data'!$U$5</f>
        <v>0.1420077</v>
      </c>
      <c r="AF27" s="223" t="n">
        <f aca="false">'Original data'!AF45*'Original data'!$U$5</f>
        <v>0.09809169</v>
      </c>
      <c r="AG27" s="223" t="n">
        <f aca="false">'Original data'!AG45*'Original data'!$U$5</f>
        <v>0.08182137</v>
      </c>
      <c r="AH27" s="223" t="n">
        <f aca="false">'Original data'!AH45*'Original data'!$U$5</f>
        <v>0.1639314</v>
      </c>
      <c r="AI27" s="223" t="n">
        <f aca="false">'Original data'!AI45*'Original data'!$U$5</f>
        <v>0.1262488</v>
      </c>
      <c r="AJ27" s="223" t="n">
        <f aca="false">'Original data'!AJ45*'Original data'!$U$5</f>
        <v>0.0961446</v>
      </c>
      <c r="AK27" s="223" t="n">
        <f aca="false">'Original data'!AK45*'Original data'!$U$5</f>
        <v>0.1884545</v>
      </c>
      <c r="AL27" s="223" t="n">
        <f aca="false">'Original data'!AL45*'Original data'!$U$5</f>
        <v>0.1173224</v>
      </c>
      <c r="AM27" s="223" t="n">
        <f aca="false">'Original data'!AM45*'Original data'!$U$5</f>
        <v>0.1533803</v>
      </c>
      <c r="AN27" s="223" t="n">
        <f aca="false">'Original data'!AN45*'Original data'!$U$5</f>
        <v>0.1335121</v>
      </c>
      <c r="AO27" s="223" t="n">
        <f aca="false">'Original data'!AO45*'Original data'!$U$5</f>
        <v>0.1931367</v>
      </c>
      <c r="AP27" s="223" t="n">
        <f aca="false">'Original data'!AP45*'Original data'!$U$5</f>
        <v>0.08138092</v>
      </c>
      <c r="AQ27" s="223" t="n">
        <f aca="false">'Original data'!AQ45*'Original data'!$U$5</f>
        <v>0.05481099</v>
      </c>
      <c r="AR27" s="223" t="n">
        <f aca="false">'Original data'!AR45*'Original data'!$U$5</f>
        <v>0.07309829</v>
      </c>
      <c r="AS27" s="224" t="n">
        <f aca="false">'Original data'!AS45*'Original data'!$U$5</f>
        <v>0.1170929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798246</v>
      </c>
      <c r="C28" s="223" t="n">
        <f aca="false">'Original data'!C46*'Original data'!$U$4</f>
        <v>0.002887788</v>
      </c>
      <c r="D28" s="223" t="n">
        <f aca="false">'Original data'!D46*'Original data'!$U$4</f>
        <v>-0.05002348</v>
      </c>
      <c r="E28" s="223" t="n">
        <f aca="false">'Original data'!E46*'Original data'!$U$4</f>
        <v>-0.1020462</v>
      </c>
      <c r="F28" s="223" t="n">
        <f aca="false">'Original data'!F46*'Original data'!$U$4</f>
        <v>-0.0292016</v>
      </c>
      <c r="G28" s="223" t="n">
        <f aca="false">'Original data'!G46*'Original data'!$U$4</f>
        <v>0.0199206</v>
      </c>
      <c r="H28" s="223" t="n">
        <f aca="false">'Original data'!H46*'Original data'!$U$4</f>
        <v>-0.08410174</v>
      </c>
      <c r="I28" s="223" t="n">
        <f aca="false">'Original data'!I46*'Original data'!$U$4</f>
        <v>-0.0005229261</v>
      </c>
      <c r="J28" s="223" t="n">
        <f aca="false">'Original data'!J46*'Original data'!$U$4</f>
        <v>0.03042774</v>
      </c>
      <c r="K28" s="223" t="n">
        <f aca="false">'Original data'!K46*'Original data'!$U$4</f>
        <v>0.1177154</v>
      </c>
      <c r="L28" s="223" t="n">
        <f aca="false">'Original data'!L46*'Original data'!$U$4</f>
        <v>0.01035742</v>
      </c>
      <c r="M28" s="223" t="n">
        <f aca="false">'Original data'!M46*'Original data'!$U$4</f>
        <v>-0.1085099</v>
      </c>
      <c r="N28" s="223" t="n">
        <f aca="false">'Original data'!N46*'Original data'!$U$4</f>
        <v>-0.09991759</v>
      </c>
      <c r="O28" s="223" t="n">
        <f aca="false">'Original data'!O46*'Original data'!$U$4</f>
        <v>-0.05194881</v>
      </c>
      <c r="P28" s="223" t="n">
        <f aca="false">'Original data'!P46*'Original data'!$U$4</f>
        <v>-0.07315201</v>
      </c>
      <c r="Q28" s="223" t="n">
        <f aca="false">'Original data'!Q46*'Original data'!$U$4</f>
        <v>-0.06277216</v>
      </c>
      <c r="R28" s="223" t="n">
        <f aca="false">'Original data'!R46*'Original data'!$U$4</f>
        <v>-0.01063554</v>
      </c>
      <c r="S28" s="223" t="n">
        <f aca="false">'Original data'!S46*'Original data'!$U$4</f>
        <v>0.004949706</v>
      </c>
      <c r="T28" s="223" t="n">
        <f aca="false">'Original data'!T46*'Original data'!$U$4</f>
        <v>-0.08253872</v>
      </c>
      <c r="U28" s="223" t="n">
        <f aca="false">'Original data'!U46*'Original data'!$U$4</f>
        <v>-0.0001181302</v>
      </c>
      <c r="V28" s="224" t="n">
        <f aca="false">'Original data'!V46*'Original data'!$U$4</f>
        <v>0.0293898</v>
      </c>
      <c r="W28" s="225"/>
      <c r="X28" s="175" t="str">
        <f aca="false">'Original data'!X46</f>
        <v>a7</v>
      </c>
      <c r="Y28" s="223" t="n">
        <f aca="false">'Original data'!Y46*'Original data'!$U$4</f>
        <v>1.671544</v>
      </c>
      <c r="Z28" s="223" t="n">
        <f aca="false">'Original data'!Z46*'Original data'!$U$4</f>
        <v>7.10063E-005</v>
      </c>
      <c r="AA28" s="223" t="n">
        <f aca="false">'Original data'!AA46*'Original data'!$U$4</f>
        <v>-0.0266658</v>
      </c>
      <c r="AB28" s="223" t="n">
        <f aca="false">'Original data'!AB46*'Original data'!$U$4</f>
        <v>-0.05505673</v>
      </c>
      <c r="AC28" s="223" t="n">
        <f aca="false">'Original data'!AC46*'Original data'!$U$4</f>
        <v>0.02812747</v>
      </c>
      <c r="AD28" s="223" t="n">
        <f aca="false">'Original data'!AD46*'Original data'!$U$4</f>
        <v>-0.01765789</v>
      </c>
      <c r="AE28" s="223" t="n">
        <f aca="false">'Original data'!AE46*'Original data'!$U$4</f>
        <v>-0.03206472</v>
      </c>
      <c r="AF28" s="223" t="n">
        <f aca="false">'Original data'!AF46*'Original data'!$U$4</f>
        <v>-0.09447246</v>
      </c>
      <c r="AG28" s="223" t="n">
        <f aca="false">'Original data'!AG46*'Original data'!$U$4</f>
        <v>-0.07114791</v>
      </c>
      <c r="AH28" s="223" t="n">
        <f aca="false">'Original data'!AH46*'Original data'!$U$4</f>
        <v>-0.04885701</v>
      </c>
      <c r="AI28" s="223" t="n">
        <f aca="false">'Original data'!AI46*'Original data'!$U$4</f>
        <v>-0.04221423</v>
      </c>
      <c r="AJ28" s="223" t="n">
        <f aca="false">'Original data'!AJ46*'Original data'!$U$4</f>
        <v>-0.09662071</v>
      </c>
      <c r="AK28" s="223" t="n">
        <f aca="false">'Original data'!AK46*'Original data'!$U$4</f>
        <v>-0.09327925</v>
      </c>
      <c r="AL28" s="223" t="n">
        <f aca="false">'Original data'!AL46*'Original data'!$U$4</f>
        <v>-0.04264152</v>
      </c>
      <c r="AM28" s="223" t="n">
        <f aca="false">'Original data'!AM46*'Original data'!$U$4</f>
        <v>-0.1295757</v>
      </c>
      <c r="AN28" s="223" t="n">
        <f aca="false">'Original data'!AN46*'Original data'!$U$4</f>
        <v>-0.1322674</v>
      </c>
      <c r="AO28" s="223" t="n">
        <f aca="false">'Original data'!AO46*'Original data'!$U$4</f>
        <v>-0.08214465</v>
      </c>
      <c r="AP28" s="223" t="n">
        <f aca="false">'Original data'!AP46*'Original data'!$U$4</f>
        <v>-0.02947524</v>
      </c>
      <c r="AQ28" s="223" t="n">
        <f aca="false">'Original data'!AQ46*'Original data'!$U$4</f>
        <v>-0.06540708</v>
      </c>
      <c r="AR28" s="223" t="n">
        <f aca="false">'Original data'!AR46*'Original data'!$U$4</f>
        <v>-0.01298008</v>
      </c>
      <c r="AS28" s="224" t="n">
        <f aca="false">'Original data'!AS46*'Original data'!$U$4</f>
        <v>0.001096012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1328842</v>
      </c>
      <c r="C29" s="223" t="n">
        <f aca="false">'Original data'!C47*'Original data'!$U$5</f>
        <v>-0.06944136</v>
      </c>
      <c r="D29" s="223" t="n">
        <f aca="false">'Original data'!D47*'Original data'!$U$5</f>
        <v>-0.07614682</v>
      </c>
      <c r="E29" s="223" t="n">
        <f aca="false">'Original data'!E47*'Original data'!$U$5</f>
        <v>-0.02564399</v>
      </c>
      <c r="F29" s="223" t="n">
        <f aca="false">'Original data'!F47*'Original data'!$U$5</f>
        <v>-0.08041909</v>
      </c>
      <c r="G29" s="223" t="n">
        <f aca="false">'Original data'!G47*'Original data'!$U$5</f>
        <v>-0.1366162</v>
      </c>
      <c r="H29" s="223" t="n">
        <f aca="false">'Original data'!H47*'Original data'!$U$5</f>
        <v>-0.09298383</v>
      </c>
      <c r="I29" s="223" t="n">
        <f aca="false">'Original data'!I47*'Original data'!$U$5</f>
        <v>-0.08514545</v>
      </c>
      <c r="J29" s="223" t="n">
        <f aca="false">'Original data'!J47*'Original data'!$U$5</f>
        <v>-0.09145722</v>
      </c>
      <c r="K29" s="223" t="n">
        <f aca="false">'Original data'!K47*'Original data'!$U$5</f>
        <v>-0.1047314</v>
      </c>
      <c r="L29" s="223" t="n">
        <f aca="false">'Original data'!L47*'Original data'!$U$5</f>
        <v>-0.1041231</v>
      </c>
      <c r="M29" s="223" t="n">
        <f aca="false">'Original data'!M47*'Original data'!$U$5</f>
        <v>-0.0856134</v>
      </c>
      <c r="N29" s="223" t="n">
        <f aca="false">'Original data'!N47*'Original data'!$U$5</f>
        <v>-0.09181653</v>
      </c>
      <c r="O29" s="223" t="n">
        <f aca="false">'Original data'!O47*'Original data'!$U$5</f>
        <v>-0.1513012</v>
      </c>
      <c r="P29" s="223" t="n">
        <f aca="false">'Original data'!P47*'Original data'!$U$5</f>
        <v>-0.09711648</v>
      </c>
      <c r="Q29" s="223" t="n">
        <f aca="false">'Original data'!Q47*'Original data'!$U$5</f>
        <v>-0.1508006</v>
      </c>
      <c r="R29" s="223" t="n">
        <f aca="false">'Original data'!R47*'Original data'!$U$5</f>
        <v>-0.1139639</v>
      </c>
      <c r="S29" s="223" t="n">
        <f aca="false">'Original data'!S47*'Original data'!$U$5</f>
        <v>-0.09426874</v>
      </c>
      <c r="T29" s="223" t="n">
        <f aca="false">'Original data'!T47*'Original data'!$U$5</f>
        <v>-0.0704602</v>
      </c>
      <c r="U29" s="223" t="n">
        <f aca="false">'Original data'!U47*'Original data'!$U$5</f>
        <v>-0.08168508</v>
      </c>
      <c r="V29" s="224" t="n">
        <f aca="false">'Original data'!V47*'Original data'!$U$5</f>
        <v>-0.0964232</v>
      </c>
      <c r="W29" s="225"/>
      <c r="X29" s="175" t="str">
        <f aca="false">'Original data'!X47</f>
        <v>a8</v>
      </c>
      <c r="Y29" s="223" t="n">
        <f aca="false">'Original data'!Y47*'Original data'!$U$5</f>
        <v>-0.01217525</v>
      </c>
      <c r="Z29" s="223" t="n">
        <f aca="false">'Original data'!Z47*'Original data'!$U$5</f>
        <v>-0.03517314</v>
      </c>
      <c r="AA29" s="223" t="n">
        <f aca="false">'Original data'!AA47*'Original data'!$U$5</f>
        <v>0.01692145</v>
      </c>
      <c r="AB29" s="223" t="n">
        <f aca="false">'Original data'!AB47*'Original data'!$U$5</f>
        <v>0.0339206</v>
      </c>
      <c r="AC29" s="223" t="n">
        <f aca="false">'Original data'!AC47*'Original data'!$U$5</f>
        <v>0.0313444</v>
      </c>
      <c r="AD29" s="223" t="n">
        <f aca="false">'Original data'!AD47*'Original data'!$U$5</f>
        <v>-0.02460256</v>
      </c>
      <c r="AE29" s="223" t="n">
        <f aca="false">'Original data'!AE47*'Original data'!$U$5</f>
        <v>-0.001531606</v>
      </c>
      <c r="AF29" s="223" t="n">
        <f aca="false">'Original data'!AF47*'Original data'!$U$5</f>
        <v>0.01052484</v>
      </c>
      <c r="AG29" s="223" t="n">
        <f aca="false">'Original data'!AG47*'Original data'!$U$5</f>
        <v>-0.02234914</v>
      </c>
      <c r="AH29" s="223" t="n">
        <f aca="false">'Original data'!AH47*'Original data'!$U$5</f>
        <v>-0.01318334</v>
      </c>
      <c r="AI29" s="223" t="n">
        <f aca="false">'Original data'!AI47*'Original data'!$U$5</f>
        <v>-0.01564651</v>
      </c>
      <c r="AJ29" s="223" t="n">
        <f aca="false">'Original data'!AJ47*'Original data'!$U$5</f>
        <v>0.0368637</v>
      </c>
      <c r="AK29" s="223" t="n">
        <f aca="false">'Original data'!AK47*'Original data'!$U$5</f>
        <v>0.03361859</v>
      </c>
      <c r="AL29" s="223" t="n">
        <f aca="false">'Original data'!AL47*'Original data'!$U$5</f>
        <v>0.02900922</v>
      </c>
      <c r="AM29" s="223" t="n">
        <f aca="false">'Original data'!AM47*'Original data'!$U$5</f>
        <v>0.06945315</v>
      </c>
      <c r="AN29" s="223" t="n">
        <f aca="false">'Original data'!AN47*'Original data'!$U$5</f>
        <v>0.02613277</v>
      </c>
      <c r="AO29" s="223" t="n">
        <f aca="false">'Original data'!AO47*'Original data'!$U$5</f>
        <v>-0.01234482</v>
      </c>
      <c r="AP29" s="223" t="n">
        <f aca="false">'Original data'!AP47*'Original data'!$U$5</f>
        <v>-0.01614149</v>
      </c>
      <c r="AQ29" s="223" t="n">
        <f aca="false">'Original data'!AQ47*'Original data'!$U$5</f>
        <v>0.01234825</v>
      </c>
      <c r="AR29" s="223" t="n">
        <f aca="false">'Original data'!AR47*'Original data'!$U$5</f>
        <v>0.03335449</v>
      </c>
      <c r="AS29" s="224" t="n">
        <f aca="false">'Original data'!AS47*'Original data'!$U$5</f>
        <v>0.008960949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1787917</v>
      </c>
      <c r="C30" s="223" t="n">
        <f aca="false">'Original data'!C48*'Original data'!$U$4</f>
        <v>0.0008426639</v>
      </c>
      <c r="D30" s="223" t="n">
        <f aca="false">'Original data'!D48*'Original data'!$U$4</f>
        <v>-0.02271888</v>
      </c>
      <c r="E30" s="223" t="n">
        <f aca="false">'Original data'!E48*'Original data'!$U$4</f>
        <v>-0.05531161</v>
      </c>
      <c r="F30" s="223" t="n">
        <f aca="false">'Original data'!F48*'Original data'!$U$4</f>
        <v>0.004040375</v>
      </c>
      <c r="G30" s="223" t="n">
        <f aca="false">'Original data'!G48*'Original data'!$U$4</f>
        <v>-0.01921771</v>
      </c>
      <c r="H30" s="223" t="n">
        <f aca="false">'Original data'!H48*'Original data'!$U$4</f>
        <v>-0.02893327</v>
      </c>
      <c r="I30" s="223" t="n">
        <f aca="false">'Original data'!I48*'Original data'!$U$4</f>
        <v>-0.005338947</v>
      </c>
      <c r="J30" s="223" t="n">
        <f aca="false">'Original data'!J48*'Original data'!$U$4</f>
        <v>0.01491924</v>
      </c>
      <c r="K30" s="223" t="n">
        <f aca="false">'Original data'!K48*'Original data'!$U$4</f>
        <v>-1.624332E-005</v>
      </c>
      <c r="L30" s="223" t="n">
        <f aca="false">'Original data'!L48*'Original data'!$U$4</f>
        <v>-0.005346583</v>
      </c>
      <c r="M30" s="223" t="n">
        <f aca="false">'Original data'!M48*'Original data'!$U$4</f>
        <v>-0.04611534</v>
      </c>
      <c r="N30" s="223" t="n">
        <f aca="false">'Original data'!N48*'Original data'!$U$4</f>
        <v>-0.05655984</v>
      </c>
      <c r="O30" s="223" t="n">
        <f aca="false">'Original data'!O48*'Original data'!$U$4</f>
        <v>-0.01097456</v>
      </c>
      <c r="P30" s="223" t="n">
        <f aca="false">'Original data'!P48*'Original data'!$U$4</f>
        <v>-0.02244193</v>
      </c>
      <c r="Q30" s="223" t="n">
        <f aca="false">'Original data'!Q48*'Original data'!$U$4</f>
        <v>-0.02891534</v>
      </c>
      <c r="R30" s="223" t="n">
        <f aca="false">'Original data'!R48*'Original data'!$U$4</f>
        <v>-0.01796739</v>
      </c>
      <c r="S30" s="223" t="n">
        <f aca="false">'Original data'!S48*'Original data'!$U$4</f>
        <v>-0.01651238</v>
      </c>
      <c r="T30" s="223" t="n">
        <f aca="false">'Original data'!T48*'Original data'!$U$4</f>
        <v>0.00343056</v>
      </c>
      <c r="U30" s="223" t="n">
        <f aca="false">'Original data'!U48*'Original data'!$U$4</f>
        <v>-0.01485254</v>
      </c>
      <c r="V30" s="224" t="n">
        <f aca="false">'Original data'!V48*'Original data'!$U$4</f>
        <v>-0.02258332</v>
      </c>
      <c r="W30" s="225"/>
      <c r="X30" s="175" t="str">
        <f aca="false">'Original data'!X48</f>
        <v>a9</v>
      </c>
      <c r="Y30" s="223" t="n">
        <f aca="false">'Original data'!Y48*'Original data'!$U$4</f>
        <v>-0.2175811</v>
      </c>
      <c r="Z30" s="223" t="n">
        <f aca="false">'Original data'!Z48*'Original data'!$U$4</f>
        <v>0.04651843</v>
      </c>
      <c r="AA30" s="223" t="n">
        <f aca="false">'Original data'!AA48*'Original data'!$U$4</f>
        <v>0.002320034</v>
      </c>
      <c r="AB30" s="223" t="n">
        <f aca="false">'Original data'!AB48*'Original data'!$U$4</f>
        <v>-0.01264885</v>
      </c>
      <c r="AC30" s="223" t="n">
        <f aca="false">'Original data'!AC48*'Original data'!$U$4</f>
        <v>0.01488666</v>
      </c>
      <c r="AD30" s="223" t="n">
        <f aca="false">'Original data'!AD48*'Original data'!$U$4</f>
        <v>0.01104991</v>
      </c>
      <c r="AE30" s="223" t="n">
        <f aca="false">'Original data'!AE48*'Original data'!$U$4</f>
        <v>-0.0153106</v>
      </c>
      <c r="AF30" s="223" t="n">
        <f aca="false">'Original data'!AF48*'Original data'!$U$4</f>
        <v>-0.02943542</v>
      </c>
      <c r="AG30" s="223" t="n">
        <f aca="false">'Original data'!AG48*'Original data'!$U$4</f>
        <v>-0.03853511</v>
      </c>
      <c r="AH30" s="223" t="n">
        <f aca="false">'Original data'!AH48*'Original data'!$U$4</f>
        <v>-0.02813207</v>
      </c>
      <c r="AI30" s="223" t="n">
        <f aca="false">'Original data'!AI48*'Original data'!$U$4</f>
        <v>-0.03123348</v>
      </c>
      <c r="AJ30" s="223" t="n">
        <f aca="false">'Original data'!AJ48*'Original data'!$U$4</f>
        <v>-0.04061473</v>
      </c>
      <c r="AK30" s="223" t="n">
        <f aca="false">'Original data'!AK48*'Original data'!$U$4</f>
        <v>-0.06458794</v>
      </c>
      <c r="AL30" s="223" t="n">
        <f aca="false">'Original data'!AL48*'Original data'!$U$4</f>
        <v>-0.006696753</v>
      </c>
      <c r="AM30" s="223" t="n">
        <f aca="false">'Original data'!AM48*'Original data'!$U$4</f>
        <v>-0.03681507</v>
      </c>
      <c r="AN30" s="223" t="n">
        <f aca="false">'Original data'!AN48*'Original data'!$U$4</f>
        <v>-0.02991293</v>
      </c>
      <c r="AO30" s="223" t="n">
        <f aca="false">'Original data'!AO48*'Original data'!$U$4</f>
        <v>-0.02383967</v>
      </c>
      <c r="AP30" s="223" t="n">
        <f aca="false">'Original data'!AP48*'Original data'!$U$4</f>
        <v>-0.02846417</v>
      </c>
      <c r="AQ30" s="223" t="n">
        <f aca="false">'Original data'!AQ48*'Original data'!$U$4</f>
        <v>-0.0122404</v>
      </c>
      <c r="AR30" s="223" t="n">
        <f aca="false">'Original data'!AR48*'Original data'!$U$4</f>
        <v>-0.04406797</v>
      </c>
      <c r="AS30" s="224" t="n">
        <f aca="false">'Original data'!AS48*'Original data'!$U$4</f>
        <v>-0.02543031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01442204</v>
      </c>
      <c r="C31" s="223" t="n">
        <f aca="false">'Original data'!C49*'Original data'!$U$5</f>
        <v>0.01628017</v>
      </c>
      <c r="D31" s="223" t="n">
        <f aca="false">'Original data'!D49*'Original data'!$U$5</f>
        <v>0.01739496</v>
      </c>
      <c r="E31" s="223" t="n">
        <f aca="false">'Original data'!E49*'Original data'!$U$5</f>
        <v>0.02383272</v>
      </c>
      <c r="F31" s="223" t="n">
        <f aca="false">'Original data'!F49*'Original data'!$U$5</f>
        <v>-0.03027646</v>
      </c>
      <c r="G31" s="223" t="n">
        <f aca="false">'Original data'!G49*'Original data'!$U$5</f>
        <v>-0.0266612</v>
      </c>
      <c r="H31" s="223" t="n">
        <f aca="false">'Original data'!H49*'Original data'!$U$5</f>
        <v>-0.01705281</v>
      </c>
      <c r="I31" s="223" t="n">
        <f aca="false">'Original data'!I49*'Original data'!$U$5</f>
        <v>-0.003637472</v>
      </c>
      <c r="J31" s="223" t="n">
        <f aca="false">'Original data'!J49*'Original data'!$U$5</f>
        <v>-0.01551989</v>
      </c>
      <c r="K31" s="223" t="n">
        <f aca="false">'Original data'!K49*'Original data'!$U$5</f>
        <v>0.02040725</v>
      </c>
      <c r="L31" s="223" t="n">
        <f aca="false">'Original data'!L49*'Original data'!$U$5</f>
        <v>0.02668138</v>
      </c>
      <c r="M31" s="223" t="n">
        <f aca="false">'Original data'!M49*'Original data'!$U$5</f>
        <v>0.02787263</v>
      </c>
      <c r="N31" s="223" t="n">
        <f aca="false">'Original data'!N49*'Original data'!$U$5</f>
        <v>0.01512838</v>
      </c>
      <c r="O31" s="223" t="n">
        <f aca="false">'Original data'!O49*'Original data'!$U$5</f>
        <v>-0.005394397</v>
      </c>
      <c r="P31" s="223" t="n">
        <f aca="false">'Original data'!P49*'Original data'!$U$5</f>
        <v>0.01343661</v>
      </c>
      <c r="Q31" s="223" t="n">
        <f aca="false">'Original data'!Q49*'Original data'!$U$5</f>
        <v>0.01119081</v>
      </c>
      <c r="R31" s="223" t="n">
        <f aca="false">'Original data'!R49*'Original data'!$U$5</f>
        <v>-0.004549691</v>
      </c>
      <c r="S31" s="223" t="n">
        <f aca="false">'Original data'!S49*'Original data'!$U$5</f>
        <v>-0.003643912</v>
      </c>
      <c r="T31" s="223" t="n">
        <f aca="false">'Original data'!T49*'Original data'!$U$5</f>
        <v>0.01652758</v>
      </c>
      <c r="U31" s="223" t="n">
        <f aca="false">'Original data'!U49*'Original data'!$U$5</f>
        <v>-0.1139417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0.02442473</v>
      </c>
      <c r="Z31" s="223" t="n">
        <f aca="false">'Original data'!Z49*'Original data'!$U$5</f>
        <v>-0.02038385</v>
      </c>
      <c r="AA31" s="223" t="n">
        <f aca="false">'Original data'!AA49*'Original data'!$U$5</f>
        <v>-0.02138258</v>
      </c>
      <c r="AB31" s="223" t="n">
        <f aca="false">'Original data'!AB49*'Original data'!$U$5</f>
        <v>-0.04583613</v>
      </c>
      <c r="AC31" s="223" t="n">
        <f aca="false">'Original data'!AC49*'Original data'!$U$5</f>
        <v>-0.01875443</v>
      </c>
      <c r="AD31" s="223" t="n">
        <f aca="false">'Original data'!AD49*'Original data'!$U$5</f>
        <v>-0.04526065</v>
      </c>
      <c r="AE31" s="223" t="n">
        <f aca="false">'Original data'!AE49*'Original data'!$U$5</f>
        <v>-0.02170604</v>
      </c>
      <c r="AF31" s="223" t="n">
        <f aca="false">'Original data'!AF49*'Original data'!$U$5</f>
        <v>0.004773659</v>
      </c>
      <c r="AG31" s="223" t="n">
        <f aca="false">'Original data'!AG49*'Original data'!$U$5</f>
        <v>-0.01398989</v>
      </c>
      <c r="AH31" s="223" t="n">
        <f aca="false">'Original data'!AH49*'Original data'!$U$5</f>
        <v>0.01062026</v>
      </c>
      <c r="AI31" s="223" t="n">
        <f aca="false">'Original data'!AI49*'Original data'!$U$5</f>
        <v>-0.02544672</v>
      </c>
      <c r="AJ31" s="223" t="n">
        <f aca="false">'Original data'!AJ49*'Original data'!$U$5</f>
        <v>0.0008273219</v>
      </c>
      <c r="AK31" s="223" t="n">
        <f aca="false">'Original data'!AK49*'Original data'!$U$5</f>
        <v>0.02375589</v>
      </c>
      <c r="AL31" s="223" t="n">
        <f aca="false">'Original data'!AL49*'Original data'!$U$5</f>
        <v>0.002527419</v>
      </c>
      <c r="AM31" s="223" t="n">
        <f aca="false">'Original data'!AM49*'Original data'!$U$5</f>
        <v>0.02658307</v>
      </c>
      <c r="AN31" s="223" t="n">
        <f aca="false">'Original data'!AN49*'Original data'!$U$5</f>
        <v>0.023871</v>
      </c>
      <c r="AO31" s="223" t="n">
        <f aca="false">'Original data'!AO49*'Original data'!$U$5</f>
        <v>0.000843818</v>
      </c>
      <c r="AP31" s="223" t="n">
        <f aca="false">'Original data'!AP49*'Original data'!$U$5</f>
        <v>-0.005872153</v>
      </c>
      <c r="AQ31" s="223" t="n">
        <f aca="false">'Original data'!AQ49*'Original data'!$U$5</f>
        <v>0.03660067</v>
      </c>
      <c r="AR31" s="223" t="n">
        <f aca="false">'Original data'!AR49*'Original data'!$U$5</f>
        <v>0.1138326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594803</v>
      </c>
      <c r="C32" s="223" t="n">
        <f aca="false">'Original data'!C50*'Original data'!$U$4</f>
        <v>-0.03271239</v>
      </c>
      <c r="D32" s="223" t="n">
        <f aca="false">'Original data'!D50*'Original data'!$U$4</f>
        <v>-0.05100398</v>
      </c>
      <c r="E32" s="223" t="n">
        <f aca="false">'Original data'!E50*'Original data'!$U$4</f>
        <v>-0.04624884</v>
      </c>
      <c r="F32" s="223" t="n">
        <f aca="false">'Original data'!F50*'Original data'!$U$4</f>
        <v>-0.03598571</v>
      </c>
      <c r="G32" s="223" t="n">
        <f aca="false">'Original data'!G50*'Original data'!$U$4</f>
        <v>-0.03424957</v>
      </c>
      <c r="H32" s="223" t="n">
        <f aca="false">'Original data'!H50*'Original data'!$U$4</f>
        <v>-0.03481236</v>
      </c>
      <c r="I32" s="223" t="n">
        <f aca="false">'Original data'!I50*'Original data'!$U$4</f>
        <v>-0.02112614</v>
      </c>
      <c r="J32" s="223" t="n">
        <f aca="false">'Original data'!J50*'Original data'!$U$4</f>
        <v>-0.02420718</v>
      </c>
      <c r="K32" s="223" t="n">
        <f aca="false">'Original data'!K50*'Original data'!$U$4</f>
        <v>-0.02980408</v>
      </c>
      <c r="L32" s="223" t="n">
        <f aca="false">'Original data'!L50*'Original data'!$U$4</f>
        <v>-0.03154734</v>
      </c>
      <c r="M32" s="223" t="n">
        <f aca="false">'Original data'!M50*'Original data'!$U$4</f>
        <v>-0.04545397</v>
      </c>
      <c r="N32" s="223" t="n">
        <f aca="false">'Original data'!N50*'Original data'!$U$4</f>
        <v>-0.04572421</v>
      </c>
      <c r="O32" s="223" t="n">
        <f aca="false">'Original data'!O50*'Original data'!$U$4</f>
        <v>-0.02411716</v>
      </c>
      <c r="P32" s="223" t="n">
        <f aca="false">'Original data'!P50*'Original data'!$U$4</f>
        <v>-0.0423522</v>
      </c>
      <c r="Q32" s="223" t="n">
        <f aca="false">'Original data'!Q50*'Original data'!$U$4</f>
        <v>-0.03916636</v>
      </c>
      <c r="R32" s="223" t="n">
        <f aca="false">'Original data'!R50*'Original data'!$U$4</f>
        <v>-0.03990937</v>
      </c>
      <c r="S32" s="223" t="n">
        <f aca="false">'Original data'!S50*'Original data'!$U$4</f>
        <v>-0.03717031</v>
      </c>
      <c r="T32" s="223" t="n">
        <f aca="false">'Original data'!T50*'Original data'!$U$4</f>
        <v>-0.04811988</v>
      </c>
      <c r="U32" s="223" t="n">
        <f aca="false">'Original data'!U50*'Original data'!$U$4</f>
        <v>-0.03216023</v>
      </c>
      <c r="V32" s="224" t="n">
        <f aca="false">'Original data'!V50*'Original data'!$U$4</f>
        <v>-0.03025924</v>
      </c>
      <c r="W32" s="225"/>
      <c r="X32" s="175" t="str">
        <f aca="false">'Original data'!X50</f>
        <v>a11</v>
      </c>
      <c r="Y32" s="223" t="n">
        <f aca="false">'Original data'!Y50*'Original data'!$U$4</f>
        <v>0.1379771</v>
      </c>
      <c r="Z32" s="223" t="n">
        <f aca="false">'Original data'!Z50*'Original data'!$U$4</f>
        <v>-0.04831579</v>
      </c>
      <c r="AA32" s="223" t="n">
        <f aca="false">'Original data'!AA50*'Original data'!$U$4</f>
        <v>-0.04767885</v>
      </c>
      <c r="AB32" s="223" t="n">
        <f aca="false">'Original data'!AB50*'Original data'!$U$4</f>
        <v>-0.03982622</v>
      </c>
      <c r="AC32" s="223" t="n">
        <f aca="false">'Original data'!AC50*'Original data'!$U$4</f>
        <v>-0.0329565</v>
      </c>
      <c r="AD32" s="223" t="n">
        <f aca="false">'Original data'!AD50*'Original data'!$U$4</f>
        <v>-0.03540434</v>
      </c>
      <c r="AE32" s="223" t="n">
        <f aca="false">'Original data'!AE50*'Original data'!$U$4</f>
        <v>-0.04213426</v>
      </c>
      <c r="AF32" s="223" t="n">
        <f aca="false">'Original data'!AF50*'Original data'!$U$4</f>
        <v>-0.02692992</v>
      </c>
      <c r="AG32" s="223" t="n">
        <f aca="false">'Original data'!AG50*'Original data'!$U$4</f>
        <v>-0.03164468</v>
      </c>
      <c r="AH32" s="223" t="n">
        <f aca="false">'Original data'!AH50*'Original data'!$U$4</f>
        <v>-0.02295428</v>
      </c>
      <c r="AI32" s="223" t="n">
        <f aca="false">'Original data'!AI50*'Original data'!$U$4</f>
        <v>-0.0446238</v>
      </c>
      <c r="AJ32" s="223" t="n">
        <f aca="false">'Original data'!AJ50*'Original data'!$U$4</f>
        <v>-0.03919946</v>
      </c>
      <c r="AK32" s="223" t="n">
        <f aca="false">'Original data'!AK50*'Original data'!$U$4</f>
        <v>-0.0466651</v>
      </c>
      <c r="AL32" s="223" t="n">
        <f aca="false">'Original data'!AL50*'Original data'!$U$4</f>
        <v>-0.02989801</v>
      </c>
      <c r="AM32" s="223" t="n">
        <f aca="false">'Original data'!AM50*'Original data'!$U$4</f>
        <v>-0.0456636</v>
      </c>
      <c r="AN32" s="223" t="n">
        <f aca="false">'Original data'!AN50*'Original data'!$U$4</f>
        <v>-0.04089718</v>
      </c>
      <c r="AO32" s="223" t="n">
        <f aca="false">'Original data'!AO50*'Original data'!$U$4</f>
        <v>-0.04202537</v>
      </c>
      <c r="AP32" s="223" t="n">
        <f aca="false">'Original data'!AP50*'Original data'!$U$4</f>
        <v>-0.03074179</v>
      </c>
      <c r="AQ32" s="223" t="n">
        <f aca="false">'Original data'!AQ50*'Original data'!$U$4</f>
        <v>-0.0503297</v>
      </c>
      <c r="AR32" s="223" t="n">
        <f aca="false">'Original data'!AR50*'Original data'!$U$4</f>
        <v>-0.02908878</v>
      </c>
      <c r="AS32" s="224" t="n">
        <f aca="false">'Original data'!AS50*'Original data'!$U$4</f>
        <v>-0.03264912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0.0074225</v>
      </c>
      <c r="C33" s="223" t="n">
        <f aca="false">'Original data'!C51*'Original data'!$U$5</f>
        <v>0.002288504</v>
      </c>
      <c r="D33" s="223" t="n">
        <f aca="false">'Original data'!D51*'Original data'!$U$5</f>
        <v>0.003285102</v>
      </c>
      <c r="E33" s="223" t="n">
        <f aca="false">'Original data'!E51*'Original data'!$U$5</f>
        <v>0.001098718</v>
      </c>
      <c r="F33" s="223" t="n">
        <f aca="false">'Original data'!F51*'Original data'!$U$5</f>
        <v>-0.003122173</v>
      </c>
      <c r="G33" s="223" t="n">
        <f aca="false">'Original data'!G51*'Original data'!$U$5</f>
        <v>-0.002852261</v>
      </c>
      <c r="H33" s="223" t="n">
        <f aca="false">'Original data'!H51*'Original data'!$U$5</f>
        <v>-0.0009433325</v>
      </c>
      <c r="I33" s="223" t="n">
        <f aca="false">'Original data'!I51*'Original data'!$U$5</f>
        <v>-0.003558051</v>
      </c>
      <c r="J33" s="223" t="n">
        <f aca="false">'Original data'!J51*'Original data'!$U$5</f>
        <v>-0.002342759</v>
      </c>
      <c r="K33" s="223" t="n">
        <f aca="false">'Original data'!K51*'Original data'!$U$5</f>
        <v>-0.002206639</v>
      </c>
      <c r="L33" s="223" t="n">
        <f aca="false">'Original data'!L51*'Original data'!$U$5</f>
        <v>-0.0009284345</v>
      </c>
      <c r="M33" s="223" t="n">
        <f aca="false">'Original data'!M51*'Original data'!$U$5</f>
        <v>0.004927473</v>
      </c>
      <c r="N33" s="223" t="n">
        <f aca="false">'Original data'!N51*'Original data'!$U$5</f>
        <v>0.001351221</v>
      </c>
      <c r="O33" s="223" t="n">
        <f aca="false">'Original data'!O51*'Original data'!$U$5</f>
        <v>-0.002405751</v>
      </c>
      <c r="P33" s="223" t="n">
        <f aca="false">'Original data'!P51*'Original data'!$U$5</f>
        <v>0.0004423024</v>
      </c>
      <c r="Q33" s="223" t="n">
        <f aca="false">'Original data'!Q51*'Original data'!$U$5</f>
        <v>-0.004505737</v>
      </c>
      <c r="R33" s="223" t="n">
        <f aca="false">'Original data'!R51*'Original data'!$U$5</f>
        <v>-0.002708945</v>
      </c>
      <c r="S33" s="223" t="n">
        <f aca="false">'Original data'!S51*'Original data'!$U$5</f>
        <v>0.001428213</v>
      </c>
      <c r="T33" s="223" t="n">
        <f aca="false">'Original data'!T51*'Original data'!$U$5</f>
        <v>0.001582151</v>
      </c>
      <c r="U33" s="223" t="n">
        <f aca="false">'Original data'!U51*'Original data'!$U$5</f>
        <v>-0.01584684</v>
      </c>
      <c r="V33" s="224" t="n">
        <f aca="false">'Original data'!V51*'Original data'!$U$5</f>
        <v>-0.0007590031</v>
      </c>
      <c r="W33" s="225"/>
      <c r="X33" s="175" t="str">
        <f aca="false">'Original data'!X51</f>
        <v>a12</v>
      </c>
      <c r="Y33" s="223" t="n">
        <f aca="false">'Original data'!Y51*'Original data'!$U$5</f>
        <v>0.0074605</v>
      </c>
      <c r="Z33" s="223" t="n">
        <f aca="false">'Original data'!Z51*'Original data'!$U$5</f>
        <v>0.001090663</v>
      </c>
      <c r="AA33" s="223" t="n">
        <f aca="false">'Original data'!AA51*'Original data'!$U$5</f>
        <v>6.632005E-005</v>
      </c>
      <c r="AB33" s="223" t="n">
        <f aca="false">'Original data'!AB51*'Original data'!$U$5</f>
        <v>-0.002868373</v>
      </c>
      <c r="AC33" s="223" t="n">
        <f aca="false">'Original data'!AC51*'Original data'!$U$5</f>
        <v>-0.0007805423</v>
      </c>
      <c r="AD33" s="223" t="n">
        <f aca="false">'Original data'!AD51*'Original data'!$U$5</f>
        <v>-0.004679301</v>
      </c>
      <c r="AE33" s="223" t="n">
        <f aca="false">'Original data'!AE51*'Original data'!$U$5</f>
        <v>-0.0004098002</v>
      </c>
      <c r="AF33" s="223" t="n">
        <f aca="false">'Original data'!AF51*'Original data'!$U$5</f>
        <v>-0.003079335</v>
      </c>
      <c r="AG33" s="223" t="n">
        <f aca="false">'Original data'!AG51*'Original data'!$U$5</f>
        <v>-0.004120764</v>
      </c>
      <c r="AH33" s="223" t="n">
        <f aca="false">'Original data'!AH51*'Original data'!$U$5</f>
        <v>0.002479638</v>
      </c>
      <c r="AI33" s="223" t="n">
        <f aca="false">'Original data'!AI51*'Original data'!$U$5</f>
        <v>-0.004900699</v>
      </c>
      <c r="AJ33" s="223" t="n">
        <f aca="false">'Original data'!AJ51*'Original data'!$U$5</f>
        <v>-0.003557557</v>
      </c>
      <c r="AK33" s="223" t="n">
        <f aca="false">'Original data'!AK51*'Original data'!$U$5</f>
        <v>0.0004243494</v>
      </c>
      <c r="AL33" s="223" t="n">
        <f aca="false">'Original data'!AL51*'Original data'!$U$5</f>
        <v>-0.005381376</v>
      </c>
      <c r="AM33" s="223" t="n">
        <f aca="false">'Original data'!AM51*'Original data'!$U$5</f>
        <v>0.000891544</v>
      </c>
      <c r="AN33" s="223" t="n">
        <f aca="false">'Original data'!AN51*'Original data'!$U$5</f>
        <v>0.0009921246</v>
      </c>
      <c r="AO33" s="223" t="n">
        <f aca="false">'Original data'!AO51*'Original data'!$U$5</f>
        <v>-0.0002611951</v>
      </c>
      <c r="AP33" s="223" t="n">
        <f aca="false">'Original data'!AP51*'Original data'!$U$5</f>
        <v>-0.004736821</v>
      </c>
      <c r="AQ33" s="223" t="n">
        <f aca="false">'Original data'!AQ51*'Original data'!$U$5</f>
        <v>4.196138E-005</v>
      </c>
      <c r="AR33" s="223" t="n">
        <f aca="false">'Original data'!AR51*'Original data'!$U$5</f>
        <v>0.01656131</v>
      </c>
      <c r="AS33" s="224" t="n">
        <f aca="false">'Original data'!AS51*'Original data'!$U$5</f>
        <v>-0.0006990383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2349576</v>
      </c>
      <c r="C34" s="223" t="n">
        <f aca="false">'Original data'!C52*'Original data'!$U$4</f>
        <v>0.003445816</v>
      </c>
      <c r="D34" s="223" t="n">
        <f aca="false">'Original data'!D52*'Original data'!$U$4</f>
        <v>-0.0001737199</v>
      </c>
      <c r="E34" s="223" t="n">
        <f aca="false">'Original data'!E52*'Original data'!$U$4</f>
        <v>-0.0060237</v>
      </c>
      <c r="F34" s="223" t="n">
        <f aca="false">'Original data'!F52*'Original data'!$U$4</f>
        <v>-0.001441945</v>
      </c>
      <c r="G34" s="223" t="n">
        <f aca="false">'Original data'!G52*'Original data'!$U$4</f>
        <v>-0.0003770437</v>
      </c>
      <c r="H34" s="223" t="n">
        <f aca="false">'Original data'!H52*'Original data'!$U$4</f>
        <v>-0.00253618</v>
      </c>
      <c r="I34" s="223" t="n">
        <f aca="false">'Original data'!I52*'Original data'!$U$4</f>
        <v>-0.0002794194</v>
      </c>
      <c r="J34" s="223" t="n">
        <f aca="false">'Original data'!J52*'Original data'!$U$4</f>
        <v>-0.001262057</v>
      </c>
      <c r="K34" s="223" t="n">
        <f aca="false">'Original data'!K52*'Original data'!$U$4</f>
        <v>-0.000758666</v>
      </c>
      <c r="L34" s="223" t="n">
        <f aca="false">'Original data'!L52*'Original data'!$U$4</f>
        <v>0.0002878752</v>
      </c>
      <c r="M34" s="223" t="n">
        <f aca="false">'Original data'!M52*'Original data'!$U$4</f>
        <v>-0.003767154</v>
      </c>
      <c r="N34" s="223" t="n">
        <f aca="false">'Original data'!N52*'Original data'!$U$4</f>
        <v>-0.007658258</v>
      </c>
      <c r="O34" s="223" t="n">
        <f aca="false">'Original data'!O52*'Original data'!$U$4</f>
        <v>-0.003619926</v>
      </c>
      <c r="P34" s="223" t="n">
        <f aca="false">'Original data'!P52*'Original data'!$U$4</f>
        <v>-0.003354269</v>
      </c>
      <c r="Q34" s="223" t="n">
        <f aca="false">'Original data'!Q52*'Original data'!$U$4</f>
        <v>-0.005694294</v>
      </c>
      <c r="R34" s="223" t="n">
        <f aca="false">'Original data'!R52*'Original data'!$U$4</f>
        <v>-0.003653345</v>
      </c>
      <c r="S34" s="223" t="n">
        <f aca="false">'Original data'!S52*'Original data'!$U$4</f>
        <v>-0.002822157</v>
      </c>
      <c r="T34" s="223" t="n">
        <f aca="false">'Original data'!T52*'Original data'!$U$4</f>
        <v>-0.001166621</v>
      </c>
      <c r="U34" s="223" t="n">
        <f aca="false">'Original data'!U52*'Original data'!$U$4</f>
        <v>-0.003203863</v>
      </c>
      <c r="V34" s="224" t="n">
        <f aca="false">'Original data'!V52*'Original data'!$U$4</f>
        <v>-0.002992693</v>
      </c>
      <c r="W34" s="225"/>
      <c r="X34" s="175" t="str">
        <f aca="false">'Original data'!X52</f>
        <v>a13</v>
      </c>
      <c r="Y34" s="223" t="n">
        <f aca="false">'Original data'!Y52*'Original data'!$U$4</f>
        <v>-0.02903935</v>
      </c>
      <c r="Z34" s="223" t="n">
        <f aca="false">'Original data'!Z52*'Original data'!$U$4</f>
        <v>-2.610598E-005</v>
      </c>
      <c r="AA34" s="223" t="n">
        <f aca="false">'Original data'!AA52*'Original data'!$U$4</f>
        <v>-0.00304299</v>
      </c>
      <c r="AB34" s="223" t="n">
        <f aca="false">'Original data'!AB52*'Original data'!$U$4</f>
        <v>-0.004662593</v>
      </c>
      <c r="AC34" s="223" t="n">
        <f aca="false">'Original data'!AC52*'Original data'!$U$4</f>
        <v>-0.0009732712</v>
      </c>
      <c r="AD34" s="223" t="n">
        <f aca="false">'Original data'!AD52*'Original data'!$U$4</f>
        <v>-0.002383546</v>
      </c>
      <c r="AE34" s="223" t="n">
        <f aca="false">'Original data'!AE52*'Original data'!$U$4</f>
        <v>-0.002880706</v>
      </c>
      <c r="AF34" s="223" t="n">
        <f aca="false">'Original data'!AF52*'Original data'!$U$4</f>
        <v>-0.000193606</v>
      </c>
      <c r="AG34" s="223" t="n">
        <f aca="false">'Original data'!AG52*'Original data'!$U$4</f>
        <v>-0.00279214</v>
      </c>
      <c r="AH34" s="223" t="n">
        <f aca="false">'Original data'!AH52*'Original data'!$U$4</f>
        <v>-0.001797701</v>
      </c>
      <c r="AI34" s="223" t="n">
        <f aca="false">'Original data'!AI52*'Original data'!$U$4</f>
        <v>-0.0006126268</v>
      </c>
      <c r="AJ34" s="223" t="n">
        <f aca="false">'Original data'!AJ52*'Original data'!$U$4</f>
        <v>-0.001513541</v>
      </c>
      <c r="AK34" s="223" t="n">
        <f aca="false">'Original data'!AK52*'Original data'!$U$4</f>
        <v>-0.004939962</v>
      </c>
      <c r="AL34" s="223" t="n">
        <f aca="false">'Original data'!AL52*'Original data'!$U$4</f>
        <v>-0.001189102</v>
      </c>
      <c r="AM34" s="223" t="n">
        <f aca="false">'Original data'!AM52*'Original data'!$U$4</f>
        <v>-0.004147584</v>
      </c>
      <c r="AN34" s="223" t="n">
        <f aca="false">'Original data'!AN52*'Original data'!$U$4</f>
        <v>-0.003540886</v>
      </c>
      <c r="AO34" s="223" t="n">
        <f aca="false">'Original data'!AO52*'Original data'!$U$4</f>
        <v>-0.004932528</v>
      </c>
      <c r="AP34" s="223" t="n">
        <f aca="false">'Original data'!AP52*'Original data'!$U$4</f>
        <v>-0.003059378</v>
      </c>
      <c r="AQ34" s="223" t="n">
        <f aca="false">'Original data'!AQ52*'Original data'!$U$4</f>
        <v>-0.003867438</v>
      </c>
      <c r="AR34" s="223" t="n">
        <f aca="false">'Original data'!AR52*'Original data'!$U$4</f>
        <v>-0.001423751</v>
      </c>
      <c r="AS34" s="224" t="n">
        <f aca="false">'Original data'!AS52*'Original data'!$U$4</f>
        <v>-0.00342152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1249719</v>
      </c>
      <c r="C35" s="223" t="n">
        <f aca="false">'Original data'!C53*'Original data'!$U$5</f>
        <v>-0.01469062</v>
      </c>
      <c r="D35" s="223" t="n">
        <f aca="false">'Original data'!D53*'Original data'!$U$5</f>
        <v>-0.01428772</v>
      </c>
      <c r="E35" s="223" t="n">
        <f aca="false">'Original data'!E53*'Original data'!$U$5</f>
        <v>-0.01160993</v>
      </c>
      <c r="F35" s="223" t="n">
        <f aca="false">'Original data'!F53*'Original data'!$U$5</f>
        <v>-0.01828625</v>
      </c>
      <c r="G35" s="223" t="n">
        <f aca="false">'Original data'!G53*'Original data'!$U$5</f>
        <v>-0.01639232</v>
      </c>
      <c r="H35" s="223" t="n">
        <f aca="false">'Original data'!H53*'Original data'!$U$5</f>
        <v>-0.01546533</v>
      </c>
      <c r="I35" s="223" t="n">
        <f aca="false">'Original data'!I53*'Original data'!$U$5</f>
        <v>-0.01482994</v>
      </c>
      <c r="J35" s="223" t="n">
        <f aca="false">'Original data'!J53*'Original data'!$U$5</f>
        <v>-0.01468436</v>
      </c>
      <c r="K35" s="223" t="n">
        <f aca="false">'Original data'!K53*'Original data'!$U$5</f>
        <v>-0.01234152</v>
      </c>
      <c r="L35" s="223" t="n">
        <f aca="false">'Original data'!L53*'Original data'!$U$5</f>
        <v>-0.01354905</v>
      </c>
      <c r="M35" s="223" t="n">
        <f aca="false">'Original data'!M53*'Original data'!$U$5</f>
        <v>-0.01097451</v>
      </c>
      <c r="N35" s="223" t="n">
        <f aca="false">'Original data'!N53*'Original data'!$U$5</f>
        <v>-0.01175329</v>
      </c>
      <c r="O35" s="223" t="n">
        <f aca="false">'Original data'!O53*'Original data'!$U$5</f>
        <v>-0.01620936</v>
      </c>
      <c r="P35" s="223" t="n">
        <f aca="false">'Original data'!P53*'Original data'!$U$5</f>
        <v>-0.01479323</v>
      </c>
      <c r="Q35" s="223" t="n">
        <f aca="false">'Original data'!Q53*'Original data'!$U$5</f>
        <v>-0.01379693</v>
      </c>
      <c r="R35" s="223" t="n">
        <f aca="false">'Original data'!R53*'Original data'!$U$5</f>
        <v>-0.01350601</v>
      </c>
      <c r="S35" s="223" t="n">
        <f aca="false">'Original data'!S53*'Original data'!$U$5</f>
        <v>-0.01432451</v>
      </c>
      <c r="T35" s="223" t="n">
        <f aca="false">'Original data'!T53*'Original data'!$U$5</f>
        <v>-0.01293074</v>
      </c>
      <c r="U35" s="223" t="n">
        <f aca="false">'Original data'!U53*'Original data'!$U$5</f>
        <v>-0.003304973</v>
      </c>
      <c r="V35" s="224" t="n">
        <f aca="false">'Original data'!V53*'Original data'!$U$5</f>
        <v>-0.01327119</v>
      </c>
      <c r="W35" s="225"/>
      <c r="X35" s="175" t="str">
        <f aca="false">'Original data'!X53</f>
        <v>a14</v>
      </c>
      <c r="Y35" s="223" t="n">
        <f aca="false">'Original data'!Y53*'Original data'!$U$5</f>
        <v>0.006464031</v>
      </c>
      <c r="Z35" s="223" t="n">
        <f aca="false">'Original data'!Z53*'Original data'!$U$5</f>
        <v>-0.01520757</v>
      </c>
      <c r="AA35" s="223" t="n">
        <f aca="false">'Original data'!AA53*'Original data'!$U$5</f>
        <v>-0.01457495</v>
      </c>
      <c r="AB35" s="223" t="n">
        <f aca="false">'Original data'!AB53*'Original data'!$U$5</f>
        <v>-0.01470312</v>
      </c>
      <c r="AC35" s="223" t="n">
        <f aca="false">'Original data'!AC53*'Original data'!$U$5</f>
        <v>-0.01289975</v>
      </c>
      <c r="AD35" s="223" t="n">
        <f aca="false">'Original data'!AD53*'Original data'!$U$5</f>
        <v>-0.01561686</v>
      </c>
      <c r="AE35" s="223" t="n">
        <f aca="false">'Original data'!AE53*'Original data'!$U$5</f>
        <v>-0.01609515</v>
      </c>
      <c r="AF35" s="223" t="n">
        <f aca="false">'Original data'!AF53*'Original data'!$U$5</f>
        <v>-0.01472492</v>
      </c>
      <c r="AG35" s="223" t="n">
        <f aca="false">'Original data'!AG53*'Original data'!$U$5</f>
        <v>-0.01678544</v>
      </c>
      <c r="AH35" s="223" t="n">
        <f aca="false">'Original data'!AH53*'Original data'!$U$5</f>
        <v>-0.01527932</v>
      </c>
      <c r="AI35" s="223" t="n">
        <f aca="false">'Original data'!AI53*'Original data'!$U$5</f>
        <v>-0.01709048</v>
      </c>
      <c r="AJ35" s="223" t="n">
        <f aca="false">'Original data'!AJ53*'Original data'!$U$5</f>
        <v>-0.01262352</v>
      </c>
      <c r="AK35" s="223" t="n">
        <f aca="false">'Original data'!AK53*'Original data'!$U$5</f>
        <v>-0.01388601</v>
      </c>
      <c r="AL35" s="223" t="n">
        <f aca="false">'Original data'!AL53*'Original data'!$U$5</f>
        <v>-0.01469526</v>
      </c>
      <c r="AM35" s="223" t="n">
        <f aca="false">'Original data'!AM53*'Original data'!$U$5</f>
        <v>-0.01057593</v>
      </c>
      <c r="AN35" s="223" t="n">
        <f aca="false">'Original data'!AN53*'Original data'!$U$5</f>
        <v>-0.01261337</v>
      </c>
      <c r="AO35" s="223" t="n">
        <f aca="false">'Original data'!AO53*'Original data'!$U$5</f>
        <v>-0.0156995</v>
      </c>
      <c r="AP35" s="223" t="n">
        <f aca="false">'Original data'!AP53*'Original data'!$U$5</f>
        <v>-0.01480127</v>
      </c>
      <c r="AQ35" s="223" t="n">
        <f aca="false">'Original data'!AQ53*'Original data'!$U$5</f>
        <v>-0.01172767</v>
      </c>
      <c r="AR35" s="223" t="n">
        <f aca="false">'Original data'!AR53*'Original data'!$U$5</f>
        <v>-0.005569893</v>
      </c>
      <c r="AS35" s="224" t="n">
        <f aca="false">'Original data'!AS53*'Original data'!$U$5</f>
        <v>-0.01344075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-5.699004E-005</v>
      </c>
      <c r="C36" s="223" t="n">
        <f aca="false">'Original data'!C54*'Original data'!$U$4</f>
        <v>-0.00610194</v>
      </c>
      <c r="D36" s="223" t="n">
        <f aca="false">'Original data'!D54*'Original data'!$U$4</f>
        <v>-0.007909633</v>
      </c>
      <c r="E36" s="223" t="n">
        <f aca="false">'Original data'!E54*'Original data'!$U$4</f>
        <v>-0.006007103</v>
      </c>
      <c r="F36" s="223" t="n">
        <f aca="false">'Original data'!F54*'Original data'!$U$4</f>
        <v>-0.0005878593</v>
      </c>
      <c r="G36" s="223" t="n">
        <f aca="false">'Original data'!G54*'Original data'!$U$4</f>
        <v>0.0002036015</v>
      </c>
      <c r="H36" s="223" t="n">
        <f aca="false">'Original data'!H54*'Original data'!$U$4</f>
        <v>-0.002545194</v>
      </c>
      <c r="I36" s="223" t="n">
        <f aca="false">'Original data'!I54*'Original data'!$U$4</f>
        <v>-0.002350393</v>
      </c>
      <c r="J36" s="223" t="n">
        <f aca="false">'Original data'!J54*'Original data'!$U$4</f>
        <v>-0.005658279</v>
      </c>
      <c r="K36" s="223" t="n">
        <f aca="false">'Original data'!K54*'Original data'!$U$4</f>
        <v>-0.004133499</v>
      </c>
      <c r="L36" s="223" t="n">
        <f aca="false">'Original data'!L54*'Original data'!$U$4</f>
        <v>-0.0020605</v>
      </c>
      <c r="M36" s="223" t="n">
        <f aca="false">'Original data'!M54*'Original data'!$U$4</f>
        <v>-0.003254303</v>
      </c>
      <c r="N36" s="223" t="n">
        <f aca="false">'Original data'!N54*'Original data'!$U$4</f>
        <v>0.002893921</v>
      </c>
      <c r="O36" s="223" t="n">
        <f aca="false">'Original data'!O54*'Original data'!$U$4</f>
        <v>0.001484427</v>
      </c>
      <c r="P36" s="223" t="n">
        <f aca="false">'Original data'!P54*'Original data'!$U$4</f>
        <v>0.002163955</v>
      </c>
      <c r="Q36" s="223" t="n">
        <f aca="false">'Original data'!Q54*'Original data'!$U$4</f>
        <v>-0.0008904741</v>
      </c>
      <c r="R36" s="223" t="n">
        <f aca="false">'Original data'!R54*'Original data'!$U$4</f>
        <v>0.003584633</v>
      </c>
      <c r="S36" s="223" t="n">
        <f aca="false">'Original data'!S54*'Original data'!$U$4</f>
        <v>0.0004878827</v>
      </c>
      <c r="T36" s="223" t="n">
        <f aca="false">'Original data'!T54*'Original data'!$U$4</f>
        <v>-0.002235609</v>
      </c>
      <c r="U36" s="223" t="n">
        <f aca="false">'Original data'!U54*'Original data'!$U$4</f>
        <v>-0.01818561</v>
      </c>
      <c r="V36" s="224" t="n">
        <f aca="false">'Original data'!V54*'Original data'!$U$4</f>
        <v>-0.002312394</v>
      </c>
      <c r="W36" s="225"/>
      <c r="X36" s="175" t="str">
        <f aca="false">'Original data'!X54</f>
        <v>a15</v>
      </c>
      <c r="Y36" s="223" t="n">
        <f aca="false">'Original data'!Y54*'Original data'!$U$4</f>
        <v>0.001470206</v>
      </c>
      <c r="Z36" s="223" t="n">
        <f aca="false">'Original data'!Z54*'Original data'!$U$4</f>
        <v>-0.008289617</v>
      </c>
      <c r="AA36" s="223" t="n">
        <f aca="false">'Original data'!AA54*'Original data'!$U$4</f>
        <v>-0.007434294</v>
      </c>
      <c r="AB36" s="223" t="n">
        <f aca="false">'Original data'!AB54*'Original data'!$U$4</f>
        <v>-0.003206331</v>
      </c>
      <c r="AC36" s="223" t="n">
        <f aca="false">'Original data'!AC54*'Original data'!$U$4</f>
        <v>0.001948708</v>
      </c>
      <c r="AD36" s="223" t="n">
        <f aca="false">'Original data'!AD54*'Original data'!$U$4</f>
        <v>0.0007172818</v>
      </c>
      <c r="AE36" s="223" t="n">
        <f aca="false">'Original data'!AE54*'Original data'!$U$4</f>
        <v>-0.005051044</v>
      </c>
      <c r="AF36" s="223" t="n">
        <f aca="false">'Original data'!AF54*'Original data'!$U$4</f>
        <v>-0.006698279</v>
      </c>
      <c r="AG36" s="223" t="n">
        <f aca="false">'Original data'!AG54*'Original data'!$U$4</f>
        <v>-0.005002806</v>
      </c>
      <c r="AH36" s="223" t="n">
        <f aca="false">'Original data'!AH54*'Original data'!$U$4</f>
        <v>-0.003275467</v>
      </c>
      <c r="AI36" s="223" t="n">
        <f aca="false">'Original data'!AI54*'Original data'!$U$4</f>
        <v>-0.005982647</v>
      </c>
      <c r="AJ36" s="223" t="n">
        <f aca="false">'Original data'!AJ54*'Original data'!$U$4</f>
        <v>-0.0102465</v>
      </c>
      <c r="AK36" s="223" t="n">
        <f aca="false">'Original data'!AK54*'Original data'!$U$4</f>
        <v>-0.003373371</v>
      </c>
      <c r="AL36" s="223" t="n">
        <f aca="false">'Original data'!AL54*'Original data'!$U$4</f>
        <v>-0.004289879</v>
      </c>
      <c r="AM36" s="223" t="n">
        <f aca="false">'Original data'!AM54*'Original data'!$U$4</f>
        <v>-0.0008852192</v>
      </c>
      <c r="AN36" s="223" t="n">
        <f aca="false">'Original data'!AN54*'Original data'!$U$4</f>
        <v>-0.006580323</v>
      </c>
      <c r="AO36" s="223" t="n">
        <f aca="false">'Original data'!AO54*'Original data'!$U$4</f>
        <v>0.003046461</v>
      </c>
      <c r="AP36" s="223" t="n">
        <f aca="false">'Original data'!AP54*'Original data'!$U$4</f>
        <v>-0.00451678</v>
      </c>
      <c r="AQ36" s="223" t="n">
        <f aca="false">'Original data'!AQ54*'Original data'!$U$4</f>
        <v>-0.007586859</v>
      </c>
      <c r="AR36" s="223" t="n">
        <f aca="false">'Original data'!AR54*'Original data'!$U$4</f>
        <v>-0.002934002</v>
      </c>
      <c r="AS36" s="224" t="n">
        <f aca="false">'Original data'!AS54*'Original data'!$U$4</f>
        <v>-0.004030099</v>
      </c>
    </row>
    <row r="37" customFormat="false" ht="12.75" hidden="false" customHeight="false" outlineLevel="0" collapsed="false">
      <c r="A37" s="165" t="s">
        <v>179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29" t="n">
        <f aca="false">-'Original data'!B57*1000*'Original data'!$U$3</f>
        <v>-0.114289</v>
      </c>
      <c r="C39" s="230" t="n">
        <f aca="false">-'Original data'!C57*1000*'Original data'!$U$3</f>
        <v>-0.1501367</v>
      </c>
      <c r="D39" s="230" t="n">
        <f aca="false">-'Original data'!D57*1000*'Original data'!$U$3</f>
        <v>-0.1668539</v>
      </c>
      <c r="E39" s="230" t="n">
        <f aca="false">-'Original data'!E57*1000*'Original data'!$U$3</f>
        <v>-0.08261585</v>
      </c>
      <c r="F39" s="230" t="n">
        <f aca="false">-'Original data'!F57*1000*'Original data'!$U$3</f>
        <v>0.03303508</v>
      </c>
      <c r="G39" s="230" t="n">
        <f aca="false">-'Original data'!G57*1000*'Original data'!$U$3</f>
        <v>0.06802864</v>
      </c>
      <c r="H39" s="230" t="n">
        <f aca="false">-'Original data'!H57*1000*'Original data'!$U$3</f>
        <v>-0</v>
      </c>
      <c r="I39" s="230" t="n">
        <f aca="false">-'Original data'!I57*1000*'Original data'!$U$3</f>
        <v>-0.04519124</v>
      </c>
      <c r="J39" s="230" t="n">
        <f aca="false">-'Original data'!J57*1000*'Original data'!$U$3</f>
        <v>-0.1138658</v>
      </c>
      <c r="K39" s="230" t="n">
        <f aca="false">-'Original data'!K57*1000*'Original data'!$U$3</f>
        <v>-0.1356842</v>
      </c>
      <c r="L39" s="230" t="n">
        <f aca="false">-'Original data'!L57*1000*'Original data'!$U$3</f>
        <v>-0.0382653</v>
      </c>
      <c r="M39" s="230" t="n">
        <f aca="false">-'Original data'!M57*1000*'Original data'!$U$3</f>
        <v>0.01505486</v>
      </c>
      <c r="N39" s="230" t="n">
        <f aca="false">-'Original data'!N57*1000*'Original data'!$U$3</f>
        <v>0.2302411</v>
      </c>
      <c r="O39" s="230" t="n">
        <f aca="false">-'Original data'!O57*1000*'Original data'!$U$3</f>
        <v>0.1320562</v>
      </c>
      <c r="P39" s="230" t="n">
        <f aca="false">-'Original data'!P57*1000*'Original data'!$U$3</f>
        <v>0.1757893</v>
      </c>
      <c r="Q39" s="230" t="n">
        <f aca="false">-'Original data'!Q57*1000*'Original data'!$U$3</f>
        <v>0.0772995</v>
      </c>
      <c r="R39" s="230" t="n">
        <f aca="false">-'Original data'!R57*1000*'Original data'!$U$3</f>
        <v>0.1930157</v>
      </c>
      <c r="S39" s="230" t="n">
        <f aca="false">-'Original data'!S57*1000*'Original data'!$U$3</f>
        <v>0.07052159</v>
      </c>
      <c r="T39" s="230" t="n">
        <f aca="false">-'Original data'!T57*1000*'Original data'!$U$3</f>
        <v>0.01644222</v>
      </c>
      <c r="U39" s="231" t="n">
        <f aca="false">-'Original data'!U57*1000*'Original data'!$U$3</f>
        <v>-0.403628</v>
      </c>
      <c r="V39" s="232"/>
      <c r="X39" s="182" t="s">
        <v>189</v>
      </c>
      <c r="Y39" s="233" t="n">
        <f aca="false">-'Original data'!Y57*1000*'Original data'!$U$3</f>
        <v>0.08289004</v>
      </c>
      <c r="Z39" s="234" t="n">
        <f aca="false">-'Original data'!Z57*1000*'Original data'!$U$3</f>
        <v>-0.07416025</v>
      </c>
      <c r="AA39" s="234" t="n">
        <f aca="false">-'Original data'!AA57*1000*'Original data'!$U$3</f>
        <v>-0.05273257</v>
      </c>
      <c r="AB39" s="234" t="n">
        <f aca="false">-'Original data'!AB57*1000*'Original data'!$U$3</f>
        <v>0.02788335</v>
      </c>
      <c r="AC39" s="234" t="n">
        <f aca="false">-'Original data'!AC57*1000*'Original data'!$U$3</f>
        <v>0.131227</v>
      </c>
      <c r="AD39" s="234" t="n">
        <f aca="false">-'Original data'!AD57*1000*'Original data'!$U$3</f>
        <v>0.106614</v>
      </c>
      <c r="AE39" s="234" t="n">
        <f aca="false">-'Original data'!AE57*1000*'Original data'!$U$3</f>
        <v>-0.02046566</v>
      </c>
      <c r="AF39" s="234" t="n">
        <f aca="false">-'Original data'!AF57*1000*'Original data'!$U$3</f>
        <v>-0.08175206</v>
      </c>
      <c r="AG39" s="234" t="n">
        <f aca="false">-'Original data'!AG57*1000*'Original data'!$U$3</f>
        <v>-0</v>
      </c>
      <c r="AH39" s="234" t="n">
        <f aca="false">-'Original data'!AH57*1000*'Original data'!$U$3</f>
        <v>-0</v>
      </c>
      <c r="AI39" s="234" t="n">
        <f aca="false">-'Original data'!AI57*1000*'Original data'!$U$3</f>
        <v>-0.06315497</v>
      </c>
      <c r="AJ39" s="234" t="n">
        <f aca="false">-'Original data'!AJ57*1000*'Original data'!$U$3</f>
        <v>-0.1448106</v>
      </c>
      <c r="AK39" s="234" t="n">
        <f aca="false">-'Original data'!AK57*1000*'Original data'!$U$3</f>
        <v>0.09302132</v>
      </c>
      <c r="AL39" s="234" t="n">
        <f aca="false">-'Original data'!AL57*1000*'Original data'!$U$3</f>
        <v>-0.0152448</v>
      </c>
      <c r="AM39" s="234" t="n">
        <f aca="false">-'Original data'!AM57*1000*'Original data'!$U$3</f>
        <v>0.06503572</v>
      </c>
      <c r="AN39" s="234" t="n">
        <f aca="false">-'Original data'!AN57*1000*'Original data'!$U$3</f>
        <v>-0.05906218</v>
      </c>
      <c r="AO39" s="234" t="n">
        <f aca="false">-'Original data'!AO57*1000*'Original data'!$U$3</f>
        <v>0.220373</v>
      </c>
      <c r="AP39" s="234" t="n">
        <f aca="false">-'Original data'!AP57*1000*'Original data'!$U$3</f>
        <v>-0</v>
      </c>
      <c r="AQ39" s="234" t="n">
        <f aca="false">-'Original data'!AQ57*1000*'Original data'!$U$3</f>
        <v>-0.09476215</v>
      </c>
      <c r="AR39" s="235" t="n">
        <f aca="false">-'Original data'!AR57*1000*'Original data'!$U$3</f>
        <v>-0.1480536</v>
      </c>
      <c r="AS39" s="108"/>
    </row>
    <row r="40" customFormat="false" ht="13.5" hidden="false" customHeight="false" outlineLevel="0" collapsed="false">
      <c r="A40" s="182" t="s">
        <v>190</v>
      </c>
      <c r="B40" s="236" t="n">
        <f aca="false">-'Original data'!B58*1000*'Original data'!$U$5</f>
        <v>-0.01063272</v>
      </c>
      <c r="C40" s="237" t="n">
        <f aca="false">-'Original data'!C58*1000*'Original data'!$U$5</f>
        <v>0.03114716</v>
      </c>
      <c r="D40" s="237" t="n">
        <f aca="false">-'Original data'!D58*1000*'Original data'!$U$5</f>
        <v>0.02862131</v>
      </c>
      <c r="E40" s="237" t="n">
        <f aca="false">-'Original data'!E58*1000*'Original data'!$U$5</f>
        <v>0.04886565</v>
      </c>
      <c r="F40" s="237" t="n">
        <f aca="false">-'Original data'!F58*1000*'Original data'!$U$5</f>
        <v>-0.06741632</v>
      </c>
      <c r="G40" s="237" t="n">
        <f aca="false">-'Original data'!G58*1000*'Original data'!$U$5</f>
        <v>-0.05734503</v>
      </c>
      <c r="H40" s="237" t="n">
        <f aca="false">-'Original data'!H58*1000*'Original data'!$U$5</f>
        <v>-0.03932406</v>
      </c>
      <c r="I40" s="237" t="n">
        <f aca="false">-'Original data'!I58*1000*'Original data'!$U$5</f>
        <v>-0</v>
      </c>
      <c r="J40" s="237" t="n">
        <f aca="false">-'Original data'!J58*1000*'Original data'!$U$5</f>
        <v>-0.03943055</v>
      </c>
      <c r="K40" s="237" t="n">
        <f aca="false">-'Original data'!K58*1000*'Original data'!$U$5</f>
        <v>0.04145392</v>
      </c>
      <c r="L40" s="237" t="n">
        <f aca="false">-'Original data'!L58*1000*'Original data'!$U$5</f>
        <v>0.05872335</v>
      </c>
      <c r="M40" s="237" t="n">
        <f aca="false">-'Original data'!M58*1000*'Original data'!$U$5</f>
        <v>0.06498152</v>
      </c>
      <c r="N40" s="237" t="n">
        <f aca="false">-'Original data'!N58*1000*'Original data'!$U$5</f>
        <v>0.04902035</v>
      </c>
      <c r="O40" s="237" t="n">
        <f aca="false">-'Original data'!O58*1000*'Original data'!$U$5</f>
        <v>-0</v>
      </c>
      <c r="P40" s="237" t="n">
        <f aca="false">-'Original data'!P58*1000*'Original data'!$U$5</f>
        <v>0.04088359</v>
      </c>
      <c r="Q40" s="237" t="n">
        <f aca="false">-'Original data'!Q58*1000*'Original data'!$U$5</f>
        <v>0.02981148</v>
      </c>
      <c r="R40" s="237" t="n">
        <f aca="false">-'Original data'!R58*1000*'Original data'!$U$5</f>
        <v>-0</v>
      </c>
      <c r="S40" s="237" t="n">
        <f aca="false">-'Original data'!S58*1000*'Original data'!$U$5</f>
        <v>-0</v>
      </c>
      <c r="T40" s="237" t="n">
        <f aca="false">-'Original data'!T58*1000*'Original data'!$U$5</f>
        <v>0.03970022</v>
      </c>
      <c r="U40" s="238" t="n">
        <f aca="false">-'Original data'!U58*1000*'Original data'!$U$5</f>
        <v>-0.3207522</v>
      </c>
      <c r="V40" s="232"/>
      <c r="X40" s="182" t="s">
        <v>190</v>
      </c>
      <c r="Y40" s="239" t="n">
        <f aca="false">-'Original data'!Y58*1000*'Original data'!$U$5</f>
        <v>0.05007449</v>
      </c>
      <c r="Z40" s="240" t="n">
        <f aca="false">-'Original data'!Z58*1000*'Original data'!$U$5</f>
        <v>-0.05152616</v>
      </c>
      <c r="AA40" s="240" t="n">
        <f aca="false">-'Original data'!AA58*1000*'Original data'!$U$5</f>
        <v>-0.05276062</v>
      </c>
      <c r="AB40" s="240" t="n">
        <f aca="false">-'Original data'!AB58*1000*'Original data'!$U$5</f>
        <v>-0.1026784</v>
      </c>
      <c r="AC40" s="240" t="n">
        <f aca="false">-'Original data'!AC58*1000*'Original data'!$U$5</f>
        <v>-0.03731004</v>
      </c>
      <c r="AD40" s="240" t="n">
        <f aca="false">-'Original data'!AD58*1000*'Original data'!$U$5</f>
        <v>-0.09783028</v>
      </c>
      <c r="AE40" s="240" t="n">
        <f aca="false">-'Original data'!AE58*1000*'Original data'!$U$5</f>
        <v>-0.05059605</v>
      </c>
      <c r="AF40" s="240" t="n">
        <f aca="false">-'Original data'!AF58*1000*'Original data'!$U$5</f>
        <v>-0</v>
      </c>
      <c r="AG40" s="240" t="n">
        <f aca="false">-'Original data'!AG58*1000*'Original data'!$U$5</f>
        <v>-0.03153305</v>
      </c>
      <c r="AH40" s="240" t="n">
        <f aca="false">-'Original data'!AH58*1000*'Original data'!$U$5</f>
        <v>0.02405351</v>
      </c>
      <c r="AI40" s="240" t="n">
        <f aca="false">-'Original data'!AI58*1000*'Original data'!$U$5</f>
        <v>-0.06114713</v>
      </c>
      <c r="AJ40" s="240" t="n">
        <f aca="false">-'Original data'!AJ58*1000*'Original data'!$U$5</f>
        <v>-0</v>
      </c>
      <c r="AK40" s="240" t="n">
        <f aca="false">-'Original data'!AK58*1000*'Original data'!$U$5</f>
        <v>0.05952122</v>
      </c>
      <c r="AL40" s="240" t="n">
        <f aca="false">-'Original data'!AL58*1000*'Original data'!$U$5</f>
        <v>-0</v>
      </c>
      <c r="AM40" s="240" t="n">
        <f aca="false">-'Original data'!AM58*1000*'Original data'!$U$5</f>
        <v>0.06424617</v>
      </c>
      <c r="AN40" s="240" t="n">
        <f aca="false">-'Original data'!AN58*1000*'Original data'!$U$5</f>
        <v>0.0511005</v>
      </c>
      <c r="AO40" s="240" t="n">
        <f aca="false">-'Original data'!AO58*1000*'Original data'!$U$5</f>
        <v>0.01443509</v>
      </c>
      <c r="AP40" s="240" t="n">
        <f aca="false">-'Original data'!AP58*1000*'Original data'!$U$5</f>
        <v>-0.01312847</v>
      </c>
      <c r="AQ40" s="240" t="n">
        <f aca="false">-'Original data'!AQ58*1000*'Original data'!$U$5</f>
        <v>0.07801639</v>
      </c>
      <c r="AR40" s="241" t="n">
        <f aca="false">-'Original data'!AR58*1000*'Original data'!$U$5</f>
        <v>0.2963301</v>
      </c>
      <c r="AS40" s="108"/>
    </row>
    <row r="41" customFormat="false" ht="12.75" hidden="false" customHeight="false" outlineLevel="0" collapsed="false">
      <c r="A41" s="242" t="s">
        <v>191</v>
      </c>
      <c r="B41" s="243" t="n">
        <f aca="false">'Original data'!C59+-0.032</f>
        <v>14.419495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1</v>
      </c>
      <c r="Y41" s="243" t="n">
        <f aca="false">'Original data'!Z59+-0.032</f>
        <v>14.421234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2</v>
      </c>
      <c r="B42" s="246" t="n">
        <f aca="false">'Original data'!C60</f>
        <v>596.339869281046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2</v>
      </c>
      <c r="Y42" s="246" t="n">
        <f aca="false">'Original data'!Z60</f>
        <v>596.398692810458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3</v>
      </c>
      <c r="B43" s="246" t="n">
        <f aca="false">'Original data'!C61</f>
        <v>0.017695514235024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3</v>
      </c>
      <c r="Y43" s="246" t="n">
        <f aca="false">'Original data'!Z61</f>
        <v>0.0167114197078143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6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6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4</v>
      </c>
      <c r="B45" s="250" t="n">
        <f aca="false">'Work sheet'!$B$234</f>
        <v>0.020713824</v>
      </c>
      <c r="X45" s="249" t="s">
        <v>194</v>
      </c>
      <c r="Y45" s="250" t="n">
        <f aca="false">'Work sheet'!$B$241</f>
        <v>0.0209945579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09T13:34:31Z</cp:lastPrinted>
  <dcterms:modified xsi:type="dcterms:W3CDTF">2004-03-12T14:08:55Z</dcterms:modified>
  <cp:revision>0</cp:revision>
  <dc:subject/>
  <dc:title/>
</cp:coreProperties>
</file>