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49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49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49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10:30 - 13:15</t>
  </si>
  <si>
    <t xml:space="preserve">13:30 - 15: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9 (Noell 49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111348593491451"/>
          <c:w val="0.982229402261712"/>
          <c:h val="0.8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87672</c:v>
                </c:pt>
                <c:pt idx="1">
                  <c:v>0.089463</c:v>
                </c:pt>
                <c:pt idx="2">
                  <c:v>-0.83934</c:v>
                </c:pt>
                <c:pt idx="3">
                  <c:v>0.000131</c:v>
                </c:pt>
                <c:pt idx="4">
                  <c:v>-1.037738</c:v>
                </c:pt>
                <c:pt idx="5">
                  <c:v>0.206595</c:v>
                </c:pt>
                <c:pt idx="6">
                  <c:v>-1.151461</c:v>
                </c:pt>
                <c:pt idx="7">
                  <c:v>1.168198</c:v>
                </c:pt>
                <c:pt idx="8">
                  <c:v>-0.405873</c:v>
                </c:pt>
                <c:pt idx="9">
                  <c:v>-0.697267</c:v>
                </c:pt>
                <c:pt idx="10">
                  <c:v>0.214669</c:v>
                </c:pt>
                <c:pt idx="11">
                  <c:v>0.188073</c:v>
                </c:pt>
                <c:pt idx="12">
                  <c:v>-0.859867</c:v>
                </c:pt>
                <c:pt idx="13">
                  <c:v>1.024724</c:v>
                </c:pt>
                <c:pt idx="14">
                  <c:v>-0.205002</c:v>
                </c:pt>
                <c:pt idx="15">
                  <c:v>0.348505</c:v>
                </c:pt>
                <c:pt idx="16">
                  <c:v>-0.392145</c:v>
                </c:pt>
                <c:pt idx="17">
                  <c:v>0.383072</c:v>
                </c:pt>
                <c:pt idx="18">
                  <c:v>-0.286431</c:v>
                </c:pt>
                <c:pt idx="19">
                  <c:v>-0.544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93864</c:v>
                </c:pt>
                <c:pt idx="1">
                  <c:v>-0.110757</c:v>
                </c:pt>
                <c:pt idx="2">
                  <c:v>0.036563</c:v>
                </c:pt>
                <c:pt idx="3">
                  <c:v>0.428239</c:v>
                </c:pt>
                <c:pt idx="4">
                  <c:v>-1.040573</c:v>
                </c:pt>
                <c:pt idx="5">
                  <c:v>-0.197338</c:v>
                </c:pt>
                <c:pt idx="6">
                  <c:v>-0.268968</c:v>
                </c:pt>
                <c:pt idx="7">
                  <c:v>0.784325</c:v>
                </c:pt>
                <c:pt idx="8">
                  <c:v>0.072838</c:v>
                </c:pt>
                <c:pt idx="9">
                  <c:v>0.494057</c:v>
                </c:pt>
                <c:pt idx="10">
                  <c:v>-1.235035</c:v>
                </c:pt>
                <c:pt idx="11">
                  <c:v>0.409212</c:v>
                </c:pt>
                <c:pt idx="12">
                  <c:v>-0.934302</c:v>
                </c:pt>
                <c:pt idx="13">
                  <c:v>0.795547</c:v>
                </c:pt>
                <c:pt idx="14">
                  <c:v>-0.488045</c:v>
                </c:pt>
                <c:pt idx="15">
                  <c:v>0.308006</c:v>
                </c:pt>
                <c:pt idx="16">
                  <c:v>-0.898858</c:v>
                </c:pt>
                <c:pt idx="17">
                  <c:v>0.178326</c:v>
                </c:pt>
                <c:pt idx="18">
                  <c:v>-1.022011</c:v>
                </c:pt>
                <c:pt idx="19">
                  <c:v>-0.509163</c:v>
                </c:pt>
              </c:numCache>
            </c:numRef>
          </c:yVal>
          <c:smooth val="0"/>
        </c:ser>
        <c:axId val="71089783"/>
        <c:axId val="38029281"/>
      </c:scatterChart>
      <c:valAx>
        <c:axId val="710897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9281"/>
        <c:crossesAt val="0"/>
        <c:crossBetween val="midCat"/>
        <c:majorUnit val="2"/>
      </c:valAx>
      <c:valAx>
        <c:axId val="3802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97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6152032484827"/>
          <c:y val="0.29288472145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9 (Noell 49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5287953543"/>
          <c:y val="0.120794263651407"/>
          <c:w val="0.97611666593896"/>
          <c:h val="0.872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46795075587514</c:v>
                </c:pt>
                <c:pt idx="1">
                  <c:v>-0.000142514169197194</c:v>
                </c:pt>
                <c:pt idx="2">
                  <c:v>5.4813141998844E-005</c:v>
                </c:pt>
                <c:pt idx="3">
                  <c:v>-0.000142514169197194</c:v>
                </c:pt>
                <c:pt idx="4">
                  <c:v>5.4813141998844E-005</c:v>
                </c:pt>
                <c:pt idx="5">
                  <c:v>5.4813141998844E-005</c:v>
                </c:pt>
                <c:pt idx="6">
                  <c:v>-0.000142514169197194</c:v>
                </c:pt>
                <c:pt idx="7">
                  <c:v>-0.000142514169197194</c:v>
                </c:pt>
                <c:pt idx="8">
                  <c:v>-0.000142514169197194</c:v>
                </c:pt>
                <c:pt idx="9">
                  <c:v>-0.000142514169197194</c:v>
                </c:pt>
                <c:pt idx="10">
                  <c:v>-0.000142514169197194</c:v>
                </c:pt>
                <c:pt idx="11">
                  <c:v>-0.000142514169197194</c:v>
                </c:pt>
                <c:pt idx="12">
                  <c:v>-0.000142514169197194</c:v>
                </c:pt>
                <c:pt idx="13">
                  <c:v>-0.000142514169197194</c:v>
                </c:pt>
                <c:pt idx="14">
                  <c:v>-0.000142514169197194</c:v>
                </c:pt>
                <c:pt idx="15">
                  <c:v>5.4813141998844E-005</c:v>
                </c:pt>
                <c:pt idx="16">
                  <c:v>5.4813141998844E-005</c:v>
                </c:pt>
                <c:pt idx="17">
                  <c:v>0.00064679507558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890409156705</c:v>
                </c:pt>
                <c:pt idx="1">
                  <c:v>-6.57808183133213E-005</c:v>
                </c:pt>
                <c:pt idx="2">
                  <c:v>-6.57808183133213E-005</c:v>
                </c:pt>
                <c:pt idx="3">
                  <c:v>-0.000263123273253285</c:v>
                </c:pt>
                <c:pt idx="4">
                  <c:v>-6.57808183133213E-005</c:v>
                </c:pt>
                <c:pt idx="5">
                  <c:v>-6.57808183133213E-005</c:v>
                </c:pt>
                <c:pt idx="6">
                  <c:v>-6.57808183133213E-005</c:v>
                </c:pt>
                <c:pt idx="7">
                  <c:v>-6.57808183133213E-005</c:v>
                </c:pt>
                <c:pt idx="8">
                  <c:v>-6.57808183133213E-005</c:v>
                </c:pt>
                <c:pt idx="9">
                  <c:v>-6.57808183133213E-005</c:v>
                </c:pt>
                <c:pt idx="10">
                  <c:v>-6.57808183133213E-005</c:v>
                </c:pt>
                <c:pt idx="11">
                  <c:v>-6.57808183133213E-005</c:v>
                </c:pt>
                <c:pt idx="12">
                  <c:v>-0.000263123273253285</c:v>
                </c:pt>
                <c:pt idx="13">
                  <c:v>-6.57808183133213E-005</c:v>
                </c:pt>
                <c:pt idx="14">
                  <c:v>0.000131561636626643</c:v>
                </c:pt>
                <c:pt idx="15">
                  <c:v>0.000131561636626643</c:v>
                </c:pt>
                <c:pt idx="16">
                  <c:v>0.000131561636626643</c:v>
                </c:pt>
                <c:pt idx="17">
                  <c:v>0.000526246546507236</c:v>
                </c:pt>
              </c:numCache>
            </c:numRef>
          </c:yVal>
          <c:smooth val="0"/>
        </c:ser>
        <c:axId val="88681757"/>
        <c:axId val="22800116"/>
      </c:scatterChart>
      <c:valAx>
        <c:axId val="8868175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0116"/>
        <c:crossesAt val="0"/>
        <c:crossBetween val="midCat"/>
      </c:valAx>
      <c:valAx>
        <c:axId val="2280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7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30329564258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9 (Noell 49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49077255003278</c:v>
                </c:pt>
                <c:pt idx="1">
                  <c:v>-0.399568172914675</c:v>
                </c:pt>
                <c:pt idx="2">
                  <c:v>-0.0661968644512</c:v>
                </c:pt>
                <c:pt idx="3">
                  <c:v>-1.034526942751</c:v>
                </c:pt>
                <c:pt idx="4">
                  <c:v>0.0773107852088182</c:v>
                </c:pt>
                <c:pt idx="5">
                  <c:v>0.803950018906846</c:v>
                </c:pt>
                <c:pt idx="6">
                  <c:v>-0.0129382275995553</c:v>
                </c:pt>
                <c:pt idx="7">
                  <c:v>0.470979520296996</c:v>
                </c:pt>
                <c:pt idx="8">
                  <c:v>-8.61780122735217E-005</c:v>
                </c:pt>
                <c:pt idx="9">
                  <c:v>0.734121908445542</c:v>
                </c:pt>
                <c:pt idx="10">
                  <c:v>-0.033035455209007</c:v>
                </c:pt>
                <c:pt idx="11">
                  <c:v>0.773202934311233</c:v>
                </c:pt>
                <c:pt idx="12">
                  <c:v>0.00187960109720883</c:v>
                </c:pt>
                <c:pt idx="13">
                  <c:v>0.3234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7426024364639</c:v>
                </c:pt>
                <c:pt idx="1">
                  <c:v>0.126667385467576</c:v>
                </c:pt>
                <c:pt idx="2">
                  <c:v>-0.204652255846438</c:v>
                </c:pt>
                <c:pt idx="3">
                  <c:v>-0.831085237665731</c:v>
                </c:pt>
                <c:pt idx="4">
                  <c:v>0.0775406494814375</c:v>
                </c:pt>
                <c:pt idx="5">
                  <c:v>0.97996995349621</c:v>
                </c:pt>
                <c:pt idx="6">
                  <c:v>-0.0149816455332516</c:v>
                </c:pt>
                <c:pt idx="7">
                  <c:v>0.478329846319218</c:v>
                </c:pt>
                <c:pt idx="8">
                  <c:v>4.94068487353477E-006</c:v>
                </c:pt>
                <c:pt idx="9">
                  <c:v>0.725708884404995</c:v>
                </c:pt>
                <c:pt idx="10">
                  <c:v>-0.0389137885532952</c:v>
                </c:pt>
                <c:pt idx="11">
                  <c:v>0.785103196634212</c:v>
                </c:pt>
                <c:pt idx="12">
                  <c:v>0.00728476146243998</c:v>
                </c:pt>
                <c:pt idx="13">
                  <c:v>0.351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37872518118108</c:v>
                </c:pt>
                <c:pt idx="1">
                  <c:v>0.621137576374991</c:v>
                </c:pt>
                <c:pt idx="2">
                  <c:v>0.0119536245467518</c:v>
                </c:pt>
                <c:pt idx="3">
                  <c:v>-0.57773431609384</c:v>
                </c:pt>
                <c:pt idx="4">
                  <c:v>-0.0664086954502209</c:v>
                </c:pt>
                <c:pt idx="5">
                  <c:v>1.05915708161513</c:v>
                </c:pt>
                <c:pt idx="6">
                  <c:v>-0.00781172267421177</c:v>
                </c:pt>
                <c:pt idx="7">
                  <c:v>0.492601834706121</c:v>
                </c:pt>
                <c:pt idx="8">
                  <c:v>1.03117429765126E-007</c:v>
                </c:pt>
                <c:pt idx="9">
                  <c:v>0.742796508327428</c:v>
                </c:pt>
                <c:pt idx="10">
                  <c:v>-0.00325772387162057</c:v>
                </c:pt>
                <c:pt idx="11">
                  <c:v>0.746841220150751</c:v>
                </c:pt>
                <c:pt idx="12">
                  <c:v>0.00171961274311523</c:v>
                </c:pt>
                <c:pt idx="13">
                  <c:v>0.3236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51195355118296</c:v>
                </c:pt>
                <c:pt idx="1">
                  <c:v>0.110163675382402</c:v>
                </c:pt>
                <c:pt idx="2">
                  <c:v>-0.13868572240334</c:v>
                </c:pt>
                <c:pt idx="3">
                  <c:v>-0.441072508531538</c:v>
                </c:pt>
                <c:pt idx="4">
                  <c:v>0.0164878253925238</c:v>
                </c:pt>
                <c:pt idx="5">
                  <c:v>1.06450188345977</c:v>
                </c:pt>
                <c:pt idx="6">
                  <c:v>-0.003135935590436</c:v>
                </c:pt>
                <c:pt idx="7">
                  <c:v>0.472290016124529</c:v>
                </c:pt>
                <c:pt idx="8">
                  <c:v>-4.43700040182321E-005</c:v>
                </c:pt>
                <c:pt idx="9">
                  <c:v>0.734937588096007</c:v>
                </c:pt>
                <c:pt idx="10">
                  <c:v>0.00293646112161414</c:v>
                </c:pt>
                <c:pt idx="11">
                  <c:v>0.717517680091276</c:v>
                </c:pt>
                <c:pt idx="12">
                  <c:v>-0.00148380146594824</c:v>
                </c:pt>
                <c:pt idx="13">
                  <c:v>0.326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4584067447168</c:v>
                </c:pt>
                <c:pt idx="1">
                  <c:v>0.112959879006559</c:v>
                </c:pt>
                <c:pt idx="2">
                  <c:v>0.216871174457132</c:v>
                </c:pt>
                <c:pt idx="3">
                  <c:v>-0.30967711680762</c:v>
                </c:pt>
                <c:pt idx="4">
                  <c:v>-0.0171712520048332</c:v>
                </c:pt>
                <c:pt idx="5">
                  <c:v>1.10171517853654</c:v>
                </c:pt>
                <c:pt idx="6">
                  <c:v>-0.0196499889078193</c:v>
                </c:pt>
                <c:pt idx="7">
                  <c:v>0.486199278141609</c:v>
                </c:pt>
                <c:pt idx="8">
                  <c:v>4.16696454058965E-006</c:v>
                </c:pt>
                <c:pt idx="9">
                  <c:v>0.734540740699722</c:v>
                </c:pt>
                <c:pt idx="10">
                  <c:v>-0.0111878283823572</c:v>
                </c:pt>
                <c:pt idx="11">
                  <c:v>0.695649900758221</c:v>
                </c:pt>
                <c:pt idx="12">
                  <c:v>-0.010848278140143</c:v>
                </c:pt>
                <c:pt idx="13">
                  <c:v>0.359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9439631234882</c:v>
                </c:pt>
                <c:pt idx="1">
                  <c:v>0.734311822496943</c:v>
                </c:pt>
                <c:pt idx="2">
                  <c:v>-0.0893763754442588</c:v>
                </c:pt>
                <c:pt idx="3">
                  <c:v>-0.218007599338426</c:v>
                </c:pt>
                <c:pt idx="4">
                  <c:v>-0.0137250376318824</c:v>
                </c:pt>
                <c:pt idx="5">
                  <c:v>1.08296065928732</c:v>
                </c:pt>
                <c:pt idx="6">
                  <c:v>-0.0257257999297882</c:v>
                </c:pt>
                <c:pt idx="7">
                  <c:v>0.483557471947017</c:v>
                </c:pt>
                <c:pt idx="8">
                  <c:v>-1.79174379411826E-005</c:v>
                </c:pt>
                <c:pt idx="9">
                  <c:v>0.732954682197429</c:v>
                </c:pt>
                <c:pt idx="10">
                  <c:v>-0.0462536088810824</c:v>
                </c:pt>
                <c:pt idx="11">
                  <c:v>0.706082219431927</c:v>
                </c:pt>
                <c:pt idx="12">
                  <c:v>-0.00419493245896471</c:v>
                </c:pt>
                <c:pt idx="13">
                  <c:v>0.330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97914727918825</c:v>
                </c:pt>
                <c:pt idx="1">
                  <c:v>-0.240229489788388</c:v>
                </c:pt>
                <c:pt idx="2">
                  <c:v>-0.0531776786131942</c:v>
                </c:pt>
                <c:pt idx="3">
                  <c:v>-0.364337682318545</c:v>
                </c:pt>
                <c:pt idx="4">
                  <c:v>-0.0609059022887611</c:v>
                </c:pt>
                <c:pt idx="5">
                  <c:v>1.08459840443152</c:v>
                </c:pt>
                <c:pt idx="6">
                  <c:v>-0.0252218776365391</c:v>
                </c:pt>
                <c:pt idx="7">
                  <c:v>0.48663067313981</c:v>
                </c:pt>
                <c:pt idx="8">
                  <c:v>7.53613389650742E-007</c:v>
                </c:pt>
                <c:pt idx="9">
                  <c:v>0.739682252456302</c:v>
                </c:pt>
                <c:pt idx="10">
                  <c:v>-0.018733698155226</c:v>
                </c:pt>
                <c:pt idx="11">
                  <c:v>0.724878248956927</c:v>
                </c:pt>
                <c:pt idx="12">
                  <c:v>0.00662620336257259</c:v>
                </c:pt>
                <c:pt idx="13">
                  <c:v>0.324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5265005210251</c:v>
                </c:pt>
                <c:pt idx="1">
                  <c:v>-0.0940074762637935</c:v>
                </c:pt>
                <c:pt idx="2">
                  <c:v>-0.178920027753704</c:v>
                </c:pt>
                <c:pt idx="3">
                  <c:v>-0.373180646021833</c:v>
                </c:pt>
                <c:pt idx="4">
                  <c:v>-0.0963651346833036</c:v>
                </c:pt>
                <c:pt idx="5">
                  <c:v>1.08028840444495</c:v>
                </c:pt>
                <c:pt idx="6">
                  <c:v>-0.0205431814943449</c:v>
                </c:pt>
                <c:pt idx="7">
                  <c:v>0.488154799320907</c:v>
                </c:pt>
                <c:pt idx="8">
                  <c:v>6.41232084828969E-006</c:v>
                </c:pt>
                <c:pt idx="9">
                  <c:v>0.735425895713974</c:v>
                </c:pt>
                <c:pt idx="10">
                  <c:v>-0.0109192315026382</c:v>
                </c:pt>
                <c:pt idx="11">
                  <c:v>0.712530316685653</c:v>
                </c:pt>
                <c:pt idx="12">
                  <c:v>0.00497157340977402</c:v>
                </c:pt>
                <c:pt idx="13">
                  <c:v>0.343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56172492607068</c:v>
                </c:pt>
                <c:pt idx="1">
                  <c:v>0.212802639815208</c:v>
                </c:pt>
                <c:pt idx="2">
                  <c:v>-0.222616205805084</c:v>
                </c:pt>
                <c:pt idx="3">
                  <c:v>-0.270676118850138</c:v>
                </c:pt>
                <c:pt idx="4">
                  <c:v>-0.0284873655157812</c:v>
                </c:pt>
                <c:pt idx="5">
                  <c:v>1.08139030430012</c:v>
                </c:pt>
                <c:pt idx="6">
                  <c:v>-0.0291127843552405</c:v>
                </c:pt>
                <c:pt idx="7">
                  <c:v>0.494589245611396</c:v>
                </c:pt>
                <c:pt idx="8">
                  <c:v>-6.58223424709892E-007</c:v>
                </c:pt>
                <c:pt idx="9">
                  <c:v>0.734108757801619</c:v>
                </c:pt>
                <c:pt idx="10">
                  <c:v>-0.027184902153644</c:v>
                </c:pt>
                <c:pt idx="11">
                  <c:v>0.685722635571723</c:v>
                </c:pt>
                <c:pt idx="12">
                  <c:v>-0.00856050015985675</c:v>
                </c:pt>
                <c:pt idx="13">
                  <c:v>0.338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9207235544876</c:v>
                </c:pt>
                <c:pt idx="1">
                  <c:v>-0.262206755989148</c:v>
                </c:pt>
                <c:pt idx="2">
                  <c:v>-0.0996526638228155</c:v>
                </c:pt>
                <c:pt idx="3">
                  <c:v>-0.272124346243062</c:v>
                </c:pt>
                <c:pt idx="4">
                  <c:v>-0.00823418462348188</c:v>
                </c:pt>
                <c:pt idx="5">
                  <c:v>1.08989613113432</c:v>
                </c:pt>
                <c:pt idx="6">
                  <c:v>-0.00606463665001402</c:v>
                </c:pt>
                <c:pt idx="7">
                  <c:v>0.484454216257165</c:v>
                </c:pt>
                <c:pt idx="8">
                  <c:v>1.31807620282545E-006</c:v>
                </c:pt>
                <c:pt idx="9">
                  <c:v>0.741455550087353</c:v>
                </c:pt>
                <c:pt idx="10">
                  <c:v>-0.00296284398366292</c:v>
                </c:pt>
                <c:pt idx="11">
                  <c:v>0.737288344964299</c:v>
                </c:pt>
                <c:pt idx="12">
                  <c:v>0.003618274411188</c:v>
                </c:pt>
                <c:pt idx="13">
                  <c:v>0.331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2018271705826</c:v>
                </c:pt>
                <c:pt idx="1">
                  <c:v>-0.836219299897085</c:v>
                </c:pt>
                <c:pt idx="2">
                  <c:v>0.0818285411816518</c:v>
                </c:pt>
                <c:pt idx="3">
                  <c:v>-0.373212562695667</c:v>
                </c:pt>
                <c:pt idx="4">
                  <c:v>0.0574209074831765</c:v>
                </c:pt>
                <c:pt idx="5">
                  <c:v>1.02499779516181</c:v>
                </c:pt>
                <c:pt idx="6">
                  <c:v>-0.00612067336927059</c:v>
                </c:pt>
                <c:pt idx="7">
                  <c:v>0.475548848757877</c:v>
                </c:pt>
                <c:pt idx="8">
                  <c:v>0.000114125664211776</c:v>
                </c:pt>
                <c:pt idx="9">
                  <c:v>0.741635755250935</c:v>
                </c:pt>
                <c:pt idx="10">
                  <c:v>-0.0248639583672941</c:v>
                </c:pt>
                <c:pt idx="11">
                  <c:v>0.721695228057627</c:v>
                </c:pt>
                <c:pt idx="12">
                  <c:v>-0.00333308295904236</c:v>
                </c:pt>
                <c:pt idx="13">
                  <c:v>0.332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3123353692779</c:v>
                </c:pt>
                <c:pt idx="1">
                  <c:v>0.0214204784238805</c:v>
                </c:pt>
                <c:pt idx="2">
                  <c:v>-0.0181631275113619</c:v>
                </c:pt>
                <c:pt idx="3">
                  <c:v>-0.484140965390624</c:v>
                </c:pt>
                <c:pt idx="4">
                  <c:v>0.0301524832818086</c:v>
                </c:pt>
                <c:pt idx="5">
                  <c:v>1.03856807338091</c:v>
                </c:pt>
                <c:pt idx="6">
                  <c:v>-0.0239440019895555</c:v>
                </c:pt>
                <c:pt idx="7">
                  <c:v>0.482593313816389</c:v>
                </c:pt>
                <c:pt idx="8">
                  <c:v>1.99513850439384E-005</c:v>
                </c:pt>
                <c:pt idx="9">
                  <c:v>0.740862365001653</c:v>
                </c:pt>
                <c:pt idx="10">
                  <c:v>-0.030623107717069</c:v>
                </c:pt>
                <c:pt idx="11">
                  <c:v>0.761874329419438</c:v>
                </c:pt>
                <c:pt idx="12">
                  <c:v>-0.0139174530745498</c:v>
                </c:pt>
                <c:pt idx="13">
                  <c:v>0.331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32895445086446</c:v>
                </c:pt>
                <c:pt idx="1">
                  <c:v>-0.857844483075982</c:v>
                </c:pt>
                <c:pt idx="2">
                  <c:v>-0.115886333795805</c:v>
                </c:pt>
                <c:pt idx="3">
                  <c:v>-0.592724996635263</c:v>
                </c:pt>
                <c:pt idx="4">
                  <c:v>-0.0523132814553591</c:v>
                </c:pt>
                <c:pt idx="5">
                  <c:v>1.06314070932984</c:v>
                </c:pt>
                <c:pt idx="6">
                  <c:v>-0.0233298119664781</c:v>
                </c:pt>
                <c:pt idx="7">
                  <c:v>0.491050384913523</c:v>
                </c:pt>
                <c:pt idx="8">
                  <c:v>-3.35124039764489E-006</c:v>
                </c:pt>
                <c:pt idx="9">
                  <c:v>0.744332208849259</c:v>
                </c:pt>
                <c:pt idx="10">
                  <c:v>-0.0257756994511649</c:v>
                </c:pt>
                <c:pt idx="11">
                  <c:v>0.782323256850404</c:v>
                </c:pt>
                <c:pt idx="12">
                  <c:v>-0.00596334459989753</c:v>
                </c:pt>
                <c:pt idx="13">
                  <c:v>0.3619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57500105155464</c:v>
                </c:pt>
                <c:pt idx="1">
                  <c:v>-0.68494368465052</c:v>
                </c:pt>
                <c:pt idx="2">
                  <c:v>-0.0610562687804814</c:v>
                </c:pt>
                <c:pt idx="3">
                  <c:v>-0.40302173321773</c:v>
                </c:pt>
                <c:pt idx="4">
                  <c:v>0.0280356335093437</c:v>
                </c:pt>
                <c:pt idx="5">
                  <c:v>1.06753801374744</c:v>
                </c:pt>
                <c:pt idx="6">
                  <c:v>-0.00851595209944452</c:v>
                </c:pt>
                <c:pt idx="7">
                  <c:v>0.487542882005241</c:v>
                </c:pt>
                <c:pt idx="8">
                  <c:v>4.12013168353542E-007</c:v>
                </c:pt>
                <c:pt idx="9">
                  <c:v>0.741980599282617</c:v>
                </c:pt>
                <c:pt idx="10">
                  <c:v>-0.0205058003525102</c:v>
                </c:pt>
                <c:pt idx="11">
                  <c:v>0.739358002921969</c:v>
                </c:pt>
                <c:pt idx="12">
                  <c:v>-0.0160390332413666</c:v>
                </c:pt>
                <c:pt idx="13">
                  <c:v>0.3350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5941616858942</c:v>
                </c:pt>
                <c:pt idx="1">
                  <c:v>0.394100033612228</c:v>
                </c:pt>
                <c:pt idx="2">
                  <c:v>-0.0991810767081341</c:v>
                </c:pt>
                <c:pt idx="3">
                  <c:v>-0.409288234500656</c:v>
                </c:pt>
                <c:pt idx="4">
                  <c:v>0.110932599237816</c:v>
                </c:pt>
                <c:pt idx="5">
                  <c:v>1.05925272320777</c:v>
                </c:pt>
                <c:pt idx="6">
                  <c:v>-0.00274234645225788</c:v>
                </c:pt>
                <c:pt idx="7">
                  <c:v>0.491472644465183</c:v>
                </c:pt>
                <c:pt idx="8">
                  <c:v>-0.000169589961409408</c:v>
                </c:pt>
                <c:pt idx="9">
                  <c:v>0.739800628439836</c:v>
                </c:pt>
                <c:pt idx="10">
                  <c:v>-0.0406397433710499</c:v>
                </c:pt>
                <c:pt idx="11">
                  <c:v>0.730257165000496</c:v>
                </c:pt>
                <c:pt idx="12">
                  <c:v>-0.0228515358883273</c:v>
                </c:pt>
                <c:pt idx="13">
                  <c:v>0.3288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596032219829</c:v>
                </c:pt>
                <c:pt idx="1">
                  <c:v>0.760889140211078</c:v>
                </c:pt>
                <c:pt idx="2">
                  <c:v>-0.0746840404336038</c:v>
                </c:pt>
                <c:pt idx="3">
                  <c:v>-0.262415322588576</c:v>
                </c:pt>
                <c:pt idx="4">
                  <c:v>0.0385257526641406</c:v>
                </c:pt>
                <c:pt idx="5">
                  <c:v>1.13217423845689</c:v>
                </c:pt>
                <c:pt idx="6">
                  <c:v>-0.00258001939793223</c:v>
                </c:pt>
                <c:pt idx="7">
                  <c:v>0.491594540570168</c:v>
                </c:pt>
                <c:pt idx="8">
                  <c:v>1.15583435588394E-006</c:v>
                </c:pt>
                <c:pt idx="9">
                  <c:v>0.729017570846061</c:v>
                </c:pt>
                <c:pt idx="10">
                  <c:v>-0.0213958041044296</c:v>
                </c:pt>
                <c:pt idx="11">
                  <c:v>0.688997011791543</c:v>
                </c:pt>
                <c:pt idx="12">
                  <c:v>-0.00488821039263647</c:v>
                </c:pt>
                <c:pt idx="13">
                  <c:v>0.2851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16400373253478</c:v>
                </c:pt>
                <c:pt idx="1">
                  <c:v>0.294713101864248</c:v>
                </c:pt>
                <c:pt idx="2">
                  <c:v>0.0244147988838867</c:v>
                </c:pt>
                <c:pt idx="3">
                  <c:v>-0.120432624148489</c:v>
                </c:pt>
                <c:pt idx="4">
                  <c:v>0.0312191216293474</c:v>
                </c:pt>
                <c:pt idx="5">
                  <c:v>1.16747683958099</c:v>
                </c:pt>
                <c:pt idx="6">
                  <c:v>0.0170656016380089</c:v>
                </c:pt>
                <c:pt idx="7">
                  <c:v>0.501277692910558</c:v>
                </c:pt>
                <c:pt idx="8">
                  <c:v>6.45593259987476E-006</c:v>
                </c:pt>
                <c:pt idx="9">
                  <c:v>0.73470324686219</c:v>
                </c:pt>
                <c:pt idx="10">
                  <c:v>-0.00224101779319004</c:v>
                </c:pt>
                <c:pt idx="11">
                  <c:v>0.680317383548741</c:v>
                </c:pt>
                <c:pt idx="12">
                  <c:v>0.00178271219149842</c:v>
                </c:pt>
                <c:pt idx="13">
                  <c:v>0.313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8331504932178</c:v>
                </c:pt>
                <c:pt idx="1">
                  <c:v>0.923412572576268</c:v>
                </c:pt>
                <c:pt idx="2">
                  <c:v>-0.0449961609338588</c:v>
                </c:pt>
                <c:pt idx="3">
                  <c:v>-0.266214859386082</c:v>
                </c:pt>
                <c:pt idx="4">
                  <c:v>-0.0306233037957412</c:v>
                </c:pt>
                <c:pt idx="5">
                  <c:v>1.17243669651175</c:v>
                </c:pt>
                <c:pt idx="6">
                  <c:v>-0.0125172853283859</c:v>
                </c:pt>
                <c:pt idx="7">
                  <c:v>0.506294234510718</c:v>
                </c:pt>
                <c:pt idx="8">
                  <c:v>-5.43070868470538E-005</c:v>
                </c:pt>
                <c:pt idx="9">
                  <c:v>0.728885606368785</c:v>
                </c:pt>
                <c:pt idx="10">
                  <c:v>0.0136701595622871</c:v>
                </c:pt>
                <c:pt idx="11">
                  <c:v>0.681714786013391</c:v>
                </c:pt>
                <c:pt idx="12">
                  <c:v>-0.00342977056911294</c:v>
                </c:pt>
                <c:pt idx="13">
                  <c:v>0.274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62638247337289</c:v>
                </c:pt>
                <c:pt idx="1">
                  <c:v>0.191948634627455</c:v>
                </c:pt>
                <c:pt idx="2">
                  <c:v>-0.0650424612438118</c:v>
                </c:pt>
                <c:pt idx="3">
                  <c:v>-0.107937422815693</c:v>
                </c:pt>
                <c:pt idx="4">
                  <c:v>0.0348526018896865</c:v>
                </c:pt>
                <c:pt idx="5">
                  <c:v>-0.0593628765635377</c:v>
                </c:pt>
                <c:pt idx="6">
                  <c:v>0.0489618672366894</c:v>
                </c:pt>
                <c:pt idx="7">
                  <c:v>0.0223769118416341</c:v>
                </c:pt>
                <c:pt idx="8">
                  <c:v>1.0167248820591E-005</c:v>
                </c:pt>
                <c:pt idx="9">
                  <c:v>-0.0521405746087498</c:v>
                </c:pt>
                <c:pt idx="10">
                  <c:v>-0.0629176350604377</c:v>
                </c:pt>
                <c:pt idx="11">
                  <c:v>-0.0336456159715421</c:v>
                </c:pt>
                <c:pt idx="12">
                  <c:v>-0.147097291264391</c:v>
                </c:pt>
                <c:pt idx="13">
                  <c:v>0.03923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05803459785663</c:v>
                </c:pt>
                <c:pt idx="1">
                  <c:v>0.203610194232503</c:v>
                </c:pt>
                <c:pt idx="2">
                  <c:v>0.181759044562717</c:v>
                </c:pt>
                <c:pt idx="3">
                  <c:v>0.0579230884741038</c:v>
                </c:pt>
                <c:pt idx="4">
                  <c:v>0.0859834194236264</c:v>
                </c:pt>
                <c:pt idx="5">
                  <c:v>-0.0803811646980047</c:v>
                </c:pt>
                <c:pt idx="6">
                  <c:v>0.00844754973386588</c:v>
                </c:pt>
                <c:pt idx="7">
                  <c:v>0.00139979969275773</c:v>
                </c:pt>
                <c:pt idx="8">
                  <c:v>9.24456829764359E-007</c:v>
                </c:pt>
                <c:pt idx="9">
                  <c:v>-0.055381733502294</c:v>
                </c:pt>
                <c:pt idx="10">
                  <c:v>0.00347503107372436</c:v>
                </c:pt>
                <c:pt idx="11">
                  <c:v>-0.0449323289444587</c:v>
                </c:pt>
                <c:pt idx="12">
                  <c:v>-0.114327360037913</c:v>
                </c:pt>
                <c:pt idx="13">
                  <c:v>0.00623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4088579876607</c:v>
                </c:pt>
                <c:pt idx="1">
                  <c:v>0.269929327881696</c:v>
                </c:pt>
                <c:pt idx="2">
                  <c:v>0.0960560525986209</c:v>
                </c:pt>
                <c:pt idx="3">
                  <c:v>-0.0606941565087897</c:v>
                </c:pt>
                <c:pt idx="4">
                  <c:v>0.108213390399549</c:v>
                </c:pt>
                <c:pt idx="5">
                  <c:v>-0.0311955842189725</c:v>
                </c:pt>
                <c:pt idx="6">
                  <c:v>-0.002155212397808</c:v>
                </c:pt>
                <c:pt idx="7">
                  <c:v>-0.0265201061838406</c:v>
                </c:pt>
                <c:pt idx="8">
                  <c:v>6.91879872879997E-007</c:v>
                </c:pt>
                <c:pt idx="9">
                  <c:v>-0.0399075700844894</c:v>
                </c:pt>
                <c:pt idx="10">
                  <c:v>0.000231652004914209</c:v>
                </c:pt>
                <c:pt idx="11">
                  <c:v>-0.0498044251291437</c:v>
                </c:pt>
                <c:pt idx="12">
                  <c:v>-0.127026591406908</c:v>
                </c:pt>
                <c:pt idx="13">
                  <c:v>-0.008115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04020373441693</c:v>
                </c:pt>
                <c:pt idx="1">
                  <c:v>-0.148108352057377</c:v>
                </c:pt>
                <c:pt idx="2">
                  <c:v>0.474890720044775</c:v>
                </c:pt>
                <c:pt idx="3">
                  <c:v>-0.183197418573246</c:v>
                </c:pt>
                <c:pt idx="4">
                  <c:v>0.0907104367344247</c:v>
                </c:pt>
                <c:pt idx="5">
                  <c:v>-0.0686349467017942</c:v>
                </c:pt>
                <c:pt idx="6">
                  <c:v>-0.006406388905464</c:v>
                </c:pt>
                <c:pt idx="7">
                  <c:v>-0.0260269463037674</c:v>
                </c:pt>
                <c:pt idx="8">
                  <c:v>3.62943024799986E-005</c:v>
                </c:pt>
                <c:pt idx="9">
                  <c:v>-0.0442986637531982</c:v>
                </c:pt>
                <c:pt idx="10">
                  <c:v>-0.00466363969399765</c:v>
                </c:pt>
                <c:pt idx="11">
                  <c:v>-0.0786146769129155</c:v>
                </c:pt>
                <c:pt idx="12">
                  <c:v>-0.119528408542887</c:v>
                </c:pt>
                <c:pt idx="13">
                  <c:v>0.045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108788823577732</c:v>
                </c:pt>
                <c:pt idx="1">
                  <c:v>0.193952926633505</c:v>
                </c:pt>
                <c:pt idx="2">
                  <c:v>0.285653781950088</c:v>
                </c:pt>
                <c:pt idx="3">
                  <c:v>-0.0222231582781535</c:v>
                </c:pt>
                <c:pt idx="4">
                  <c:v>0.0473548090444221</c:v>
                </c:pt>
                <c:pt idx="5">
                  <c:v>-0.057271125015795</c:v>
                </c:pt>
                <c:pt idx="6">
                  <c:v>-0.0207620101700303</c:v>
                </c:pt>
                <c:pt idx="7">
                  <c:v>-0.0228979305852167</c:v>
                </c:pt>
                <c:pt idx="8">
                  <c:v>2.03960711024631E-006</c:v>
                </c:pt>
                <c:pt idx="9">
                  <c:v>-0.0361275438669449</c:v>
                </c:pt>
                <c:pt idx="10">
                  <c:v>0.0282427155787367</c:v>
                </c:pt>
                <c:pt idx="11">
                  <c:v>-0.0654102354315186</c:v>
                </c:pt>
                <c:pt idx="12">
                  <c:v>-0.121819087035414</c:v>
                </c:pt>
                <c:pt idx="13">
                  <c:v>0.004997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165662565706</c:v>
                </c:pt>
                <c:pt idx="1">
                  <c:v>0.288695439654541</c:v>
                </c:pt>
                <c:pt idx="2">
                  <c:v>-0.142710991431616</c:v>
                </c:pt>
                <c:pt idx="3">
                  <c:v>-0.01564982731505</c:v>
                </c:pt>
                <c:pt idx="4">
                  <c:v>0.0626521197172847</c:v>
                </c:pt>
                <c:pt idx="5">
                  <c:v>-0.0775821200112047</c:v>
                </c:pt>
                <c:pt idx="6">
                  <c:v>-0.00745359267157177</c:v>
                </c:pt>
                <c:pt idx="7">
                  <c:v>-0.0572075029307911</c:v>
                </c:pt>
                <c:pt idx="8">
                  <c:v>-0.000300905378847059</c:v>
                </c:pt>
                <c:pt idx="9">
                  <c:v>-0.0487133791104517</c:v>
                </c:pt>
                <c:pt idx="10">
                  <c:v>0.00324208480975059</c:v>
                </c:pt>
                <c:pt idx="11">
                  <c:v>-0.0718866142062765</c:v>
                </c:pt>
                <c:pt idx="12">
                  <c:v>-0.143863839106847</c:v>
                </c:pt>
                <c:pt idx="13">
                  <c:v>0.0146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77595924526215</c:v>
                </c:pt>
                <c:pt idx="1">
                  <c:v>-0.0103096704987615</c:v>
                </c:pt>
                <c:pt idx="2">
                  <c:v>0.0143850155929224</c:v>
                </c:pt>
                <c:pt idx="3">
                  <c:v>0.0274505865665543</c:v>
                </c:pt>
                <c:pt idx="4">
                  <c:v>0.0305417704117038</c:v>
                </c:pt>
                <c:pt idx="5">
                  <c:v>-0.0706440295977451</c:v>
                </c:pt>
                <c:pt idx="6">
                  <c:v>-0.0131964966563351</c:v>
                </c:pt>
                <c:pt idx="7">
                  <c:v>-0.0384769827603715</c:v>
                </c:pt>
                <c:pt idx="8">
                  <c:v>5.50316960000116E-006</c:v>
                </c:pt>
                <c:pt idx="9">
                  <c:v>-0.0253647796202063</c:v>
                </c:pt>
                <c:pt idx="10">
                  <c:v>-0.0272327526027285</c:v>
                </c:pt>
                <c:pt idx="11">
                  <c:v>-0.0410185756227246</c:v>
                </c:pt>
                <c:pt idx="12">
                  <c:v>-0.139344736652253</c:v>
                </c:pt>
                <c:pt idx="13">
                  <c:v>-0.02914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26205663210027</c:v>
                </c:pt>
                <c:pt idx="1">
                  <c:v>-0.0156693997497943</c:v>
                </c:pt>
                <c:pt idx="2">
                  <c:v>0.00549855938177153</c:v>
                </c:pt>
                <c:pt idx="3">
                  <c:v>-0.186847793047465</c:v>
                </c:pt>
                <c:pt idx="4">
                  <c:v>0.108756414652436</c:v>
                </c:pt>
                <c:pt idx="5">
                  <c:v>-0.0559189069164</c:v>
                </c:pt>
                <c:pt idx="6">
                  <c:v>0.0223981532897754</c:v>
                </c:pt>
                <c:pt idx="7">
                  <c:v>-0.0511215537769792</c:v>
                </c:pt>
                <c:pt idx="8">
                  <c:v>5.40448755746367E-006</c:v>
                </c:pt>
                <c:pt idx="9">
                  <c:v>-0.0366805110061653</c:v>
                </c:pt>
                <c:pt idx="10">
                  <c:v>0.0280980693662285</c:v>
                </c:pt>
                <c:pt idx="11">
                  <c:v>-0.057764356867459</c:v>
                </c:pt>
                <c:pt idx="12">
                  <c:v>-0.123321038001073</c:v>
                </c:pt>
                <c:pt idx="13">
                  <c:v>-0.05697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37788660462851</c:v>
                </c:pt>
                <c:pt idx="1">
                  <c:v>-0.0847190130859639</c:v>
                </c:pt>
                <c:pt idx="2">
                  <c:v>0.12754783308964</c:v>
                </c:pt>
                <c:pt idx="3">
                  <c:v>-0.130826357226598</c:v>
                </c:pt>
                <c:pt idx="4">
                  <c:v>0.106373854939574</c:v>
                </c:pt>
                <c:pt idx="5">
                  <c:v>-0.0431891253465318</c:v>
                </c:pt>
                <c:pt idx="6">
                  <c:v>0.00487225358076367</c:v>
                </c:pt>
                <c:pt idx="7">
                  <c:v>-0.0470786442754398</c:v>
                </c:pt>
                <c:pt idx="8">
                  <c:v>-1.67327807317971E-006</c:v>
                </c:pt>
                <c:pt idx="9">
                  <c:v>-0.0414451264111548</c:v>
                </c:pt>
                <c:pt idx="10">
                  <c:v>0.0204512168328178</c:v>
                </c:pt>
                <c:pt idx="11">
                  <c:v>-0.0513242640146874</c:v>
                </c:pt>
                <c:pt idx="12">
                  <c:v>-0.130261709105898</c:v>
                </c:pt>
                <c:pt idx="13">
                  <c:v>-0.001990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60224332083448</c:v>
                </c:pt>
                <c:pt idx="1">
                  <c:v>-0.00771474557449204</c:v>
                </c:pt>
                <c:pt idx="2">
                  <c:v>0.21483019700192</c:v>
                </c:pt>
                <c:pt idx="3">
                  <c:v>-0.109400172140422</c:v>
                </c:pt>
                <c:pt idx="4">
                  <c:v>0.0123791955607647</c:v>
                </c:pt>
                <c:pt idx="5">
                  <c:v>-0.116295588178517</c:v>
                </c:pt>
                <c:pt idx="6">
                  <c:v>0.0139492496830776</c:v>
                </c:pt>
                <c:pt idx="7">
                  <c:v>-0.0389828022368365</c:v>
                </c:pt>
                <c:pt idx="8">
                  <c:v>-2.95932682823491E-006</c:v>
                </c:pt>
                <c:pt idx="9">
                  <c:v>-0.0386631797842409</c:v>
                </c:pt>
                <c:pt idx="10">
                  <c:v>0.0147162801935826</c:v>
                </c:pt>
                <c:pt idx="11">
                  <c:v>-0.0618582838177637</c:v>
                </c:pt>
                <c:pt idx="12">
                  <c:v>-0.122981797720421</c:v>
                </c:pt>
                <c:pt idx="13">
                  <c:v>-0.040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928244671222047</c:v>
                </c:pt>
                <c:pt idx="1">
                  <c:v>-0.299498359859757</c:v>
                </c:pt>
                <c:pt idx="2">
                  <c:v>-0.131364243666948</c:v>
                </c:pt>
                <c:pt idx="3">
                  <c:v>-0.0155120849919334</c:v>
                </c:pt>
                <c:pt idx="4">
                  <c:v>-0.00106620652703765</c:v>
                </c:pt>
                <c:pt idx="5">
                  <c:v>-0.10231599284695</c:v>
                </c:pt>
                <c:pt idx="6">
                  <c:v>0.00447384328929035</c:v>
                </c:pt>
                <c:pt idx="7">
                  <c:v>-0.0584967098043887</c:v>
                </c:pt>
                <c:pt idx="8">
                  <c:v>0.00154121595891294</c:v>
                </c:pt>
                <c:pt idx="9">
                  <c:v>-0.0363263045047135</c:v>
                </c:pt>
                <c:pt idx="10">
                  <c:v>0.00846830489547294</c:v>
                </c:pt>
                <c:pt idx="11">
                  <c:v>-0.0679505671961377</c:v>
                </c:pt>
                <c:pt idx="12">
                  <c:v>-0.140999792995307</c:v>
                </c:pt>
                <c:pt idx="13">
                  <c:v>-0.0804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878265354301808</c:v>
                </c:pt>
                <c:pt idx="1">
                  <c:v>-0.356486903902154</c:v>
                </c:pt>
                <c:pt idx="2">
                  <c:v>0.0798420317885167</c:v>
                </c:pt>
                <c:pt idx="3">
                  <c:v>-0.124559198893749</c:v>
                </c:pt>
                <c:pt idx="4">
                  <c:v>0.0628762410459341</c:v>
                </c:pt>
                <c:pt idx="5">
                  <c:v>-0.11883507740875</c:v>
                </c:pt>
                <c:pt idx="6">
                  <c:v>0.0416399748776993</c:v>
                </c:pt>
                <c:pt idx="7">
                  <c:v>-0.0612271607100579</c:v>
                </c:pt>
                <c:pt idx="8">
                  <c:v>-1.12055111476453E-005</c:v>
                </c:pt>
                <c:pt idx="9">
                  <c:v>-0.0446260425225664</c:v>
                </c:pt>
                <c:pt idx="10">
                  <c:v>-0.00423051975588564</c:v>
                </c:pt>
                <c:pt idx="11">
                  <c:v>-0.0701283835042829</c:v>
                </c:pt>
                <c:pt idx="12">
                  <c:v>-0.122523142639582</c:v>
                </c:pt>
                <c:pt idx="13">
                  <c:v>-0.08044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29336961092687</c:v>
                </c:pt>
                <c:pt idx="1">
                  <c:v>-0.302958560716176</c:v>
                </c:pt>
                <c:pt idx="2">
                  <c:v>0.516572303256867</c:v>
                </c:pt>
                <c:pt idx="3">
                  <c:v>-0.113118127975504</c:v>
                </c:pt>
                <c:pt idx="4">
                  <c:v>0.0157510222630351</c:v>
                </c:pt>
                <c:pt idx="5">
                  <c:v>-0.0914998850877354</c:v>
                </c:pt>
                <c:pt idx="6">
                  <c:v>0.0277348995172649</c:v>
                </c:pt>
                <c:pt idx="7">
                  <c:v>-0.0124684192685904</c:v>
                </c:pt>
                <c:pt idx="8">
                  <c:v>6.66749598820376E-007</c:v>
                </c:pt>
                <c:pt idx="9">
                  <c:v>-0.0300479251015167</c:v>
                </c:pt>
                <c:pt idx="10">
                  <c:v>-0.0149731183550399</c:v>
                </c:pt>
                <c:pt idx="11">
                  <c:v>-0.0351069578655111</c:v>
                </c:pt>
                <c:pt idx="12">
                  <c:v>-0.113891367365458</c:v>
                </c:pt>
                <c:pt idx="13">
                  <c:v>-0.0341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04795323142676</c:v>
                </c:pt>
                <c:pt idx="1">
                  <c:v>-0.0988252638657763</c:v>
                </c:pt>
                <c:pt idx="2">
                  <c:v>0.25082582869108</c:v>
                </c:pt>
                <c:pt idx="3">
                  <c:v>-0.192882573730613</c:v>
                </c:pt>
                <c:pt idx="4">
                  <c:v>0.0136618228457691</c:v>
                </c:pt>
                <c:pt idx="5">
                  <c:v>-0.0933540789683514</c:v>
                </c:pt>
                <c:pt idx="6">
                  <c:v>0.0189435656521605</c:v>
                </c:pt>
                <c:pt idx="7">
                  <c:v>-0.0436419935636149</c:v>
                </c:pt>
                <c:pt idx="8">
                  <c:v>-3.38897792470476E-007</c:v>
                </c:pt>
                <c:pt idx="9">
                  <c:v>-0.0423970029639626</c:v>
                </c:pt>
                <c:pt idx="10">
                  <c:v>-0.00751809765481878</c:v>
                </c:pt>
                <c:pt idx="11">
                  <c:v>-0.054445169279267</c:v>
                </c:pt>
                <c:pt idx="12">
                  <c:v>-0.130134306877076</c:v>
                </c:pt>
                <c:pt idx="13">
                  <c:v>-0.04258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71679072092255</c:v>
                </c:pt>
                <c:pt idx="1">
                  <c:v>0.261967948508827</c:v>
                </c:pt>
                <c:pt idx="2">
                  <c:v>-0.197244837621076</c:v>
                </c:pt>
                <c:pt idx="3">
                  <c:v>-0.142026909411594</c:v>
                </c:pt>
                <c:pt idx="4">
                  <c:v>-0.105212768338866</c:v>
                </c:pt>
                <c:pt idx="5">
                  <c:v>-0.0838842139269076</c:v>
                </c:pt>
                <c:pt idx="6">
                  <c:v>-0.010313469442178</c:v>
                </c:pt>
                <c:pt idx="7">
                  <c:v>-0.0425236208171216</c:v>
                </c:pt>
                <c:pt idx="8">
                  <c:v>-0.00384587643095471</c:v>
                </c:pt>
                <c:pt idx="9">
                  <c:v>-0.035202899199458</c:v>
                </c:pt>
                <c:pt idx="10">
                  <c:v>0.000831293660604024</c:v>
                </c:pt>
                <c:pt idx="11">
                  <c:v>-0.037037966856429</c:v>
                </c:pt>
                <c:pt idx="12">
                  <c:v>-0.144356257857556</c:v>
                </c:pt>
                <c:pt idx="13">
                  <c:v>-0.0577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88963498477705</c:v>
                </c:pt>
                <c:pt idx="1">
                  <c:v>0.0779763032924674</c:v>
                </c:pt>
                <c:pt idx="2">
                  <c:v>-0.200426550166568</c:v>
                </c:pt>
                <c:pt idx="3">
                  <c:v>-0.151201093472265</c:v>
                </c:pt>
                <c:pt idx="4">
                  <c:v>0.0225395861206055</c:v>
                </c:pt>
                <c:pt idx="5">
                  <c:v>-0.0769459122407016</c:v>
                </c:pt>
                <c:pt idx="6">
                  <c:v>0.0198330730592339</c:v>
                </c:pt>
                <c:pt idx="7">
                  <c:v>-0.0413122207216252</c:v>
                </c:pt>
                <c:pt idx="8">
                  <c:v>1.77083262188141E-005</c:v>
                </c:pt>
                <c:pt idx="9">
                  <c:v>-0.0410063546760235</c:v>
                </c:pt>
                <c:pt idx="10">
                  <c:v>0.027594212755095</c:v>
                </c:pt>
                <c:pt idx="11">
                  <c:v>-0.0511592278391631</c:v>
                </c:pt>
                <c:pt idx="12">
                  <c:v>-0.124073562995735</c:v>
                </c:pt>
                <c:pt idx="13">
                  <c:v>-0.00991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19692116571938</c:v>
                </c:pt>
                <c:pt idx="1">
                  <c:v>0.143647157116871</c:v>
                </c:pt>
                <c:pt idx="2">
                  <c:v>0.100111507494714</c:v>
                </c:pt>
                <c:pt idx="3">
                  <c:v>-0.0727313078133208</c:v>
                </c:pt>
                <c:pt idx="4">
                  <c:v>0.0821879100057558</c:v>
                </c:pt>
                <c:pt idx="5">
                  <c:v>-0.0623091857773228</c:v>
                </c:pt>
                <c:pt idx="6">
                  <c:v>0.00416185154689318</c:v>
                </c:pt>
                <c:pt idx="7">
                  <c:v>-0.0367904413991491</c:v>
                </c:pt>
                <c:pt idx="8">
                  <c:v>-1.31578897947047E-005</c:v>
                </c:pt>
                <c:pt idx="9">
                  <c:v>-0.0335513519342417</c:v>
                </c:pt>
                <c:pt idx="10">
                  <c:v>0.0295213772315438</c:v>
                </c:pt>
                <c:pt idx="11">
                  <c:v>-0.0358308674195592</c:v>
                </c:pt>
                <c:pt idx="12">
                  <c:v>-0.133660578051978</c:v>
                </c:pt>
                <c:pt idx="13">
                  <c:v>-0.0377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36110716985482</c:v>
                </c:pt>
                <c:pt idx="1">
                  <c:v>0.346516475419021</c:v>
                </c:pt>
                <c:pt idx="2">
                  <c:v>0.137256923631835</c:v>
                </c:pt>
                <c:pt idx="3">
                  <c:v>-0.105272548428376</c:v>
                </c:pt>
                <c:pt idx="4">
                  <c:v>0.077319671783153</c:v>
                </c:pt>
                <c:pt idx="5">
                  <c:v>-0.135211509973315</c:v>
                </c:pt>
                <c:pt idx="6">
                  <c:v>0.00338057920671531</c:v>
                </c:pt>
                <c:pt idx="7">
                  <c:v>-0.0481682898264629</c:v>
                </c:pt>
                <c:pt idx="8">
                  <c:v>7.8233843470582E-006</c:v>
                </c:pt>
                <c:pt idx="9">
                  <c:v>-0.0490280710569027</c:v>
                </c:pt>
                <c:pt idx="10">
                  <c:v>0.0258292292647365</c:v>
                </c:pt>
                <c:pt idx="11">
                  <c:v>-0.0648024881914276</c:v>
                </c:pt>
                <c:pt idx="12">
                  <c:v>-0.135981355056222</c:v>
                </c:pt>
                <c:pt idx="13">
                  <c:v>-0.0396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2.02825368715395</c:v>
                </c:pt>
                <c:pt idx="1">
                  <c:v>0.0119322026946226</c:v>
                </c:pt>
                <c:pt idx="2">
                  <c:v>0.116725348057595</c:v>
                </c:pt>
                <c:pt idx="3">
                  <c:v>-0.356712291591792</c:v>
                </c:pt>
                <c:pt idx="4">
                  <c:v>0.0117215877476418</c:v>
                </c:pt>
                <c:pt idx="5">
                  <c:v>1.02794738386717</c:v>
                </c:pt>
                <c:pt idx="6">
                  <c:v>0.023045151540961</c:v>
                </c:pt>
                <c:pt idx="7">
                  <c:v>0.486952539802196</c:v>
                </c:pt>
                <c:pt idx="8">
                  <c:v>3.22241880329824E-006</c:v>
                </c:pt>
                <c:pt idx="9">
                  <c:v>0.726144802797257</c:v>
                </c:pt>
                <c:pt idx="10">
                  <c:v>0.0248875702948914</c:v>
                </c:pt>
                <c:pt idx="11">
                  <c:v>0.754607474067831</c:v>
                </c:pt>
                <c:pt idx="12">
                  <c:v>-0.0265789838253241</c:v>
                </c:pt>
                <c:pt idx="13">
                  <c:v>0.346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49653348979392</c:v>
                </c:pt>
                <c:pt idx="1">
                  <c:v>0.0919623600922562</c:v>
                </c:pt>
                <c:pt idx="2">
                  <c:v>-0.0078526855177836</c:v>
                </c:pt>
                <c:pt idx="3">
                  <c:v>-0.70929457923203</c:v>
                </c:pt>
                <c:pt idx="4">
                  <c:v>-0.00958206284079806</c:v>
                </c:pt>
                <c:pt idx="5">
                  <c:v>1.02196749137251</c:v>
                </c:pt>
                <c:pt idx="6">
                  <c:v>0.022056924368795</c:v>
                </c:pt>
                <c:pt idx="7">
                  <c:v>0.478312003903838</c:v>
                </c:pt>
                <c:pt idx="8">
                  <c:v>-8.27556537730256E-006</c:v>
                </c:pt>
                <c:pt idx="9">
                  <c:v>0.729833943422195</c:v>
                </c:pt>
                <c:pt idx="10">
                  <c:v>0.0443277193667011</c:v>
                </c:pt>
                <c:pt idx="11">
                  <c:v>0.78958700979199</c:v>
                </c:pt>
                <c:pt idx="12">
                  <c:v>-0.0127718219862308</c:v>
                </c:pt>
                <c:pt idx="13">
                  <c:v>0.3116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34215300316757</c:v>
                </c:pt>
                <c:pt idx="1">
                  <c:v>-0.0894938106238182</c:v>
                </c:pt>
                <c:pt idx="2">
                  <c:v>0.0183843226522537</c:v>
                </c:pt>
                <c:pt idx="3">
                  <c:v>-0.422499526755252</c:v>
                </c:pt>
                <c:pt idx="4">
                  <c:v>0.0644927844183501</c:v>
                </c:pt>
                <c:pt idx="5">
                  <c:v>1.16654528659991</c:v>
                </c:pt>
                <c:pt idx="6">
                  <c:v>-0.0230426933066023</c:v>
                </c:pt>
                <c:pt idx="7">
                  <c:v>0.482135383461137</c:v>
                </c:pt>
                <c:pt idx="8">
                  <c:v>8.10805976989709E-006</c:v>
                </c:pt>
                <c:pt idx="9">
                  <c:v>0.736137934964885</c:v>
                </c:pt>
                <c:pt idx="10">
                  <c:v>-0.0302329831786887</c:v>
                </c:pt>
                <c:pt idx="11">
                  <c:v>0.748380397800521</c:v>
                </c:pt>
                <c:pt idx="12">
                  <c:v>-0.0196725814871178</c:v>
                </c:pt>
                <c:pt idx="13">
                  <c:v>0.2743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0444109047279</c:v>
                </c:pt>
                <c:pt idx="1">
                  <c:v>0.451065949241716</c:v>
                </c:pt>
                <c:pt idx="2">
                  <c:v>0.195949270750572</c:v>
                </c:pt>
                <c:pt idx="3">
                  <c:v>-0.193895678107829</c:v>
                </c:pt>
                <c:pt idx="4">
                  <c:v>0.0193111369034353</c:v>
                </c:pt>
                <c:pt idx="5">
                  <c:v>1.17535695975932</c:v>
                </c:pt>
                <c:pt idx="6">
                  <c:v>-0.00641173746230118</c:v>
                </c:pt>
                <c:pt idx="7">
                  <c:v>0.481225449535822</c:v>
                </c:pt>
                <c:pt idx="8">
                  <c:v>9.10634934705862E-005</c:v>
                </c:pt>
                <c:pt idx="9">
                  <c:v>0.732644257725102</c:v>
                </c:pt>
                <c:pt idx="10">
                  <c:v>-0.00671762200623999</c:v>
                </c:pt>
                <c:pt idx="11">
                  <c:v>0.742789157643335</c:v>
                </c:pt>
                <c:pt idx="12">
                  <c:v>-0.0242285766105153</c:v>
                </c:pt>
                <c:pt idx="13">
                  <c:v>0.2942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30535364683131</c:v>
                </c:pt>
                <c:pt idx="1">
                  <c:v>0.220573038736977</c:v>
                </c:pt>
                <c:pt idx="2">
                  <c:v>0.0100139632836046</c:v>
                </c:pt>
                <c:pt idx="3">
                  <c:v>-0.239141775371194</c:v>
                </c:pt>
                <c:pt idx="4">
                  <c:v>-0.0236167550931344</c:v>
                </c:pt>
                <c:pt idx="5">
                  <c:v>1.17664852700423</c:v>
                </c:pt>
                <c:pt idx="6">
                  <c:v>0.0300562872543877</c:v>
                </c:pt>
                <c:pt idx="7">
                  <c:v>0.476126773740756</c:v>
                </c:pt>
                <c:pt idx="8">
                  <c:v>6.65125063505773E-006</c:v>
                </c:pt>
                <c:pt idx="9">
                  <c:v>0.73842802137107</c:v>
                </c:pt>
                <c:pt idx="10">
                  <c:v>0.0271664769192128</c:v>
                </c:pt>
                <c:pt idx="11">
                  <c:v>0.744250047219687</c:v>
                </c:pt>
                <c:pt idx="12">
                  <c:v>-0.0172347683248756</c:v>
                </c:pt>
                <c:pt idx="13">
                  <c:v>0.3208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3237979141788</c:v>
                </c:pt>
                <c:pt idx="1">
                  <c:v>0.323302232068633</c:v>
                </c:pt>
                <c:pt idx="2">
                  <c:v>-0.00977649456728687</c:v>
                </c:pt>
                <c:pt idx="3">
                  <c:v>-0.178949652728858</c:v>
                </c:pt>
                <c:pt idx="4">
                  <c:v>0.0183397265488039</c:v>
                </c:pt>
                <c:pt idx="5">
                  <c:v>1.16035419063243</c:v>
                </c:pt>
                <c:pt idx="6">
                  <c:v>0.00635550242020631</c:v>
                </c:pt>
                <c:pt idx="7">
                  <c:v>0.475637560102127</c:v>
                </c:pt>
                <c:pt idx="8">
                  <c:v>-4.17640953939979E-005</c:v>
                </c:pt>
                <c:pt idx="9">
                  <c:v>0.739305126288014</c:v>
                </c:pt>
                <c:pt idx="10">
                  <c:v>0.0167660943769545</c:v>
                </c:pt>
                <c:pt idx="11">
                  <c:v>0.74498695317962</c:v>
                </c:pt>
                <c:pt idx="12">
                  <c:v>-0.0210741692224446</c:v>
                </c:pt>
                <c:pt idx="13">
                  <c:v>0.2857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2.45099055559217</c:v>
                </c:pt>
                <c:pt idx="1">
                  <c:v>0.283010821597458</c:v>
                </c:pt>
                <c:pt idx="2">
                  <c:v>-0.00193133617044847</c:v>
                </c:pt>
                <c:pt idx="3">
                  <c:v>-0.200171660244503</c:v>
                </c:pt>
                <c:pt idx="4">
                  <c:v>-0.0561190056937515</c:v>
                </c:pt>
                <c:pt idx="5">
                  <c:v>1.15669297801274</c:v>
                </c:pt>
                <c:pt idx="6">
                  <c:v>-0.0197948701711089</c:v>
                </c:pt>
                <c:pt idx="7">
                  <c:v>0.492741592173556</c:v>
                </c:pt>
                <c:pt idx="8">
                  <c:v>2.24230909770529E-006</c:v>
                </c:pt>
                <c:pt idx="9">
                  <c:v>0.743108940813151</c:v>
                </c:pt>
                <c:pt idx="10">
                  <c:v>0.0328478798228321</c:v>
                </c:pt>
                <c:pt idx="11">
                  <c:v>0.746795437584483</c:v>
                </c:pt>
                <c:pt idx="12">
                  <c:v>-0.00427818030409847</c:v>
                </c:pt>
                <c:pt idx="13">
                  <c:v>0.2906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2.06752898988834</c:v>
                </c:pt>
                <c:pt idx="1">
                  <c:v>0.556420043198219</c:v>
                </c:pt>
                <c:pt idx="2">
                  <c:v>0.220328198636951</c:v>
                </c:pt>
                <c:pt idx="3">
                  <c:v>-0.351914140707209</c:v>
                </c:pt>
                <c:pt idx="4">
                  <c:v>-0.08927064709927</c:v>
                </c:pt>
                <c:pt idx="5">
                  <c:v>1.15264710146152</c:v>
                </c:pt>
                <c:pt idx="6">
                  <c:v>-0.00876743488287059</c:v>
                </c:pt>
                <c:pt idx="7">
                  <c:v>0.485741799841864</c:v>
                </c:pt>
                <c:pt idx="8">
                  <c:v>-2.92304682729394E-006</c:v>
                </c:pt>
                <c:pt idx="9">
                  <c:v>0.741139460173815</c:v>
                </c:pt>
                <c:pt idx="10">
                  <c:v>0.0388704524559513</c:v>
                </c:pt>
                <c:pt idx="11">
                  <c:v>0.747925924843771</c:v>
                </c:pt>
                <c:pt idx="12">
                  <c:v>-0.00985704024106231</c:v>
                </c:pt>
                <c:pt idx="13">
                  <c:v>0.3100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7821828141425</c:v>
                </c:pt>
                <c:pt idx="1">
                  <c:v>1.30654084690128</c:v>
                </c:pt>
                <c:pt idx="2">
                  <c:v>0.087170897171512</c:v>
                </c:pt>
                <c:pt idx="3">
                  <c:v>-0.367918445597051</c:v>
                </c:pt>
                <c:pt idx="4">
                  <c:v>0.0317585319662588</c:v>
                </c:pt>
                <c:pt idx="5">
                  <c:v>1.14812240843594</c:v>
                </c:pt>
                <c:pt idx="6">
                  <c:v>-0.0258621103297064</c:v>
                </c:pt>
                <c:pt idx="7">
                  <c:v>0.495218882293003</c:v>
                </c:pt>
                <c:pt idx="8">
                  <c:v>1.47387575941092E-005</c:v>
                </c:pt>
                <c:pt idx="9">
                  <c:v>0.733660242358833</c:v>
                </c:pt>
                <c:pt idx="10">
                  <c:v>0.0353058856009835</c:v>
                </c:pt>
                <c:pt idx="11">
                  <c:v>0.747502619804532</c:v>
                </c:pt>
                <c:pt idx="12">
                  <c:v>-0.0134233748460374</c:v>
                </c:pt>
                <c:pt idx="13">
                  <c:v>0.3106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2.1522282685057</c:v>
                </c:pt>
                <c:pt idx="1">
                  <c:v>-0.217439306185405</c:v>
                </c:pt>
                <c:pt idx="2">
                  <c:v>0.359197804363645</c:v>
                </c:pt>
                <c:pt idx="3">
                  <c:v>-0.163813981449335</c:v>
                </c:pt>
                <c:pt idx="4">
                  <c:v>-0.0362506863920747</c:v>
                </c:pt>
                <c:pt idx="5">
                  <c:v>1.13243233490938</c:v>
                </c:pt>
                <c:pt idx="6">
                  <c:v>0.00293573703017647</c:v>
                </c:pt>
                <c:pt idx="7">
                  <c:v>0.481793039954656</c:v>
                </c:pt>
                <c:pt idx="8">
                  <c:v>3.41576666970586E-005</c:v>
                </c:pt>
                <c:pt idx="9">
                  <c:v>0.748639508915106</c:v>
                </c:pt>
                <c:pt idx="10">
                  <c:v>-0.00820896156789057</c:v>
                </c:pt>
                <c:pt idx="11">
                  <c:v>0.75378779169584</c:v>
                </c:pt>
                <c:pt idx="12">
                  <c:v>-0.0191295508605606</c:v>
                </c:pt>
                <c:pt idx="13">
                  <c:v>0.343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0657676963088</c:v>
                </c:pt>
                <c:pt idx="1">
                  <c:v>-0.330282105126207</c:v>
                </c:pt>
                <c:pt idx="2">
                  <c:v>0.14585624301753</c:v>
                </c:pt>
                <c:pt idx="3">
                  <c:v>-0.207814250983752</c:v>
                </c:pt>
                <c:pt idx="4">
                  <c:v>0.113423640707746</c:v>
                </c:pt>
                <c:pt idx="5">
                  <c:v>1.12206687612547</c:v>
                </c:pt>
                <c:pt idx="6">
                  <c:v>-0.0323913196304113</c:v>
                </c:pt>
                <c:pt idx="7">
                  <c:v>0.470575545274734</c:v>
                </c:pt>
                <c:pt idx="8">
                  <c:v>-3.82786713505889E-005</c:v>
                </c:pt>
                <c:pt idx="9">
                  <c:v>0.743092340897779</c:v>
                </c:pt>
                <c:pt idx="10">
                  <c:v>-0.0190693534353449</c:v>
                </c:pt>
                <c:pt idx="11">
                  <c:v>0.726157443782933</c:v>
                </c:pt>
                <c:pt idx="12">
                  <c:v>-0.0160418466550428</c:v>
                </c:pt>
                <c:pt idx="13">
                  <c:v>0.3043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56475106440687</c:v>
                </c:pt>
                <c:pt idx="1">
                  <c:v>-0.401192466743529</c:v>
                </c:pt>
                <c:pt idx="2">
                  <c:v>0.1685302259911</c:v>
                </c:pt>
                <c:pt idx="3">
                  <c:v>-0.353665592653685</c:v>
                </c:pt>
                <c:pt idx="4">
                  <c:v>0.0466659443222041</c:v>
                </c:pt>
                <c:pt idx="5">
                  <c:v>1.05254302252581</c:v>
                </c:pt>
                <c:pt idx="6">
                  <c:v>-0.0050214479568737</c:v>
                </c:pt>
                <c:pt idx="7">
                  <c:v>0.467896067805934</c:v>
                </c:pt>
                <c:pt idx="8">
                  <c:v>-5.58289363529127E-007</c:v>
                </c:pt>
                <c:pt idx="9">
                  <c:v>0.743312720772258</c:v>
                </c:pt>
                <c:pt idx="10">
                  <c:v>0.0144969040820521</c:v>
                </c:pt>
                <c:pt idx="11">
                  <c:v>0.751864112210309</c:v>
                </c:pt>
                <c:pt idx="12">
                  <c:v>-0.0148472823037684</c:v>
                </c:pt>
                <c:pt idx="13">
                  <c:v>0.3173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30057947567107</c:v>
                </c:pt>
                <c:pt idx="1">
                  <c:v>-1.06208866584073</c:v>
                </c:pt>
                <c:pt idx="2">
                  <c:v>0.062415038790016</c:v>
                </c:pt>
                <c:pt idx="3">
                  <c:v>-0.341577766292926</c:v>
                </c:pt>
                <c:pt idx="4">
                  <c:v>-0.0475880575583202</c:v>
                </c:pt>
                <c:pt idx="5">
                  <c:v>1.08500149221003</c:v>
                </c:pt>
                <c:pt idx="6">
                  <c:v>-0.0399000585035953</c:v>
                </c:pt>
                <c:pt idx="7">
                  <c:v>0.481113590248762</c:v>
                </c:pt>
                <c:pt idx="8">
                  <c:v>-1.48823298941198E-005</c:v>
                </c:pt>
                <c:pt idx="9">
                  <c:v>0.745582903597349</c:v>
                </c:pt>
                <c:pt idx="10">
                  <c:v>0.00141213693783717</c:v>
                </c:pt>
                <c:pt idx="11">
                  <c:v>0.737721356511266</c:v>
                </c:pt>
                <c:pt idx="12">
                  <c:v>-0.0263401900797535</c:v>
                </c:pt>
                <c:pt idx="13">
                  <c:v>0.2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59257088813993</c:v>
                </c:pt>
                <c:pt idx="1">
                  <c:v>-0.209808070644981</c:v>
                </c:pt>
                <c:pt idx="2">
                  <c:v>-0.0875575501151294</c:v>
                </c:pt>
                <c:pt idx="3">
                  <c:v>-0.292977358961193</c:v>
                </c:pt>
                <c:pt idx="4">
                  <c:v>-0.0571439822410674</c:v>
                </c:pt>
                <c:pt idx="5">
                  <c:v>1.06908533322488</c:v>
                </c:pt>
                <c:pt idx="6">
                  <c:v>-0.0292810492413073</c:v>
                </c:pt>
                <c:pt idx="7">
                  <c:v>0.479549684335617</c:v>
                </c:pt>
                <c:pt idx="8">
                  <c:v>3.35174552923492E-005</c:v>
                </c:pt>
                <c:pt idx="9">
                  <c:v>0.744829711077589</c:v>
                </c:pt>
                <c:pt idx="10">
                  <c:v>0.000351312519743761</c:v>
                </c:pt>
                <c:pt idx="11">
                  <c:v>0.727274664278145</c:v>
                </c:pt>
                <c:pt idx="12">
                  <c:v>-0.027624476107873</c:v>
                </c:pt>
                <c:pt idx="13">
                  <c:v>0.2915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6377010364043</c:v>
                </c:pt>
                <c:pt idx="1">
                  <c:v>0.424208979228401</c:v>
                </c:pt>
                <c:pt idx="2">
                  <c:v>-0.09815626991796</c:v>
                </c:pt>
                <c:pt idx="3">
                  <c:v>-0.431769038132765</c:v>
                </c:pt>
                <c:pt idx="4">
                  <c:v>0.1041338529354</c:v>
                </c:pt>
                <c:pt idx="5">
                  <c:v>1.09366895331024</c:v>
                </c:pt>
                <c:pt idx="6">
                  <c:v>-0.03639377437528</c:v>
                </c:pt>
                <c:pt idx="7">
                  <c:v>0.47258890603191</c:v>
                </c:pt>
                <c:pt idx="8">
                  <c:v>0.000108519761100004</c:v>
                </c:pt>
                <c:pt idx="9">
                  <c:v>0.740164404462051</c:v>
                </c:pt>
                <c:pt idx="10">
                  <c:v>0.0170283092272</c:v>
                </c:pt>
                <c:pt idx="11">
                  <c:v>0.762594022900288</c:v>
                </c:pt>
                <c:pt idx="12">
                  <c:v>-0.00858907185818001</c:v>
                </c:pt>
                <c:pt idx="13">
                  <c:v>0.298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83470306422894</c:v>
                </c:pt>
                <c:pt idx="1">
                  <c:v>1.23132154455327</c:v>
                </c:pt>
                <c:pt idx="2">
                  <c:v>0.169122495604046</c:v>
                </c:pt>
                <c:pt idx="3">
                  <c:v>-0.30705036275313</c:v>
                </c:pt>
                <c:pt idx="4">
                  <c:v>-0.0494018797386282</c:v>
                </c:pt>
                <c:pt idx="5">
                  <c:v>1.11522371394175</c:v>
                </c:pt>
                <c:pt idx="6">
                  <c:v>0.00337788203856094</c:v>
                </c:pt>
                <c:pt idx="7">
                  <c:v>0.456469781276116</c:v>
                </c:pt>
                <c:pt idx="8">
                  <c:v>-4.91681091764618E-006</c:v>
                </c:pt>
                <c:pt idx="9">
                  <c:v>0.727528290251382</c:v>
                </c:pt>
                <c:pt idx="10">
                  <c:v>0.017715434573384</c:v>
                </c:pt>
                <c:pt idx="11">
                  <c:v>0.745813591812308</c:v>
                </c:pt>
                <c:pt idx="12">
                  <c:v>-0.0191326017222485</c:v>
                </c:pt>
                <c:pt idx="13">
                  <c:v>0.2898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3652787333612</c:v>
                </c:pt>
                <c:pt idx="1">
                  <c:v>0.385148868475752</c:v>
                </c:pt>
                <c:pt idx="2">
                  <c:v>0.122633654665853</c:v>
                </c:pt>
                <c:pt idx="3">
                  <c:v>-0.0386050992955057</c:v>
                </c:pt>
                <c:pt idx="4">
                  <c:v>-0.0296566817339882</c:v>
                </c:pt>
                <c:pt idx="5">
                  <c:v>1.23431791977713</c:v>
                </c:pt>
                <c:pt idx="6">
                  <c:v>-0.00176282021135708</c:v>
                </c:pt>
                <c:pt idx="7">
                  <c:v>0.489584116217123</c:v>
                </c:pt>
                <c:pt idx="8">
                  <c:v>-7.73536795793672E-006</c:v>
                </c:pt>
                <c:pt idx="9">
                  <c:v>0.734788167350981</c:v>
                </c:pt>
                <c:pt idx="10">
                  <c:v>-0.0107218380719562</c:v>
                </c:pt>
                <c:pt idx="11">
                  <c:v>0.746456053145646</c:v>
                </c:pt>
                <c:pt idx="12">
                  <c:v>-0.0191367576303533</c:v>
                </c:pt>
                <c:pt idx="13">
                  <c:v>0.279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8518740341304</c:v>
                </c:pt>
                <c:pt idx="1">
                  <c:v>1.39479388513113</c:v>
                </c:pt>
                <c:pt idx="2">
                  <c:v>-0.0250607246377209</c:v>
                </c:pt>
                <c:pt idx="3">
                  <c:v>-0.0839944574165491</c:v>
                </c:pt>
                <c:pt idx="4">
                  <c:v>0.0361310539527086</c:v>
                </c:pt>
                <c:pt idx="5">
                  <c:v>1.2111707712361</c:v>
                </c:pt>
                <c:pt idx="6">
                  <c:v>-0.0058573907809984</c:v>
                </c:pt>
                <c:pt idx="7">
                  <c:v>0.494090062054014</c:v>
                </c:pt>
                <c:pt idx="8">
                  <c:v>-5.12905269434844E-006</c:v>
                </c:pt>
                <c:pt idx="9">
                  <c:v>0.729131192152535</c:v>
                </c:pt>
                <c:pt idx="10">
                  <c:v>-0.00308451383538494</c:v>
                </c:pt>
                <c:pt idx="11">
                  <c:v>0.745459447381208</c:v>
                </c:pt>
                <c:pt idx="12">
                  <c:v>-0.0157678852770367</c:v>
                </c:pt>
                <c:pt idx="13">
                  <c:v>0.2894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56808050075022</c:v>
                </c:pt>
                <c:pt idx="1">
                  <c:v>0.320171515297044</c:v>
                </c:pt>
                <c:pt idx="2">
                  <c:v>-0.141849544815823</c:v>
                </c:pt>
                <c:pt idx="3">
                  <c:v>-0.0493889270070637</c:v>
                </c:pt>
                <c:pt idx="4">
                  <c:v>0.125384436406271</c:v>
                </c:pt>
                <c:pt idx="5">
                  <c:v>-0.065346927222133</c:v>
                </c:pt>
                <c:pt idx="6">
                  <c:v>-0.00636860943482119</c:v>
                </c:pt>
                <c:pt idx="7">
                  <c:v>0.0018481481141506</c:v>
                </c:pt>
                <c:pt idx="8">
                  <c:v>4.04423431035056E-006</c:v>
                </c:pt>
                <c:pt idx="9">
                  <c:v>-0.0434398487719041</c:v>
                </c:pt>
                <c:pt idx="10">
                  <c:v>0.00758177801742661</c:v>
                </c:pt>
                <c:pt idx="11">
                  <c:v>0.0108678027613048</c:v>
                </c:pt>
                <c:pt idx="12">
                  <c:v>-0.117666873095658</c:v>
                </c:pt>
                <c:pt idx="13">
                  <c:v>-0.01104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07651937519994</c:v>
                </c:pt>
                <c:pt idx="1">
                  <c:v>0.636099660026605</c:v>
                </c:pt>
                <c:pt idx="2">
                  <c:v>-0.152604430181899</c:v>
                </c:pt>
                <c:pt idx="3">
                  <c:v>-0.0859606136353432</c:v>
                </c:pt>
                <c:pt idx="4">
                  <c:v>0.0788675577248282</c:v>
                </c:pt>
                <c:pt idx="5">
                  <c:v>-0.0896494930150123</c:v>
                </c:pt>
                <c:pt idx="6">
                  <c:v>-0.0315152074173769</c:v>
                </c:pt>
                <c:pt idx="7">
                  <c:v>-0.0338566762931442</c:v>
                </c:pt>
                <c:pt idx="8">
                  <c:v>1.85572904582362E-005</c:v>
                </c:pt>
                <c:pt idx="9">
                  <c:v>-0.0487265935493355</c:v>
                </c:pt>
                <c:pt idx="10">
                  <c:v>-0.0216021087499002</c:v>
                </c:pt>
                <c:pt idx="11">
                  <c:v>-0.0389111913377845</c:v>
                </c:pt>
                <c:pt idx="12">
                  <c:v>-0.122536691430062</c:v>
                </c:pt>
                <c:pt idx="13">
                  <c:v>-0.05724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9787682147489</c:v>
                </c:pt>
                <c:pt idx="1">
                  <c:v>0.508322129271886</c:v>
                </c:pt>
                <c:pt idx="2">
                  <c:v>0.303381380630305</c:v>
                </c:pt>
                <c:pt idx="3">
                  <c:v>-0.0623566450227077</c:v>
                </c:pt>
                <c:pt idx="4">
                  <c:v>0.0690637604409985</c:v>
                </c:pt>
                <c:pt idx="5">
                  <c:v>-0.0940432819970082</c:v>
                </c:pt>
                <c:pt idx="6">
                  <c:v>-0.0480075997063478</c:v>
                </c:pt>
                <c:pt idx="7">
                  <c:v>-0.0493192253823907</c:v>
                </c:pt>
                <c:pt idx="8">
                  <c:v>-1.5359005105884E-005</c:v>
                </c:pt>
                <c:pt idx="9">
                  <c:v>-0.0444616288074346</c:v>
                </c:pt>
                <c:pt idx="10">
                  <c:v>-0.0213078093777626</c:v>
                </c:pt>
                <c:pt idx="11">
                  <c:v>-0.0523677788141512</c:v>
                </c:pt>
                <c:pt idx="12">
                  <c:v>-0.116343042544131</c:v>
                </c:pt>
                <c:pt idx="13">
                  <c:v>-0.04459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8944535060646</c:v>
                </c:pt>
                <c:pt idx="1">
                  <c:v>0.469845816961879</c:v>
                </c:pt>
                <c:pt idx="2">
                  <c:v>-0.200471782552732</c:v>
                </c:pt>
                <c:pt idx="3">
                  <c:v>-0.0881355256622968</c:v>
                </c:pt>
                <c:pt idx="4">
                  <c:v>0.0877171481991582</c:v>
                </c:pt>
                <c:pt idx="5">
                  <c:v>-0.0862309234741435</c:v>
                </c:pt>
                <c:pt idx="6">
                  <c:v>-0.00387231251967953</c:v>
                </c:pt>
                <c:pt idx="7">
                  <c:v>-0.025349417523196</c:v>
                </c:pt>
                <c:pt idx="8">
                  <c:v>0.00255066058305706</c:v>
                </c:pt>
                <c:pt idx="9">
                  <c:v>-0.044463797056736</c:v>
                </c:pt>
                <c:pt idx="10">
                  <c:v>-0.0125744836813386</c:v>
                </c:pt>
                <c:pt idx="11">
                  <c:v>-0.04234414538062</c:v>
                </c:pt>
                <c:pt idx="12">
                  <c:v>-0.124942067366272</c:v>
                </c:pt>
                <c:pt idx="13">
                  <c:v>0.0288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3423076694303</c:v>
                </c:pt>
                <c:pt idx="1">
                  <c:v>0.258862470263724</c:v>
                </c:pt>
                <c:pt idx="2">
                  <c:v>-0.464273802057715</c:v>
                </c:pt>
                <c:pt idx="3">
                  <c:v>0.0641383377995813</c:v>
                </c:pt>
                <c:pt idx="4">
                  <c:v>0.0803538315471832</c:v>
                </c:pt>
                <c:pt idx="5">
                  <c:v>-0.0519848601477963</c:v>
                </c:pt>
                <c:pt idx="6">
                  <c:v>0.0040989932992088</c:v>
                </c:pt>
                <c:pt idx="7">
                  <c:v>-0.020691252799207</c:v>
                </c:pt>
                <c:pt idx="8">
                  <c:v>5.78544733258884E-006</c:v>
                </c:pt>
                <c:pt idx="9">
                  <c:v>-0.041304250599825</c:v>
                </c:pt>
                <c:pt idx="10">
                  <c:v>-0.0168986313190108</c:v>
                </c:pt>
                <c:pt idx="11">
                  <c:v>-0.0502394980163507</c:v>
                </c:pt>
                <c:pt idx="12">
                  <c:v>-0.111006389951773</c:v>
                </c:pt>
                <c:pt idx="13">
                  <c:v>-0.01186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16939272378014</c:v>
                </c:pt>
                <c:pt idx="1">
                  <c:v>0.175826305060789</c:v>
                </c:pt>
                <c:pt idx="2">
                  <c:v>-0.118723272069486</c:v>
                </c:pt>
                <c:pt idx="3">
                  <c:v>0.0776957283764728</c:v>
                </c:pt>
                <c:pt idx="4">
                  <c:v>0.0115607319434616</c:v>
                </c:pt>
                <c:pt idx="5">
                  <c:v>-0.0945664637019493</c:v>
                </c:pt>
                <c:pt idx="6">
                  <c:v>-0.0401173747252565</c:v>
                </c:pt>
                <c:pt idx="7">
                  <c:v>-0.0383389232866043</c:v>
                </c:pt>
                <c:pt idx="8">
                  <c:v>-2.96155896317603E-005</c:v>
                </c:pt>
                <c:pt idx="9">
                  <c:v>-0.0407213965770018</c:v>
                </c:pt>
                <c:pt idx="10">
                  <c:v>-0.0453355663322574</c:v>
                </c:pt>
                <c:pt idx="11">
                  <c:v>-0.0388473735060269</c:v>
                </c:pt>
                <c:pt idx="12">
                  <c:v>-0.117994460005882</c:v>
                </c:pt>
                <c:pt idx="13">
                  <c:v>0.006166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27676248197069</c:v>
                </c:pt>
                <c:pt idx="1">
                  <c:v>-0.195746242074473</c:v>
                </c:pt>
                <c:pt idx="2">
                  <c:v>0.141762641694946</c:v>
                </c:pt>
                <c:pt idx="3">
                  <c:v>0.0689756037421573</c:v>
                </c:pt>
                <c:pt idx="4">
                  <c:v>0.0693724562463567</c:v>
                </c:pt>
                <c:pt idx="5">
                  <c:v>-0.104433049125816</c:v>
                </c:pt>
                <c:pt idx="6">
                  <c:v>-0.00669070432505336</c:v>
                </c:pt>
                <c:pt idx="7">
                  <c:v>-0.0387658917884515</c:v>
                </c:pt>
                <c:pt idx="8">
                  <c:v>2.44377480947133E-006</c:v>
                </c:pt>
                <c:pt idx="9">
                  <c:v>-0.0285312728532796</c:v>
                </c:pt>
                <c:pt idx="10">
                  <c:v>-0.0730753431525787</c:v>
                </c:pt>
                <c:pt idx="11">
                  <c:v>-0.0319853544524853</c:v>
                </c:pt>
                <c:pt idx="12">
                  <c:v>-0.106454980296006</c:v>
                </c:pt>
                <c:pt idx="13">
                  <c:v>-0.030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8613515711654</c:v>
                </c:pt>
                <c:pt idx="1">
                  <c:v>-0.275608029135118</c:v>
                </c:pt>
                <c:pt idx="2">
                  <c:v>-0.251377148136198</c:v>
                </c:pt>
                <c:pt idx="3">
                  <c:v>-0.165959973917273</c:v>
                </c:pt>
                <c:pt idx="4">
                  <c:v>0.0933929075292122</c:v>
                </c:pt>
                <c:pt idx="5">
                  <c:v>-0.0641742774839113</c:v>
                </c:pt>
                <c:pt idx="6">
                  <c:v>0.00383849972908047</c:v>
                </c:pt>
                <c:pt idx="7">
                  <c:v>-0.0262991435994001</c:v>
                </c:pt>
                <c:pt idx="8">
                  <c:v>-3.16627876706388E-006</c:v>
                </c:pt>
                <c:pt idx="9">
                  <c:v>-0.0284922701332894</c:v>
                </c:pt>
                <c:pt idx="10">
                  <c:v>-0.0521026185077289</c:v>
                </c:pt>
                <c:pt idx="11">
                  <c:v>-0.0562883618357086</c:v>
                </c:pt>
                <c:pt idx="12">
                  <c:v>-0.110590039465592</c:v>
                </c:pt>
                <c:pt idx="13">
                  <c:v>-0.0328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98322997269257</c:v>
                </c:pt>
                <c:pt idx="1">
                  <c:v>-0.326999371546466</c:v>
                </c:pt>
                <c:pt idx="2">
                  <c:v>-0.462701626914289</c:v>
                </c:pt>
                <c:pt idx="3">
                  <c:v>-0.145441221225545</c:v>
                </c:pt>
                <c:pt idx="4">
                  <c:v>0.0235286492265913</c:v>
                </c:pt>
                <c:pt idx="5">
                  <c:v>-0.127133293789586</c:v>
                </c:pt>
                <c:pt idx="6">
                  <c:v>-0.022030576514969</c:v>
                </c:pt>
                <c:pt idx="7">
                  <c:v>-0.0348015568616372</c:v>
                </c:pt>
                <c:pt idx="8">
                  <c:v>1.23701684315303E-005</c:v>
                </c:pt>
                <c:pt idx="9">
                  <c:v>-0.0307293432228465</c:v>
                </c:pt>
                <c:pt idx="10">
                  <c:v>-0.0558882931484035</c:v>
                </c:pt>
                <c:pt idx="11">
                  <c:v>-0.0497724637813294</c:v>
                </c:pt>
                <c:pt idx="12">
                  <c:v>-0.106638186707995</c:v>
                </c:pt>
                <c:pt idx="13">
                  <c:v>-0.0061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91333184974042</c:v>
                </c:pt>
                <c:pt idx="1">
                  <c:v>0.164304842424672</c:v>
                </c:pt>
                <c:pt idx="2">
                  <c:v>-0.0205330373029299</c:v>
                </c:pt>
                <c:pt idx="3">
                  <c:v>-0.0158509535930888</c:v>
                </c:pt>
                <c:pt idx="4">
                  <c:v>0.109535912274252</c:v>
                </c:pt>
                <c:pt idx="5">
                  <c:v>-0.0559571564778161</c:v>
                </c:pt>
                <c:pt idx="6">
                  <c:v>-0.0332757238473779</c:v>
                </c:pt>
                <c:pt idx="7">
                  <c:v>-0.0284408068926224</c:v>
                </c:pt>
                <c:pt idx="8">
                  <c:v>1.5206705201172E-005</c:v>
                </c:pt>
                <c:pt idx="9">
                  <c:v>-0.0428024582410199</c:v>
                </c:pt>
                <c:pt idx="10">
                  <c:v>-0.0246988285618857</c:v>
                </c:pt>
                <c:pt idx="11">
                  <c:v>-0.0276494396505621</c:v>
                </c:pt>
                <c:pt idx="12">
                  <c:v>-0.10500755401197</c:v>
                </c:pt>
                <c:pt idx="13">
                  <c:v>0.01104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02457951703287</c:v>
                </c:pt>
                <c:pt idx="1">
                  <c:v>-0.115419372975904</c:v>
                </c:pt>
                <c:pt idx="2">
                  <c:v>-0.151283690580607</c:v>
                </c:pt>
                <c:pt idx="3">
                  <c:v>-0.0211990938755553</c:v>
                </c:pt>
                <c:pt idx="4">
                  <c:v>0.111078533006931</c:v>
                </c:pt>
                <c:pt idx="5">
                  <c:v>-0.12553221095058</c:v>
                </c:pt>
                <c:pt idx="6">
                  <c:v>-0.0567202038998607</c:v>
                </c:pt>
                <c:pt idx="7">
                  <c:v>-0.0553671361093966</c:v>
                </c:pt>
                <c:pt idx="8">
                  <c:v>-0.000923043050016942</c:v>
                </c:pt>
                <c:pt idx="9">
                  <c:v>-0.0353040827461326</c:v>
                </c:pt>
                <c:pt idx="10">
                  <c:v>-0.0193200072715492</c:v>
                </c:pt>
                <c:pt idx="11">
                  <c:v>-0.0434681244739694</c:v>
                </c:pt>
                <c:pt idx="12">
                  <c:v>-0.118760437969817</c:v>
                </c:pt>
                <c:pt idx="13">
                  <c:v>-0.05183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01785952796239</c:v>
                </c:pt>
                <c:pt idx="1">
                  <c:v>-0.128133393340014</c:v>
                </c:pt>
                <c:pt idx="2">
                  <c:v>-0.199095778162917</c:v>
                </c:pt>
                <c:pt idx="3">
                  <c:v>-0.105117366067399</c:v>
                </c:pt>
                <c:pt idx="4">
                  <c:v>0.0843722660057613</c:v>
                </c:pt>
                <c:pt idx="5">
                  <c:v>-0.0651793103925426</c:v>
                </c:pt>
                <c:pt idx="6">
                  <c:v>-0.040975781266052</c:v>
                </c:pt>
                <c:pt idx="7">
                  <c:v>-0.0674281636162014</c:v>
                </c:pt>
                <c:pt idx="8">
                  <c:v>-2.85502865293719E-007</c:v>
                </c:pt>
                <c:pt idx="9">
                  <c:v>-0.0433531331399936</c:v>
                </c:pt>
                <c:pt idx="10">
                  <c:v>-0.0268512430767911</c:v>
                </c:pt>
                <c:pt idx="11">
                  <c:v>-0.0644230007272638</c:v>
                </c:pt>
                <c:pt idx="12">
                  <c:v>-0.111061537159431</c:v>
                </c:pt>
                <c:pt idx="13">
                  <c:v>-0.04109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87103180943231</c:v>
                </c:pt>
                <c:pt idx="1">
                  <c:v>0.421115684189919</c:v>
                </c:pt>
                <c:pt idx="2">
                  <c:v>0.405029360029341</c:v>
                </c:pt>
                <c:pt idx="3">
                  <c:v>0.0711598905294641</c:v>
                </c:pt>
                <c:pt idx="4">
                  <c:v>0.124991868430438</c:v>
                </c:pt>
                <c:pt idx="5">
                  <c:v>0.00942177012065816</c:v>
                </c:pt>
                <c:pt idx="6">
                  <c:v>-0.0223996142829728</c:v>
                </c:pt>
                <c:pt idx="7">
                  <c:v>-0.0306899474317831</c:v>
                </c:pt>
                <c:pt idx="8">
                  <c:v>3.35832909641176E-006</c:v>
                </c:pt>
                <c:pt idx="9">
                  <c:v>-0.0163251136630915</c:v>
                </c:pt>
                <c:pt idx="10">
                  <c:v>-0.00448765855874851</c:v>
                </c:pt>
                <c:pt idx="11">
                  <c:v>-0.0180002793037231</c:v>
                </c:pt>
                <c:pt idx="12">
                  <c:v>-0.113877400330757</c:v>
                </c:pt>
                <c:pt idx="13">
                  <c:v>-0.03952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64588951818122</c:v>
                </c:pt>
                <c:pt idx="1">
                  <c:v>0.517658703610953</c:v>
                </c:pt>
                <c:pt idx="2">
                  <c:v>-0.0344014331622353</c:v>
                </c:pt>
                <c:pt idx="3">
                  <c:v>-0.161612204646279</c:v>
                </c:pt>
                <c:pt idx="4">
                  <c:v>0.120621780198729</c:v>
                </c:pt>
                <c:pt idx="5">
                  <c:v>-0.100383437905664</c:v>
                </c:pt>
                <c:pt idx="6">
                  <c:v>-0.0107815216552405</c:v>
                </c:pt>
                <c:pt idx="7">
                  <c:v>-0.0455632106245655</c:v>
                </c:pt>
                <c:pt idx="8">
                  <c:v>-3.18523094182469E-005</c:v>
                </c:pt>
                <c:pt idx="9">
                  <c:v>-0.0399918611490599</c:v>
                </c:pt>
                <c:pt idx="10">
                  <c:v>0.0293599174385664</c:v>
                </c:pt>
                <c:pt idx="11">
                  <c:v>-0.0462976202581562</c:v>
                </c:pt>
                <c:pt idx="12">
                  <c:v>-0.105372942205777</c:v>
                </c:pt>
                <c:pt idx="13">
                  <c:v>-0.007623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5270674227616</c:v>
                </c:pt>
                <c:pt idx="1">
                  <c:v>0.17909077031245</c:v>
                </c:pt>
                <c:pt idx="2">
                  <c:v>-0.102743331270312</c:v>
                </c:pt>
                <c:pt idx="3">
                  <c:v>0.0907856344296</c:v>
                </c:pt>
                <c:pt idx="4">
                  <c:v>0.162449809409458</c:v>
                </c:pt>
                <c:pt idx="5">
                  <c:v>-0.0549401115243988</c:v>
                </c:pt>
                <c:pt idx="6">
                  <c:v>-0.010495540579568</c:v>
                </c:pt>
                <c:pt idx="7">
                  <c:v>-0.0234264570542785</c:v>
                </c:pt>
                <c:pt idx="8">
                  <c:v>0.00213727809671</c:v>
                </c:pt>
                <c:pt idx="9">
                  <c:v>-0.0305423566321565</c:v>
                </c:pt>
                <c:pt idx="10">
                  <c:v>0.02396172482162</c:v>
                </c:pt>
                <c:pt idx="11">
                  <c:v>-0.048501100732246</c:v>
                </c:pt>
                <c:pt idx="12">
                  <c:v>-0.104205602947796</c:v>
                </c:pt>
                <c:pt idx="13">
                  <c:v>-0.0667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2530436684622</c:v>
                </c:pt>
                <c:pt idx="1">
                  <c:v>0.175716588067446</c:v>
                </c:pt>
                <c:pt idx="2">
                  <c:v>-0.11818517605872</c:v>
                </c:pt>
                <c:pt idx="3">
                  <c:v>-0.0397905759365341</c:v>
                </c:pt>
                <c:pt idx="4">
                  <c:v>0.096069361188488</c:v>
                </c:pt>
                <c:pt idx="5">
                  <c:v>-0.0206700467614043</c:v>
                </c:pt>
                <c:pt idx="6">
                  <c:v>-0.035828770988944</c:v>
                </c:pt>
                <c:pt idx="7">
                  <c:v>-0.0266764933323811</c:v>
                </c:pt>
                <c:pt idx="8">
                  <c:v>-3.84178614712405E-007</c:v>
                </c:pt>
                <c:pt idx="9">
                  <c:v>-0.0417625787505519</c:v>
                </c:pt>
                <c:pt idx="10">
                  <c:v>0.0169807905073327</c:v>
                </c:pt>
                <c:pt idx="11">
                  <c:v>-0.0511973163370135</c:v>
                </c:pt>
                <c:pt idx="12">
                  <c:v>-0.124712270741954</c:v>
                </c:pt>
                <c:pt idx="13">
                  <c:v>-0.04445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9550978939611</c:v>
                </c:pt>
                <c:pt idx="1">
                  <c:v>0.322020667484888</c:v>
                </c:pt>
                <c:pt idx="2">
                  <c:v>-0.37174442314541</c:v>
                </c:pt>
                <c:pt idx="3">
                  <c:v>-0.0168487188807283</c:v>
                </c:pt>
                <c:pt idx="4">
                  <c:v>0.0541727055609912</c:v>
                </c:pt>
                <c:pt idx="5">
                  <c:v>-0.0110981202960056</c:v>
                </c:pt>
                <c:pt idx="6">
                  <c:v>-0.0418920480940151</c:v>
                </c:pt>
                <c:pt idx="7">
                  <c:v>-0.0283305153719334</c:v>
                </c:pt>
                <c:pt idx="8">
                  <c:v>-3.41612764817728E-005</c:v>
                </c:pt>
                <c:pt idx="9">
                  <c:v>-0.0301087782922646</c:v>
                </c:pt>
                <c:pt idx="10">
                  <c:v>0.0371038589475268</c:v>
                </c:pt>
                <c:pt idx="11">
                  <c:v>-0.0255542828056273</c:v>
                </c:pt>
                <c:pt idx="12">
                  <c:v>-0.122459019952049</c:v>
                </c:pt>
                <c:pt idx="13">
                  <c:v>-0.05454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22933162727339</c:v>
                </c:pt>
                <c:pt idx="1">
                  <c:v>-0.129106620041566</c:v>
                </c:pt>
                <c:pt idx="2">
                  <c:v>-0.361370763623806</c:v>
                </c:pt>
                <c:pt idx="3">
                  <c:v>-0.0222206453998168</c:v>
                </c:pt>
                <c:pt idx="4">
                  <c:v>0.0943900210840843</c:v>
                </c:pt>
                <c:pt idx="5">
                  <c:v>-0.0582505291133304</c:v>
                </c:pt>
                <c:pt idx="6">
                  <c:v>-0.0257850873746696</c:v>
                </c:pt>
                <c:pt idx="7">
                  <c:v>-0.0359024667454035</c:v>
                </c:pt>
                <c:pt idx="8">
                  <c:v>-7.4766586474137E-006</c:v>
                </c:pt>
                <c:pt idx="9">
                  <c:v>-0.0396428341848597</c:v>
                </c:pt>
                <c:pt idx="10">
                  <c:v>0.0185410611738062</c:v>
                </c:pt>
                <c:pt idx="11">
                  <c:v>-0.0563072596077179</c:v>
                </c:pt>
                <c:pt idx="12">
                  <c:v>-0.120225055982146</c:v>
                </c:pt>
                <c:pt idx="13">
                  <c:v>-0.04724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897127"/>
        <c:axId val="45504029"/>
      </c:barChart>
      <c:catAx>
        <c:axId val="60897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029"/>
        <c:crossesAt val="0"/>
        <c:auto val="1"/>
        <c:lblAlgn val="ctr"/>
        <c:lblOffset val="100"/>
        <c:noMultiLvlLbl val="0"/>
      </c:catAx>
      <c:valAx>
        <c:axId val="4550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71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9 (Noell 49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834257520849"/>
          <c:y val="0.0944567015995587"/>
          <c:w val="0.919137230930446"/>
          <c:h val="0.877551020408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2566692884174</c:v>
                </c:pt>
                <c:pt idx="1">
                  <c:v>0.533355197374207</c:v>
                </c:pt>
                <c:pt idx="2">
                  <c:v>0.104599377664409</c:v>
                </c:pt>
                <c:pt idx="3">
                  <c:v>0.223480802487643</c:v>
                </c:pt>
                <c:pt idx="4">
                  <c:v>0.0563481566907809</c:v>
                </c:pt>
                <c:pt idx="5">
                  <c:v>0.079510469030558</c:v>
                </c:pt>
                <c:pt idx="6">
                  <c:v>0.0115251681067361</c:v>
                </c:pt>
                <c:pt idx="7">
                  <c:v>0.00921020747060392</c:v>
                </c:pt>
                <c:pt idx="8">
                  <c:v>5.55101086690931E-005</c:v>
                </c:pt>
                <c:pt idx="9">
                  <c:v>0.00535245579267699</c:v>
                </c:pt>
                <c:pt idx="10">
                  <c:v>0.00163703519206217</c:v>
                </c:pt>
                <c:pt idx="11">
                  <c:v>0.00339280263005942</c:v>
                </c:pt>
                <c:pt idx="12">
                  <c:v>0.000824836856204432</c:v>
                </c:pt>
                <c:pt idx="13">
                  <c:v>0.002181012408558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2774333865122</c:v>
                </c:pt>
                <c:pt idx="1">
                  <c:v>0.218502964908486</c:v>
                </c:pt>
                <c:pt idx="2">
                  <c:v>0.206957099890813</c:v>
                </c:pt>
                <c:pt idx="3">
                  <c:v>0.0735193589321823</c:v>
                </c:pt>
                <c:pt idx="4">
                  <c:v>0.0525514232908627</c:v>
                </c:pt>
                <c:pt idx="5">
                  <c:v>0.0271043908833554</c:v>
                </c:pt>
                <c:pt idx="6">
                  <c:v>0.0186447868143437</c:v>
                </c:pt>
                <c:pt idx="7">
                  <c:v>0.0216090919589379</c:v>
                </c:pt>
                <c:pt idx="8">
                  <c:v>0.000997002427311891</c:v>
                </c:pt>
                <c:pt idx="9">
                  <c:v>0.00767988851086313</c:v>
                </c:pt>
                <c:pt idx="10">
                  <c:v>0.00234796050113998</c:v>
                </c:pt>
                <c:pt idx="11">
                  <c:v>0.00140925183855785</c:v>
                </c:pt>
                <c:pt idx="12">
                  <c:v>0.00103536184949197</c:v>
                </c:pt>
                <c:pt idx="13">
                  <c:v>0.003662499001957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2007147868784</c:v>
                </c:pt>
                <c:pt idx="1">
                  <c:v>0.627241147390355</c:v>
                </c:pt>
                <c:pt idx="2">
                  <c:v>0.118015026992226</c:v>
                </c:pt>
                <c:pt idx="3">
                  <c:v>0.152497547928416</c:v>
                </c:pt>
                <c:pt idx="4">
                  <c:v>0.0568870779594176</c:v>
                </c:pt>
                <c:pt idx="5">
                  <c:v>0.0598340174064307</c:v>
                </c:pt>
                <c:pt idx="6">
                  <c:v>0.0208380421615476</c:v>
                </c:pt>
                <c:pt idx="7">
                  <c:v>0.00986329240525393</c:v>
                </c:pt>
                <c:pt idx="8">
                  <c:v>3.80132237355836E-005</c:v>
                </c:pt>
                <c:pt idx="9">
                  <c:v>0.00672355785219378</c:v>
                </c:pt>
                <c:pt idx="10">
                  <c:v>0.00212799038713441</c:v>
                </c:pt>
                <c:pt idx="11">
                  <c:v>0.00135312302702723</c:v>
                </c:pt>
                <c:pt idx="12">
                  <c:v>0.00064061778453277</c:v>
                </c:pt>
                <c:pt idx="13">
                  <c:v>0.002031661600116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7382855770919</c:v>
                </c:pt>
                <c:pt idx="1">
                  <c:v>0.296852934345817</c:v>
                </c:pt>
                <c:pt idx="2">
                  <c:v>0.233887640008547</c:v>
                </c:pt>
                <c:pt idx="3">
                  <c:v>0.0833652831992796</c:v>
                </c:pt>
                <c:pt idx="4">
                  <c:v>0.0363800120211261</c:v>
                </c:pt>
                <c:pt idx="5">
                  <c:v>0.0371515830522108</c:v>
                </c:pt>
                <c:pt idx="6">
                  <c:v>0.0183812339704852</c:v>
                </c:pt>
                <c:pt idx="7">
                  <c:v>0.0149957159888806</c:v>
                </c:pt>
                <c:pt idx="8">
                  <c:v>0.000810506108509547</c:v>
                </c:pt>
                <c:pt idx="9">
                  <c:v>0.0081785334715385</c:v>
                </c:pt>
                <c:pt idx="10">
                  <c:v>0.00312564054013652</c:v>
                </c:pt>
                <c:pt idx="11">
                  <c:v>0.00175369688586339</c:v>
                </c:pt>
                <c:pt idx="12">
                  <c:v>0.000712647109862639</c:v>
                </c:pt>
                <c:pt idx="13">
                  <c:v>0.00268335572405509</c:v>
                </c:pt>
              </c:numCache>
            </c:numRef>
          </c:yVal>
          <c:smooth val="0"/>
        </c:ser>
        <c:axId val="81989022"/>
        <c:axId val="52405797"/>
      </c:scatterChart>
      <c:valAx>
        <c:axId val="8198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5797"/>
        <c:crossesAt val="0.001"/>
        <c:crossBetween val="midCat"/>
      </c:valAx>
      <c:valAx>
        <c:axId val="524057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19198358293673"/>
              <c:y val="0.1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9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22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7005564"/>
        <c:axId val="83878164"/>
      </c:barChart>
      <c:catAx>
        <c:axId val="170055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78164"/>
        <c:auto val="1"/>
        <c:lblAlgn val="ctr"/>
        <c:lblOffset val="100"/>
        <c:noMultiLvlLbl val="0"/>
      </c:catAx>
      <c:valAx>
        <c:axId val="83878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055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9 (Noell 49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59966261209"/>
          <c:y val="0.137221269296741"/>
          <c:w val="0.92382136198171"/>
          <c:h val="0.8320598783720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52809</c:v>
                </c:pt>
                <c:pt idx="1">
                  <c:v>0.04588721</c:v>
                </c:pt>
                <c:pt idx="2">
                  <c:v>-0.1493944</c:v>
                </c:pt>
                <c:pt idx="3">
                  <c:v>-0.1021839</c:v>
                </c:pt>
                <c:pt idx="4">
                  <c:v>0.2173697</c:v>
                </c:pt>
                <c:pt idx="5">
                  <c:v>0.05765707</c:v>
                </c:pt>
                <c:pt idx="6">
                  <c:v>0.1654256</c:v>
                </c:pt>
                <c:pt idx="7">
                  <c:v>-0.04500807</c:v>
                </c:pt>
                <c:pt idx="8">
                  <c:v>-0.0297512</c:v>
                </c:pt>
                <c:pt idx="9">
                  <c:v>0.07334046</c:v>
                </c:pt>
                <c:pt idx="10">
                  <c:v>0.1155562</c:v>
                </c:pt>
                <c:pt idx="11">
                  <c:v>-0.08009624</c:v>
                </c:pt>
                <c:pt idx="12">
                  <c:v>-0.01851013</c:v>
                </c:pt>
                <c:pt idx="13">
                  <c:v>-0.05961211</c:v>
                </c:pt>
                <c:pt idx="14">
                  <c:v>0.1296991</c:v>
                </c:pt>
                <c:pt idx="15">
                  <c:v>-0.1597507</c:v>
                </c:pt>
                <c:pt idx="16">
                  <c:v>-0.05880878</c:v>
                </c:pt>
                <c:pt idx="17">
                  <c:v>-0.1309585</c:v>
                </c:pt>
                <c:pt idx="18">
                  <c:v>-0.07936879</c:v>
                </c:pt>
                <c:pt idx="19">
                  <c:v>-0.05074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000185</c:v>
                </c:pt>
                <c:pt idx="1">
                  <c:v>-0.06406841</c:v>
                </c:pt>
                <c:pt idx="2">
                  <c:v>-0.05478379</c:v>
                </c:pt>
                <c:pt idx="3">
                  <c:v>0.05939966</c:v>
                </c:pt>
                <c:pt idx="4">
                  <c:v>-0</c:v>
                </c:pt>
                <c:pt idx="5">
                  <c:v>-0.06511308</c:v>
                </c:pt>
                <c:pt idx="6">
                  <c:v>0.07860686</c:v>
                </c:pt>
                <c:pt idx="7">
                  <c:v>0.02477467</c:v>
                </c:pt>
                <c:pt idx="8">
                  <c:v>-0.04702216</c:v>
                </c:pt>
                <c:pt idx="9">
                  <c:v>-0.068228</c:v>
                </c:pt>
                <c:pt idx="10">
                  <c:v>-0.1154565</c:v>
                </c:pt>
                <c:pt idx="11">
                  <c:v>-0</c:v>
                </c:pt>
                <c:pt idx="12">
                  <c:v>-0.02418178</c:v>
                </c:pt>
                <c:pt idx="13">
                  <c:v>0.1224191</c:v>
                </c:pt>
                <c:pt idx="14">
                  <c:v>0.1142057</c:v>
                </c:pt>
                <c:pt idx="15">
                  <c:v>-0</c:v>
                </c:pt>
                <c:pt idx="16">
                  <c:v>0.0570666</c:v>
                </c:pt>
                <c:pt idx="17">
                  <c:v>0.06818569</c:v>
                </c:pt>
                <c:pt idx="18">
                  <c:v>0.05644426</c:v>
                </c:pt>
                <c:pt idx="19">
                  <c:v>-0.02706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165"/>
        <c:axId val="78848094"/>
      </c:lineChart>
      <c:catAx>
        <c:axId val="410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8094"/>
        <c:crossesAt val="0"/>
        <c:auto val="1"/>
        <c:lblAlgn val="ctr"/>
        <c:lblOffset val="100"/>
        <c:noMultiLvlLbl val="0"/>
      </c:catAx>
      <c:valAx>
        <c:axId val="7884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6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22471810352"/>
          <c:y val="0.188835178543583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9 (Noell 49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2794347068"/>
          <c:y val="0.133951956895907"/>
          <c:w val="0.849408093970818"/>
          <c:h val="0.83110080071840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36121</c:v>
                </c:pt>
                <c:pt idx="1">
                  <c:v>0.2405795</c:v>
                </c:pt>
                <c:pt idx="2">
                  <c:v>0.09434519</c:v>
                </c:pt>
                <c:pt idx="3">
                  <c:v>0.04344609</c:v>
                </c:pt>
                <c:pt idx="4">
                  <c:v>0.1993666</c:v>
                </c:pt>
                <c:pt idx="5">
                  <c:v>0.07718946</c:v>
                </c:pt>
                <c:pt idx="6">
                  <c:v>0.112971</c:v>
                </c:pt>
                <c:pt idx="7">
                  <c:v>-0.0679341</c:v>
                </c:pt>
                <c:pt idx="8">
                  <c:v>-0.08781121</c:v>
                </c:pt>
                <c:pt idx="9">
                  <c:v>0.08509238</c:v>
                </c:pt>
                <c:pt idx="10">
                  <c:v>-0.0685264</c:v>
                </c:pt>
                <c:pt idx="11">
                  <c:v>-0.1592546</c:v>
                </c:pt>
                <c:pt idx="12">
                  <c:v>-0.1239262</c:v>
                </c:pt>
                <c:pt idx="13">
                  <c:v>-0.02728855</c:v>
                </c:pt>
                <c:pt idx="14">
                  <c:v>-0.02808883</c:v>
                </c:pt>
                <c:pt idx="15">
                  <c:v>-0.09749059</c:v>
                </c:pt>
                <c:pt idx="16">
                  <c:v>0.01565224</c:v>
                </c:pt>
                <c:pt idx="17">
                  <c:v>-0.1168493</c:v>
                </c:pt>
                <c:pt idx="18">
                  <c:v>-0.107441</c:v>
                </c:pt>
                <c:pt idx="19">
                  <c:v>-0.08612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010114</c:v>
                </c:pt>
                <c:pt idx="1">
                  <c:v>0.0658465</c:v>
                </c:pt>
                <c:pt idx="2">
                  <c:v>-0.05872565</c:v>
                </c:pt>
                <c:pt idx="3">
                  <c:v>-0.02439806</c:v>
                </c:pt>
                <c:pt idx="4">
                  <c:v>-0.03359015</c:v>
                </c:pt>
                <c:pt idx="5">
                  <c:v>-0.1090523</c:v>
                </c:pt>
                <c:pt idx="6">
                  <c:v>-0</c:v>
                </c:pt>
                <c:pt idx="7">
                  <c:v>-0.02638226</c:v>
                </c:pt>
                <c:pt idx="8">
                  <c:v>-0.04914667</c:v>
                </c:pt>
                <c:pt idx="9">
                  <c:v>-0.0169533</c:v>
                </c:pt>
                <c:pt idx="10">
                  <c:v>0.01591826</c:v>
                </c:pt>
                <c:pt idx="11">
                  <c:v>-0</c:v>
                </c:pt>
                <c:pt idx="12">
                  <c:v>0.02511739</c:v>
                </c:pt>
                <c:pt idx="13">
                  <c:v>-0.0533586</c:v>
                </c:pt>
                <c:pt idx="14">
                  <c:v>0.01163222</c:v>
                </c:pt>
                <c:pt idx="15">
                  <c:v>-0</c:v>
                </c:pt>
                <c:pt idx="16">
                  <c:v>0.1169305</c:v>
                </c:pt>
                <c:pt idx="17">
                  <c:v>0.02094407</c:v>
                </c:pt>
                <c:pt idx="18">
                  <c:v>0.154674</c:v>
                </c:pt>
                <c:pt idx="19">
                  <c:v>-0.05391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2439"/>
        <c:axId val="27486021"/>
      </c:lineChart>
      <c:catAx>
        <c:axId val="7362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021"/>
        <c:crossesAt val="0"/>
        <c:auto val="1"/>
        <c:lblAlgn val="ctr"/>
        <c:lblOffset val="100"/>
        <c:noMultiLvlLbl val="0"/>
      </c:catAx>
      <c:valAx>
        <c:axId val="2748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70276222814"/>
          <c:y val="0.199880266407244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907751043239</cdr:x>
      <cdr:y>0.292218930297833</cdr:y>
    </cdr:from>
    <cdr:to>
      <cdr:x>0.0959779809997337</cdr:x>
      <cdr:y>0.312022454389521</cdr:y>
    </cdr:to>
    <cdr:sp>
      <cdr:nvSpPr>
        <cdr:cNvPr id="11" name="Text 1"/>
        <cdr:cNvSpPr/>
      </cdr:nvSpPr>
      <cdr:spPr>
        <a:xfrm>
          <a:off x="305280" y="134928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07139579701</cdr:x>
      <cdr:y>0.291476464865674</cdr:y>
    </cdr:from>
    <cdr:to>
      <cdr:x>0.0687345140864458</cdr:x>
      <cdr:y>0.310484172715708</cdr:y>
    </cdr:to>
    <cdr:sp>
      <cdr:nvSpPr>
        <cdr:cNvPr id="13" name="Text 1"/>
        <cdr:cNvSpPr/>
      </cdr:nvSpPr>
      <cdr:spPr>
        <a:xfrm>
          <a:off x="185400" y="14022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49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2</v>
      </c>
      <c r="C3" s="5"/>
      <c r="D3" s="5"/>
      <c r="E3" s="5"/>
      <c r="F3" s="4" t="s">
        <v>4</v>
      </c>
      <c r="G3" s="5" t="n">
        <f aca="false">'Original data'!O9</f>
        <v>378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35" t="s">
        <v>24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4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5</v>
      </c>
      <c r="C1" s="253"/>
      <c r="D1" s="253"/>
      <c r="E1" s="253"/>
      <c r="F1" s="253"/>
      <c r="G1" s="253"/>
      <c r="H1" s="253"/>
      <c r="I1" s="253"/>
      <c r="J1" s="40" t="s">
        <v>196</v>
      </c>
      <c r="K1" s="40"/>
      <c r="L1" s="40"/>
      <c r="M1" s="40"/>
      <c r="N1" s="40"/>
      <c r="O1" s="40"/>
      <c r="P1" s="40"/>
      <c r="Q1" s="40"/>
      <c r="S1" s="254" t="s">
        <v>197</v>
      </c>
    </row>
    <row r="2" customFormat="false" ht="11.25" hidden="false" customHeight="false" outlineLevel="0" collapsed="false">
      <c r="A2" s="255"/>
      <c r="B2" s="256" t="s">
        <v>198</v>
      </c>
      <c r="C2" s="256"/>
      <c r="D2" s="256"/>
      <c r="E2" s="256"/>
      <c r="F2" s="257" t="s">
        <v>199</v>
      </c>
      <c r="G2" s="257"/>
      <c r="H2" s="257"/>
      <c r="I2" s="257"/>
      <c r="J2" s="258" t="s">
        <v>198</v>
      </c>
      <c r="K2" s="258"/>
      <c r="L2" s="258"/>
      <c r="M2" s="258"/>
      <c r="N2" s="259" t="s">
        <v>199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200</v>
      </c>
      <c r="C3" s="256"/>
      <c r="D3" s="252" t="s">
        <v>201</v>
      </c>
      <c r="E3" s="252"/>
      <c r="F3" s="261" t="s">
        <v>200</v>
      </c>
      <c r="G3" s="261"/>
      <c r="H3" s="259" t="s">
        <v>201</v>
      </c>
      <c r="I3" s="259"/>
      <c r="J3" s="256" t="s">
        <v>200</v>
      </c>
      <c r="K3" s="256"/>
      <c r="L3" s="262" t="s">
        <v>201</v>
      </c>
      <c r="M3" s="262"/>
      <c r="N3" s="252" t="s">
        <v>200</v>
      </c>
      <c r="O3" s="252"/>
      <c r="P3" s="259" t="s">
        <v>201</v>
      </c>
      <c r="Q3" s="259"/>
      <c r="S3" s="260"/>
    </row>
    <row r="4" customFormat="false" ht="11.25" hidden="false" customHeight="false" outlineLevel="0" collapsed="false">
      <c r="A4" s="255"/>
      <c r="B4" s="263" t="s">
        <v>202</v>
      </c>
      <c r="C4" s="264" t="s">
        <v>203</v>
      </c>
      <c r="D4" s="264" t="s">
        <v>202</v>
      </c>
      <c r="E4" s="264" t="s">
        <v>203</v>
      </c>
      <c r="F4" s="265" t="s">
        <v>202</v>
      </c>
      <c r="G4" s="264" t="s">
        <v>203</v>
      </c>
      <c r="H4" s="264" t="s">
        <v>202</v>
      </c>
      <c r="I4" s="266" t="s">
        <v>203</v>
      </c>
      <c r="J4" s="263" t="s">
        <v>202</v>
      </c>
      <c r="K4" s="264" t="s">
        <v>203</v>
      </c>
      <c r="L4" s="264" t="s">
        <v>202</v>
      </c>
      <c r="M4" s="267" t="s">
        <v>203</v>
      </c>
      <c r="N4" s="264" t="s">
        <v>202</v>
      </c>
      <c r="O4" s="264" t="s">
        <v>203</v>
      </c>
      <c r="P4" s="264" t="s">
        <v>202</v>
      </c>
      <c r="Q4" s="266" t="s">
        <v>203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1.143389</v>
      </c>
      <c r="C6" s="269" t="n">
        <f aca="false">STDEV('Summary Data'!B6:U6)</f>
        <v>0.474759658168025</v>
      </c>
      <c r="D6" s="269" t="n">
        <f aca="false">AVERAGE(C68:T68)</f>
        <v>-1.20089241858306</v>
      </c>
      <c r="E6" s="269" t="n">
        <f aca="false">STDEV(C68:T68)</f>
        <v>0.282566692884174</v>
      </c>
      <c r="F6" s="271" t="n">
        <f aca="false">'Summary Data'!V23</f>
        <v>0.1184206</v>
      </c>
      <c r="G6" s="269" t="n">
        <f aca="false">STDEV('Summary Data'!B23:U23)</f>
        <v>0.935141736819144</v>
      </c>
      <c r="H6" s="269" t="n">
        <f aca="false">AVERAGE(C88:T88)</f>
        <v>0.00818674042778907</v>
      </c>
      <c r="I6" s="272" t="n">
        <f aca="false">STDEV(C88:T88)</f>
        <v>0.722774333865122</v>
      </c>
      <c r="J6" s="277" t="n">
        <f aca="false">'Summary Data'!AS6</f>
        <v>1.573488</v>
      </c>
      <c r="K6" s="269" t="n">
        <f aca="false">STDEV('Summary Data'!Y6:AR6)</f>
        <v>0.39351714787123</v>
      </c>
      <c r="L6" s="269" t="n">
        <f aca="false">AVERAGE(C108:T108)</f>
        <v>1.58008089274286</v>
      </c>
      <c r="M6" s="278" t="n">
        <f aca="false">STDEV(C108:T108)</f>
        <v>0.412007147868784</v>
      </c>
      <c r="N6" s="269" t="n">
        <f aca="false">'Summary Data'!AS23</f>
        <v>-1.775845</v>
      </c>
      <c r="O6" s="269" t="n">
        <f aca="false">STDEV('Summary Data'!Y23:AR23)</f>
        <v>2.6357790088167</v>
      </c>
      <c r="P6" s="269" t="n">
        <f aca="false">AVERAGE(C128:T128)</f>
        <v>-1.60863435647214</v>
      </c>
      <c r="Q6" s="272" t="n">
        <f aca="false">STDEV(C128:T128)</f>
        <v>0.517382855770919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1.157212</v>
      </c>
      <c r="C7" s="269" t="n">
        <f aca="false">STDEV('Summary Data'!B7:U7)</f>
        <v>7.89524074360646</v>
      </c>
      <c r="D7" s="269" t="n">
        <f aca="false">AVERAGE(C69:T69)</f>
        <v>0.0520866079250994</v>
      </c>
      <c r="E7" s="269" t="n">
        <f aca="false">STDEV(C69:T69)</f>
        <v>0.533355197374207</v>
      </c>
      <c r="F7" s="271" t="n">
        <f aca="false">'Summary Data'!V24</f>
        <v>0.03471238</v>
      </c>
      <c r="G7" s="269" t="n">
        <f aca="false">STDEV('Summary Data'!B24:U24)</f>
        <v>0.402260021497982</v>
      </c>
      <c r="H7" s="269" t="n">
        <f aca="false">AVERAGE(C89:T89)</f>
        <v>0.0363307854475909</v>
      </c>
      <c r="I7" s="272" t="n">
        <f aca="false">STDEV(C89:T89)</f>
        <v>0.218502964908486</v>
      </c>
      <c r="J7" s="277" t="n">
        <f aca="false">'Summary Data'!AS7</f>
        <v>1.482268</v>
      </c>
      <c r="K7" s="269" t="n">
        <f aca="false">STDEV('Summary Data'!Y7:AR7)</f>
        <v>8.62700489226726</v>
      </c>
      <c r="L7" s="269" t="n">
        <f aca="false">AVERAGE(C109:T109)</f>
        <v>0.242776463708614</v>
      </c>
      <c r="M7" s="278" t="n">
        <f aca="false">STDEV(C109:T109)</f>
        <v>0.627241147390355</v>
      </c>
      <c r="N7" s="269" t="n">
        <f aca="false">'Summary Data'!AS24</f>
        <v>0.2007802</v>
      </c>
      <c r="O7" s="269" t="n">
        <f aca="false">STDEV('Summary Data'!Y24:AR24)</f>
        <v>0.376379311473594</v>
      </c>
      <c r="P7" s="269" t="n">
        <f aca="false">AVERAGE(C129:T129)</f>
        <v>0.165445673547706</v>
      </c>
      <c r="Q7" s="272" t="n">
        <f aca="false">STDEV(C129:T129)</f>
        <v>0.296852934345817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06251614</v>
      </c>
      <c r="C8" s="269" t="n">
        <f aca="false">STDEV('Summary Data'!B8:U8)</f>
        <v>0.225493552861131</v>
      </c>
      <c r="D8" s="269" t="n">
        <f aca="false">AVERAGE(C70:T70)</f>
        <v>-0.062898703512992</v>
      </c>
      <c r="E8" s="269" t="n">
        <f aca="false">STDEV(C70:T70)</f>
        <v>0.104599377664409</v>
      </c>
      <c r="F8" s="271" t="n">
        <f aca="false">'Summary Data'!V25</f>
        <v>0.1337249</v>
      </c>
      <c r="G8" s="269" t="n">
        <f aca="false">STDEV('Summary Data'!B25:U25)</f>
        <v>0.274817285460117</v>
      </c>
      <c r="H8" s="269" t="n">
        <f aca="false">AVERAGE(C90:T90)</f>
        <v>0.0971355952753027</v>
      </c>
      <c r="I8" s="272" t="n">
        <f aca="false">STDEV(C90:T90)</f>
        <v>0.206957099890813</v>
      </c>
      <c r="J8" s="277" t="n">
        <f aca="false">'Summary Data'!AS8</f>
        <v>0.03884875</v>
      </c>
      <c r="K8" s="269" t="n">
        <f aca="false">STDEV('Summary Data'!Y8:AR8)</f>
        <v>0.232772152612955</v>
      </c>
      <c r="L8" s="269" t="n">
        <f aca="false">AVERAGE(C110:T110)</f>
        <v>0.0803329112254638</v>
      </c>
      <c r="M8" s="278" t="n">
        <f aca="false">STDEV(C110:T110)</f>
        <v>0.118015026992226</v>
      </c>
      <c r="N8" s="269" t="n">
        <f aca="false">'Summary Data'!AS25</f>
        <v>-0.09688669</v>
      </c>
      <c r="O8" s="269" t="n">
        <f aca="false">STDEV('Summary Data'!Y25:AR25)</f>
        <v>0.540373035012946</v>
      </c>
      <c r="P8" s="269" t="n">
        <f aca="false">AVERAGE(C130:T130)</f>
        <v>-0.127843658760027</v>
      </c>
      <c r="Q8" s="272" t="n">
        <f aca="false">STDEV(C130:T130)</f>
        <v>0.233887640008547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6434542</v>
      </c>
      <c r="C9" s="269" t="n">
        <f aca="false">STDEV('Summary Data'!B9:U9)</f>
        <v>1.07255380209814</v>
      </c>
      <c r="D9" s="269" t="n">
        <f aca="false">AVERAGE(C71:T71)</f>
        <v>-0.422437434065824</v>
      </c>
      <c r="E9" s="269" t="n">
        <f aca="false">STDEV(C71:T71)</f>
        <v>0.223480802487643</v>
      </c>
      <c r="F9" s="271" t="n">
        <f aca="false">'Summary Data'!V26</f>
        <v>-0.01739624</v>
      </c>
      <c r="G9" s="269" t="n">
        <f aca="false">STDEV('Summary Data'!B26:U26)</f>
        <v>0.548235829007487</v>
      </c>
      <c r="H9" s="269" t="n">
        <f aca="false">AVERAGE(C91:T91)</f>
        <v>-0.0915948041990064</v>
      </c>
      <c r="I9" s="272" t="n">
        <f aca="false">STDEV(C91:T91)</f>
        <v>0.0735193589321823</v>
      </c>
      <c r="J9" s="277" t="n">
        <f aca="false">'Summary Data'!AS9</f>
        <v>-0.4976656</v>
      </c>
      <c r="K9" s="269" t="n">
        <f aca="false">STDEV('Summary Data'!Y9:AR9)</f>
        <v>0.990444260659383</v>
      </c>
      <c r="L9" s="269" t="n">
        <f aca="false">AVERAGE(C111:T111)</f>
        <v>-0.291209203237475</v>
      </c>
      <c r="M9" s="278" t="n">
        <f aca="false">STDEV(C111:T111)</f>
        <v>0.152497547928416</v>
      </c>
      <c r="N9" s="269" t="n">
        <f aca="false">'Summary Data'!AS26</f>
        <v>0.0490065</v>
      </c>
      <c r="O9" s="269" t="n">
        <f aca="false">STDEV('Summary Data'!Y26:AR26)</f>
        <v>0.656078945419423</v>
      </c>
      <c r="P9" s="269" t="n">
        <f aca="false">AVERAGE(C131:T131)</f>
        <v>-0.033729292777353</v>
      </c>
      <c r="Q9" s="272" t="n">
        <f aca="false">STDEV(C131:T131)</f>
        <v>0.0833652831992796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0.004488095</v>
      </c>
      <c r="C10" s="269" t="n">
        <f aca="false">STDEV('Summary Data'!B10:U10)</f>
        <v>0.0683229345820846</v>
      </c>
      <c r="D10" s="269" t="n">
        <f aca="false">AVERAGE(C72:T72)</f>
        <v>0.0051884222466138</v>
      </c>
      <c r="E10" s="269" t="n">
        <f aca="false">STDEV(C72:T72)</f>
        <v>0.0563481566907809</v>
      </c>
      <c r="F10" s="271" t="n">
        <f aca="false">'Summary Data'!V27</f>
        <v>0.04568435</v>
      </c>
      <c r="G10" s="269" t="n">
        <f aca="false">STDEV('Summary Data'!B27:U27)</f>
        <v>0.124637767987699</v>
      </c>
      <c r="H10" s="269" t="n">
        <f aca="false">AVERAGE(C92:T92)</f>
        <v>0.0475486273317678</v>
      </c>
      <c r="I10" s="272" t="n">
        <f aca="false">STDEV(C92:T92)</f>
        <v>0.0525514232908627</v>
      </c>
      <c r="J10" s="277" t="n">
        <f aca="false">'Summary Data'!AS10</f>
        <v>0.006585352</v>
      </c>
      <c r="K10" s="269" t="n">
        <f aca="false">STDEV('Summary Data'!Y10:AR10)</f>
        <v>0.0717533639801823</v>
      </c>
      <c r="L10" s="269" t="n">
        <f aca="false">AVERAGE(C112:T112)</f>
        <v>0.0026304722839731</v>
      </c>
      <c r="M10" s="278" t="n">
        <f aca="false">STDEV(C112:T112)</f>
        <v>0.0568870779594176</v>
      </c>
      <c r="N10" s="269" t="n">
        <f aca="false">'Summary Data'!AS27</f>
        <v>0.08533176</v>
      </c>
      <c r="O10" s="269" t="n">
        <f aca="false">STDEV('Summary Data'!Y27:AR27)</f>
        <v>0.0725315936910257</v>
      </c>
      <c r="P10" s="269" t="n">
        <f aca="false">AVERAGE(C132:T132)</f>
        <v>0.0887179853568441</v>
      </c>
      <c r="Q10" s="272" t="n">
        <f aca="false">STDEV(C132:T132)</f>
        <v>0.0363800120211261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114541</v>
      </c>
      <c r="C11" s="269" t="n">
        <f aca="false">STDEV('Summary Data'!B11:U11)</f>
        <v>0.397931429293288</v>
      </c>
      <c r="D11" s="269" t="n">
        <f aca="false">AVERAGE(C73:T73)</f>
        <v>1.06411183938834</v>
      </c>
      <c r="E11" s="269" t="n">
        <f aca="false">STDEV(C73:T73)</f>
        <v>0.079510469030558</v>
      </c>
      <c r="F11" s="271" t="n">
        <f aca="false">'Summary Data'!V28</f>
        <v>-0.02396991</v>
      </c>
      <c r="G11" s="269" t="n">
        <f aca="false">STDEV('Summary Data'!B28:U28)</f>
        <v>0.372857106188098</v>
      </c>
      <c r="H11" s="269" t="n">
        <f aca="false">AVERAGE(C93:T93)</f>
        <v>-0.0791572957488076</v>
      </c>
      <c r="I11" s="272" t="n">
        <f aca="false">STDEV(C93:T93)</f>
        <v>0.0271043908833554</v>
      </c>
      <c r="J11" s="277" t="n">
        <f aca="false">'Summary Data'!AS11</f>
        <v>1.178797</v>
      </c>
      <c r="K11" s="269" t="n">
        <f aca="false">STDEV('Summary Data'!Y11:AR11)</f>
        <v>0.405539048856291</v>
      </c>
      <c r="L11" s="269" t="n">
        <f aca="false">AVERAGE(C113:T113)</f>
        <v>1.12787737468925</v>
      </c>
      <c r="M11" s="278" t="n">
        <f aca="false">STDEV(C113:T113)</f>
        <v>0.0598340174064307</v>
      </c>
      <c r="N11" s="269" t="n">
        <f aca="false">'Summary Data'!AS28</f>
        <v>-0.009340154</v>
      </c>
      <c r="O11" s="269" t="n">
        <f aca="false">STDEV('Summary Data'!Y28:AR28)</f>
        <v>0.403142078075736</v>
      </c>
      <c r="P11" s="269" t="n">
        <f aca="false">AVERAGE(C133:T133)</f>
        <v>-0.0700084290699133</v>
      </c>
      <c r="Q11" s="272" t="n">
        <f aca="false">STDEV(C133:T133)</f>
        <v>0.0371515830522108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-0.01331226</v>
      </c>
      <c r="C12" s="269" t="n">
        <f aca="false">STDEV('Summary Data'!B12:U12)</f>
        <v>0.0310246329058789</v>
      </c>
      <c r="D12" s="269" t="n">
        <f aca="false">AVERAGE(C74:T74)</f>
        <v>-0.0126594605186954</v>
      </c>
      <c r="E12" s="269" t="n">
        <f aca="false">STDEV(C74:T74)</f>
        <v>0.0115251681067361</v>
      </c>
      <c r="F12" s="271" t="n">
        <f aca="false">'Summary Data'!V29</f>
        <v>0.007254872</v>
      </c>
      <c r="G12" s="269" t="n">
        <f aca="false">STDEV('Summary Data'!B29:U29)</f>
        <v>0.0311245190696098</v>
      </c>
      <c r="H12" s="269" t="n">
        <f aca="false">AVERAGE(C94:T94)</f>
        <v>0.00880609391278013</v>
      </c>
      <c r="I12" s="272" t="n">
        <f aca="false">STDEV(C94:T94)</f>
        <v>0.0186447868143437</v>
      </c>
      <c r="J12" s="277" t="n">
        <f aca="false">'Summary Data'!AS12</f>
        <v>-0.01277743</v>
      </c>
      <c r="K12" s="269" t="n">
        <f aca="false">STDEV('Summary Data'!Y12:AR12)</f>
        <v>0.0430679457116992</v>
      </c>
      <c r="L12" s="269" t="n">
        <f aca="false">AVERAGE(C114:T114)</f>
        <v>-0.00814773456662916</v>
      </c>
      <c r="M12" s="278" t="n">
        <f aca="false">STDEV(C114:T114)</f>
        <v>0.0208380421615476</v>
      </c>
      <c r="N12" s="269" t="n">
        <f aca="false">'Summary Data'!AS29</f>
        <v>-0.0230042</v>
      </c>
      <c r="O12" s="269" t="n">
        <f aca="false">STDEV('Summary Data'!Y29:AR29)</f>
        <v>0.0214822043916038</v>
      </c>
      <c r="P12" s="269" t="n">
        <f aca="false">AVERAGE(C134:T134)</f>
        <v>-0.0238232879779953</v>
      </c>
      <c r="Q12" s="272" t="n">
        <f aca="false">STDEV(C134:T134)</f>
        <v>0.0183812339704852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4864967</v>
      </c>
      <c r="C13" s="269" t="n">
        <f aca="false">STDEV('Summary Data'!B13:U13)</f>
        <v>0.0163460685086973</v>
      </c>
      <c r="D13" s="269" t="n">
        <f aca="false">AVERAGE(C75:T75)</f>
        <v>0.486953413545246</v>
      </c>
      <c r="E13" s="269" t="n">
        <f aca="false">STDEV(C75:T75)</f>
        <v>0.00921020747060392</v>
      </c>
      <c r="F13" s="271" t="n">
        <f aca="false">'Summary Data'!V30</f>
        <v>-0.04071457</v>
      </c>
      <c r="G13" s="269" t="n">
        <f aca="false">STDEV('Summary Data'!B30:U30)</f>
        <v>0.0413059626829439</v>
      </c>
      <c r="H13" s="269" t="n">
        <f aca="false">AVERAGE(C95:T95)</f>
        <v>-0.0349535896461034</v>
      </c>
      <c r="I13" s="272" t="n">
        <f aca="false">STDEV(C95:T95)</f>
        <v>0.0216090919589379</v>
      </c>
      <c r="J13" s="277" t="n">
        <f aca="false">'Summary Data'!AS13</f>
        <v>0.4784657</v>
      </c>
      <c r="K13" s="269" t="n">
        <f aca="false">STDEV('Summary Data'!Y13:AR13)</f>
        <v>0.0201063461327617</v>
      </c>
      <c r="L13" s="269" t="n">
        <f aca="false">AVERAGE(C115:T115)</f>
        <v>0.480430709891842</v>
      </c>
      <c r="M13" s="278" t="n">
        <f aca="false">STDEV(C115:T115)</f>
        <v>0.00986329240525393</v>
      </c>
      <c r="N13" s="269" t="n">
        <f aca="false">'Summary Data'!AS30</f>
        <v>-0.04135307</v>
      </c>
      <c r="O13" s="269" t="n">
        <f aca="false">STDEV('Summary Data'!Y30:AR30)</f>
        <v>0.0380642574699987</v>
      </c>
      <c r="P13" s="269" t="n">
        <f aca="false">AVERAGE(C135:T135)</f>
        <v>-0.0337443964776914</v>
      </c>
      <c r="Q13" s="272" t="n">
        <f aca="false">STDEV(C135:T135)</f>
        <v>0.0149957159888806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489355343212227</v>
      </c>
      <c r="D14" s="269" t="n">
        <f aca="false">AVERAGE(C76:T76)</f>
        <v>-1.2032019980404E-005</v>
      </c>
      <c r="E14" s="269" t="n">
        <f aca="false">STDEV(C76:T76)</f>
        <v>5.55101086690931E-005</v>
      </c>
      <c r="F14" s="271" t="n">
        <f aca="false">'Summary Data'!V31</f>
        <v>0</v>
      </c>
      <c r="G14" s="269" t="n">
        <f aca="false">STDEV('Summary Data'!B31:U31)</f>
        <v>0.0265116878986839</v>
      </c>
      <c r="H14" s="269" t="n">
        <f aca="false">AVERAGE(C96:T96)</f>
        <v>-0.000141537619004968</v>
      </c>
      <c r="I14" s="272" t="n">
        <f aca="false">STDEV(C96:T96)</f>
        <v>0.000997002427311891</v>
      </c>
      <c r="J14" s="277" t="n">
        <f aca="false">'Summary Data'!AS14</f>
        <v>0</v>
      </c>
      <c r="K14" s="269" t="n">
        <f aca="false">STDEV('Summary Data'!Y14:AR14)</f>
        <v>0.050523619357981</v>
      </c>
      <c r="L14" s="269" t="n">
        <f aca="false">AVERAGE(C116:T116)</f>
        <v>9.87544126018344E-006</v>
      </c>
      <c r="M14" s="278" t="n">
        <f aca="false">STDEV(C116:T116)</f>
        <v>3.80132237355836E-005</v>
      </c>
      <c r="N14" s="269" t="n">
        <f aca="false">'Summary Data'!AS31</f>
        <v>0</v>
      </c>
      <c r="O14" s="269" t="n">
        <f aca="false">STDEV('Summary Data'!Y31:AR31)</f>
        <v>0.0360675430377169</v>
      </c>
      <c r="P14" s="269" t="n">
        <f aca="false">AVERAGE(C136:T136)</f>
        <v>0.000205797821103207</v>
      </c>
      <c r="Q14" s="272" t="n">
        <f aca="false">STDEV(C136:T136)</f>
        <v>0.000810506108509547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300133</v>
      </c>
      <c r="C15" s="269" t="n">
        <f aca="false">STDEV('Summary Data'!B15:U15)</f>
        <v>0.0319861571997062</v>
      </c>
      <c r="D15" s="269" t="n">
        <f aca="false">AVERAGE(C77:T77)</f>
        <v>0.73649726384065</v>
      </c>
      <c r="E15" s="269" t="n">
        <f aca="false">STDEV(C77:T77)</f>
        <v>0.00535245579267699</v>
      </c>
      <c r="F15" s="271" t="n">
        <f aca="false">'Summary Data'!V32</f>
        <v>-0.03389453</v>
      </c>
      <c r="G15" s="269" t="n">
        <f aca="false">STDEV('Summary Data'!B32:U32)</f>
        <v>0.0466773368162933</v>
      </c>
      <c r="H15" s="269" t="n">
        <f aca="false">AVERAGE(C97:T97)</f>
        <v>-0.0406060563170711</v>
      </c>
      <c r="I15" s="272" t="n">
        <f aca="false">STDEV(C97:T97)</f>
        <v>0.00767988851086313</v>
      </c>
      <c r="J15" s="277" t="n">
        <f aca="false">'Summary Data'!AS15</f>
        <v>0.7308369</v>
      </c>
      <c r="K15" s="269" t="n">
        <f aca="false">STDEV('Summary Data'!Y15:AR15)</f>
        <v>0.0333539539792949</v>
      </c>
      <c r="L15" s="269" t="n">
        <f aca="false">AVERAGE(C117:T117)</f>
        <v>0.737637331632853</v>
      </c>
      <c r="M15" s="278" t="n">
        <f aca="false">STDEV(C117:T117)</f>
        <v>0.00672355785219378</v>
      </c>
      <c r="N15" s="269" t="n">
        <f aca="false">'Summary Data'!AS32</f>
        <v>-0.03050372</v>
      </c>
      <c r="O15" s="269" t="n">
        <f aca="false">STDEV('Summary Data'!Y32:AR32)</f>
        <v>0.0454132713309945</v>
      </c>
      <c r="P15" s="269" t="n">
        <f aca="false">AVERAGE(C137:T137)</f>
        <v>-0.037261311020599</v>
      </c>
      <c r="Q15" s="272" t="n">
        <f aca="false">STDEV(C137:T137)</f>
        <v>0.0081785334715385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1750544</v>
      </c>
      <c r="C16" s="269" t="n">
        <f aca="false">STDEV('Summary Data'!B16:U16)</f>
        <v>0.00779283441911225</v>
      </c>
      <c r="D16" s="269" t="n">
        <f aca="false">AVERAGE(C78:T78)/10</f>
        <v>-0.00189937550647411</v>
      </c>
      <c r="E16" s="269" t="n">
        <f aca="false">STDEV(C78:T78)/10</f>
        <v>0.00163703519206217</v>
      </c>
      <c r="F16" s="271" t="n">
        <f aca="false">'Summary Data'!V33</f>
        <v>-0.0001209904</v>
      </c>
      <c r="G16" s="269" t="n">
        <f aca="false">STDEV('Summary Data'!B33:U33)</f>
        <v>0.00462239688183301</v>
      </c>
      <c r="H16" s="269" t="n">
        <f aca="false">AVERAGE(C98:T98)/10</f>
        <v>0.000384253914134994</v>
      </c>
      <c r="I16" s="272" t="n">
        <f aca="false">STDEV(C98:T98)/10</f>
        <v>0.00234796050113998</v>
      </c>
      <c r="J16" s="277" t="n">
        <f aca="false">'Summary Data'!AS16</f>
        <v>0.0009053477</v>
      </c>
      <c r="K16" s="269" t="n">
        <f aca="false">STDEV('Summary Data'!Y16:AR16)</f>
        <v>0.00631435330109609</v>
      </c>
      <c r="L16" s="269" t="n">
        <f aca="false">AVERAGE(C118:T118)/10</f>
        <v>0.0010730050226791</v>
      </c>
      <c r="M16" s="278" t="n">
        <f aca="false">STDEV(C118:T118)/10</f>
        <v>0.00212799038713441</v>
      </c>
      <c r="N16" s="269" t="n">
        <f aca="false">'Summary Data'!AS33</f>
        <v>-0.002085231</v>
      </c>
      <c r="O16" s="269" t="n">
        <f aca="false">STDEV('Summary Data'!Y33:AR33)</f>
        <v>0.00849746119467188</v>
      </c>
      <c r="P16" s="269" t="n">
        <f aca="false">AVERAGE(C138:T138)/10</f>
        <v>-0.00133674144906487</v>
      </c>
      <c r="Q16" s="272" t="n">
        <f aca="false">STDEV(C138:T138)/10</f>
        <v>0.00312564054013652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7266072</v>
      </c>
      <c r="C17" s="269" t="n">
        <f aca="false">STDEV('Summary Data'!B17:U17)</f>
        <v>0.00817408040813056</v>
      </c>
      <c r="D17" s="269" t="n">
        <f aca="false">AVERAGE(C79:T79)/10</f>
        <v>0.0726186325619991</v>
      </c>
      <c r="E17" s="269" t="n">
        <f aca="false">STDEV(C79:T79)/10</f>
        <v>0.00339280263005942</v>
      </c>
      <c r="F17" s="271" t="n">
        <f aca="false">'Summary Data'!V34</f>
        <v>-0.005882906</v>
      </c>
      <c r="G17" s="269" t="n">
        <f aca="false">STDEV('Summary Data'!B34:U34)</f>
        <v>0.00412029320172204</v>
      </c>
      <c r="H17" s="269" t="n">
        <f aca="false">AVERAGE(C99:T99)/10</f>
        <v>-0.00540400558372371</v>
      </c>
      <c r="I17" s="272" t="n">
        <f aca="false">STDEV(C99:T99)/10</f>
        <v>0.00140925183855785</v>
      </c>
      <c r="J17" s="277" t="n">
        <f aca="false">'Summary Data'!AS17</f>
        <v>0.07504221</v>
      </c>
      <c r="K17" s="269" t="n">
        <f aca="false">STDEV('Summary Data'!Y17:AR17)</f>
        <v>0.00783364352281463</v>
      </c>
      <c r="L17" s="269" t="n">
        <f aca="false">AVERAGE(C119:T119)/10</f>
        <v>0.0747997416980762</v>
      </c>
      <c r="M17" s="278" t="n">
        <f aca="false">STDEV(C119:T119)/10</f>
        <v>0.00135312302702723</v>
      </c>
      <c r="N17" s="269" t="n">
        <f aca="false">'Summary Data'!AS34</f>
        <v>-0.004595658</v>
      </c>
      <c r="O17" s="269" t="n">
        <f aca="false">STDEV('Summary Data'!Y34:AR34)</f>
        <v>0.00368800394779042</v>
      </c>
      <c r="P17" s="269" t="n">
        <f aca="false">AVERAGE(C139:T139)/10</f>
        <v>-0.00406270437921906</v>
      </c>
      <c r="Q17" s="272" t="n">
        <f aca="false">STDEV(C139:T139)/10</f>
        <v>0.00175369688586339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002733913</v>
      </c>
      <c r="C18" s="269" t="n">
        <f aca="false">STDEV('Summary Data'!B18:U18)</f>
        <v>0.00342706594164579</v>
      </c>
      <c r="D18" s="269" t="n">
        <f aca="false">AVERAGE(C80:T80)/10</f>
        <v>-0.00037570669040027</v>
      </c>
      <c r="E18" s="269" t="n">
        <f aca="false">STDEV(C80:T80)/10</f>
        <v>0.000824836856204432</v>
      </c>
      <c r="F18" s="271" t="n">
        <f aca="false">'Summary Data'!V35</f>
        <v>-0.01197647</v>
      </c>
      <c r="G18" s="269" t="n">
        <f aca="false">STDEV('Summary Data'!B35:U35)</f>
        <v>0.00365480997656166</v>
      </c>
      <c r="H18" s="269" t="n">
        <f aca="false">AVERAGE(C100:T100)/10</f>
        <v>-0.0129732901261829</v>
      </c>
      <c r="I18" s="272" t="n">
        <f aca="false">STDEV(C100:T100)/10</f>
        <v>0.00103536184949197</v>
      </c>
      <c r="J18" s="277" t="n">
        <f aca="false">'Summary Data'!AS18</f>
        <v>-0.001596117</v>
      </c>
      <c r="K18" s="269" t="n">
        <f aca="false">STDEV('Summary Data'!Y18:AR18)</f>
        <v>0.00271029668048887</v>
      </c>
      <c r="L18" s="269" t="n">
        <f aca="false">AVERAGE(C120:T120)/10</f>
        <v>-0.00175405088523624</v>
      </c>
      <c r="M18" s="278" t="n">
        <f aca="false">STDEV(C120:T120)/10</f>
        <v>0.00064061778453277</v>
      </c>
      <c r="N18" s="269" t="n">
        <f aca="false">'Summary Data'!AS35</f>
        <v>-0.01046055</v>
      </c>
      <c r="O18" s="269" t="n">
        <f aca="false">STDEV('Summary Data'!Y35:AR35)</f>
        <v>0.00387458360059213</v>
      </c>
      <c r="P18" s="269" t="n">
        <f aca="false">AVERAGE(C140:T140)/10</f>
        <v>-0.011443636400917</v>
      </c>
      <c r="Q18" s="272" t="n">
        <f aca="false">STDEV(C140:T140)/10</f>
        <v>0.000712647109862639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3119554</v>
      </c>
      <c r="C19" s="269" t="n">
        <f aca="false">STDEV('Summary Data'!B19:U19)</f>
        <v>0.00856192129780547</v>
      </c>
      <c r="D19" s="269" t="n">
        <f aca="false">AVERAGE(C81:T81)/10</f>
        <v>0.0328693055555556</v>
      </c>
      <c r="E19" s="269" t="n">
        <f aca="false">STDEV(C81:T81)/10</f>
        <v>0.00218101240855823</v>
      </c>
      <c r="F19" s="271" t="n">
        <f aca="false">'Summary Data'!V36</f>
        <v>-0.001990501</v>
      </c>
      <c r="G19" s="269" t="n">
        <f aca="false">STDEV('Summary Data'!B36:U36)</f>
        <v>0.00431471024748064</v>
      </c>
      <c r="H19" s="269" t="n">
        <f aca="false">AVERAGE(C101:T101)/10</f>
        <v>-0.0022733713</v>
      </c>
      <c r="I19" s="272" t="n">
        <f aca="false">STDEV(C101:T101)/10</f>
        <v>0.00366249900195717</v>
      </c>
      <c r="J19" s="277" t="n">
        <f aca="false">'Summary Data'!AS19</f>
        <v>0.02904712</v>
      </c>
      <c r="K19" s="269" t="n">
        <f aca="false">STDEV('Summary Data'!Y19:AR19)</f>
        <v>0.00604168275644767</v>
      </c>
      <c r="L19" s="269" t="n">
        <f aca="false">AVERAGE(C121:T121)/10</f>
        <v>0.0302482472222222</v>
      </c>
      <c r="M19" s="278" t="n">
        <f aca="false">STDEV(C121:T121)/10</f>
        <v>0.00203166160011601</v>
      </c>
      <c r="N19" s="269" t="n">
        <f aca="false">'Summary Data'!AS36</f>
        <v>-0.002376572</v>
      </c>
      <c r="O19" s="269" t="n">
        <f aca="false">STDEV('Summary Data'!Y36:AR36)</f>
        <v>0.00374096086159694</v>
      </c>
      <c r="P19" s="269" t="n">
        <f aca="false">AVERAGE(C141:T141)/10</f>
        <v>-0.00278392954444444</v>
      </c>
      <c r="Q19" s="272" t="n">
        <f aca="false">STDEV(C141:T141)/10</f>
        <v>0.00268335572405509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4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5</v>
      </c>
      <c r="O26" s="252" t="s">
        <v>206</v>
      </c>
      <c r="P26" s="252" t="s">
        <v>207</v>
      </c>
      <c r="Q26" s="259" t="s">
        <v>208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794249452732374</v>
      </c>
      <c r="Q27" s="289" t="n">
        <f aca="false">((LN(M6)+LN(Q6))/2)</f>
        <v>-0.772843362857138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1.07476168017467</v>
      </c>
      <c r="Q28" s="289" t="n">
        <f aca="false">((LN(M7)+LN(Q7))/2)</f>
        <v>-0.840471320286087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91643071556986</v>
      </c>
      <c r="Q29" s="289" t="n">
        <f aca="false">((LN(M8)+LN(Q8))/2)</f>
        <v>-1.79492888253988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2.05431814206936</v>
      </c>
      <c r="Q30" s="289" t="n">
        <f aca="false">((LN(M9)+LN(Q9))/2)</f>
        <v>-2.18256504354845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2.91108442416868</v>
      </c>
      <c r="Q31" s="289" t="n">
        <f aca="false">((LN(M10)+LN(Q10))/2)</f>
        <v>-3.09021141999504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3.0699630595389</v>
      </c>
      <c r="Q32" s="289" t="n">
        <f aca="false">((LN(M11)+LN(Q11))/2)</f>
        <v>-3.05446491154761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4.22270540164322</v>
      </c>
      <c r="Q33" s="289" t="n">
        <f aca="false">((LN(M12)+LN(Q12))/2)</f>
        <v>-3.9337000202067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4.26104201556617</v>
      </c>
      <c r="Q34" s="289" t="n">
        <f aca="false">((LN(M13)+LN(Q13))/2)</f>
        <v>-4.40946298508882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9</v>
      </c>
      <c r="O35" s="291"/>
      <c r="P35" s="280" t="n">
        <f aca="false">EXP((SUM(P27:P34)-LN($G$49)*SUM($N27:$N34)-LN($G$50)*SUM($O27:$O34))/8)/$G$48</f>
        <v>0.01472622296089</v>
      </c>
      <c r="Q35" s="282" t="n">
        <f aca="false">EXP((SUM(Q27:Q34)-LN($G$49)*SUM($N27:$N34)-LN($G$50)*SUM($O27:$O34))/8)/$G$48</f>
        <v>0.0151479945102853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0</v>
      </c>
      <c r="C44" s="253"/>
      <c r="D44" s="253"/>
      <c r="E44" s="253"/>
      <c r="F44" s="253"/>
      <c r="G44" s="253"/>
      <c r="I44" s="253" t="s">
        <v>211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2</v>
      </c>
      <c r="C45" s="256"/>
      <c r="D45" s="256"/>
      <c r="E45" s="255"/>
      <c r="F45" s="259" t="s">
        <v>213</v>
      </c>
      <c r="G45" s="259"/>
      <c r="H45" s="285"/>
      <c r="I45" s="256" t="s">
        <v>214</v>
      </c>
      <c r="J45" s="256"/>
      <c r="K45" s="256"/>
      <c r="L45" s="252" t="s">
        <v>215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6</v>
      </c>
      <c r="J46" s="264" t="s">
        <v>217</v>
      </c>
      <c r="K46" s="264" t="s">
        <v>218</v>
      </c>
      <c r="L46" s="264" t="s">
        <v>216</v>
      </c>
      <c r="M46" s="264" t="s">
        <v>217</v>
      </c>
      <c r="N46" s="264" t="s">
        <v>218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19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20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1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2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3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3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3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3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3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3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40" t="s">
        <v>22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5</v>
      </c>
      <c r="D66" s="302" t="s">
        <v>226</v>
      </c>
      <c r="E66" s="302" t="s">
        <v>227</v>
      </c>
      <c r="F66" s="302" t="s">
        <v>228</v>
      </c>
      <c r="G66" s="302" t="s">
        <v>229</v>
      </c>
      <c r="H66" s="302" t="s">
        <v>230</v>
      </c>
      <c r="I66" s="302" t="s">
        <v>231</v>
      </c>
      <c r="J66" s="302" t="s">
        <v>232</v>
      </c>
      <c r="K66" s="302" t="s">
        <v>233</v>
      </c>
      <c r="L66" s="302" t="s">
        <v>234</v>
      </c>
      <c r="M66" s="302" t="s">
        <v>235</v>
      </c>
      <c r="N66" s="302" t="s">
        <v>236</v>
      </c>
      <c r="O66" s="302" t="s">
        <v>237</v>
      </c>
      <c r="P66" s="302" t="s">
        <v>238</v>
      </c>
      <c r="Q66" s="302" t="s">
        <v>239</v>
      </c>
      <c r="R66" s="302" t="s">
        <v>240</v>
      </c>
      <c r="S66" s="302" t="s">
        <v>241</v>
      </c>
      <c r="T66" s="302" t="s">
        <v>242</v>
      </c>
      <c r="U66" s="302" t="s">
        <v>15</v>
      </c>
      <c r="V66" s="303" t="s">
        <v>243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0.0859452448335223</v>
      </c>
      <c r="C68" s="172" t="n">
        <f aca="false">('Summary Data'!C6-('Summary Data'!C7*'Summary Data'!C$39-'Summary Data'!C24*'Summary Data'!C$40)*$A68/17)</f>
        <v>-1.49077255003278</v>
      </c>
      <c r="D68" s="172" t="n">
        <f aca="false">('Summary Data'!D6-('Summary Data'!D7*'Summary Data'!D$39-'Summary Data'!D24*'Summary Data'!D$40)*$A68/17)</f>
        <v>-1.17426024364639</v>
      </c>
      <c r="E68" s="172" t="n">
        <f aca="false">('Summary Data'!E6-('Summary Data'!E7*'Summary Data'!E$39-'Summary Data'!E24*'Summary Data'!E$40)*$A68/17)</f>
        <v>-0.937872518118108</v>
      </c>
      <c r="F68" s="172" t="n">
        <f aca="false">('Summary Data'!F6-('Summary Data'!F7*'Summary Data'!F$39-'Summary Data'!F24*'Summary Data'!F$40)*$A68/17)</f>
        <v>-1.51195355118296</v>
      </c>
      <c r="G68" s="172" t="n">
        <f aca="false">('Summary Data'!G6-('Summary Data'!G7*'Summary Data'!G$39-'Summary Data'!G24*'Summary Data'!G$40)*$A68/17)</f>
        <v>-1.04584067447168</v>
      </c>
      <c r="H68" s="172" t="n">
        <f aca="false">('Summary Data'!H6-('Summary Data'!H7*'Summary Data'!H$39-'Summary Data'!H24*'Summary Data'!H$40)*$A68/17)</f>
        <v>-1.49439631234882</v>
      </c>
      <c r="I68" s="172" t="n">
        <f aca="false">('Summary Data'!I6-('Summary Data'!I7*'Summary Data'!I$39-'Summary Data'!I24*'Summary Data'!I$40)*$A68/17)</f>
        <v>-0.997914727918825</v>
      </c>
      <c r="J68" s="172" t="n">
        <f aca="false">('Summary Data'!J6-('Summary Data'!J7*'Summary Data'!J$39-'Summary Data'!J24*'Summary Data'!J$40)*$A68/17)</f>
        <v>-1.05265005210251</v>
      </c>
      <c r="K68" s="172" t="n">
        <f aca="false">('Summary Data'!K6-('Summary Data'!K7*'Summary Data'!K$39-'Summary Data'!K24*'Summary Data'!K$40)*$A68/17)</f>
        <v>-1.56172492607068</v>
      </c>
      <c r="L68" s="172" t="n">
        <f aca="false">('Summary Data'!L6-('Summary Data'!L7*'Summary Data'!L$39-'Summary Data'!L24*'Summary Data'!L$40)*$A68/17)</f>
        <v>-1.29207235544876</v>
      </c>
      <c r="M68" s="172" t="n">
        <f aca="false">('Summary Data'!M6-('Summary Data'!M7*'Summary Data'!M$39-'Summary Data'!M24*'Summary Data'!M$40)*$A68/17)</f>
        <v>-1.12018271705826</v>
      </c>
      <c r="N68" s="172" t="n">
        <f aca="false">('Summary Data'!N6-('Summary Data'!N7*'Summary Data'!N$39-'Summary Data'!N24*'Summary Data'!N$40)*$A68/17)</f>
        <v>-1.63123353692779</v>
      </c>
      <c r="O68" s="172" t="n">
        <f aca="false">('Summary Data'!O6-('Summary Data'!O7*'Summary Data'!O$39-'Summary Data'!O24*'Summary Data'!O$40)*$A68/17)</f>
        <v>-1.32895445086446</v>
      </c>
      <c r="P68" s="172" t="n">
        <f aca="false">('Summary Data'!P6-('Summary Data'!P7*'Summary Data'!P$39-'Summary Data'!P24*'Summary Data'!P$40)*$A68/17)</f>
        <v>-0.957500105155464</v>
      </c>
      <c r="Q68" s="172" t="n">
        <f aca="false">('Summary Data'!Q6-('Summary Data'!Q7*'Summary Data'!Q$39-'Summary Data'!Q24*'Summary Data'!Q$40)*$A68/17)</f>
        <v>-1.35941616858942</v>
      </c>
      <c r="R68" s="172" t="n">
        <f aca="false">('Summary Data'!R6-('Summary Data'!R7*'Summary Data'!R$39-'Summary Data'!R24*'Summary Data'!R$40)*$A68/17)</f>
        <v>-1.0596032219829</v>
      </c>
      <c r="S68" s="172" t="n">
        <f aca="false">('Summary Data'!S6-('Summary Data'!S7*'Summary Data'!S$39-'Summary Data'!S24*'Summary Data'!S$40)*$A68/17)</f>
        <v>-0.516400373253478</v>
      </c>
      <c r="T68" s="172" t="n">
        <f aca="false">('Summary Data'!T6-('Summary Data'!T7*'Summary Data'!T$39-'Summary Data'!T24*'Summary Data'!T$40)*$A68/17)</f>
        <v>-1.08331504932178</v>
      </c>
      <c r="U68" s="172" t="n">
        <f aca="false">('Summary Data'!U6-('Summary Data'!U7*'Summary Data'!U$39-'Summary Data'!U24*'Summary Data'!U$40)*$A68/17)</f>
        <v>-1.24546591651678</v>
      </c>
      <c r="V68" s="307" t="n">
        <f aca="false">'Summary Data'!V6</f>
        <v>-1.143389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5.1824381443425</v>
      </c>
      <c r="C69" s="172" t="n">
        <f aca="false">('Summary Data'!C7-('Summary Data'!C8*'Summary Data'!C$39-'Summary Data'!C25*'Summary Data'!C$40)*$A69/17)</f>
        <v>-0.399568172914675</v>
      </c>
      <c r="D69" s="172" t="n">
        <f aca="false">('Summary Data'!D7-('Summary Data'!D8*'Summary Data'!D$39-'Summary Data'!D25*'Summary Data'!D$40)*$A69/17)</f>
        <v>0.126667385467576</v>
      </c>
      <c r="E69" s="172" t="n">
        <f aca="false">('Summary Data'!E7-('Summary Data'!E8*'Summary Data'!E$39-'Summary Data'!E25*'Summary Data'!E$40)*$A69/17)</f>
        <v>0.621137576374991</v>
      </c>
      <c r="F69" s="172" t="n">
        <f aca="false">('Summary Data'!F7-('Summary Data'!F8*'Summary Data'!F$39-'Summary Data'!F25*'Summary Data'!F$40)*$A69/17)</f>
        <v>0.110163675382402</v>
      </c>
      <c r="G69" s="172" t="n">
        <f aca="false">('Summary Data'!G7-('Summary Data'!G8*'Summary Data'!G$39-'Summary Data'!G25*'Summary Data'!G$40)*$A69/17)</f>
        <v>0.112959879006559</v>
      </c>
      <c r="H69" s="172" t="n">
        <f aca="false">('Summary Data'!H7-('Summary Data'!H8*'Summary Data'!H$39-'Summary Data'!H25*'Summary Data'!H$40)*$A69/17)</f>
        <v>0.734311822496943</v>
      </c>
      <c r="I69" s="172" t="n">
        <f aca="false">('Summary Data'!I7-('Summary Data'!I8*'Summary Data'!I$39-'Summary Data'!I25*'Summary Data'!I$40)*$A69/17)</f>
        <v>-0.240229489788388</v>
      </c>
      <c r="J69" s="172" t="n">
        <f aca="false">('Summary Data'!J7-('Summary Data'!J8*'Summary Data'!J$39-'Summary Data'!J25*'Summary Data'!J$40)*$A69/17)</f>
        <v>-0.0940074762637935</v>
      </c>
      <c r="K69" s="172" t="n">
        <f aca="false">('Summary Data'!K7-('Summary Data'!K8*'Summary Data'!K$39-'Summary Data'!K25*'Summary Data'!K$40)*$A69/17)</f>
        <v>0.212802639815208</v>
      </c>
      <c r="L69" s="172" t="n">
        <f aca="false">('Summary Data'!L7-('Summary Data'!L8*'Summary Data'!L$39-'Summary Data'!L25*'Summary Data'!L$40)*$A69/17)</f>
        <v>-0.262206755989148</v>
      </c>
      <c r="M69" s="172" t="n">
        <f aca="false">('Summary Data'!M7-('Summary Data'!M8*'Summary Data'!M$39-'Summary Data'!M25*'Summary Data'!M$40)*$A69/17)</f>
        <v>-0.836219299897085</v>
      </c>
      <c r="N69" s="172" t="n">
        <f aca="false">('Summary Data'!N7-('Summary Data'!N8*'Summary Data'!N$39-'Summary Data'!N25*'Summary Data'!N$40)*$A69/17)</f>
        <v>0.0214204784238805</v>
      </c>
      <c r="O69" s="172" t="n">
        <f aca="false">('Summary Data'!O7-('Summary Data'!O8*'Summary Data'!O$39-'Summary Data'!O25*'Summary Data'!O$40)*$A69/17)</f>
        <v>-0.857844483075982</v>
      </c>
      <c r="P69" s="172" t="n">
        <f aca="false">('Summary Data'!P7-('Summary Data'!P8*'Summary Data'!P$39-'Summary Data'!P25*'Summary Data'!P$40)*$A69/17)</f>
        <v>-0.68494368465052</v>
      </c>
      <c r="Q69" s="172" t="n">
        <f aca="false">('Summary Data'!Q7-('Summary Data'!Q8*'Summary Data'!Q$39-'Summary Data'!Q25*'Summary Data'!Q$40)*$A69/17)</f>
        <v>0.394100033612228</v>
      </c>
      <c r="R69" s="172" t="n">
        <f aca="false">('Summary Data'!R7-('Summary Data'!R8*'Summary Data'!R$39-'Summary Data'!R25*'Summary Data'!R$40)*$A69/17)</f>
        <v>0.760889140211078</v>
      </c>
      <c r="S69" s="172" t="n">
        <f aca="false">('Summary Data'!S7-('Summary Data'!S8*'Summary Data'!S$39-'Summary Data'!S25*'Summary Data'!S$40)*$A69/17)</f>
        <v>0.294713101864248</v>
      </c>
      <c r="T69" s="172" t="n">
        <f aca="false">('Summary Data'!T7-('Summary Data'!T8*'Summary Data'!T$39-'Summary Data'!T25*'Summary Data'!T$40)*$A69/17)</f>
        <v>0.923412572576268</v>
      </c>
      <c r="U69" s="172" t="n">
        <f aca="false">('Summary Data'!U7-('Summary Data'!U8*'Summary Data'!U$39-'Summary Data'!U25*'Summary Data'!U$40)*$A69/17)</f>
        <v>-1.49613374032631</v>
      </c>
      <c r="V69" s="307" t="n">
        <f aca="false">'Summary Data'!V7</f>
        <v>1.157212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537664695302071</v>
      </c>
      <c r="C70" s="172" t="n">
        <f aca="false">('Summary Data'!C8-('Summary Data'!C9*'Summary Data'!C$39-'Summary Data'!C26*'Summary Data'!C$40)*$A70/17)</f>
        <v>-0.0661968644512</v>
      </c>
      <c r="D70" s="172" t="n">
        <f aca="false">('Summary Data'!D8-('Summary Data'!D9*'Summary Data'!D$39-'Summary Data'!D26*'Summary Data'!D$40)*$A70/17)</f>
        <v>-0.204652255846438</v>
      </c>
      <c r="E70" s="172" t="n">
        <f aca="false">('Summary Data'!E8-('Summary Data'!E9*'Summary Data'!E$39-'Summary Data'!E26*'Summary Data'!E$40)*$A70/17)</f>
        <v>0.0119536245467518</v>
      </c>
      <c r="F70" s="172" t="n">
        <f aca="false">('Summary Data'!F8-('Summary Data'!F9*'Summary Data'!F$39-'Summary Data'!F26*'Summary Data'!F$40)*$A70/17)</f>
        <v>-0.13868572240334</v>
      </c>
      <c r="G70" s="172" t="n">
        <f aca="false">('Summary Data'!G8-('Summary Data'!G9*'Summary Data'!G$39-'Summary Data'!G26*'Summary Data'!G$40)*$A70/17)</f>
        <v>0.216871174457132</v>
      </c>
      <c r="H70" s="172" t="n">
        <f aca="false">('Summary Data'!H8-('Summary Data'!H9*'Summary Data'!H$39-'Summary Data'!H26*'Summary Data'!H$40)*$A70/17)</f>
        <v>-0.0893763754442588</v>
      </c>
      <c r="I70" s="172" t="n">
        <f aca="false">('Summary Data'!I8-('Summary Data'!I9*'Summary Data'!I$39-'Summary Data'!I26*'Summary Data'!I$40)*$A70/17)</f>
        <v>-0.0531776786131942</v>
      </c>
      <c r="J70" s="172" t="n">
        <f aca="false">('Summary Data'!J8-('Summary Data'!J9*'Summary Data'!J$39-'Summary Data'!J26*'Summary Data'!J$40)*$A70/17)</f>
        <v>-0.178920027753704</v>
      </c>
      <c r="K70" s="172" t="n">
        <f aca="false">('Summary Data'!K8-('Summary Data'!K9*'Summary Data'!K$39-'Summary Data'!K26*'Summary Data'!K$40)*$A70/17)</f>
        <v>-0.222616205805084</v>
      </c>
      <c r="L70" s="172" t="n">
        <f aca="false">('Summary Data'!L8-('Summary Data'!L9*'Summary Data'!L$39-'Summary Data'!L26*'Summary Data'!L$40)*$A70/17)</f>
        <v>-0.0996526638228155</v>
      </c>
      <c r="M70" s="172" t="n">
        <f aca="false">('Summary Data'!M8-('Summary Data'!M9*'Summary Data'!M$39-'Summary Data'!M26*'Summary Data'!M$40)*$A70/17)</f>
        <v>0.0818285411816518</v>
      </c>
      <c r="N70" s="172" t="n">
        <f aca="false">('Summary Data'!N8-('Summary Data'!N9*'Summary Data'!N$39-'Summary Data'!N26*'Summary Data'!N$40)*$A70/17)</f>
        <v>-0.0181631275113619</v>
      </c>
      <c r="O70" s="172" t="n">
        <f aca="false">('Summary Data'!O8-('Summary Data'!O9*'Summary Data'!O$39-'Summary Data'!O26*'Summary Data'!O$40)*$A70/17)</f>
        <v>-0.115886333795805</v>
      </c>
      <c r="P70" s="172" t="n">
        <f aca="false">('Summary Data'!P8-('Summary Data'!P9*'Summary Data'!P$39-'Summary Data'!P26*'Summary Data'!P$40)*$A70/17)</f>
        <v>-0.0610562687804814</v>
      </c>
      <c r="Q70" s="172" t="n">
        <f aca="false">('Summary Data'!Q8-('Summary Data'!Q9*'Summary Data'!Q$39-'Summary Data'!Q26*'Summary Data'!Q$40)*$A70/17)</f>
        <v>-0.0991810767081341</v>
      </c>
      <c r="R70" s="172" t="n">
        <f aca="false">('Summary Data'!R8-('Summary Data'!R9*'Summary Data'!R$39-'Summary Data'!R26*'Summary Data'!R$40)*$A70/17)</f>
        <v>-0.0746840404336038</v>
      </c>
      <c r="S70" s="172" t="n">
        <f aca="false">('Summary Data'!S8-('Summary Data'!S9*'Summary Data'!S$39-'Summary Data'!S26*'Summary Data'!S$40)*$A70/17)</f>
        <v>0.0244147988838867</v>
      </c>
      <c r="T70" s="172" t="n">
        <f aca="false">('Summary Data'!T8-('Summary Data'!T9*'Summary Data'!T$39-'Summary Data'!T26*'Summary Data'!T$40)*$A70/17)</f>
        <v>-0.0449961609338588</v>
      </c>
      <c r="U70" s="172" t="n">
        <f aca="false">('Summary Data'!U8-('Summary Data'!U9*'Summary Data'!U$39-'Summary Data'!U26*'Summary Data'!U$40)*$A70/17)</f>
        <v>0.52966524064482</v>
      </c>
      <c r="V70" s="307" t="n">
        <f aca="false">'Summary Data'!V8</f>
        <v>-0.06251614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4.35023333900187</v>
      </c>
      <c r="C71" s="172" t="n">
        <f aca="false">('Summary Data'!C9-('Summary Data'!C10*'Summary Data'!C$39-'Summary Data'!C27*'Summary Data'!C$40)*$A71/17)</f>
        <v>-1.034526942751</v>
      </c>
      <c r="D71" s="172" t="n">
        <f aca="false">('Summary Data'!D9-('Summary Data'!D10*'Summary Data'!D$39-'Summary Data'!D27*'Summary Data'!D$40)*$A71/17)</f>
        <v>-0.831085237665731</v>
      </c>
      <c r="E71" s="172" t="n">
        <f aca="false">('Summary Data'!E9-('Summary Data'!E10*'Summary Data'!E$39-'Summary Data'!E27*'Summary Data'!E$40)*$A71/17)</f>
        <v>-0.57773431609384</v>
      </c>
      <c r="F71" s="172" t="n">
        <f aca="false">('Summary Data'!F9-('Summary Data'!F10*'Summary Data'!F$39-'Summary Data'!F27*'Summary Data'!F$40)*$A71/17)</f>
        <v>-0.441072508531538</v>
      </c>
      <c r="G71" s="172" t="n">
        <f aca="false">('Summary Data'!G9-('Summary Data'!G10*'Summary Data'!G$39-'Summary Data'!G27*'Summary Data'!G$40)*$A71/17)</f>
        <v>-0.30967711680762</v>
      </c>
      <c r="H71" s="172" t="n">
        <f aca="false">('Summary Data'!H9-('Summary Data'!H10*'Summary Data'!H$39-'Summary Data'!H27*'Summary Data'!H$40)*$A71/17)</f>
        <v>-0.218007599338426</v>
      </c>
      <c r="I71" s="172" t="n">
        <f aca="false">('Summary Data'!I9-('Summary Data'!I10*'Summary Data'!I$39-'Summary Data'!I27*'Summary Data'!I$40)*$A71/17)</f>
        <v>-0.364337682318545</v>
      </c>
      <c r="J71" s="172" t="n">
        <f aca="false">('Summary Data'!J9-('Summary Data'!J10*'Summary Data'!J$39-'Summary Data'!J27*'Summary Data'!J$40)*$A71/17)</f>
        <v>-0.373180646021833</v>
      </c>
      <c r="K71" s="172" t="n">
        <f aca="false">('Summary Data'!K9-('Summary Data'!K10*'Summary Data'!K$39-'Summary Data'!K27*'Summary Data'!K$40)*$A71/17)</f>
        <v>-0.270676118850138</v>
      </c>
      <c r="L71" s="172" t="n">
        <f aca="false">('Summary Data'!L9-('Summary Data'!L10*'Summary Data'!L$39-'Summary Data'!L27*'Summary Data'!L$40)*$A71/17)</f>
        <v>-0.272124346243062</v>
      </c>
      <c r="M71" s="172" t="n">
        <f aca="false">('Summary Data'!M9-('Summary Data'!M10*'Summary Data'!M$39-'Summary Data'!M27*'Summary Data'!M$40)*$A71/17)</f>
        <v>-0.373212562695667</v>
      </c>
      <c r="N71" s="172" t="n">
        <f aca="false">('Summary Data'!N9-('Summary Data'!N10*'Summary Data'!N$39-'Summary Data'!N27*'Summary Data'!N$40)*$A71/17)</f>
        <v>-0.484140965390624</v>
      </c>
      <c r="O71" s="172" t="n">
        <f aca="false">('Summary Data'!O9-('Summary Data'!O10*'Summary Data'!O$39-'Summary Data'!O27*'Summary Data'!O$40)*$A71/17)</f>
        <v>-0.592724996635263</v>
      </c>
      <c r="P71" s="172" t="n">
        <f aca="false">('Summary Data'!P9-('Summary Data'!P10*'Summary Data'!P$39-'Summary Data'!P27*'Summary Data'!P$40)*$A71/17)</f>
        <v>-0.40302173321773</v>
      </c>
      <c r="Q71" s="172" t="n">
        <f aca="false">('Summary Data'!Q9-('Summary Data'!Q10*'Summary Data'!Q$39-'Summary Data'!Q27*'Summary Data'!Q$40)*$A71/17)</f>
        <v>-0.409288234500656</v>
      </c>
      <c r="R71" s="172" t="n">
        <f aca="false">('Summary Data'!R9-('Summary Data'!R10*'Summary Data'!R$39-'Summary Data'!R27*'Summary Data'!R$40)*$A71/17)</f>
        <v>-0.262415322588576</v>
      </c>
      <c r="S71" s="172" t="n">
        <f aca="false">('Summary Data'!S9-('Summary Data'!S10*'Summary Data'!S$39-'Summary Data'!S27*'Summary Data'!S$40)*$A71/17)</f>
        <v>-0.120432624148489</v>
      </c>
      <c r="T71" s="172" t="n">
        <f aca="false">('Summary Data'!T9-('Summary Data'!T10*'Summary Data'!T$39-'Summary Data'!T27*'Summary Data'!T$40)*$A71/17)</f>
        <v>-0.266214859386082</v>
      </c>
      <c r="U71" s="172" t="n">
        <f aca="false">('Summary Data'!U9-('Summary Data'!U10*'Summary Data'!U$39-'Summary Data'!U27*'Summary Data'!U$40)*$A71/17)</f>
        <v>-3.22215184151278</v>
      </c>
      <c r="V71" s="307" t="n">
        <f aca="false">'Summary Data'!V9</f>
        <v>-0.6434542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0963906477182635</v>
      </c>
      <c r="C72" s="172" t="n">
        <f aca="false">('Summary Data'!C10-('Summary Data'!C11*'Summary Data'!C$39-'Summary Data'!C28*'Summary Data'!C$40)*$A72/17)</f>
        <v>0.0773107852088182</v>
      </c>
      <c r="D72" s="172" t="n">
        <f aca="false">('Summary Data'!D10-('Summary Data'!D11*'Summary Data'!D$39-'Summary Data'!D28*'Summary Data'!D$40)*$A72/17)</f>
        <v>0.0775406494814375</v>
      </c>
      <c r="E72" s="172" t="n">
        <f aca="false">('Summary Data'!E10-('Summary Data'!E11*'Summary Data'!E$39-'Summary Data'!E28*'Summary Data'!E$40)*$A72/17)</f>
        <v>-0.0664086954502209</v>
      </c>
      <c r="F72" s="172" t="n">
        <f aca="false">('Summary Data'!F10-('Summary Data'!F11*'Summary Data'!F$39-'Summary Data'!F28*'Summary Data'!F$40)*$A72/17)</f>
        <v>0.0164878253925238</v>
      </c>
      <c r="G72" s="172" t="n">
        <f aca="false">('Summary Data'!G10-('Summary Data'!G11*'Summary Data'!G$39-'Summary Data'!G28*'Summary Data'!G$40)*$A72/17)</f>
        <v>-0.0171712520048332</v>
      </c>
      <c r="H72" s="172" t="n">
        <f aca="false">('Summary Data'!H10-('Summary Data'!H11*'Summary Data'!H$39-'Summary Data'!H28*'Summary Data'!H$40)*$A72/17)</f>
        <v>-0.0137250376318824</v>
      </c>
      <c r="I72" s="172" t="n">
        <f aca="false">('Summary Data'!I10-('Summary Data'!I11*'Summary Data'!I$39-'Summary Data'!I28*'Summary Data'!I$40)*$A72/17)</f>
        <v>-0.0609059022887611</v>
      </c>
      <c r="J72" s="172" t="n">
        <f aca="false">('Summary Data'!J10-('Summary Data'!J11*'Summary Data'!J$39-'Summary Data'!J28*'Summary Data'!J$40)*$A72/17)</f>
        <v>-0.0963651346833036</v>
      </c>
      <c r="K72" s="172" t="n">
        <f aca="false">('Summary Data'!K10-('Summary Data'!K11*'Summary Data'!K$39-'Summary Data'!K28*'Summary Data'!K$40)*$A72/17)</f>
        <v>-0.0284873655157812</v>
      </c>
      <c r="L72" s="172" t="n">
        <f aca="false">('Summary Data'!L10-('Summary Data'!L11*'Summary Data'!L$39-'Summary Data'!L28*'Summary Data'!L$40)*$A72/17)</f>
        <v>-0.00823418462348188</v>
      </c>
      <c r="M72" s="172" t="n">
        <f aca="false">('Summary Data'!M10-('Summary Data'!M11*'Summary Data'!M$39-'Summary Data'!M28*'Summary Data'!M$40)*$A72/17)</f>
        <v>0.0574209074831765</v>
      </c>
      <c r="N72" s="172" t="n">
        <f aca="false">('Summary Data'!N10-('Summary Data'!N11*'Summary Data'!N$39-'Summary Data'!N28*'Summary Data'!N$40)*$A72/17)</f>
        <v>0.0301524832818086</v>
      </c>
      <c r="O72" s="172" t="n">
        <f aca="false">('Summary Data'!O10-('Summary Data'!O11*'Summary Data'!O$39-'Summary Data'!O28*'Summary Data'!O$40)*$A72/17)</f>
        <v>-0.0523132814553591</v>
      </c>
      <c r="P72" s="172" t="n">
        <f aca="false">('Summary Data'!P10-('Summary Data'!P11*'Summary Data'!P$39-'Summary Data'!P28*'Summary Data'!P$40)*$A72/17)</f>
        <v>0.0280356335093437</v>
      </c>
      <c r="Q72" s="172" t="n">
        <f aca="false">('Summary Data'!Q10-('Summary Data'!Q11*'Summary Data'!Q$39-'Summary Data'!Q28*'Summary Data'!Q$40)*$A72/17)</f>
        <v>0.110932599237816</v>
      </c>
      <c r="R72" s="172" t="n">
        <f aca="false">('Summary Data'!R10-('Summary Data'!R11*'Summary Data'!R$39-'Summary Data'!R28*'Summary Data'!R$40)*$A72/17)</f>
        <v>0.0385257526641406</v>
      </c>
      <c r="S72" s="172" t="n">
        <f aca="false">('Summary Data'!S10-('Summary Data'!S11*'Summary Data'!S$39-'Summary Data'!S28*'Summary Data'!S$40)*$A72/17)</f>
        <v>0.0312191216293474</v>
      </c>
      <c r="T72" s="172" t="n">
        <f aca="false">('Summary Data'!T10-('Summary Data'!T11*'Summary Data'!T$39-'Summary Data'!T28*'Summary Data'!T$40)*$A72/17)</f>
        <v>-0.0306233037957412</v>
      </c>
      <c r="U72" s="172" t="n">
        <f aca="false">('Summary Data'!U10-('Summary Data'!U11*'Summary Data'!U$39-'Summary Data'!U28*'Summary Data'!U$40)*$A72/17)</f>
        <v>0.0350429592877384</v>
      </c>
      <c r="V72" s="307" t="n">
        <f aca="false">'Summary Data'!V10</f>
        <v>0.004488095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78816613774441</v>
      </c>
      <c r="C73" s="172" t="n">
        <f aca="false">('Summary Data'!C11-('Summary Data'!C12*'Summary Data'!C$39-'Summary Data'!C29*'Summary Data'!C$40)*$A73/17)</f>
        <v>0.803950018906846</v>
      </c>
      <c r="D73" s="172" t="n">
        <f aca="false">('Summary Data'!D11-('Summary Data'!D12*'Summary Data'!D$39-'Summary Data'!D29*'Summary Data'!D$40)*$A73/17)</f>
        <v>0.97996995349621</v>
      </c>
      <c r="E73" s="172" t="n">
        <f aca="false">('Summary Data'!E11-('Summary Data'!E12*'Summary Data'!E$39-'Summary Data'!E29*'Summary Data'!E$40)*$A73/17)</f>
        <v>1.05915708161513</v>
      </c>
      <c r="F73" s="172" t="n">
        <f aca="false">('Summary Data'!F11-('Summary Data'!F12*'Summary Data'!F$39-'Summary Data'!F29*'Summary Data'!F$40)*$A73/17)</f>
        <v>1.06450188345977</v>
      </c>
      <c r="G73" s="172" t="n">
        <f aca="false">('Summary Data'!G11-('Summary Data'!G12*'Summary Data'!G$39-'Summary Data'!G29*'Summary Data'!G$40)*$A73/17)</f>
        <v>1.10171517853654</v>
      </c>
      <c r="H73" s="172" t="n">
        <f aca="false">('Summary Data'!H11-('Summary Data'!H12*'Summary Data'!H$39-'Summary Data'!H29*'Summary Data'!H$40)*$A73/17)</f>
        <v>1.08296065928732</v>
      </c>
      <c r="I73" s="172" t="n">
        <f aca="false">('Summary Data'!I11-('Summary Data'!I12*'Summary Data'!I$39-'Summary Data'!I29*'Summary Data'!I$40)*$A73/17)</f>
        <v>1.08459840443152</v>
      </c>
      <c r="J73" s="172" t="n">
        <f aca="false">('Summary Data'!J11-('Summary Data'!J12*'Summary Data'!J$39-'Summary Data'!J29*'Summary Data'!J$40)*$A73/17)</f>
        <v>1.08028840444495</v>
      </c>
      <c r="K73" s="172" t="n">
        <f aca="false">('Summary Data'!K11-('Summary Data'!K12*'Summary Data'!K$39-'Summary Data'!K29*'Summary Data'!K$40)*$A73/17)</f>
        <v>1.08139030430012</v>
      </c>
      <c r="L73" s="172" t="n">
        <f aca="false">('Summary Data'!L11-('Summary Data'!L12*'Summary Data'!L$39-'Summary Data'!L29*'Summary Data'!L$40)*$A73/17)</f>
        <v>1.08989613113432</v>
      </c>
      <c r="M73" s="172" t="n">
        <f aca="false">('Summary Data'!M11-('Summary Data'!M12*'Summary Data'!M$39-'Summary Data'!M29*'Summary Data'!M$40)*$A73/17)</f>
        <v>1.02499779516181</v>
      </c>
      <c r="N73" s="172" t="n">
        <f aca="false">('Summary Data'!N11-('Summary Data'!N12*'Summary Data'!N$39-'Summary Data'!N29*'Summary Data'!N$40)*$A73/17)</f>
        <v>1.03856807338091</v>
      </c>
      <c r="O73" s="172" t="n">
        <f aca="false">('Summary Data'!O11-('Summary Data'!O12*'Summary Data'!O$39-'Summary Data'!O29*'Summary Data'!O$40)*$A73/17)</f>
        <v>1.06314070932984</v>
      </c>
      <c r="P73" s="172" t="n">
        <f aca="false">('Summary Data'!P11-('Summary Data'!P12*'Summary Data'!P$39-'Summary Data'!P29*'Summary Data'!P$40)*$A73/17)</f>
        <v>1.06753801374744</v>
      </c>
      <c r="Q73" s="172" t="n">
        <f aca="false">('Summary Data'!Q11-('Summary Data'!Q12*'Summary Data'!Q$39-'Summary Data'!Q29*'Summary Data'!Q$40)*$A73/17)</f>
        <v>1.05925272320777</v>
      </c>
      <c r="R73" s="172" t="n">
        <f aca="false">('Summary Data'!R11-('Summary Data'!R12*'Summary Data'!R$39-'Summary Data'!R29*'Summary Data'!R$40)*$A73/17)</f>
        <v>1.13217423845689</v>
      </c>
      <c r="S73" s="172" t="n">
        <f aca="false">('Summary Data'!S11-('Summary Data'!S12*'Summary Data'!S$39-'Summary Data'!S29*'Summary Data'!S$40)*$A73/17)</f>
        <v>1.16747683958099</v>
      </c>
      <c r="T73" s="172" t="n">
        <f aca="false">('Summary Data'!T11-('Summary Data'!T12*'Summary Data'!T$39-'Summary Data'!T29*'Summary Data'!T$40)*$A73/17)</f>
        <v>1.17243669651175</v>
      </c>
      <c r="U73" s="172" t="n">
        <f aca="false">('Summary Data'!U11-('Summary Data'!U12*'Summary Data'!U$39-'Summary Data'!U29*'Summary Data'!U$40)*$A73/17)</f>
        <v>0.853809392286731</v>
      </c>
      <c r="V73" s="307" t="n">
        <f aca="false">'Summary Data'!V11</f>
        <v>1.114541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0.0156847364623294</v>
      </c>
      <c r="C74" s="172" t="n">
        <f aca="false">('Summary Data'!C12-('Summary Data'!C13*'Summary Data'!C$39-'Summary Data'!C30*'Summary Data'!C$40)*$A74/17)</f>
        <v>-0.0129382275995553</v>
      </c>
      <c r="D74" s="172" t="n">
        <f aca="false">('Summary Data'!D12-('Summary Data'!D13*'Summary Data'!D$39-'Summary Data'!D30*'Summary Data'!D$40)*$A74/17)</f>
        <v>-0.0149816455332516</v>
      </c>
      <c r="E74" s="172" t="n">
        <f aca="false">('Summary Data'!E12-('Summary Data'!E13*'Summary Data'!E$39-'Summary Data'!E30*'Summary Data'!E$40)*$A74/17)</f>
        <v>-0.00781172267421177</v>
      </c>
      <c r="F74" s="172" t="n">
        <f aca="false">('Summary Data'!F12-('Summary Data'!F13*'Summary Data'!F$39-'Summary Data'!F30*'Summary Data'!F$40)*$A74/17)</f>
        <v>-0.003135935590436</v>
      </c>
      <c r="G74" s="172" t="n">
        <f aca="false">('Summary Data'!G12-('Summary Data'!G13*'Summary Data'!G$39-'Summary Data'!G30*'Summary Data'!G$40)*$A74/17)</f>
        <v>-0.0196499889078193</v>
      </c>
      <c r="H74" s="172" t="n">
        <f aca="false">('Summary Data'!H12-('Summary Data'!H13*'Summary Data'!H$39-'Summary Data'!H30*'Summary Data'!H$40)*$A74/17)</f>
        <v>-0.0257257999297882</v>
      </c>
      <c r="I74" s="172" t="n">
        <f aca="false">('Summary Data'!I12-('Summary Data'!I13*'Summary Data'!I$39-'Summary Data'!I30*'Summary Data'!I$40)*$A74/17)</f>
        <v>-0.0252218776365391</v>
      </c>
      <c r="J74" s="172" t="n">
        <f aca="false">('Summary Data'!J12-('Summary Data'!J13*'Summary Data'!J$39-'Summary Data'!J30*'Summary Data'!J$40)*$A74/17)</f>
        <v>-0.0205431814943449</v>
      </c>
      <c r="K74" s="172" t="n">
        <f aca="false">('Summary Data'!K12-('Summary Data'!K13*'Summary Data'!K$39-'Summary Data'!K30*'Summary Data'!K$40)*$A74/17)</f>
        <v>-0.0291127843552405</v>
      </c>
      <c r="L74" s="172" t="n">
        <f aca="false">('Summary Data'!L12-('Summary Data'!L13*'Summary Data'!L$39-'Summary Data'!L30*'Summary Data'!L$40)*$A74/17)</f>
        <v>-0.00606463665001402</v>
      </c>
      <c r="M74" s="172" t="n">
        <f aca="false">('Summary Data'!M12-('Summary Data'!M13*'Summary Data'!M$39-'Summary Data'!M30*'Summary Data'!M$40)*$A74/17)</f>
        <v>-0.00612067336927059</v>
      </c>
      <c r="N74" s="172" t="n">
        <f aca="false">('Summary Data'!N12-('Summary Data'!N13*'Summary Data'!N$39-'Summary Data'!N30*'Summary Data'!N$40)*$A74/17)</f>
        <v>-0.0239440019895555</v>
      </c>
      <c r="O74" s="172" t="n">
        <f aca="false">('Summary Data'!O12-('Summary Data'!O13*'Summary Data'!O$39-'Summary Data'!O30*'Summary Data'!O$40)*$A74/17)</f>
        <v>-0.0233298119664781</v>
      </c>
      <c r="P74" s="172" t="n">
        <f aca="false">('Summary Data'!P12-('Summary Data'!P13*'Summary Data'!P$39-'Summary Data'!P30*'Summary Data'!P$40)*$A74/17)</f>
        <v>-0.00851595209944452</v>
      </c>
      <c r="Q74" s="172" t="n">
        <f aca="false">('Summary Data'!Q12-('Summary Data'!Q13*'Summary Data'!Q$39-'Summary Data'!Q30*'Summary Data'!Q$40)*$A74/17)</f>
        <v>-0.00274234645225788</v>
      </c>
      <c r="R74" s="172" t="n">
        <f aca="false">('Summary Data'!R12-('Summary Data'!R13*'Summary Data'!R$39-'Summary Data'!R30*'Summary Data'!R$40)*$A74/17)</f>
        <v>-0.00258001939793223</v>
      </c>
      <c r="S74" s="172" t="n">
        <f aca="false">('Summary Data'!S12-('Summary Data'!S13*'Summary Data'!S$39-'Summary Data'!S30*'Summary Data'!S$40)*$A74/17)</f>
        <v>0.0170656016380089</v>
      </c>
      <c r="T74" s="172" t="n">
        <f aca="false">('Summary Data'!T12-('Summary Data'!T13*'Summary Data'!T$39-'Summary Data'!T30*'Summary Data'!T$40)*$A74/17)</f>
        <v>-0.0125172853283859</v>
      </c>
      <c r="U74" s="172" t="n">
        <f aca="false">('Summary Data'!U12-('Summary Data'!U13*'Summary Data'!U$39-'Summary Data'!U30*'Summary Data'!U$40)*$A74/17)</f>
        <v>-0.0551735499746786</v>
      </c>
      <c r="V74" s="307" t="n">
        <f aca="false">'Summary Data'!V12</f>
        <v>-0.01331226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419411752776986</v>
      </c>
      <c r="C75" s="172" t="n">
        <f aca="false">('Summary Data'!C13-('Summary Data'!C14*'Summary Data'!C$39-'Summary Data'!C31*'Summary Data'!C$40)*$A75/17)</f>
        <v>0.470979520296996</v>
      </c>
      <c r="D75" s="172" t="n">
        <f aca="false">('Summary Data'!D13-('Summary Data'!D14*'Summary Data'!D$39-'Summary Data'!D31*'Summary Data'!D$40)*$A75/17)</f>
        <v>0.478329846319218</v>
      </c>
      <c r="E75" s="172" t="n">
        <f aca="false">('Summary Data'!E13-('Summary Data'!E14*'Summary Data'!E$39-'Summary Data'!E31*'Summary Data'!E$40)*$A75/17)</f>
        <v>0.492601834706121</v>
      </c>
      <c r="F75" s="172" t="n">
        <f aca="false">('Summary Data'!F13-('Summary Data'!F14*'Summary Data'!F$39-'Summary Data'!F31*'Summary Data'!F$40)*$A75/17)</f>
        <v>0.472290016124529</v>
      </c>
      <c r="G75" s="172" t="n">
        <f aca="false">('Summary Data'!G13-('Summary Data'!G14*'Summary Data'!G$39-'Summary Data'!G31*'Summary Data'!G$40)*$A75/17)</f>
        <v>0.486199278141609</v>
      </c>
      <c r="H75" s="172" t="n">
        <f aca="false">('Summary Data'!H13-('Summary Data'!H14*'Summary Data'!H$39-'Summary Data'!H31*'Summary Data'!H$40)*$A75/17)</f>
        <v>0.483557471947017</v>
      </c>
      <c r="I75" s="172" t="n">
        <f aca="false">('Summary Data'!I13-('Summary Data'!I14*'Summary Data'!I$39-'Summary Data'!I31*'Summary Data'!I$40)*$A75/17)</f>
        <v>0.48663067313981</v>
      </c>
      <c r="J75" s="172" t="n">
        <f aca="false">('Summary Data'!J13-('Summary Data'!J14*'Summary Data'!J$39-'Summary Data'!J31*'Summary Data'!J$40)*$A75/17)</f>
        <v>0.488154799320907</v>
      </c>
      <c r="K75" s="172" t="n">
        <f aca="false">('Summary Data'!K13-('Summary Data'!K14*'Summary Data'!K$39-'Summary Data'!K31*'Summary Data'!K$40)*$A75/17)</f>
        <v>0.494589245611396</v>
      </c>
      <c r="L75" s="172" t="n">
        <f aca="false">('Summary Data'!L13-('Summary Data'!L14*'Summary Data'!L$39-'Summary Data'!L31*'Summary Data'!L$40)*$A75/17)</f>
        <v>0.484454216257165</v>
      </c>
      <c r="M75" s="172" t="n">
        <f aca="false">('Summary Data'!M13-('Summary Data'!M14*'Summary Data'!M$39-'Summary Data'!M31*'Summary Data'!M$40)*$A75/17)</f>
        <v>0.475548848757877</v>
      </c>
      <c r="N75" s="172" t="n">
        <f aca="false">('Summary Data'!N13-('Summary Data'!N14*'Summary Data'!N$39-'Summary Data'!N31*'Summary Data'!N$40)*$A75/17)</f>
        <v>0.482593313816389</v>
      </c>
      <c r="O75" s="172" t="n">
        <f aca="false">('Summary Data'!O13-('Summary Data'!O14*'Summary Data'!O$39-'Summary Data'!O31*'Summary Data'!O$40)*$A75/17)</f>
        <v>0.491050384913523</v>
      </c>
      <c r="P75" s="172" t="n">
        <f aca="false">('Summary Data'!P13-('Summary Data'!P14*'Summary Data'!P$39-'Summary Data'!P31*'Summary Data'!P$40)*$A75/17)</f>
        <v>0.487542882005241</v>
      </c>
      <c r="Q75" s="172" t="n">
        <f aca="false">('Summary Data'!Q13-('Summary Data'!Q14*'Summary Data'!Q$39-'Summary Data'!Q31*'Summary Data'!Q$40)*$A75/17)</f>
        <v>0.491472644465183</v>
      </c>
      <c r="R75" s="172" t="n">
        <f aca="false">('Summary Data'!R13-('Summary Data'!R14*'Summary Data'!R$39-'Summary Data'!R31*'Summary Data'!R$40)*$A75/17)</f>
        <v>0.491594540570168</v>
      </c>
      <c r="S75" s="172" t="n">
        <f aca="false">('Summary Data'!S13-('Summary Data'!S14*'Summary Data'!S$39-'Summary Data'!S31*'Summary Data'!S$40)*$A75/17)</f>
        <v>0.501277692910558</v>
      </c>
      <c r="T75" s="172" t="n">
        <f aca="false">('Summary Data'!T13-('Summary Data'!T14*'Summary Data'!T$39-'Summary Data'!T31*'Summary Data'!T$40)*$A75/17)</f>
        <v>0.506294234510718</v>
      </c>
      <c r="U75" s="172" t="n">
        <f aca="false">('Summary Data'!U13-('Summary Data'!U14*'Summary Data'!U$39-'Summary Data'!U31*'Summary Data'!U$40)*$A75/17)</f>
        <v>0.479203589486094</v>
      </c>
      <c r="V75" s="307" t="n">
        <f aca="false">'Summary Data'!V13</f>
        <v>0.4864967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-2.79005403870589E-005</v>
      </c>
      <c r="C76" s="172" t="n">
        <f aca="false">('Summary Data'!C14-('Summary Data'!C15*'Summary Data'!C$39-'Summary Data'!C32*'Summary Data'!C$40)*$A76/17)</f>
        <v>-8.61780122735217E-005</v>
      </c>
      <c r="D76" s="172" t="n">
        <f aca="false">('Summary Data'!D14-('Summary Data'!D15*'Summary Data'!D$39-'Summary Data'!D32*'Summary Data'!D$40)*$A76/17)</f>
        <v>4.94068487353477E-006</v>
      </c>
      <c r="E76" s="172" t="n">
        <f aca="false">('Summary Data'!E14-('Summary Data'!E15*'Summary Data'!E$39-'Summary Data'!E32*'Summary Data'!E$40)*$A76/17)</f>
        <v>1.03117429765126E-007</v>
      </c>
      <c r="F76" s="172" t="n">
        <f aca="false">('Summary Data'!F14-('Summary Data'!F15*'Summary Data'!F$39-'Summary Data'!F32*'Summary Data'!F$40)*$A76/17)</f>
        <v>-4.43700040182321E-005</v>
      </c>
      <c r="G76" s="172" t="n">
        <f aca="false">('Summary Data'!G14-('Summary Data'!G15*'Summary Data'!G$39-'Summary Data'!G32*'Summary Data'!G$40)*$A76/17)</f>
        <v>4.16696454058965E-006</v>
      </c>
      <c r="H76" s="172" t="n">
        <f aca="false">('Summary Data'!H14-('Summary Data'!H15*'Summary Data'!H$39-'Summary Data'!H32*'Summary Data'!H$40)*$A76/17)</f>
        <v>-1.79174379411826E-005</v>
      </c>
      <c r="I76" s="172" t="n">
        <f aca="false">('Summary Data'!I14-('Summary Data'!I15*'Summary Data'!I$39-'Summary Data'!I32*'Summary Data'!I$40)*$A76/17)</f>
        <v>7.53613389650742E-007</v>
      </c>
      <c r="J76" s="172" t="n">
        <f aca="false">('Summary Data'!J14-('Summary Data'!J15*'Summary Data'!J$39-'Summary Data'!J32*'Summary Data'!J$40)*$A76/17)</f>
        <v>6.41232084828969E-006</v>
      </c>
      <c r="K76" s="172" t="n">
        <f aca="false">('Summary Data'!K14-('Summary Data'!K15*'Summary Data'!K$39-'Summary Data'!K32*'Summary Data'!K$40)*$A76/17)</f>
        <v>-6.58223424709892E-007</v>
      </c>
      <c r="L76" s="172" t="n">
        <f aca="false">('Summary Data'!L14-('Summary Data'!L15*'Summary Data'!L$39-'Summary Data'!L32*'Summary Data'!L$40)*$A76/17)</f>
        <v>1.31807620282545E-006</v>
      </c>
      <c r="M76" s="172" t="n">
        <f aca="false">('Summary Data'!M14-('Summary Data'!M15*'Summary Data'!M$39-'Summary Data'!M32*'Summary Data'!M$40)*$A76/17)</f>
        <v>0.000114125664211776</v>
      </c>
      <c r="N76" s="172" t="n">
        <f aca="false">('Summary Data'!N14-('Summary Data'!N15*'Summary Data'!N$39-'Summary Data'!N32*'Summary Data'!N$40)*$A76/17)</f>
        <v>1.99513850439384E-005</v>
      </c>
      <c r="O76" s="172" t="n">
        <f aca="false">('Summary Data'!O14-('Summary Data'!O15*'Summary Data'!O$39-'Summary Data'!O32*'Summary Data'!O$40)*$A76/17)</f>
        <v>-3.35124039764489E-006</v>
      </c>
      <c r="P76" s="172" t="n">
        <f aca="false">('Summary Data'!P14-('Summary Data'!P15*'Summary Data'!P$39-'Summary Data'!P32*'Summary Data'!P$40)*$A76/17)</f>
        <v>4.12013168353542E-007</v>
      </c>
      <c r="Q76" s="172" t="n">
        <f aca="false">('Summary Data'!Q14-('Summary Data'!Q15*'Summary Data'!Q$39-'Summary Data'!Q32*'Summary Data'!Q$40)*$A76/17)</f>
        <v>-0.000169589961409408</v>
      </c>
      <c r="R76" s="172" t="n">
        <f aca="false">('Summary Data'!R14-('Summary Data'!R15*'Summary Data'!R$39-'Summary Data'!R32*'Summary Data'!R$40)*$A76/17)</f>
        <v>1.15583435588394E-006</v>
      </c>
      <c r="S76" s="172" t="n">
        <f aca="false">('Summary Data'!S14-('Summary Data'!S15*'Summary Data'!S$39-'Summary Data'!S32*'Summary Data'!S$40)*$A76/17)</f>
        <v>6.45593259987476E-006</v>
      </c>
      <c r="T76" s="172" t="n">
        <f aca="false">('Summary Data'!T14-('Summary Data'!T15*'Summary Data'!T$39-'Summary Data'!T32*'Summary Data'!T$40)*$A76/17)</f>
        <v>-5.43070868470538E-005</v>
      </c>
      <c r="U76" s="172" t="n">
        <f aca="false">('Summary Data'!U14-('Summary Data'!U15*'Summary Data'!U$39-'Summary Data'!U32*'Summary Data'!U$40)*$A76/17)</f>
        <v>2.3253480314761E-006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630152517068619</v>
      </c>
      <c r="C77" s="172" t="n">
        <f aca="false">('Summary Data'!C15-('Summary Data'!C16*'Summary Data'!C$39-'Summary Data'!C33*'Summary Data'!C$40)*$A77/17)</f>
        <v>0.734121908445542</v>
      </c>
      <c r="D77" s="172" t="n">
        <f aca="false">('Summary Data'!D15-('Summary Data'!D16*'Summary Data'!D$39-'Summary Data'!D33*'Summary Data'!D$40)*$A77/17)</f>
        <v>0.725708884404995</v>
      </c>
      <c r="E77" s="172" t="n">
        <f aca="false">('Summary Data'!E15-('Summary Data'!E16*'Summary Data'!E$39-'Summary Data'!E33*'Summary Data'!E$40)*$A77/17)</f>
        <v>0.742796508327428</v>
      </c>
      <c r="F77" s="172" t="n">
        <f aca="false">('Summary Data'!F15-('Summary Data'!F16*'Summary Data'!F$39-'Summary Data'!F33*'Summary Data'!F$40)*$A77/17)</f>
        <v>0.734937588096007</v>
      </c>
      <c r="G77" s="172" t="n">
        <f aca="false">('Summary Data'!G15-('Summary Data'!G16*'Summary Data'!G$39-'Summary Data'!G33*'Summary Data'!G$40)*$A77/17)</f>
        <v>0.734540740699722</v>
      </c>
      <c r="H77" s="172" t="n">
        <f aca="false">('Summary Data'!H15-('Summary Data'!H16*'Summary Data'!H$39-'Summary Data'!H33*'Summary Data'!H$40)*$A77/17)</f>
        <v>0.732954682197429</v>
      </c>
      <c r="I77" s="172" t="n">
        <f aca="false">('Summary Data'!I15-('Summary Data'!I16*'Summary Data'!I$39-'Summary Data'!I33*'Summary Data'!I$40)*$A77/17)</f>
        <v>0.739682252456302</v>
      </c>
      <c r="J77" s="172" t="n">
        <f aca="false">('Summary Data'!J15-('Summary Data'!J16*'Summary Data'!J$39-'Summary Data'!J33*'Summary Data'!J$40)*$A77/17)</f>
        <v>0.735425895713974</v>
      </c>
      <c r="K77" s="172" t="n">
        <f aca="false">('Summary Data'!K15-('Summary Data'!K16*'Summary Data'!K$39-'Summary Data'!K33*'Summary Data'!K$40)*$A77/17)</f>
        <v>0.734108757801619</v>
      </c>
      <c r="L77" s="172" t="n">
        <f aca="false">('Summary Data'!L15-('Summary Data'!L16*'Summary Data'!L$39-'Summary Data'!L33*'Summary Data'!L$40)*$A77/17)</f>
        <v>0.741455550087353</v>
      </c>
      <c r="M77" s="172" t="n">
        <f aca="false">('Summary Data'!M15-('Summary Data'!M16*'Summary Data'!M$39-'Summary Data'!M33*'Summary Data'!M$40)*$A77/17)</f>
        <v>0.741635755250935</v>
      </c>
      <c r="N77" s="172" t="n">
        <f aca="false">('Summary Data'!N15-('Summary Data'!N16*'Summary Data'!N$39-'Summary Data'!N33*'Summary Data'!N$40)*$A77/17)</f>
        <v>0.740862365001653</v>
      </c>
      <c r="O77" s="172" t="n">
        <f aca="false">('Summary Data'!O15-('Summary Data'!O16*'Summary Data'!O$39-'Summary Data'!O33*'Summary Data'!O$40)*$A77/17)</f>
        <v>0.744332208849259</v>
      </c>
      <c r="P77" s="172" t="n">
        <f aca="false">('Summary Data'!P15-('Summary Data'!P16*'Summary Data'!P$39-'Summary Data'!P33*'Summary Data'!P$40)*$A77/17)</f>
        <v>0.741980599282617</v>
      </c>
      <c r="Q77" s="172" t="n">
        <f aca="false">('Summary Data'!Q15-('Summary Data'!Q16*'Summary Data'!Q$39-'Summary Data'!Q33*'Summary Data'!Q$40)*$A77/17)</f>
        <v>0.739800628439836</v>
      </c>
      <c r="R77" s="172" t="n">
        <f aca="false">('Summary Data'!R15-('Summary Data'!R16*'Summary Data'!R$39-'Summary Data'!R33*'Summary Data'!R$40)*$A77/17)</f>
        <v>0.729017570846061</v>
      </c>
      <c r="S77" s="172" t="n">
        <f aca="false">('Summary Data'!S15-('Summary Data'!S16*'Summary Data'!S$39-'Summary Data'!S33*'Summary Data'!S$40)*$A77/17)</f>
        <v>0.73470324686219</v>
      </c>
      <c r="T77" s="172" t="n">
        <f aca="false">('Summary Data'!T15-('Summary Data'!T16*'Summary Data'!T$39-'Summary Data'!T33*'Summary Data'!T$40)*$A77/17)</f>
        <v>0.728885606368785</v>
      </c>
      <c r="U77" s="172" t="n">
        <f aca="false">('Summary Data'!U15-('Summary Data'!U16*'Summary Data'!U$39-'Summary Data'!U33*'Summary Data'!U$40)*$A77/17)</f>
        <v>0.636693653554253</v>
      </c>
      <c r="V77" s="307" t="n">
        <f aca="false">'Summary Data'!V15</f>
        <v>0.7300133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0.0966964280144423</v>
      </c>
      <c r="C78" s="172" t="n">
        <f aca="false">('Summary Data'!C16-('Summary Data'!C17*'Summary Data'!C$39-'Summary Data'!C34*'Summary Data'!C$40)*$A78/17)*10</f>
        <v>-0.033035455209007</v>
      </c>
      <c r="D78" s="172" t="n">
        <f aca="false">('Summary Data'!D16-('Summary Data'!D17*'Summary Data'!D$39-'Summary Data'!D34*'Summary Data'!D$40)*$A78/17)*10</f>
        <v>-0.0389137885532952</v>
      </c>
      <c r="E78" s="172" t="n">
        <f aca="false">('Summary Data'!E16-('Summary Data'!E17*'Summary Data'!E$39-'Summary Data'!E34*'Summary Data'!E$40)*$A78/17)*10</f>
        <v>-0.00325772387162057</v>
      </c>
      <c r="F78" s="172" t="n">
        <f aca="false">('Summary Data'!F16-('Summary Data'!F17*'Summary Data'!F$39-'Summary Data'!F34*'Summary Data'!F$40)*$A78/17)*10</f>
        <v>0.00293646112161414</v>
      </c>
      <c r="G78" s="172" t="n">
        <f aca="false">('Summary Data'!G16-('Summary Data'!G17*'Summary Data'!G$39-'Summary Data'!G34*'Summary Data'!G$40)*$A78/17)*10</f>
        <v>-0.0111878283823572</v>
      </c>
      <c r="H78" s="172" t="n">
        <f aca="false">('Summary Data'!H16-('Summary Data'!H17*'Summary Data'!H$39-'Summary Data'!H34*'Summary Data'!H$40)*$A78/17)*10</f>
        <v>-0.0462536088810824</v>
      </c>
      <c r="I78" s="172" t="n">
        <f aca="false">('Summary Data'!I16-('Summary Data'!I17*'Summary Data'!I$39-'Summary Data'!I34*'Summary Data'!I$40)*$A78/17)*10</f>
        <v>-0.018733698155226</v>
      </c>
      <c r="J78" s="172" t="n">
        <f aca="false">('Summary Data'!J16-('Summary Data'!J17*'Summary Data'!J$39-'Summary Data'!J34*'Summary Data'!J$40)*$A78/17)*10</f>
        <v>-0.0109192315026382</v>
      </c>
      <c r="K78" s="172" t="n">
        <f aca="false">('Summary Data'!K16-('Summary Data'!K17*'Summary Data'!K$39-'Summary Data'!K34*'Summary Data'!K$40)*$A78/17)*10</f>
        <v>-0.027184902153644</v>
      </c>
      <c r="L78" s="172" t="n">
        <f aca="false">('Summary Data'!L16-('Summary Data'!L17*'Summary Data'!L$39-'Summary Data'!L34*'Summary Data'!L$40)*$A78/17)*10</f>
        <v>-0.00296284398366292</v>
      </c>
      <c r="M78" s="172" t="n">
        <f aca="false">('Summary Data'!M16-('Summary Data'!M17*'Summary Data'!M$39-'Summary Data'!M34*'Summary Data'!M$40)*$A78/17)*10</f>
        <v>-0.0248639583672941</v>
      </c>
      <c r="N78" s="172" t="n">
        <f aca="false">('Summary Data'!N16-('Summary Data'!N17*'Summary Data'!N$39-'Summary Data'!N34*'Summary Data'!N$40)*$A78/17)*10</f>
        <v>-0.030623107717069</v>
      </c>
      <c r="O78" s="172" t="n">
        <f aca="false">('Summary Data'!O16-('Summary Data'!O17*'Summary Data'!O$39-'Summary Data'!O34*'Summary Data'!O$40)*$A78/17)*10</f>
        <v>-0.0257756994511649</v>
      </c>
      <c r="P78" s="172" t="n">
        <f aca="false">('Summary Data'!P16-('Summary Data'!P17*'Summary Data'!P$39-'Summary Data'!P34*'Summary Data'!P$40)*$A78/17)*10</f>
        <v>-0.0205058003525102</v>
      </c>
      <c r="Q78" s="172" t="n">
        <f aca="false">('Summary Data'!Q16-('Summary Data'!Q17*'Summary Data'!Q$39-'Summary Data'!Q34*'Summary Data'!Q$40)*$A78/17)*10</f>
        <v>-0.0406397433710499</v>
      </c>
      <c r="R78" s="172" t="n">
        <f aca="false">('Summary Data'!R16-('Summary Data'!R17*'Summary Data'!R$39-'Summary Data'!R34*'Summary Data'!R$40)*$A78/17)*10</f>
        <v>-0.0213958041044296</v>
      </c>
      <c r="S78" s="172" t="n">
        <f aca="false">('Summary Data'!S16-('Summary Data'!S17*'Summary Data'!S$39-'Summary Data'!S34*'Summary Data'!S$40)*$A78/17)*10</f>
        <v>-0.00224101779319004</v>
      </c>
      <c r="T78" s="172" t="n">
        <f aca="false">('Summary Data'!T16-('Summary Data'!T17*'Summary Data'!T$39-'Summary Data'!T34*'Summary Data'!T$40)*$A78/17)*10</f>
        <v>0.0136701595622871</v>
      </c>
      <c r="U78" s="172" t="n">
        <f aca="false">('Summary Data'!U16-('Summary Data'!U17*'Summary Data'!U$39-'Summary Data'!U34*'Summary Data'!U$40)*$A78/17)*10</f>
        <v>-0.132219863393933</v>
      </c>
      <c r="V78" s="307" t="n">
        <f aca="false">'Summary Data'!V16*10</f>
        <v>-0.01750544</v>
      </c>
      <c r="W78" s="251" t="s">
        <v>244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925432171015549</v>
      </c>
      <c r="C79" s="172" t="n">
        <f aca="false">('Summary Data'!C17-('Summary Data'!C18*'Summary Data'!C$39-'Summary Data'!C35*'Summary Data'!C$40)*$A79/17)*10</f>
        <v>0.773202934311233</v>
      </c>
      <c r="D79" s="172" t="n">
        <f aca="false">('Summary Data'!D17-('Summary Data'!D18*'Summary Data'!D$39-'Summary Data'!D35*'Summary Data'!D$40)*$A79/17)*10</f>
        <v>0.785103196634212</v>
      </c>
      <c r="E79" s="172" t="n">
        <f aca="false">('Summary Data'!E17-('Summary Data'!E18*'Summary Data'!E$39-'Summary Data'!E35*'Summary Data'!E$40)*$A79/17)*10</f>
        <v>0.746841220150751</v>
      </c>
      <c r="F79" s="172" t="n">
        <f aca="false">('Summary Data'!F17-('Summary Data'!F18*'Summary Data'!F$39-'Summary Data'!F35*'Summary Data'!F$40)*$A79/17)*10</f>
        <v>0.717517680091276</v>
      </c>
      <c r="G79" s="172" t="n">
        <f aca="false">('Summary Data'!G17-('Summary Data'!G18*'Summary Data'!G$39-'Summary Data'!G35*'Summary Data'!G$40)*$A79/17)*10</f>
        <v>0.695649900758221</v>
      </c>
      <c r="H79" s="172" t="n">
        <f aca="false">('Summary Data'!H17-('Summary Data'!H18*'Summary Data'!H$39-'Summary Data'!H35*'Summary Data'!H$40)*$A79/17)*10</f>
        <v>0.706082219431927</v>
      </c>
      <c r="I79" s="172" t="n">
        <f aca="false">('Summary Data'!I17-('Summary Data'!I18*'Summary Data'!I$39-'Summary Data'!I35*'Summary Data'!I$40)*$A79/17)*10</f>
        <v>0.724878248956927</v>
      </c>
      <c r="J79" s="172" t="n">
        <f aca="false">('Summary Data'!J17-('Summary Data'!J18*'Summary Data'!J$39-'Summary Data'!J35*'Summary Data'!J$40)*$A79/17)*10</f>
        <v>0.712530316685653</v>
      </c>
      <c r="K79" s="172" t="n">
        <f aca="false">('Summary Data'!K17-('Summary Data'!K18*'Summary Data'!K$39-'Summary Data'!K35*'Summary Data'!K$40)*$A79/17)*10</f>
        <v>0.685722635571723</v>
      </c>
      <c r="L79" s="172" t="n">
        <f aca="false">('Summary Data'!L17-('Summary Data'!L18*'Summary Data'!L$39-'Summary Data'!L35*'Summary Data'!L$40)*$A79/17)*10</f>
        <v>0.737288344964299</v>
      </c>
      <c r="M79" s="172" t="n">
        <f aca="false">('Summary Data'!M17-('Summary Data'!M18*'Summary Data'!M$39-'Summary Data'!M35*'Summary Data'!M$40)*$A79/17)*10</f>
        <v>0.721695228057627</v>
      </c>
      <c r="N79" s="172" t="n">
        <f aca="false">('Summary Data'!N17-('Summary Data'!N18*'Summary Data'!N$39-'Summary Data'!N35*'Summary Data'!N$40)*$A79/17)*10</f>
        <v>0.761874329419438</v>
      </c>
      <c r="O79" s="172" t="n">
        <f aca="false">('Summary Data'!O17-('Summary Data'!O18*'Summary Data'!O$39-'Summary Data'!O35*'Summary Data'!O$40)*$A79/17)*10</f>
        <v>0.782323256850404</v>
      </c>
      <c r="P79" s="172" t="n">
        <f aca="false">('Summary Data'!P17-('Summary Data'!P18*'Summary Data'!P$39-'Summary Data'!P35*'Summary Data'!P$40)*$A79/17)*10</f>
        <v>0.739358002921969</v>
      </c>
      <c r="Q79" s="172" t="n">
        <f aca="false">('Summary Data'!Q17-('Summary Data'!Q18*'Summary Data'!Q$39-'Summary Data'!Q35*'Summary Data'!Q$40)*$A79/17)*10</f>
        <v>0.730257165000496</v>
      </c>
      <c r="R79" s="172" t="n">
        <f aca="false">('Summary Data'!R17-('Summary Data'!R18*'Summary Data'!R$39-'Summary Data'!R35*'Summary Data'!R$40)*$A79/17)*10</f>
        <v>0.688997011791543</v>
      </c>
      <c r="S79" s="172" t="n">
        <f aca="false">('Summary Data'!S17-('Summary Data'!S18*'Summary Data'!S$39-'Summary Data'!S35*'Summary Data'!S$40)*$A79/17)*10</f>
        <v>0.680317383548741</v>
      </c>
      <c r="T79" s="172" t="n">
        <f aca="false">('Summary Data'!T17-('Summary Data'!T18*'Summary Data'!T$39-'Summary Data'!T35*'Summary Data'!T$40)*$A79/17)*10</f>
        <v>0.681714786013391</v>
      </c>
      <c r="U79" s="172" t="n">
        <f aca="false">('Summary Data'!U17-('Summary Data'!U18*'Summary Data'!U$39-'Summary Data'!U35*'Summary Data'!U$40)*$A79/17)*10</f>
        <v>0.469274128337549</v>
      </c>
      <c r="V79" s="307" t="n">
        <f aca="false">'Summary Data'!V17*10</f>
        <v>0.7266072</v>
      </c>
      <c r="W79" s="251" t="s">
        <v>244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0.0469483157597268</v>
      </c>
      <c r="C80" s="172" t="n">
        <f aca="false">('Summary Data'!C18-('Summary Data'!C19*'Summary Data'!C$39-'Summary Data'!C36*'Summary Data'!C$40)*$A80/17)*10</f>
        <v>0.00187960109720883</v>
      </c>
      <c r="D80" s="172" t="n">
        <f aca="false">('Summary Data'!D18-('Summary Data'!D19*'Summary Data'!D$39-'Summary Data'!D36*'Summary Data'!D$40)*$A80/17)*10</f>
        <v>0.00728476146243998</v>
      </c>
      <c r="E80" s="172" t="n">
        <f aca="false">('Summary Data'!E18-('Summary Data'!E19*'Summary Data'!E$39-'Summary Data'!E36*'Summary Data'!E$40)*$A80/17)*10</f>
        <v>0.00171961274311523</v>
      </c>
      <c r="F80" s="172" t="n">
        <f aca="false">('Summary Data'!F18-('Summary Data'!F19*'Summary Data'!F$39-'Summary Data'!F36*'Summary Data'!F$40)*$A80/17)*10</f>
        <v>-0.00148380146594824</v>
      </c>
      <c r="G80" s="172" t="n">
        <f aca="false">('Summary Data'!G18-('Summary Data'!G19*'Summary Data'!G$39-'Summary Data'!G36*'Summary Data'!G$40)*$A80/17)*10</f>
        <v>-0.010848278140143</v>
      </c>
      <c r="H80" s="172" t="n">
        <f aca="false">('Summary Data'!H18-('Summary Data'!H19*'Summary Data'!H$39-'Summary Data'!H36*'Summary Data'!H$40)*$A80/17)*10</f>
        <v>-0.00419493245896471</v>
      </c>
      <c r="I80" s="172" t="n">
        <f aca="false">('Summary Data'!I18-('Summary Data'!I19*'Summary Data'!I$39-'Summary Data'!I36*'Summary Data'!I$40)*$A80/17)*10</f>
        <v>0.00662620336257259</v>
      </c>
      <c r="J80" s="172" t="n">
        <f aca="false">('Summary Data'!J18-('Summary Data'!J19*'Summary Data'!J$39-'Summary Data'!J36*'Summary Data'!J$40)*$A80/17)*10</f>
        <v>0.00497157340977402</v>
      </c>
      <c r="K80" s="172" t="n">
        <f aca="false">('Summary Data'!K18-('Summary Data'!K19*'Summary Data'!K$39-'Summary Data'!K36*'Summary Data'!K$40)*$A80/17)*10</f>
        <v>-0.00856050015985675</v>
      </c>
      <c r="L80" s="172" t="n">
        <f aca="false">('Summary Data'!L18-('Summary Data'!L19*'Summary Data'!L$39-'Summary Data'!L36*'Summary Data'!L$40)*$A80/17)*10</f>
        <v>0.003618274411188</v>
      </c>
      <c r="M80" s="172" t="n">
        <f aca="false">('Summary Data'!M18-('Summary Data'!M19*'Summary Data'!M$39-'Summary Data'!M36*'Summary Data'!M$40)*$A80/17)*10</f>
        <v>-0.00333308295904236</v>
      </c>
      <c r="N80" s="172" t="n">
        <f aca="false">('Summary Data'!N18-('Summary Data'!N19*'Summary Data'!N$39-'Summary Data'!N36*'Summary Data'!N$40)*$A80/17)*10</f>
        <v>-0.0139174530745498</v>
      </c>
      <c r="O80" s="172" t="n">
        <f aca="false">('Summary Data'!O18-('Summary Data'!O19*'Summary Data'!O$39-'Summary Data'!O36*'Summary Data'!O$40)*$A80/17)*10</f>
        <v>-0.00596334459989753</v>
      </c>
      <c r="P80" s="172" t="n">
        <f aca="false">('Summary Data'!P18-('Summary Data'!P19*'Summary Data'!P$39-'Summary Data'!P36*'Summary Data'!P$40)*$A80/17)*10</f>
        <v>-0.0160390332413666</v>
      </c>
      <c r="Q80" s="172" t="n">
        <f aca="false">('Summary Data'!Q18-('Summary Data'!Q19*'Summary Data'!Q$39-'Summary Data'!Q36*'Summary Data'!Q$40)*$A80/17)*10</f>
        <v>-0.0228515358883273</v>
      </c>
      <c r="R80" s="172" t="n">
        <f aca="false">('Summary Data'!R18-('Summary Data'!R19*'Summary Data'!R$39-'Summary Data'!R36*'Summary Data'!R$40)*$A80/17)*10</f>
        <v>-0.00488821039263647</v>
      </c>
      <c r="S80" s="172" t="n">
        <f aca="false">('Summary Data'!S18-('Summary Data'!S19*'Summary Data'!S$39-'Summary Data'!S36*'Summary Data'!S$40)*$A80/17)*10</f>
        <v>0.00178271219149842</v>
      </c>
      <c r="T80" s="172" t="n">
        <f aca="false">('Summary Data'!T18-('Summary Data'!T19*'Summary Data'!T$39-'Summary Data'!T36*'Summary Data'!T$40)*$A80/17)*10</f>
        <v>-0.00342977056911294</v>
      </c>
      <c r="U80" s="172" t="n">
        <f aca="false">('Summary Data'!U18-('Summary Data'!U19*'Summary Data'!U$39-'Summary Data'!U36*'Summary Data'!U$40)*$A80/17)*10</f>
        <v>-0.0198554132627472</v>
      </c>
      <c r="V80" s="307" t="n">
        <f aca="false">'Summary Data'!V18*10</f>
        <v>-0.002733913</v>
      </c>
      <c r="W80" s="251" t="s">
        <v>244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-0.01251877</v>
      </c>
      <c r="C81" s="172" t="n">
        <f aca="false">('Summary Data'!C19-('Summary Data'!C20*'Summary Data'!C$39-'Summary Data'!C37*'Summary Data'!C$40)*$A81/17)*10</f>
        <v>0.3234147</v>
      </c>
      <c r="D81" s="172" t="n">
        <f aca="false">('Summary Data'!D19-('Summary Data'!D20*'Summary Data'!D$39-'Summary Data'!D37*'Summary Data'!D$40)*$A81/17)*10</f>
        <v>0.3518285</v>
      </c>
      <c r="E81" s="172" t="n">
        <f aca="false">('Summary Data'!E19-('Summary Data'!E20*'Summary Data'!E$39-'Summary Data'!E37*'Summary Data'!E$40)*$A81/17)*10</f>
        <v>0.3236055</v>
      </c>
      <c r="F81" s="172" t="n">
        <f aca="false">('Summary Data'!F19-('Summary Data'!F20*'Summary Data'!F$39-'Summary Data'!F37*'Summary Data'!F$40)*$A81/17)*10</f>
        <v>0.326226</v>
      </c>
      <c r="G81" s="172" t="n">
        <f aca="false">('Summary Data'!G19-('Summary Data'!G20*'Summary Data'!G$39-'Summary Data'!G37*'Summary Data'!G$40)*$A81/17)*10</f>
        <v>0.359715</v>
      </c>
      <c r="H81" s="172" t="n">
        <f aca="false">('Summary Data'!H19-('Summary Data'!H20*'Summary Data'!H$39-'Summary Data'!H37*'Summary Data'!H$40)*$A81/17)*10</f>
        <v>0.3302596</v>
      </c>
      <c r="I81" s="172" t="n">
        <f aca="false">('Summary Data'!I19-('Summary Data'!I20*'Summary Data'!I$39-'Summary Data'!I37*'Summary Data'!I$40)*$A81/17)*10</f>
        <v>0.3249217</v>
      </c>
      <c r="J81" s="172" t="n">
        <f aca="false">('Summary Data'!J19-('Summary Data'!J20*'Summary Data'!J$39-'Summary Data'!J37*'Summary Data'!J$40)*$A81/17)*10</f>
        <v>0.3432491</v>
      </c>
      <c r="K81" s="172" t="n">
        <f aca="false">('Summary Data'!K19-('Summary Data'!K20*'Summary Data'!K$39-'Summary Data'!K37*'Summary Data'!K$40)*$A81/17)*10</f>
        <v>0.3386171</v>
      </c>
      <c r="L81" s="172" t="n">
        <f aca="false">('Summary Data'!L19-('Summary Data'!L20*'Summary Data'!L$39-'Summary Data'!L37*'Summary Data'!L$40)*$A81/17)*10</f>
        <v>0.331565</v>
      </c>
      <c r="M81" s="172" t="n">
        <f aca="false">('Summary Data'!M19-('Summary Data'!M20*'Summary Data'!M$39-'Summary Data'!M37*'Summary Data'!M$40)*$A81/17)*10</f>
        <v>0.3320737</v>
      </c>
      <c r="N81" s="172" t="n">
        <f aca="false">('Summary Data'!N19-('Summary Data'!N20*'Summary Data'!N$39-'Summary Data'!N37*'Summary Data'!N$40)*$A81/17)*10</f>
        <v>0.3316868</v>
      </c>
      <c r="O81" s="172" t="n">
        <f aca="false">('Summary Data'!O19-('Summary Data'!O20*'Summary Data'!O$39-'Summary Data'!O37*'Summary Data'!O$40)*$A81/17)*10</f>
        <v>0.3619993</v>
      </c>
      <c r="P81" s="172" t="n">
        <f aca="false">('Summary Data'!P19-('Summary Data'!P20*'Summary Data'!P$39-'Summary Data'!P37*'Summary Data'!P$40)*$A81/17)*10</f>
        <v>0.3350753</v>
      </c>
      <c r="Q81" s="172" t="n">
        <f aca="false">('Summary Data'!Q19-('Summary Data'!Q20*'Summary Data'!Q$39-'Summary Data'!Q37*'Summary Data'!Q$40)*$A81/17)*10</f>
        <v>0.3288986</v>
      </c>
      <c r="R81" s="172" t="n">
        <f aca="false">('Summary Data'!R19-('Summary Data'!R20*'Summary Data'!R$39-'Summary Data'!R37*'Summary Data'!R$40)*$A81/17)*10</f>
        <v>0.2851021</v>
      </c>
      <c r="S81" s="172" t="n">
        <f aca="false">('Summary Data'!S19-('Summary Data'!S20*'Summary Data'!S$39-'Summary Data'!S37*'Summary Data'!S$40)*$A81/17)*10</f>
        <v>0.313255</v>
      </c>
      <c r="T81" s="172" t="n">
        <f aca="false">('Summary Data'!T19-('Summary Data'!T20*'Summary Data'!T$39-'Summary Data'!T37*'Summary Data'!T$40)*$A81/17)*10</f>
        <v>0.274982</v>
      </c>
      <c r="U81" s="172" t="n">
        <f aca="false">('Summary Data'!U19-('Summary Data'!U20*'Summary Data'!U$39-'Summary Data'!U37*'Summary Data'!U$40)*$A81/17)*10</f>
        <v>0.162418</v>
      </c>
      <c r="V81" s="307" t="n">
        <f aca="false">'Summary Data'!V19*10</f>
        <v>0.3119554</v>
      </c>
      <c r="W81" s="251" t="s">
        <v>244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4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4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40" t="s">
        <v>24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1"/>
      <c r="B86" s="302" t="s">
        <v>14</v>
      </c>
      <c r="C86" s="302" t="s">
        <v>225</v>
      </c>
      <c r="D86" s="302" t="s">
        <v>226</v>
      </c>
      <c r="E86" s="302" t="s">
        <v>227</v>
      </c>
      <c r="F86" s="302" t="s">
        <v>228</v>
      </c>
      <c r="G86" s="302" t="s">
        <v>229</v>
      </c>
      <c r="H86" s="302" t="s">
        <v>230</v>
      </c>
      <c r="I86" s="302" t="s">
        <v>231</v>
      </c>
      <c r="J86" s="302" t="s">
        <v>232</v>
      </c>
      <c r="K86" s="302" t="s">
        <v>233</v>
      </c>
      <c r="L86" s="302" t="s">
        <v>234</v>
      </c>
      <c r="M86" s="302" t="s">
        <v>235</v>
      </c>
      <c r="N86" s="302" t="s">
        <v>236</v>
      </c>
      <c r="O86" s="302" t="s">
        <v>237</v>
      </c>
      <c r="P86" s="302" t="s">
        <v>238</v>
      </c>
      <c r="Q86" s="302" t="s">
        <v>239</v>
      </c>
      <c r="R86" s="302" t="s">
        <v>240</v>
      </c>
      <c r="S86" s="302" t="s">
        <v>241</v>
      </c>
      <c r="T86" s="302" t="s">
        <v>242</v>
      </c>
      <c r="U86" s="302" t="s">
        <v>15</v>
      </c>
      <c r="V86" s="303" t="s">
        <v>243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2.95041794084837</v>
      </c>
      <c r="C88" s="172" t="n">
        <f aca="false">('Summary Data'!C23-('Summary Data'!C7*'Summary Data'!C$40+'Summary Data'!C24*'Summary Data'!C$39)/17*$A88)</f>
        <v>-1.62638247337289</v>
      </c>
      <c r="D88" s="172" t="n">
        <f aca="false">('Summary Data'!D23-('Summary Data'!D7*'Summary Data'!D$40+'Summary Data'!D24*'Summary Data'!D$39)/17*$A88)</f>
        <v>-0.405803459785663</v>
      </c>
      <c r="E88" s="172" t="n">
        <f aca="false">('Summary Data'!E23-('Summary Data'!E7*'Summary Data'!E$40+'Summary Data'!E24*'Summary Data'!E$39)/17*$A88)</f>
        <v>1.94088579876607</v>
      </c>
      <c r="F88" s="172" t="n">
        <f aca="false">('Summary Data'!F23-('Summary Data'!F7*'Summary Data'!F$40+'Summary Data'!F24*'Summary Data'!F$39)/17*$A88)</f>
        <v>-0.204020373441693</v>
      </c>
      <c r="G88" s="172" t="n">
        <f aca="false">('Summary Data'!G23-('Summary Data'!G7*'Summary Data'!G$40+'Summary Data'!G24*'Summary Data'!G$39)/17*$A88)</f>
        <v>-0.0108788823577732</v>
      </c>
      <c r="H88" s="172" t="n">
        <f aca="false">('Summary Data'!H23-('Summary Data'!H7*'Summary Data'!H$40+'Summary Data'!H24*'Summary Data'!H$39)/17*$A88)</f>
        <v>-0.4165662565706</v>
      </c>
      <c r="I88" s="172" t="n">
        <f aca="false">('Summary Data'!I23-('Summary Data'!I7*'Summary Data'!I$40+'Summary Data'!I24*'Summary Data'!I$39)/17*$A88)</f>
        <v>-0.477595924526215</v>
      </c>
      <c r="J88" s="172" t="n">
        <f aca="false">('Summary Data'!J23-('Summary Data'!J7*'Summary Data'!J$40+'Summary Data'!J24*'Summary Data'!J$39)/17*$A88)</f>
        <v>0.626205663210027</v>
      </c>
      <c r="K88" s="172" t="n">
        <f aca="false">('Summary Data'!K23-('Summary Data'!K7*'Summary Data'!K$40+'Summary Data'!K24*'Summary Data'!K$39)/17*$A88)</f>
        <v>0.337788660462851</v>
      </c>
      <c r="L88" s="172" t="n">
        <f aca="false">('Summary Data'!L23-('Summary Data'!L7*'Summary Data'!L$40+'Summary Data'!L24*'Summary Data'!L$39)/17*$A88)</f>
        <v>-0.360224332083448</v>
      </c>
      <c r="M88" s="172" t="n">
        <f aca="false">('Summary Data'!M23-('Summary Data'!M7*'Summary Data'!M$40+'Summary Data'!M24*'Summary Data'!M$39)/17*$A88)</f>
        <v>0.0928244671222047</v>
      </c>
      <c r="N88" s="172" t="n">
        <f aca="false">('Summary Data'!N23-('Summary Data'!N7*'Summary Data'!N$40+'Summary Data'!N24*'Summary Data'!N$39)/17*$A88)</f>
        <v>-0.0878265354301808</v>
      </c>
      <c r="O88" s="172" t="n">
        <f aca="false">('Summary Data'!O23-('Summary Data'!O7*'Summary Data'!O$40+'Summary Data'!O24*'Summary Data'!O$39)/17*$A88)</f>
        <v>-0.529336961092687</v>
      </c>
      <c r="P88" s="172" t="n">
        <f aca="false">('Summary Data'!P23-('Summary Data'!P7*'Summary Data'!P$40+'Summary Data'!P24*'Summary Data'!P$39)/17*$A88)</f>
        <v>-0.104795323142676</v>
      </c>
      <c r="Q88" s="172" t="n">
        <f aca="false">('Summary Data'!Q23-('Summary Data'!Q7*'Summary Data'!Q$40+'Summary Data'!Q24*'Summary Data'!Q$39)/17*$A88)</f>
        <v>-0.171679072092255</v>
      </c>
      <c r="R88" s="172" t="n">
        <f aca="false">('Summary Data'!R23-('Summary Data'!R7*'Summary Data'!R$40+'Summary Data'!R24*'Summary Data'!R$39)/17*$A88)</f>
        <v>0.288963498477705</v>
      </c>
      <c r="S88" s="172" t="n">
        <f aca="false">('Summary Data'!S23-('Summary Data'!S7*'Summary Data'!S$40+'Summary Data'!S24*'Summary Data'!S$39)/17*$A88)</f>
        <v>0.719692116571938</v>
      </c>
      <c r="T88" s="172" t="n">
        <f aca="false">('Summary Data'!T23-('Summary Data'!T7*'Summary Data'!T$40+'Summary Data'!T24*'Summary Data'!T$39)/17*$A88)</f>
        <v>0.536110716985482</v>
      </c>
      <c r="U88" s="172" t="n">
        <f aca="false">('Summary Data'!U23-('Summary Data'!U7*'Summary Data'!U$40+'Summary Data'!U24*'Summary Data'!U$39)/17*$A88)</f>
        <v>0.449875192991006</v>
      </c>
      <c r="V88" s="307" t="n">
        <f aca="false">'Summary Data'!V23</f>
        <v>0.1184206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-1.0863264858088</v>
      </c>
      <c r="C89" s="172" t="n">
        <f aca="false">('Summary Data'!C24-('Summary Data'!C8*'Summary Data'!C$40+'Summary Data'!C25*'Summary Data'!C$39)/17*$A89)</f>
        <v>0.191948634627455</v>
      </c>
      <c r="D89" s="172" t="n">
        <f aca="false">('Summary Data'!D24-('Summary Data'!D8*'Summary Data'!D$40+'Summary Data'!D25*'Summary Data'!D$39)/17*$A89)</f>
        <v>0.203610194232503</v>
      </c>
      <c r="E89" s="172" t="n">
        <f aca="false">('Summary Data'!E24-('Summary Data'!E8*'Summary Data'!E$40+'Summary Data'!E25*'Summary Data'!E$39)/17*$A89)</f>
        <v>0.269929327881696</v>
      </c>
      <c r="F89" s="172" t="n">
        <f aca="false">('Summary Data'!F24-('Summary Data'!F8*'Summary Data'!F$40+'Summary Data'!F25*'Summary Data'!F$39)/17*$A89)</f>
        <v>-0.148108352057377</v>
      </c>
      <c r="G89" s="172" t="n">
        <f aca="false">('Summary Data'!G24-('Summary Data'!G8*'Summary Data'!G$40+'Summary Data'!G25*'Summary Data'!G$39)/17*$A89)</f>
        <v>0.193952926633505</v>
      </c>
      <c r="H89" s="172" t="n">
        <f aca="false">('Summary Data'!H24-('Summary Data'!H8*'Summary Data'!H$40+'Summary Data'!H25*'Summary Data'!H$39)/17*$A89)</f>
        <v>0.288695439654541</v>
      </c>
      <c r="I89" s="172" t="n">
        <f aca="false">('Summary Data'!I24-('Summary Data'!I8*'Summary Data'!I$40+'Summary Data'!I25*'Summary Data'!I$39)/17*$A89)</f>
        <v>-0.0103096704987615</v>
      </c>
      <c r="J89" s="172" t="n">
        <f aca="false">('Summary Data'!J24-('Summary Data'!J8*'Summary Data'!J$40+'Summary Data'!J25*'Summary Data'!J$39)/17*$A89)</f>
        <v>-0.0156693997497943</v>
      </c>
      <c r="K89" s="172" t="n">
        <f aca="false">('Summary Data'!K24-('Summary Data'!K8*'Summary Data'!K$40+'Summary Data'!K25*'Summary Data'!K$39)/17*$A89)</f>
        <v>-0.0847190130859639</v>
      </c>
      <c r="L89" s="172" t="n">
        <f aca="false">('Summary Data'!L24-('Summary Data'!L8*'Summary Data'!L$40+'Summary Data'!L25*'Summary Data'!L$39)/17*$A89)</f>
        <v>-0.00771474557449204</v>
      </c>
      <c r="M89" s="172" t="n">
        <f aca="false">('Summary Data'!M24-('Summary Data'!M8*'Summary Data'!M$40+'Summary Data'!M25*'Summary Data'!M$39)/17*$A89)</f>
        <v>-0.299498359859757</v>
      </c>
      <c r="N89" s="172" t="n">
        <f aca="false">('Summary Data'!N24-('Summary Data'!N8*'Summary Data'!N$40+'Summary Data'!N25*'Summary Data'!N$39)/17*$A89)</f>
        <v>-0.356486903902154</v>
      </c>
      <c r="O89" s="172" t="n">
        <f aca="false">('Summary Data'!O24-('Summary Data'!O8*'Summary Data'!O$40+'Summary Data'!O25*'Summary Data'!O$39)/17*$A89)</f>
        <v>-0.302958560716176</v>
      </c>
      <c r="P89" s="172" t="n">
        <f aca="false">('Summary Data'!P24-('Summary Data'!P8*'Summary Data'!P$40+'Summary Data'!P25*'Summary Data'!P$39)/17*$A89)</f>
        <v>-0.0988252638657763</v>
      </c>
      <c r="Q89" s="172" t="n">
        <f aca="false">('Summary Data'!Q24-('Summary Data'!Q8*'Summary Data'!Q$40+'Summary Data'!Q25*'Summary Data'!Q$39)/17*$A89)</f>
        <v>0.261967948508827</v>
      </c>
      <c r="R89" s="172" t="n">
        <f aca="false">('Summary Data'!R24-('Summary Data'!R8*'Summary Data'!R$40+'Summary Data'!R25*'Summary Data'!R$39)/17*$A89)</f>
        <v>0.0779763032924674</v>
      </c>
      <c r="S89" s="172" t="n">
        <f aca="false">('Summary Data'!S24-('Summary Data'!S8*'Summary Data'!S$40+'Summary Data'!S25*'Summary Data'!S$39)/17*$A89)</f>
        <v>0.143647157116871</v>
      </c>
      <c r="T89" s="172" t="n">
        <f aca="false">('Summary Data'!T24-('Summary Data'!T8*'Summary Data'!T$40+'Summary Data'!T25*'Summary Data'!T$39)/17*$A89)</f>
        <v>0.346516475419021</v>
      </c>
      <c r="U89" s="172" t="n">
        <f aca="false">('Summary Data'!U24-('Summary Data'!U8*'Summary Data'!U$40+'Summary Data'!U25*'Summary Data'!U$39)/17*$A89)</f>
        <v>1.07578923953276</v>
      </c>
      <c r="V89" s="307" t="n">
        <f aca="false">'Summary Data'!V24</f>
        <v>0.03471238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0.833765135692028</v>
      </c>
      <c r="C90" s="172" t="n">
        <f aca="false">('Summary Data'!C25-('Summary Data'!C9*'Summary Data'!C$40+'Summary Data'!C26*'Summary Data'!C$39)/17*$A90)</f>
        <v>-0.0650424612438118</v>
      </c>
      <c r="D90" s="172" t="n">
        <f aca="false">('Summary Data'!D25-('Summary Data'!D9*'Summary Data'!D$40+'Summary Data'!D26*'Summary Data'!D$39)/17*$A90)</f>
        <v>0.181759044562717</v>
      </c>
      <c r="E90" s="172" t="n">
        <f aca="false">('Summary Data'!E25-('Summary Data'!E9*'Summary Data'!E$40+'Summary Data'!E26*'Summary Data'!E$39)/17*$A90)</f>
        <v>0.0960560525986209</v>
      </c>
      <c r="F90" s="172" t="n">
        <f aca="false">('Summary Data'!F25-('Summary Data'!F9*'Summary Data'!F$40+'Summary Data'!F26*'Summary Data'!F$39)/17*$A90)</f>
        <v>0.474890720044775</v>
      </c>
      <c r="G90" s="172" t="n">
        <f aca="false">('Summary Data'!G25-('Summary Data'!G9*'Summary Data'!G$40+'Summary Data'!G26*'Summary Data'!G$39)/17*$A90)</f>
        <v>0.285653781950088</v>
      </c>
      <c r="H90" s="172" t="n">
        <f aca="false">('Summary Data'!H25-('Summary Data'!H9*'Summary Data'!H$40+'Summary Data'!H26*'Summary Data'!H$39)/17*$A90)</f>
        <v>-0.142710991431616</v>
      </c>
      <c r="I90" s="172" t="n">
        <f aca="false">('Summary Data'!I25-('Summary Data'!I9*'Summary Data'!I$40+'Summary Data'!I26*'Summary Data'!I$39)/17*$A90)</f>
        <v>0.0143850155929224</v>
      </c>
      <c r="J90" s="172" t="n">
        <f aca="false">('Summary Data'!J25-('Summary Data'!J9*'Summary Data'!J$40+'Summary Data'!J26*'Summary Data'!J$39)/17*$A90)</f>
        <v>0.00549855938177153</v>
      </c>
      <c r="K90" s="172" t="n">
        <f aca="false">('Summary Data'!K25-('Summary Data'!K9*'Summary Data'!K$40+'Summary Data'!K26*'Summary Data'!K$39)/17*$A90)</f>
        <v>0.12754783308964</v>
      </c>
      <c r="L90" s="172" t="n">
        <f aca="false">('Summary Data'!L25-('Summary Data'!L9*'Summary Data'!L$40+'Summary Data'!L26*'Summary Data'!L$39)/17*$A90)</f>
        <v>0.21483019700192</v>
      </c>
      <c r="M90" s="172" t="n">
        <f aca="false">('Summary Data'!M25-('Summary Data'!M9*'Summary Data'!M$40+'Summary Data'!M26*'Summary Data'!M$39)/17*$A90)</f>
        <v>-0.131364243666948</v>
      </c>
      <c r="N90" s="172" t="n">
        <f aca="false">('Summary Data'!N25-('Summary Data'!N9*'Summary Data'!N$40+'Summary Data'!N26*'Summary Data'!N$39)/17*$A90)</f>
        <v>0.0798420317885167</v>
      </c>
      <c r="O90" s="172" t="n">
        <f aca="false">('Summary Data'!O25-('Summary Data'!O9*'Summary Data'!O$40+'Summary Data'!O26*'Summary Data'!O$39)/17*$A90)</f>
        <v>0.516572303256867</v>
      </c>
      <c r="P90" s="172" t="n">
        <f aca="false">('Summary Data'!P25-('Summary Data'!P9*'Summary Data'!P$40+'Summary Data'!P26*'Summary Data'!P$39)/17*$A90)</f>
        <v>0.25082582869108</v>
      </c>
      <c r="Q90" s="172" t="n">
        <f aca="false">('Summary Data'!Q25-('Summary Data'!Q9*'Summary Data'!Q$40+'Summary Data'!Q26*'Summary Data'!Q$39)/17*$A90)</f>
        <v>-0.197244837621076</v>
      </c>
      <c r="R90" s="172" t="n">
        <f aca="false">('Summary Data'!R25-('Summary Data'!R9*'Summary Data'!R$40+'Summary Data'!R26*'Summary Data'!R$39)/17*$A90)</f>
        <v>-0.200426550166568</v>
      </c>
      <c r="S90" s="172" t="n">
        <f aca="false">('Summary Data'!S25-('Summary Data'!S9*'Summary Data'!S$40+'Summary Data'!S26*'Summary Data'!S$39)/17*$A90)</f>
        <v>0.100111507494714</v>
      </c>
      <c r="T90" s="172" t="n">
        <f aca="false">('Summary Data'!T25-('Summary Data'!T9*'Summary Data'!T$40+'Summary Data'!T26*'Summary Data'!T$39)/17*$A90)</f>
        <v>0.137256923631835</v>
      </c>
      <c r="U90" s="172" t="n">
        <f aca="false">('Summary Data'!U25-('Summary Data'!U9*'Summary Data'!U$40+'Summary Data'!U26*'Summary Data'!U$39)/17*$A90)</f>
        <v>0.334237535249103</v>
      </c>
      <c r="V90" s="307" t="n">
        <f aca="false">'Summary Data'!V25</f>
        <v>0.1337249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2.31439265290829</v>
      </c>
      <c r="C91" s="172" t="n">
        <f aca="false">('Summary Data'!C26-('Summary Data'!C10*'Summary Data'!C$40+'Summary Data'!C27*'Summary Data'!C$39)/17*$A91)</f>
        <v>-0.107937422815693</v>
      </c>
      <c r="D91" s="172" t="n">
        <f aca="false">('Summary Data'!D26-('Summary Data'!D10*'Summary Data'!D$40+'Summary Data'!D27*'Summary Data'!D$39)/17*$A91)</f>
        <v>0.0579230884741038</v>
      </c>
      <c r="E91" s="172" t="n">
        <f aca="false">('Summary Data'!E26-('Summary Data'!E10*'Summary Data'!E$40+'Summary Data'!E27*'Summary Data'!E$39)/17*$A91)</f>
        <v>-0.0606941565087897</v>
      </c>
      <c r="F91" s="172" t="n">
        <f aca="false">('Summary Data'!F26-('Summary Data'!F10*'Summary Data'!F$40+'Summary Data'!F27*'Summary Data'!F$39)/17*$A91)</f>
        <v>-0.183197418573246</v>
      </c>
      <c r="G91" s="172" t="n">
        <f aca="false">('Summary Data'!G26-('Summary Data'!G10*'Summary Data'!G$40+'Summary Data'!G27*'Summary Data'!G$39)/17*$A91)</f>
        <v>-0.0222231582781535</v>
      </c>
      <c r="H91" s="172" t="n">
        <f aca="false">('Summary Data'!H26-('Summary Data'!H10*'Summary Data'!H$40+'Summary Data'!H27*'Summary Data'!H$39)/17*$A91)</f>
        <v>-0.01564982731505</v>
      </c>
      <c r="I91" s="172" t="n">
        <f aca="false">('Summary Data'!I26-('Summary Data'!I10*'Summary Data'!I$40+'Summary Data'!I27*'Summary Data'!I$39)/17*$A91)</f>
        <v>0.0274505865665543</v>
      </c>
      <c r="J91" s="172" t="n">
        <f aca="false">('Summary Data'!J26-('Summary Data'!J10*'Summary Data'!J$40+'Summary Data'!J27*'Summary Data'!J$39)/17*$A91)</f>
        <v>-0.186847793047465</v>
      </c>
      <c r="K91" s="172" t="n">
        <f aca="false">('Summary Data'!K26-('Summary Data'!K10*'Summary Data'!K$40+'Summary Data'!K27*'Summary Data'!K$39)/17*$A91)</f>
        <v>-0.130826357226598</v>
      </c>
      <c r="L91" s="172" t="n">
        <f aca="false">('Summary Data'!L26-('Summary Data'!L10*'Summary Data'!L$40+'Summary Data'!L27*'Summary Data'!L$39)/17*$A91)</f>
        <v>-0.109400172140422</v>
      </c>
      <c r="M91" s="172" t="n">
        <f aca="false">('Summary Data'!M26-('Summary Data'!M10*'Summary Data'!M$40+'Summary Data'!M27*'Summary Data'!M$39)/17*$A91)</f>
        <v>-0.0155120849919334</v>
      </c>
      <c r="N91" s="172" t="n">
        <f aca="false">('Summary Data'!N26-('Summary Data'!N10*'Summary Data'!N$40+'Summary Data'!N27*'Summary Data'!N$39)/17*$A91)</f>
        <v>-0.124559198893749</v>
      </c>
      <c r="O91" s="172" t="n">
        <f aca="false">('Summary Data'!O26-('Summary Data'!O10*'Summary Data'!O$40+'Summary Data'!O27*'Summary Data'!O$39)/17*$A91)</f>
        <v>-0.113118127975504</v>
      </c>
      <c r="P91" s="172" t="n">
        <f aca="false">('Summary Data'!P26-('Summary Data'!P10*'Summary Data'!P$40+'Summary Data'!P27*'Summary Data'!P$39)/17*$A91)</f>
        <v>-0.192882573730613</v>
      </c>
      <c r="Q91" s="172" t="n">
        <f aca="false">('Summary Data'!Q26-('Summary Data'!Q10*'Summary Data'!Q$40+'Summary Data'!Q27*'Summary Data'!Q$39)/17*$A91)</f>
        <v>-0.142026909411594</v>
      </c>
      <c r="R91" s="172" t="n">
        <f aca="false">('Summary Data'!R26-('Summary Data'!R10*'Summary Data'!R$40+'Summary Data'!R27*'Summary Data'!R$39)/17*$A91)</f>
        <v>-0.151201093472265</v>
      </c>
      <c r="S91" s="172" t="n">
        <f aca="false">('Summary Data'!S26-('Summary Data'!S10*'Summary Data'!S$40+'Summary Data'!S27*'Summary Data'!S$39)/17*$A91)</f>
        <v>-0.0727313078133208</v>
      </c>
      <c r="T91" s="172" t="n">
        <f aca="false">('Summary Data'!T26-('Summary Data'!T10*'Summary Data'!T$40+'Summary Data'!T27*'Summary Data'!T$39)/17*$A91)</f>
        <v>-0.105272548428376</v>
      </c>
      <c r="U91" s="172" t="n">
        <f aca="false">('Summary Data'!U26-('Summary Data'!U10*'Summary Data'!U$40+'Summary Data'!U27*'Summary Data'!U$39)/17*$A91)</f>
        <v>-0.272562452503828</v>
      </c>
      <c r="V91" s="307" t="n">
        <f aca="false">'Summary Data'!V26</f>
        <v>-0.01739624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298612007201887</v>
      </c>
      <c r="C92" s="172" t="n">
        <f aca="false">('Summary Data'!C27-('Summary Data'!C11*'Summary Data'!C$40+'Summary Data'!C28*'Summary Data'!C$39)/17*$A92)</f>
        <v>0.0348526018896865</v>
      </c>
      <c r="D92" s="172" t="n">
        <f aca="false">('Summary Data'!D27-('Summary Data'!D11*'Summary Data'!D$40+'Summary Data'!D28*'Summary Data'!D$39)/17*$A92)</f>
        <v>0.0859834194236264</v>
      </c>
      <c r="E92" s="172" t="n">
        <f aca="false">('Summary Data'!E27-('Summary Data'!E11*'Summary Data'!E$40+'Summary Data'!E28*'Summary Data'!E$39)/17*$A92)</f>
        <v>0.108213390399549</v>
      </c>
      <c r="F92" s="172" t="n">
        <f aca="false">('Summary Data'!F27-('Summary Data'!F11*'Summary Data'!F$40+'Summary Data'!F28*'Summary Data'!F$39)/17*$A92)</f>
        <v>0.0907104367344247</v>
      </c>
      <c r="G92" s="172" t="n">
        <f aca="false">('Summary Data'!G27-('Summary Data'!G11*'Summary Data'!G$40+'Summary Data'!G28*'Summary Data'!G$39)/17*$A92)</f>
        <v>0.0473548090444221</v>
      </c>
      <c r="H92" s="172" t="n">
        <f aca="false">('Summary Data'!H27-('Summary Data'!H11*'Summary Data'!H$40+'Summary Data'!H28*'Summary Data'!H$39)/17*$A92)</f>
        <v>0.0626521197172847</v>
      </c>
      <c r="I92" s="172" t="n">
        <f aca="false">('Summary Data'!I27-('Summary Data'!I11*'Summary Data'!I$40+'Summary Data'!I28*'Summary Data'!I$39)/17*$A92)</f>
        <v>0.0305417704117038</v>
      </c>
      <c r="J92" s="172" t="n">
        <f aca="false">('Summary Data'!J27-('Summary Data'!J11*'Summary Data'!J$40+'Summary Data'!J28*'Summary Data'!J$39)/17*$A92)</f>
        <v>0.108756414652436</v>
      </c>
      <c r="K92" s="172" t="n">
        <f aca="false">('Summary Data'!K27-('Summary Data'!K11*'Summary Data'!K$40+'Summary Data'!K28*'Summary Data'!K$39)/17*$A92)</f>
        <v>0.106373854939574</v>
      </c>
      <c r="L92" s="172" t="n">
        <f aca="false">('Summary Data'!L27-('Summary Data'!L11*'Summary Data'!L$40+'Summary Data'!L28*'Summary Data'!L$39)/17*$A92)</f>
        <v>0.0123791955607647</v>
      </c>
      <c r="M92" s="172" t="n">
        <f aca="false">('Summary Data'!M27-('Summary Data'!M11*'Summary Data'!M$40+'Summary Data'!M28*'Summary Data'!M$39)/17*$A92)</f>
        <v>-0.00106620652703765</v>
      </c>
      <c r="N92" s="172" t="n">
        <f aca="false">('Summary Data'!N27-('Summary Data'!N11*'Summary Data'!N$40+'Summary Data'!N28*'Summary Data'!N$39)/17*$A92)</f>
        <v>0.0628762410459341</v>
      </c>
      <c r="O92" s="172" t="n">
        <f aca="false">('Summary Data'!O27-('Summary Data'!O11*'Summary Data'!O$40+'Summary Data'!O28*'Summary Data'!O$39)/17*$A92)</f>
        <v>0.0157510222630351</v>
      </c>
      <c r="P92" s="172" t="n">
        <f aca="false">('Summary Data'!P27-('Summary Data'!P11*'Summary Data'!P$40+'Summary Data'!P28*'Summary Data'!P$39)/17*$A92)</f>
        <v>0.0136618228457691</v>
      </c>
      <c r="Q92" s="172" t="n">
        <f aca="false">('Summary Data'!Q27-('Summary Data'!Q11*'Summary Data'!Q$40+'Summary Data'!Q28*'Summary Data'!Q$39)/17*$A92)</f>
        <v>-0.105212768338866</v>
      </c>
      <c r="R92" s="172" t="n">
        <f aca="false">('Summary Data'!R27-('Summary Data'!R11*'Summary Data'!R$40+'Summary Data'!R28*'Summary Data'!R$39)/17*$A92)</f>
        <v>0.0225395861206055</v>
      </c>
      <c r="S92" s="172" t="n">
        <f aca="false">('Summary Data'!S27-('Summary Data'!S11*'Summary Data'!S$40+'Summary Data'!S28*'Summary Data'!S$39)/17*$A92)</f>
        <v>0.0821879100057558</v>
      </c>
      <c r="T92" s="172" t="n">
        <f aca="false">('Summary Data'!T27-('Summary Data'!T11*'Summary Data'!T$40+'Summary Data'!T28*'Summary Data'!T$39)/17*$A92)</f>
        <v>0.077319671783153</v>
      </c>
      <c r="U92" s="172" t="n">
        <f aca="false">('Summary Data'!U27-('Summary Data'!U11*'Summary Data'!U$40+'Summary Data'!U28*'Summary Data'!U$39)/17*$A92)</f>
        <v>-0.333095751233007</v>
      </c>
      <c r="V92" s="307" t="n">
        <f aca="false">'Summary Data'!V27</f>
        <v>0.04568435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58764556452284</v>
      </c>
      <c r="C93" s="172" t="n">
        <f aca="false">('Summary Data'!C28-('Summary Data'!C12*'Summary Data'!C$40+'Summary Data'!C29*'Summary Data'!C$39)/17*$A93)</f>
        <v>-0.0593628765635377</v>
      </c>
      <c r="D93" s="172" t="n">
        <f aca="false">('Summary Data'!D28-('Summary Data'!D12*'Summary Data'!D$40+'Summary Data'!D29*'Summary Data'!D$39)/17*$A93)</f>
        <v>-0.0803811646980047</v>
      </c>
      <c r="E93" s="172" t="n">
        <f aca="false">('Summary Data'!E28-('Summary Data'!E12*'Summary Data'!E$40+'Summary Data'!E29*'Summary Data'!E$39)/17*$A93)</f>
        <v>-0.0311955842189725</v>
      </c>
      <c r="F93" s="172" t="n">
        <f aca="false">('Summary Data'!F28-('Summary Data'!F12*'Summary Data'!F$40+'Summary Data'!F29*'Summary Data'!F$39)/17*$A93)</f>
        <v>-0.0686349467017942</v>
      </c>
      <c r="G93" s="172" t="n">
        <f aca="false">('Summary Data'!G28-('Summary Data'!G12*'Summary Data'!G$40+'Summary Data'!G29*'Summary Data'!G$39)/17*$A93)</f>
        <v>-0.057271125015795</v>
      </c>
      <c r="H93" s="172" t="n">
        <f aca="false">('Summary Data'!H28-('Summary Data'!H12*'Summary Data'!H$40+'Summary Data'!H29*'Summary Data'!H$39)/17*$A93)</f>
        <v>-0.0775821200112047</v>
      </c>
      <c r="I93" s="172" t="n">
        <f aca="false">('Summary Data'!I28-('Summary Data'!I12*'Summary Data'!I$40+'Summary Data'!I29*'Summary Data'!I$39)/17*$A93)</f>
        <v>-0.0706440295977451</v>
      </c>
      <c r="J93" s="172" t="n">
        <f aca="false">('Summary Data'!J28-('Summary Data'!J12*'Summary Data'!J$40+'Summary Data'!J29*'Summary Data'!J$39)/17*$A93)</f>
        <v>-0.0559189069164</v>
      </c>
      <c r="K93" s="172" t="n">
        <f aca="false">('Summary Data'!K28-('Summary Data'!K12*'Summary Data'!K$40+'Summary Data'!K29*'Summary Data'!K$39)/17*$A93)</f>
        <v>-0.0431891253465318</v>
      </c>
      <c r="L93" s="172" t="n">
        <f aca="false">('Summary Data'!L28-('Summary Data'!L12*'Summary Data'!L$40+'Summary Data'!L29*'Summary Data'!L$39)/17*$A93)</f>
        <v>-0.116295588178517</v>
      </c>
      <c r="M93" s="172" t="n">
        <f aca="false">('Summary Data'!M28-('Summary Data'!M12*'Summary Data'!M$40+'Summary Data'!M29*'Summary Data'!M$39)/17*$A93)</f>
        <v>-0.10231599284695</v>
      </c>
      <c r="N93" s="172" t="n">
        <f aca="false">('Summary Data'!N28-('Summary Data'!N12*'Summary Data'!N$40+'Summary Data'!N29*'Summary Data'!N$39)/17*$A93)</f>
        <v>-0.11883507740875</v>
      </c>
      <c r="O93" s="172" t="n">
        <f aca="false">('Summary Data'!O28-('Summary Data'!O12*'Summary Data'!O$40+'Summary Data'!O29*'Summary Data'!O$39)/17*$A93)</f>
        <v>-0.0914998850877354</v>
      </c>
      <c r="P93" s="172" t="n">
        <f aca="false">('Summary Data'!P28-('Summary Data'!P12*'Summary Data'!P$40+'Summary Data'!P29*'Summary Data'!P$39)/17*$A93)</f>
        <v>-0.0933540789683514</v>
      </c>
      <c r="Q93" s="172" t="n">
        <f aca="false">('Summary Data'!Q28-('Summary Data'!Q12*'Summary Data'!Q$40+'Summary Data'!Q29*'Summary Data'!Q$39)/17*$A93)</f>
        <v>-0.0838842139269076</v>
      </c>
      <c r="R93" s="172" t="n">
        <f aca="false">('Summary Data'!R28-('Summary Data'!R12*'Summary Data'!R$40+'Summary Data'!R29*'Summary Data'!R$39)/17*$A93)</f>
        <v>-0.0769459122407016</v>
      </c>
      <c r="S93" s="172" t="n">
        <f aca="false">('Summary Data'!S28-('Summary Data'!S12*'Summary Data'!S$40+'Summary Data'!S29*'Summary Data'!S$39)/17*$A93)</f>
        <v>-0.0623091857773228</v>
      </c>
      <c r="T93" s="172" t="n">
        <f aca="false">('Summary Data'!T28-('Summary Data'!T12*'Summary Data'!T$40+'Summary Data'!T29*'Summary Data'!T$39)/17*$A93)</f>
        <v>-0.135211509973315</v>
      </c>
      <c r="U93" s="172" t="n">
        <f aca="false">('Summary Data'!U28-('Summary Data'!U12*'Summary Data'!U$40+'Summary Data'!U29*'Summary Data'!U$39)/17*$A93)</f>
        <v>-0.0645251965139331</v>
      </c>
      <c r="V93" s="307" t="n">
        <f aca="false">'Summary Data'!V28</f>
        <v>-0.02396991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-0.043429700443632</v>
      </c>
      <c r="C94" s="172" t="n">
        <f aca="false">('Summary Data'!C29-('Summary Data'!C13*'Summary Data'!C$40+'Summary Data'!C30*'Summary Data'!C$39)/17*$A94)</f>
        <v>0.0489618672366894</v>
      </c>
      <c r="D94" s="172" t="n">
        <f aca="false">('Summary Data'!D29-('Summary Data'!D13*'Summary Data'!D$40+'Summary Data'!D30*'Summary Data'!D$39)/17*$A94)</f>
        <v>0.00844754973386588</v>
      </c>
      <c r="E94" s="172" t="n">
        <f aca="false">('Summary Data'!E29-('Summary Data'!E13*'Summary Data'!E$40+'Summary Data'!E30*'Summary Data'!E$39)/17*$A94)</f>
        <v>-0.002155212397808</v>
      </c>
      <c r="F94" s="172" t="n">
        <f aca="false">('Summary Data'!F29-('Summary Data'!F13*'Summary Data'!F$40+'Summary Data'!F30*'Summary Data'!F$39)/17*$A94)</f>
        <v>-0.006406388905464</v>
      </c>
      <c r="G94" s="172" t="n">
        <f aca="false">('Summary Data'!G29-('Summary Data'!G13*'Summary Data'!G$40+'Summary Data'!G30*'Summary Data'!G$39)/17*$A94)</f>
        <v>-0.0207620101700303</v>
      </c>
      <c r="H94" s="172" t="n">
        <f aca="false">('Summary Data'!H29-('Summary Data'!H13*'Summary Data'!H$40+'Summary Data'!H30*'Summary Data'!H$39)/17*$A94)</f>
        <v>-0.00745359267157177</v>
      </c>
      <c r="I94" s="172" t="n">
        <f aca="false">('Summary Data'!I29-('Summary Data'!I13*'Summary Data'!I$40+'Summary Data'!I30*'Summary Data'!I$39)/17*$A94)</f>
        <v>-0.0131964966563351</v>
      </c>
      <c r="J94" s="172" t="n">
        <f aca="false">('Summary Data'!J29-('Summary Data'!J13*'Summary Data'!J$40+'Summary Data'!J30*'Summary Data'!J$39)/17*$A94)</f>
        <v>0.0223981532897754</v>
      </c>
      <c r="K94" s="172" t="n">
        <f aca="false">('Summary Data'!K29-('Summary Data'!K13*'Summary Data'!K$40+'Summary Data'!K30*'Summary Data'!K$39)/17*$A94)</f>
        <v>0.00487225358076367</v>
      </c>
      <c r="L94" s="172" t="n">
        <f aca="false">('Summary Data'!L29-('Summary Data'!L13*'Summary Data'!L$40+'Summary Data'!L30*'Summary Data'!L$39)/17*$A94)</f>
        <v>0.0139492496830776</v>
      </c>
      <c r="M94" s="172" t="n">
        <f aca="false">('Summary Data'!M29-('Summary Data'!M13*'Summary Data'!M$40+'Summary Data'!M30*'Summary Data'!M$39)/17*$A94)</f>
        <v>0.00447384328929035</v>
      </c>
      <c r="N94" s="172" t="n">
        <f aca="false">('Summary Data'!N29-('Summary Data'!N13*'Summary Data'!N$40+'Summary Data'!N30*'Summary Data'!N$39)/17*$A94)</f>
        <v>0.0416399748776993</v>
      </c>
      <c r="O94" s="172" t="n">
        <f aca="false">('Summary Data'!O29-('Summary Data'!O13*'Summary Data'!O$40+'Summary Data'!O30*'Summary Data'!O$39)/17*$A94)</f>
        <v>0.0277348995172649</v>
      </c>
      <c r="P94" s="172" t="n">
        <f aca="false">('Summary Data'!P29-('Summary Data'!P13*'Summary Data'!P$40+'Summary Data'!P30*'Summary Data'!P$39)/17*$A94)</f>
        <v>0.0189435656521605</v>
      </c>
      <c r="Q94" s="172" t="n">
        <f aca="false">('Summary Data'!Q29-('Summary Data'!Q13*'Summary Data'!Q$40+'Summary Data'!Q30*'Summary Data'!Q$39)/17*$A94)</f>
        <v>-0.010313469442178</v>
      </c>
      <c r="R94" s="172" t="n">
        <f aca="false">('Summary Data'!R29-('Summary Data'!R13*'Summary Data'!R$40+'Summary Data'!R30*'Summary Data'!R$39)/17*$A94)</f>
        <v>0.0198330730592339</v>
      </c>
      <c r="S94" s="172" t="n">
        <f aca="false">('Summary Data'!S29-('Summary Data'!S13*'Summary Data'!S$40+'Summary Data'!S30*'Summary Data'!S$39)/17*$A94)</f>
        <v>0.00416185154689318</v>
      </c>
      <c r="T94" s="172" t="n">
        <f aca="false">('Summary Data'!T29-('Summary Data'!T13*'Summary Data'!T$40+'Summary Data'!T30*'Summary Data'!T$39)/17*$A94)</f>
        <v>0.00338057920671531</v>
      </c>
      <c r="U94" s="172" t="n">
        <f aca="false">('Summary Data'!U29-('Summary Data'!U13*'Summary Data'!U$40+'Summary Data'!U30*'Summary Data'!U$39)/17*$A94)</f>
        <v>0.000836034626669742</v>
      </c>
      <c r="V94" s="307" t="n">
        <f aca="false">'Summary Data'!V29</f>
        <v>0.007254872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193097788908713</v>
      </c>
      <c r="C95" s="172" t="n">
        <f aca="false">('Summary Data'!C30-('Summary Data'!C14*'Summary Data'!C$40+'Summary Data'!C31*'Summary Data'!C$39)/17*$A95)</f>
        <v>0.0223769118416341</v>
      </c>
      <c r="D95" s="172" t="n">
        <f aca="false">('Summary Data'!D30-('Summary Data'!D14*'Summary Data'!D$40+'Summary Data'!D31*'Summary Data'!D$39)/17*$A95)</f>
        <v>0.00139979969275773</v>
      </c>
      <c r="E95" s="172" t="n">
        <f aca="false">('Summary Data'!E30-('Summary Data'!E14*'Summary Data'!E$40+'Summary Data'!E31*'Summary Data'!E$39)/17*$A95)</f>
        <v>-0.0265201061838406</v>
      </c>
      <c r="F95" s="172" t="n">
        <f aca="false">('Summary Data'!F30-('Summary Data'!F14*'Summary Data'!F$40+'Summary Data'!F31*'Summary Data'!F$39)/17*$A95)</f>
        <v>-0.0260269463037674</v>
      </c>
      <c r="G95" s="172" t="n">
        <f aca="false">('Summary Data'!G30-('Summary Data'!G14*'Summary Data'!G$40+'Summary Data'!G31*'Summary Data'!G$39)/17*$A95)</f>
        <v>-0.0228979305852167</v>
      </c>
      <c r="H95" s="172" t="n">
        <f aca="false">('Summary Data'!H30-('Summary Data'!H14*'Summary Data'!H$40+'Summary Data'!H31*'Summary Data'!H$39)/17*$A95)</f>
        <v>-0.0572075029307911</v>
      </c>
      <c r="I95" s="172" t="n">
        <f aca="false">('Summary Data'!I30-('Summary Data'!I14*'Summary Data'!I$40+'Summary Data'!I31*'Summary Data'!I$39)/17*$A95)</f>
        <v>-0.0384769827603715</v>
      </c>
      <c r="J95" s="172" t="n">
        <f aca="false">('Summary Data'!J30-('Summary Data'!J14*'Summary Data'!J$40+'Summary Data'!J31*'Summary Data'!J$39)/17*$A95)</f>
        <v>-0.0511215537769792</v>
      </c>
      <c r="K95" s="172" t="n">
        <f aca="false">('Summary Data'!K30-('Summary Data'!K14*'Summary Data'!K$40+'Summary Data'!K31*'Summary Data'!K$39)/17*$A95)</f>
        <v>-0.0470786442754398</v>
      </c>
      <c r="L95" s="172" t="n">
        <f aca="false">('Summary Data'!L30-('Summary Data'!L14*'Summary Data'!L$40+'Summary Data'!L31*'Summary Data'!L$39)/17*$A95)</f>
        <v>-0.0389828022368365</v>
      </c>
      <c r="M95" s="172" t="n">
        <f aca="false">('Summary Data'!M30-('Summary Data'!M14*'Summary Data'!M$40+'Summary Data'!M31*'Summary Data'!M$39)/17*$A95)</f>
        <v>-0.0584967098043887</v>
      </c>
      <c r="N95" s="172" t="n">
        <f aca="false">('Summary Data'!N30-('Summary Data'!N14*'Summary Data'!N$40+'Summary Data'!N31*'Summary Data'!N$39)/17*$A95)</f>
        <v>-0.0612271607100579</v>
      </c>
      <c r="O95" s="172" t="n">
        <f aca="false">('Summary Data'!O30-('Summary Data'!O14*'Summary Data'!O$40+'Summary Data'!O31*'Summary Data'!O$39)/17*$A95)</f>
        <v>-0.0124684192685904</v>
      </c>
      <c r="P95" s="172" t="n">
        <f aca="false">('Summary Data'!P30-('Summary Data'!P14*'Summary Data'!P$40+'Summary Data'!P31*'Summary Data'!P$39)/17*$A95)</f>
        <v>-0.0436419935636149</v>
      </c>
      <c r="Q95" s="172" t="n">
        <f aca="false">('Summary Data'!Q30-('Summary Data'!Q14*'Summary Data'!Q$40+'Summary Data'!Q31*'Summary Data'!Q$39)/17*$A95)</f>
        <v>-0.0425236208171216</v>
      </c>
      <c r="R95" s="172" t="n">
        <f aca="false">('Summary Data'!R30-('Summary Data'!R14*'Summary Data'!R$40+'Summary Data'!R31*'Summary Data'!R$39)/17*$A95)</f>
        <v>-0.0413122207216252</v>
      </c>
      <c r="S95" s="172" t="n">
        <f aca="false">('Summary Data'!S30-('Summary Data'!S14*'Summary Data'!S$40+'Summary Data'!S31*'Summary Data'!S$39)/17*$A95)</f>
        <v>-0.0367904413991491</v>
      </c>
      <c r="T95" s="172" t="n">
        <f aca="false">('Summary Data'!T30-('Summary Data'!T14*'Summary Data'!T$40+'Summary Data'!T31*'Summary Data'!T$39)/17*$A95)</f>
        <v>-0.0481682898264629</v>
      </c>
      <c r="U95" s="172" t="n">
        <f aca="false">('Summary Data'!U30-('Summary Data'!U14*'Summary Data'!U$40+'Summary Data'!U31*'Summary Data'!U$39)/17*$A95)</f>
        <v>-0.0350213715382116</v>
      </c>
      <c r="V95" s="307" t="n">
        <f aca="false">'Summary Data'!V30</f>
        <v>-0.04071457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3.0191717758823E-005</v>
      </c>
      <c r="C96" s="172" t="n">
        <f aca="false">('Summary Data'!C31-('Summary Data'!C15*'Summary Data'!C$40+'Summary Data'!C32*'Summary Data'!C$39)/17*$A96)</f>
        <v>1.0167248820591E-005</v>
      </c>
      <c r="D96" s="172" t="n">
        <f aca="false">('Summary Data'!D31-('Summary Data'!D15*'Summary Data'!D$40+'Summary Data'!D32*'Summary Data'!D$39)/17*$A96)</f>
        <v>9.24456829764359E-007</v>
      </c>
      <c r="E96" s="172" t="n">
        <f aca="false">('Summary Data'!E31-('Summary Data'!E15*'Summary Data'!E$40+'Summary Data'!E32*'Summary Data'!E$39)/17*$A96)</f>
        <v>6.91879872879997E-007</v>
      </c>
      <c r="F96" s="172" t="n">
        <f aca="false">('Summary Data'!F31-('Summary Data'!F15*'Summary Data'!F$40+'Summary Data'!F32*'Summary Data'!F$39)/17*$A96)</f>
        <v>3.62943024799986E-005</v>
      </c>
      <c r="G96" s="172" t="n">
        <f aca="false">('Summary Data'!G31-('Summary Data'!G15*'Summary Data'!G$40+'Summary Data'!G32*'Summary Data'!G$39)/17*$A96)</f>
        <v>2.03960711024631E-006</v>
      </c>
      <c r="H96" s="172" t="n">
        <f aca="false">('Summary Data'!H31-('Summary Data'!H15*'Summary Data'!H$40+'Summary Data'!H32*'Summary Data'!H$39)/17*$A96)</f>
        <v>-0.000300905378847059</v>
      </c>
      <c r="I96" s="172" t="n">
        <f aca="false">('Summary Data'!I31-('Summary Data'!I15*'Summary Data'!I$40+'Summary Data'!I32*'Summary Data'!I$39)/17*$A96)</f>
        <v>5.50316960000116E-006</v>
      </c>
      <c r="J96" s="172" t="n">
        <f aca="false">('Summary Data'!J31-('Summary Data'!J15*'Summary Data'!J$40+'Summary Data'!J32*'Summary Data'!J$39)/17*$A96)</f>
        <v>5.40448755746367E-006</v>
      </c>
      <c r="K96" s="172" t="n">
        <f aca="false">('Summary Data'!K31-('Summary Data'!K15*'Summary Data'!K$40+'Summary Data'!K32*'Summary Data'!K$39)/17*$A96)</f>
        <v>-1.67327807317971E-006</v>
      </c>
      <c r="L96" s="172" t="n">
        <f aca="false">('Summary Data'!L31-('Summary Data'!L15*'Summary Data'!L$40+'Summary Data'!L32*'Summary Data'!L$39)/17*$A96)</f>
        <v>-2.95932682823491E-006</v>
      </c>
      <c r="M96" s="172" t="n">
        <f aca="false">('Summary Data'!M31-('Summary Data'!M15*'Summary Data'!M$40+'Summary Data'!M32*'Summary Data'!M$39)/17*$A96)</f>
        <v>0.00154121595891294</v>
      </c>
      <c r="N96" s="172" t="n">
        <f aca="false">('Summary Data'!N31-('Summary Data'!N15*'Summary Data'!N$40+'Summary Data'!N32*'Summary Data'!N$39)/17*$A96)</f>
        <v>-1.12055111476453E-005</v>
      </c>
      <c r="O96" s="172" t="n">
        <f aca="false">('Summary Data'!O31-('Summary Data'!O15*'Summary Data'!O$40+'Summary Data'!O32*'Summary Data'!O$39)/17*$A96)</f>
        <v>6.66749598820376E-007</v>
      </c>
      <c r="P96" s="172" t="n">
        <f aca="false">('Summary Data'!P31-('Summary Data'!P15*'Summary Data'!P$40+'Summary Data'!P32*'Summary Data'!P$39)/17*$A96)</f>
        <v>-3.38897792470476E-007</v>
      </c>
      <c r="Q96" s="172" t="n">
        <f aca="false">('Summary Data'!Q31-('Summary Data'!Q15*'Summary Data'!Q$40+'Summary Data'!Q32*'Summary Data'!Q$39)/17*$A96)</f>
        <v>-0.00384587643095471</v>
      </c>
      <c r="R96" s="172" t="n">
        <f aca="false">('Summary Data'!R31-('Summary Data'!R15*'Summary Data'!R$40+'Summary Data'!R32*'Summary Data'!R$39)/17*$A96)</f>
        <v>1.77083262188141E-005</v>
      </c>
      <c r="S96" s="172" t="n">
        <f aca="false">('Summary Data'!S31-('Summary Data'!S15*'Summary Data'!S$40+'Summary Data'!S32*'Summary Data'!S$39)/17*$A96)</f>
        <v>-1.31578897947047E-005</v>
      </c>
      <c r="T96" s="172" t="n">
        <f aca="false">('Summary Data'!T31-('Summary Data'!T15*'Summary Data'!T$40+'Summary Data'!T32*'Summary Data'!T$39)/17*$A96)</f>
        <v>7.8233843470582E-006</v>
      </c>
      <c r="U96" s="172" t="n">
        <f aca="false">('Summary Data'!U31-('Summary Data'!U15*'Summary Data'!U$40+'Summary Data'!U32*'Summary Data'!U$39)/17*$A96)</f>
        <v>3.20716604841169E-005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66253352751072</v>
      </c>
      <c r="C97" s="172" t="n">
        <f aca="false">('Summary Data'!C32-('Summary Data'!C16*'Summary Data'!C$40+'Summary Data'!C33*'Summary Data'!C$39)/17*$A97)</f>
        <v>-0.0521405746087498</v>
      </c>
      <c r="D97" s="172" t="n">
        <f aca="false">('Summary Data'!D32-('Summary Data'!D16*'Summary Data'!D$40+'Summary Data'!D33*'Summary Data'!D$39)/17*$A97)</f>
        <v>-0.055381733502294</v>
      </c>
      <c r="E97" s="172" t="n">
        <f aca="false">('Summary Data'!E32-('Summary Data'!E16*'Summary Data'!E$40+'Summary Data'!E33*'Summary Data'!E$39)/17*$A97)</f>
        <v>-0.0399075700844894</v>
      </c>
      <c r="F97" s="172" t="n">
        <f aca="false">('Summary Data'!F32-('Summary Data'!F16*'Summary Data'!F$40+'Summary Data'!F33*'Summary Data'!F$39)/17*$A97)</f>
        <v>-0.0442986637531982</v>
      </c>
      <c r="G97" s="172" t="n">
        <f aca="false">('Summary Data'!G32-('Summary Data'!G16*'Summary Data'!G$40+'Summary Data'!G33*'Summary Data'!G$39)/17*$A97)</f>
        <v>-0.0361275438669449</v>
      </c>
      <c r="H97" s="172" t="n">
        <f aca="false">('Summary Data'!H32-('Summary Data'!H16*'Summary Data'!H$40+'Summary Data'!H33*'Summary Data'!H$39)/17*$A97)</f>
        <v>-0.0487133791104517</v>
      </c>
      <c r="I97" s="172" t="n">
        <f aca="false">('Summary Data'!I32-('Summary Data'!I16*'Summary Data'!I$40+'Summary Data'!I33*'Summary Data'!I$39)/17*$A97)</f>
        <v>-0.0253647796202063</v>
      </c>
      <c r="J97" s="172" t="n">
        <f aca="false">('Summary Data'!J32-('Summary Data'!J16*'Summary Data'!J$40+'Summary Data'!J33*'Summary Data'!J$39)/17*$A97)</f>
        <v>-0.0366805110061653</v>
      </c>
      <c r="K97" s="172" t="n">
        <f aca="false">('Summary Data'!K32-('Summary Data'!K16*'Summary Data'!K$40+'Summary Data'!K33*'Summary Data'!K$39)/17*$A97)</f>
        <v>-0.0414451264111548</v>
      </c>
      <c r="L97" s="172" t="n">
        <f aca="false">('Summary Data'!L32-('Summary Data'!L16*'Summary Data'!L$40+'Summary Data'!L33*'Summary Data'!L$39)/17*$A97)</f>
        <v>-0.0386631797842409</v>
      </c>
      <c r="M97" s="172" t="n">
        <f aca="false">('Summary Data'!M32-('Summary Data'!M16*'Summary Data'!M$40+'Summary Data'!M33*'Summary Data'!M$39)/17*$A97)</f>
        <v>-0.0363263045047135</v>
      </c>
      <c r="N97" s="172" t="n">
        <f aca="false">('Summary Data'!N32-('Summary Data'!N16*'Summary Data'!N$40+'Summary Data'!N33*'Summary Data'!N$39)/17*$A97)</f>
        <v>-0.0446260425225664</v>
      </c>
      <c r="O97" s="172" t="n">
        <f aca="false">('Summary Data'!O32-('Summary Data'!O16*'Summary Data'!O$40+'Summary Data'!O33*'Summary Data'!O$39)/17*$A97)</f>
        <v>-0.0300479251015167</v>
      </c>
      <c r="P97" s="172" t="n">
        <f aca="false">('Summary Data'!P32-('Summary Data'!P16*'Summary Data'!P$40+'Summary Data'!P33*'Summary Data'!P$39)/17*$A97)</f>
        <v>-0.0423970029639626</v>
      </c>
      <c r="Q97" s="172" t="n">
        <f aca="false">('Summary Data'!Q32-('Summary Data'!Q16*'Summary Data'!Q$40+'Summary Data'!Q33*'Summary Data'!Q$39)/17*$A97)</f>
        <v>-0.035202899199458</v>
      </c>
      <c r="R97" s="172" t="n">
        <f aca="false">('Summary Data'!R32-('Summary Data'!R16*'Summary Data'!R$40+'Summary Data'!R33*'Summary Data'!R$39)/17*$A97)</f>
        <v>-0.0410063546760235</v>
      </c>
      <c r="S97" s="172" t="n">
        <f aca="false">('Summary Data'!S32-('Summary Data'!S16*'Summary Data'!S$40+'Summary Data'!S33*'Summary Data'!S$39)/17*$A97)</f>
        <v>-0.0335513519342417</v>
      </c>
      <c r="T97" s="172" t="n">
        <f aca="false">('Summary Data'!T32-('Summary Data'!T16*'Summary Data'!T$40+'Summary Data'!T33*'Summary Data'!T$39)/17*$A97)</f>
        <v>-0.0490280710569027</v>
      </c>
      <c r="U97" s="172" t="n">
        <f aca="false">('Summary Data'!U32-('Summary Data'!U16*'Summary Data'!U$40+'Summary Data'!U33*'Summary Data'!U$39)/17*$A97)</f>
        <v>-0.0401352285185121</v>
      </c>
      <c r="V97" s="307" t="n">
        <f aca="false">'Summary Data'!V32</f>
        <v>-0.03389453</v>
      </c>
      <c r="W97" s="251" t="s">
        <v>244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-0.0537414543752857</v>
      </c>
      <c r="C98" s="172" t="n">
        <f aca="false">('Summary Data'!C33-('Summary Data'!C17*'Summary Data'!C$40+'Summary Data'!C34*'Summary Data'!C$39)/17*$A98)*10</f>
        <v>-0.0629176350604377</v>
      </c>
      <c r="D98" s="172" t="n">
        <f aca="false">('Summary Data'!D33-('Summary Data'!D17*'Summary Data'!D$40+'Summary Data'!D34*'Summary Data'!D$39)/17*$A98)*10</f>
        <v>0.00347503107372436</v>
      </c>
      <c r="E98" s="172" t="n">
        <f aca="false">('Summary Data'!E33-('Summary Data'!E17*'Summary Data'!E$40+'Summary Data'!E34*'Summary Data'!E$39)/17*$A98)*10</f>
        <v>0.000231652004914209</v>
      </c>
      <c r="F98" s="172" t="n">
        <f aca="false">('Summary Data'!F33-('Summary Data'!F17*'Summary Data'!F$40+'Summary Data'!F34*'Summary Data'!F$39)/17*$A98)*10</f>
        <v>-0.00466363969399765</v>
      </c>
      <c r="G98" s="172" t="n">
        <f aca="false">('Summary Data'!G33-('Summary Data'!G17*'Summary Data'!G$40+'Summary Data'!G34*'Summary Data'!G$39)/17*$A98)*10</f>
        <v>0.0282427155787367</v>
      </c>
      <c r="H98" s="172" t="n">
        <f aca="false">('Summary Data'!H33-('Summary Data'!H17*'Summary Data'!H$40+'Summary Data'!H34*'Summary Data'!H$39)/17*$A98)*10</f>
        <v>0.00324208480975059</v>
      </c>
      <c r="I98" s="172" t="n">
        <f aca="false">('Summary Data'!I33-('Summary Data'!I17*'Summary Data'!I$40+'Summary Data'!I34*'Summary Data'!I$39)/17*$A98)*10</f>
        <v>-0.0272327526027285</v>
      </c>
      <c r="J98" s="172" t="n">
        <f aca="false">('Summary Data'!J33-('Summary Data'!J17*'Summary Data'!J$40+'Summary Data'!J34*'Summary Data'!J$39)/17*$A98)*10</f>
        <v>0.0280980693662285</v>
      </c>
      <c r="K98" s="172" t="n">
        <f aca="false">('Summary Data'!K33-('Summary Data'!K17*'Summary Data'!K$40+'Summary Data'!K34*'Summary Data'!K$39)/17*$A98)*10</f>
        <v>0.0204512168328178</v>
      </c>
      <c r="L98" s="172" t="n">
        <f aca="false">('Summary Data'!L33-('Summary Data'!L17*'Summary Data'!L$40+'Summary Data'!L34*'Summary Data'!L$39)/17*$A98)*10</f>
        <v>0.0147162801935826</v>
      </c>
      <c r="M98" s="172" t="n">
        <f aca="false">('Summary Data'!M33-('Summary Data'!M17*'Summary Data'!M$40+'Summary Data'!M34*'Summary Data'!M$39)/17*$A98)*10</f>
        <v>0.00846830489547294</v>
      </c>
      <c r="N98" s="172" t="n">
        <f aca="false">('Summary Data'!N33-('Summary Data'!N17*'Summary Data'!N$40+'Summary Data'!N34*'Summary Data'!N$39)/17*$A98)*10</f>
        <v>-0.00423051975588564</v>
      </c>
      <c r="O98" s="172" t="n">
        <f aca="false">('Summary Data'!O33-('Summary Data'!O17*'Summary Data'!O$40+'Summary Data'!O34*'Summary Data'!O$39)/17*$A98)*10</f>
        <v>-0.0149731183550399</v>
      </c>
      <c r="P98" s="172" t="n">
        <f aca="false">('Summary Data'!P33-('Summary Data'!P17*'Summary Data'!P$40+'Summary Data'!P34*'Summary Data'!P$39)/17*$A98)*10</f>
        <v>-0.00751809765481878</v>
      </c>
      <c r="Q98" s="172" t="n">
        <f aca="false">('Summary Data'!Q33-('Summary Data'!Q17*'Summary Data'!Q$40+'Summary Data'!Q34*'Summary Data'!Q$39)/17*$A98)*10</f>
        <v>0.000831293660604024</v>
      </c>
      <c r="R98" s="172" t="n">
        <f aca="false">('Summary Data'!R33-('Summary Data'!R17*'Summary Data'!R$40+'Summary Data'!R34*'Summary Data'!R$39)/17*$A98)*10</f>
        <v>0.027594212755095</v>
      </c>
      <c r="S98" s="172" t="n">
        <f aca="false">('Summary Data'!S33-('Summary Data'!S17*'Summary Data'!S$40+'Summary Data'!S34*'Summary Data'!S$39)/17*$A98)*10</f>
        <v>0.0295213772315438</v>
      </c>
      <c r="T98" s="172" t="n">
        <f aca="false">('Summary Data'!T33-('Summary Data'!T17*'Summary Data'!T$40+'Summary Data'!T34*'Summary Data'!T$39)/17*$A98)*10</f>
        <v>0.0258292292647365</v>
      </c>
      <c r="U98" s="172" t="n">
        <f aca="false">('Summary Data'!U33-('Summary Data'!U17*'Summary Data'!U$40+'Summary Data'!U34*'Summary Data'!U$39)/17*$A98)*10</f>
        <v>-0.049878321346508</v>
      </c>
      <c r="V98" s="307" t="n">
        <f aca="false">'Summary Data'!V33*10</f>
        <v>-0.001209904</v>
      </c>
      <c r="W98" s="251" t="s">
        <v>244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21562700839774</v>
      </c>
      <c r="C99" s="172" t="n">
        <f aca="false">('Summary Data'!C34-('Summary Data'!C18*'Summary Data'!C$40+'Summary Data'!C35*'Summary Data'!C$39)/17*$A99)*10</f>
        <v>-0.0336456159715421</v>
      </c>
      <c r="D99" s="172" t="n">
        <f aca="false">('Summary Data'!D34-('Summary Data'!D18*'Summary Data'!D$40+'Summary Data'!D35*'Summary Data'!D$39)/17*$A99)*10</f>
        <v>-0.0449323289444587</v>
      </c>
      <c r="E99" s="172" t="n">
        <f aca="false">('Summary Data'!E34-('Summary Data'!E18*'Summary Data'!E$40+'Summary Data'!E35*'Summary Data'!E$39)/17*$A99)*10</f>
        <v>-0.0498044251291437</v>
      </c>
      <c r="F99" s="172" t="n">
        <f aca="false">('Summary Data'!F34-('Summary Data'!F18*'Summary Data'!F$40+'Summary Data'!F35*'Summary Data'!F$39)/17*$A99)*10</f>
        <v>-0.0786146769129155</v>
      </c>
      <c r="G99" s="172" t="n">
        <f aca="false">('Summary Data'!G34-('Summary Data'!G18*'Summary Data'!G$40+'Summary Data'!G35*'Summary Data'!G$39)/17*$A99)*10</f>
        <v>-0.0654102354315186</v>
      </c>
      <c r="H99" s="172" t="n">
        <f aca="false">('Summary Data'!H34-('Summary Data'!H18*'Summary Data'!H$40+'Summary Data'!H35*'Summary Data'!H$39)/17*$A99)*10</f>
        <v>-0.0718866142062765</v>
      </c>
      <c r="I99" s="172" t="n">
        <f aca="false">('Summary Data'!I34-('Summary Data'!I18*'Summary Data'!I$40+'Summary Data'!I35*'Summary Data'!I$39)/17*$A99)*10</f>
        <v>-0.0410185756227246</v>
      </c>
      <c r="J99" s="172" t="n">
        <f aca="false">('Summary Data'!J34-('Summary Data'!J18*'Summary Data'!J$40+'Summary Data'!J35*'Summary Data'!J$39)/17*$A99)*10</f>
        <v>-0.057764356867459</v>
      </c>
      <c r="K99" s="172" t="n">
        <f aca="false">('Summary Data'!K34-('Summary Data'!K18*'Summary Data'!K$40+'Summary Data'!K35*'Summary Data'!K$39)/17*$A99)*10</f>
        <v>-0.0513242640146874</v>
      </c>
      <c r="L99" s="172" t="n">
        <f aca="false">('Summary Data'!L34-('Summary Data'!L18*'Summary Data'!L$40+'Summary Data'!L35*'Summary Data'!L$39)/17*$A99)*10</f>
        <v>-0.0618582838177637</v>
      </c>
      <c r="M99" s="172" t="n">
        <f aca="false">('Summary Data'!M34-('Summary Data'!M18*'Summary Data'!M$40+'Summary Data'!M35*'Summary Data'!M$39)/17*$A99)*10</f>
        <v>-0.0679505671961377</v>
      </c>
      <c r="N99" s="172" t="n">
        <f aca="false">('Summary Data'!N34-('Summary Data'!N18*'Summary Data'!N$40+'Summary Data'!N35*'Summary Data'!N$39)/17*$A99)*10</f>
        <v>-0.0701283835042829</v>
      </c>
      <c r="O99" s="172" t="n">
        <f aca="false">('Summary Data'!O34-('Summary Data'!O18*'Summary Data'!O$40+'Summary Data'!O35*'Summary Data'!O$39)/17*$A99)*10</f>
        <v>-0.0351069578655111</v>
      </c>
      <c r="P99" s="172" t="n">
        <f aca="false">('Summary Data'!P34-('Summary Data'!P18*'Summary Data'!P$40+'Summary Data'!P35*'Summary Data'!P$39)/17*$A99)*10</f>
        <v>-0.054445169279267</v>
      </c>
      <c r="Q99" s="172" t="n">
        <f aca="false">('Summary Data'!Q34-('Summary Data'!Q18*'Summary Data'!Q$40+'Summary Data'!Q35*'Summary Data'!Q$39)/17*$A99)*10</f>
        <v>-0.037037966856429</v>
      </c>
      <c r="R99" s="172" t="n">
        <f aca="false">('Summary Data'!R34-('Summary Data'!R18*'Summary Data'!R$40+'Summary Data'!R35*'Summary Data'!R$39)/17*$A99)*10</f>
        <v>-0.0511592278391631</v>
      </c>
      <c r="S99" s="172" t="n">
        <f aca="false">('Summary Data'!S34-('Summary Data'!S18*'Summary Data'!S$40+'Summary Data'!S35*'Summary Data'!S$39)/17*$A99)*10</f>
        <v>-0.0358308674195592</v>
      </c>
      <c r="T99" s="172" t="n">
        <f aca="false">('Summary Data'!T34-('Summary Data'!T18*'Summary Data'!T$40+'Summary Data'!T35*'Summary Data'!T$39)/17*$A99)*10</f>
        <v>-0.0648024881914276</v>
      </c>
      <c r="U99" s="172" t="n">
        <f aca="false">('Summary Data'!U34-('Summary Data'!U18*'Summary Data'!U$40+'Summary Data'!U35*'Summary Data'!U$39)/17*$A99)*10</f>
        <v>-0.0309366152036936</v>
      </c>
      <c r="V99" s="307" t="n">
        <f aca="false">'Summary Data'!V34*10</f>
        <v>-0.05882906</v>
      </c>
      <c r="W99" s="251" t="s">
        <v>244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-0.0156220424932529</v>
      </c>
      <c r="C100" s="172" t="n">
        <f aca="false">('Summary Data'!C35-('Summary Data'!C19*'Summary Data'!C$40+'Summary Data'!C36*'Summary Data'!C$39)/17*$A100)*10</f>
        <v>-0.147097291264391</v>
      </c>
      <c r="D100" s="172" t="n">
        <f aca="false">('Summary Data'!D35-('Summary Data'!D19*'Summary Data'!D$40+'Summary Data'!D36*'Summary Data'!D$39)/17*$A100)*10</f>
        <v>-0.114327360037913</v>
      </c>
      <c r="E100" s="172" t="n">
        <f aca="false">('Summary Data'!E35-('Summary Data'!E19*'Summary Data'!E$40+'Summary Data'!E36*'Summary Data'!E$39)/17*$A100)*10</f>
        <v>-0.127026591406908</v>
      </c>
      <c r="F100" s="172" t="n">
        <f aca="false">('Summary Data'!F35-('Summary Data'!F19*'Summary Data'!F$40+'Summary Data'!F36*'Summary Data'!F$39)/17*$A100)*10</f>
        <v>-0.119528408542887</v>
      </c>
      <c r="G100" s="172" t="n">
        <f aca="false">('Summary Data'!G35-('Summary Data'!G19*'Summary Data'!G$40+'Summary Data'!G36*'Summary Data'!G$39)/17*$A100)*10</f>
        <v>-0.121819087035414</v>
      </c>
      <c r="H100" s="172" t="n">
        <f aca="false">('Summary Data'!H35-('Summary Data'!H19*'Summary Data'!H$40+'Summary Data'!H36*'Summary Data'!H$39)/17*$A100)*10</f>
        <v>-0.143863839106847</v>
      </c>
      <c r="I100" s="172" t="n">
        <f aca="false">('Summary Data'!I35-('Summary Data'!I19*'Summary Data'!I$40+'Summary Data'!I36*'Summary Data'!I$39)/17*$A100)*10</f>
        <v>-0.139344736652253</v>
      </c>
      <c r="J100" s="172" t="n">
        <f aca="false">('Summary Data'!J35-('Summary Data'!J19*'Summary Data'!J$40+'Summary Data'!J36*'Summary Data'!J$39)/17*$A100)*10</f>
        <v>-0.123321038001073</v>
      </c>
      <c r="K100" s="172" t="n">
        <f aca="false">('Summary Data'!K35-('Summary Data'!K19*'Summary Data'!K$40+'Summary Data'!K36*'Summary Data'!K$39)/17*$A100)*10</f>
        <v>-0.130261709105898</v>
      </c>
      <c r="L100" s="172" t="n">
        <f aca="false">('Summary Data'!L35-('Summary Data'!L19*'Summary Data'!L$40+'Summary Data'!L36*'Summary Data'!L$39)/17*$A100)*10</f>
        <v>-0.122981797720421</v>
      </c>
      <c r="M100" s="172" t="n">
        <f aca="false">('Summary Data'!M35-('Summary Data'!M19*'Summary Data'!M$40+'Summary Data'!M36*'Summary Data'!M$39)/17*$A100)*10</f>
        <v>-0.140999792995307</v>
      </c>
      <c r="N100" s="172" t="n">
        <f aca="false">('Summary Data'!N35-('Summary Data'!N19*'Summary Data'!N$40+'Summary Data'!N36*'Summary Data'!N$39)/17*$A100)*10</f>
        <v>-0.122523142639582</v>
      </c>
      <c r="O100" s="172" t="n">
        <f aca="false">('Summary Data'!O35-('Summary Data'!O19*'Summary Data'!O$40+'Summary Data'!O36*'Summary Data'!O$39)/17*$A100)*10</f>
        <v>-0.113891367365458</v>
      </c>
      <c r="P100" s="172" t="n">
        <f aca="false">('Summary Data'!P35-('Summary Data'!P19*'Summary Data'!P$40+'Summary Data'!P36*'Summary Data'!P$39)/17*$A100)*10</f>
        <v>-0.130134306877076</v>
      </c>
      <c r="Q100" s="172" t="n">
        <f aca="false">('Summary Data'!Q35-('Summary Data'!Q19*'Summary Data'!Q$40+'Summary Data'!Q36*'Summary Data'!Q$39)/17*$A100)*10</f>
        <v>-0.144356257857556</v>
      </c>
      <c r="R100" s="172" t="n">
        <f aca="false">('Summary Data'!R35-('Summary Data'!R19*'Summary Data'!R$40+'Summary Data'!R36*'Summary Data'!R$39)/17*$A100)*10</f>
        <v>-0.124073562995735</v>
      </c>
      <c r="S100" s="172" t="n">
        <f aca="false">('Summary Data'!S35-('Summary Data'!S19*'Summary Data'!S$40+'Summary Data'!S36*'Summary Data'!S$39)/17*$A100)*10</f>
        <v>-0.133660578051978</v>
      </c>
      <c r="T100" s="172" t="n">
        <f aca="false">('Summary Data'!T35-('Summary Data'!T19*'Summary Data'!T$40+'Summary Data'!T36*'Summary Data'!T$39)/17*$A100)*10</f>
        <v>-0.135981355056222</v>
      </c>
      <c r="U100" s="172" t="n">
        <f aca="false">('Summary Data'!U35-('Summary Data'!U19*'Summary Data'!U$40+'Summary Data'!U36*'Summary Data'!U$39)/17*$A100)*10</f>
        <v>-0.0260717892277105</v>
      </c>
      <c r="V100" s="307" t="n">
        <f aca="false">'Summary Data'!V35*10</f>
        <v>-0.1197647</v>
      </c>
      <c r="W100" s="251" t="s">
        <v>244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0.08812295</v>
      </c>
      <c r="C101" s="172" t="n">
        <f aca="false">('Summary Data'!C36-('Summary Data'!C20*'Summary Data'!C$40+'Summary Data'!C37*'Summary Data'!C$39)/17*$A101)*10</f>
        <v>0.03923615</v>
      </c>
      <c r="D101" s="172" t="n">
        <f aca="false">('Summary Data'!D36-('Summary Data'!D20*'Summary Data'!D$40+'Summary Data'!D37*'Summary Data'!D$39)/17*$A101)*10</f>
        <v>0.006230633</v>
      </c>
      <c r="E101" s="172" t="n">
        <f aca="false">('Summary Data'!E36-('Summary Data'!E20*'Summary Data'!E$40+'Summary Data'!E37*'Summary Data'!E$39)/17*$A101)*10</f>
        <v>-0.008115306</v>
      </c>
      <c r="F101" s="172" t="n">
        <f aca="false">('Summary Data'!F36-('Summary Data'!F20*'Summary Data'!F$40+'Summary Data'!F37*'Summary Data'!F$39)/17*$A101)*10</f>
        <v>0.0456032</v>
      </c>
      <c r="G101" s="172" t="n">
        <f aca="false">('Summary Data'!G36-('Summary Data'!G20*'Summary Data'!G$40+'Summary Data'!G37*'Summary Data'!G$39)/17*$A101)*10</f>
        <v>0.004997678</v>
      </c>
      <c r="H101" s="172" t="n">
        <f aca="false">('Summary Data'!H36-('Summary Data'!H20*'Summary Data'!H$40+'Summary Data'!H37*'Summary Data'!H$39)/17*$A101)*10</f>
        <v>0.0146906</v>
      </c>
      <c r="I101" s="172" t="n">
        <f aca="false">('Summary Data'!I36-('Summary Data'!I20*'Summary Data'!I$40+'Summary Data'!I37*'Summary Data'!I$39)/17*$A101)*10</f>
        <v>-0.02914735</v>
      </c>
      <c r="J101" s="172" t="n">
        <f aca="false">('Summary Data'!J36-('Summary Data'!J20*'Summary Data'!J$40+'Summary Data'!J37*'Summary Data'!J$39)/17*$A101)*10</f>
        <v>-0.05697438</v>
      </c>
      <c r="K101" s="172" t="n">
        <f aca="false">('Summary Data'!K36-('Summary Data'!K20*'Summary Data'!K$40+'Summary Data'!K37*'Summary Data'!K$39)/17*$A101)*10</f>
        <v>-0.001990327</v>
      </c>
      <c r="L101" s="172" t="n">
        <f aca="false">('Summary Data'!L36-('Summary Data'!L20*'Summary Data'!L$40+'Summary Data'!L37*'Summary Data'!L$39)/17*$A101)*10</f>
        <v>-0.0409661</v>
      </c>
      <c r="M101" s="172" t="n">
        <f aca="false">('Summary Data'!M36-('Summary Data'!M20*'Summary Data'!M$40+'Summary Data'!M37*'Summary Data'!M$39)/17*$A101)*10</f>
        <v>-0.08049123</v>
      </c>
      <c r="N101" s="172" t="n">
        <f aca="false">('Summary Data'!N36-('Summary Data'!N20*'Summary Data'!N$40+'Summary Data'!N37*'Summary Data'!N$39)/17*$A101)*10</f>
        <v>-0.08044173</v>
      </c>
      <c r="O101" s="172" t="n">
        <f aca="false">('Summary Data'!O36-('Summary Data'!O20*'Summary Data'!O$40+'Summary Data'!O37*'Summary Data'!O$39)/17*$A101)*10</f>
        <v>-0.03418233</v>
      </c>
      <c r="P101" s="172" t="n">
        <f aca="false">('Summary Data'!P36-('Summary Data'!P20*'Summary Data'!P$40+'Summary Data'!P37*'Summary Data'!P$39)/17*$A101)*10</f>
        <v>-0.04258872</v>
      </c>
      <c r="Q101" s="172" t="n">
        <f aca="false">('Summary Data'!Q36-('Summary Data'!Q20*'Summary Data'!Q$40+'Summary Data'!Q37*'Summary Data'!Q$39)/17*$A101)*10</f>
        <v>-0.05777267</v>
      </c>
      <c r="R101" s="172" t="n">
        <f aca="false">('Summary Data'!R36-('Summary Data'!R20*'Summary Data'!R$40+'Summary Data'!R37*'Summary Data'!R$39)/17*$A101)*10</f>
        <v>-0.009910332</v>
      </c>
      <c r="S101" s="172" t="n">
        <f aca="false">('Summary Data'!S36-('Summary Data'!S20*'Summary Data'!S$40+'Summary Data'!S37*'Summary Data'!S$39)/17*$A101)*10</f>
        <v>-0.03770115</v>
      </c>
      <c r="T101" s="172" t="n">
        <f aca="false">('Summary Data'!T36-('Summary Data'!T20*'Summary Data'!T$40+'Summary Data'!T37*'Summary Data'!T$39)/17*$A101)*10</f>
        <v>-0.03968347</v>
      </c>
      <c r="U101" s="172" t="n">
        <f aca="false">('Summary Data'!U36-('Summary Data'!U20*'Summary Data'!U$40+'Summary Data'!U37*'Summary Data'!U$39)/17*$A101)*10</f>
        <v>-0.04811569</v>
      </c>
      <c r="V101" s="307" t="n">
        <f aca="false">'Summary Data'!V36*10</f>
        <v>-0.01990501</v>
      </c>
      <c r="W101" s="251" t="s">
        <v>244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4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4"/>
      <c r="B106" s="302" t="s">
        <v>14</v>
      </c>
      <c r="C106" s="302" t="s">
        <v>225</v>
      </c>
      <c r="D106" s="302" t="s">
        <v>226</v>
      </c>
      <c r="E106" s="302" t="s">
        <v>227</v>
      </c>
      <c r="F106" s="302" t="s">
        <v>228</v>
      </c>
      <c r="G106" s="302" t="s">
        <v>229</v>
      </c>
      <c r="H106" s="302" t="s">
        <v>230</v>
      </c>
      <c r="I106" s="302" t="s">
        <v>231</v>
      </c>
      <c r="J106" s="302" t="s">
        <v>232</v>
      </c>
      <c r="K106" s="302" t="s">
        <v>233</v>
      </c>
      <c r="L106" s="302" t="s">
        <v>234</v>
      </c>
      <c r="M106" s="302" t="s">
        <v>235</v>
      </c>
      <c r="N106" s="302" t="s">
        <v>236</v>
      </c>
      <c r="O106" s="302" t="s">
        <v>237</v>
      </c>
      <c r="P106" s="302" t="s">
        <v>238</v>
      </c>
      <c r="Q106" s="302" t="s">
        <v>239</v>
      </c>
      <c r="R106" s="302" t="s">
        <v>240</v>
      </c>
      <c r="S106" s="302" t="s">
        <v>241</v>
      </c>
      <c r="T106" s="302" t="s">
        <v>242</v>
      </c>
      <c r="U106" s="302" t="s">
        <v>15</v>
      </c>
      <c r="V106" s="303" t="s">
        <v>243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0.539625924456706</v>
      </c>
      <c r="C108" s="172" t="n">
        <f aca="false">('Summary Data'!Z6-('Summary Data'!Z7*'Summary Data'!Z$39-'Summary Data'!Z24*'Summary Data'!Z$40)/17*$A108)</f>
        <v>2.02825368715395</v>
      </c>
      <c r="D108" s="172" t="n">
        <f aca="false">('Summary Data'!AA6-('Summary Data'!AA7*'Summary Data'!AA$39-'Summary Data'!AA24*'Summary Data'!AA$40)/17*$A108)</f>
        <v>1.49653348979392</v>
      </c>
      <c r="E108" s="172" t="n">
        <f aca="false">('Summary Data'!AB6-('Summary Data'!AB7*'Summary Data'!AB$39-'Summary Data'!AB24*'Summary Data'!AB$40)/17*$A108)</f>
        <v>0.934215300316757</v>
      </c>
      <c r="F108" s="172" t="n">
        <f aca="false">('Summary Data'!AC6-('Summary Data'!AC7*'Summary Data'!AC$39-'Summary Data'!AC24*'Summary Data'!AC$40)/17*$A108)</f>
        <v>1.00444109047279</v>
      </c>
      <c r="G108" s="172" t="n">
        <f aca="false">('Summary Data'!AD6-('Summary Data'!AD7*'Summary Data'!AD$39-'Summary Data'!AD24*'Summary Data'!AD$40)/17*$A108)</f>
        <v>1.30535364683131</v>
      </c>
      <c r="H108" s="172" t="n">
        <f aca="false">('Summary Data'!AE6-('Summary Data'!AE7*'Summary Data'!AE$39-'Summary Data'!AE24*'Summary Data'!AE$40)/17*$A108)</f>
        <v>1.43237979141788</v>
      </c>
      <c r="I108" s="172" t="n">
        <f aca="false">('Summary Data'!AF6-('Summary Data'!AF7*'Summary Data'!AF$39-'Summary Data'!AF24*'Summary Data'!AF$40)/17*$A108)</f>
        <v>2.45099055559217</v>
      </c>
      <c r="J108" s="172" t="n">
        <f aca="false">('Summary Data'!AG6-('Summary Data'!AG7*'Summary Data'!AG$39-'Summary Data'!AG24*'Summary Data'!AG$40)/17*$A108)</f>
        <v>2.06752898988834</v>
      </c>
      <c r="K108" s="172" t="n">
        <f aca="false">('Summary Data'!AH6-('Summary Data'!AH7*'Summary Data'!AH$39-'Summary Data'!AH24*'Summary Data'!AH$40)/17*$A108)</f>
        <v>1.7821828141425</v>
      </c>
      <c r="L108" s="172" t="n">
        <f aca="false">('Summary Data'!AI6-('Summary Data'!AI7*'Summary Data'!AI$39-'Summary Data'!AI24*'Summary Data'!AI$40)/17*$A108)</f>
        <v>2.1522282685057</v>
      </c>
      <c r="M108" s="172" t="n">
        <f aca="false">('Summary Data'!AJ6-('Summary Data'!AJ7*'Summary Data'!AJ$39-'Summary Data'!AJ24*'Summary Data'!AJ$40)/17*$A108)</f>
        <v>1.40657676963088</v>
      </c>
      <c r="N108" s="172" t="n">
        <f aca="false">('Summary Data'!AK6-('Summary Data'!AK7*'Summary Data'!AK$39-'Summary Data'!AK24*'Summary Data'!AK$40)/17*$A108)</f>
        <v>1.56475106440687</v>
      </c>
      <c r="O108" s="172" t="n">
        <f aca="false">('Summary Data'!AL6-('Summary Data'!AL7*'Summary Data'!AL$39-'Summary Data'!AL24*'Summary Data'!AL$40)/17*$A108)</f>
        <v>1.30057947567107</v>
      </c>
      <c r="P108" s="172" t="n">
        <f aca="false">('Summary Data'!AM6-('Summary Data'!AM7*'Summary Data'!AM$39-'Summary Data'!AM24*'Summary Data'!AM$40)/17*$A108)</f>
        <v>1.59257088813993</v>
      </c>
      <c r="Q108" s="172" t="n">
        <f aca="false">('Summary Data'!AN6-('Summary Data'!AN7*'Summary Data'!AN$39-'Summary Data'!AN24*'Summary Data'!AN$40)/17*$A108)</f>
        <v>1.6377010364043</v>
      </c>
      <c r="R108" s="172" t="n">
        <f aca="false">('Summary Data'!AO6-('Summary Data'!AO7*'Summary Data'!AO$39-'Summary Data'!AO24*'Summary Data'!AO$40)/17*$A108)</f>
        <v>1.83470306422894</v>
      </c>
      <c r="S108" s="172" t="n">
        <f aca="false">('Summary Data'!AP6-('Summary Data'!AP7*'Summary Data'!AP$39-'Summary Data'!AP24*'Summary Data'!AP$40)/17*$A108)</f>
        <v>1.3652787333612</v>
      </c>
      <c r="T108" s="172" t="n">
        <f aca="false">('Summary Data'!AQ6-('Summary Data'!AQ7*'Summary Data'!AQ$39-'Summary Data'!AQ24*'Summary Data'!AQ$40)/17*$A108)</f>
        <v>1.08518740341304</v>
      </c>
      <c r="U108" s="172" t="n">
        <f aca="false">('Summary Data'!AR6-('Summary Data'!AR7*'Summary Data'!AR$39-'Summary Data'!AR24*'Summary Data'!AR$40)/17*$A108)</f>
        <v>1.64725910615034</v>
      </c>
      <c r="V108" s="307" t="n">
        <f aca="false">'Summary Data'!AS6</f>
        <v>1.573488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38.6078000253002</v>
      </c>
      <c r="C109" s="172" t="n">
        <f aca="false">('Summary Data'!Z7-('Summary Data'!Z8*'Summary Data'!Z$39-'Summary Data'!Z25*'Summary Data'!Z$40)/17*$A109)</f>
        <v>0.0119322026946226</v>
      </c>
      <c r="D109" s="172" t="n">
        <f aca="false">('Summary Data'!AA7-('Summary Data'!AA8*'Summary Data'!AA$39-'Summary Data'!AA25*'Summary Data'!AA$40)/17*$A109)</f>
        <v>0.0919623600922562</v>
      </c>
      <c r="E109" s="172" t="n">
        <f aca="false">('Summary Data'!AB7-('Summary Data'!AB8*'Summary Data'!AB$39-'Summary Data'!AB25*'Summary Data'!AB$40)/17*$A109)</f>
        <v>-0.0894938106238182</v>
      </c>
      <c r="F109" s="172" t="n">
        <f aca="false">('Summary Data'!AC7-('Summary Data'!AC8*'Summary Data'!AC$39-'Summary Data'!AC25*'Summary Data'!AC$40)/17*$A109)</f>
        <v>0.451065949241716</v>
      </c>
      <c r="G109" s="172" t="n">
        <f aca="false">('Summary Data'!AD7-('Summary Data'!AD8*'Summary Data'!AD$39-'Summary Data'!AD25*'Summary Data'!AD$40)/17*$A109)</f>
        <v>0.220573038736977</v>
      </c>
      <c r="H109" s="172" t="n">
        <f aca="false">('Summary Data'!AE7-('Summary Data'!AE8*'Summary Data'!AE$39-'Summary Data'!AE25*'Summary Data'!AE$40)/17*$A109)</f>
        <v>0.323302232068633</v>
      </c>
      <c r="I109" s="172" t="n">
        <f aca="false">('Summary Data'!AF7-('Summary Data'!AF8*'Summary Data'!AF$39-'Summary Data'!AF25*'Summary Data'!AF$40)/17*$A109)</f>
        <v>0.283010821597458</v>
      </c>
      <c r="J109" s="172" t="n">
        <f aca="false">('Summary Data'!AG7-('Summary Data'!AG8*'Summary Data'!AG$39-'Summary Data'!AG25*'Summary Data'!AG$40)/17*$A109)</f>
        <v>0.556420043198219</v>
      </c>
      <c r="K109" s="172" t="n">
        <f aca="false">('Summary Data'!AH7-('Summary Data'!AH8*'Summary Data'!AH$39-'Summary Data'!AH25*'Summary Data'!AH$40)/17*$A109)</f>
        <v>1.30654084690128</v>
      </c>
      <c r="L109" s="172" t="n">
        <f aca="false">('Summary Data'!AI7-('Summary Data'!AI8*'Summary Data'!AI$39-'Summary Data'!AI25*'Summary Data'!AI$40)/17*$A109)</f>
        <v>-0.217439306185405</v>
      </c>
      <c r="M109" s="172" t="n">
        <f aca="false">('Summary Data'!AJ7-('Summary Data'!AJ8*'Summary Data'!AJ$39-'Summary Data'!AJ25*'Summary Data'!AJ$40)/17*$A109)</f>
        <v>-0.330282105126207</v>
      </c>
      <c r="N109" s="172" t="n">
        <f aca="false">('Summary Data'!AK7-('Summary Data'!AK8*'Summary Data'!AK$39-'Summary Data'!AK25*'Summary Data'!AK$40)/17*$A109)</f>
        <v>-0.401192466743529</v>
      </c>
      <c r="O109" s="172" t="n">
        <f aca="false">('Summary Data'!AL7-('Summary Data'!AL8*'Summary Data'!AL$39-'Summary Data'!AL25*'Summary Data'!AL$40)/17*$A109)</f>
        <v>-1.06208866584073</v>
      </c>
      <c r="P109" s="172" t="n">
        <f aca="false">('Summary Data'!AM7-('Summary Data'!AM8*'Summary Data'!AM$39-'Summary Data'!AM25*'Summary Data'!AM$40)/17*$A109)</f>
        <v>-0.209808070644981</v>
      </c>
      <c r="Q109" s="172" t="n">
        <f aca="false">('Summary Data'!AN7-('Summary Data'!AN8*'Summary Data'!AN$39-'Summary Data'!AN25*'Summary Data'!AN$40)/17*$A109)</f>
        <v>0.424208979228401</v>
      </c>
      <c r="R109" s="172" t="n">
        <f aca="false">('Summary Data'!AO7-('Summary Data'!AO8*'Summary Data'!AO$39-'Summary Data'!AO25*'Summary Data'!AO$40)/17*$A109)</f>
        <v>1.23132154455327</v>
      </c>
      <c r="S109" s="172" t="n">
        <f aca="false">('Summary Data'!AP7-('Summary Data'!AP8*'Summary Data'!AP$39-'Summary Data'!AP25*'Summary Data'!AP$40)/17*$A109)</f>
        <v>0.385148868475752</v>
      </c>
      <c r="T109" s="172" t="n">
        <f aca="false">('Summary Data'!AQ7-('Summary Data'!AQ8*'Summary Data'!AQ$39-'Summary Data'!AQ25*'Summary Data'!AQ$40)/17*$A109)</f>
        <v>1.39479388513113</v>
      </c>
      <c r="U109" s="172" t="n">
        <f aca="false">('Summary Data'!AR7-('Summary Data'!AR8*'Summary Data'!AR$39-'Summary Data'!AR25*'Summary Data'!AR$40)/17*$A109)</f>
        <v>-0.538423542894868</v>
      </c>
      <c r="V109" s="307" t="n">
        <f aca="false">'Summary Data'!AS7</f>
        <v>1.482268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0.76003728365233</v>
      </c>
      <c r="C110" s="172" t="n">
        <f aca="false">('Summary Data'!Z8-('Summary Data'!Z9*'Summary Data'!Z$39-'Summary Data'!Z26*'Summary Data'!Z$40)/17*$A110)</f>
        <v>0.116725348057595</v>
      </c>
      <c r="D110" s="172" t="n">
        <f aca="false">('Summary Data'!AA8-('Summary Data'!AA9*'Summary Data'!AA$39-'Summary Data'!AA26*'Summary Data'!AA$40)/17*$A110)</f>
        <v>-0.0078526855177836</v>
      </c>
      <c r="E110" s="172" t="n">
        <f aca="false">('Summary Data'!AB8-('Summary Data'!AB9*'Summary Data'!AB$39-'Summary Data'!AB26*'Summary Data'!AB$40)/17*$A110)</f>
        <v>0.0183843226522537</v>
      </c>
      <c r="F110" s="172" t="n">
        <f aca="false">('Summary Data'!AC8-('Summary Data'!AC9*'Summary Data'!AC$39-'Summary Data'!AC26*'Summary Data'!AC$40)/17*$A110)</f>
        <v>0.195949270750572</v>
      </c>
      <c r="G110" s="172" t="n">
        <f aca="false">('Summary Data'!AD8-('Summary Data'!AD9*'Summary Data'!AD$39-'Summary Data'!AD26*'Summary Data'!AD$40)/17*$A110)</f>
        <v>0.0100139632836046</v>
      </c>
      <c r="H110" s="172" t="n">
        <f aca="false">('Summary Data'!AE8-('Summary Data'!AE9*'Summary Data'!AE$39-'Summary Data'!AE26*'Summary Data'!AE$40)/17*$A110)</f>
        <v>-0.00977649456728687</v>
      </c>
      <c r="I110" s="172" t="n">
        <f aca="false">('Summary Data'!AF8-('Summary Data'!AF9*'Summary Data'!AF$39-'Summary Data'!AF26*'Summary Data'!AF$40)/17*$A110)</f>
        <v>-0.00193133617044847</v>
      </c>
      <c r="J110" s="172" t="n">
        <f aca="false">('Summary Data'!AG8-('Summary Data'!AG9*'Summary Data'!AG$39-'Summary Data'!AG26*'Summary Data'!AG$40)/17*$A110)</f>
        <v>0.220328198636951</v>
      </c>
      <c r="K110" s="172" t="n">
        <f aca="false">('Summary Data'!AH8-('Summary Data'!AH9*'Summary Data'!AH$39-'Summary Data'!AH26*'Summary Data'!AH$40)/17*$A110)</f>
        <v>0.087170897171512</v>
      </c>
      <c r="L110" s="172" t="n">
        <f aca="false">('Summary Data'!AI8-('Summary Data'!AI9*'Summary Data'!AI$39-'Summary Data'!AI26*'Summary Data'!AI$40)/17*$A110)</f>
        <v>0.359197804363645</v>
      </c>
      <c r="M110" s="172" t="n">
        <f aca="false">('Summary Data'!AJ8-('Summary Data'!AJ9*'Summary Data'!AJ$39-'Summary Data'!AJ26*'Summary Data'!AJ$40)/17*$A110)</f>
        <v>0.14585624301753</v>
      </c>
      <c r="N110" s="172" t="n">
        <f aca="false">('Summary Data'!AK8-('Summary Data'!AK9*'Summary Data'!AK$39-'Summary Data'!AK26*'Summary Data'!AK$40)/17*$A110)</f>
        <v>0.1685302259911</v>
      </c>
      <c r="O110" s="172" t="n">
        <f aca="false">('Summary Data'!AL8-('Summary Data'!AL9*'Summary Data'!AL$39-'Summary Data'!AL26*'Summary Data'!AL$40)/17*$A110)</f>
        <v>0.062415038790016</v>
      </c>
      <c r="P110" s="172" t="n">
        <f aca="false">('Summary Data'!AM8-('Summary Data'!AM9*'Summary Data'!AM$39-'Summary Data'!AM26*'Summary Data'!AM$40)/17*$A110)</f>
        <v>-0.0875575501151294</v>
      </c>
      <c r="Q110" s="172" t="n">
        <f aca="false">('Summary Data'!AN8-('Summary Data'!AN9*'Summary Data'!AN$39-'Summary Data'!AN26*'Summary Data'!AN$40)/17*$A110)</f>
        <v>-0.09815626991796</v>
      </c>
      <c r="R110" s="172" t="n">
        <f aca="false">('Summary Data'!AO8-('Summary Data'!AO9*'Summary Data'!AO$39-'Summary Data'!AO26*'Summary Data'!AO$40)/17*$A110)</f>
        <v>0.169122495604046</v>
      </c>
      <c r="S110" s="172" t="n">
        <f aca="false">('Summary Data'!AP8-('Summary Data'!AP9*'Summary Data'!AP$39-'Summary Data'!AP26*'Summary Data'!AP$40)/17*$A110)</f>
        <v>0.122633654665853</v>
      </c>
      <c r="T110" s="172" t="n">
        <f aca="false">('Summary Data'!AQ8-('Summary Data'!AQ9*'Summary Data'!AQ$39-'Summary Data'!AQ26*'Summary Data'!AQ$40)/17*$A110)</f>
        <v>-0.0250607246377209</v>
      </c>
      <c r="U110" s="172" t="n">
        <f aca="false">('Summary Data'!AR8-('Summary Data'!AR9*'Summary Data'!AR$39-'Summary Data'!AR26*'Summary Data'!AR$40)/17*$A110)</f>
        <v>-0.455435300936834</v>
      </c>
      <c r="V110" s="307" t="n">
        <f aca="false">'Summary Data'!AS8</f>
        <v>0.03884875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3.98933082468657</v>
      </c>
      <c r="C111" s="172" t="n">
        <f aca="false">('Summary Data'!Z9-('Summary Data'!Z10*'Summary Data'!Z$39-'Summary Data'!Z27*'Summary Data'!Z$40)/17*$A111)</f>
        <v>-0.356712291591792</v>
      </c>
      <c r="D111" s="172" t="n">
        <f aca="false">('Summary Data'!AA9-('Summary Data'!AA10*'Summary Data'!AA$39-'Summary Data'!AA27*'Summary Data'!AA$40)/17*$A111)</f>
        <v>-0.70929457923203</v>
      </c>
      <c r="E111" s="172" t="n">
        <f aca="false">('Summary Data'!AB9-('Summary Data'!AB10*'Summary Data'!AB$39-'Summary Data'!AB27*'Summary Data'!AB$40)/17*$A111)</f>
        <v>-0.422499526755252</v>
      </c>
      <c r="F111" s="172" t="n">
        <f aca="false">('Summary Data'!AC9-('Summary Data'!AC10*'Summary Data'!AC$39-'Summary Data'!AC27*'Summary Data'!AC$40)/17*$A111)</f>
        <v>-0.193895678107829</v>
      </c>
      <c r="G111" s="172" t="n">
        <f aca="false">('Summary Data'!AD9-('Summary Data'!AD10*'Summary Data'!AD$39-'Summary Data'!AD27*'Summary Data'!AD$40)/17*$A111)</f>
        <v>-0.239141775371194</v>
      </c>
      <c r="H111" s="172" t="n">
        <f aca="false">('Summary Data'!AE9-('Summary Data'!AE10*'Summary Data'!AE$39-'Summary Data'!AE27*'Summary Data'!AE$40)/17*$A111)</f>
        <v>-0.178949652728858</v>
      </c>
      <c r="I111" s="172" t="n">
        <f aca="false">('Summary Data'!AF9-('Summary Data'!AF10*'Summary Data'!AF$39-'Summary Data'!AF27*'Summary Data'!AF$40)/17*$A111)</f>
        <v>-0.200171660244503</v>
      </c>
      <c r="J111" s="172" t="n">
        <f aca="false">('Summary Data'!AG9-('Summary Data'!AG10*'Summary Data'!AG$39-'Summary Data'!AG27*'Summary Data'!AG$40)/17*$A111)</f>
        <v>-0.351914140707209</v>
      </c>
      <c r="K111" s="172" t="n">
        <f aca="false">('Summary Data'!AH9-('Summary Data'!AH10*'Summary Data'!AH$39-'Summary Data'!AH27*'Summary Data'!AH$40)/17*$A111)</f>
        <v>-0.367918445597051</v>
      </c>
      <c r="L111" s="172" t="n">
        <f aca="false">('Summary Data'!AI9-('Summary Data'!AI10*'Summary Data'!AI$39-'Summary Data'!AI27*'Summary Data'!AI$40)/17*$A111)</f>
        <v>-0.163813981449335</v>
      </c>
      <c r="M111" s="172" t="n">
        <f aca="false">('Summary Data'!AJ9-('Summary Data'!AJ10*'Summary Data'!AJ$39-'Summary Data'!AJ27*'Summary Data'!AJ$40)/17*$A111)</f>
        <v>-0.207814250983752</v>
      </c>
      <c r="N111" s="172" t="n">
        <f aca="false">('Summary Data'!AK9-('Summary Data'!AK10*'Summary Data'!AK$39-'Summary Data'!AK27*'Summary Data'!AK$40)/17*$A111)</f>
        <v>-0.353665592653685</v>
      </c>
      <c r="O111" s="172" t="n">
        <f aca="false">('Summary Data'!AL9-('Summary Data'!AL10*'Summary Data'!AL$39-'Summary Data'!AL27*'Summary Data'!AL$40)/17*$A111)</f>
        <v>-0.341577766292926</v>
      </c>
      <c r="P111" s="172" t="n">
        <f aca="false">('Summary Data'!AM9-('Summary Data'!AM10*'Summary Data'!AM$39-'Summary Data'!AM27*'Summary Data'!AM$40)/17*$A111)</f>
        <v>-0.292977358961193</v>
      </c>
      <c r="Q111" s="172" t="n">
        <f aca="false">('Summary Data'!AN9-('Summary Data'!AN10*'Summary Data'!AN$39-'Summary Data'!AN27*'Summary Data'!AN$40)/17*$A111)</f>
        <v>-0.431769038132765</v>
      </c>
      <c r="R111" s="172" t="n">
        <f aca="false">('Summary Data'!AO9-('Summary Data'!AO10*'Summary Data'!AO$39-'Summary Data'!AO27*'Summary Data'!AO$40)/17*$A111)</f>
        <v>-0.30705036275313</v>
      </c>
      <c r="S111" s="172" t="n">
        <f aca="false">('Summary Data'!AP9-('Summary Data'!AP10*'Summary Data'!AP$39-'Summary Data'!AP27*'Summary Data'!AP$40)/17*$A111)</f>
        <v>-0.0386050992955057</v>
      </c>
      <c r="T111" s="172" t="n">
        <f aca="false">('Summary Data'!AQ9-('Summary Data'!AQ10*'Summary Data'!AQ$39-'Summary Data'!AQ27*'Summary Data'!AQ$40)/17*$A111)</f>
        <v>-0.0839944574165491</v>
      </c>
      <c r="U111" s="172" t="n">
        <f aca="false">('Summary Data'!AR9-('Summary Data'!AR10*'Summary Data'!AR$39-'Summary Data'!AR27*'Summary Data'!AR$40)/17*$A111)</f>
        <v>-2.87360617782655</v>
      </c>
      <c r="V111" s="307" t="n">
        <f aca="false">'Summary Data'!AS9</f>
        <v>-0.4976656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189302173661459</v>
      </c>
      <c r="C112" s="172" t="n">
        <f aca="false">('Summary Data'!Z10-('Summary Data'!Z11*'Summary Data'!Z$39-'Summary Data'!Z28*'Summary Data'!Z$40)/17*$A112)</f>
        <v>0.0117215877476418</v>
      </c>
      <c r="D112" s="172" t="n">
        <f aca="false">('Summary Data'!AA10-('Summary Data'!AA11*'Summary Data'!AA$39-'Summary Data'!AA28*'Summary Data'!AA$40)/17*$A112)</f>
        <v>-0.00958206284079806</v>
      </c>
      <c r="E112" s="172" t="n">
        <f aca="false">('Summary Data'!AB10-('Summary Data'!AB11*'Summary Data'!AB$39-'Summary Data'!AB28*'Summary Data'!AB$40)/17*$A112)</f>
        <v>0.0644927844183501</v>
      </c>
      <c r="F112" s="172" t="n">
        <f aca="false">('Summary Data'!AC10-('Summary Data'!AC11*'Summary Data'!AC$39-'Summary Data'!AC28*'Summary Data'!AC$40)/17*$A112)</f>
        <v>0.0193111369034353</v>
      </c>
      <c r="G112" s="172" t="n">
        <f aca="false">('Summary Data'!AD10-('Summary Data'!AD11*'Summary Data'!AD$39-'Summary Data'!AD28*'Summary Data'!AD$40)/17*$A112)</f>
        <v>-0.0236167550931344</v>
      </c>
      <c r="H112" s="172" t="n">
        <f aca="false">('Summary Data'!AE10-('Summary Data'!AE11*'Summary Data'!AE$39-'Summary Data'!AE28*'Summary Data'!AE$40)/17*$A112)</f>
        <v>0.0183397265488039</v>
      </c>
      <c r="I112" s="172" t="n">
        <f aca="false">('Summary Data'!AF10-('Summary Data'!AF11*'Summary Data'!AF$39-'Summary Data'!AF28*'Summary Data'!AF$40)/17*$A112)</f>
        <v>-0.0561190056937515</v>
      </c>
      <c r="J112" s="172" t="n">
        <f aca="false">('Summary Data'!AG10-('Summary Data'!AG11*'Summary Data'!AG$39-'Summary Data'!AG28*'Summary Data'!AG$40)/17*$A112)</f>
        <v>-0.08927064709927</v>
      </c>
      <c r="K112" s="172" t="n">
        <f aca="false">('Summary Data'!AH10-('Summary Data'!AH11*'Summary Data'!AH$39-'Summary Data'!AH28*'Summary Data'!AH$40)/17*$A112)</f>
        <v>0.0317585319662588</v>
      </c>
      <c r="L112" s="172" t="n">
        <f aca="false">('Summary Data'!AI10-('Summary Data'!AI11*'Summary Data'!AI$39-'Summary Data'!AI28*'Summary Data'!AI$40)/17*$A112)</f>
        <v>-0.0362506863920747</v>
      </c>
      <c r="M112" s="172" t="n">
        <f aca="false">('Summary Data'!AJ10-('Summary Data'!AJ11*'Summary Data'!AJ$39-'Summary Data'!AJ28*'Summary Data'!AJ$40)/17*$A112)</f>
        <v>0.113423640707746</v>
      </c>
      <c r="N112" s="172" t="n">
        <f aca="false">('Summary Data'!AK10-('Summary Data'!AK11*'Summary Data'!AK$39-'Summary Data'!AK28*'Summary Data'!AK$40)/17*$A112)</f>
        <v>0.0466659443222041</v>
      </c>
      <c r="O112" s="172" t="n">
        <f aca="false">('Summary Data'!AL10-('Summary Data'!AL11*'Summary Data'!AL$39-'Summary Data'!AL28*'Summary Data'!AL$40)/17*$A112)</f>
        <v>-0.0475880575583202</v>
      </c>
      <c r="P112" s="172" t="n">
        <f aca="false">('Summary Data'!AM10-('Summary Data'!AM11*'Summary Data'!AM$39-'Summary Data'!AM28*'Summary Data'!AM$40)/17*$A112)</f>
        <v>-0.0571439822410674</v>
      </c>
      <c r="Q112" s="172" t="n">
        <f aca="false">('Summary Data'!AN10-('Summary Data'!AN11*'Summary Data'!AN$39-'Summary Data'!AN28*'Summary Data'!AN$40)/17*$A112)</f>
        <v>0.1041338529354</v>
      </c>
      <c r="R112" s="172" t="n">
        <f aca="false">('Summary Data'!AO10-('Summary Data'!AO11*'Summary Data'!AO$39-'Summary Data'!AO28*'Summary Data'!AO$40)/17*$A112)</f>
        <v>-0.0494018797386282</v>
      </c>
      <c r="S112" s="172" t="n">
        <f aca="false">('Summary Data'!AP10-('Summary Data'!AP11*'Summary Data'!AP$39-'Summary Data'!AP28*'Summary Data'!AP$40)/17*$A112)</f>
        <v>-0.0296566817339882</v>
      </c>
      <c r="T112" s="172" t="n">
        <f aca="false">('Summary Data'!AQ10-('Summary Data'!AQ11*'Summary Data'!AQ$39-'Summary Data'!AQ28*'Summary Data'!AQ$40)/17*$A112)</f>
        <v>0.0361310539527086</v>
      </c>
      <c r="U112" s="172" t="n">
        <f aca="false">('Summary Data'!AR10-('Summary Data'!AR11*'Summary Data'!AR$39-'Summary Data'!AR28*'Summary Data'!AR$40)/17*$A112)</f>
        <v>0.0430565340951068</v>
      </c>
      <c r="V112" s="307" t="n">
        <f aca="false">'Summary Data'!AS10</f>
        <v>0.006585352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2.90494938791326</v>
      </c>
      <c r="C113" s="172" t="n">
        <f aca="false">('Summary Data'!Z11-('Summary Data'!Z12*'Summary Data'!Z$39-'Summary Data'!Z29*'Summary Data'!Z$40)/17*$A113)</f>
        <v>1.02794738386717</v>
      </c>
      <c r="D113" s="172" t="n">
        <f aca="false">('Summary Data'!AA11-('Summary Data'!AA12*'Summary Data'!AA$39-'Summary Data'!AA29*'Summary Data'!AA$40)/17*$A113)</f>
        <v>1.02196749137251</v>
      </c>
      <c r="E113" s="172" t="n">
        <f aca="false">('Summary Data'!AB11-('Summary Data'!AB12*'Summary Data'!AB$39-'Summary Data'!AB29*'Summary Data'!AB$40)/17*$A113)</f>
        <v>1.16654528659991</v>
      </c>
      <c r="F113" s="172" t="n">
        <f aca="false">('Summary Data'!AC11-('Summary Data'!AC12*'Summary Data'!AC$39-'Summary Data'!AC29*'Summary Data'!AC$40)/17*$A113)</f>
        <v>1.17535695975932</v>
      </c>
      <c r="G113" s="172" t="n">
        <f aca="false">('Summary Data'!AD11-('Summary Data'!AD12*'Summary Data'!AD$39-'Summary Data'!AD29*'Summary Data'!AD$40)/17*$A113)</f>
        <v>1.17664852700423</v>
      </c>
      <c r="H113" s="172" t="n">
        <f aca="false">('Summary Data'!AE11-('Summary Data'!AE12*'Summary Data'!AE$39-'Summary Data'!AE29*'Summary Data'!AE$40)/17*$A113)</f>
        <v>1.16035419063243</v>
      </c>
      <c r="I113" s="172" t="n">
        <f aca="false">('Summary Data'!AF11-('Summary Data'!AF12*'Summary Data'!AF$39-'Summary Data'!AF29*'Summary Data'!AF$40)/17*$A113)</f>
        <v>1.15669297801274</v>
      </c>
      <c r="J113" s="172" t="n">
        <f aca="false">('Summary Data'!AG11-('Summary Data'!AG12*'Summary Data'!AG$39-'Summary Data'!AG29*'Summary Data'!AG$40)/17*$A113)</f>
        <v>1.15264710146152</v>
      </c>
      <c r="K113" s="172" t="n">
        <f aca="false">('Summary Data'!AH11-('Summary Data'!AH12*'Summary Data'!AH$39-'Summary Data'!AH29*'Summary Data'!AH$40)/17*$A113)</f>
        <v>1.14812240843594</v>
      </c>
      <c r="L113" s="172" t="n">
        <f aca="false">('Summary Data'!AI11-('Summary Data'!AI12*'Summary Data'!AI$39-'Summary Data'!AI29*'Summary Data'!AI$40)/17*$A113)</f>
        <v>1.13243233490938</v>
      </c>
      <c r="M113" s="172" t="n">
        <f aca="false">('Summary Data'!AJ11-('Summary Data'!AJ12*'Summary Data'!AJ$39-'Summary Data'!AJ29*'Summary Data'!AJ$40)/17*$A113)</f>
        <v>1.12206687612547</v>
      </c>
      <c r="N113" s="172" t="n">
        <f aca="false">('Summary Data'!AK11-('Summary Data'!AK12*'Summary Data'!AK$39-'Summary Data'!AK29*'Summary Data'!AK$40)/17*$A113)</f>
        <v>1.05254302252581</v>
      </c>
      <c r="O113" s="172" t="n">
        <f aca="false">('Summary Data'!AL11-('Summary Data'!AL12*'Summary Data'!AL$39-'Summary Data'!AL29*'Summary Data'!AL$40)/17*$A113)</f>
        <v>1.08500149221003</v>
      </c>
      <c r="P113" s="172" t="n">
        <f aca="false">('Summary Data'!AM11-('Summary Data'!AM12*'Summary Data'!AM$39-'Summary Data'!AM29*'Summary Data'!AM$40)/17*$A113)</f>
        <v>1.06908533322488</v>
      </c>
      <c r="Q113" s="172" t="n">
        <f aca="false">('Summary Data'!AN11-('Summary Data'!AN12*'Summary Data'!AN$39-'Summary Data'!AN29*'Summary Data'!AN$40)/17*$A113)</f>
        <v>1.09366895331024</v>
      </c>
      <c r="R113" s="172" t="n">
        <f aca="false">('Summary Data'!AO11-('Summary Data'!AO12*'Summary Data'!AO$39-'Summary Data'!AO29*'Summary Data'!AO$40)/17*$A113)</f>
        <v>1.11522371394175</v>
      </c>
      <c r="S113" s="172" t="n">
        <f aca="false">('Summary Data'!AP11-('Summary Data'!AP12*'Summary Data'!AP$39-'Summary Data'!AP29*'Summary Data'!AP$40)/17*$A113)</f>
        <v>1.23431791977713</v>
      </c>
      <c r="T113" s="172" t="n">
        <f aca="false">('Summary Data'!AQ11-('Summary Data'!AQ12*'Summary Data'!AQ$39-'Summary Data'!AQ29*'Summary Data'!AQ$40)/17*$A113)</f>
        <v>1.2111707712361</v>
      </c>
      <c r="U113" s="172" t="n">
        <f aca="false">('Summary Data'!AR11-('Summary Data'!AR12*'Summary Data'!AR$39-'Summary Data'!AR29*'Summary Data'!AR$40)/17*$A113)</f>
        <v>0.879854019284548</v>
      </c>
      <c r="V113" s="307" t="n">
        <f aca="false">'Summary Data'!AS11</f>
        <v>1.178797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-0.134297908449915</v>
      </c>
      <c r="C114" s="172" t="n">
        <f aca="false">('Summary Data'!Z12-('Summary Data'!Z13*'Summary Data'!Z$39-'Summary Data'!Z30*'Summary Data'!Z$40)/17*$A114)</f>
        <v>0.023045151540961</v>
      </c>
      <c r="D114" s="172" t="n">
        <f aca="false">('Summary Data'!AA12-('Summary Data'!AA13*'Summary Data'!AA$39-'Summary Data'!AA30*'Summary Data'!AA$40)/17*$A114)</f>
        <v>0.022056924368795</v>
      </c>
      <c r="E114" s="172" t="n">
        <f aca="false">('Summary Data'!AB12-('Summary Data'!AB13*'Summary Data'!AB$39-'Summary Data'!AB30*'Summary Data'!AB$40)/17*$A114)</f>
        <v>-0.0230426933066023</v>
      </c>
      <c r="F114" s="172" t="n">
        <f aca="false">('Summary Data'!AC12-('Summary Data'!AC13*'Summary Data'!AC$39-'Summary Data'!AC30*'Summary Data'!AC$40)/17*$A114)</f>
        <v>-0.00641173746230118</v>
      </c>
      <c r="G114" s="172" t="n">
        <f aca="false">('Summary Data'!AD12-('Summary Data'!AD13*'Summary Data'!AD$39-'Summary Data'!AD30*'Summary Data'!AD$40)/17*$A114)</f>
        <v>0.0300562872543877</v>
      </c>
      <c r="H114" s="172" t="n">
        <f aca="false">('Summary Data'!AE12-('Summary Data'!AE13*'Summary Data'!AE$39-'Summary Data'!AE30*'Summary Data'!AE$40)/17*$A114)</f>
        <v>0.00635550242020631</v>
      </c>
      <c r="I114" s="172" t="n">
        <f aca="false">('Summary Data'!AF12-('Summary Data'!AF13*'Summary Data'!AF$39-'Summary Data'!AF30*'Summary Data'!AF$40)/17*$A114)</f>
        <v>-0.0197948701711089</v>
      </c>
      <c r="J114" s="172" t="n">
        <f aca="false">('Summary Data'!AG12-('Summary Data'!AG13*'Summary Data'!AG$39-'Summary Data'!AG30*'Summary Data'!AG$40)/17*$A114)</f>
        <v>-0.00876743488287059</v>
      </c>
      <c r="K114" s="172" t="n">
        <f aca="false">('Summary Data'!AH12-('Summary Data'!AH13*'Summary Data'!AH$39-'Summary Data'!AH30*'Summary Data'!AH$40)/17*$A114)</f>
        <v>-0.0258621103297064</v>
      </c>
      <c r="L114" s="172" t="n">
        <f aca="false">('Summary Data'!AI12-('Summary Data'!AI13*'Summary Data'!AI$39-'Summary Data'!AI30*'Summary Data'!AI$40)/17*$A114)</f>
        <v>0.00293573703017647</v>
      </c>
      <c r="M114" s="172" t="n">
        <f aca="false">('Summary Data'!AJ12-('Summary Data'!AJ13*'Summary Data'!AJ$39-'Summary Data'!AJ30*'Summary Data'!AJ$40)/17*$A114)</f>
        <v>-0.0323913196304113</v>
      </c>
      <c r="N114" s="172" t="n">
        <f aca="false">('Summary Data'!AK12-('Summary Data'!AK13*'Summary Data'!AK$39-'Summary Data'!AK30*'Summary Data'!AK$40)/17*$A114)</f>
        <v>-0.0050214479568737</v>
      </c>
      <c r="O114" s="172" t="n">
        <f aca="false">('Summary Data'!AL12-('Summary Data'!AL13*'Summary Data'!AL$39-'Summary Data'!AL30*'Summary Data'!AL$40)/17*$A114)</f>
        <v>-0.0399000585035953</v>
      </c>
      <c r="P114" s="172" t="n">
        <f aca="false">('Summary Data'!AM12-('Summary Data'!AM13*'Summary Data'!AM$39-'Summary Data'!AM30*'Summary Data'!AM$40)/17*$A114)</f>
        <v>-0.0292810492413073</v>
      </c>
      <c r="Q114" s="172" t="n">
        <f aca="false">('Summary Data'!AN12-('Summary Data'!AN13*'Summary Data'!AN$39-'Summary Data'!AN30*'Summary Data'!AN$40)/17*$A114)</f>
        <v>-0.03639377437528</v>
      </c>
      <c r="R114" s="172" t="n">
        <f aca="false">('Summary Data'!AO12-('Summary Data'!AO13*'Summary Data'!AO$39-'Summary Data'!AO30*'Summary Data'!AO$40)/17*$A114)</f>
        <v>0.00337788203856094</v>
      </c>
      <c r="S114" s="172" t="n">
        <f aca="false">('Summary Data'!AP12-('Summary Data'!AP13*'Summary Data'!AP$39-'Summary Data'!AP30*'Summary Data'!AP$40)/17*$A114)</f>
        <v>-0.00176282021135708</v>
      </c>
      <c r="T114" s="172" t="n">
        <f aca="false">('Summary Data'!AQ12-('Summary Data'!AQ13*'Summary Data'!AQ$39-'Summary Data'!AQ30*'Summary Data'!AQ$40)/17*$A114)</f>
        <v>-0.0058573907809984</v>
      </c>
      <c r="U114" s="172" t="n">
        <f aca="false">('Summary Data'!AR12-('Summary Data'!AR13*'Summary Data'!AR$39-'Summary Data'!AR30*'Summary Data'!AR$40)/17*$A114)</f>
        <v>0.0133609586333834</v>
      </c>
      <c r="V114" s="307" t="n">
        <f aca="false">'Summary Data'!AS12</f>
        <v>-0.01277743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418204803459696</v>
      </c>
      <c r="C115" s="172" t="n">
        <f aca="false">('Summary Data'!Z13-('Summary Data'!Z14*'Summary Data'!Z$39-'Summary Data'!Z31*'Summary Data'!Z$40)/17*$A115)</f>
        <v>0.486952539802196</v>
      </c>
      <c r="D115" s="172" t="n">
        <f aca="false">('Summary Data'!AA13-('Summary Data'!AA14*'Summary Data'!AA$39-'Summary Data'!AA31*'Summary Data'!AA$40)/17*$A115)</f>
        <v>0.478312003903838</v>
      </c>
      <c r="E115" s="172" t="n">
        <f aca="false">('Summary Data'!AB13-('Summary Data'!AB14*'Summary Data'!AB$39-'Summary Data'!AB31*'Summary Data'!AB$40)/17*$A115)</f>
        <v>0.482135383461137</v>
      </c>
      <c r="F115" s="172" t="n">
        <f aca="false">('Summary Data'!AC13-('Summary Data'!AC14*'Summary Data'!AC$39-'Summary Data'!AC31*'Summary Data'!AC$40)/17*$A115)</f>
        <v>0.481225449535822</v>
      </c>
      <c r="G115" s="172" t="n">
        <f aca="false">('Summary Data'!AD13-('Summary Data'!AD14*'Summary Data'!AD$39-'Summary Data'!AD31*'Summary Data'!AD$40)/17*$A115)</f>
        <v>0.476126773740756</v>
      </c>
      <c r="H115" s="172" t="n">
        <f aca="false">('Summary Data'!AE13-('Summary Data'!AE14*'Summary Data'!AE$39-'Summary Data'!AE31*'Summary Data'!AE$40)/17*$A115)</f>
        <v>0.475637560102127</v>
      </c>
      <c r="I115" s="172" t="n">
        <f aca="false">('Summary Data'!AF13-('Summary Data'!AF14*'Summary Data'!AF$39-'Summary Data'!AF31*'Summary Data'!AF$40)/17*$A115)</f>
        <v>0.492741592173556</v>
      </c>
      <c r="J115" s="172" t="n">
        <f aca="false">('Summary Data'!AG13-('Summary Data'!AG14*'Summary Data'!AG$39-'Summary Data'!AG31*'Summary Data'!AG$40)/17*$A115)</f>
        <v>0.485741799841864</v>
      </c>
      <c r="K115" s="172" t="n">
        <f aca="false">('Summary Data'!AH13-('Summary Data'!AH14*'Summary Data'!AH$39-'Summary Data'!AH31*'Summary Data'!AH$40)/17*$A115)</f>
        <v>0.495218882293003</v>
      </c>
      <c r="L115" s="172" t="n">
        <f aca="false">('Summary Data'!AI13-('Summary Data'!AI14*'Summary Data'!AI$39-'Summary Data'!AI31*'Summary Data'!AI$40)/17*$A115)</f>
        <v>0.481793039954656</v>
      </c>
      <c r="M115" s="172" t="n">
        <f aca="false">('Summary Data'!AJ13-('Summary Data'!AJ14*'Summary Data'!AJ$39-'Summary Data'!AJ31*'Summary Data'!AJ$40)/17*$A115)</f>
        <v>0.470575545274734</v>
      </c>
      <c r="N115" s="172" t="n">
        <f aca="false">('Summary Data'!AK13-('Summary Data'!AK14*'Summary Data'!AK$39-'Summary Data'!AK31*'Summary Data'!AK$40)/17*$A115)</f>
        <v>0.467896067805934</v>
      </c>
      <c r="O115" s="172" t="n">
        <f aca="false">('Summary Data'!AL13-('Summary Data'!AL14*'Summary Data'!AL$39-'Summary Data'!AL31*'Summary Data'!AL$40)/17*$A115)</f>
        <v>0.481113590248762</v>
      </c>
      <c r="P115" s="172" t="n">
        <f aca="false">('Summary Data'!AM13-('Summary Data'!AM14*'Summary Data'!AM$39-'Summary Data'!AM31*'Summary Data'!AM$40)/17*$A115)</f>
        <v>0.479549684335617</v>
      </c>
      <c r="Q115" s="172" t="n">
        <f aca="false">('Summary Data'!AN13-('Summary Data'!AN14*'Summary Data'!AN$39-'Summary Data'!AN31*'Summary Data'!AN$40)/17*$A115)</f>
        <v>0.47258890603191</v>
      </c>
      <c r="R115" s="172" t="n">
        <f aca="false">('Summary Data'!AO13-('Summary Data'!AO14*'Summary Data'!AO$39-'Summary Data'!AO31*'Summary Data'!AO$40)/17*$A115)</f>
        <v>0.456469781276116</v>
      </c>
      <c r="S115" s="172" t="n">
        <f aca="false">('Summary Data'!AP13-('Summary Data'!AP14*'Summary Data'!AP$39-'Summary Data'!AP31*'Summary Data'!AP$40)/17*$A115)</f>
        <v>0.489584116217123</v>
      </c>
      <c r="T115" s="172" t="n">
        <f aca="false">('Summary Data'!AQ13-('Summary Data'!AQ14*'Summary Data'!AQ$39-'Summary Data'!AQ31*'Summary Data'!AQ$40)/17*$A115)</f>
        <v>0.494090062054014</v>
      </c>
      <c r="U115" s="172" t="n">
        <f aca="false">('Summary Data'!AR13-('Summary Data'!AR14*'Summary Data'!AR$39-'Summary Data'!AR31*'Summary Data'!AR$40)/17*$A115)</f>
        <v>0.442645213533232</v>
      </c>
      <c r="V115" s="307" t="n">
        <f aca="false">'Summary Data'!AS13</f>
        <v>0.4784657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0.000507152121723517</v>
      </c>
      <c r="C116" s="172" t="n">
        <f aca="false">('Summary Data'!Z14-('Summary Data'!Z15*'Summary Data'!Z$39-'Summary Data'!Z32*'Summary Data'!Z$40)/17*$A116)</f>
        <v>3.22241880329824E-006</v>
      </c>
      <c r="D116" s="172" t="n">
        <f aca="false">('Summary Data'!AA14-('Summary Data'!AA15*'Summary Data'!AA$39-'Summary Data'!AA32*'Summary Data'!AA$40)/17*$A116)</f>
        <v>-8.27556537730256E-006</v>
      </c>
      <c r="E116" s="172" t="n">
        <f aca="false">('Summary Data'!AB14-('Summary Data'!AB15*'Summary Data'!AB$39-'Summary Data'!AB32*'Summary Data'!AB$40)/17*$A116)</f>
        <v>8.10805976989709E-006</v>
      </c>
      <c r="F116" s="172" t="n">
        <f aca="false">('Summary Data'!AC14-('Summary Data'!AC15*'Summary Data'!AC$39-'Summary Data'!AC32*'Summary Data'!AC$40)/17*$A116)</f>
        <v>9.10634934705862E-005</v>
      </c>
      <c r="G116" s="172" t="n">
        <f aca="false">('Summary Data'!AD14-('Summary Data'!AD15*'Summary Data'!AD$39-'Summary Data'!AD32*'Summary Data'!AD$40)/17*$A116)</f>
        <v>6.65125063505773E-006</v>
      </c>
      <c r="H116" s="172" t="n">
        <f aca="false">('Summary Data'!AE14-('Summary Data'!AE15*'Summary Data'!AE$39-'Summary Data'!AE32*'Summary Data'!AE$40)/17*$A116)</f>
        <v>-4.17640953939979E-005</v>
      </c>
      <c r="I116" s="172" t="n">
        <f aca="false">('Summary Data'!AF14-('Summary Data'!AF15*'Summary Data'!AF$39-'Summary Data'!AF32*'Summary Data'!AF$40)/17*$A116)</f>
        <v>2.24230909770529E-006</v>
      </c>
      <c r="J116" s="172" t="n">
        <f aca="false">('Summary Data'!AG14-('Summary Data'!AG15*'Summary Data'!AG$39-'Summary Data'!AG32*'Summary Data'!AG$40)/17*$A116)</f>
        <v>-2.92304682729394E-006</v>
      </c>
      <c r="K116" s="172" t="n">
        <f aca="false">('Summary Data'!AH14-('Summary Data'!AH15*'Summary Data'!AH$39-'Summary Data'!AH32*'Summary Data'!AH$40)/17*$A116)</f>
        <v>1.47387575941092E-005</v>
      </c>
      <c r="L116" s="172" t="n">
        <f aca="false">('Summary Data'!AI14-('Summary Data'!AI15*'Summary Data'!AI$39-'Summary Data'!AI32*'Summary Data'!AI$40)/17*$A116)</f>
        <v>3.41576666970586E-005</v>
      </c>
      <c r="M116" s="172" t="n">
        <f aca="false">('Summary Data'!AJ14-('Summary Data'!AJ15*'Summary Data'!AJ$39-'Summary Data'!AJ32*'Summary Data'!AJ$40)/17*$A116)</f>
        <v>-3.82786713505889E-005</v>
      </c>
      <c r="N116" s="172" t="n">
        <f aca="false">('Summary Data'!AK14-('Summary Data'!AK15*'Summary Data'!AK$39-'Summary Data'!AK32*'Summary Data'!AK$40)/17*$A116)</f>
        <v>-5.58289363529127E-007</v>
      </c>
      <c r="O116" s="172" t="n">
        <f aca="false">('Summary Data'!AL14-('Summary Data'!AL15*'Summary Data'!AL$39-'Summary Data'!AL32*'Summary Data'!AL$40)/17*$A116)</f>
        <v>-1.48823298941198E-005</v>
      </c>
      <c r="P116" s="172" t="n">
        <f aca="false">('Summary Data'!AM14-('Summary Data'!AM15*'Summary Data'!AM$39-'Summary Data'!AM32*'Summary Data'!AM$40)/17*$A116)</f>
        <v>3.35174552923492E-005</v>
      </c>
      <c r="Q116" s="172" t="n">
        <f aca="false">('Summary Data'!AN14-('Summary Data'!AN15*'Summary Data'!AN$39-'Summary Data'!AN32*'Summary Data'!AN$40)/17*$A116)</f>
        <v>0.000108519761100004</v>
      </c>
      <c r="R116" s="172" t="n">
        <f aca="false">('Summary Data'!AO14-('Summary Data'!AO15*'Summary Data'!AO$39-'Summary Data'!AO32*'Summary Data'!AO$40)/17*$A116)</f>
        <v>-4.91681091764618E-006</v>
      </c>
      <c r="S116" s="172" t="n">
        <f aca="false">('Summary Data'!AP14-('Summary Data'!AP15*'Summary Data'!AP$39-'Summary Data'!AP32*'Summary Data'!AP$40)/17*$A116)</f>
        <v>-7.73536795793672E-006</v>
      </c>
      <c r="T116" s="172" t="n">
        <f aca="false">('Summary Data'!AQ14-('Summary Data'!AQ15*'Summary Data'!AQ$39-'Summary Data'!AQ32*'Summary Data'!AQ$40)/17*$A116)</f>
        <v>-5.12905269434844E-006</v>
      </c>
      <c r="U116" s="172" t="n">
        <f aca="false">('Summary Data'!AR14-('Summary Data'!AR15*'Summary Data'!AR$39-'Summary Data'!AR32*'Summary Data'!AR$40)/17*$A116)</f>
        <v>-2.27621847787712E-006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2762976440745</v>
      </c>
      <c r="C117" s="172" t="n">
        <f aca="false">('Summary Data'!Z15-('Summary Data'!Z16*'Summary Data'!Z$39-'Summary Data'!Z33*'Summary Data'!Z$40)/17*$A117)</f>
        <v>0.726144802797257</v>
      </c>
      <c r="D117" s="172" t="n">
        <f aca="false">('Summary Data'!AA15-('Summary Data'!AA16*'Summary Data'!AA$39-'Summary Data'!AA33*'Summary Data'!AA$40)/17*$A117)</f>
        <v>0.729833943422195</v>
      </c>
      <c r="E117" s="172" t="n">
        <f aca="false">('Summary Data'!AB15-('Summary Data'!AB16*'Summary Data'!AB$39-'Summary Data'!AB33*'Summary Data'!AB$40)/17*$A117)</f>
        <v>0.736137934964885</v>
      </c>
      <c r="F117" s="172" t="n">
        <f aca="false">('Summary Data'!AC15-('Summary Data'!AC16*'Summary Data'!AC$39-'Summary Data'!AC33*'Summary Data'!AC$40)/17*$A117)</f>
        <v>0.732644257725102</v>
      </c>
      <c r="G117" s="172" t="n">
        <f aca="false">('Summary Data'!AD15-('Summary Data'!AD16*'Summary Data'!AD$39-'Summary Data'!AD33*'Summary Data'!AD$40)/17*$A117)</f>
        <v>0.73842802137107</v>
      </c>
      <c r="H117" s="172" t="n">
        <f aca="false">('Summary Data'!AE15-('Summary Data'!AE16*'Summary Data'!AE$39-'Summary Data'!AE33*'Summary Data'!AE$40)/17*$A117)</f>
        <v>0.739305126288014</v>
      </c>
      <c r="I117" s="172" t="n">
        <f aca="false">('Summary Data'!AF15-('Summary Data'!AF16*'Summary Data'!AF$39-'Summary Data'!AF33*'Summary Data'!AF$40)/17*$A117)</f>
        <v>0.743108940813151</v>
      </c>
      <c r="J117" s="172" t="n">
        <f aca="false">('Summary Data'!AG15-('Summary Data'!AG16*'Summary Data'!AG$39-'Summary Data'!AG33*'Summary Data'!AG$40)/17*$A117)</f>
        <v>0.741139460173815</v>
      </c>
      <c r="K117" s="172" t="n">
        <f aca="false">('Summary Data'!AH15-('Summary Data'!AH16*'Summary Data'!AH$39-'Summary Data'!AH33*'Summary Data'!AH$40)/17*$A117)</f>
        <v>0.733660242358833</v>
      </c>
      <c r="L117" s="172" t="n">
        <f aca="false">('Summary Data'!AI15-('Summary Data'!AI16*'Summary Data'!AI$39-'Summary Data'!AI33*'Summary Data'!AI$40)/17*$A117)</f>
        <v>0.748639508915106</v>
      </c>
      <c r="M117" s="172" t="n">
        <f aca="false">('Summary Data'!AJ15-('Summary Data'!AJ16*'Summary Data'!AJ$39-'Summary Data'!AJ33*'Summary Data'!AJ$40)/17*$A117)</f>
        <v>0.743092340897779</v>
      </c>
      <c r="N117" s="172" t="n">
        <f aca="false">('Summary Data'!AK15-('Summary Data'!AK16*'Summary Data'!AK$39-'Summary Data'!AK33*'Summary Data'!AK$40)/17*$A117)</f>
        <v>0.743312720772258</v>
      </c>
      <c r="O117" s="172" t="n">
        <f aca="false">('Summary Data'!AL15-('Summary Data'!AL16*'Summary Data'!AL$39-'Summary Data'!AL33*'Summary Data'!AL$40)/17*$A117)</f>
        <v>0.745582903597349</v>
      </c>
      <c r="P117" s="172" t="n">
        <f aca="false">('Summary Data'!AM15-('Summary Data'!AM16*'Summary Data'!AM$39-'Summary Data'!AM33*'Summary Data'!AM$40)/17*$A117)</f>
        <v>0.744829711077589</v>
      </c>
      <c r="Q117" s="172" t="n">
        <f aca="false">('Summary Data'!AN15-('Summary Data'!AN16*'Summary Data'!AN$39-'Summary Data'!AN33*'Summary Data'!AN$40)/17*$A117)</f>
        <v>0.740164404462051</v>
      </c>
      <c r="R117" s="172" t="n">
        <f aca="false">('Summary Data'!AO15-('Summary Data'!AO16*'Summary Data'!AO$39-'Summary Data'!AO33*'Summary Data'!AO$40)/17*$A117)</f>
        <v>0.727528290251382</v>
      </c>
      <c r="S117" s="172" t="n">
        <f aca="false">('Summary Data'!AP15-('Summary Data'!AP16*'Summary Data'!AP$39-'Summary Data'!AP33*'Summary Data'!AP$40)/17*$A117)</f>
        <v>0.734788167350981</v>
      </c>
      <c r="T117" s="172" t="n">
        <f aca="false">('Summary Data'!AQ15-('Summary Data'!AQ16*'Summary Data'!AQ$39-'Summary Data'!AQ33*'Summary Data'!AQ$40)/17*$A117)</f>
        <v>0.729131192152535</v>
      </c>
      <c r="U117" s="172" t="n">
        <f aca="false">('Summary Data'!AR15-('Summary Data'!AR16*'Summary Data'!AR$39-'Summary Data'!AR33*'Summary Data'!AR$40)/17*$A117)</f>
        <v>0.640914094547066</v>
      </c>
      <c r="V117" s="307" t="n">
        <f aca="false">'Summary Data'!AS15</f>
        <v>0.7308369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0.0187754366532541</v>
      </c>
      <c r="C118" s="172" t="n">
        <f aca="false">('Summary Data'!Z16-('Summary Data'!Z17*'Summary Data'!Z$39-'Summary Data'!Z34*'Summary Data'!Z$40)/17*$A118)*10</f>
        <v>0.0248875702948914</v>
      </c>
      <c r="D118" s="172" t="n">
        <f aca="false">('Summary Data'!AA16-('Summary Data'!AA17*'Summary Data'!AA$39-'Summary Data'!AA34*'Summary Data'!AA$40)/17*$A118)*10</f>
        <v>0.0443277193667011</v>
      </c>
      <c r="E118" s="172" t="n">
        <f aca="false">('Summary Data'!AB16-('Summary Data'!AB17*'Summary Data'!AB$39-'Summary Data'!AB34*'Summary Data'!AB$40)/17*$A118)*10</f>
        <v>-0.0302329831786887</v>
      </c>
      <c r="F118" s="172" t="n">
        <f aca="false">('Summary Data'!AC16-('Summary Data'!AC17*'Summary Data'!AC$39-'Summary Data'!AC34*'Summary Data'!AC$40)/17*$A118)*10</f>
        <v>-0.00671762200623999</v>
      </c>
      <c r="G118" s="172" t="n">
        <f aca="false">('Summary Data'!AD16-('Summary Data'!AD17*'Summary Data'!AD$39-'Summary Data'!AD34*'Summary Data'!AD$40)/17*$A118)*10</f>
        <v>0.0271664769192128</v>
      </c>
      <c r="H118" s="172" t="n">
        <f aca="false">('Summary Data'!AE16-('Summary Data'!AE17*'Summary Data'!AE$39-'Summary Data'!AE34*'Summary Data'!AE$40)/17*$A118)*10</f>
        <v>0.0167660943769545</v>
      </c>
      <c r="I118" s="172" t="n">
        <f aca="false">('Summary Data'!AF16-('Summary Data'!AF17*'Summary Data'!AF$39-'Summary Data'!AF34*'Summary Data'!AF$40)/17*$A118)*10</f>
        <v>0.0328478798228321</v>
      </c>
      <c r="J118" s="172" t="n">
        <f aca="false">('Summary Data'!AG16-('Summary Data'!AG17*'Summary Data'!AG$39-'Summary Data'!AG34*'Summary Data'!AG$40)/17*$A118)*10</f>
        <v>0.0388704524559513</v>
      </c>
      <c r="K118" s="172" t="n">
        <f aca="false">('Summary Data'!AH16-('Summary Data'!AH17*'Summary Data'!AH$39-'Summary Data'!AH34*'Summary Data'!AH$40)/17*$A118)*10</f>
        <v>0.0353058856009835</v>
      </c>
      <c r="L118" s="172" t="n">
        <f aca="false">('Summary Data'!AI16-('Summary Data'!AI17*'Summary Data'!AI$39-'Summary Data'!AI34*'Summary Data'!AI$40)/17*$A118)*10</f>
        <v>-0.00820896156789057</v>
      </c>
      <c r="M118" s="172" t="n">
        <f aca="false">('Summary Data'!AJ16-('Summary Data'!AJ17*'Summary Data'!AJ$39-'Summary Data'!AJ34*'Summary Data'!AJ$40)/17*$A118)*10</f>
        <v>-0.0190693534353449</v>
      </c>
      <c r="N118" s="172" t="n">
        <f aca="false">('Summary Data'!AK16-('Summary Data'!AK17*'Summary Data'!AK$39-'Summary Data'!AK34*'Summary Data'!AK$40)/17*$A118)*10</f>
        <v>0.0144969040820521</v>
      </c>
      <c r="O118" s="172" t="n">
        <f aca="false">('Summary Data'!AL16-('Summary Data'!AL17*'Summary Data'!AL$39-'Summary Data'!AL34*'Summary Data'!AL$40)/17*$A118)*10</f>
        <v>0.00141213693783717</v>
      </c>
      <c r="P118" s="172" t="n">
        <f aca="false">('Summary Data'!AM16-('Summary Data'!AM17*'Summary Data'!AM$39-'Summary Data'!AM34*'Summary Data'!AM$40)/17*$A118)*10</f>
        <v>0.000351312519743761</v>
      </c>
      <c r="Q118" s="172" t="n">
        <f aca="false">('Summary Data'!AN16-('Summary Data'!AN17*'Summary Data'!AN$39-'Summary Data'!AN34*'Summary Data'!AN$40)/17*$A118)*10</f>
        <v>0.0170283092272</v>
      </c>
      <c r="R118" s="172" t="n">
        <f aca="false">('Summary Data'!AO16-('Summary Data'!AO17*'Summary Data'!AO$39-'Summary Data'!AO34*'Summary Data'!AO$40)/17*$A118)*10</f>
        <v>0.017715434573384</v>
      </c>
      <c r="S118" s="172" t="n">
        <f aca="false">('Summary Data'!AP16-('Summary Data'!AP17*'Summary Data'!AP$39-'Summary Data'!AP34*'Summary Data'!AP$40)/17*$A118)*10</f>
        <v>-0.0107218380719562</v>
      </c>
      <c r="T118" s="172" t="n">
        <f aca="false">('Summary Data'!AQ16-('Summary Data'!AQ17*'Summary Data'!AQ$39-'Summary Data'!AQ34*'Summary Data'!AQ$40)/17*$A118)*10</f>
        <v>-0.00308451383538494</v>
      </c>
      <c r="U118" s="172" t="n">
        <f aca="false">('Summary Data'!AR16-('Summary Data'!AR17*'Summary Data'!AR$39-'Summary Data'!AR34*'Summary Data'!AR$40)/17*$A118)*10</f>
        <v>-0.00649348597190936</v>
      </c>
      <c r="V118" s="307" t="n">
        <f aca="false">'Summary Data'!AS16*10</f>
        <v>0.009053477</v>
      </c>
      <c r="W118" s="251" t="s">
        <v>244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9810182658573</v>
      </c>
      <c r="C119" s="172" t="n">
        <f aca="false">('Summary Data'!Z17-('Summary Data'!Z18*'Summary Data'!Z$39-'Summary Data'!Z35*'Summary Data'!Z$40)/17*$A119)*10</f>
        <v>0.754607474067831</v>
      </c>
      <c r="D119" s="172" t="n">
        <f aca="false">('Summary Data'!AA17-('Summary Data'!AA18*'Summary Data'!AA$39-'Summary Data'!AA35*'Summary Data'!AA$40)/17*$A119)*10</f>
        <v>0.78958700979199</v>
      </c>
      <c r="E119" s="172" t="n">
        <f aca="false">('Summary Data'!AB17-('Summary Data'!AB18*'Summary Data'!AB$39-'Summary Data'!AB35*'Summary Data'!AB$40)/17*$A119)*10</f>
        <v>0.748380397800521</v>
      </c>
      <c r="F119" s="172" t="n">
        <f aca="false">('Summary Data'!AC17-('Summary Data'!AC18*'Summary Data'!AC$39-'Summary Data'!AC35*'Summary Data'!AC$40)/17*$A119)*10</f>
        <v>0.742789157643335</v>
      </c>
      <c r="G119" s="172" t="n">
        <f aca="false">('Summary Data'!AD17-('Summary Data'!AD18*'Summary Data'!AD$39-'Summary Data'!AD35*'Summary Data'!AD$40)/17*$A119)*10</f>
        <v>0.744250047219687</v>
      </c>
      <c r="H119" s="172" t="n">
        <f aca="false">('Summary Data'!AE17-('Summary Data'!AE18*'Summary Data'!AE$39-'Summary Data'!AE35*'Summary Data'!AE$40)/17*$A119)*10</f>
        <v>0.74498695317962</v>
      </c>
      <c r="I119" s="172" t="n">
        <f aca="false">('Summary Data'!AF17-('Summary Data'!AF18*'Summary Data'!AF$39-'Summary Data'!AF35*'Summary Data'!AF$40)/17*$A119)*10</f>
        <v>0.746795437584483</v>
      </c>
      <c r="J119" s="172" t="n">
        <f aca="false">('Summary Data'!AG17-('Summary Data'!AG18*'Summary Data'!AG$39-'Summary Data'!AG35*'Summary Data'!AG$40)/17*$A119)*10</f>
        <v>0.747925924843771</v>
      </c>
      <c r="K119" s="172" t="n">
        <f aca="false">('Summary Data'!AH17-('Summary Data'!AH18*'Summary Data'!AH$39-'Summary Data'!AH35*'Summary Data'!AH$40)/17*$A119)*10</f>
        <v>0.747502619804532</v>
      </c>
      <c r="L119" s="172" t="n">
        <f aca="false">('Summary Data'!AI17-('Summary Data'!AI18*'Summary Data'!AI$39-'Summary Data'!AI35*'Summary Data'!AI$40)/17*$A119)*10</f>
        <v>0.75378779169584</v>
      </c>
      <c r="M119" s="172" t="n">
        <f aca="false">('Summary Data'!AJ17-('Summary Data'!AJ18*'Summary Data'!AJ$39-'Summary Data'!AJ35*'Summary Data'!AJ$40)/17*$A119)*10</f>
        <v>0.726157443782933</v>
      </c>
      <c r="N119" s="172" t="n">
        <f aca="false">('Summary Data'!AK17-('Summary Data'!AK18*'Summary Data'!AK$39-'Summary Data'!AK35*'Summary Data'!AK$40)/17*$A119)*10</f>
        <v>0.751864112210309</v>
      </c>
      <c r="O119" s="172" t="n">
        <f aca="false">('Summary Data'!AL17-('Summary Data'!AL18*'Summary Data'!AL$39-'Summary Data'!AL35*'Summary Data'!AL$40)/17*$A119)*10</f>
        <v>0.737721356511266</v>
      </c>
      <c r="P119" s="172" t="n">
        <f aca="false">('Summary Data'!AM17-('Summary Data'!AM18*'Summary Data'!AM$39-'Summary Data'!AM35*'Summary Data'!AM$40)/17*$A119)*10</f>
        <v>0.727274664278145</v>
      </c>
      <c r="Q119" s="172" t="n">
        <f aca="false">('Summary Data'!AN17-('Summary Data'!AN18*'Summary Data'!AN$39-'Summary Data'!AN35*'Summary Data'!AN$40)/17*$A119)*10</f>
        <v>0.762594022900288</v>
      </c>
      <c r="R119" s="172" t="n">
        <f aca="false">('Summary Data'!AO17-('Summary Data'!AO18*'Summary Data'!AO$39-'Summary Data'!AO35*'Summary Data'!AO$40)/17*$A119)*10</f>
        <v>0.745813591812308</v>
      </c>
      <c r="S119" s="172" t="n">
        <f aca="false">('Summary Data'!AP17-('Summary Data'!AP18*'Summary Data'!AP$39-'Summary Data'!AP35*'Summary Data'!AP$40)/17*$A119)*10</f>
        <v>0.746456053145646</v>
      </c>
      <c r="T119" s="172" t="n">
        <f aca="false">('Summary Data'!AQ17-('Summary Data'!AQ18*'Summary Data'!AQ$39-'Summary Data'!AQ35*'Summary Data'!AQ$40)/17*$A119)*10</f>
        <v>0.745459447381208</v>
      </c>
      <c r="U119" s="172" t="n">
        <f aca="false">('Summary Data'!AR17-('Summary Data'!AR18*'Summary Data'!AR$39-'Summary Data'!AR35*'Summary Data'!AR$40)/17*$A119)*10</f>
        <v>0.521261986430924</v>
      </c>
      <c r="V119" s="307" t="n">
        <f aca="false">'Summary Data'!AS17*10</f>
        <v>0.7504221</v>
      </c>
      <c r="W119" s="251" t="s">
        <v>244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0.00929384718599106</v>
      </c>
      <c r="C120" s="172" t="n">
        <f aca="false">('Summary Data'!Z18-('Summary Data'!Z19*'Summary Data'!Z$39-'Summary Data'!Z36*'Summary Data'!Z$40)/17*$A120)*10</f>
        <v>-0.0265789838253241</v>
      </c>
      <c r="D120" s="172" t="n">
        <f aca="false">('Summary Data'!AA18-('Summary Data'!AA19*'Summary Data'!AA$39-'Summary Data'!AA36*'Summary Data'!AA$40)/17*$A120)*10</f>
        <v>-0.0127718219862308</v>
      </c>
      <c r="E120" s="172" t="n">
        <f aca="false">('Summary Data'!AB18-('Summary Data'!AB19*'Summary Data'!AB$39-'Summary Data'!AB36*'Summary Data'!AB$40)/17*$A120)*10</f>
        <v>-0.0196725814871178</v>
      </c>
      <c r="F120" s="172" t="n">
        <f aca="false">('Summary Data'!AC18-('Summary Data'!AC19*'Summary Data'!AC$39-'Summary Data'!AC36*'Summary Data'!AC$40)/17*$A120)*10</f>
        <v>-0.0242285766105153</v>
      </c>
      <c r="G120" s="172" t="n">
        <f aca="false">('Summary Data'!AD18-('Summary Data'!AD19*'Summary Data'!AD$39-'Summary Data'!AD36*'Summary Data'!AD$40)/17*$A120)*10</f>
        <v>-0.0172347683248756</v>
      </c>
      <c r="H120" s="172" t="n">
        <f aca="false">('Summary Data'!AE18-('Summary Data'!AE19*'Summary Data'!AE$39-'Summary Data'!AE36*'Summary Data'!AE$40)/17*$A120)*10</f>
        <v>-0.0210741692224446</v>
      </c>
      <c r="I120" s="172" t="n">
        <f aca="false">('Summary Data'!AF18-('Summary Data'!AF19*'Summary Data'!AF$39-'Summary Data'!AF36*'Summary Data'!AF$40)/17*$A120)*10</f>
        <v>-0.00427818030409847</v>
      </c>
      <c r="J120" s="172" t="n">
        <f aca="false">('Summary Data'!AG18-('Summary Data'!AG19*'Summary Data'!AG$39-'Summary Data'!AG36*'Summary Data'!AG$40)/17*$A120)*10</f>
        <v>-0.00985704024106231</v>
      </c>
      <c r="K120" s="172" t="n">
        <f aca="false">('Summary Data'!AH18-('Summary Data'!AH19*'Summary Data'!AH$39-'Summary Data'!AH36*'Summary Data'!AH$40)/17*$A120)*10</f>
        <v>-0.0134233748460374</v>
      </c>
      <c r="L120" s="172" t="n">
        <f aca="false">('Summary Data'!AI18-('Summary Data'!AI19*'Summary Data'!AI$39-'Summary Data'!AI36*'Summary Data'!AI$40)/17*$A120)*10</f>
        <v>-0.0191295508605606</v>
      </c>
      <c r="M120" s="172" t="n">
        <f aca="false">('Summary Data'!AJ18-('Summary Data'!AJ19*'Summary Data'!AJ$39-'Summary Data'!AJ36*'Summary Data'!AJ$40)/17*$A120)*10</f>
        <v>-0.0160418466550428</v>
      </c>
      <c r="N120" s="172" t="n">
        <f aca="false">('Summary Data'!AK18-('Summary Data'!AK19*'Summary Data'!AK$39-'Summary Data'!AK36*'Summary Data'!AK$40)/17*$A120)*10</f>
        <v>-0.0148472823037684</v>
      </c>
      <c r="O120" s="172" t="n">
        <f aca="false">('Summary Data'!AL18-('Summary Data'!AL19*'Summary Data'!AL$39-'Summary Data'!AL36*'Summary Data'!AL$40)/17*$A120)*10</f>
        <v>-0.0263401900797535</v>
      </c>
      <c r="P120" s="172" t="n">
        <f aca="false">('Summary Data'!AM18-('Summary Data'!AM19*'Summary Data'!AM$39-'Summary Data'!AM36*'Summary Data'!AM$40)/17*$A120)*10</f>
        <v>-0.027624476107873</v>
      </c>
      <c r="Q120" s="172" t="n">
        <f aca="false">('Summary Data'!AN18-('Summary Data'!AN19*'Summary Data'!AN$39-'Summary Data'!AN36*'Summary Data'!AN$40)/17*$A120)*10</f>
        <v>-0.00858907185818001</v>
      </c>
      <c r="R120" s="172" t="n">
        <f aca="false">('Summary Data'!AO18-('Summary Data'!AO19*'Summary Data'!AO$39-'Summary Data'!AO36*'Summary Data'!AO$40)/17*$A120)*10</f>
        <v>-0.0191326017222485</v>
      </c>
      <c r="S120" s="172" t="n">
        <f aca="false">('Summary Data'!AP18-('Summary Data'!AP19*'Summary Data'!AP$39-'Summary Data'!AP36*'Summary Data'!AP$40)/17*$A120)*10</f>
        <v>-0.0191367576303533</v>
      </c>
      <c r="T120" s="172" t="n">
        <f aca="false">('Summary Data'!AQ18-('Summary Data'!AQ19*'Summary Data'!AQ$39-'Summary Data'!AQ36*'Summary Data'!AQ$40)/17*$A120)*10</f>
        <v>-0.0157678852770367</v>
      </c>
      <c r="U120" s="172" t="n">
        <f aca="false">('Summary Data'!AR18-('Summary Data'!AR19*'Summary Data'!AR$39-'Summary Data'!AR36*'Summary Data'!AR$40)/17*$A120)*10</f>
        <v>-0.00925066629843785</v>
      </c>
      <c r="V120" s="307" t="n">
        <f aca="false">'Summary Data'!AS18*10</f>
        <v>-0.01596117</v>
      </c>
      <c r="W120" s="251" t="s">
        <v>244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0.08319122</v>
      </c>
      <c r="C121" s="172" t="n">
        <f aca="false">('Summary Data'!Z19-('Summary Data'!Z20*'Summary Data'!Z$39-'Summary Data'!Z37*'Summary Data'!Z$40)/17*$A121)*10</f>
        <v>0.3467967</v>
      </c>
      <c r="D121" s="172" t="n">
        <f aca="false">('Summary Data'!AA19-('Summary Data'!AA20*'Summary Data'!AA$39-'Summary Data'!AA37*'Summary Data'!AA$40)/17*$A121)*10</f>
        <v>0.3116456</v>
      </c>
      <c r="E121" s="172" t="n">
        <f aca="false">('Summary Data'!AB19-('Summary Data'!AB20*'Summary Data'!AB$39-'Summary Data'!AB37*'Summary Data'!AB$40)/17*$A121)*10</f>
        <v>0.2743315</v>
      </c>
      <c r="F121" s="172" t="n">
        <f aca="false">('Summary Data'!AC19-('Summary Data'!AC20*'Summary Data'!AC$39-'Summary Data'!AC37*'Summary Data'!AC$40)/17*$A121)*10</f>
        <v>0.2942422</v>
      </c>
      <c r="G121" s="172" t="n">
        <f aca="false">('Summary Data'!AD19-('Summary Data'!AD20*'Summary Data'!AD$39-'Summary Data'!AD37*'Summary Data'!AD$40)/17*$A121)*10</f>
        <v>0.3208546</v>
      </c>
      <c r="H121" s="172" t="n">
        <f aca="false">('Summary Data'!AE19-('Summary Data'!AE20*'Summary Data'!AE$39-'Summary Data'!AE37*'Summary Data'!AE$40)/17*$A121)*10</f>
        <v>0.2857264</v>
      </c>
      <c r="I121" s="172" t="n">
        <f aca="false">('Summary Data'!AF19-('Summary Data'!AF20*'Summary Data'!AF$39-'Summary Data'!AF37*'Summary Data'!AF$40)/17*$A121)*10</f>
        <v>0.2906515</v>
      </c>
      <c r="J121" s="172" t="n">
        <f aca="false">('Summary Data'!AG19-('Summary Data'!AG20*'Summary Data'!AG$39-'Summary Data'!AG37*'Summary Data'!AG$40)/17*$A121)*10</f>
        <v>0.3100591</v>
      </c>
      <c r="K121" s="172" t="n">
        <f aca="false">('Summary Data'!AH19-('Summary Data'!AH20*'Summary Data'!AH$39-'Summary Data'!AH37*'Summary Data'!AH$40)/17*$A121)*10</f>
        <v>0.3106199</v>
      </c>
      <c r="L121" s="172" t="n">
        <f aca="false">('Summary Data'!AI19-('Summary Data'!AI20*'Summary Data'!AI$39-'Summary Data'!AI37*'Summary Data'!AI$40)/17*$A121)*10</f>
        <v>0.3439657</v>
      </c>
      <c r="M121" s="172" t="n">
        <f aca="false">('Summary Data'!AJ19-('Summary Data'!AJ20*'Summary Data'!AJ$39-'Summary Data'!AJ37*'Summary Data'!AJ$40)/17*$A121)*10</f>
        <v>0.3043677</v>
      </c>
      <c r="N121" s="172" t="n">
        <f aca="false">('Summary Data'!AK19-('Summary Data'!AK20*'Summary Data'!AK$39-'Summary Data'!AK37*'Summary Data'!AK$40)/17*$A121)*10</f>
        <v>0.3173896</v>
      </c>
      <c r="O121" s="172" t="n">
        <f aca="false">('Summary Data'!AL19-('Summary Data'!AL20*'Summary Data'!AL$39-'Summary Data'!AL37*'Summary Data'!AL$40)/17*$A121)*10</f>
        <v>0.28519</v>
      </c>
      <c r="P121" s="172" t="n">
        <f aca="false">('Summary Data'!AM19-('Summary Data'!AM20*'Summary Data'!AM$39-'Summary Data'!AM37*'Summary Data'!AM$40)/17*$A121)*10</f>
        <v>0.2915504</v>
      </c>
      <c r="Q121" s="172" t="n">
        <f aca="false">('Summary Data'!AN19-('Summary Data'!AN20*'Summary Data'!AN$39-'Summary Data'!AN37*'Summary Data'!AN$40)/17*$A121)*10</f>
        <v>0.2982103</v>
      </c>
      <c r="R121" s="172" t="n">
        <f aca="false">('Summary Data'!AO19-('Summary Data'!AO20*'Summary Data'!AO$39-'Summary Data'!AO37*'Summary Data'!AO$40)/17*$A121)*10</f>
        <v>0.2898042</v>
      </c>
      <c r="S121" s="172" t="n">
        <f aca="false">('Summary Data'!AP19-('Summary Data'!AP20*'Summary Data'!AP$39-'Summary Data'!AP37*'Summary Data'!AP$40)/17*$A121)*10</f>
        <v>0.279838</v>
      </c>
      <c r="T121" s="172" t="n">
        <f aca="false">('Summary Data'!AQ19-('Summary Data'!AQ20*'Summary Data'!AQ$39-'Summary Data'!AQ37*'Summary Data'!AQ$40)/17*$A121)*10</f>
        <v>0.2894411</v>
      </c>
      <c r="U121" s="172" t="n">
        <f aca="false">('Summary Data'!AR19-('Summary Data'!AR20*'Summary Data'!AR$39-'Summary Data'!AR37*'Summary Data'!AR$40)/17*$A121)*10</f>
        <v>0.158042</v>
      </c>
      <c r="V121" s="307" t="n">
        <f aca="false">'Summary Data'!AS19*10</f>
        <v>0.2904712</v>
      </c>
      <c r="W121" s="251" t="s">
        <v>244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4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4"/>
      <c r="B126" s="302" t="s">
        <v>14</v>
      </c>
      <c r="C126" s="302" t="s">
        <v>225</v>
      </c>
      <c r="D126" s="302" t="s">
        <v>226</v>
      </c>
      <c r="E126" s="302" t="s">
        <v>227</v>
      </c>
      <c r="F126" s="302" t="s">
        <v>228</v>
      </c>
      <c r="G126" s="302" t="s">
        <v>229</v>
      </c>
      <c r="H126" s="302" t="s">
        <v>230</v>
      </c>
      <c r="I126" s="302" t="s">
        <v>231</v>
      </c>
      <c r="J126" s="302" t="s">
        <v>232</v>
      </c>
      <c r="K126" s="302" t="s">
        <v>233</v>
      </c>
      <c r="L126" s="302" t="s">
        <v>234</v>
      </c>
      <c r="M126" s="302" t="s">
        <v>235</v>
      </c>
      <c r="N126" s="302" t="s">
        <v>236</v>
      </c>
      <c r="O126" s="302" t="s">
        <v>237</v>
      </c>
      <c r="P126" s="302" t="s">
        <v>238</v>
      </c>
      <c r="Q126" s="302" t="s">
        <v>239</v>
      </c>
      <c r="R126" s="302" t="s">
        <v>240</v>
      </c>
      <c r="S126" s="302" t="s">
        <v>241</v>
      </c>
      <c r="T126" s="302" t="s">
        <v>242</v>
      </c>
      <c r="U126" s="302" t="s">
        <v>15</v>
      </c>
      <c r="V126" s="303" t="s">
        <v>243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4.8507913665185</v>
      </c>
      <c r="C128" s="172" t="n">
        <f aca="false">('Summary Data'!Z23-('Summary Data'!Z$40*'Summary Data'!Z7+'Summary Data'!Z$39*'Summary Data'!Z24)/17*$A128)</f>
        <v>-1.56808050075022</v>
      </c>
      <c r="D128" s="172" t="n">
        <f aca="false">('Summary Data'!AA23-('Summary Data'!AA$40*'Summary Data'!AA7+'Summary Data'!AA$39*'Summary Data'!AA24)/17*$A128)</f>
        <v>-2.07651937519994</v>
      </c>
      <c r="E128" s="172" t="n">
        <f aca="false">('Summary Data'!AB23-('Summary Data'!AB$40*'Summary Data'!AB7+'Summary Data'!AB$39*'Summary Data'!AB24)/17*$A128)</f>
        <v>-1.9787682147489</v>
      </c>
      <c r="F128" s="172" t="n">
        <f aca="false">('Summary Data'!AC23-('Summary Data'!AC$40*'Summary Data'!AC7+'Summary Data'!AC$39*'Summary Data'!AC24)/17*$A128)</f>
        <v>-1.8944535060646</v>
      </c>
      <c r="G128" s="172" t="n">
        <f aca="false">('Summary Data'!AD23-('Summary Data'!AD$40*'Summary Data'!AD7+'Summary Data'!AD$39*'Summary Data'!AD24)/17*$A128)</f>
        <v>-1.33423076694303</v>
      </c>
      <c r="H128" s="172" t="n">
        <f aca="false">('Summary Data'!AE23-('Summary Data'!AE$40*'Summary Data'!AE7+'Summary Data'!AE$39*'Summary Data'!AE24)/17*$A128)</f>
        <v>-2.16939272378014</v>
      </c>
      <c r="I128" s="172" t="n">
        <f aca="false">('Summary Data'!AF23-('Summary Data'!AF$40*'Summary Data'!AF7+'Summary Data'!AF$39*'Summary Data'!AF24)/17*$A128)</f>
        <v>-2.27676248197069</v>
      </c>
      <c r="J128" s="172" t="n">
        <f aca="false">('Summary Data'!AG23-('Summary Data'!AG$40*'Summary Data'!AG7+'Summary Data'!AG$39*'Summary Data'!AG24)/17*$A128)</f>
        <v>-1.18613515711654</v>
      </c>
      <c r="K128" s="172" t="n">
        <f aca="false">('Summary Data'!AH23-('Summary Data'!AH$40*'Summary Data'!AH7+'Summary Data'!AH$39*'Summary Data'!AH24)/17*$A128)</f>
        <v>-1.98322997269257</v>
      </c>
      <c r="L128" s="172" t="n">
        <f aca="false">('Summary Data'!AI23-('Summary Data'!AI$40*'Summary Data'!AI7+'Summary Data'!AI$39*'Summary Data'!AI24)/17*$A128)</f>
        <v>-1.91333184974042</v>
      </c>
      <c r="M128" s="172" t="n">
        <f aca="false">('Summary Data'!AJ23-('Summary Data'!AJ$40*'Summary Data'!AJ7+'Summary Data'!AJ$39*'Summary Data'!AJ24)/17*$A128)</f>
        <v>-2.02457951703287</v>
      </c>
      <c r="N128" s="172" t="n">
        <f aca="false">('Summary Data'!AK23-('Summary Data'!AK$40*'Summary Data'!AK7+'Summary Data'!AK$39*'Summary Data'!AK24)/17*$A128)</f>
        <v>-2.01785952796239</v>
      </c>
      <c r="O128" s="172" t="n">
        <f aca="false">('Summary Data'!AL23-('Summary Data'!AL$40*'Summary Data'!AL7+'Summary Data'!AL$39*'Summary Data'!AL24)/17*$A128)</f>
        <v>-1.87103180943231</v>
      </c>
      <c r="P128" s="172" t="n">
        <f aca="false">('Summary Data'!AM23-('Summary Data'!AM$40*'Summary Data'!AM7+'Summary Data'!AM$39*'Summary Data'!AM24)/17*$A128)</f>
        <v>-0.964588951818122</v>
      </c>
      <c r="Q128" s="172" t="n">
        <f aca="false">('Summary Data'!AN23-('Summary Data'!AN$40*'Summary Data'!AN7+'Summary Data'!AN$39*'Summary Data'!AN24)/17*$A128)</f>
        <v>-0.95270674227616</v>
      </c>
      <c r="R128" s="172" t="n">
        <f aca="false">('Summary Data'!AO23-('Summary Data'!AO$40*'Summary Data'!AO7+'Summary Data'!AO$39*'Summary Data'!AO24)/17*$A128)</f>
        <v>-0.92530436684622</v>
      </c>
      <c r="S128" s="172" t="n">
        <f aca="false">('Summary Data'!AP23-('Summary Data'!AP$40*'Summary Data'!AP7+'Summary Data'!AP$39*'Summary Data'!AP24)/17*$A128)</f>
        <v>-1.19550978939611</v>
      </c>
      <c r="T128" s="172" t="n">
        <f aca="false">('Summary Data'!AQ23-('Summary Data'!AQ$40*'Summary Data'!AQ7+'Summary Data'!AQ$39*'Summary Data'!AQ24)/17*$A128)</f>
        <v>-0.622933162727339</v>
      </c>
      <c r="U128" s="172" t="n">
        <f aca="false">('Summary Data'!AR23-('Summary Data'!AR$40*'Summary Data'!AR7+'Summary Data'!AR$39*'Summary Data'!AR24)/17*$A128)</f>
        <v>-11.7314174674829</v>
      </c>
      <c r="V128" s="307" t="n">
        <f aca="false">'Summary Data'!AS23</f>
        <v>-1.775845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1.19503680419472</v>
      </c>
      <c r="C129" s="172" t="n">
        <f aca="false">('Summary Data'!Z24-('Summary Data'!Z$40*'Summary Data'!Z8+'Summary Data'!Z$39*'Summary Data'!Z25)/17*$A129)</f>
        <v>0.320171515297044</v>
      </c>
      <c r="D129" s="172" t="n">
        <f aca="false">('Summary Data'!AA24-('Summary Data'!AA$40*'Summary Data'!AA8+'Summary Data'!AA$39*'Summary Data'!AA25)/17*$A129)</f>
        <v>0.636099660026605</v>
      </c>
      <c r="E129" s="172" t="n">
        <f aca="false">('Summary Data'!AB24-('Summary Data'!AB$40*'Summary Data'!AB8+'Summary Data'!AB$39*'Summary Data'!AB25)/17*$A129)</f>
        <v>0.508322129271886</v>
      </c>
      <c r="F129" s="172" t="n">
        <f aca="false">('Summary Data'!AC24-('Summary Data'!AC$40*'Summary Data'!AC8+'Summary Data'!AC$39*'Summary Data'!AC25)/17*$A129)</f>
        <v>0.469845816961879</v>
      </c>
      <c r="G129" s="172" t="n">
        <f aca="false">('Summary Data'!AD24-('Summary Data'!AD$40*'Summary Data'!AD8+'Summary Data'!AD$39*'Summary Data'!AD25)/17*$A129)</f>
        <v>0.258862470263724</v>
      </c>
      <c r="H129" s="172" t="n">
        <f aca="false">('Summary Data'!AE24-('Summary Data'!AE$40*'Summary Data'!AE8+'Summary Data'!AE$39*'Summary Data'!AE25)/17*$A129)</f>
        <v>0.175826305060789</v>
      </c>
      <c r="I129" s="172" t="n">
        <f aca="false">('Summary Data'!AF24-('Summary Data'!AF$40*'Summary Data'!AF8+'Summary Data'!AF$39*'Summary Data'!AF25)/17*$A129)</f>
        <v>-0.195746242074473</v>
      </c>
      <c r="J129" s="172" t="n">
        <f aca="false">('Summary Data'!AG24-('Summary Data'!AG$40*'Summary Data'!AG8+'Summary Data'!AG$39*'Summary Data'!AG25)/17*$A129)</f>
        <v>-0.275608029135118</v>
      </c>
      <c r="K129" s="172" t="n">
        <f aca="false">('Summary Data'!AH24-('Summary Data'!AH$40*'Summary Data'!AH8+'Summary Data'!AH$39*'Summary Data'!AH25)/17*$A129)</f>
        <v>-0.326999371546466</v>
      </c>
      <c r="L129" s="172" t="n">
        <f aca="false">('Summary Data'!AI24-('Summary Data'!AI$40*'Summary Data'!AI8+'Summary Data'!AI$39*'Summary Data'!AI25)/17*$A129)</f>
        <v>0.164304842424672</v>
      </c>
      <c r="M129" s="172" t="n">
        <f aca="false">('Summary Data'!AJ24-('Summary Data'!AJ$40*'Summary Data'!AJ8+'Summary Data'!AJ$39*'Summary Data'!AJ25)/17*$A129)</f>
        <v>-0.115419372975904</v>
      </c>
      <c r="N129" s="172" t="n">
        <f aca="false">('Summary Data'!AK24-('Summary Data'!AK$40*'Summary Data'!AK8+'Summary Data'!AK$39*'Summary Data'!AK25)/17*$A129)</f>
        <v>-0.128133393340014</v>
      </c>
      <c r="O129" s="172" t="n">
        <f aca="false">('Summary Data'!AL24-('Summary Data'!AL$40*'Summary Data'!AL8+'Summary Data'!AL$39*'Summary Data'!AL25)/17*$A129)</f>
        <v>0.421115684189919</v>
      </c>
      <c r="P129" s="172" t="n">
        <f aca="false">('Summary Data'!AM24-('Summary Data'!AM$40*'Summary Data'!AM8+'Summary Data'!AM$39*'Summary Data'!AM25)/17*$A129)</f>
        <v>0.517658703610953</v>
      </c>
      <c r="Q129" s="172" t="n">
        <f aca="false">('Summary Data'!AN24-('Summary Data'!AN$40*'Summary Data'!AN8+'Summary Data'!AN$39*'Summary Data'!AN25)/17*$A129)</f>
        <v>0.17909077031245</v>
      </c>
      <c r="R129" s="172" t="n">
        <f aca="false">('Summary Data'!AO24-('Summary Data'!AO$40*'Summary Data'!AO8+'Summary Data'!AO$39*'Summary Data'!AO25)/17*$A129)</f>
        <v>0.175716588067446</v>
      </c>
      <c r="S129" s="172" t="n">
        <f aca="false">('Summary Data'!AP24-('Summary Data'!AP$40*'Summary Data'!AP8+'Summary Data'!AP$39*'Summary Data'!AP25)/17*$A129)</f>
        <v>0.322020667484888</v>
      </c>
      <c r="T129" s="172" t="n">
        <f aca="false">('Summary Data'!AQ24-('Summary Data'!AQ$40*'Summary Data'!AQ8+'Summary Data'!AQ$39*'Summary Data'!AQ25)/17*$A129)</f>
        <v>-0.129106620041566</v>
      </c>
      <c r="U129" s="172" t="n">
        <f aca="false">('Summary Data'!AR24-('Summary Data'!AR$40*'Summary Data'!AR8+'Summary Data'!AR$39*'Summary Data'!AR25)/17*$A129)</f>
        <v>0.137443870158959</v>
      </c>
      <c r="V129" s="307" t="n">
        <f aca="false">'Summary Data'!AS24</f>
        <v>0.2007802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1.41327474053995</v>
      </c>
      <c r="C130" s="172" t="n">
        <f aca="false">('Summary Data'!Z25-('Summary Data'!Z$40*'Summary Data'!Z9+'Summary Data'!Z$39*'Summary Data'!Z26)/17*$A130)</f>
        <v>-0.141849544815823</v>
      </c>
      <c r="D130" s="172" t="n">
        <f aca="false">('Summary Data'!AA25-('Summary Data'!AA$40*'Summary Data'!AA9+'Summary Data'!AA$39*'Summary Data'!AA26)/17*$A130)</f>
        <v>-0.152604430181899</v>
      </c>
      <c r="E130" s="172" t="n">
        <f aca="false">('Summary Data'!AB25-('Summary Data'!AB$40*'Summary Data'!AB9+'Summary Data'!AB$39*'Summary Data'!AB26)/17*$A130)</f>
        <v>0.303381380630305</v>
      </c>
      <c r="F130" s="172" t="n">
        <f aca="false">('Summary Data'!AC25-('Summary Data'!AC$40*'Summary Data'!AC9+'Summary Data'!AC$39*'Summary Data'!AC26)/17*$A130)</f>
        <v>-0.200471782552732</v>
      </c>
      <c r="G130" s="172" t="n">
        <f aca="false">('Summary Data'!AD25-('Summary Data'!AD$40*'Summary Data'!AD9+'Summary Data'!AD$39*'Summary Data'!AD26)/17*$A130)</f>
        <v>-0.464273802057715</v>
      </c>
      <c r="H130" s="172" t="n">
        <f aca="false">('Summary Data'!AE25-('Summary Data'!AE$40*'Summary Data'!AE9+'Summary Data'!AE$39*'Summary Data'!AE26)/17*$A130)</f>
        <v>-0.118723272069486</v>
      </c>
      <c r="I130" s="172" t="n">
        <f aca="false">('Summary Data'!AF25-('Summary Data'!AF$40*'Summary Data'!AF9+'Summary Data'!AF$39*'Summary Data'!AF26)/17*$A130)</f>
        <v>0.141762641694946</v>
      </c>
      <c r="J130" s="172" t="n">
        <f aca="false">('Summary Data'!AG25-('Summary Data'!AG$40*'Summary Data'!AG9+'Summary Data'!AG$39*'Summary Data'!AG26)/17*$A130)</f>
        <v>-0.251377148136198</v>
      </c>
      <c r="K130" s="172" t="n">
        <f aca="false">('Summary Data'!AH25-('Summary Data'!AH$40*'Summary Data'!AH9+'Summary Data'!AH$39*'Summary Data'!AH26)/17*$A130)</f>
        <v>-0.462701626914289</v>
      </c>
      <c r="L130" s="172" t="n">
        <f aca="false">('Summary Data'!AI25-('Summary Data'!AI$40*'Summary Data'!AI9+'Summary Data'!AI$39*'Summary Data'!AI26)/17*$A130)</f>
        <v>-0.0205330373029299</v>
      </c>
      <c r="M130" s="172" t="n">
        <f aca="false">('Summary Data'!AJ25-('Summary Data'!AJ$40*'Summary Data'!AJ9+'Summary Data'!AJ$39*'Summary Data'!AJ26)/17*$A130)</f>
        <v>-0.151283690580607</v>
      </c>
      <c r="N130" s="172" t="n">
        <f aca="false">('Summary Data'!AK25-('Summary Data'!AK$40*'Summary Data'!AK9+'Summary Data'!AK$39*'Summary Data'!AK26)/17*$A130)</f>
        <v>-0.199095778162917</v>
      </c>
      <c r="O130" s="172" t="n">
        <f aca="false">('Summary Data'!AL25-('Summary Data'!AL$40*'Summary Data'!AL9+'Summary Data'!AL$39*'Summary Data'!AL26)/17*$A130)</f>
        <v>0.405029360029341</v>
      </c>
      <c r="P130" s="172" t="n">
        <f aca="false">('Summary Data'!AM25-('Summary Data'!AM$40*'Summary Data'!AM9+'Summary Data'!AM$39*'Summary Data'!AM26)/17*$A130)</f>
        <v>-0.0344014331622353</v>
      </c>
      <c r="Q130" s="172" t="n">
        <f aca="false">('Summary Data'!AN25-('Summary Data'!AN$40*'Summary Data'!AN9+'Summary Data'!AN$39*'Summary Data'!AN26)/17*$A130)</f>
        <v>-0.102743331270312</v>
      </c>
      <c r="R130" s="172" t="n">
        <f aca="false">('Summary Data'!AO25-('Summary Data'!AO$40*'Summary Data'!AO9+'Summary Data'!AO$39*'Summary Data'!AO26)/17*$A130)</f>
        <v>-0.11818517605872</v>
      </c>
      <c r="S130" s="172" t="n">
        <f aca="false">('Summary Data'!AP25-('Summary Data'!AP$40*'Summary Data'!AP9+'Summary Data'!AP$39*'Summary Data'!AP26)/17*$A130)</f>
        <v>-0.37174442314541</v>
      </c>
      <c r="T130" s="172" t="n">
        <f aca="false">('Summary Data'!AQ25-('Summary Data'!AQ$40*'Summary Data'!AQ9+'Summary Data'!AQ$39*'Summary Data'!AQ26)/17*$A130)</f>
        <v>-0.361370763623806</v>
      </c>
      <c r="U130" s="172" t="n">
        <f aca="false">('Summary Data'!AR25-('Summary Data'!AR$40*'Summary Data'!AR9+'Summary Data'!AR$39*'Summary Data'!AR26)/17*$A130)</f>
        <v>-1.12819838053577</v>
      </c>
      <c r="V130" s="307" t="n">
        <f aca="false">'Summary Data'!AS25</f>
        <v>-0.09688669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2.84899523892146</v>
      </c>
      <c r="C131" s="172" t="n">
        <f aca="false">('Summary Data'!Z26-('Summary Data'!Z$40*'Summary Data'!Z10+'Summary Data'!Z$39*'Summary Data'!Z27)/17*$A131)</f>
        <v>-0.0493889270070637</v>
      </c>
      <c r="D131" s="172" t="n">
        <f aca="false">('Summary Data'!AA26-('Summary Data'!AA$40*'Summary Data'!AA10+'Summary Data'!AA$39*'Summary Data'!AA27)/17*$A131)</f>
        <v>-0.0859606136353432</v>
      </c>
      <c r="E131" s="172" t="n">
        <f aca="false">('Summary Data'!AB26-('Summary Data'!AB$40*'Summary Data'!AB10+'Summary Data'!AB$39*'Summary Data'!AB27)/17*$A131)</f>
        <v>-0.0623566450227077</v>
      </c>
      <c r="F131" s="172" t="n">
        <f aca="false">('Summary Data'!AC26-('Summary Data'!AC$40*'Summary Data'!AC10+'Summary Data'!AC$39*'Summary Data'!AC27)/17*$A131)</f>
        <v>-0.0881355256622968</v>
      </c>
      <c r="G131" s="172" t="n">
        <f aca="false">('Summary Data'!AD26-('Summary Data'!AD$40*'Summary Data'!AD10+'Summary Data'!AD$39*'Summary Data'!AD27)/17*$A131)</f>
        <v>0.0641383377995813</v>
      </c>
      <c r="H131" s="172" t="n">
        <f aca="false">('Summary Data'!AE26-('Summary Data'!AE$40*'Summary Data'!AE10+'Summary Data'!AE$39*'Summary Data'!AE27)/17*$A131)</f>
        <v>0.0776957283764728</v>
      </c>
      <c r="I131" s="172" t="n">
        <f aca="false">('Summary Data'!AF26-('Summary Data'!AF$40*'Summary Data'!AF10+'Summary Data'!AF$39*'Summary Data'!AF27)/17*$A131)</f>
        <v>0.0689756037421573</v>
      </c>
      <c r="J131" s="172" t="n">
        <f aca="false">('Summary Data'!AG26-('Summary Data'!AG$40*'Summary Data'!AG10+'Summary Data'!AG$39*'Summary Data'!AG27)/17*$A131)</f>
        <v>-0.165959973917273</v>
      </c>
      <c r="K131" s="172" t="n">
        <f aca="false">('Summary Data'!AH26-('Summary Data'!AH$40*'Summary Data'!AH10+'Summary Data'!AH$39*'Summary Data'!AH27)/17*$A131)</f>
        <v>-0.145441221225545</v>
      </c>
      <c r="L131" s="172" t="n">
        <f aca="false">('Summary Data'!AI26-('Summary Data'!AI$40*'Summary Data'!AI10+'Summary Data'!AI$39*'Summary Data'!AI27)/17*$A131)</f>
        <v>-0.0158509535930888</v>
      </c>
      <c r="M131" s="172" t="n">
        <f aca="false">('Summary Data'!AJ26-('Summary Data'!AJ$40*'Summary Data'!AJ10+'Summary Data'!AJ$39*'Summary Data'!AJ27)/17*$A131)</f>
        <v>-0.0211990938755553</v>
      </c>
      <c r="N131" s="172" t="n">
        <f aca="false">('Summary Data'!AK26-('Summary Data'!AK$40*'Summary Data'!AK10+'Summary Data'!AK$39*'Summary Data'!AK27)/17*$A131)</f>
        <v>-0.105117366067399</v>
      </c>
      <c r="O131" s="172" t="n">
        <f aca="false">('Summary Data'!AL26-('Summary Data'!AL$40*'Summary Data'!AL10+'Summary Data'!AL$39*'Summary Data'!AL27)/17*$A131)</f>
        <v>0.0711598905294641</v>
      </c>
      <c r="P131" s="172" t="n">
        <f aca="false">('Summary Data'!AM26-('Summary Data'!AM$40*'Summary Data'!AM10+'Summary Data'!AM$39*'Summary Data'!AM27)/17*$A131)</f>
        <v>-0.161612204646279</v>
      </c>
      <c r="Q131" s="172" t="n">
        <f aca="false">('Summary Data'!AN26-('Summary Data'!AN$40*'Summary Data'!AN10+'Summary Data'!AN$39*'Summary Data'!AN27)/17*$A131)</f>
        <v>0.0907856344296</v>
      </c>
      <c r="R131" s="172" t="n">
        <f aca="false">('Summary Data'!AO26-('Summary Data'!AO$40*'Summary Data'!AO10+'Summary Data'!AO$39*'Summary Data'!AO27)/17*$A131)</f>
        <v>-0.0397905759365341</v>
      </c>
      <c r="S131" s="172" t="n">
        <f aca="false">('Summary Data'!AP26-('Summary Data'!AP$40*'Summary Data'!AP10+'Summary Data'!AP$39*'Summary Data'!AP27)/17*$A131)</f>
        <v>-0.0168487188807283</v>
      </c>
      <c r="T131" s="172" t="n">
        <f aca="false">('Summary Data'!AQ26-('Summary Data'!AQ$40*'Summary Data'!AQ10+'Summary Data'!AQ$39*'Summary Data'!AQ27)/17*$A131)</f>
        <v>-0.0222206453998168</v>
      </c>
      <c r="U131" s="172" t="n">
        <f aca="false">('Summary Data'!AR26-('Summary Data'!AR$40*'Summary Data'!AR10+'Summary Data'!AR$39*'Summary Data'!AR27)/17*$A131)</f>
        <v>-0.372976916707062</v>
      </c>
      <c r="V131" s="307" t="n">
        <f aca="false">'Summary Data'!AS26</f>
        <v>0.0490065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0.352931885355106</v>
      </c>
      <c r="C132" s="172" t="n">
        <f aca="false">('Summary Data'!Z27-('Summary Data'!Z$40*'Summary Data'!Z11+'Summary Data'!Z$39*'Summary Data'!Z28)/17*$A132)</f>
        <v>0.125384436406271</v>
      </c>
      <c r="D132" s="172" t="n">
        <f aca="false">('Summary Data'!AA27-('Summary Data'!AA$40*'Summary Data'!AA11+'Summary Data'!AA$39*'Summary Data'!AA28)/17*$A132)</f>
        <v>0.0788675577248282</v>
      </c>
      <c r="E132" s="172" t="n">
        <f aca="false">('Summary Data'!AB27-('Summary Data'!AB$40*'Summary Data'!AB11+'Summary Data'!AB$39*'Summary Data'!AB28)/17*$A132)</f>
        <v>0.0690637604409985</v>
      </c>
      <c r="F132" s="172" t="n">
        <f aca="false">('Summary Data'!AC27-('Summary Data'!AC$40*'Summary Data'!AC11+'Summary Data'!AC$39*'Summary Data'!AC28)/17*$A132)</f>
        <v>0.0877171481991582</v>
      </c>
      <c r="G132" s="172" t="n">
        <f aca="false">('Summary Data'!AD27-('Summary Data'!AD$40*'Summary Data'!AD11+'Summary Data'!AD$39*'Summary Data'!AD28)/17*$A132)</f>
        <v>0.0803538315471832</v>
      </c>
      <c r="H132" s="172" t="n">
        <f aca="false">('Summary Data'!AE27-('Summary Data'!AE$40*'Summary Data'!AE11+'Summary Data'!AE$39*'Summary Data'!AE28)/17*$A132)</f>
        <v>0.0115607319434616</v>
      </c>
      <c r="I132" s="172" t="n">
        <f aca="false">('Summary Data'!AF27-('Summary Data'!AF$40*'Summary Data'!AF11+'Summary Data'!AF$39*'Summary Data'!AF28)/17*$A132)</f>
        <v>0.0693724562463567</v>
      </c>
      <c r="J132" s="172" t="n">
        <f aca="false">('Summary Data'!AG27-('Summary Data'!AG$40*'Summary Data'!AG11+'Summary Data'!AG$39*'Summary Data'!AG28)/17*$A132)</f>
        <v>0.0933929075292122</v>
      </c>
      <c r="K132" s="172" t="n">
        <f aca="false">('Summary Data'!AH27-('Summary Data'!AH$40*'Summary Data'!AH11+'Summary Data'!AH$39*'Summary Data'!AH28)/17*$A132)</f>
        <v>0.0235286492265913</v>
      </c>
      <c r="L132" s="172" t="n">
        <f aca="false">('Summary Data'!AI27-('Summary Data'!AI$40*'Summary Data'!AI11+'Summary Data'!AI$39*'Summary Data'!AI28)/17*$A132)</f>
        <v>0.109535912274252</v>
      </c>
      <c r="M132" s="172" t="n">
        <f aca="false">('Summary Data'!AJ27-('Summary Data'!AJ$40*'Summary Data'!AJ11+'Summary Data'!AJ$39*'Summary Data'!AJ28)/17*$A132)</f>
        <v>0.111078533006931</v>
      </c>
      <c r="N132" s="172" t="n">
        <f aca="false">('Summary Data'!AK27-('Summary Data'!AK$40*'Summary Data'!AK11+'Summary Data'!AK$39*'Summary Data'!AK28)/17*$A132)</f>
        <v>0.0843722660057613</v>
      </c>
      <c r="O132" s="172" t="n">
        <f aca="false">('Summary Data'!AL27-('Summary Data'!AL$40*'Summary Data'!AL11+'Summary Data'!AL$39*'Summary Data'!AL28)/17*$A132)</f>
        <v>0.124991868430438</v>
      </c>
      <c r="P132" s="172" t="n">
        <f aca="false">('Summary Data'!AM27-('Summary Data'!AM$40*'Summary Data'!AM11+'Summary Data'!AM$39*'Summary Data'!AM28)/17*$A132)</f>
        <v>0.120621780198729</v>
      </c>
      <c r="Q132" s="172" t="n">
        <f aca="false">('Summary Data'!AN27-('Summary Data'!AN$40*'Summary Data'!AN11+'Summary Data'!AN$39*'Summary Data'!AN28)/17*$A132)</f>
        <v>0.162449809409458</v>
      </c>
      <c r="R132" s="172" t="n">
        <f aca="false">('Summary Data'!AO27-('Summary Data'!AO$40*'Summary Data'!AO11+'Summary Data'!AO$39*'Summary Data'!AO28)/17*$A132)</f>
        <v>0.096069361188488</v>
      </c>
      <c r="S132" s="172" t="n">
        <f aca="false">('Summary Data'!AP27-('Summary Data'!AP$40*'Summary Data'!AP11+'Summary Data'!AP$39*'Summary Data'!AP28)/17*$A132)</f>
        <v>0.0541727055609912</v>
      </c>
      <c r="T132" s="172" t="n">
        <f aca="false">('Summary Data'!AQ27-('Summary Data'!AQ$40*'Summary Data'!AQ11+'Summary Data'!AQ$39*'Summary Data'!AQ28)/17*$A132)</f>
        <v>0.0943900210840843</v>
      </c>
      <c r="U132" s="172" t="n">
        <f aca="false">('Summary Data'!AR27-('Summary Data'!AR$40*'Summary Data'!AR11+'Summary Data'!AR$39*'Summary Data'!AR28)/17*$A132)</f>
        <v>-0.151964433626161</v>
      </c>
      <c r="V132" s="307" t="n">
        <f aca="false">'Summary Data'!AS27</f>
        <v>0.08533176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71344791625245</v>
      </c>
      <c r="C133" s="172" t="n">
        <f aca="false">('Summary Data'!Z28-('Summary Data'!Z$40*'Summary Data'!Z12+'Summary Data'!Z$39*'Summary Data'!Z29)/17*$A133)</f>
        <v>-0.065346927222133</v>
      </c>
      <c r="D133" s="172" t="n">
        <f aca="false">('Summary Data'!AA28-('Summary Data'!AA$40*'Summary Data'!AA12+'Summary Data'!AA$39*'Summary Data'!AA29)/17*$A133)</f>
        <v>-0.0896494930150123</v>
      </c>
      <c r="E133" s="172" t="n">
        <f aca="false">('Summary Data'!AB28-('Summary Data'!AB$40*'Summary Data'!AB12+'Summary Data'!AB$39*'Summary Data'!AB29)/17*$A133)</f>
        <v>-0.0940432819970082</v>
      </c>
      <c r="F133" s="172" t="n">
        <f aca="false">('Summary Data'!AC28-('Summary Data'!AC$40*'Summary Data'!AC12+'Summary Data'!AC$39*'Summary Data'!AC29)/17*$A133)</f>
        <v>-0.0862309234741435</v>
      </c>
      <c r="G133" s="172" t="n">
        <f aca="false">('Summary Data'!AD28-('Summary Data'!AD$40*'Summary Data'!AD12+'Summary Data'!AD$39*'Summary Data'!AD29)/17*$A133)</f>
        <v>-0.0519848601477963</v>
      </c>
      <c r="H133" s="172" t="n">
        <f aca="false">('Summary Data'!AE28-('Summary Data'!AE$40*'Summary Data'!AE12+'Summary Data'!AE$39*'Summary Data'!AE29)/17*$A133)</f>
        <v>-0.0945664637019493</v>
      </c>
      <c r="I133" s="172" t="n">
        <f aca="false">('Summary Data'!AF28-('Summary Data'!AF$40*'Summary Data'!AF12+'Summary Data'!AF$39*'Summary Data'!AF29)/17*$A133)</f>
        <v>-0.104433049125816</v>
      </c>
      <c r="J133" s="172" t="n">
        <f aca="false">('Summary Data'!AG28-('Summary Data'!AG$40*'Summary Data'!AG12+'Summary Data'!AG$39*'Summary Data'!AG29)/17*$A133)</f>
        <v>-0.0641742774839113</v>
      </c>
      <c r="K133" s="172" t="n">
        <f aca="false">('Summary Data'!AH28-('Summary Data'!AH$40*'Summary Data'!AH12+'Summary Data'!AH$39*'Summary Data'!AH29)/17*$A133)</f>
        <v>-0.127133293789586</v>
      </c>
      <c r="L133" s="172" t="n">
        <f aca="false">('Summary Data'!AI28-('Summary Data'!AI$40*'Summary Data'!AI12+'Summary Data'!AI$39*'Summary Data'!AI29)/17*$A133)</f>
        <v>-0.0559571564778161</v>
      </c>
      <c r="M133" s="172" t="n">
        <f aca="false">('Summary Data'!AJ28-('Summary Data'!AJ$40*'Summary Data'!AJ12+'Summary Data'!AJ$39*'Summary Data'!AJ29)/17*$A133)</f>
        <v>-0.12553221095058</v>
      </c>
      <c r="N133" s="172" t="n">
        <f aca="false">('Summary Data'!AK28-('Summary Data'!AK$40*'Summary Data'!AK12+'Summary Data'!AK$39*'Summary Data'!AK29)/17*$A133)</f>
        <v>-0.0651793103925426</v>
      </c>
      <c r="O133" s="172" t="n">
        <f aca="false">('Summary Data'!AL28-('Summary Data'!AL$40*'Summary Data'!AL12+'Summary Data'!AL$39*'Summary Data'!AL29)/17*$A133)</f>
        <v>0.00942177012065816</v>
      </c>
      <c r="P133" s="172" t="n">
        <f aca="false">('Summary Data'!AM28-('Summary Data'!AM$40*'Summary Data'!AM12+'Summary Data'!AM$39*'Summary Data'!AM29)/17*$A133)</f>
        <v>-0.100383437905664</v>
      </c>
      <c r="Q133" s="172" t="n">
        <f aca="false">('Summary Data'!AN28-('Summary Data'!AN$40*'Summary Data'!AN12+'Summary Data'!AN$39*'Summary Data'!AN29)/17*$A133)</f>
        <v>-0.0549401115243988</v>
      </c>
      <c r="R133" s="172" t="n">
        <f aca="false">('Summary Data'!AO28-('Summary Data'!AO$40*'Summary Data'!AO12+'Summary Data'!AO$39*'Summary Data'!AO29)/17*$A133)</f>
        <v>-0.0206700467614043</v>
      </c>
      <c r="S133" s="172" t="n">
        <f aca="false">('Summary Data'!AP28-('Summary Data'!AP$40*'Summary Data'!AP12+'Summary Data'!AP$39*'Summary Data'!AP29)/17*$A133)</f>
        <v>-0.0110981202960056</v>
      </c>
      <c r="T133" s="172" t="n">
        <f aca="false">('Summary Data'!AQ28-('Summary Data'!AQ$40*'Summary Data'!AQ12+'Summary Data'!AQ$39*'Summary Data'!AQ29)/17*$A133)</f>
        <v>-0.0582505291133304</v>
      </c>
      <c r="U133" s="172" t="n">
        <f aca="false">('Summary Data'!AR28-('Summary Data'!AR$40*'Summary Data'!AR12+'Summary Data'!AR$39*'Summary Data'!AR29)/17*$A133)</f>
        <v>-0.0200431002325812</v>
      </c>
      <c r="V133" s="307" t="n">
        <f aca="false">'Summary Data'!AS28</f>
        <v>-0.009340154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0.0533320805327388</v>
      </c>
      <c r="C134" s="172" t="n">
        <f aca="false">('Summary Data'!Z29-('Summary Data'!Z$40*'Summary Data'!Z13+'Summary Data'!Z$39*'Summary Data'!Z30)/17*$A134)</f>
        <v>-0.00636860943482119</v>
      </c>
      <c r="D134" s="172" t="n">
        <f aca="false">('Summary Data'!AA29-('Summary Data'!AA$40*'Summary Data'!AA13+'Summary Data'!AA$39*'Summary Data'!AA30)/17*$A134)</f>
        <v>-0.0315152074173769</v>
      </c>
      <c r="E134" s="172" t="n">
        <f aca="false">('Summary Data'!AB29-('Summary Data'!AB$40*'Summary Data'!AB13+'Summary Data'!AB$39*'Summary Data'!AB30)/17*$A134)</f>
        <v>-0.0480075997063478</v>
      </c>
      <c r="F134" s="172" t="n">
        <f aca="false">('Summary Data'!AC29-('Summary Data'!AC$40*'Summary Data'!AC13+'Summary Data'!AC$39*'Summary Data'!AC30)/17*$A134)</f>
        <v>-0.00387231251967953</v>
      </c>
      <c r="G134" s="172" t="n">
        <f aca="false">('Summary Data'!AD29-('Summary Data'!AD$40*'Summary Data'!AD13+'Summary Data'!AD$39*'Summary Data'!AD30)/17*$A134)</f>
        <v>0.0040989932992088</v>
      </c>
      <c r="H134" s="172" t="n">
        <f aca="false">('Summary Data'!AE29-('Summary Data'!AE$40*'Summary Data'!AE13+'Summary Data'!AE$39*'Summary Data'!AE30)/17*$A134)</f>
        <v>-0.0401173747252565</v>
      </c>
      <c r="I134" s="172" t="n">
        <f aca="false">('Summary Data'!AF29-('Summary Data'!AF$40*'Summary Data'!AF13+'Summary Data'!AF$39*'Summary Data'!AF30)/17*$A134)</f>
        <v>-0.00669070432505336</v>
      </c>
      <c r="J134" s="172" t="n">
        <f aca="false">('Summary Data'!AG29-('Summary Data'!AG$40*'Summary Data'!AG13+'Summary Data'!AG$39*'Summary Data'!AG30)/17*$A134)</f>
        <v>0.00383849972908047</v>
      </c>
      <c r="K134" s="172" t="n">
        <f aca="false">('Summary Data'!AH29-('Summary Data'!AH$40*'Summary Data'!AH13+'Summary Data'!AH$39*'Summary Data'!AH30)/17*$A134)</f>
        <v>-0.022030576514969</v>
      </c>
      <c r="L134" s="172" t="n">
        <f aca="false">('Summary Data'!AI29-('Summary Data'!AI$40*'Summary Data'!AI13+'Summary Data'!AI$39*'Summary Data'!AI30)/17*$A134)</f>
        <v>-0.0332757238473779</v>
      </c>
      <c r="M134" s="172" t="n">
        <f aca="false">('Summary Data'!AJ29-('Summary Data'!AJ$40*'Summary Data'!AJ13+'Summary Data'!AJ$39*'Summary Data'!AJ30)/17*$A134)</f>
        <v>-0.0567202038998607</v>
      </c>
      <c r="N134" s="172" t="n">
        <f aca="false">('Summary Data'!AK29-('Summary Data'!AK$40*'Summary Data'!AK13+'Summary Data'!AK$39*'Summary Data'!AK30)/17*$A134)</f>
        <v>-0.040975781266052</v>
      </c>
      <c r="O134" s="172" t="n">
        <f aca="false">('Summary Data'!AL29-('Summary Data'!AL$40*'Summary Data'!AL13+'Summary Data'!AL$39*'Summary Data'!AL30)/17*$A134)</f>
        <v>-0.0223996142829728</v>
      </c>
      <c r="P134" s="172" t="n">
        <f aca="false">('Summary Data'!AM29-('Summary Data'!AM$40*'Summary Data'!AM13+'Summary Data'!AM$39*'Summary Data'!AM30)/17*$A134)</f>
        <v>-0.0107815216552405</v>
      </c>
      <c r="Q134" s="172" t="n">
        <f aca="false">('Summary Data'!AN29-('Summary Data'!AN$40*'Summary Data'!AN13+'Summary Data'!AN$39*'Summary Data'!AN30)/17*$A134)</f>
        <v>-0.010495540579568</v>
      </c>
      <c r="R134" s="172" t="n">
        <f aca="false">('Summary Data'!AO29-('Summary Data'!AO$40*'Summary Data'!AO13+'Summary Data'!AO$39*'Summary Data'!AO30)/17*$A134)</f>
        <v>-0.035828770988944</v>
      </c>
      <c r="S134" s="172" t="n">
        <f aca="false">('Summary Data'!AP29-('Summary Data'!AP$40*'Summary Data'!AP13+'Summary Data'!AP$39*'Summary Data'!AP30)/17*$A134)</f>
        <v>-0.0418920480940151</v>
      </c>
      <c r="T134" s="172" t="n">
        <f aca="false">('Summary Data'!AQ29-('Summary Data'!AQ$40*'Summary Data'!AQ13+'Summary Data'!AQ$39*'Summary Data'!AQ30)/17*$A134)</f>
        <v>-0.0257850873746696</v>
      </c>
      <c r="U134" s="172" t="n">
        <f aca="false">('Summary Data'!AR29-('Summary Data'!AR$40*'Summary Data'!AR13+'Summary Data'!AR$39*'Summary Data'!AR30)/17*$A134)</f>
        <v>-0.0570565276172648</v>
      </c>
      <c r="V134" s="307" t="n">
        <f aca="false">'Summary Data'!AS29</f>
        <v>-0.0230042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160232065687198</v>
      </c>
      <c r="C135" s="172" t="n">
        <f aca="false">('Summary Data'!Z30-('Summary Data'!Z$40*'Summary Data'!Z14+'Summary Data'!Z$39*'Summary Data'!Z31)/17*$A135)</f>
        <v>0.0018481481141506</v>
      </c>
      <c r="D135" s="172" t="n">
        <f aca="false">('Summary Data'!AA30-('Summary Data'!AA$40*'Summary Data'!AA14+'Summary Data'!AA$39*'Summary Data'!AA31)/17*$A135)</f>
        <v>-0.0338566762931442</v>
      </c>
      <c r="E135" s="172" t="n">
        <f aca="false">('Summary Data'!AB30-('Summary Data'!AB$40*'Summary Data'!AB14+'Summary Data'!AB$39*'Summary Data'!AB31)/17*$A135)</f>
        <v>-0.0493192253823907</v>
      </c>
      <c r="F135" s="172" t="n">
        <f aca="false">('Summary Data'!AC30-('Summary Data'!AC$40*'Summary Data'!AC14+'Summary Data'!AC$39*'Summary Data'!AC31)/17*$A135)</f>
        <v>-0.025349417523196</v>
      </c>
      <c r="G135" s="172" t="n">
        <f aca="false">('Summary Data'!AD30-('Summary Data'!AD$40*'Summary Data'!AD14+'Summary Data'!AD$39*'Summary Data'!AD31)/17*$A135)</f>
        <v>-0.020691252799207</v>
      </c>
      <c r="H135" s="172" t="n">
        <f aca="false">('Summary Data'!AE30-('Summary Data'!AE$40*'Summary Data'!AE14+'Summary Data'!AE$39*'Summary Data'!AE31)/17*$A135)</f>
        <v>-0.0383389232866043</v>
      </c>
      <c r="I135" s="172" t="n">
        <f aca="false">('Summary Data'!AF30-('Summary Data'!AF$40*'Summary Data'!AF14+'Summary Data'!AF$39*'Summary Data'!AF31)/17*$A135)</f>
        <v>-0.0387658917884515</v>
      </c>
      <c r="J135" s="172" t="n">
        <f aca="false">('Summary Data'!AG30-('Summary Data'!AG$40*'Summary Data'!AG14+'Summary Data'!AG$39*'Summary Data'!AG31)/17*$A135)</f>
        <v>-0.0262991435994001</v>
      </c>
      <c r="K135" s="172" t="n">
        <f aca="false">('Summary Data'!AH30-('Summary Data'!AH$40*'Summary Data'!AH14+'Summary Data'!AH$39*'Summary Data'!AH31)/17*$A135)</f>
        <v>-0.0348015568616372</v>
      </c>
      <c r="L135" s="172" t="n">
        <f aca="false">('Summary Data'!AI30-('Summary Data'!AI$40*'Summary Data'!AI14+'Summary Data'!AI$39*'Summary Data'!AI31)/17*$A135)</f>
        <v>-0.0284408068926224</v>
      </c>
      <c r="M135" s="172" t="n">
        <f aca="false">('Summary Data'!AJ30-('Summary Data'!AJ$40*'Summary Data'!AJ14+'Summary Data'!AJ$39*'Summary Data'!AJ31)/17*$A135)</f>
        <v>-0.0553671361093966</v>
      </c>
      <c r="N135" s="172" t="n">
        <f aca="false">('Summary Data'!AK30-('Summary Data'!AK$40*'Summary Data'!AK14+'Summary Data'!AK$39*'Summary Data'!AK31)/17*$A135)</f>
        <v>-0.0674281636162014</v>
      </c>
      <c r="O135" s="172" t="n">
        <f aca="false">('Summary Data'!AL30-('Summary Data'!AL$40*'Summary Data'!AL14+'Summary Data'!AL$39*'Summary Data'!AL31)/17*$A135)</f>
        <v>-0.0306899474317831</v>
      </c>
      <c r="P135" s="172" t="n">
        <f aca="false">('Summary Data'!AM30-('Summary Data'!AM$40*'Summary Data'!AM14+'Summary Data'!AM$39*'Summary Data'!AM31)/17*$A135)</f>
        <v>-0.0455632106245655</v>
      </c>
      <c r="Q135" s="172" t="n">
        <f aca="false">('Summary Data'!AN30-('Summary Data'!AN$40*'Summary Data'!AN14+'Summary Data'!AN$39*'Summary Data'!AN31)/17*$A135)</f>
        <v>-0.0234264570542785</v>
      </c>
      <c r="R135" s="172" t="n">
        <f aca="false">('Summary Data'!AO30-('Summary Data'!AO$40*'Summary Data'!AO14+'Summary Data'!AO$39*'Summary Data'!AO31)/17*$A135)</f>
        <v>-0.0266764933323811</v>
      </c>
      <c r="S135" s="172" t="n">
        <f aca="false">('Summary Data'!AP30-('Summary Data'!AP$40*'Summary Data'!AP14+'Summary Data'!AP$39*'Summary Data'!AP31)/17*$A135)</f>
        <v>-0.0283305153719334</v>
      </c>
      <c r="T135" s="172" t="n">
        <f aca="false">('Summary Data'!AQ30-('Summary Data'!AQ$40*'Summary Data'!AQ14+'Summary Data'!AQ$39*'Summary Data'!AQ31)/17*$A135)</f>
        <v>-0.0359024667454035</v>
      </c>
      <c r="U135" s="172" t="n">
        <f aca="false">('Summary Data'!AR30-('Summary Data'!AR$40*'Summary Data'!AR14+'Summary Data'!AR$39*'Summary Data'!AR31)/17*$A135)</f>
        <v>-0.0994673990929975</v>
      </c>
      <c r="V135" s="307" t="n">
        <f aca="false">'Summary Data'!AS30</f>
        <v>-0.04135307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-0.000135495160500002</v>
      </c>
      <c r="C136" s="172" t="n">
        <f aca="false">('Summary Data'!Z31-('Summary Data'!Z$40*'Summary Data'!Z15+'Summary Data'!Z$39*'Summary Data'!Z32)/17*$A136)</f>
        <v>4.04423431035056E-006</v>
      </c>
      <c r="D136" s="172" t="n">
        <f aca="false">('Summary Data'!AA31-('Summary Data'!AA$40*'Summary Data'!AA15+'Summary Data'!AA$39*'Summary Data'!AA32)/17*$A136)</f>
        <v>1.85572904582362E-005</v>
      </c>
      <c r="E136" s="172" t="n">
        <f aca="false">('Summary Data'!AB31-('Summary Data'!AB$40*'Summary Data'!AB15+'Summary Data'!AB$39*'Summary Data'!AB32)/17*$A136)</f>
        <v>-1.5359005105884E-005</v>
      </c>
      <c r="F136" s="172" t="n">
        <f aca="false">('Summary Data'!AC31-('Summary Data'!AC$40*'Summary Data'!AC15+'Summary Data'!AC$39*'Summary Data'!AC32)/17*$A136)</f>
        <v>0.00255066058305706</v>
      </c>
      <c r="G136" s="172" t="n">
        <f aca="false">('Summary Data'!AD31-('Summary Data'!AD$40*'Summary Data'!AD15+'Summary Data'!AD$39*'Summary Data'!AD32)/17*$A136)</f>
        <v>5.78544733258884E-006</v>
      </c>
      <c r="H136" s="172" t="n">
        <f aca="false">('Summary Data'!AE31-('Summary Data'!AE$40*'Summary Data'!AE15+'Summary Data'!AE$39*'Summary Data'!AE32)/17*$A136)</f>
        <v>-2.96155896317603E-005</v>
      </c>
      <c r="I136" s="172" t="n">
        <f aca="false">('Summary Data'!AF31-('Summary Data'!AF$40*'Summary Data'!AF15+'Summary Data'!AF$39*'Summary Data'!AF32)/17*$A136)</f>
        <v>2.44377480947133E-006</v>
      </c>
      <c r="J136" s="172" t="n">
        <f aca="false">('Summary Data'!AG31-('Summary Data'!AG$40*'Summary Data'!AG15+'Summary Data'!AG$39*'Summary Data'!AG32)/17*$A136)</f>
        <v>-3.16627876706388E-006</v>
      </c>
      <c r="K136" s="172" t="n">
        <f aca="false">('Summary Data'!AH31-('Summary Data'!AH$40*'Summary Data'!AH15+'Summary Data'!AH$39*'Summary Data'!AH32)/17*$A136)</f>
        <v>1.23701684315303E-005</v>
      </c>
      <c r="L136" s="172" t="n">
        <f aca="false">('Summary Data'!AI31-('Summary Data'!AI$40*'Summary Data'!AI15+'Summary Data'!AI$39*'Summary Data'!AI32)/17*$A136)</f>
        <v>1.5206705201172E-005</v>
      </c>
      <c r="M136" s="172" t="n">
        <f aca="false">('Summary Data'!AJ31-('Summary Data'!AJ$40*'Summary Data'!AJ15+'Summary Data'!AJ$39*'Summary Data'!AJ32)/17*$A136)</f>
        <v>-0.000923043050016942</v>
      </c>
      <c r="N136" s="172" t="n">
        <f aca="false">('Summary Data'!AK31-('Summary Data'!AK$40*'Summary Data'!AK15+'Summary Data'!AK$39*'Summary Data'!AK32)/17*$A136)</f>
        <v>-2.85502865293719E-007</v>
      </c>
      <c r="O136" s="172" t="n">
        <f aca="false">('Summary Data'!AL31-('Summary Data'!AL$40*'Summary Data'!AL15+'Summary Data'!AL$39*'Summary Data'!AL32)/17*$A136)</f>
        <v>3.35832909641176E-006</v>
      </c>
      <c r="P136" s="172" t="n">
        <f aca="false">('Summary Data'!AM31-('Summary Data'!AM$40*'Summary Data'!AM15+'Summary Data'!AM$39*'Summary Data'!AM32)/17*$A136)</f>
        <v>-3.18523094182469E-005</v>
      </c>
      <c r="Q136" s="172" t="n">
        <f aca="false">('Summary Data'!AN31-('Summary Data'!AN$40*'Summary Data'!AN15+'Summary Data'!AN$39*'Summary Data'!AN32)/17*$A136)</f>
        <v>0.00213727809671</v>
      </c>
      <c r="R136" s="172" t="n">
        <f aca="false">('Summary Data'!AO31-('Summary Data'!AO$40*'Summary Data'!AO15+'Summary Data'!AO$39*'Summary Data'!AO32)/17*$A136)</f>
        <v>-3.84178614712405E-007</v>
      </c>
      <c r="S136" s="172" t="n">
        <f aca="false">('Summary Data'!AP31-('Summary Data'!AP$40*'Summary Data'!AP15+'Summary Data'!AP$39*'Summary Data'!AP32)/17*$A136)</f>
        <v>-3.41612764817728E-005</v>
      </c>
      <c r="T136" s="172" t="n">
        <f aca="false">('Summary Data'!AQ31-('Summary Data'!AQ$40*'Summary Data'!AQ15+'Summary Data'!AQ$39*'Summary Data'!AQ32)/17*$A136)</f>
        <v>-7.4766586474137E-006</v>
      </c>
      <c r="U136" s="172" t="n">
        <f aca="false">('Summary Data'!AR31-('Summary Data'!AR$40*'Summary Data'!AR15+'Summary Data'!AR$39*'Summary Data'!AR32)/17*$A136)</f>
        <v>3.01281390376572E-006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68142030077475</v>
      </c>
      <c r="C137" s="172" t="n">
        <f aca="false">('Summary Data'!Z32-('Summary Data'!Z$40*'Summary Data'!Z16+'Summary Data'!Z$39*'Summary Data'!Z33)/17*$A137)</f>
        <v>-0.0434398487719041</v>
      </c>
      <c r="D137" s="172" t="n">
        <f aca="false">('Summary Data'!AA32-('Summary Data'!AA$40*'Summary Data'!AA16+'Summary Data'!AA$39*'Summary Data'!AA33)/17*$A137)</f>
        <v>-0.0487265935493355</v>
      </c>
      <c r="E137" s="172" t="n">
        <f aca="false">('Summary Data'!AB32-('Summary Data'!AB$40*'Summary Data'!AB16+'Summary Data'!AB$39*'Summary Data'!AB33)/17*$A137)</f>
        <v>-0.0444616288074346</v>
      </c>
      <c r="F137" s="172" t="n">
        <f aca="false">('Summary Data'!AC32-('Summary Data'!AC$40*'Summary Data'!AC16+'Summary Data'!AC$39*'Summary Data'!AC33)/17*$A137)</f>
        <v>-0.044463797056736</v>
      </c>
      <c r="G137" s="172" t="n">
        <f aca="false">('Summary Data'!AD32-('Summary Data'!AD$40*'Summary Data'!AD16+'Summary Data'!AD$39*'Summary Data'!AD33)/17*$A137)</f>
        <v>-0.041304250599825</v>
      </c>
      <c r="H137" s="172" t="n">
        <f aca="false">('Summary Data'!AE32-('Summary Data'!AE$40*'Summary Data'!AE16+'Summary Data'!AE$39*'Summary Data'!AE33)/17*$A137)</f>
        <v>-0.0407213965770018</v>
      </c>
      <c r="I137" s="172" t="n">
        <f aca="false">('Summary Data'!AF32-('Summary Data'!AF$40*'Summary Data'!AF16+'Summary Data'!AF$39*'Summary Data'!AF33)/17*$A137)</f>
        <v>-0.0285312728532796</v>
      </c>
      <c r="J137" s="172" t="n">
        <f aca="false">('Summary Data'!AG32-('Summary Data'!AG$40*'Summary Data'!AG16+'Summary Data'!AG$39*'Summary Data'!AG33)/17*$A137)</f>
        <v>-0.0284922701332894</v>
      </c>
      <c r="K137" s="172" t="n">
        <f aca="false">('Summary Data'!AH32-('Summary Data'!AH$40*'Summary Data'!AH16+'Summary Data'!AH$39*'Summary Data'!AH33)/17*$A137)</f>
        <v>-0.0307293432228465</v>
      </c>
      <c r="L137" s="172" t="n">
        <f aca="false">('Summary Data'!AI32-('Summary Data'!AI$40*'Summary Data'!AI16+'Summary Data'!AI$39*'Summary Data'!AI33)/17*$A137)</f>
        <v>-0.0428024582410199</v>
      </c>
      <c r="M137" s="172" t="n">
        <f aca="false">('Summary Data'!AJ32-('Summary Data'!AJ$40*'Summary Data'!AJ16+'Summary Data'!AJ$39*'Summary Data'!AJ33)/17*$A137)</f>
        <v>-0.0353040827461326</v>
      </c>
      <c r="N137" s="172" t="n">
        <f aca="false">('Summary Data'!AK32-('Summary Data'!AK$40*'Summary Data'!AK16+'Summary Data'!AK$39*'Summary Data'!AK33)/17*$A137)</f>
        <v>-0.0433531331399936</v>
      </c>
      <c r="O137" s="172" t="n">
        <f aca="false">('Summary Data'!AL32-('Summary Data'!AL$40*'Summary Data'!AL16+'Summary Data'!AL$39*'Summary Data'!AL33)/17*$A137)</f>
        <v>-0.0163251136630915</v>
      </c>
      <c r="P137" s="172" t="n">
        <f aca="false">('Summary Data'!AM32-('Summary Data'!AM$40*'Summary Data'!AM16+'Summary Data'!AM$39*'Summary Data'!AM33)/17*$A137)</f>
        <v>-0.0399918611490599</v>
      </c>
      <c r="Q137" s="172" t="n">
        <f aca="false">('Summary Data'!AN32-('Summary Data'!AN$40*'Summary Data'!AN16+'Summary Data'!AN$39*'Summary Data'!AN33)/17*$A137)</f>
        <v>-0.0305423566321565</v>
      </c>
      <c r="R137" s="172" t="n">
        <f aca="false">('Summary Data'!AO32-('Summary Data'!AO$40*'Summary Data'!AO16+'Summary Data'!AO$39*'Summary Data'!AO33)/17*$A137)</f>
        <v>-0.0417625787505519</v>
      </c>
      <c r="S137" s="172" t="n">
        <f aca="false">('Summary Data'!AP32-('Summary Data'!AP$40*'Summary Data'!AP16+'Summary Data'!AP$39*'Summary Data'!AP33)/17*$A137)</f>
        <v>-0.0301087782922646</v>
      </c>
      <c r="T137" s="172" t="n">
        <f aca="false">('Summary Data'!AQ32-('Summary Data'!AQ$40*'Summary Data'!AQ16+'Summary Data'!AQ$39*'Summary Data'!AQ33)/17*$A137)</f>
        <v>-0.0396428341848597</v>
      </c>
      <c r="U137" s="172" t="n">
        <f aca="false">('Summary Data'!AR32-('Summary Data'!AR$40*'Summary Data'!AR16+'Summary Data'!AR$39*'Summary Data'!AR33)/17*$A137)</f>
        <v>-0.0269391821427168</v>
      </c>
      <c r="V137" s="307" t="n">
        <f aca="false">'Summary Data'!AS32</f>
        <v>-0.03050372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-0.0691566663812117</v>
      </c>
      <c r="C138" s="172" t="n">
        <f aca="false">('Summary Data'!Z33-('Summary Data'!Z$40*'Summary Data'!Z17+'Summary Data'!Z$39*'Summary Data'!Z34)/17*$A138)*10</f>
        <v>0.00758177801742661</v>
      </c>
      <c r="D138" s="172" t="n">
        <f aca="false">('Summary Data'!AA33-('Summary Data'!AA$40*'Summary Data'!AA17+'Summary Data'!AA$39*'Summary Data'!AA34)/17*$A138)*10</f>
        <v>-0.0216021087499002</v>
      </c>
      <c r="E138" s="172" t="n">
        <f aca="false">('Summary Data'!AB33-('Summary Data'!AB$40*'Summary Data'!AB17+'Summary Data'!AB$39*'Summary Data'!AB34)/17*$A138)*10</f>
        <v>-0.0213078093777626</v>
      </c>
      <c r="F138" s="172" t="n">
        <f aca="false">('Summary Data'!AC33-('Summary Data'!AC$40*'Summary Data'!AC17+'Summary Data'!AC$39*'Summary Data'!AC34)/17*$A138)*10</f>
        <v>-0.0125744836813386</v>
      </c>
      <c r="G138" s="172" t="n">
        <f aca="false">('Summary Data'!AD33-('Summary Data'!AD$40*'Summary Data'!AD17+'Summary Data'!AD$39*'Summary Data'!AD34)/17*$A138)*10</f>
        <v>-0.0168986313190108</v>
      </c>
      <c r="H138" s="172" t="n">
        <f aca="false">('Summary Data'!AE33-('Summary Data'!AE$40*'Summary Data'!AE17+'Summary Data'!AE$39*'Summary Data'!AE34)/17*$A138)*10</f>
        <v>-0.0453355663322574</v>
      </c>
      <c r="I138" s="172" t="n">
        <f aca="false">('Summary Data'!AF33-('Summary Data'!AF$40*'Summary Data'!AF17+'Summary Data'!AF$39*'Summary Data'!AF34)/17*$A138)*10</f>
        <v>-0.0730753431525787</v>
      </c>
      <c r="J138" s="172" t="n">
        <f aca="false">('Summary Data'!AG33-('Summary Data'!AG$40*'Summary Data'!AG17+'Summary Data'!AG$39*'Summary Data'!AG34)/17*$A138)*10</f>
        <v>-0.0521026185077289</v>
      </c>
      <c r="K138" s="172" t="n">
        <f aca="false">('Summary Data'!AH33-('Summary Data'!AH$40*'Summary Data'!AH17+'Summary Data'!AH$39*'Summary Data'!AH34)/17*$A138)*10</f>
        <v>-0.0558882931484035</v>
      </c>
      <c r="L138" s="172" t="n">
        <f aca="false">('Summary Data'!AI33-('Summary Data'!AI$40*'Summary Data'!AI17+'Summary Data'!AI$39*'Summary Data'!AI34)/17*$A138)*10</f>
        <v>-0.0246988285618857</v>
      </c>
      <c r="M138" s="172" t="n">
        <f aca="false">('Summary Data'!AJ33-('Summary Data'!AJ$40*'Summary Data'!AJ17+'Summary Data'!AJ$39*'Summary Data'!AJ34)/17*$A138)*10</f>
        <v>-0.0193200072715492</v>
      </c>
      <c r="N138" s="172" t="n">
        <f aca="false">('Summary Data'!AK33-('Summary Data'!AK$40*'Summary Data'!AK17+'Summary Data'!AK$39*'Summary Data'!AK34)/17*$A138)*10</f>
        <v>-0.0268512430767911</v>
      </c>
      <c r="O138" s="172" t="n">
        <f aca="false">('Summary Data'!AL33-('Summary Data'!AL$40*'Summary Data'!AL17+'Summary Data'!AL$39*'Summary Data'!AL34)/17*$A138)*10</f>
        <v>-0.00448765855874851</v>
      </c>
      <c r="P138" s="172" t="n">
        <f aca="false">('Summary Data'!AM33-('Summary Data'!AM$40*'Summary Data'!AM17+'Summary Data'!AM$39*'Summary Data'!AM34)/17*$A138)*10</f>
        <v>0.0293599174385664</v>
      </c>
      <c r="Q138" s="172" t="n">
        <f aca="false">('Summary Data'!AN33-('Summary Data'!AN$40*'Summary Data'!AN17+'Summary Data'!AN$39*'Summary Data'!AN34)/17*$A138)*10</f>
        <v>0.02396172482162</v>
      </c>
      <c r="R138" s="172" t="n">
        <f aca="false">('Summary Data'!AO33-('Summary Data'!AO$40*'Summary Data'!AO17+'Summary Data'!AO$39*'Summary Data'!AO34)/17*$A138)*10</f>
        <v>0.0169807905073327</v>
      </c>
      <c r="S138" s="172" t="n">
        <f aca="false">('Summary Data'!AP33-('Summary Data'!AP$40*'Summary Data'!AP17+'Summary Data'!AP$39*'Summary Data'!AP34)/17*$A138)*10</f>
        <v>0.0371038589475268</v>
      </c>
      <c r="T138" s="172" t="n">
        <f aca="false">('Summary Data'!AQ33-('Summary Data'!AQ$40*'Summary Data'!AQ17+'Summary Data'!AQ$39*'Summary Data'!AQ34)/17*$A138)*10</f>
        <v>0.0185410611738062</v>
      </c>
      <c r="U138" s="172" t="n">
        <f aca="false">('Summary Data'!AR33-('Summary Data'!AR$40*'Summary Data'!AR17+'Summary Data'!AR$39*'Summary Data'!AR34)/17*$A138)*10</f>
        <v>-0.0513697021221923</v>
      </c>
      <c r="V138" s="307" t="n">
        <f aca="false">'Summary Data'!AS33*10</f>
        <v>-0.02085231</v>
      </c>
      <c r="W138" s="251" t="s">
        <v>244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181264249486071</v>
      </c>
      <c r="C139" s="172" t="n">
        <f aca="false">('Summary Data'!Z34-('Summary Data'!Z$40*'Summary Data'!Z18+'Summary Data'!Z$39*'Summary Data'!Z35)/17*$A139)*10</f>
        <v>0.0108678027613048</v>
      </c>
      <c r="D139" s="172" t="n">
        <f aca="false">('Summary Data'!AA34-('Summary Data'!AA$40*'Summary Data'!AA18+'Summary Data'!AA$39*'Summary Data'!AA35)/17*$A139)*10</f>
        <v>-0.0389111913377845</v>
      </c>
      <c r="E139" s="172" t="n">
        <f aca="false">('Summary Data'!AB34-('Summary Data'!AB$40*'Summary Data'!AB18+'Summary Data'!AB$39*'Summary Data'!AB35)/17*$A139)*10</f>
        <v>-0.0523677788141512</v>
      </c>
      <c r="F139" s="172" t="n">
        <f aca="false">('Summary Data'!AC34-('Summary Data'!AC$40*'Summary Data'!AC18+'Summary Data'!AC$39*'Summary Data'!AC35)/17*$A139)*10</f>
        <v>-0.04234414538062</v>
      </c>
      <c r="G139" s="172" t="n">
        <f aca="false">('Summary Data'!AD34-('Summary Data'!AD$40*'Summary Data'!AD18+'Summary Data'!AD$39*'Summary Data'!AD35)/17*$A139)*10</f>
        <v>-0.0502394980163507</v>
      </c>
      <c r="H139" s="172" t="n">
        <f aca="false">('Summary Data'!AE34-('Summary Data'!AE$40*'Summary Data'!AE18+'Summary Data'!AE$39*'Summary Data'!AE35)/17*$A139)*10</f>
        <v>-0.0388473735060269</v>
      </c>
      <c r="I139" s="172" t="n">
        <f aca="false">('Summary Data'!AF34-('Summary Data'!AF$40*'Summary Data'!AF18+'Summary Data'!AF$39*'Summary Data'!AF35)/17*$A139)*10</f>
        <v>-0.0319853544524853</v>
      </c>
      <c r="J139" s="172" t="n">
        <f aca="false">('Summary Data'!AG34-('Summary Data'!AG$40*'Summary Data'!AG18+'Summary Data'!AG$39*'Summary Data'!AG35)/17*$A139)*10</f>
        <v>-0.0562883618357086</v>
      </c>
      <c r="K139" s="172" t="n">
        <f aca="false">('Summary Data'!AH34-('Summary Data'!AH$40*'Summary Data'!AH18+'Summary Data'!AH$39*'Summary Data'!AH35)/17*$A139)*10</f>
        <v>-0.0497724637813294</v>
      </c>
      <c r="L139" s="172" t="n">
        <f aca="false">('Summary Data'!AI34-('Summary Data'!AI$40*'Summary Data'!AI18+'Summary Data'!AI$39*'Summary Data'!AI35)/17*$A139)*10</f>
        <v>-0.0276494396505621</v>
      </c>
      <c r="M139" s="172" t="n">
        <f aca="false">('Summary Data'!AJ34-('Summary Data'!AJ$40*'Summary Data'!AJ18+'Summary Data'!AJ$39*'Summary Data'!AJ35)/17*$A139)*10</f>
        <v>-0.0434681244739694</v>
      </c>
      <c r="N139" s="172" t="n">
        <f aca="false">('Summary Data'!AK34-('Summary Data'!AK$40*'Summary Data'!AK18+'Summary Data'!AK$39*'Summary Data'!AK35)/17*$A139)*10</f>
        <v>-0.0644230007272638</v>
      </c>
      <c r="O139" s="172" t="n">
        <f aca="false">('Summary Data'!AL34-('Summary Data'!AL$40*'Summary Data'!AL18+'Summary Data'!AL$39*'Summary Data'!AL35)/17*$A139)*10</f>
        <v>-0.0180002793037231</v>
      </c>
      <c r="P139" s="172" t="n">
        <f aca="false">('Summary Data'!AM34-('Summary Data'!AM$40*'Summary Data'!AM18+'Summary Data'!AM$39*'Summary Data'!AM35)/17*$A139)*10</f>
        <v>-0.0462976202581562</v>
      </c>
      <c r="Q139" s="172" t="n">
        <f aca="false">('Summary Data'!AN34-('Summary Data'!AN$40*'Summary Data'!AN18+'Summary Data'!AN$39*'Summary Data'!AN35)/17*$A139)*10</f>
        <v>-0.048501100732246</v>
      </c>
      <c r="R139" s="172" t="n">
        <f aca="false">('Summary Data'!AO34-('Summary Data'!AO$40*'Summary Data'!AO18+'Summary Data'!AO$39*'Summary Data'!AO35)/17*$A139)*10</f>
        <v>-0.0511973163370135</v>
      </c>
      <c r="S139" s="172" t="n">
        <f aca="false">('Summary Data'!AP34-('Summary Data'!AP$40*'Summary Data'!AP18+'Summary Data'!AP$39*'Summary Data'!AP35)/17*$A139)*10</f>
        <v>-0.0255542828056273</v>
      </c>
      <c r="T139" s="172" t="n">
        <f aca="false">('Summary Data'!AQ34-('Summary Data'!AQ$40*'Summary Data'!AQ18+'Summary Data'!AQ$39*'Summary Data'!AQ35)/17*$A139)*10</f>
        <v>-0.0563072596077179</v>
      </c>
      <c r="U139" s="172" t="n">
        <f aca="false">('Summary Data'!AR34-('Summary Data'!AR$40*'Summary Data'!AR18+'Summary Data'!AR$39*'Summary Data'!AR35)/17*$A139)*10</f>
        <v>-0.0553703609946582</v>
      </c>
      <c r="V139" s="307" t="n">
        <f aca="false">'Summary Data'!AS34*10</f>
        <v>-0.04595658</v>
      </c>
      <c r="W139" s="251" t="s">
        <v>244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0510838306231558</v>
      </c>
      <c r="C140" s="172" t="n">
        <f aca="false">('Summary Data'!Z35-('Summary Data'!Z$40*'Summary Data'!Z19+'Summary Data'!Z$39*'Summary Data'!Z36)/17*$A140)*10</f>
        <v>-0.117666873095658</v>
      </c>
      <c r="D140" s="172" t="n">
        <f aca="false">('Summary Data'!AA35-('Summary Data'!AA$40*'Summary Data'!AA19+'Summary Data'!AA$39*'Summary Data'!AA36)/17*$A140)*10</f>
        <v>-0.122536691430062</v>
      </c>
      <c r="E140" s="172" t="n">
        <f aca="false">('Summary Data'!AB35-('Summary Data'!AB$40*'Summary Data'!AB19+'Summary Data'!AB$39*'Summary Data'!AB36)/17*$A140)*10</f>
        <v>-0.116343042544131</v>
      </c>
      <c r="F140" s="172" t="n">
        <f aca="false">('Summary Data'!AC35-('Summary Data'!AC$40*'Summary Data'!AC19+'Summary Data'!AC$39*'Summary Data'!AC36)/17*$A140)*10</f>
        <v>-0.124942067366272</v>
      </c>
      <c r="G140" s="172" t="n">
        <f aca="false">('Summary Data'!AD35-('Summary Data'!AD$40*'Summary Data'!AD19+'Summary Data'!AD$39*'Summary Data'!AD36)/17*$A140)*10</f>
        <v>-0.111006389951773</v>
      </c>
      <c r="H140" s="172" t="n">
        <f aca="false">('Summary Data'!AE35-('Summary Data'!AE$40*'Summary Data'!AE19+'Summary Data'!AE$39*'Summary Data'!AE36)/17*$A140)*10</f>
        <v>-0.117994460005882</v>
      </c>
      <c r="I140" s="172" t="n">
        <f aca="false">('Summary Data'!AF35-('Summary Data'!AF$40*'Summary Data'!AF19+'Summary Data'!AF$39*'Summary Data'!AF36)/17*$A140)*10</f>
        <v>-0.106454980296006</v>
      </c>
      <c r="J140" s="172" t="n">
        <f aca="false">('Summary Data'!AG35-('Summary Data'!AG$40*'Summary Data'!AG19+'Summary Data'!AG$39*'Summary Data'!AG36)/17*$A140)*10</f>
        <v>-0.110590039465592</v>
      </c>
      <c r="K140" s="172" t="n">
        <f aca="false">('Summary Data'!AH35-('Summary Data'!AH$40*'Summary Data'!AH19+'Summary Data'!AH$39*'Summary Data'!AH36)/17*$A140)*10</f>
        <v>-0.106638186707995</v>
      </c>
      <c r="L140" s="172" t="n">
        <f aca="false">('Summary Data'!AI35-('Summary Data'!AI$40*'Summary Data'!AI19+'Summary Data'!AI$39*'Summary Data'!AI36)/17*$A140)*10</f>
        <v>-0.10500755401197</v>
      </c>
      <c r="M140" s="172" t="n">
        <f aca="false">('Summary Data'!AJ35-('Summary Data'!AJ$40*'Summary Data'!AJ19+'Summary Data'!AJ$39*'Summary Data'!AJ36)/17*$A140)*10</f>
        <v>-0.118760437969817</v>
      </c>
      <c r="N140" s="172" t="n">
        <f aca="false">('Summary Data'!AK35-('Summary Data'!AK$40*'Summary Data'!AK19+'Summary Data'!AK$39*'Summary Data'!AK36)/17*$A140)*10</f>
        <v>-0.111061537159431</v>
      </c>
      <c r="O140" s="172" t="n">
        <f aca="false">('Summary Data'!AL35-('Summary Data'!AL$40*'Summary Data'!AL19+'Summary Data'!AL$39*'Summary Data'!AL36)/17*$A140)*10</f>
        <v>-0.113877400330757</v>
      </c>
      <c r="P140" s="172" t="n">
        <f aca="false">('Summary Data'!AM35-('Summary Data'!AM$40*'Summary Data'!AM19+'Summary Data'!AM$39*'Summary Data'!AM36)/17*$A140)*10</f>
        <v>-0.105372942205777</v>
      </c>
      <c r="Q140" s="172" t="n">
        <f aca="false">('Summary Data'!AN35-('Summary Data'!AN$40*'Summary Data'!AN19+'Summary Data'!AN$39*'Summary Data'!AN36)/17*$A140)*10</f>
        <v>-0.104205602947796</v>
      </c>
      <c r="R140" s="172" t="n">
        <f aca="false">('Summary Data'!AO35-('Summary Data'!AO$40*'Summary Data'!AO19+'Summary Data'!AO$39*'Summary Data'!AO36)/17*$A140)*10</f>
        <v>-0.124712270741954</v>
      </c>
      <c r="S140" s="172" t="n">
        <f aca="false">('Summary Data'!AP35-('Summary Data'!AP$40*'Summary Data'!AP19+'Summary Data'!AP$39*'Summary Data'!AP36)/17*$A140)*10</f>
        <v>-0.122459019952049</v>
      </c>
      <c r="T140" s="172" t="n">
        <f aca="false">('Summary Data'!AQ35-('Summary Data'!AQ$40*'Summary Data'!AQ19+'Summary Data'!AQ$39*'Summary Data'!AQ36)/17*$A140)*10</f>
        <v>-0.120225055982146</v>
      </c>
      <c r="U140" s="172" t="n">
        <f aca="false">('Summary Data'!AR35-('Summary Data'!AR$40*'Summary Data'!AR19+'Summary Data'!AR$39*'Summary Data'!AR36)/17*$A140)*10</f>
        <v>-0.0698113171638969</v>
      </c>
      <c r="V140" s="307" t="n">
        <f aca="false">'Summary Data'!AS35*10</f>
        <v>-0.1046055</v>
      </c>
      <c r="W140" s="251" t="s">
        <v>244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9512682</v>
      </c>
      <c r="C141" s="172" t="n">
        <f aca="false">('Summary Data'!Z36-('Summary Data'!Z$40*'Summary Data'!Z20+'Summary Data'!Z$39*'Summary Data'!Z37)/17*$A141)*10</f>
        <v>-0.01104443</v>
      </c>
      <c r="D141" s="172" t="n">
        <f aca="false">('Summary Data'!AA36-('Summary Data'!AA$40*'Summary Data'!AA20+'Summary Data'!AA$39*'Summary Data'!AA37)/17*$A141)*10</f>
        <v>-0.05724762</v>
      </c>
      <c r="E141" s="172" t="n">
        <f aca="false">('Summary Data'!AB36-('Summary Data'!AB$40*'Summary Data'!AB20+'Summary Data'!AB$39*'Summary Data'!AB37)/17*$A141)*10</f>
        <v>-0.04459897</v>
      </c>
      <c r="F141" s="172" t="n">
        <f aca="false">('Summary Data'!AC36-('Summary Data'!AC$40*'Summary Data'!AC20+'Summary Data'!AC$39*'Summary Data'!AC37)/17*$A141)*10</f>
        <v>0.02884452</v>
      </c>
      <c r="G141" s="172" t="n">
        <f aca="false">('Summary Data'!AD36-('Summary Data'!AD$40*'Summary Data'!AD20+'Summary Data'!AD$39*'Summary Data'!AD37)/17*$A141)*10</f>
        <v>-0.01186911</v>
      </c>
      <c r="H141" s="172" t="n">
        <f aca="false">('Summary Data'!AE36-('Summary Data'!AE$40*'Summary Data'!AE20+'Summary Data'!AE$39*'Summary Data'!AE37)/17*$A141)*10</f>
        <v>0.006166237</v>
      </c>
      <c r="I141" s="172" t="n">
        <f aca="false">('Summary Data'!AF36-('Summary Data'!AF$40*'Summary Data'!AF20+'Summary Data'!AF$39*'Summary Data'!AF37)/17*$A141)*10</f>
        <v>-0.0303688</v>
      </c>
      <c r="J141" s="172" t="n">
        <f aca="false">('Summary Data'!AG36-('Summary Data'!AG$40*'Summary Data'!AG20+'Summary Data'!AG$39*'Summary Data'!AG37)/17*$A141)*10</f>
        <v>-0.03288067</v>
      </c>
      <c r="K141" s="172" t="n">
        <f aca="false">('Summary Data'!AH36-('Summary Data'!AH$40*'Summary Data'!AH20+'Summary Data'!AH$39*'Summary Data'!AH37)/17*$A141)*10</f>
        <v>-0.00612231</v>
      </c>
      <c r="L141" s="172" t="n">
        <f aca="false">('Summary Data'!AI36-('Summary Data'!AI$40*'Summary Data'!AI20+'Summary Data'!AI$39*'Summary Data'!AI37)/17*$A141)*10</f>
        <v>0.01104347</v>
      </c>
      <c r="M141" s="172" t="n">
        <f aca="false">('Summary Data'!AJ36-('Summary Data'!AJ$40*'Summary Data'!AJ20+'Summary Data'!AJ$39*'Summary Data'!AJ37)/17*$A141)*10</f>
        <v>-0.05183224</v>
      </c>
      <c r="N141" s="172" t="n">
        <f aca="false">('Summary Data'!AK36-('Summary Data'!AK$40*'Summary Data'!AK20+'Summary Data'!AK$39*'Summary Data'!AK37)/17*$A141)*10</f>
        <v>-0.04109668</v>
      </c>
      <c r="O141" s="172" t="n">
        <f aca="false">('Summary Data'!AL36-('Summary Data'!AL$40*'Summary Data'!AL20+'Summary Data'!AL$39*'Summary Data'!AL37)/17*$A141)*10</f>
        <v>-0.03952965</v>
      </c>
      <c r="P141" s="172" t="n">
        <f aca="false">('Summary Data'!AM36-('Summary Data'!AM$40*'Summary Data'!AM20+'Summary Data'!AM$39*'Summary Data'!AM37)/17*$A141)*10</f>
        <v>-0.007623595</v>
      </c>
      <c r="Q141" s="172" t="n">
        <f aca="false">('Summary Data'!AN36-('Summary Data'!AN$40*'Summary Data'!AN20+'Summary Data'!AN$39*'Summary Data'!AN37)/17*$A141)*10</f>
        <v>-0.06670434</v>
      </c>
      <c r="R141" s="172" t="n">
        <f aca="false">('Summary Data'!AO36-('Summary Data'!AO$40*'Summary Data'!AO20+'Summary Data'!AO$39*'Summary Data'!AO37)/17*$A141)*10</f>
        <v>-0.04445162</v>
      </c>
      <c r="S141" s="172" t="n">
        <f aca="false">('Summary Data'!AP36-('Summary Data'!AP$40*'Summary Data'!AP20+'Summary Data'!AP$39*'Summary Data'!AP37)/17*$A141)*10</f>
        <v>-0.05454704</v>
      </c>
      <c r="T141" s="172" t="n">
        <f aca="false">('Summary Data'!AQ36-('Summary Data'!AQ$40*'Summary Data'!AQ20+'Summary Data'!AQ$39*'Summary Data'!AQ37)/17*$A141)*10</f>
        <v>-0.04724447</v>
      </c>
      <c r="U141" s="172" t="n">
        <f aca="false">('Summary Data'!AR36-('Summary Data'!AR$40*'Summary Data'!AR20+'Summary Data'!AR$39*'Summary Data'!AR37)/17*$A141)*10</f>
        <v>-0.02645401</v>
      </c>
      <c r="V141" s="307" t="n">
        <f aca="false">'Summary Data'!AS36*10</f>
        <v>-0.02376572</v>
      </c>
      <c r="W141" s="251" t="s">
        <v>244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4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8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5</v>
      </c>
      <c r="D146" s="302" t="s">
        <v>226</v>
      </c>
      <c r="E146" s="302" t="s">
        <v>227</v>
      </c>
      <c r="F146" s="302" t="s">
        <v>228</v>
      </c>
      <c r="G146" s="302" t="s">
        <v>229</v>
      </c>
      <c r="H146" s="302" t="s">
        <v>230</v>
      </c>
      <c r="I146" s="302" t="s">
        <v>231</v>
      </c>
      <c r="J146" s="302" t="s">
        <v>232</v>
      </c>
      <c r="K146" s="302" t="s">
        <v>233</v>
      </c>
      <c r="L146" s="302" t="s">
        <v>234</v>
      </c>
      <c r="M146" s="302" t="s">
        <v>235</v>
      </c>
      <c r="N146" s="302" t="s">
        <v>236</v>
      </c>
      <c r="O146" s="302" t="s">
        <v>237</v>
      </c>
      <c r="P146" s="302" t="s">
        <v>238</v>
      </c>
      <c r="Q146" s="302" t="s">
        <v>239</v>
      </c>
      <c r="R146" s="302" t="s">
        <v>240</v>
      </c>
      <c r="S146" s="302" t="s">
        <v>241</v>
      </c>
      <c r="T146" s="302" t="s">
        <v>242</v>
      </c>
      <c r="U146" s="302" t="s">
        <v>15</v>
      </c>
      <c r="V146" s="303" t="s">
        <v>243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646795075587514</v>
      </c>
      <c r="D147" s="312" t="n">
        <f aca="false">'Summary Data'!D2/'Work sheet'!$V147-1</f>
        <v>-0.000142514169197194</v>
      </c>
      <c r="E147" s="312" t="n">
        <f aca="false">'Summary Data'!E2/'Work sheet'!$V147-1</f>
        <v>5.4813141998844E-005</v>
      </c>
      <c r="F147" s="312" t="n">
        <f aca="false">'Summary Data'!F2/'Work sheet'!$V147-1</f>
        <v>-0.000142514169197194</v>
      </c>
      <c r="G147" s="312" t="n">
        <f aca="false">'Summary Data'!G2/'Work sheet'!$V147-1</f>
        <v>5.4813141998844E-005</v>
      </c>
      <c r="H147" s="312" t="n">
        <f aca="false">'Summary Data'!H2/'Work sheet'!$V147-1</f>
        <v>5.4813141998844E-005</v>
      </c>
      <c r="I147" s="312" t="n">
        <f aca="false">'Summary Data'!I2/'Work sheet'!$V147-1</f>
        <v>-0.000142514169197194</v>
      </c>
      <c r="J147" s="312" t="n">
        <f aca="false">'Summary Data'!J2/'Work sheet'!$V147-1</f>
        <v>-0.000142514169197194</v>
      </c>
      <c r="K147" s="312" t="n">
        <f aca="false">'Summary Data'!K2/'Work sheet'!$V147-1</f>
        <v>-0.000142514169197194</v>
      </c>
      <c r="L147" s="312" t="n">
        <f aca="false">'Summary Data'!L2/'Work sheet'!$V147-1</f>
        <v>-0.000142514169197194</v>
      </c>
      <c r="M147" s="312" t="n">
        <f aca="false">'Summary Data'!M2/'Work sheet'!$V147-1</f>
        <v>-0.000142514169197194</v>
      </c>
      <c r="N147" s="312" t="n">
        <f aca="false">'Summary Data'!N2/'Work sheet'!$V147-1</f>
        <v>-0.000142514169197194</v>
      </c>
      <c r="O147" s="312" t="n">
        <f aca="false">'Summary Data'!O2/'Work sheet'!$V147-1</f>
        <v>-0.000142514169197194</v>
      </c>
      <c r="P147" s="312" t="n">
        <f aca="false">'Summary Data'!P2/'Work sheet'!$V147-1</f>
        <v>-0.000142514169197194</v>
      </c>
      <c r="Q147" s="312" t="n">
        <f aca="false">'Summary Data'!Q2/'Work sheet'!$V147-1</f>
        <v>-0.000142514169197194</v>
      </c>
      <c r="R147" s="312" t="n">
        <f aca="false">'Summary Data'!R2/'Work sheet'!$V147-1</f>
        <v>5.4813141998844E-005</v>
      </c>
      <c r="S147" s="312" t="n">
        <f aca="false">'Summary Data'!S2/'Work sheet'!$V147-1</f>
        <v>5.4813141998844E-005</v>
      </c>
      <c r="T147" s="312" t="n">
        <f aca="false">'Summary Data'!T2/'Work sheet'!$V147-1</f>
        <v>0.000646795075587514</v>
      </c>
      <c r="U147" s="255"/>
      <c r="V147" s="272" t="n">
        <f aca="false">AVERAGE('Summary Data'!C2:T2)</f>
        <v>596.202614379085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32890409156705</v>
      </c>
      <c r="D148" s="313" t="n">
        <f aca="false">'Summary Data'!AA2/'Work sheet'!$V148-1</f>
        <v>-6.57808183133213E-005</v>
      </c>
      <c r="E148" s="313" t="n">
        <f aca="false">'Summary Data'!AB2/'Work sheet'!$V148-1</f>
        <v>-6.57808183133213E-005</v>
      </c>
      <c r="F148" s="313" t="n">
        <f aca="false">'Summary Data'!AC2/'Work sheet'!$V148-1</f>
        <v>-0.000263123273253285</v>
      </c>
      <c r="G148" s="313" t="n">
        <f aca="false">'Summary Data'!AD2/'Work sheet'!$V148-1</f>
        <v>-6.57808183133213E-005</v>
      </c>
      <c r="H148" s="313" t="n">
        <f aca="false">'Summary Data'!AE2/'Work sheet'!$V148-1</f>
        <v>-6.57808183133213E-005</v>
      </c>
      <c r="I148" s="313" t="n">
        <f aca="false">'Summary Data'!AF2/'Work sheet'!$V148-1</f>
        <v>-6.57808183133213E-005</v>
      </c>
      <c r="J148" s="313" t="n">
        <f aca="false">'Summary Data'!AG2/'Work sheet'!$V148-1</f>
        <v>-6.57808183133213E-005</v>
      </c>
      <c r="K148" s="313" t="n">
        <f aca="false">'Summary Data'!AH2/'Work sheet'!$V148-1</f>
        <v>-6.57808183133213E-005</v>
      </c>
      <c r="L148" s="313" t="n">
        <f aca="false">'Summary Data'!AI2/'Work sheet'!$V148-1</f>
        <v>-6.57808183133213E-005</v>
      </c>
      <c r="M148" s="313" t="n">
        <f aca="false">'Summary Data'!AJ2/'Work sheet'!$V148-1</f>
        <v>-6.57808183133213E-005</v>
      </c>
      <c r="N148" s="313" t="n">
        <f aca="false">'Summary Data'!AK2/'Work sheet'!$V148-1</f>
        <v>-6.57808183133213E-005</v>
      </c>
      <c r="O148" s="313" t="n">
        <f aca="false">'Summary Data'!AL2/'Work sheet'!$V148-1</f>
        <v>-0.000263123273253285</v>
      </c>
      <c r="P148" s="313" t="n">
        <f aca="false">'Summary Data'!AM2/'Work sheet'!$V148-1</f>
        <v>-6.57808183133213E-005</v>
      </c>
      <c r="Q148" s="313" t="n">
        <f aca="false">'Summary Data'!AN2/'Work sheet'!$V148-1</f>
        <v>0.000131561636626643</v>
      </c>
      <c r="R148" s="313" t="n">
        <f aca="false">'Summary Data'!AO2/'Work sheet'!$V148-1</f>
        <v>0.000131561636626643</v>
      </c>
      <c r="S148" s="313" t="n">
        <f aca="false">'Summary Data'!AP2/'Work sheet'!$V148-1</f>
        <v>0.000131561636626643</v>
      </c>
      <c r="T148" s="313" t="n">
        <f aca="false">'Summary Data'!AQ2/'Work sheet'!$V148-1</f>
        <v>0.000526246546507236</v>
      </c>
      <c r="U148" s="291"/>
      <c r="V148" s="282" t="n">
        <f aca="false">AVERAGE('Summary Data'!Z2:AQ2)</f>
        <v>596.15686274509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1</v>
      </c>
      <c r="B152" s="317" t="n">
        <f aca="false">(C154+V154)/2</f>
        <v>-3637.65309520579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2</v>
      </c>
      <c r="C153" s="321" t="s">
        <v>14</v>
      </c>
      <c r="D153" s="321" t="s">
        <v>225</v>
      </c>
      <c r="E153" s="321" t="s">
        <v>226</v>
      </c>
      <c r="F153" s="321" t="s">
        <v>227</v>
      </c>
      <c r="G153" s="321" t="s">
        <v>228</v>
      </c>
      <c r="H153" s="321" t="s">
        <v>229</v>
      </c>
      <c r="I153" s="321" t="s">
        <v>230</v>
      </c>
      <c r="J153" s="321" t="s">
        <v>231</v>
      </c>
      <c r="K153" s="321" t="s">
        <v>232</v>
      </c>
      <c r="L153" s="321" t="s">
        <v>233</v>
      </c>
      <c r="M153" s="321" t="s">
        <v>234</v>
      </c>
      <c r="N153" s="321" t="s">
        <v>235</v>
      </c>
      <c r="O153" s="321" t="s">
        <v>236</v>
      </c>
      <c r="P153" s="321" t="s">
        <v>237</v>
      </c>
      <c r="Q153" s="321" t="s">
        <v>238</v>
      </c>
      <c r="R153" s="321" t="s">
        <v>239</v>
      </c>
      <c r="S153" s="321" t="s">
        <v>240</v>
      </c>
      <c r="T153" s="321" t="s">
        <v>241</v>
      </c>
      <c r="U153" s="321" t="s">
        <v>242</v>
      </c>
      <c r="V153" s="321" t="s">
        <v>15</v>
      </c>
      <c r="W153" s="322" t="s">
        <v>243</v>
      </c>
    </row>
    <row r="154" customFormat="false" ht="12" hidden="false" customHeight="false" outlineLevel="0" collapsed="false">
      <c r="A154" s="323" t="s">
        <v>253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154411764706</v>
      </c>
      <c r="C154" s="325" t="n">
        <f aca="false">('Summary Data'!B2-AVERAGE('Summary Data'!$D2:$S2))/AVERAGE('Summary Data'!$D2:$S2)*10000</f>
        <v>-3653.44055650801</v>
      </c>
      <c r="D154" s="325" t="n">
        <f aca="false">('Summary Data'!C2-AVERAGE('Summary Data'!$D2:$S2))/AVERAGE('Summary Data'!$D2:$S2)*10000</f>
        <v>7.27703294399252</v>
      </c>
      <c r="E154" s="325" t="n">
        <f aca="false">('Summary Data'!D2-AVERAGE('Summary Data'!$D2:$S2))/AVERAGE('Summary Data'!$D2:$S2)*10000</f>
        <v>-0.616697707117364</v>
      </c>
      <c r="F154" s="325" t="n">
        <f aca="false">('Summary Data'!E2-AVERAGE('Summary Data'!$D2:$S2))/AVERAGE('Summary Data'!$D2:$S2)*10000</f>
        <v>1.3567349556582</v>
      </c>
      <c r="G154" s="325" t="n">
        <f aca="false">('Summary Data'!F2-AVERAGE('Summary Data'!$D2:$S2))/AVERAGE('Summary Data'!$D2:$S2)*10000</f>
        <v>-0.616697707117364</v>
      </c>
      <c r="H154" s="325" t="n">
        <f aca="false">('Summary Data'!G2-AVERAGE('Summary Data'!$D2:$S2))/AVERAGE('Summary Data'!$D2:$S2)*10000</f>
        <v>1.3567349556582</v>
      </c>
      <c r="I154" s="325" t="n">
        <f aca="false">('Summary Data'!H2-AVERAGE('Summary Data'!$D2:$S2))/AVERAGE('Summary Data'!$D2:$S2)*10000</f>
        <v>1.3567349556582</v>
      </c>
      <c r="J154" s="325" t="n">
        <f aca="false">('Summary Data'!I2-AVERAGE('Summary Data'!$D2:$S2))/AVERAGE('Summary Data'!$D2:$S2)*10000</f>
        <v>-0.616697707117364</v>
      </c>
      <c r="K154" s="325" t="n">
        <f aca="false">('Summary Data'!J2-AVERAGE('Summary Data'!$D2:$S2))/AVERAGE('Summary Data'!$D2:$S2)*10000</f>
        <v>-0.616697707117364</v>
      </c>
      <c r="L154" s="325" t="n">
        <f aca="false">('Summary Data'!K2-AVERAGE('Summary Data'!$D2:$S2))/AVERAGE('Summary Data'!$D2:$S2)*10000</f>
        <v>-0.616697707117364</v>
      </c>
      <c r="M154" s="325" t="n">
        <f aca="false">('Summary Data'!L2-AVERAGE('Summary Data'!$D2:$S2))/AVERAGE('Summary Data'!$D2:$S2)*10000</f>
        <v>-0.616697707117364</v>
      </c>
      <c r="N154" s="325" t="n">
        <f aca="false">('Summary Data'!M2-AVERAGE('Summary Data'!$D2:$S2))/AVERAGE('Summary Data'!$D2:$S2)*10000</f>
        <v>-0.616697707117364</v>
      </c>
      <c r="O154" s="325" t="n">
        <f aca="false">('Summary Data'!N2-AVERAGE('Summary Data'!$D2:$S2))/AVERAGE('Summary Data'!$D2:$S2)*10000</f>
        <v>-0.616697707117364</v>
      </c>
      <c r="P154" s="325" t="n">
        <f aca="false">('Summary Data'!O2-AVERAGE('Summary Data'!$D2:$S2))/AVERAGE('Summary Data'!$D2:$S2)*10000</f>
        <v>-0.616697707117364</v>
      </c>
      <c r="Q154" s="325" t="n">
        <f aca="false">('Summary Data'!P2-AVERAGE('Summary Data'!$D2:$S2))/AVERAGE('Summary Data'!$D2:$S2)*10000</f>
        <v>-0.616697707117364</v>
      </c>
      <c r="R154" s="325" t="n">
        <f aca="false">('Summary Data'!Q2-AVERAGE('Summary Data'!$D2:$S2))/AVERAGE('Summary Data'!$D2:$S2)*10000</f>
        <v>-0.616697707117364</v>
      </c>
      <c r="S154" s="325" t="n">
        <f aca="false">('Summary Data'!R2-AVERAGE('Summary Data'!$D2:$S2))/AVERAGE('Summary Data'!$D2:$S2)*10000</f>
        <v>1.3567349556582</v>
      </c>
      <c r="T154" s="325" t="n">
        <f aca="false">('Summary Data'!S2-AVERAGE('Summary Data'!$D2:$S2))/AVERAGE('Summary Data'!$D2:$S2)*10000</f>
        <v>1.3567349556582</v>
      </c>
      <c r="U154" s="325" t="n">
        <f aca="false">('Summary Data'!T2-AVERAGE('Summary Data'!$D2:$S2))/AVERAGE('Summary Data'!$D2:$S2)*10000</f>
        <v>7.27703294399252</v>
      </c>
      <c r="V154" s="325" t="n">
        <f aca="false">('Summary Data'!U2-AVERAGE('Summary Data'!$D2:$S2))/AVERAGE('Summary Data'!$D2:$S2)*10000</f>
        <v>-3621.86563390357</v>
      </c>
      <c r="W154" s="326"/>
    </row>
    <row r="155" customFormat="false" ht="12" hidden="false" customHeight="false" outlineLevel="0" collapsed="false">
      <c r="A155" s="10"/>
      <c r="B155" s="327" t="s">
        <v>254</v>
      </c>
      <c r="C155" s="328" t="s">
        <v>14</v>
      </c>
      <c r="D155" s="328" t="s">
        <v>225</v>
      </c>
      <c r="E155" s="328" t="s">
        <v>226</v>
      </c>
      <c r="F155" s="328" t="s">
        <v>227</v>
      </c>
      <c r="G155" s="328" t="s">
        <v>228</v>
      </c>
      <c r="H155" s="328" t="s">
        <v>229</v>
      </c>
      <c r="I155" s="328" t="s">
        <v>230</v>
      </c>
      <c r="J155" s="328" t="s">
        <v>231</v>
      </c>
      <c r="K155" s="328" t="s">
        <v>232</v>
      </c>
      <c r="L155" s="328" t="s">
        <v>233</v>
      </c>
      <c r="M155" s="328" t="s">
        <v>234</v>
      </c>
      <c r="N155" s="328" t="s">
        <v>235</v>
      </c>
      <c r="O155" s="328" t="s">
        <v>236</v>
      </c>
      <c r="P155" s="328" t="s">
        <v>237</v>
      </c>
      <c r="Q155" s="328" t="s">
        <v>238</v>
      </c>
      <c r="R155" s="328" t="s">
        <v>239</v>
      </c>
      <c r="S155" s="328" t="s">
        <v>240</v>
      </c>
      <c r="T155" s="328" t="s">
        <v>241</v>
      </c>
      <c r="U155" s="328" t="s">
        <v>242</v>
      </c>
      <c r="V155" s="328" t="s">
        <v>15</v>
      </c>
      <c r="W155" s="329" t="s">
        <v>243</v>
      </c>
    </row>
    <row r="156" customFormat="false" ht="12" hidden="false" customHeight="false" outlineLevel="0" collapsed="false">
      <c r="A156" s="330" t="s">
        <v>255</v>
      </c>
      <c r="B156" s="331" t="n">
        <f aca="false">AVERAGE('Summary Data'!C3:T3)</f>
        <v>-0.125094111111111</v>
      </c>
      <c r="C156" s="332" t="n">
        <f aca="false">('Summary Data'!B3-'Work sheet'!$B$156)</f>
        <v>4.11276611111111</v>
      </c>
      <c r="D156" s="332" t="n">
        <f aca="false">('Summary Data'!C3-'Work sheet'!$B$156)</f>
        <v>0.214557111111111</v>
      </c>
      <c r="E156" s="332" t="n">
        <f aca="false">('Summary Data'!D3-'Work sheet'!$B$156)</f>
        <v>-0.714245888888889</v>
      </c>
      <c r="F156" s="332" t="n">
        <f aca="false">('Summary Data'!E3-'Work sheet'!$B$156)</f>
        <v>0.125225111111111</v>
      </c>
      <c r="G156" s="332" t="n">
        <f aca="false">('Summary Data'!F3-'Work sheet'!$B$156)</f>
        <v>-0.912643888888889</v>
      </c>
      <c r="H156" s="332" t="n">
        <f aca="false">('Summary Data'!G3-'Work sheet'!$B$156)</f>
        <v>0.331689111111111</v>
      </c>
      <c r="I156" s="332" t="n">
        <f aca="false">('Summary Data'!H3-'Work sheet'!$B$156)</f>
        <v>-1.02636688888889</v>
      </c>
      <c r="J156" s="332" t="n">
        <f aca="false">('Summary Data'!I3-'Work sheet'!$B$156)</f>
        <v>1.29329211111111</v>
      </c>
      <c r="K156" s="332" t="n">
        <f aca="false">('Summary Data'!J3-'Work sheet'!$B$156)</f>
        <v>-0.280778888888889</v>
      </c>
      <c r="L156" s="332" t="n">
        <f aca="false">('Summary Data'!K3-'Work sheet'!$B$156)</f>
        <v>-0.572172888888889</v>
      </c>
      <c r="M156" s="332" t="n">
        <f aca="false">('Summary Data'!L3-'Work sheet'!$B$156)</f>
        <v>0.339763111111111</v>
      </c>
      <c r="N156" s="332" t="n">
        <f aca="false">('Summary Data'!M3-'Work sheet'!$B$156)</f>
        <v>0.313167111111111</v>
      </c>
      <c r="O156" s="332" t="n">
        <f aca="false">('Summary Data'!N3-'Work sheet'!$B$156)</f>
        <v>-0.734772888888889</v>
      </c>
      <c r="P156" s="332" t="n">
        <f aca="false">('Summary Data'!O3-'Work sheet'!$B$156)</f>
        <v>1.14981811111111</v>
      </c>
      <c r="Q156" s="332" t="n">
        <f aca="false">('Summary Data'!P3-'Work sheet'!$B$156)</f>
        <v>-0.0799078888888889</v>
      </c>
      <c r="R156" s="332" t="n">
        <f aca="false">('Summary Data'!Q3-'Work sheet'!$B$156)</f>
        <v>0.473599111111111</v>
      </c>
      <c r="S156" s="332" t="n">
        <f aca="false">('Summary Data'!R3-'Work sheet'!$B$156)</f>
        <v>-0.267050888888889</v>
      </c>
      <c r="T156" s="332" t="n">
        <f aca="false">('Summary Data'!S3-'Work sheet'!$B$156)</f>
        <v>0.508166111111111</v>
      </c>
      <c r="U156" s="332" t="n">
        <f aca="false">('Summary Data'!T3-'Work sheet'!$B$156)</f>
        <v>-0.161336888888889</v>
      </c>
      <c r="V156" s="332" t="n">
        <f aca="false">('Summary Data'!U3-'Work sheet'!$B$156)</f>
        <v>-0.419183888888889</v>
      </c>
      <c r="W156" s="333"/>
    </row>
    <row r="157" customFormat="false" ht="12.75" hidden="false" customHeight="false" outlineLevel="0" collapsed="false">
      <c r="A157" s="323" t="s">
        <v>256</v>
      </c>
      <c r="B157" s="334" t="n">
        <f aca="false">AVERAGE('Summary Data'!C6:T6)</f>
        <v>-1.20037581666667</v>
      </c>
      <c r="C157" s="335" t="n">
        <f aca="false">'Summary Data'!B6</f>
        <v>0.5535493</v>
      </c>
      <c r="D157" s="325" t="n">
        <f aca="false">('Summary Data'!C6-AVERAGE('Summary Data'!$C6:$T6))</f>
        <v>-0.303272183333333</v>
      </c>
      <c r="E157" s="325" t="n">
        <f aca="false">('Summary Data'!D6-AVERAGE('Summary Data'!$C6:$T6))</f>
        <v>0.0289478166666668</v>
      </c>
      <c r="F157" s="325" t="n">
        <f aca="false">('Summary Data'!E6-AVERAGE('Summary Data'!$C6:$T6))</f>
        <v>0.266457416666667</v>
      </c>
      <c r="G157" s="325" t="n">
        <f aca="false">('Summary Data'!F6-AVERAGE('Summary Data'!$C6:$T6))</f>
        <v>-0.309577183333333</v>
      </c>
      <c r="H157" s="325" t="n">
        <f aca="false">('Summary Data'!G6-AVERAGE('Summary Data'!$C6:$T6))</f>
        <v>0.158125816666667</v>
      </c>
      <c r="I157" s="325" t="n">
        <f aca="false">('Summary Data'!H6-AVERAGE('Summary Data'!$C6:$T6))</f>
        <v>-0.284286183333333</v>
      </c>
      <c r="J157" s="325" t="n">
        <f aca="false">('Summary Data'!I6-AVERAGE('Summary Data'!$C6:$T6))</f>
        <v>0.204344016666667</v>
      </c>
      <c r="K157" s="325" t="n">
        <f aca="false">('Summary Data'!J6-AVERAGE('Summary Data'!$C6:$T6))</f>
        <v>0.148584816666667</v>
      </c>
      <c r="L157" s="325" t="n">
        <f aca="false">('Summary Data'!K6-AVERAGE('Summary Data'!$C6:$T6))</f>
        <v>-0.359413183333333</v>
      </c>
      <c r="M157" s="325" t="n">
        <f aca="false">('Summary Data'!L6-AVERAGE('Summary Data'!$C6:$T6))</f>
        <v>-0.0895671833333334</v>
      </c>
      <c r="N157" s="325" t="n">
        <f aca="false">('Summary Data'!M6-AVERAGE('Summary Data'!$C6:$T6))</f>
        <v>0.0959108166666667</v>
      </c>
      <c r="O157" s="325" t="n">
        <f aca="false">('Summary Data'!N6-AVERAGE('Summary Data'!$C6:$T6))</f>
        <v>-0.430107183333333</v>
      </c>
      <c r="P157" s="325" t="n">
        <f aca="false">('Summary Data'!O6-AVERAGE('Summary Data'!$C6:$T6))</f>
        <v>-0.127753183333333</v>
      </c>
      <c r="Q157" s="325" t="n">
        <f aca="false">('Summary Data'!P6-AVERAGE('Summary Data'!$C6:$T6))</f>
        <v>0.245277016666667</v>
      </c>
      <c r="R157" s="325" t="n">
        <f aca="false">('Summary Data'!Q6-AVERAGE('Summary Data'!$C6:$T6))</f>
        <v>-0.163578183333333</v>
      </c>
      <c r="S157" s="325" t="n">
        <f aca="false">('Summary Data'!R6-AVERAGE('Summary Data'!$C6:$T6))</f>
        <v>0.141136816666667</v>
      </c>
      <c r="T157" s="325" t="n">
        <f aca="false">('Summary Data'!S6-AVERAGE('Summary Data'!$C6:$T6))</f>
        <v>0.679588116666667</v>
      </c>
      <c r="U157" s="325" t="n">
        <f aca="false">('Summary Data'!T6-AVERAGE('Summary Data'!$C6:$T6))</f>
        <v>0.0991818166666667</v>
      </c>
      <c r="V157" s="336" t="n">
        <f aca="false">'Summary Data'!U6</f>
        <v>-1.223501</v>
      </c>
      <c r="W157" s="326"/>
    </row>
    <row r="158" customFormat="false" ht="12.75" hidden="false" customHeight="false" outlineLevel="0" collapsed="false">
      <c r="A158" s="323" t="s">
        <v>257</v>
      </c>
      <c r="B158" s="334" t="n">
        <f aca="false">AVERAGE('Summary Data'!C7:T7)-C225*(AVERAGE('Assembly Data'!J11:K12)-'Assembly Data'!C10)-D225*(AVERAGE('Assembly Data'!I11:I12,'Assembly Data'!L11:L12)-'Assembly Data'!F10)</f>
        <v>0.0522717138888889</v>
      </c>
      <c r="C158" s="335" t="n">
        <f aca="false">'Summary Data'!B7</f>
        <v>35.1728</v>
      </c>
      <c r="D158" s="325" t="n">
        <f aca="false">('Summary Data'!C7-AVERAGE('Summary Data'!$C7:$T7))</f>
        <v>-0.456039813888889</v>
      </c>
      <c r="E158" s="325" t="n">
        <f aca="false">('Summary Data'!D7-AVERAGE('Summary Data'!$C7:$T7))</f>
        <v>0.0727113861111111</v>
      </c>
      <c r="F158" s="325" t="n">
        <f aca="false">('Summary Data'!E7-AVERAGE('Summary Data'!$C7:$T7))</f>
        <v>0.569334886111111</v>
      </c>
      <c r="G158" s="325" t="n">
        <f aca="false">('Summary Data'!F7-AVERAGE('Summary Data'!$C7:$T7))</f>
        <v>0.0550300861111111</v>
      </c>
      <c r="H158" s="325" t="n">
        <f aca="false">('Summary Data'!G7-AVERAGE('Summary Data'!$C7:$T7))</f>
        <v>0.0692000861111111</v>
      </c>
      <c r="I158" s="325" t="n">
        <f aca="false">('Summary Data'!H7-AVERAGE('Summary Data'!$C7:$T7))</f>
        <v>0.680143286111111</v>
      </c>
      <c r="J158" s="325" t="n">
        <f aca="false">('Summary Data'!I7-AVERAGE('Summary Data'!$C7:$T7))</f>
        <v>-0.291859813888889</v>
      </c>
      <c r="K158" s="325" t="n">
        <f aca="false">('Summary Data'!J7-AVERAGE('Summary Data'!$C7:$T7))</f>
        <v>-0.143472823888889</v>
      </c>
      <c r="L158" s="325" t="n">
        <f aca="false">('Summary Data'!K7-AVERAGE('Summary Data'!$C7:$T7))</f>
        <v>0.157476286111111</v>
      </c>
      <c r="M158" s="325" t="n">
        <f aca="false">('Summary Data'!L7-AVERAGE('Summary Data'!$C7:$T7))</f>
        <v>-0.313936913888889</v>
      </c>
      <c r="N158" s="325" t="n">
        <f aca="false">('Summary Data'!M7-AVERAGE('Summary Data'!$C7:$T7))</f>
        <v>-0.891183713888889</v>
      </c>
      <c r="O158" s="325" t="n">
        <f aca="false">('Summary Data'!N7-AVERAGE('Summary Data'!$C7:$T7))</f>
        <v>-0.0311369538888889</v>
      </c>
      <c r="P158" s="325" t="n">
        <f aca="false">('Summary Data'!O7-AVERAGE('Summary Data'!$C7:$T7))</f>
        <v>-0.904628713888889</v>
      </c>
      <c r="Q158" s="325" t="n">
        <f aca="false">('Summary Data'!P7-AVERAGE('Summary Data'!$C7:$T7))</f>
        <v>-0.737443813888889</v>
      </c>
      <c r="R158" s="325" t="n">
        <f aca="false">('Summary Data'!Q7-AVERAGE('Summary Data'!$C7:$T7))</f>
        <v>0.343372286111111</v>
      </c>
      <c r="S158" s="325" t="n">
        <f aca="false">('Summary Data'!R7-AVERAGE('Summary Data'!$C7:$T7))</f>
        <v>0.712717086111111</v>
      </c>
      <c r="T158" s="325" t="n">
        <f aca="false">('Summary Data'!S7-AVERAGE('Summary Data'!$C7:$T7))</f>
        <v>0.241486386111111</v>
      </c>
      <c r="U158" s="325" t="n">
        <f aca="false">('Summary Data'!T7-AVERAGE('Summary Data'!$C7:$T7))</f>
        <v>0.868230786111111</v>
      </c>
      <c r="V158" s="325" t="n">
        <f aca="false">'Summary Data'!U7</f>
        <v>-1.501507</v>
      </c>
      <c r="W158" s="326"/>
    </row>
    <row r="159" customFormat="false" ht="12.75" hidden="false" customHeight="false" outlineLevel="0" collapsed="false">
      <c r="A159" s="323" t="s">
        <v>258</v>
      </c>
      <c r="B159" s="334" t="n">
        <f aca="false">AVERAGE('Summary Data'!C8:T8)</f>
        <v>-0.0652381168333333</v>
      </c>
      <c r="C159" s="335" t="n">
        <f aca="false">'Summary Data'!B8</f>
        <v>-0.6428786</v>
      </c>
      <c r="D159" s="325" t="n">
        <f aca="false">('Summary Data'!C8-AVERAGE('Summary Data'!$C8:$T8))</f>
        <v>-0.0574111831666667</v>
      </c>
      <c r="E159" s="325" t="n">
        <f aca="false">('Summary Data'!D8-AVERAGE('Summary Data'!$C8:$T8))</f>
        <v>-0.156973683166667</v>
      </c>
      <c r="F159" s="325" t="n">
        <f aca="false">('Summary Data'!E8-AVERAGE('Summary Data'!$C8:$T8))</f>
        <v>0.0709473178333333</v>
      </c>
      <c r="G159" s="325" t="n">
        <f aca="false">('Summary Data'!F8-AVERAGE('Summary Data'!$C8:$T8))</f>
        <v>-0.0952757831666667</v>
      </c>
      <c r="H159" s="325" t="n">
        <f aca="false">('Summary Data'!G8-AVERAGE('Summary Data'!$C8:$T8))</f>
        <v>0.275914316833333</v>
      </c>
      <c r="I159" s="325" t="n">
        <f aca="false">('Summary Data'!H8-AVERAGE('Summary Data'!$C8:$T8))</f>
        <v>-0.0299071931666667</v>
      </c>
      <c r="J159" s="325" t="n">
        <f aca="false">('Summary Data'!I8-AVERAGE('Summary Data'!$C8:$T8))</f>
        <v>0.0180253568333333</v>
      </c>
      <c r="K159" s="325" t="n">
        <f aca="false">('Summary Data'!J8-AVERAGE('Summary Data'!$C8:$T8))</f>
        <v>-0.108234883166667</v>
      </c>
      <c r="L159" s="325" t="n">
        <f aca="false">('Summary Data'!K8-AVERAGE('Summary Data'!$C8:$T8))</f>
        <v>-0.163297883166667</v>
      </c>
      <c r="M159" s="325" t="n">
        <f aca="false">('Summary Data'!L8-AVERAGE('Summary Data'!$C8:$T8))</f>
        <v>-0.0296243131666667</v>
      </c>
      <c r="N159" s="325" t="n">
        <f aca="false">('Summary Data'!M8-AVERAGE('Summary Data'!$C8:$T8))</f>
        <v>0.161050946833333</v>
      </c>
      <c r="O159" s="325" t="n">
        <f aca="false">('Summary Data'!N8-AVERAGE('Summary Data'!$C8:$T8))</f>
        <v>0.0619470528333333</v>
      </c>
      <c r="P159" s="325" t="n">
        <f aca="false">('Summary Data'!O8-AVERAGE('Summary Data'!$C8:$T8))</f>
        <v>-0.0482525831666667</v>
      </c>
      <c r="Q159" s="325" t="n">
        <f aca="false">('Summary Data'!P8-AVERAGE('Summary Data'!$C8:$T8))</f>
        <v>0.00737505683333333</v>
      </c>
      <c r="R159" s="325" t="n">
        <f aca="false">('Summary Data'!Q8-AVERAGE('Summary Data'!$C8:$T8))</f>
        <v>-0.0245053431666667</v>
      </c>
      <c r="S159" s="325" t="n">
        <f aca="false">('Summary Data'!R8-AVERAGE('Summary Data'!$C8:$T8))</f>
        <v>-0.00631431316666667</v>
      </c>
      <c r="T159" s="325" t="n">
        <f aca="false">('Summary Data'!S8-AVERAGE('Summary Data'!$C8:$T8))</f>
        <v>0.0933390768333333</v>
      </c>
      <c r="U159" s="325" t="n">
        <f aca="false">('Summary Data'!T8-AVERAGE('Summary Data'!$C8:$T8))</f>
        <v>0.0311980368333333</v>
      </c>
      <c r="V159" s="325" t="n">
        <f aca="false">'Summary Data'!U8</f>
        <v>0.5917305</v>
      </c>
      <c r="W159" s="326"/>
    </row>
    <row r="160" customFormat="false" ht="12.75" hidden="false" customHeight="false" outlineLevel="0" collapsed="false">
      <c r="A160" s="323" t="s">
        <v>259</v>
      </c>
      <c r="B160" s="334" t="n">
        <f aca="false">AVERAGE('Summary Data'!C9:T9)-E225*(AVERAGE('Assembly Data'!J11:K12)-'Assembly Data'!C10)-F225*(AVERAGE('Assembly Data'!I11:I12,'Assembly Data'!L11:L12)-'Assembly Data'!F10)</f>
        <v>-0.42131695</v>
      </c>
      <c r="C160" s="335" t="n">
        <f aca="false">'Summary Data'!B9</f>
        <v>-4.347317</v>
      </c>
      <c r="D160" s="325" t="n">
        <f aca="false">('Summary Data'!C9-AVERAGE('Summary Data'!$C9:$T9))</f>
        <v>-0.60376405</v>
      </c>
      <c r="E160" s="325" t="n">
        <f aca="false">('Summary Data'!D9-AVERAGE('Summary Data'!$C9:$T9))</f>
        <v>-0.40566965</v>
      </c>
      <c r="F160" s="325" t="n">
        <f aca="false">('Summary Data'!E9-AVERAGE('Summary Data'!$C9:$T9))</f>
        <v>-0.15635425</v>
      </c>
      <c r="G160" s="325" t="n">
        <f aca="false">('Summary Data'!F9-AVERAGE('Summary Data'!$C9:$T9))</f>
        <v>-0.01371055</v>
      </c>
      <c r="H160" s="325" t="n">
        <f aca="false">('Summary Data'!G9-AVERAGE('Summary Data'!$C9:$T9))</f>
        <v>0.11198915</v>
      </c>
      <c r="I160" s="325" t="n">
        <f aca="false">('Summary Data'!H9-AVERAGE('Summary Data'!$C9:$T9))</f>
        <v>0.20428805</v>
      </c>
      <c r="J160" s="325" t="n">
        <f aca="false">('Summary Data'!I9-AVERAGE('Summary Data'!$C9:$T9))</f>
        <v>0.0589007499999999</v>
      </c>
      <c r="K160" s="325" t="n">
        <f aca="false">('Summary Data'!J9-AVERAGE('Summary Data'!$C9:$T9))</f>
        <v>0.05284175</v>
      </c>
      <c r="L160" s="325" t="n">
        <f aca="false">('Summary Data'!K9-AVERAGE('Summary Data'!$C9:$T9))</f>
        <v>0.15122565</v>
      </c>
      <c r="M160" s="325" t="n">
        <f aca="false">('Summary Data'!L9-AVERAGE('Summary Data'!$C9:$T9))</f>
        <v>0.14977695</v>
      </c>
      <c r="N160" s="325" t="n">
        <f aca="false">('Summary Data'!M9-AVERAGE('Summary Data'!$C9:$T9))</f>
        <v>0.04812065</v>
      </c>
      <c r="O160" s="325" t="n">
        <f aca="false">('Summary Data'!N9-AVERAGE('Summary Data'!$C9:$T9))</f>
        <v>-0.0628754500000001</v>
      </c>
      <c r="P160" s="325" t="n">
        <f aca="false">('Summary Data'!O9-AVERAGE('Summary Data'!$C9:$T9))</f>
        <v>-0.17094565</v>
      </c>
      <c r="Q160" s="325" t="n">
        <f aca="false">('Summary Data'!P9-AVERAGE('Summary Data'!$C9:$T9))</f>
        <v>0.01808295</v>
      </c>
      <c r="R160" s="325" t="n">
        <f aca="false">('Summary Data'!Q9-AVERAGE('Summary Data'!$C9:$T9))</f>
        <v>0.00989394999999999</v>
      </c>
      <c r="S160" s="325" t="n">
        <f aca="false">('Summary Data'!R9-AVERAGE('Summary Data'!$C9:$T9))</f>
        <v>0.15675785</v>
      </c>
      <c r="T160" s="325" t="n">
        <f aca="false">('Summary Data'!S9-AVERAGE('Summary Data'!$C9:$T9))</f>
        <v>0.30087525</v>
      </c>
      <c r="U160" s="325" t="n">
        <f aca="false">('Summary Data'!T9-AVERAGE('Summary Data'!$C9:$T9))</f>
        <v>0.15056665</v>
      </c>
      <c r="V160" s="325" t="n">
        <f aca="false">'Summary Data'!U9</f>
        <v>-3.22786</v>
      </c>
      <c r="W160" s="326"/>
    </row>
    <row r="161" customFormat="false" ht="12.75" hidden="false" customHeight="false" outlineLevel="0" collapsed="false">
      <c r="A161" s="323" t="s">
        <v>260</v>
      </c>
      <c r="B161" s="334" t="n">
        <f aca="false">AVERAGE('Summary Data'!C10:T10)</f>
        <v>0.00358374784444445</v>
      </c>
      <c r="C161" s="335" t="n">
        <f aca="false">'Summary Data'!B10</f>
        <v>0.02670175</v>
      </c>
      <c r="D161" s="325" t="n">
        <f aca="false">('Summary Data'!C10-AVERAGE('Summary Data'!$C10:$T10))</f>
        <v>0.143379452155556</v>
      </c>
      <c r="E161" s="325" t="n">
        <f aca="false">('Summary Data'!D10-AVERAGE('Summary Data'!$C10:$T10))</f>
        <v>0.104919352155556</v>
      </c>
      <c r="F161" s="325" t="n">
        <f aca="false">('Summary Data'!E10-AVERAGE('Summary Data'!$C10:$T10))</f>
        <v>-0.0540222578444444</v>
      </c>
      <c r="G161" s="325" t="n">
        <f aca="false">('Summary Data'!F10-AVERAGE('Summary Data'!$C10:$T10))</f>
        <v>0.0871940621555556</v>
      </c>
      <c r="H161" s="325" t="n">
        <f aca="false">('Summary Data'!G10-AVERAGE('Summary Data'!$C10:$T10))</f>
        <v>0.00694401215555556</v>
      </c>
      <c r="I161" s="325" t="n">
        <f aca="false">('Summary Data'!H10-AVERAGE('Summary Data'!$C10:$T10))</f>
        <v>0.0258714021555556</v>
      </c>
      <c r="J161" s="325" t="n">
        <f aca="false">('Summary Data'!I10-AVERAGE('Summary Data'!$C10:$T10))</f>
        <v>-0.0911666878444444</v>
      </c>
      <c r="K161" s="325" t="n">
        <f aca="false">('Summary Data'!J10-AVERAGE('Summary Data'!$C10:$T10))</f>
        <v>-0.134448047844444</v>
      </c>
      <c r="L161" s="325" t="n">
        <f aca="false">('Summary Data'!K10-AVERAGE('Summary Data'!$C10:$T10))</f>
        <v>0.000137283155555555</v>
      </c>
      <c r="M161" s="325" t="n">
        <f aca="false">('Summary Data'!L10-AVERAGE('Summary Data'!$C10:$T10))</f>
        <v>-0.0375324078444444</v>
      </c>
      <c r="N161" s="325" t="n">
        <f aca="false">('Summary Data'!M10-AVERAGE('Summary Data'!$C10:$T10))</f>
        <v>-0.00393094764444445</v>
      </c>
      <c r="O161" s="325" t="n">
        <f aca="false">('Summary Data'!N10-AVERAGE('Summary Data'!$C10:$T10))</f>
        <v>-0.0178674878444444</v>
      </c>
      <c r="P161" s="325" t="n">
        <f aca="false">('Summary Data'!O10-AVERAGE('Summary Data'!$C10:$T10))</f>
        <v>-0.0678570178444444</v>
      </c>
      <c r="Q161" s="325" t="n">
        <f aca="false">('Summary Data'!P10-AVERAGE('Summary Data'!$C10:$T10))</f>
        <v>0.0142526021555556</v>
      </c>
      <c r="R161" s="325" t="n">
        <f aca="false">('Summary Data'!Q10-AVERAGE('Summary Data'!$C10:$T10))</f>
        <v>0.0708665421555556</v>
      </c>
      <c r="S161" s="325" t="n">
        <f aca="false">('Summary Data'!R10-AVERAGE('Summary Data'!$C10:$T10))</f>
        <v>0.0443410121555556</v>
      </c>
      <c r="T161" s="325" t="n">
        <f aca="false">('Summary Data'!S10-AVERAGE('Summary Data'!$C10:$T10))</f>
        <v>-0.0200636378444444</v>
      </c>
      <c r="U161" s="325" t="n">
        <f aca="false">('Summary Data'!T10-AVERAGE('Summary Data'!$C10:$T10))</f>
        <v>-0.0710172278444445</v>
      </c>
      <c r="V161" s="325" t="n">
        <f aca="false">'Summary Data'!U10</f>
        <v>0.007825499</v>
      </c>
      <c r="W161" s="326"/>
    </row>
    <row r="162" customFormat="false" ht="12.75" hidden="false" customHeight="false" outlineLevel="0" collapsed="false">
      <c r="A162" s="323" t="s">
        <v>261</v>
      </c>
      <c r="B162" s="334" t="n">
        <f aca="false">AVERAGE('Summary Data'!C11:T11)-G225*(AVERAGE('Assembly Data'!J11:K12)-'Assembly Data'!C10)-H225*(AVERAGE('Assembly Data'!I11:I12,'Assembly Data'!L11:L12)-'Assembly Data'!F10)</f>
        <v>1.06465385</v>
      </c>
      <c r="C162" s="335" t="n">
        <f aca="false">'Summary Data'!B11</f>
        <v>2.789392</v>
      </c>
      <c r="D162" s="337" t="n">
        <f aca="false">('Summary Data'!C11-AVERAGE('Summary Data'!$C11:$T11))</f>
        <v>-0.25847065</v>
      </c>
      <c r="E162" s="325" t="n">
        <f aca="false">('Summary Data'!D11-AVERAGE('Summary Data'!$C11:$T11))</f>
        <v>-0.08455775</v>
      </c>
      <c r="F162" s="325" t="n">
        <f aca="false">('Summary Data'!E11-AVERAGE('Summary Data'!$C11:$T11))</f>
        <v>-0.00554585000000007</v>
      </c>
      <c r="G162" s="325" t="n">
        <f aca="false">('Summary Data'!F11-AVERAGE('Summary Data'!$C11:$T11))</f>
        <v>0.00302414999999989</v>
      </c>
      <c r="H162" s="325" t="n">
        <f aca="false">('Summary Data'!G11-AVERAGE('Summary Data'!$C11:$T11))</f>
        <v>0.0348601500000001</v>
      </c>
      <c r="I162" s="325" t="n">
        <f aca="false">('Summary Data'!H11-AVERAGE('Summary Data'!$C11:$T11))</f>
        <v>0.01831315</v>
      </c>
      <c r="J162" s="325" t="n">
        <f aca="false">('Summary Data'!I11-AVERAGE('Summary Data'!$C11:$T11))</f>
        <v>0.0209031500000001</v>
      </c>
      <c r="K162" s="325" t="n">
        <f aca="false">('Summary Data'!J11-AVERAGE('Summary Data'!$C11:$T11))</f>
        <v>0.0174151499999999</v>
      </c>
      <c r="L162" s="325" t="n">
        <f aca="false">('Summary Data'!K11-AVERAGE('Summary Data'!$C11:$T11))</f>
        <v>0.0163921499999999</v>
      </c>
      <c r="M162" s="325" t="n">
        <f aca="false">('Summary Data'!L11-AVERAGE('Summary Data'!$C11:$T11))</f>
        <v>0.0257231499999999</v>
      </c>
      <c r="N162" s="325" t="n">
        <f aca="false">('Summary Data'!M11-AVERAGE('Summary Data'!$C11:$T11))</f>
        <v>-0.03688885</v>
      </c>
      <c r="O162" s="325" t="n">
        <f aca="false">('Summary Data'!N11-AVERAGE('Summary Data'!$C11:$T11))</f>
        <v>-0.02398385</v>
      </c>
      <c r="P162" s="325" t="n">
        <f aca="false">('Summary Data'!O11-AVERAGE('Summary Data'!$C11:$T11))</f>
        <v>-0.000834849999999943</v>
      </c>
      <c r="Q162" s="325" t="n">
        <f aca="false">('Summary Data'!P11-AVERAGE('Summary Data'!$C11:$T11))</f>
        <v>0.00294814999999993</v>
      </c>
      <c r="R162" s="325" t="n">
        <f aca="false">('Summary Data'!Q11-AVERAGE('Summary Data'!$C11:$T11))</f>
        <v>-0.00438184999999991</v>
      </c>
      <c r="S162" s="325" t="n">
        <f aca="false">('Summary Data'!R11-AVERAGE('Summary Data'!$C11:$T11))</f>
        <v>0.0653061500000001</v>
      </c>
      <c r="T162" s="325" t="n">
        <f aca="false">('Summary Data'!S11-AVERAGE('Summary Data'!$C11:$T11))</f>
        <v>0.10322115</v>
      </c>
      <c r="U162" s="325" t="n">
        <f aca="false">('Summary Data'!T11-AVERAGE('Summary Data'!$C11:$T11))</f>
        <v>0.10655715</v>
      </c>
      <c r="V162" s="325" t="n">
        <f aca="false">'Summary Data'!U11</f>
        <v>0.8562642</v>
      </c>
      <c r="W162" s="326"/>
    </row>
    <row r="163" customFormat="false" ht="12.75" hidden="false" customHeight="false" outlineLevel="0" collapsed="false">
      <c r="A163" s="323" t="s">
        <v>262</v>
      </c>
      <c r="B163" s="334" t="n">
        <f aca="false">AVERAGE('Summary Data'!C12:T12)</f>
        <v>-0.0128647676555556</v>
      </c>
      <c r="C163" s="335" t="n">
        <f aca="false">'Summary Data'!B12</f>
        <v>0.03642335</v>
      </c>
      <c r="D163" s="325" t="n">
        <f aca="false">('Summary Data'!C12-AVERAGE('Summary Data'!$C12:$T12))</f>
        <v>0.0538028876555556</v>
      </c>
      <c r="E163" s="325" t="n">
        <f aca="false">('Summary Data'!D12-AVERAGE('Summary Data'!$C12:$T12))</f>
        <v>0.0191329476555556</v>
      </c>
      <c r="F163" s="325" t="n">
        <f aca="false">('Summary Data'!E12-AVERAGE('Summary Data'!$C12:$T12))</f>
        <v>0.0148196656555556</v>
      </c>
      <c r="G163" s="325" t="n">
        <f aca="false">('Summary Data'!F12-AVERAGE('Summary Data'!$C12:$T12))</f>
        <v>0.0543831276555556</v>
      </c>
      <c r="H163" s="325" t="n">
        <f aca="false">('Summary Data'!G12-AVERAGE('Summary Data'!$C12:$T12))</f>
        <v>0.00945022165555556</v>
      </c>
      <c r="I163" s="325" t="n">
        <f aca="false">('Summary Data'!H12-AVERAGE('Summary Data'!$C12:$T12))</f>
        <v>0.0130010758555556</v>
      </c>
      <c r="J163" s="325" t="n">
        <f aca="false">('Summary Data'!I12-AVERAGE('Summary Data'!$C12:$T12))</f>
        <v>-0.0284117923444444</v>
      </c>
      <c r="K163" s="325" t="n">
        <f aca="false">('Summary Data'!J12-AVERAGE('Summary Data'!$C12:$T12))</f>
        <v>-0.0290425823444445</v>
      </c>
      <c r="L163" s="325" t="n">
        <f aca="false">('Summary Data'!K12-AVERAGE('Summary Data'!$C12:$T12))</f>
        <v>0.00323765065555556</v>
      </c>
      <c r="M163" s="325" t="n">
        <f aca="false">('Summary Data'!L12-AVERAGE('Summary Data'!$C12:$T12))</f>
        <v>-0.00855845234444445</v>
      </c>
      <c r="N163" s="325" t="n">
        <f aca="false">('Summary Data'!M12-AVERAGE('Summary Data'!$C12:$T12))</f>
        <v>-0.0293340423444445</v>
      </c>
      <c r="O163" s="325" t="n">
        <f aca="false">('Summary Data'!N12-AVERAGE('Summary Data'!$C12:$T12))</f>
        <v>-0.0386733023444444</v>
      </c>
      <c r="P163" s="325" t="n">
        <f aca="false">('Summary Data'!O12-AVERAGE('Summary Data'!$C12:$T12))</f>
        <v>-0.0170606823444444</v>
      </c>
      <c r="Q163" s="325" t="n">
        <f aca="false">('Summary Data'!P12-AVERAGE('Summary Data'!$C12:$T12))</f>
        <v>-0.00185777234444444</v>
      </c>
      <c r="R163" s="325" t="n">
        <f aca="false">('Summary Data'!Q12-AVERAGE('Summary Data'!$C12:$T12))</f>
        <v>-0.0125262623444444</v>
      </c>
      <c r="S163" s="325" t="n">
        <f aca="false">('Summary Data'!R12-AVERAGE('Summary Data'!$C12:$T12))</f>
        <v>0.0161017366555556</v>
      </c>
      <c r="T163" s="325" t="n">
        <f aca="false">('Summary Data'!S12-AVERAGE('Summary Data'!$C12:$T12))</f>
        <v>0.00257768765555555</v>
      </c>
      <c r="U163" s="325" t="n">
        <f aca="false">('Summary Data'!T12-AVERAGE('Summary Data'!$C12:$T12))</f>
        <v>-0.0210421123444444</v>
      </c>
      <c r="V163" s="325" t="n">
        <f aca="false">'Summary Data'!U12</f>
        <v>-0.07547979</v>
      </c>
      <c r="W163" s="326"/>
    </row>
    <row r="164" customFormat="false" ht="12.75" hidden="false" customHeight="false" outlineLevel="0" collapsed="false">
      <c r="A164" s="323" t="s">
        <v>263</v>
      </c>
      <c r="B164" s="334" t="n">
        <f aca="false">AVERAGE('Summary Data'!C13:T13)-I225*(AVERAGE('Assembly Data'!J11:K12)-'Assembly Data'!C10)-J225*(AVERAGE('Assembly Data'!I11:I12,'Assembly Data'!L11:L12)-'Assembly Data'!F10)</f>
        <v>0.488987338888889</v>
      </c>
      <c r="C164" s="335" t="n">
        <f aca="false">'Summary Data'!B13</f>
        <v>0.4221038</v>
      </c>
      <c r="D164" s="325" t="n">
        <f aca="false">('Summary Data'!C13-AVERAGE('Summary Data'!$C13:$T13))</f>
        <v>-0.00523333888888883</v>
      </c>
      <c r="E164" s="325" t="n">
        <f aca="false">('Summary Data'!D13-AVERAGE('Summary Data'!$C13:$T13))</f>
        <v>-0.00961703888888882</v>
      </c>
      <c r="F164" s="325" t="n">
        <f aca="false">('Summary Data'!E13-AVERAGE('Summary Data'!$C13:$T13))</f>
        <v>0.00388706111111115</v>
      </c>
      <c r="G164" s="325" t="n">
        <f aca="false">('Summary Data'!F13-AVERAGE('Summary Data'!$C13:$T13))</f>
        <v>-0.00803523888888885</v>
      </c>
      <c r="H164" s="325" t="n">
        <f aca="false">('Summary Data'!G13-AVERAGE('Summary Data'!$C13:$T13))</f>
        <v>-0.00433593888888884</v>
      </c>
      <c r="I164" s="325" t="n">
        <f aca="false">('Summary Data'!H13-AVERAGE('Summary Data'!$C13:$T13))</f>
        <v>-0.00251753888888884</v>
      </c>
      <c r="J164" s="325" t="n">
        <f aca="false">('Summary Data'!I13-AVERAGE('Summary Data'!$C13:$T13))</f>
        <v>-0.00142563888888886</v>
      </c>
      <c r="K164" s="325" t="n">
        <f aca="false">('Summary Data'!J13-AVERAGE('Summary Data'!$C13:$T13))</f>
        <v>0.000478861111111173</v>
      </c>
      <c r="L164" s="325" t="n">
        <f aca="false">('Summary Data'!K13-AVERAGE('Summary Data'!$C13:$T13))</f>
        <v>0.00715446111111118</v>
      </c>
      <c r="M164" s="325" t="n">
        <f aca="false">('Summary Data'!L13-AVERAGE('Summary Data'!$C13:$T13))</f>
        <v>-0.00353353888888885</v>
      </c>
      <c r="N164" s="325" t="n">
        <f aca="false">('Summary Data'!M13-AVERAGE('Summary Data'!$C13:$T13))</f>
        <v>-0.00758183888888886</v>
      </c>
      <c r="O164" s="325" t="n">
        <f aca="false">('Summary Data'!N13-AVERAGE('Summary Data'!$C13:$T13))</f>
        <v>-0.00308103888888883</v>
      </c>
      <c r="P164" s="325" t="n">
        <f aca="false">('Summary Data'!O13-AVERAGE('Summary Data'!$C13:$T13))</f>
        <v>0.00160286111111113</v>
      </c>
      <c r="Q164" s="325" t="n">
        <f aca="false">('Summary Data'!P13-AVERAGE('Summary Data'!$C13:$T13))</f>
        <v>-0.00130203888888886</v>
      </c>
      <c r="R164" s="325" t="n">
        <f aca="false">('Summary Data'!Q13-AVERAGE('Summary Data'!$C13:$T13))</f>
        <v>0.00468546111111118</v>
      </c>
      <c r="S164" s="325" t="n">
        <f aca="false">('Summary Data'!R13-AVERAGE('Summary Data'!$C13:$T13))</f>
        <v>-0.000392938888888861</v>
      </c>
      <c r="T164" s="325" t="n">
        <f aca="false">('Summary Data'!S13-AVERAGE('Summary Data'!$C13:$T13))</f>
        <v>0.0152635611111111</v>
      </c>
      <c r="U164" s="325" t="n">
        <f aca="false">('Summary Data'!T13-AVERAGE('Summary Data'!$C13:$T13))</f>
        <v>0.0139838611111111</v>
      </c>
      <c r="V164" s="325" t="n">
        <f aca="false">'Summary Data'!U13</f>
        <v>0.4802132</v>
      </c>
      <c r="W164" s="326"/>
    </row>
    <row r="165" customFormat="false" ht="12.75" hidden="false" customHeight="false" outlineLevel="0" collapsed="false">
      <c r="A165" s="323" t="s">
        <v>264</v>
      </c>
      <c r="B165" s="334" t="n">
        <f aca="false">AVERAGE('Summary Data'!C14:T14)</f>
        <v>-0.000369903166666667</v>
      </c>
      <c r="C165" s="335" t="n">
        <f aca="false">'Summary Data'!B14</f>
        <v>0.04411678</v>
      </c>
      <c r="D165" s="325" t="n">
        <f aca="false">('Summary Data'!C14-AVERAGE('Summary Data'!$C14:$T14))</f>
        <v>0.106448103166667</v>
      </c>
      <c r="E165" s="325" t="n">
        <f aca="false">('Summary Data'!D14-AVERAGE('Summary Data'!$C14:$T14))</f>
        <v>0.0387249731666667</v>
      </c>
      <c r="F165" s="325" t="n">
        <f aca="false">('Summary Data'!E14-AVERAGE('Summary Data'!$C14:$T14))</f>
        <v>0.0187803231666667</v>
      </c>
      <c r="G165" s="325" t="n">
        <f aca="false">('Summary Data'!F14-AVERAGE('Summary Data'!$C14:$T14))</f>
        <v>0.0857718331666667</v>
      </c>
      <c r="H165" s="325" t="n">
        <f aca="false">('Summary Data'!G14-AVERAGE('Summary Data'!$C14:$T14))</f>
        <v>0.0313859531666667</v>
      </c>
      <c r="I165" s="325" t="n">
        <f aca="false">('Summary Data'!H14-AVERAGE('Summary Data'!$C14:$T14))</f>
        <v>0.0490643831666667</v>
      </c>
      <c r="J165" s="325" t="n">
        <f aca="false">('Summary Data'!I14-AVERAGE('Summary Data'!$C14:$T14))</f>
        <v>-0.0295843168333333</v>
      </c>
      <c r="K165" s="325" t="n">
        <f aca="false">('Summary Data'!J14-AVERAGE('Summary Data'!$C14:$T14))</f>
        <v>-0.0386850668333333</v>
      </c>
      <c r="L165" s="325" t="n">
        <f aca="false">('Summary Data'!K14-AVERAGE('Summary Data'!$C14:$T14))</f>
        <v>0.0367057131666667</v>
      </c>
      <c r="M165" s="325" t="n">
        <f aca="false">('Summary Data'!L14-AVERAGE('Summary Data'!$C14:$T14))</f>
        <v>-0.0291588668333333</v>
      </c>
      <c r="N165" s="325" t="n">
        <f aca="false">('Summary Data'!M14-AVERAGE('Summary Data'!$C14:$T14))</f>
        <v>-0.0690947368333333</v>
      </c>
      <c r="O165" s="325" t="n">
        <f aca="false">('Summary Data'!N14-AVERAGE('Summary Data'!$C14:$T14))</f>
        <v>-0.0530087568333333</v>
      </c>
      <c r="P165" s="325" t="n">
        <f aca="false">('Summary Data'!O14-AVERAGE('Summary Data'!$C14:$T14))</f>
        <v>-0.0125164668333333</v>
      </c>
      <c r="Q165" s="325" t="n">
        <f aca="false">('Summary Data'!P14-AVERAGE('Summary Data'!$C14:$T14))</f>
        <v>-0.0116000868333333</v>
      </c>
      <c r="R165" s="325" t="n">
        <f aca="false">('Summary Data'!Q14-AVERAGE('Summary Data'!$C14:$T14))</f>
        <v>-0.0422583068333333</v>
      </c>
      <c r="S165" s="325" t="n">
        <f aca="false">('Summary Data'!R14-AVERAGE('Summary Data'!$C14:$T14))</f>
        <v>0.00989679616666667</v>
      </c>
      <c r="T165" s="325" t="n">
        <f aca="false">('Summary Data'!S14-AVERAGE('Summary Data'!$C14:$T14))</f>
        <v>-0.0497316068333333</v>
      </c>
      <c r="U165" s="325" t="n">
        <f aca="false">('Summary Data'!T14-AVERAGE('Summary Data'!$C14:$T14))</f>
        <v>-0.0411398668333333</v>
      </c>
      <c r="V165" s="325" t="n">
        <f aca="false">'Summary Data'!U14</f>
        <v>-0.03353144</v>
      </c>
      <c r="W165" s="326"/>
    </row>
    <row r="166" customFormat="false" ht="12.75" hidden="false" customHeight="false" outlineLevel="0" collapsed="false">
      <c r="A166" s="323" t="s">
        <v>265</v>
      </c>
      <c r="B166" s="334" t="n">
        <f aca="false">AVERAGE('Summary Data'!C15:T15)-K225*(AVERAGE('Assembly Data'!J11:K12)-'Assembly Data'!C10)-L225*(AVERAGE('Assembly Data'!I11:I12,'Assembly Data'!L11:L12)-'Assembly Data'!F10)</f>
        <v>0.736775138888889</v>
      </c>
      <c r="C166" s="335" t="n">
        <f aca="false">'Summary Data'!B15</f>
        <v>0.631279</v>
      </c>
      <c r="D166" s="325" t="n">
        <f aca="false">('Summary Data'!C15-AVERAGE('Summary Data'!$C15:$T15))</f>
        <v>-0.000888338888888951</v>
      </c>
      <c r="E166" s="325" t="n">
        <f aca="false">('Summary Data'!D15-AVERAGE('Summary Data'!$C15:$T15))</f>
        <v>-0.0111242388888889</v>
      </c>
      <c r="F166" s="325" t="n">
        <f aca="false">('Summary Data'!E15-AVERAGE('Summary Data'!$C15:$T15))</f>
        <v>0.0060512611111111</v>
      </c>
      <c r="G166" s="325" t="n">
        <f aca="false">('Summary Data'!F15-AVERAGE('Summary Data'!$C15:$T15))</f>
        <v>-0.000595538888888858</v>
      </c>
      <c r="H166" s="325" t="n">
        <f aca="false">('Summary Data'!G15-AVERAGE('Summary Data'!$C15:$T15))</f>
        <v>-0.0023343388888889</v>
      </c>
      <c r="I166" s="325" t="n">
        <f aca="false">('Summary Data'!H15-AVERAGE('Summary Data'!$C15:$T15))</f>
        <v>-0.0037456388888889</v>
      </c>
      <c r="J166" s="325" t="n">
        <f aca="false">('Summary Data'!I15-AVERAGE('Summary Data'!$C15:$T15))</f>
        <v>0.00307776111111113</v>
      </c>
      <c r="K166" s="325" t="n">
        <f aca="false">('Summary Data'!J15-AVERAGE('Summary Data'!$C15:$T15))</f>
        <v>-0.00100743888888888</v>
      </c>
      <c r="L166" s="325" t="n">
        <f aca="false">('Summary Data'!K15-AVERAGE('Summary Data'!$C15:$T15))</f>
        <v>-0.00258403888888892</v>
      </c>
      <c r="M166" s="325" t="n">
        <f aca="false">('Summary Data'!L15-AVERAGE('Summary Data'!$C15:$T15))</f>
        <v>0.00482286111111108</v>
      </c>
      <c r="N166" s="325" t="n">
        <f aca="false">('Summary Data'!M15-AVERAGE('Summary Data'!$C15:$T15))</f>
        <v>0.00595946111111112</v>
      </c>
      <c r="O166" s="325" t="n">
        <f aca="false">('Summary Data'!N15-AVERAGE('Summary Data'!$C15:$T15))</f>
        <v>0.00483916111111105</v>
      </c>
      <c r="P166" s="325" t="n">
        <f aca="false">('Summary Data'!O15-AVERAGE('Summary Data'!$C15:$T15))</f>
        <v>0.00748046111111111</v>
      </c>
      <c r="Q166" s="325" t="n">
        <f aca="false">('Summary Data'!P15-AVERAGE('Summary Data'!$C15:$T15))</f>
        <v>0.00526896111111108</v>
      </c>
      <c r="R166" s="325" t="n">
        <f aca="false">('Summary Data'!Q15-AVERAGE('Summary Data'!$C15:$T15))</f>
        <v>0.00360046111111112</v>
      </c>
      <c r="S166" s="325" t="n">
        <f aca="false">('Summary Data'!R15-AVERAGE('Summary Data'!$C15:$T15))</f>
        <v>-0.00840713888888889</v>
      </c>
      <c r="T166" s="325" t="n">
        <f aca="false">('Summary Data'!S15-AVERAGE('Summary Data'!$C15:$T15))</f>
        <v>-0.00168723888888889</v>
      </c>
      <c r="U166" s="325" t="n">
        <f aca="false">('Summary Data'!T15-AVERAGE('Summary Data'!$C15:$T15))</f>
        <v>-0.00872643888888891</v>
      </c>
      <c r="V166" s="325" t="n">
        <f aca="false">'Summary Data'!U15</f>
        <v>0.6373651</v>
      </c>
      <c r="W166" s="326"/>
    </row>
    <row r="167" customFormat="false" ht="12.75" hidden="false" customHeight="false" outlineLevel="0" collapsed="false">
      <c r="A167" s="323" t="s">
        <v>266</v>
      </c>
      <c r="B167" s="334" t="n">
        <f aca="false">AVERAGE('Summary Data'!C16:T16)</f>
        <v>-0.00189406553333333</v>
      </c>
      <c r="C167" s="335" t="n">
        <f aca="false">'Summary Data'!B16</f>
        <v>0.01681547</v>
      </c>
      <c r="D167" s="325" t="n">
        <f aca="false">('Summary Data'!C16-AVERAGE('Summary Data'!$C16:$T16))</f>
        <v>0.0122702555333333</v>
      </c>
      <c r="E167" s="325" t="n">
        <f aca="false">('Summary Data'!D16-AVERAGE('Summary Data'!$C16:$T16))</f>
        <v>0.00297695353333333</v>
      </c>
      <c r="F167" s="325" t="n">
        <f aca="false">('Summary Data'!E16-AVERAGE('Summary Data'!$C16:$T16))</f>
        <v>0.00375852153333333</v>
      </c>
      <c r="G167" s="325" t="n">
        <f aca="false">('Summary Data'!F16-AVERAGE('Summary Data'!$C16:$T16))</f>
        <v>0.0121225555333333</v>
      </c>
      <c r="H167" s="325" t="n">
        <f aca="false">('Summary Data'!G16-AVERAGE('Summary Data'!$C16:$T16))</f>
        <v>0.00391836553333333</v>
      </c>
      <c r="I167" s="325" t="n">
        <f aca="false">('Summary Data'!H16-AVERAGE('Summary Data'!$C16:$T16))</f>
        <v>0.00291758053333333</v>
      </c>
      <c r="J167" s="325" t="n">
        <f aca="false">('Summary Data'!I16-AVERAGE('Summary Data'!$C16:$T16))</f>
        <v>-0.00350630146666667</v>
      </c>
      <c r="K167" s="325" t="n">
        <f aca="false">('Summary Data'!J16-AVERAGE('Summary Data'!$C16:$T16))</f>
        <v>-0.00375915146666667</v>
      </c>
      <c r="L167" s="325" t="n">
        <f aca="false">('Summary Data'!K16-AVERAGE('Summary Data'!$C16:$T16))</f>
        <v>0.00321760053333333</v>
      </c>
      <c r="M167" s="325" t="n">
        <f aca="false">('Summary Data'!L16-AVERAGE('Summary Data'!$C16:$T16))</f>
        <v>-0.00191628146666667</v>
      </c>
      <c r="N167" s="325" t="n">
        <f aca="false">('Summary Data'!M16-AVERAGE('Summary Data'!$C16:$T16))</f>
        <v>-0.00876945446666667</v>
      </c>
      <c r="O167" s="325" t="n">
        <f aca="false">('Summary Data'!N16-AVERAGE('Summary Data'!$C16:$T16))</f>
        <v>-0.00778133946666667</v>
      </c>
      <c r="P167" s="325" t="n">
        <f aca="false">('Summary Data'!O16-AVERAGE('Summary Data'!$C16:$T16))</f>
        <v>-0.00230063146666667</v>
      </c>
      <c r="Q167" s="325" t="n">
        <f aca="false">('Summary Data'!P16-AVERAGE('Summary Data'!$C16:$T16))</f>
        <v>-0.00158303246666667</v>
      </c>
      <c r="R167" s="325" t="n">
        <f aca="false">('Summary Data'!Q16-AVERAGE('Summary Data'!$C16:$T16))</f>
        <v>-0.00722058246666667</v>
      </c>
      <c r="S167" s="325" t="n">
        <f aca="false">('Summary Data'!R16-AVERAGE('Summary Data'!$C16:$T16))</f>
        <v>0.000957300933333333</v>
      </c>
      <c r="T167" s="325" t="n">
        <f aca="false">('Summary Data'!S16-AVERAGE('Summary Data'!$C16:$T16))</f>
        <v>-0.00394114346666667</v>
      </c>
      <c r="U167" s="325" t="n">
        <f aca="false">('Summary Data'!T16-AVERAGE('Summary Data'!$C16:$T16))</f>
        <v>-0.00136121546666667</v>
      </c>
      <c r="V167" s="325" t="n">
        <f aca="false">'Summary Data'!U16</f>
        <v>-0.01618586</v>
      </c>
      <c r="W167" s="326"/>
    </row>
    <row r="168" customFormat="false" ht="12.75" hidden="false" customHeight="false" outlineLevel="0" collapsed="false">
      <c r="A168" s="323" t="s">
        <v>267</v>
      </c>
      <c r="B168" s="334" t="n">
        <f aca="false">AVERAGE('Summary Data'!C17:T17)</f>
        <v>0.0728536361111111</v>
      </c>
      <c r="C168" s="335" t="n">
        <f aca="false">'Summary Data'!B17</f>
        <v>0.09294258</v>
      </c>
      <c r="D168" s="325" t="n">
        <f aca="false">('Summary Data'!C17-AVERAGE('Summary Data'!$C17:$T17))</f>
        <v>0.00625415388888888</v>
      </c>
      <c r="E168" s="325" t="n">
        <f aca="false">('Summary Data'!D17-AVERAGE('Summary Data'!$C17:$T17))</f>
        <v>0.00532097388888889</v>
      </c>
      <c r="F168" s="325" t="n">
        <f aca="false">('Summary Data'!E17-AVERAGE('Summary Data'!$C17:$T17))</f>
        <v>0.00162445388888888</v>
      </c>
      <c r="G168" s="325" t="n">
        <f aca="false">('Summary Data'!F17-AVERAGE('Summary Data'!$C17:$T17))</f>
        <v>-0.000599656111111124</v>
      </c>
      <c r="H168" s="325" t="n">
        <f aca="false">('Summary Data'!G17-AVERAGE('Summary Data'!$C17:$T17))</f>
        <v>-0.00449769611111112</v>
      </c>
      <c r="I168" s="325" t="n">
        <f aca="false">('Summary Data'!H17-AVERAGE('Summary Data'!$C17:$T17))</f>
        <v>-0.00201621611111112</v>
      </c>
      <c r="J168" s="325" t="n">
        <f aca="false">('Summary Data'!I17-AVERAGE('Summary Data'!$C17:$T17))</f>
        <v>-0.000594586111111115</v>
      </c>
      <c r="K168" s="325" t="n">
        <f aca="false">('Summary Data'!J17-AVERAGE('Summary Data'!$C17:$T17))</f>
        <v>-0.00195202611111112</v>
      </c>
      <c r="L168" s="325" t="n">
        <f aca="false">('Summary Data'!K17-AVERAGE('Summary Data'!$C17:$T17))</f>
        <v>-0.00435803611111112</v>
      </c>
      <c r="M168" s="325" t="n">
        <f aca="false">('Summary Data'!L17-AVERAGE('Summary Data'!$C17:$T17))</f>
        <v>0.00109307388888888</v>
      </c>
      <c r="N168" s="325" t="n">
        <f aca="false">('Summary Data'!M17-AVERAGE('Summary Data'!$C17:$T17))</f>
        <v>-0.00011313611111112</v>
      </c>
      <c r="O168" s="325" t="n">
        <f aca="false">('Summary Data'!N17-AVERAGE('Summary Data'!$C17:$T17))</f>
        <v>0.00397710388888888</v>
      </c>
      <c r="P168" s="325" t="n">
        <f aca="false">('Summary Data'!O17-AVERAGE('Summary Data'!$C17:$T17))</f>
        <v>0.00488475388888889</v>
      </c>
      <c r="Q168" s="325" t="n">
        <f aca="false">('Summary Data'!P17-AVERAGE('Summary Data'!$C17:$T17))</f>
        <v>0.00124441388888888</v>
      </c>
      <c r="R168" s="325" t="n">
        <f aca="false">('Summary Data'!Q17-AVERAGE('Summary Data'!$C17:$T17))</f>
        <v>0.000539303888888884</v>
      </c>
      <c r="S168" s="325" t="n">
        <f aca="false">('Summary Data'!R17-AVERAGE('Summary Data'!$C17:$T17))</f>
        <v>-0.00308915611111112</v>
      </c>
      <c r="T168" s="325" t="n">
        <f aca="false">('Summary Data'!S17-AVERAGE('Summary Data'!$C17:$T17))</f>
        <v>-0.00437467611111111</v>
      </c>
      <c r="U168" s="325" t="n">
        <f aca="false">('Summary Data'!T17-AVERAGE('Summary Data'!$C17:$T17))</f>
        <v>-0.00334304611111112</v>
      </c>
      <c r="V168" s="325" t="n">
        <f aca="false">'Summary Data'!U17</f>
        <v>0.04702498</v>
      </c>
      <c r="W168" s="326"/>
    </row>
    <row r="169" customFormat="false" ht="12.75" hidden="false" customHeight="false" outlineLevel="0" collapsed="false">
      <c r="A169" s="323" t="s">
        <v>268</v>
      </c>
      <c r="B169" s="334" t="n">
        <f aca="false">AVERAGE('Summary Data'!C18:T18)</f>
        <v>-0.000341337161666667</v>
      </c>
      <c r="C169" s="335" t="n">
        <f aca="false">'Summary Data'!B18</f>
        <v>0.00472358</v>
      </c>
      <c r="D169" s="325" t="n">
        <f aca="false">('Summary Data'!C18-AVERAGE('Summary Data'!$C18:$T18))</f>
        <v>0.00672416416166667</v>
      </c>
      <c r="E169" s="325" t="n">
        <f aca="false">('Summary Data'!D18-AVERAGE('Summary Data'!$C18:$T18))</f>
        <v>0.00383351416166667</v>
      </c>
      <c r="F169" s="325" t="n">
        <f aca="false">('Summary Data'!E18-AVERAGE('Summary Data'!$C18:$T18))</f>
        <v>0.00165482516166667</v>
      </c>
      <c r="G169" s="325" t="n">
        <f aca="false">('Summary Data'!F18-AVERAGE('Summary Data'!$C18:$T18))</f>
        <v>0.00567522416166667</v>
      </c>
      <c r="H169" s="325" t="n">
        <f aca="false">('Summary Data'!G18-AVERAGE('Summary Data'!$C18:$T18))</f>
        <v>0.00158802116166667</v>
      </c>
      <c r="I169" s="325" t="n">
        <f aca="false">('Summary Data'!H18-AVERAGE('Summary Data'!$C18:$T18))</f>
        <v>0.00299441216166667</v>
      </c>
      <c r="J169" s="325" t="n">
        <f aca="false">('Summary Data'!I18-AVERAGE('Summary Data'!$C18:$T18))</f>
        <v>-0.000877167838333333</v>
      </c>
      <c r="K169" s="325" t="n">
        <f aca="false">('Summary Data'!J18-AVERAGE('Summary Data'!$C18:$T18))</f>
        <v>-0.00187431183833333</v>
      </c>
      <c r="L169" s="325" t="n">
        <f aca="false">('Summary Data'!K18-AVERAGE('Summary Data'!$C18:$T18))</f>
        <v>0.00185540416166667</v>
      </c>
      <c r="M169" s="325" t="n">
        <f aca="false">('Summary Data'!L18-AVERAGE('Summary Data'!$C18:$T18))</f>
        <v>-0.00111426983833333</v>
      </c>
      <c r="N169" s="325" t="n">
        <f aca="false">('Summary Data'!M18-AVERAGE('Summary Data'!$C18:$T18))</f>
        <v>-0.00434714583833333</v>
      </c>
      <c r="O169" s="325" t="n">
        <f aca="false">('Summary Data'!N18-AVERAGE('Summary Data'!$C18:$T18))</f>
        <v>-0.00426910683833333</v>
      </c>
      <c r="P169" s="325" t="n">
        <f aca="false">('Summary Data'!O18-AVERAGE('Summary Data'!$C18:$T18))</f>
        <v>-0.00121872083833333</v>
      </c>
      <c r="Q169" s="325" t="n">
        <f aca="false">('Summary Data'!P18-AVERAGE('Summary Data'!$C18:$T18))</f>
        <v>-0.00199686383833333</v>
      </c>
      <c r="R169" s="325" t="n">
        <f aca="false">('Summary Data'!Q18-AVERAGE('Summary Data'!$C18:$T18))</f>
        <v>-0.00458442383833333</v>
      </c>
      <c r="S169" s="325" t="n">
        <f aca="false">('Summary Data'!R18-AVERAGE('Summary Data'!$C18:$T18))</f>
        <v>0.000315447251666667</v>
      </c>
      <c r="T169" s="325" t="n">
        <f aca="false">('Summary Data'!S18-AVERAGE('Summary Data'!$C18:$T18))</f>
        <v>-0.00242978083833333</v>
      </c>
      <c r="U169" s="325" t="n">
        <f aca="false">('Summary Data'!T18-AVERAGE('Summary Data'!$C18:$T18))</f>
        <v>-0.00192922083833333</v>
      </c>
      <c r="V169" s="325" t="n">
        <f aca="false">'Summary Data'!U18</f>
        <v>-0.003351157</v>
      </c>
      <c r="W169" s="326"/>
    </row>
    <row r="170" customFormat="false" ht="13.5" hidden="false" customHeight="false" outlineLevel="0" collapsed="false">
      <c r="A170" s="323" t="s">
        <v>269</v>
      </c>
      <c r="B170" s="334" t="n">
        <f aca="false">AVERAGE('Summary Data'!C19:T19)</f>
        <v>0.0328693055555556</v>
      </c>
      <c r="C170" s="338" t="n">
        <f aca="false">'Summary Data'!B19</f>
        <v>-0.001251877</v>
      </c>
      <c r="D170" s="325" t="n">
        <f aca="false">('Summary Data'!C19-AVERAGE('Summary Data'!$C19:$T19))</f>
        <v>-0.000527835555555557</v>
      </c>
      <c r="E170" s="325" t="n">
        <f aca="false">('Summary Data'!D19-AVERAGE('Summary Data'!$C19:$T19))</f>
        <v>0.00231354444444445</v>
      </c>
      <c r="F170" s="325" t="n">
        <f aca="false">('Summary Data'!E19-AVERAGE('Summary Data'!$C19:$T19))</f>
        <v>-0.000508755555555553</v>
      </c>
      <c r="G170" s="325" t="n">
        <f aca="false">('Summary Data'!F19-AVERAGE('Summary Data'!$C19:$T19))</f>
        <v>-0.000246705555555553</v>
      </c>
      <c r="H170" s="325" t="n">
        <f aca="false">('Summary Data'!G19-AVERAGE('Summary Data'!$C19:$T19))</f>
        <v>0.00310219444444444</v>
      </c>
      <c r="I170" s="325" t="n">
        <f aca="false">('Summary Data'!H19-AVERAGE('Summary Data'!$C19:$T19))</f>
        <v>0.000156654444444446</v>
      </c>
      <c r="J170" s="325" t="n">
        <f aca="false">('Summary Data'!I19-AVERAGE('Summary Data'!$C19:$T19))</f>
        <v>-0.000377135555555554</v>
      </c>
      <c r="K170" s="325" t="n">
        <f aca="false">('Summary Data'!J19-AVERAGE('Summary Data'!$C19:$T19))</f>
        <v>0.00145560444444445</v>
      </c>
      <c r="L170" s="325" t="n">
        <f aca="false">('Summary Data'!K19-AVERAGE('Summary Data'!$C19:$T19))</f>
        <v>0.000992404444444449</v>
      </c>
      <c r="M170" s="325" t="n">
        <f aca="false">('Summary Data'!L19-AVERAGE('Summary Data'!$C19:$T19))</f>
        <v>0.000287194444444444</v>
      </c>
      <c r="N170" s="325" t="n">
        <f aca="false">('Summary Data'!M19-AVERAGE('Summary Data'!$C19:$T19))</f>
        <v>0.000338064444444446</v>
      </c>
      <c r="O170" s="325" t="n">
        <f aca="false">('Summary Data'!N19-AVERAGE('Summary Data'!$C19:$T19))</f>
        <v>0.000299374444444445</v>
      </c>
      <c r="P170" s="325" t="n">
        <f aca="false">('Summary Data'!O19-AVERAGE('Summary Data'!$C19:$T19))</f>
        <v>0.00333062444444444</v>
      </c>
      <c r="Q170" s="325" t="n">
        <f aca="false">('Summary Data'!P19-AVERAGE('Summary Data'!$C19:$T19))</f>
        <v>0.000638224444444446</v>
      </c>
      <c r="R170" s="325" t="n">
        <f aca="false">('Summary Data'!Q19-AVERAGE('Summary Data'!$C19:$T19))</f>
        <v>2.05544444444455E-005</v>
      </c>
      <c r="S170" s="325" t="n">
        <f aca="false">('Summary Data'!R19-AVERAGE('Summary Data'!$C19:$T19))</f>
        <v>-0.00435909555555555</v>
      </c>
      <c r="T170" s="325" t="n">
        <f aca="false">('Summary Data'!S19-AVERAGE('Summary Data'!$C19:$T19))</f>
        <v>-0.00154380555555556</v>
      </c>
      <c r="U170" s="325" t="n">
        <f aca="false">('Summary Data'!T19-AVERAGE('Summary Data'!$C19:$T19))</f>
        <v>-0.00537110555555555</v>
      </c>
      <c r="V170" s="317" t="n">
        <f aca="false">'Summary Data'!U19</f>
        <v>0.0162418</v>
      </c>
      <c r="W170" s="326"/>
    </row>
    <row r="171" customFormat="false" ht="12.75" hidden="false" customHeight="false" outlineLevel="0" collapsed="false">
      <c r="A171" s="339" t="s">
        <v>270</v>
      </c>
      <c r="B171" s="340" t="n">
        <f aca="false">AVERAGE('Summary Data'!C23:T23)</f>
        <v>0.0103504872222222</v>
      </c>
      <c r="C171" s="325" t="n">
        <f aca="false">'Summary Data'!B23</f>
        <v>2.852996</v>
      </c>
      <c r="D171" s="336" t="n">
        <f aca="false">('Summary Data'!C23-AVERAGE('Summary Data'!$C23:$T23))</f>
        <v>-1.63457248722222</v>
      </c>
      <c r="E171" s="336" t="n">
        <f aca="false">('Summary Data'!D23-AVERAGE('Summary Data'!$C23:$T23))</f>
        <v>-0.414695987222222</v>
      </c>
      <c r="F171" s="336" t="n">
        <f aca="false">('Summary Data'!E23-AVERAGE('Summary Data'!$C23:$T23))</f>
        <v>1.93013451277778</v>
      </c>
      <c r="G171" s="336" t="n">
        <f aca="false">('Summary Data'!F23-AVERAGE('Summary Data'!$C23:$T23))</f>
        <v>-0.217858687222222</v>
      </c>
      <c r="H171" s="336" t="n">
        <f aca="false">('Summary Data'!G23-AVERAGE('Summary Data'!$C23:$T23))</f>
        <v>-0.0210270572222222</v>
      </c>
      <c r="I171" s="336" t="n">
        <f aca="false">('Summary Data'!H23-AVERAGE('Summary Data'!$C23:$T23))</f>
        <v>-0.423117687222222</v>
      </c>
      <c r="J171" s="336" t="n">
        <f aca="false">('Summary Data'!I23-AVERAGE('Summary Data'!$C23:$T23))</f>
        <v>-0.487120587222222</v>
      </c>
      <c r="K171" s="336" t="n">
        <f aca="false">('Summary Data'!J23-AVERAGE('Summary Data'!$C23:$T23))</f>
        <v>0.616531012777778</v>
      </c>
      <c r="L171" s="336" t="n">
        <f aca="false">('Summary Data'!K23-AVERAGE('Summary Data'!$C23:$T23))</f>
        <v>0.326197512777778</v>
      </c>
      <c r="M171" s="336" t="n">
        <f aca="false">('Summary Data'!L23-AVERAGE('Summary Data'!$C23:$T23))</f>
        <v>-0.370979487222222</v>
      </c>
      <c r="N171" s="336" t="n">
        <f aca="false">('Summary Data'!M23-AVERAGE('Summary Data'!$C23:$T23))</f>
        <v>0.0880164727777778</v>
      </c>
      <c r="O171" s="336" t="n">
        <f aca="false">('Summary Data'!N23-AVERAGE('Summary Data'!$C23:$T23))</f>
        <v>-0.0928912072222222</v>
      </c>
      <c r="P171" s="336" t="n">
        <f aca="false">('Summary Data'!O23-AVERAGE('Summary Data'!$C23:$T23))</f>
        <v>-0.533359487222222</v>
      </c>
      <c r="Q171" s="336" t="n">
        <f aca="false">('Summary Data'!P23-AVERAGE('Summary Data'!$C23:$T23))</f>
        <v>-0.115752387222222</v>
      </c>
      <c r="R171" s="336" t="n">
        <f aca="false">('Summary Data'!Q23-AVERAGE('Summary Data'!$C23:$T23))</f>
        <v>-0.185072487222222</v>
      </c>
      <c r="S171" s="336" t="n">
        <f aca="false">('Summary Data'!R23-AVERAGE('Summary Data'!$C23:$T23))</f>
        <v>0.289276412777778</v>
      </c>
      <c r="T171" s="336" t="n">
        <f aca="false">('Summary Data'!S23-AVERAGE('Summary Data'!$C23:$T23))</f>
        <v>0.708118112777778</v>
      </c>
      <c r="U171" s="336" t="n">
        <f aca="false">('Summary Data'!T23-AVERAGE('Summary Data'!$C23:$T23))</f>
        <v>0.538173512777778</v>
      </c>
      <c r="V171" s="325" t="n">
        <f aca="false">'Summary Data'!U23</f>
        <v>0.4486138</v>
      </c>
      <c r="W171" s="341"/>
    </row>
    <row r="172" customFormat="false" ht="12.75" hidden="false" customHeight="false" outlineLevel="0" collapsed="false">
      <c r="A172" s="323" t="s">
        <v>271</v>
      </c>
      <c r="B172" s="334" t="n">
        <f aca="false">AVERAGE('Summary Data'!C24:T24)</f>
        <v>0.0369825627777778</v>
      </c>
      <c r="C172" s="325" t="n">
        <f aca="false">'Summary Data'!B24</f>
        <v>-1.065671</v>
      </c>
      <c r="D172" s="325" t="n">
        <f aca="false">('Summary Data'!C24-AVERAGE('Summary Data'!$C24:$T24))</f>
        <v>0.149861037222222</v>
      </c>
      <c r="E172" s="325" t="n">
        <f aca="false">('Summary Data'!D24-AVERAGE('Summary Data'!$C24:$T24))</f>
        <v>0.172168237222222</v>
      </c>
      <c r="F172" s="325" t="n">
        <f aca="false">('Summary Data'!E24-AVERAGE('Summary Data'!$C24:$T24))</f>
        <v>0.233679437222222</v>
      </c>
      <c r="G172" s="325" t="n">
        <f aca="false">('Summary Data'!F24-AVERAGE('Summary Data'!$C24:$T24))</f>
        <v>-0.167607462777778</v>
      </c>
      <c r="H172" s="325" t="n">
        <f aca="false">('Summary Data'!G24-AVERAGE('Summary Data'!$C24:$T24))</f>
        <v>0.156909637222222</v>
      </c>
      <c r="I172" s="325" t="n">
        <f aca="false">('Summary Data'!H24-AVERAGE('Summary Data'!$C24:$T24))</f>
        <v>0.248860537222222</v>
      </c>
      <c r="J172" s="325" t="n">
        <f aca="false">('Summary Data'!I24-AVERAGE('Summary Data'!$C24:$T24))</f>
        <v>-0.0472665427777778</v>
      </c>
      <c r="K172" s="325" t="n">
        <f aca="false">('Summary Data'!J24-AVERAGE('Summary Data'!$C24:$T24))</f>
        <v>-0.0513586527777778</v>
      </c>
      <c r="L172" s="325" t="n">
        <f aca="false">('Summary Data'!K24-AVERAGE('Summary Data'!$C24:$T24))</f>
        <v>-0.119124972777778</v>
      </c>
      <c r="M172" s="325" t="n">
        <f aca="false">('Summary Data'!L24-AVERAGE('Summary Data'!$C24:$T24))</f>
        <v>-0.0475708527777778</v>
      </c>
      <c r="N172" s="325" t="n">
        <f aca="false">('Summary Data'!M24-AVERAGE('Summary Data'!$C24:$T24))</f>
        <v>-0.332805662777778</v>
      </c>
      <c r="O172" s="325" t="n">
        <f aca="false">('Summary Data'!N24-AVERAGE('Summary Data'!$C24:$T24))</f>
        <v>-0.395248862777778</v>
      </c>
      <c r="P172" s="325" t="n">
        <f aca="false">('Summary Data'!O24-AVERAGE('Summary Data'!$C24:$T24))</f>
        <v>-0.341399362777778</v>
      </c>
      <c r="Q172" s="325" t="n">
        <f aca="false">('Summary Data'!P24-AVERAGE('Summary Data'!$C24:$T24))</f>
        <v>-0.137170762777778</v>
      </c>
      <c r="R172" s="325" t="n">
        <f aca="false">('Summary Data'!Q24-AVERAGE('Summary Data'!$C24:$T24))</f>
        <v>0.228323937222222</v>
      </c>
      <c r="S172" s="325" t="n">
        <f aca="false">('Summary Data'!R24-AVERAGE('Summary Data'!$C24:$T24))</f>
        <v>0.0389420372222222</v>
      </c>
      <c r="T172" s="325" t="n">
        <f aca="false">('Summary Data'!S24-AVERAGE('Summary Data'!$C24:$T24))</f>
        <v>0.104673237222222</v>
      </c>
      <c r="U172" s="325" t="n">
        <f aca="false">('Summary Data'!T24-AVERAGE('Summary Data'!$C24:$T24))</f>
        <v>0.306135037222222</v>
      </c>
      <c r="V172" s="325" t="n">
        <f aca="false">'Summary Data'!U24</f>
        <v>1.064376</v>
      </c>
      <c r="W172" s="326"/>
    </row>
    <row r="173" customFormat="false" ht="12.75" hidden="false" customHeight="false" outlineLevel="0" collapsed="false">
      <c r="A173" s="323" t="s">
        <v>272</v>
      </c>
      <c r="B173" s="334" t="n">
        <f aca="false">AVERAGE('Summary Data'!C25:T25)</f>
        <v>0.0974019338888889</v>
      </c>
      <c r="C173" s="325" t="n">
        <f aca="false">'Summary Data'!B25</f>
        <v>0.9164971</v>
      </c>
      <c r="D173" s="325" t="n">
        <f aca="false">('Summary Data'!C25-AVERAGE('Summary Data'!$C25:$T25))</f>
        <v>-0.184078073888889</v>
      </c>
      <c r="E173" s="325" t="n">
        <f aca="false">('Summary Data'!D25-AVERAGE('Summary Data'!$C25:$T25))</f>
        <v>0.0970672661111111</v>
      </c>
      <c r="F173" s="325" t="n">
        <f aca="false">('Summary Data'!E25-AVERAGE('Summary Data'!$C25:$T25))</f>
        <v>0.00136649611111112</v>
      </c>
      <c r="G173" s="325" t="n">
        <f aca="false">('Summary Data'!F25-AVERAGE('Summary Data'!$C25:$T25))</f>
        <v>0.372492266111111</v>
      </c>
      <c r="H173" s="325" t="n">
        <f aca="false">('Summary Data'!G25-AVERAGE('Summary Data'!$C25:$T25))</f>
        <v>0.195780666111111</v>
      </c>
      <c r="I173" s="325" t="n">
        <f aca="false">('Summary Data'!H25-AVERAGE('Summary Data'!$C25:$T25))</f>
        <v>-0.240476333888889</v>
      </c>
      <c r="J173" s="325" t="n">
        <f aca="false">('Summary Data'!I25-AVERAGE('Summary Data'!$C25:$T25))</f>
        <v>-0.0812097738888889</v>
      </c>
      <c r="K173" s="325" t="n">
        <f aca="false">('Summary Data'!J25-AVERAGE('Summary Data'!$C25:$T25))</f>
        <v>-0.0837719538888889</v>
      </c>
      <c r="L173" s="325" t="n">
        <f aca="false">('Summary Data'!K25-AVERAGE('Summary Data'!$C25:$T25))</f>
        <v>0.0286529661111111</v>
      </c>
      <c r="M173" s="325" t="n">
        <f aca="false">('Summary Data'!L25-AVERAGE('Summary Data'!$C25:$T25))</f>
        <v>0.118184666111111</v>
      </c>
      <c r="N173" s="325" t="n">
        <f aca="false">('Summary Data'!M25-AVERAGE('Summary Data'!$C25:$T25))</f>
        <v>-0.228176633888889</v>
      </c>
      <c r="O173" s="325" t="n">
        <f aca="false">('Summary Data'!N25-AVERAGE('Summary Data'!$C25:$T25))</f>
        <v>-0.0167040538888889</v>
      </c>
      <c r="P173" s="325" t="n">
        <f aca="false">('Summary Data'!O25-AVERAGE('Summary Data'!$C25:$T25))</f>
        <v>0.427325866111111</v>
      </c>
      <c r="Q173" s="325" t="n">
        <f aca="false">('Summary Data'!P25-AVERAGE('Summary Data'!$C25:$T25))</f>
        <v>0.153595666111111</v>
      </c>
      <c r="R173" s="325" t="n">
        <f aca="false">('Summary Data'!Q25-AVERAGE('Summary Data'!$C25:$T25))</f>
        <v>-0.291456133888889</v>
      </c>
      <c r="S173" s="325" t="n">
        <f aca="false">('Summary Data'!R25-AVERAGE('Summary Data'!$C25:$T25))</f>
        <v>-0.305656933888889</v>
      </c>
      <c r="T173" s="325" t="n">
        <f aca="false">('Summary Data'!S25-AVERAGE('Summary Data'!$C25:$T25))</f>
        <v>0.00420676611111111</v>
      </c>
      <c r="U173" s="325" t="n">
        <f aca="false">('Summary Data'!T25-AVERAGE('Summary Data'!$C25:$T25))</f>
        <v>0.0328572661111111</v>
      </c>
      <c r="V173" s="325" t="n">
        <f aca="false">'Summary Data'!U25</f>
        <v>0.380531</v>
      </c>
      <c r="W173" s="326"/>
    </row>
    <row r="174" customFormat="false" ht="12.75" hidden="false" customHeight="false" outlineLevel="0" collapsed="false">
      <c r="A174" s="323" t="s">
        <v>273</v>
      </c>
      <c r="B174" s="334" t="n">
        <f aca="false">AVERAGE('Summary Data'!C26:T26)</f>
        <v>-0.09124855</v>
      </c>
      <c r="C174" s="325" t="n">
        <f aca="false">'Summary Data'!B26</f>
        <v>2.325675</v>
      </c>
      <c r="D174" s="325" t="n">
        <f aca="false">('Summary Data'!C26-AVERAGE('Summary Data'!$C26:$T26))</f>
        <v>-0.01036085</v>
      </c>
      <c r="E174" s="325" t="n">
        <f aca="false">('Summary Data'!D26-AVERAGE('Summary Data'!$C26:$T26))</f>
        <v>0.14904519</v>
      </c>
      <c r="F174" s="325" t="n">
        <f aca="false">('Summary Data'!E26-AVERAGE('Summary Data'!$C26:$T26))</f>
        <v>0.03217643</v>
      </c>
      <c r="G174" s="325" t="n">
        <f aca="false">('Summary Data'!F26-AVERAGE('Summary Data'!$C26:$T26))</f>
        <v>-0.08856015</v>
      </c>
      <c r="H174" s="325" t="n">
        <f aca="false">('Summary Data'!G26-AVERAGE('Summary Data'!$C26:$T26))</f>
        <v>0.0687658</v>
      </c>
      <c r="I174" s="325" t="n">
        <f aca="false">('Summary Data'!H26-AVERAGE('Summary Data'!$C26:$T26))</f>
        <v>0.07757702</v>
      </c>
      <c r="J174" s="325" t="n">
        <f aca="false">('Summary Data'!I26-AVERAGE('Summary Data'!$C26:$T26))</f>
        <v>0.11893707</v>
      </c>
      <c r="K174" s="325" t="n">
        <f aca="false">('Summary Data'!J26-AVERAGE('Summary Data'!$C26:$T26))</f>
        <v>-0.09607615</v>
      </c>
      <c r="L174" s="325" t="n">
        <f aca="false">('Summary Data'!K26-AVERAGE('Summary Data'!$C26:$T26))</f>
        <v>-0.03712845</v>
      </c>
      <c r="M174" s="325" t="n">
        <f aca="false">('Summary Data'!L26-AVERAGE('Summary Data'!$C26:$T26))</f>
        <v>-0.01874055</v>
      </c>
      <c r="N174" s="325" t="n">
        <f aca="false">('Summary Data'!M26-AVERAGE('Summary Data'!$C26:$T26))</f>
        <v>0.0755155</v>
      </c>
      <c r="O174" s="325" t="n">
        <f aca="false">('Summary Data'!N26-AVERAGE('Summary Data'!$C26:$T26))</f>
        <v>-0.03623865</v>
      </c>
      <c r="P174" s="325" t="n">
        <f aca="false">('Summary Data'!O26-AVERAGE('Summary Data'!$C26:$T26))</f>
        <v>-0.02083355</v>
      </c>
      <c r="Q174" s="325" t="n">
        <f aca="false">('Summary Data'!P26-AVERAGE('Summary Data'!$C26:$T26))</f>
        <v>-0.10172975</v>
      </c>
      <c r="R174" s="325" t="n">
        <f aca="false">('Summary Data'!Q26-AVERAGE('Summary Data'!$C26:$T26))</f>
        <v>-0.04784395</v>
      </c>
      <c r="S174" s="325" t="n">
        <f aca="false">('Summary Data'!R26-AVERAGE('Summary Data'!$C26:$T26))</f>
        <v>-0.05798785</v>
      </c>
      <c r="T174" s="325" t="n">
        <f aca="false">('Summary Data'!S26-AVERAGE('Summary Data'!$C26:$T26))</f>
        <v>0.01520524</v>
      </c>
      <c r="U174" s="325" t="n">
        <f aca="false">('Summary Data'!T26-AVERAGE('Summary Data'!$C26:$T26))</f>
        <v>-0.02172235</v>
      </c>
      <c r="V174" s="325" t="n">
        <f aca="false">'Summary Data'!U26</f>
        <v>-0.2638842</v>
      </c>
      <c r="W174" s="326"/>
    </row>
    <row r="175" customFormat="false" ht="12.75" hidden="false" customHeight="false" outlineLevel="0" collapsed="false">
      <c r="A175" s="323" t="s">
        <v>274</v>
      </c>
      <c r="B175" s="334" t="n">
        <f aca="false">AVERAGE('Summary Data'!C27:T27)</f>
        <v>0.0491505234444445</v>
      </c>
      <c r="C175" s="325" t="n">
        <f aca="false">'Summary Data'!B27</f>
        <v>0.3423642</v>
      </c>
      <c r="D175" s="325" t="n">
        <f aca="false">('Summary Data'!C27-AVERAGE('Summary Data'!$C27:$T27))</f>
        <v>5.67665555555527E-005</v>
      </c>
      <c r="E175" s="325" t="n">
        <f aca="false">('Summary Data'!D27-AVERAGE('Summary Data'!$C27:$T27))</f>
        <v>0.0138308565555556</v>
      </c>
      <c r="F175" s="325" t="n">
        <f aca="false">('Summary Data'!E27-AVERAGE('Summary Data'!$C27:$T27))</f>
        <v>0.0494618565555556</v>
      </c>
      <c r="G175" s="325" t="n">
        <f aca="false">('Summary Data'!F27-AVERAGE('Summary Data'!$C27:$T27))</f>
        <v>0.0239353565555556</v>
      </c>
      <c r="H175" s="325" t="n">
        <f aca="false">('Summary Data'!G27-AVERAGE('Summary Data'!$C27:$T27))</f>
        <v>-0.0457113934444445</v>
      </c>
      <c r="I175" s="325" t="n">
        <f aca="false">('Summary Data'!H27-AVERAGE('Summary Data'!$C27:$T27))</f>
        <v>0.0103887465555556</v>
      </c>
      <c r="J175" s="325" t="n">
        <f aca="false">('Summary Data'!I27-AVERAGE('Summary Data'!$C27:$T27))</f>
        <v>-0.0270458334444445</v>
      </c>
      <c r="K175" s="325" t="n">
        <f aca="false">('Summary Data'!J27-AVERAGE('Summary Data'!$C27:$T27))</f>
        <v>0.0425579065555555</v>
      </c>
      <c r="L175" s="325" t="n">
        <f aca="false">('Summary Data'!K27-AVERAGE('Summary Data'!$C27:$T27))</f>
        <v>0.0494587565555555</v>
      </c>
      <c r="M175" s="325" t="n">
        <f aca="false">('Summary Data'!L27-AVERAGE('Summary Data'!$C27:$T27))</f>
        <v>-0.0278163934444445</v>
      </c>
      <c r="N175" s="325" t="n">
        <f aca="false">('Summary Data'!M27-AVERAGE('Summary Data'!$C27:$T27))</f>
        <v>-0.0444330394444445</v>
      </c>
      <c r="O175" s="325" t="n">
        <f aca="false">('Summary Data'!N27-AVERAGE('Summary Data'!$C27:$T27))</f>
        <v>0.0282861565555555</v>
      </c>
      <c r="P175" s="325" t="n">
        <f aca="false">('Summary Data'!O27-AVERAGE('Summary Data'!$C27:$T27))</f>
        <v>-0.0525572054444445</v>
      </c>
      <c r="Q175" s="325" t="n">
        <f aca="false">('Summary Data'!P27-AVERAGE('Summary Data'!$C27:$T27))</f>
        <v>-0.0301769434444444</v>
      </c>
      <c r="R175" s="325" t="n">
        <f aca="false">('Summary Data'!Q27-AVERAGE('Summary Data'!$C27:$T27))</f>
        <v>-0.151488523444444</v>
      </c>
      <c r="S175" s="325" t="n">
        <f aca="false">('Summary Data'!R27-AVERAGE('Summary Data'!$C27:$T27))</f>
        <v>0.0195994865555556</v>
      </c>
      <c r="T175" s="325" t="n">
        <f aca="false">('Summary Data'!S27-AVERAGE('Summary Data'!$C27:$T27))</f>
        <v>0.0442659665555556</v>
      </c>
      <c r="U175" s="325" t="n">
        <f aca="false">('Summary Data'!T27-AVERAGE('Summary Data'!$C27:$T27))</f>
        <v>0.0973874765555556</v>
      </c>
      <c r="V175" s="325" t="n">
        <f aca="false">'Summary Data'!U27</f>
        <v>-0.3474888</v>
      </c>
      <c r="W175" s="326"/>
    </row>
    <row r="176" customFormat="false" ht="12.75" hidden="false" customHeight="false" outlineLevel="0" collapsed="false">
      <c r="A176" s="323" t="s">
        <v>275</v>
      </c>
      <c r="B176" s="334" t="n">
        <f aca="false">AVERAGE('Summary Data'!C28:T28)</f>
        <v>-0.0793395383333333</v>
      </c>
      <c r="C176" s="325" t="n">
        <f aca="false">'Summary Data'!B28</f>
        <v>1.584642</v>
      </c>
      <c r="D176" s="325" t="n">
        <f aca="false">('Summary Data'!C28-AVERAGE('Summary Data'!$C28:$T28))</f>
        <v>0.0277444283333333</v>
      </c>
      <c r="E176" s="325" t="n">
        <f aca="false">('Summary Data'!D28-AVERAGE('Summary Data'!$C28:$T28))</f>
        <v>-0.00138174166666667</v>
      </c>
      <c r="F176" s="325" t="n">
        <f aca="false">('Summary Data'!E28-AVERAGE('Summary Data'!$C28:$T28))</f>
        <v>0.0479746383333333</v>
      </c>
      <c r="G176" s="325" t="n">
        <f aca="false">('Summary Data'!F28-AVERAGE('Summary Data'!$C28:$T28))</f>
        <v>0.00875208833333334</v>
      </c>
      <c r="H176" s="325" t="n">
        <f aca="false">('Summary Data'!G28-AVERAGE('Summary Data'!$C28:$T28))</f>
        <v>0.0207405183333333</v>
      </c>
      <c r="I176" s="325" t="n">
        <f aca="false">('Summary Data'!H28-AVERAGE('Summary Data'!$C28:$T28))</f>
        <v>0.00126869833333333</v>
      </c>
      <c r="J176" s="325" t="n">
        <f aca="false">('Summary Data'!I28-AVERAGE('Summary Data'!$C28:$T28))</f>
        <v>0.00964867833333334</v>
      </c>
      <c r="K176" s="325" t="n">
        <f aca="false">('Summary Data'!J28-AVERAGE('Summary Data'!$C28:$T28))</f>
        <v>0.0237946383333333</v>
      </c>
      <c r="L176" s="325" t="n">
        <f aca="false">('Summary Data'!K28-AVERAGE('Summary Data'!$C28:$T28))</f>
        <v>0.0361825383333333</v>
      </c>
      <c r="M176" s="325" t="n">
        <f aca="false">('Summary Data'!L28-AVERAGE('Summary Data'!$C28:$T28))</f>
        <v>-0.0376286616666667</v>
      </c>
      <c r="N176" s="325" t="n">
        <f aca="false">('Summary Data'!M28-AVERAGE('Summary Data'!$C28:$T28))</f>
        <v>-0.0235593616666667</v>
      </c>
      <c r="O176" s="325" t="n">
        <f aca="false">('Summary Data'!N28-AVERAGE('Summary Data'!$C28:$T28))</f>
        <v>-0.0426335616666667</v>
      </c>
      <c r="P176" s="325" t="n">
        <f aca="false">('Summary Data'!O28-AVERAGE('Summary Data'!$C28:$T28))</f>
        <v>-0.0116777716666667</v>
      </c>
      <c r="Q176" s="325" t="n">
        <f aca="false">('Summary Data'!P28-AVERAGE('Summary Data'!$C28:$T28))</f>
        <v>-0.0143417316666667</v>
      </c>
      <c r="R176" s="325" t="n">
        <f aca="false">('Summary Data'!Q28-AVERAGE('Summary Data'!$C28:$T28))</f>
        <v>-0.00420880166666666</v>
      </c>
      <c r="S176" s="325" t="n">
        <f aca="false">('Summary Data'!R28-AVERAGE('Summary Data'!$C28:$T28))</f>
        <v>0.00284866833333333</v>
      </c>
      <c r="T176" s="325" t="n">
        <f aca="false">('Summary Data'!S28-AVERAGE('Summary Data'!$C28:$T28))</f>
        <v>0.0164015983333333</v>
      </c>
      <c r="U176" s="325" t="n">
        <f aca="false">('Summary Data'!T28-AVERAGE('Summary Data'!$C28:$T28))</f>
        <v>-0.0599248616666667</v>
      </c>
      <c r="V176" s="325" t="n">
        <f aca="false">'Summary Data'!U28</f>
        <v>-0.06249498</v>
      </c>
      <c r="W176" s="326"/>
    </row>
    <row r="177" customFormat="false" ht="12.75" hidden="false" customHeight="false" outlineLevel="0" collapsed="false">
      <c r="A177" s="323" t="s">
        <v>276</v>
      </c>
      <c r="B177" s="334" t="n">
        <f aca="false">AVERAGE('Summary Data'!C29:T29)</f>
        <v>0.010155042</v>
      </c>
      <c r="C177" s="325" t="n">
        <f aca="false">'Summary Data'!B29</f>
        <v>-0.05775987</v>
      </c>
      <c r="D177" s="325" t="n">
        <f aca="false">('Summary Data'!C29-AVERAGE('Summary Data'!$C29:$T29))</f>
        <v>0.057053278</v>
      </c>
      <c r="E177" s="325" t="n">
        <f aca="false">('Summary Data'!D29-AVERAGE('Summary Data'!$C29:$T29))</f>
        <v>-0.015008404</v>
      </c>
      <c r="F177" s="325" t="n">
        <f aca="false">('Summary Data'!E29-AVERAGE('Summary Data'!$C29:$T29))</f>
        <v>-0.018521727</v>
      </c>
      <c r="G177" s="325" t="n">
        <f aca="false">('Summary Data'!F29-AVERAGE('Summary Data'!$C29:$T29))</f>
        <v>-0.026944142</v>
      </c>
      <c r="H177" s="325" t="n">
        <f aca="false">('Summary Data'!G29-AVERAGE('Summary Data'!$C29:$T29))</f>
        <v>-0.056757932</v>
      </c>
      <c r="I177" s="325" t="n">
        <f aca="false">('Summary Data'!H29-AVERAGE('Summary Data'!$C29:$T29))</f>
        <v>-0.020661202</v>
      </c>
      <c r="J177" s="325" t="n">
        <f aca="false">('Summary Data'!I29-AVERAGE('Summary Data'!$C29:$T29))</f>
        <v>-0.028200052</v>
      </c>
      <c r="K177" s="325" t="n">
        <f aca="false">('Summary Data'!J29-AVERAGE('Summary Data'!$C29:$T29))</f>
        <v>0.002956088</v>
      </c>
      <c r="L177" s="325" t="n">
        <f aca="false">('Summary Data'!K29-AVERAGE('Summary Data'!$C29:$T29))</f>
        <v>-0.011156221</v>
      </c>
      <c r="M177" s="325" t="n">
        <f aca="false">('Summary Data'!L29-AVERAGE('Summary Data'!$C29:$T29))</f>
        <v>0.008705798</v>
      </c>
      <c r="N177" s="325" t="n">
        <f aca="false">('Summary Data'!M29-AVERAGE('Summary Data'!$C29:$T29))</f>
        <v>-0.001265932</v>
      </c>
      <c r="O177" s="325" t="n">
        <f aca="false">('Summary Data'!N29-AVERAGE('Summary Data'!$C29:$T29))</f>
        <v>0.040894778</v>
      </c>
      <c r="P177" s="325" t="n">
        <f aca="false">('Summary Data'!O29-AVERAGE('Summary Data'!$C29:$T29))</f>
        <v>0.005412368</v>
      </c>
      <c r="Q177" s="325" t="n">
        <f aca="false">('Summary Data'!P29-AVERAGE('Summary Data'!$C29:$T29))</f>
        <v>0.012037088</v>
      </c>
      <c r="R177" s="325" t="n">
        <f aca="false">('Summary Data'!Q29-AVERAGE('Summary Data'!$C29:$T29))</f>
        <v>-0.01852194</v>
      </c>
      <c r="S177" s="325" t="n">
        <f aca="false">('Summary Data'!R29-AVERAGE('Summary Data'!$C29:$T29))</f>
        <v>0.036266568</v>
      </c>
      <c r="T177" s="325" t="n">
        <f aca="false">('Summary Data'!S29-AVERAGE('Summary Data'!$C29:$T29))</f>
        <v>0.001068998</v>
      </c>
      <c r="U177" s="325" t="n">
        <f aca="false">('Summary Data'!T29-AVERAGE('Summary Data'!$C29:$T29))</f>
        <v>0.032642588</v>
      </c>
      <c r="V177" s="325" t="n">
        <f aca="false">'Summary Data'!U29</f>
        <v>-0.0100001</v>
      </c>
      <c r="W177" s="326"/>
    </row>
    <row r="178" customFormat="false" ht="12.75" hidden="false" customHeight="false" outlineLevel="0" collapsed="false">
      <c r="A178" s="323" t="s">
        <v>277</v>
      </c>
      <c r="B178" s="334" t="n">
        <f aca="false">AVERAGE('Summary Data'!C30:T30)</f>
        <v>-0.0356175067777778</v>
      </c>
      <c r="C178" s="325" t="n">
        <f aca="false">'Summary Data'!B30</f>
        <v>-0.1933495</v>
      </c>
      <c r="D178" s="325" t="n">
        <f aca="false">('Summary Data'!C30-AVERAGE('Summary Data'!$C30:$T30))</f>
        <v>0.0643822367777778</v>
      </c>
      <c r="E178" s="325" t="n">
        <f aca="false">('Summary Data'!D30-AVERAGE('Summary Data'!$C30:$T30))</f>
        <v>0.0344186647777778</v>
      </c>
      <c r="F178" s="325" t="n">
        <f aca="false">('Summary Data'!E30-AVERAGE('Summary Data'!$C30:$T30))</f>
        <v>0.00859090677777778</v>
      </c>
      <c r="G178" s="325" t="n">
        <f aca="false">('Summary Data'!F30-AVERAGE('Summary Data'!$C30:$T30))</f>
        <v>0.00598361677777778</v>
      </c>
      <c r="H178" s="325" t="n">
        <f aca="false">('Summary Data'!G30-AVERAGE('Summary Data'!$C30:$T30))</f>
        <v>0.00893614677777778</v>
      </c>
      <c r="I178" s="325" t="n">
        <f aca="false">('Summary Data'!H30-AVERAGE('Summary Data'!$C30:$T30))</f>
        <v>-0.0218017032222222</v>
      </c>
      <c r="J178" s="325" t="n">
        <f aca="false">('Summary Data'!I30-AVERAGE('Summary Data'!$C30:$T30))</f>
        <v>-0.00206443322222222</v>
      </c>
      <c r="K178" s="325" t="n">
        <f aca="false">('Summary Data'!J30-AVERAGE('Summary Data'!$C30:$T30))</f>
        <v>-0.0135870232222222</v>
      </c>
      <c r="L178" s="325" t="n">
        <f aca="false">('Summary Data'!K30-AVERAGE('Summary Data'!$C30:$T30))</f>
        <v>-0.0122105532222222</v>
      </c>
      <c r="M178" s="325" t="n">
        <f aca="false">('Summary Data'!L30-AVERAGE('Summary Data'!$C30:$T30))</f>
        <v>-0.00392272322222222</v>
      </c>
      <c r="N178" s="325" t="n">
        <f aca="false">('Summary Data'!M30-AVERAGE('Summary Data'!$C30:$T30))</f>
        <v>-0.0232972232222222</v>
      </c>
      <c r="O178" s="325" t="n">
        <f aca="false">('Summary Data'!N30-AVERAGE('Summary Data'!$C30:$T30))</f>
        <v>-0.0272523532222222</v>
      </c>
      <c r="P178" s="325" t="n">
        <f aca="false">('Summary Data'!O30-AVERAGE('Summary Data'!$C30:$T30))</f>
        <v>0.0238436667777778</v>
      </c>
      <c r="Q178" s="325" t="n">
        <f aca="false">('Summary Data'!P30-AVERAGE('Summary Data'!$C30:$T30))</f>
        <v>-0.00818412322222222</v>
      </c>
      <c r="R178" s="325" t="n">
        <f aca="false">('Summary Data'!Q30-AVERAGE('Summary Data'!$C30:$T30))</f>
        <v>-0.00681186322222222</v>
      </c>
      <c r="S178" s="325" t="n">
        <f aca="false">('Summary Data'!R30-AVERAGE('Summary Data'!$C30:$T30))</f>
        <v>-0.00469279322222222</v>
      </c>
      <c r="T178" s="325" t="n">
        <f aca="false">('Summary Data'!S30-AVERAGE('Summary Data'!$C30:$T30))</f>
        <v>-0.00243222322222222</v>
      </c>
      <c r="U178" s="325" t="n">
        <f aca="false">('Summary Data'!T30-AVERAGE('Summary Data'!$C30:$T30))</f>
        <v>-0.0198982232222222</v>
      </c>
      <c r="V178" s="325" t="n">
        <f aca="false">'Summary Data'!U30</f>
        <v>-0.03323473</v>
      </c>
      <c r="W178" s="326"/>
    </row>
    <row r="179" customFormat="false" ht="12.75" hidden="false" customHeight="false" outlineLevel="0" collapsed="false">
      <c r="A179" s="323" t="s">
        <v>278</v>
      </c>
      <c r="B179" s="334" t="n">
        <f aca="false">AVERAGE('Summary Data'!C31:T31)</f>
        <v>0.000512940222222222</v>
      </c>
      <c r="C179" s="325" t="n">
        <f aca="false">'Summary Data'!B31</f>
        <v>0.003620594</v>
      </c>
      <c r="D179" s="325" t="n">
        <f aca="false">('Summary Data'!C31-AVERAGE('Summary Data'!$C31:$T31))</f>
        <v>0.0206068997777778</v>
      </c>
      <c r="E179" s="325" t="n">
        <f aca="false">('Summary Data'!D31-AVERAGE('Summary Data'!$C31:$T31))</f>
        <v>-0.0286661402222222</v>
      </c>
      <c r="F179" s="325" t="n">
        <f aca="false">('Summary Data'!E31-AVERAGE('Summary Data'!$C31:$T31))</f>
        <v>-0.0121948202222222</v>
      </c>
      <c r="G179" s="325" t="n">
        <f aca="false">('Summary Data'!F31-AVERAGE('Summary Data'!$C31:$T31))</f>
        <v>-0.0202978602222222</v>
      </c>
      <c r="H179" s="325" t="n">
        <f aca="false">('Summary Data'!G31-AVERAGE('Summary Data'!$C31:$T31))</f>
        <v>-0.0492774502222222</v>
      </c>
      <c r="I179" s="325" t="n">
        <f aca="false">('Summary Data'!H31-AVERAGE('Summary Data'!$C31:$T31))</f>
        <v>-0.00405270822222222</v>
      </c>
      <c r="J179" s="325" t="n">
        <f aca="false">('Summary Data'!I31-AVERAGE('Summary Data'!$C31:$T31))</f>
        <v>-0.0109861402222222</v>
      </c>
      <c r="K179" s="325" t="n">
        <f aca="false">('Summary Data'!J31-AVERAGE('Summary Data'!$C31:$T31))</f>
        <v>-0.0198911402222222</v>
      </c>
      <c r="L179" s="325" t="n">
        <f aca="false">('Summary Data'!K31-AVERAGE('Summary Data'!$C31:$T31))</f>
        <v>-0.00990921222222222</v>
      </c>
      <c r="M179" s="325" t="n">
        <f aca="false">('Summary Data'!L31-AVERAGE('Summary Data'!$C31:$T31))</f>
        <v>0.00799286877777778</v>
      </c>
      <c r="N179" s="325" t="n">
        <f aca="false">('Summary Data'!M31-AVERAGE('Summary Data'!$C31:$T31))</f>
        <v>0.00444511877777778</v>
      </c>
      <c r="O179" s="325" t="n">
        <f aca="false">('Summary Data'!N31-AVERAGE('Summary Data'!$C31:$T31))</f>
        <v>0.0137063597777778</v>
      </c>
      <c r="P179" s="325" t="n">
        <f aca="false">('Summary Data'!O31-AVERAGE('Summary Data'!$C31:$T31))</f>
        <v>-0.0233937602222222</v>
      </c>
      <c r="Q179" s="325" t="n">
        <f aca="false">('Summary Data'!P31-AVERAGE('Summary Data'!$C31:$T31))</f>
        <v>0.00526508377777778</v>
      </c>
      <c r="R179" s="325" t="n">
        <f aca="false">('Summary Data'!Q31-AVERAGE('Summary Data'!$C31:$T31))</f>
        <v>-0.00233905822222222</v>
      </c>
      <c r="S179" s="325" t="n">
        <f aca="false">('Summary Data'!R31-AVERAGE('Summary Data'!$C31:$T31))</f>
        <v>0.0492264297777778</v>
      </c>
      <c r="T179" s="325" t="n">
        <f aca="false">('Summary Data'!S31-AVERAGE('Summary Data'!$C31:$T31))</f>
        <v>0.0108634797777778</v>
      </c>
      <c r="U179" s="325" t="n">
        <f aca="false">('Summary Data'!T31-AVERAGE('Summary Data'!$C31:$T31))</f>
        <v>0.0689020497777778</v>
      </c>
      <c r="V179" s="325" t="n">
        <f aca="false">'Summary Data'!U31</f>
        <v>-0.0181945</v>
      </c>
      <c r="W179" s="326"/>
    </row>
    <row r="180" customFormat="false" ht="12.75" hidden="false" customHeight="false" outlineLevel="0" collapsed="false">
      <c r="A180" s="323" t="s">
        <v>279</v>
      </c>
      <c r="B180" s="334" t="n">
        <f aca="false">AVERAGE('Summary Data'!C32:T32)</f>
        <v>-0.0407620516666667</v>
      </c>
      <c r="C180" s="325" t="n">
        <f aca="false">'Summary Data'!B32</f>
        <v>0.1654147</v>
      </c>
      <c r="D180" s="325" t="n">
        <f aca="false">('Summary Data'!C32-AVERAGE('Summary Data'!$C32:$T32))</f>
        <v>-0.0114831583333333</v>
      </c>
      <c r="E180" s="325" t="n">
        <f aca="false">('Summary Data'!D32-AVERAGE('Summary Data'!$C32:$T32))</f>
        <v>-0.0148601883333333</v>
      </c>
      <c r="F180" s="325" t="n">
        <f aca="false">('Summary Data'!E32-AVERAGE('Summary Data'!$C32:$T32))</f>
        <v>0.000784941666666664</v>
      </c>
      <c r="G180" s="325" t="n">
        <f aca="false">('Summary Data'!F32-AVERAGE('Summary Data'!$C32:$T32))</f>
        <v>-0.00421880833333333</v>
      </c>
      <c r="H180" s="325" t="n">
        <f aca="false">('Summary Data'!G32-AVERAGE('Summary Data'!$C32:$T32))</f>
        <v>0.00434936166666667</v>
      </c>
      <c r="I180" s="325" t="n">
        <f aca="false">('Summary Data'!H32-AVERAGE('Summary Data'!$C32:$T32))</f>
        <v>-0.00797670833333333</v>
      </c>
      <c r="J180" s="325" t="n">
        <f aca="false">('Summary Data'!I32-AVERAGE('Summary Data'!$C32:$T32))</f>
        <v>0.0156613116666667</v>
      </c>
      <c r="K180" s="325" t="n">
        <f aca="false">('Summary Data'!J32-AVERAGE('Summary Data'!$C32:$T32))</f>
        <v>0.00422452166666667</v>
      </c>
      <c r="L180" s="325" t="n">
        <f aca="false">('Summary Data'!K32-AVERAGE('Summary Data'!$C32:$T32))</f>
        <v>-0.00065006833333333</v>
      </c>
      <c r="M180" s="325" t="n">
        <f aca="false">('Summary Data'!L32-AVERAGE('Summary Data'!$C32:$T32))</f>
        <v>0.00194553166666667</v>
      </c>
      <c r="N180" s="325" t="n">
        <f aca="false">('Summary Data'!M32-AVERAGE('Summary Data'!$C32:$T32))</f>
        <v>0.00428817166666667</v>
      </c>
      <c r="O180" s="325" t="n">
        <f aca="false">('Summary Data'!N32-AVERAGE('Summary Data'!$C32:$T32))</f>
        <v>-0.00413921833333333</v>
      </c>
      <c r="P180" s="325" t="n">
        <f aca="false">('Summary Data'!O32-AVERAGE('Summary Data'!$C32:$T32))</f>
        <v>0.0109360116666667</v>
      </c>
      <c r="Q180" s="325" t="n">
        <f aca="false">('Summary Data'!P32-AVERAGE('Summary Data'!$C32:$T32))</f>
        <v>-0.00166038833333333</v>
      </c>
      <c r="R180" s="325" t="n">
        <f aca="false">('Summary Data'!Q32-AVERAGE('Summary Data'!$C32:$T32))</f>
        <v>0.00554235166666667</v>
      </c>
      <c r="S180" s="325" t="n">
        <f aca="false">('Summary Data'!R32-AVERAGE('Summary Data'!$C32:$T32))</f>
        <v>-0.000229498333333335</v>
      </c>
      <c r="T180" s="325" t="n">
        <f aca="false">('Summary Data'!S32-AVERAGE('Summary Data'!$C32:$T32))</f>
        <v>0.00681619166666667</v>
      </c>
      <c r="U180" s="325" t="n">
        <f aca="false">('Summary Data'!T32-AVERAGE('Summary Data'!$C32:$T32))</f>
        <v>-0.00933035833333333</v>
      </c>
      <c r="V180" s="325" t="n">
        <f aca="false">'Summary Data'!U32</f>
        <v>-0.03920225</v>
      </c>
      <c r="W180" s="326"/>
    </row>
    <row r="181" customFormat="false" ht="12.75" hidden="false" customHeight="false" outlineLevel="0" collapsed="false">
      <c r="A181" s="323" t="s">
        <v>280</v>
      </c>
      <c r="B181" s="334" t="n">
        <f aca="false">AVERAGE('Summary Data'!C33:T33)</f>
        <v>0.000401610778888889</v>
      </c>
      <c r="C181" s="325" t="n">
        <f aca="false">'Summary Data'!B33</f>
        <v>-0.008432989</v>
      </c>
      <c r="D181" s="325" t="n">
        <f aca="false">('Summary Data'!C33-AVERAGE('Summary Data'!$C33:$T33))</f>
        <v>-0.00391373477888889</v>
      </c>
      <c r="E181" s="325" t="n">
        <f aca="false">('Summary Data'!D33-AVERAGE('Summary Data'!$C33:$T33))</f>
        <v>-0.00366726277888889</v>
      </c>
      <c r="F181" s="325" t="n">
        <f aca="false">('Summary Data'!E33-AVERAGE('Summary Data'!$C33:$T33))</f>
        <v>-0.00182824477888889</v>
      </c>
      <c r="G181" s="325" t="n">
        <f aca="false">('Summary Data'!F33-AVERAGE('Summary Data'!$C33:$T33))</f>
        <v>-0.00396653477888889</v>
      </c>
      <c r="H181" s="325" t="n">
        <f aca="false">('Summary Data'!G33-AVERAGE('Summary Data'!$C33:$T33))</f>
        <v>-0.00325077977888889</v>
      </c>
      <c r="I181" s="325" t="n">
        <f aca="false">('Summary Data'!H33-AVERAGE('Summary Data'!$C33:$T33))</f>
        <v>-0.000748823878888889</v>
      </c>
      <c r="J181" s="325" t="n">
        <f aca="false">('Summary Data'!I33-AVERAGE('Summary Data'!$C33:$T33))</f>
        <v>-0.00431109577888889</v>
      </c>
      <c r="K181" s="325" t="n">
        <f aca="false">('Summary Data'!J33-AVERAGE('Summary Data'!$C33:$T33))</f>
        <v>0.000245984721111111</v>
      </c>
      <c r="L181" s="325" t="n">
        <f aca="false">('Summary Data'!K33-AVERAGE('Summary Data'!$C33:$T33))</f>
        <v>0.000461547521111111</v>
      </c>
      <c r="M181" s="325" t="n">
        <f aca="false">('Summary Data'!L33-AVERAGE('Summary Data'!$C33:$T33))</f>
        <v>0.00217150322111111</v>
      </c>
      <c r="N181" s="325" t="n">
        <f aca="false">('Summary Data'!M33-AVERAGE('Summary Data'!$C33:$T33))</f>
        <v>0.00103050622111111</v>
      </c>
      <c r="O181" s="325" t="n">
        <f aca="false">('Summary Data'!N33-AVERAGE('Summary Data'!$C33:$T33))</f>
        <v>0.00106967322111111</v>
      </c>
      <c r="P181" s="325" t="n">
        <f aca="false">('Summary Data'!O33-AVERAGE('Summary Data'!$C33:$T33))</f>
        <v>-0.00476571877888889</v>
      </c>
      <c r="Q181" s="325" t="n">
        <f aca="false">('Summary Data'!P33-AVERAGE('Summary Data'!$C33:$T33))</f>
        <v>-0.000442003558888889</v>
      </c>
      <c r="R181" s="325" t="n">
        <f aca="false">('Summary Data'!Q33-AVERAGE('Summary Data'!$C33:$T33))</f>
        <v>-0.000135278678888889</v>
      </c>
      <c r="S181" s="325" t="n">
        <f aca="false">('Summary Data'!R33-AVERAGE('Summary Data'!$C33:$T33))</f>
        <v>0.00805828422111111</v>
      </c>
      <c r="T181" s="325" t="n">
        <f aca="false">('Summary Data'!S33-AVERAGE('Summary Data'!$C33:$T33))</f>
        <v>0.00377026922111111</v>
      </c>
      <c r="U181" s="325" t="n">
        <f aca="false">('Summary Data'!T33-AVERAGE('Summary Data'!$C33:$T33))</f>
        <v>0.0102217092211111</v>
      </c>
      <c r="V181" s="325" t="n">
        <f aca="false">'Summary Data'!U33</f>
        <v>-0.006609667</v>
      </c>
      <c r="W181" s="326"/>
    </row>
    <row r="182" customFormat="false" ht="12.75" hidden="false" customHeight="false" outlineLevel="0" collapsed="false">
      <c r="A182" s="323" t="s">
        <v>281</v>
      </c>
      <c r="B182" s="334" t="n">
        <f aca="false">AVERAGE('Summary Data'!C34:T34)</f>
        <v>-0.00543969583333333</v>
      </c>
      <c r="C182" s="325" t="n">
        <f aca="false">'Summary Data'!B34</f>
        <v>-0.0216976</v>
      </c>
      <c r="D182" s="325" t="n">
        <f aca="false">('Summary Data'!C34-AVERAGE('Summary Data'!$C34:$T34))</f>
        <v>0.000156001833333333</v>
      </c>
      <c r="E182" s="325" t="n">
        <f aca="false">('Summary Data'!D34-AVERAGE('Summary Data'!$C34:$T34))</f>
        <v>-0.000154459166666667</v>
      </c>
      <c r="F182" s="325" t="n">
        <f aca="false">('Summary Data'!E34-AVERAGE('Summary Data'!$C34:$T34))</f>
        <v>-9.84616666666657E-006</v>
      </c>
      <c r="G182" s="325" t="n">
        <f aca="false">('Summary Data'!F34-AVERAGE('Summary Data'!$C34:$T34))</f>
        <v>-0.00440450416666667</v>
      </c>
      <c r="H182" s="325" t="n">
        <f aca="false">('Summary Data'!G34-AVERAGE('Summary Data'!$C34:$T34))</f>
        <v>-0.00211317016666667</v>
      </c>
      <c r="I182" s="325" t="n">
        <f aca="false">('Summary Data'!H34-AVERAGE('Summary Data'!$C34:$T34))</f>
        <v>-0.00297999216666667</v>
      </c>
      <c r="J182" s="325" t="n">
        <f aca="false">('Summary Data'!I34-AVERAGE('Summary Data'!$C34:$T34))</f>
        <v>0.00211451383333333</v>
      </c>
      <c r="K182" s="325" t="n">
        <f aca="false">('Summary Data'!J34-AVERAGE('Summary Data'!$C34:$T34))</f>
        <v>0.000640249833333334</v>
      </c>
      <c r="L182" s="325" t="n">
        <f aca="false">('Summary Data'!K34-AVERAGE('Summary Data'!$C34:$T34))</f>
        <v>-0.000591651166666667</v>
      </c>
      <c r="M182" s="325" t="n">
        <f aca="false">('Summary Data'!L34-AVERAGE('Summary Data'!$C34:$T34))</f>
        <v>-0.000154287166666667</v>
      </c>
      <c r="N182" s="325" t="n">
        <f aca="false">('Summary Data'!M34-AVERAGE('Summary Data'!$C34:$T34))</f>
        <v>0.000233215833333333</v>
      </c>
      <c r="O182" s="325" t="n">
        <f aca="false">('Summary Data'!N34-AVERAGE('Summary Data'!$C34:$T34))</f>
        <v>-0.000643400166666666</v>
      </c>
      <c r="P182" s="325" t="n">
        <f aca="false">('Summary Data'!O34-AVERAGE('Summary Data'!$C34:$T34))</f>
        <v>0.00226191283333333</v>
      </c>
      <c r="Q182" s="325" t="n">
        <f aca="false">('Summary Data'!P34-AVERAGE('Summary Data'!$C34:$T34))</f>
        <v>0.000244893833333333</v>
      </c>
      <c r="R182" s="325" t="n">
        <f aca="false">('Summary Data'!Q34-AVERAGE('Summary Data'!$C34:$T34))</f>
        <v>0.00277751883333333</v>
      </c>
      <c r="S182" s="325" t="n">
        <f aca="false">('Summary Data'!R34-AVERAGE('Summary Data'!$C34:$T34))</f>
        <v>0.000205657833333333</v>
      </c>
      <c r="T182" s="325" t="n">
        <f aca="false">('Summary Data'!S34-AVERAGE('Summary Data'!$C34:$T34))</f>
        <v>0.00292585883333333</v>
      </c>
      <c r="U182" s="325" t="n">
        <f aca="false">('Summary Data'!T34-AVERAGE('Summary Data'!$C34:$T34))</f>
        <v>-0.000508513166666667</v>
      </c>
      <c r="V182" s="325" t="n">
        <f aca="false">'Summary Data'!U34</f>
        <v>-0.002758776</v>
      </c>
      <c r="W182" s="326"/>
    </row>
    <row r="183" customFormat="false" ht="12.75" hidden="false" customHeight="false" outlineLevel="0" collapsed="false">
      <c r="A183" s="323" t="s">
        <v>282</v>
      </c>
      <c r="B183" s="334" t="n">
        <f aca="false">AVERAGE('Summary Data'!C35:T35)</f>
        <v>-0.0126919733888889</v>
      </c>
      <c r="C183" s="325" t="n">
        <f aca="false">'Summary Data'!B35</f>
        <v>-0.0007169769</v>
      </c>
      <c r="D183" s="325" t="n">
        <f aca="false">('Summary Data'!C35-AVERAGE('Summary Data'!$C35:$T35))</f>
        <v>0.000513373388888889</v>
      </c>
      <c r="E183" s="325" t="n">
        <f aca="false">('Summary Data'!D35-AVERAGE('Summary Data'!$C35:$T35))</f>
        <v>-0.000393876611111111</v>
      </c>
      <c r="F183" s="325" t="n">
        <f aca="false">('Summary Data'!E35-AVERAGE('Summary Data'!$C35:$T35))</f>
        <v>-0.000689926611111112</v>
      </c>
      <c r="G183" s="325" t="n">
        <f aca="false">('Summary Data'!F35-AVERAGE('Summary Data'!$C35:$T35))</f>
        <v>0.000585443388888888</v>
      </c>
      <c r="H183" s="325" t="n">
        <f aca="false">('Summary Data'!G35-AVERAGE('Summary Data'!$C35:$T35))</f>
        <v>-0.00268868661111111</v>
      </c>
      <c r="I183" s="325" t="n">
        <f aca="false">('Summary Data'!H35-AVERAGE('Summary Data'!$C35:$T35))</f>
        <v>-0.00155773661111111</v>
      </c>
      <c r="J183" s="325" t="n">
        <f aca="false">('Summary Data'!I35-AVERAGE('Summary Data'!$C35:$T35))</f>
        <v>-0.00178537661111111</v>
      </c>
      <c r="K183" s="325" t="n">
        <f aca="false">('Summary Data'!J35-AVERAGE('Summary Data'!$C35:$T35))</f>
        <v>-0.000617376611111111</v>
      </c>
      <c r="L183" s="325" t="n">
        <f aca="false">('Summary Data'!K35-AVERAGE('Summary Data'!$C35:$T35))</f>
        <v>-0.000820906611111111</v>
      </c>
      <c r="M183" s="325" t="n">
        <f aca="false">('Summary Data'!L35-AVERAGE('Summary Data'!$C35:$T35))</f>
        <v>0.00105963338888889</v>
      </c>
      <c r="N183" s="325" t="n">
        <f aca="false">('Summary Data'!M35-AVERAGE('Summary Data'!$C35:$T35))</f>
        <v>-0.000352356611111111</v>
      </c>
      <c r="O183" s="325" t="n">
        <f aca="false">('Summary Data'!N35-AVERAGE('Summary Data'!$C35:$T35))</f>
        <v>0.00194671338888889</v>
      </c>
      <c r="P183" s="325" t="n">
        <f aca="false">('Summary Data'!O35-AVERAGE('Summary Data'!$C35:$T35))</f>
        <v>-0.000211056611111111</v>
      </c>
      <c r="Q183" s="325" t="n">
        <f aca="false">('Summary Data'!P35-AVERAGE('Summary Data'!$C35:$T35))</f>
        <v>9.80433888888889E-005</v>
      </c>
      <c r="R183" s="325" t="n">
        <f aca="false">('Summary Data'!Q35-AVERAGE('Summary Data'!$C35:$T35))</f>
        <v>-0.00127981661111111</v>
      </c>
      <c r="S183" s="325" t="n">
        <f aca="false">('Summary Data'!R35-AVERAGE('Summary Data'!$C35:$T35))</f>
        <v>0.00301725338888889</v>
      </c>
      <c r="T183" s="325" t="n">
        <f aca="false">('Summary Data'!S35-AVERAGE('Summary Data'!$C35:$T35))</f>
        <v>0.000229013388888888</v>
      </c>
      <c r="U183" s="325" t="n">
        <f aca="false">('Summary Data'!T35-AVERAGE('Summary Data'!$C35:$T35))</f>
        <v>0.00294764238888889</v>
      </c>
      <c r="V183" s="325" t="n">
        <f aca="false">'Summary Data'!U35</f>
        <v>-0.002987009</v>
      </c>
      <c r="W183" s="326"/>
    </row>
    <row r="184" customFormat="false" ht="13.5" hidden="false" customHeight="false" outlineLevel="0" collapsed="false">
      <c r="A184" s="342" t="s">
        <v>283</v>
      </c>
      <c r="B184" s="343" t="n">
        <f aca="false">AVERAGE('Summary Data'!C36:T36)</f>
        <v>-0.0022733713</v>
      </c>
      <c r="C184" s="317" t="n">
        <f aca="false">'Summary Data'!B36</f>
        <v>0.008812295</v>
      </c>
      <c r="D184" s="325" t="n">
        <f aca="false">('Summary Data'!C36-AVERAGE('Summary Data'!$C36:$T36))</f>
        <v>0.0061969863</v>
      </c>
      <c r="E184" s="325" t="n">
        <f aca="false">('Summary Data'!D36-AVERAGE('Summary Data'!$C36:$T36))</f>
        <v>0.0028964346</v>
      </c>
      <c r="F184" s="325" t="n">
        <f aca="false">('Summary Data'!E36-AVERAGE('Summary Data'!$C36:$T36))</f>
        <v>0.0014618407</v>
      </c>
      <c r="G184" s="325" t="n">
        <f aca="false">('Summary Data'!F36-AVERAGE('Summary Data'!$C36:$T36))</f>
        <v>0.0068336913</v>
      </c>
      <c r="H184" s="325" t="n">
        <f aca="false">('Summary Data'!G36-AVERAGE('Summary Data'!$C36:$T36))</f>
        <v>0.0027731391</v>
      </c>
      <c r="I184" s="325" t="n">
        <f aca="false">('Summary Data'!H36-AVERAGE('Summary Data'!$C36:$T36))</f>
        <v>0.0037424313</v>
      </c>
      <c r="J184" s="325" t="n">
        <f aca="false">('Summary Data'!I36-AVERAGE('Summary Data'!$C36:$T36))</f>
        <v>-0.0006413637</v>
      </c>
      <c r="K184" s="325" t="n">
        <f aca="false">('Summary Data'!J36-AVERAGE('Summary Data'!$C36:$T36))</f>
        <v>-0.0034240667</v>
      </c>
      <c r="L184" s="325" t="n">
        <f aca="false">('Summary Data'!K36-AVERAGE('Summary Data'!$C36:$T36))</f>
        <v>0.0020743386</v>
      </c>
      <c r="M184" s="325" t="n">
        <f aca="false">('Summary Data'!L36-AVERAGE('Summary Data'!$C36:$T36))</f>
        <v>-0.0018232387</v>
      </c>
      <c r="N184" s="325" t="n">
        <f aca="false">('Summary Data'!M36-AVERAGE('Summary Data'!$C36:$T36))</f>
        <v>-0.0057757517</v>
      </c>
      <c r="O184" s="325" t="n">
        <f aca="false">('Summary Data'!N36-AVERAGE('Summary Data'!$C36:$T36))</f>
        <v>-0.0057708017</v>
      </c>
      <c r="P184" s="325" t="n">
        <f aca="false">('Summary Data'!O36-AVERAGE('Summary Data'!$C36:$T36))</f>
        <v>-0.0011448617</v>
      </c>
      <c r="Q184" s="325" t="n">
        <f aca="false">('Summary Data'!P36-AVERAGE('Summary Data'!$C36:$T36))</f>
        <v>-0.0019855007</v>
      </c>
      <c r="R184" s="325" t="n">
        <f aca="false">('Summary Data'!Q36-AVERAGE('Summary Data'!$C36:$T36))</f>
        <v>-0.0035038957</v>
      </c>
      <c r="S184" s="325" t="n">
        <f aca="false">('Summary Data'!R36-AVERAGE('Summary Data'!$C36:$T36))</f>
        <v>0.0012823381</v>
      </c>
      <c r="T184" s="325" t="n">
        <f aca="false">('Summary Data'!S36-AVERAGE('Summary Data'!$C36:$T36))</f>
        <v>-0.0014967437</v>
      </c>
      <c r="U184" s="325" t="n">
        <f aca="false">('Summary Data'!T36-AVERAGE('Summary Data'!$C36:$T36))</f>
        <v>-0.0016949757</v>
      </c>
      <c r="V184" s="317" t="n">
        <f aca="false">'Summary Data'!U36</f>
        <v>-0.004811569</v>
      </c>
      <c r="W184" s="318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1</v>
      </c>
      <c r="B187" s="317" t="n">
        <f aca="false">(C189+V189)/2</f>
        <v>-3631.41859805361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2</v>
      </c>
      <c r="C188" s="321" t="s">
        <v>14</v>
      </c>
      <c r="D188" s="321" t="s">
        <v>225</v>
      </c>
      <c r="E188" s="321" t="s">
        <v>226</v>
      </c>
      <c r="F188" s="321" t="s">
        <v>227</v>
      </c>
      <c r="G188" s="321" t="s">
        <v>228</v>
      </c>
      <c r="H188" s="321" t="s">
        <v>229</v>
      </c>
      <c r="I188" s="321" t="s">
        <v>230</v>
      </c>
      <c r="J188" s="321" t="s">
        <v>231</v>
      </c>
      <c r="K188" s="321" t="s">
        <v>232</v>
      </c>
      <c r="L188" s="321" t="s">
        <v>233</v>
      </c>
      <c r="M188" s="321" t="s">
        <v>234</v>
      </c>
      <c r="N188" s="321" t="s">
        <v>235</v>
      </c>
      <c r="O188" s="321" t="s">
        <v>236</v>
      </c>
      <c r="P188" s="321" t="s">
        <v>237</v>
      </c>
      <c r="Q188" s="321" t="s">
        <v>238</v>
      </c>
      <c r="R188" s="321" t="s">
        <v>239</v>
      </c>
      <c r="S188" s="321" t="s">
        <v>240</v>
      </c>
      <c r="T188" s="321" t="s">
        <v>241</v>
      </c>
      <c r="U188" s="321" t="s">
        <v>242</v>
      </c>
      <c r="V188" s="321" t="s">
        <v>15</v>
      </c>
      <c r="W188" s="322" t="s">
        <v>243</v>
      </c>
    </row>
    <row r="189" customFormat="false" ht="12" hidden="false" customHeight="false" outlineLevel="0" collapsed="false">
      <c r="A189" s="323" t="s">
        <v>253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125</v>
      </c>
      <c r="C189" s="325" t="n">
        <f aca="false">('Summary Data'!Y2-AVERAGE('Summary Data'!$AA2:$AP2))/AVERAGE('Summary Data'!$AA2:$AP2)*10000</f>
        <v>-3651.15389833854</v>
      </c>
      <c r="D189" s="325" t="n">
        <f aca="false">('Summary Data'!Z2-AVERAGE('Summary Data'!$AA2:$AP2))/AVERAGE('Summary Data'!$AA2:$AP2)*10000</f>
        <v>3.82371443020521</v>
      </c>
      <c r="E189" s="325" t="n">
        <f aca="false">('Summary Data'!AA2-AVERAGE('Summary Data'!$AA2:$AP2))/AVERAGE('Summary Data'!$AA2:$AP2)*10000</f>
        <v>-0.12334562678069</v>
      </c>
      <c r="F189" s="325" t="n">
        <f aca="false">('Summary Data'!AB2-AVERAGE('Summary Data'!$AA2:$AP2))/AVERAGE('Summary Data'!$AA2:$AP2)*10000</f>
        <v>-0.12334562678069</v>
      </c>
      <c r="G189" s="325" t="n">
        <f aca="false">('Summary Data'!AC2-AVERAGE('Summary Data'!$AA2:$AP2))/AVERAGE('Summary Data'!$AA2:$AP2)*10000</f>
        <v>-2.09687565527174</v>
      </c>
      <c r="H189" s="325" t="n">
        <f aca="false">('Summary Data'!AD2-AVERAGE('Summary Data'!$AA2:$AP2))/AVERAGE('Summary Data'!$AA2:$AP2)*10000</f>
        <v>-0.12334562678069</v>
      </c>
      <c r="I189" s="325" t="n">
        <f aca="false">('Summary Data'!AE2-AVERAGE('Summary Data'!$AA2:$AP2))/AVERAGE('Summary Data'!$AA2:$AP2)*10000</f>
        <v>-0.12334562678069</v>
      </c>
      <c r="J189" s="325" t="n">
        <f aca="false">('Summary Data'!AF2-AVERAGE('Summary Data'!$AA2:$AP2))/AVERAGE('Summary Data'!$AA2:$AP2)*10000</f>
        <v>-0.12334562678069</v>
      </c>
      <c r="K189" s="325" t="n">
        <f aca="false">('Summary Data'!AG2-AVERAGE('Summary Data'!$AA2:$AP2))/AVERAGE('Summary Data'!$AA2:$AP2)*10000</f>
        <v>-0.12334562678069</v>
      </c>
      <c r="L189" s="325" t="n">
        <f aca="false">('Summary Data'!AH2-AVERAGE('Summary Data'!$AA2:$AP2))/AVERAGE('Summary Data'!$AA2:$AP2)*10000</f>
        <v>-0.12334562678069</v>
      </c>
      <c r="M189" s="325" t="n">
        <f aca="false">('Summary Data'!AI2-AVERAGE('Summary Data'!$AA2:$AP2))/AVERAGE('Summary Data'!$AA2:$AP2)*10000</f>
        <v>-0.12334562678069</v>
      </c>
      <c r="N189" s="325" t="n">
        <f aca="false">('Summary Data'!AJ2-AVERAGE('Summary Data'!$AA2:$AP2))/AVERAGE('Summary Data'!$AA2:$AP2)*10000</f>
        <v>-0.12334562678069</v>
      </c>
      <c r="O189" s="325" t="n">
        <f aca="false">('Summary Data'!AK2-AVERAGE('Summary Data'!$AA2:$AP2))/AVERAGE('Summary Data'!$AA2:$AP2)*10000</f>
        <v>-0.12334562678069</v>
      </c>
      <c r="P189" s="325" t="n">
        <f aca="false">('Summary Data'!AL2-AVERAGE('Summary Data'!$AA2:$AP2))/AVERAGE('Summary Data'!$AA2:$AP2)*10000</f>
        <v>-2.09687565527174</v>
      </c>
      <c r="Q189" s="325" t="n">
        <f aca="false">('Summary Data'!AM2-AVERAGE('Summary Data'!$AA2:$AP2))/AVERAGE('Summary Data'!$AA2:$AP2)*10000</f>
        <v>-0.12334562678069</v>
      </c>
      <c r="R189" s="325" t="n">
        <f aca="false">('Summary Data'!AN2-AVERAGE('Summary Data'!$AA2:$AP2))/AVERAGE('Summary Data'!$AA2:$AP2)*10000</f>
        <v>1.85018440171035</v>
      </c>
      <c r="S189" s="325" t="n">
        <f aca="false">('Summary Data'!AO2-AVERAGE('Summary Data'!$AA2:$AP2))/AVERAGE('Summary Data'!$AA2:$AP2)*10000</f>
        <v>1.85018440171035</v>
      </c>
      <c r="T189" s="325" t="n">
        <f aca="false">('Summary Data'!AP2-AVERAGE('Summary Data'!$AA2:$AP2))/AVERAGE('Summary Data'!$AA2:$AP2)*10000</f>
        <v>1.85018440171035</v>
      </c>
      <c r="U189" s="325" t="n">
        <f aca="false">('Summary Data'!AQ2-AVERAGE('Summary Data'!$AA2:$AP2))/AVERAGE('Summary Data'!$AA2:$AP2)*10000</f>
        <v>5.79724445869817</v>
      </c>
      <c r="V189" s="325" t="n">
        <f aca="false">('Summary Data'!AR2-AVERAGE('Summary Data'!$AA2:$AP2))/AVERAGE('Summary Data'!$AA2:$AP2)*10000</f>
        <v>-3611.68329776868</v>
      </c>
      <c r="W189" s="326"/>
    </row>
    <row r="190" customFormat="false" ht="12" hidden="false" customHeight="false" outlineLevel="0" collapsed="false">
      <c r="A190" s="10"/>
      <c r="B190" s="327" t="s">
        <v>254</v>
      </c>
      <c r="C190" s="328" t="s">
        <v>14</v>
      </c>
      <c r="D190" s="328" t="s">
        <v>225</v>
      </c>
      <c r="E190" s="328" t="s">
        <v>226</v>
      </c>
      <c r="F190" s="328" t="s">
        <v>227</v>
      </c>
      <c r="G190" s="328" t="s">
        <v>228</v>
      </c>
      <c r="H190" s="328" t="s">
        <v>229</v>
      </c>
      <c r="I190" s="328" t="s">
        <v>230</v>
      </c>
      <c r="J190" s="328" t="s">
        <v>231</v>
      </c>
      <c r="K190" s="328" t="s">
        <v>232</v>
      </c>
      <c r="L190" s="328" t="s">
        <v>233</v>
      </c>
      <c r="M190" s="328" t="s">
        <v>234</v>
      </c>
      <c r="N190" s="328" t="s">
        <v>235</v>
      </c>
      <c r="O190" s="328" t="s">
        <v>236</v>
      </c>
      <c r="P190" s="328" t="s">
        <v>237</v>
      </c>
      <c r="Q190" s="328" t="s">
        <v>238</v>
      </c>
      <c r="R190" s="328" t="s">
        <v>239</v>
      </c>
      <c r="S190" s="328" t="s">
        <v>240</v>
      </c>
      <c r="T190" s="328" t="s">
        <v>241</v>
      </c>
      <c r="U190" s="328" t="s">
        <v>242</v>
      </c>
      <c r="V190" s="328" t="s">
        <v>15</v>
      </c>
      <c r="W190" s="329" t="s">
        <v>243</v>
      </c>
    </row>
    <row r="191" customFormat="false" ht="12" hidden="false" customHeight="false" outlineLevel="0" collapsed="false">
      <c r="A191" s="330" t="s">
        <v>255</v>
      </c>
      <c r="B191" s="331" t="n">
        <f aca="false">AVERAGE('Summary Data'!Z3:AQ3)</f>
        <v>-0.149376333333333</v>
      </c>
      <c r="C191" s="332" t="n">
        <f aca="false">('Summary Data'!Y3-'Work sheet'!$B191)</f>
        <v>5.04324033333333</v>
      </c>
      <c r="D191" s="332" t="n">
        <f aca="false">('Summary Data'!Z3-'Work sheet'!$B191)</f>
        <v>0.0386193333333333</v>
      </c>
      <c r="E191" s="332" t="n">
        <f aca="false">('Summary Data'!AA3-'Work sheet'!$B191)</f>
        <v>0.185939333333333</v>
      </c>
      <c r="F191" s="332" t="n">
        <f aca="false">('Summary Data'!AB3-'Work sheet'!$B191)</f>
        <v>0.577615333333333</v>
      </c>
      <c r="G191" s="332" t="n">
        <f aca="false">('Summary Data'!AC3-'Work sheet'!$B191)</f>
        <v>-0.891196666666667</v>
      </c>
      <c r="H191" s="332" t="n">
        <f aca="false">('Summary Data'!AD3-'Work sheet'!$B191)</f>
        <v>-0.0479616666666667</v>
      </c>
      <c r="I191" s="332" t="n">
        <f aca="false">('Summary Data'!AE3-'Work sheet'!$B191)</f>
        <v>-0.119591666666667</v>
      </c>
      <c r="J191" s="332" t="n">
        <f aca="false">('Summary Data'!AF3-'Work sheet'!$B191)</f>
        <v>0.933701333333333</v>
      </c>
      <c r="K191" s="332" t="n">
        <f aca="false">('Summary Data'!AG3-'Work sheet'!$B191)</f>
        <v>0.222214333333333</v>
      </c>
      <c r="L191" s="332" t="n">
        <f aca="false">('Summary Data'!AH3-'Work sheet'!$B191)</f>
        <v>0.643433333333333</v>
      </c>
      <c r="M191" s="332" t="n">
        <f aca="false">('Summary Data'!AI3-'Work sheet'!$B191)</f>
        <v>-1.08565866666667</v>
      </c>
      <c r="N191" s="332" t="n">
        <f aca="false">('Summary Data'!AJ3-'Work sheet'!$B191)</f>
        <v>0.558588333333333</v>
      </c>
      <c r="O191" s="332" t="n">
        <f aca="false">('Summary Data'!AK3-'Work sheet'!$B191)</f>
        <v>-0.784925666666667</v>
      </c>
      <c r="P191" s="332" t="n">
        <f aca="false">('Summary Data'!AL3-'Work sheet'!$B191)</f>
        <v>0.944923333333333</v>
      </c>
      <c r="Q191" s="332" t="n">
        <f aca="false">('Summary Data'!AM3-'Work sheet'!$B191)</f>
        <v>-0.338668666666667</v>
      </c>
      <c r="R191" s="332" t="n">
        <f aca="false">('Summary Data'!AN3-'Work sheet'!$B191)</f>
        <v>0.457382333333333</v>
      </c>
      <c r="S191" s="332" t="n">
        <f aca="false">('Summary Data'!AO3-'Work sheet'!$B191)</f>
        <v>-0.749481666666667</v>
      </c>
      <c r="T191" s="332" t="n">
        <f aca="false">('Summary Data'!AP3-'Work sheet'!$B191)</f>
        <v>0.327702333333333</v>
      </c>
      <c r="U191" s="332" t="n">
        <f aca="false">('Summary Data'!AQ3-'Work sheet'!$B191)</f>
        <v>-0.872634666666667</v>
      </c>
      <c r="V191" s="332" t="n">
        <f aca="false">('Summary Data'!AR3-'Work sheet'!$B191)</f>
        <v>-0.359786666666667</v>
      </c>
      <c r="W191" s="333"/>
    </row>
    <row r="192" customFormat="false" ht="12.75" hidden="false" customHeight="false" outlineLevel="0" collapsed="false">
      <c r="A192" s="344" t="s">
        <v>256</v>
      </c>
      <c r="B192" s="334" t="n">
        <f aca="false">AVERAGE('Summary Data'!Z6:AQ6)</f>
        <v>1.57909686111111</v>
      </c>
      <c r="C192" s="335" t="n">
        <f aca="false">'Summary Data'!Y6</f>
        <v>1.337171</v>
      </c>
      <c r="D192" s="325" t="n">
        <f aca="false">('Summary Data'!Z6-AVERAGE('Summary Data'!$Z6:$AQ6))</f>
        <v>0.451613138888889</v>
      </c>
      <c r="E192" s="325" t="n">
        <f aca="false">('Summary Data'!AA6-AVERAGE('Summary Data'!$Z6:$AQ6))</f>
        <v>-0.0800258611111111</v>
      </c>
      <c r="F192" s="325" t="n">
        <f aca="false">('Summary Data'!AB6-AVERAGE('Summary Data'!$Z6:$AQ6))</f>
        <v>-0.647278361111111</v>
      </c>
      <c r="G192" s="325" t="n">
        <f aca="false">('Summary Data'!AC6-AVERAGE('Summary Data'!$Z6:$AQ6))</f>
        <v>-0.562937861111111</v>
      </c>
      <c r="H192" s="325" t="n">
        <f aca="false">('Summary Data'!AD6-AVERAGE('Summary Data'!$Z6:$AQ6))</f>
        <v>-0.270335861111111</v>
      </c>
      <c r="I192" s="325" t="n">
        <f aca="false">('Summary Data'!AE6-AVERAGE('Summary Data'!$Z6:$AQ6))</f>
        <v>-0.141994861111111</v>
      </c>
      <c r="J192" s="325" t="n">
        <f aca="false">('Summary Data'!AF6-AVERAGE('Summary Data'!$Z6:$AQ6))</f>
        <v>0.870972138888889</v>
      </c>
      <c r="K192" s="325" t="n">
        <f aca="false">('Summary Data'!AG6-AVERAGE('Summary Data'!$Z6:$AQ6))</f>
        <v>0.484968138888889</v>
      </c>
      <c r="L192" s="325" t="n">
        <f aca="false">('Summary Data'!AH6-AVERAGE('Summary Data'!$Z6:$AQ6))</f>
        <v>0.211640138888889</v>
      </c>
      <c r="M192" s="325" t="n">
        <f aca="false">('Summary Data'!AI6-AVERAGE('Summary Data'!$Z6:$AQ6))</f>
        <v>0.572398138888889</v>
      </c>
      <c r="N192" s="325" t="n">
        <f aca="false">('Summary Data'!AJ6-AVERAGE('Summary Data'!$Z6:$AQ6))</f>
        <v>-0.169387861111111</v>
      </c>
      <c r="O192" s="325" t="n">
        <f aca="false">('Summary Data'!AK6-AVERAGE('Summary Data'!$Z6:$AQ6))</f>
        <v>-0.0138338611111111</v>
      </c>
      <c r="P192" s="325" t="n">
        <f aca="false">('Summary Data'!AL6-AVERAGE('Summary Data'!$Z6:$AQ6))</f>
        <v>-0.277029861111111</v>
      </c>
      <c r="Q192" s="325" t="n">
        <f aca="false">('Summary Data'!AM6-AVERAGE('Summary Data'!$Z6:$AQ6))</f>
        <v>0.00333913888888882</v>
      </c>
      <c r="R192" s="325" t="n">
        <f aca="false">('Summary Data'!AN6-AVERAGE('Summary Data'!$Z6:$AQ6))</f>
        <v>0.0505881388888889</v>
      </c>
      <c r="S192" s="325" t="n">
        <f aca="false">('Summary Data'!AO6-AVERAGE('Summary Data'!$Z6:$AQ6))</f>
        <v>0.245891138888889</v>
      </c>
      <c r="T192" s="325" t="n">
        <f aca="false">('Summary Data'!AP6-AVERAGE('Summary Data'!$Z6:$AQ6))</f>
        <v>-0.222440861111111</v>
      </c>
      <c r="U192" s="325" t="n">
        <f aca="false">('Summary Data'!AQ6-AVERAGE('Summary Data'!$Z6:$AQ6))</f>
        <v>-0.506144861111111</v>
      </c>
      <c r="V192" s="325" t="n">
        <f aca="false">'Summary Data'!AR6</f>
        <v>1.650958</v>
      </c>
      <c r="W192" s="326"/>
    </row>
    <row r="193" customFormat="false" ht="12.75" hidden="false" customHeight="false" outlineLevel="0" collapsed="false">
      <c r="A193" s="345" t="s">
        <v>257</v>
      </c>
      <c r="B193" s="334" t="n">
        <f aca="false">AVERAGE('Summary Data'!Z7:AQ7)-C225*(AVERAGE('Assembly Data'!O11:P12)-'Assembly Data'!C10)-D225*(AVERAGE('Assembly Data'!N11:N12,'Assembly Data'!Q11:Q12)-'Assembly Data'!F10)</f>
        <v>0.24216138</v>
      </c>
      <c r="C193" s="335" t="n">
        <f aca="false">'Summary Data'!Y7</f>
        <v>38.68249</v>
      </c>
      <c r="D193" s="325" t="n">
        <f aca="false">('Summary Data'!Z7-AVERAGE('Summary Data'!$Z7:$AQ7))</f>
        <v>-0.23087017</v>
      </c>
      <c r="E193" s="325" t="n">
        <f aca="false">('Summary Data'!AA7-AVERAGE('Summary Data'!$Z7:$AQ7))</f>
        <v>-0.15197353</v>
      </c>
      <c r="F193" s="325" t="n">
        <f aca="false">('Summary Data'!AB7-AVERAGE('Summary Data'!$Z7:$AQ7))</f>
        <v>-0.3353215</v>
      </c>
      <c r="G193" s="325" t="n">
        <f aca="false">('Summary Data'!AC7-AVERAGE('Summary Data'!$Z7:$AQ7))</f>
        <v>0.21605442</v>
      </c>
      <c r="H193" s="325" t="n">
        <f aca="false">('Summary Data'!AD7-AVERAGE('Summary Data'!$Z7:$AQ7))</f>
        <v>-0.02679188</v>
      </c>
      <c r="I193" s="325" t="n">
        <f aca="false">('Summary Data'!AE7-AVERAGE('Summary Data'!$Z7:$AQ7))</f>
        <v>0.08225982</v>
      </c>
      <c r="J193" s="325" t="n">
        <f aca="false">('Summary Data'!AF7-AVERAGE('Summary Data'!$Z7:$AQ7))</f>
        <v>0.04023952</v>
      </c>
      <c r="K193" s="325" t="n">
        <f aca="false">('Summary Data'!AG7-AVERAGE('Summary Data'!$Z7:$AQ7))</f>
        <v>0.31105442</v>
      </c>
      <c r="L193" s="325" t="n">
        <f aca="false">('Summary Data'!AH7-AVERAGE('Summary Data'!$Z7:$AQ7))</f>
        <v>1.05986462</v>
      </c>
      <c r="M193" s="325" t="n">
        <f aca="false">('Summary Data'!AI7-AVERAGE('Summary Data'!$Z7:$AQ7))</f>
        <v>-0.45270988</v>
      </c>
      <c r="N193" s="325" t="n">
        <f aca="false">('Summary Data'!AJ7-AVERAGE('Summary Data'!$Z7:$AQ7))</f>
        <v>-0.57456098</v>
      </c>
      <c r="O193" s="325" t="n">
        <f aca="false">('Summary Data'!AK7-AVERAGE('Summary Data'!$Z7:$AQ7))</f>
        <v>-0.64474648</v>
      </c>
      <c r="P193" s="325" t="n">
        <f aca="false">('Summary Data'!AL7-AVERAGE('Summary Data'!$Z7:$AQ7))</f>
        <v>-1.31345238</v>
      </c>
      <c r="Q193" s="325" t="n">
        <f aca="false">('Summary Data'!AM7-AVERAGE('Summary Data'!$Z7:$AQ7))</f>
        <v>-0.45313548</v>
      </c>
      <c r="R193" s="325" t="n">
        <f aca="false">('Summary Data'!AN7-AVERAGE('Summary Data'!$Z7:$AQ7))</f>
        <v>0.18435512</v>
      </c>
      <c r="S193" s="325" t="n">
        <f aca="false">('Summary Data'!AO7-AVERAGE('Summary Data'!$Z7:$AQ7))</f>
        <v>0.98858062</v>
      </c>
      <c r="T193" s="325" t="n">
        <f aca="false">('Summary Data'!AP7-AVERAGE('Summary Data'!$Z7:$AQ7))</f>
        <v>0.14459112</v>
      </c>
      <c r="U193" s="325" t="n">
        <f aca="false">('Summary Data'!AQ7-AVERAGE('Summary Data'!$Z7:$AQ7))</f>
        <v>1.15656262</v>
      </c>
      <c r="V193" s="325" t="n">
        <f aca="false">'Summary Data'!AR7</f>
        <v>-0.5399114</v>
      </c>
      <c r="W193" s="326"/>
    </row>
    <row r="194" customFormat="false" ht="12.75" hidden="false" customHeight="false" outlineLevel="0" collapsed="false">
      <c r="A194" s="345" t="s">
        <v>258</v>
      </c>
      <c r="B194" s="334" t="n">
        <f aca="false">AVERAGE('Summary Data'!Z8:AQ8)</f>
        <v>0.0818044866888889</v>
      </c>
      <c r="C194" s="335" t="n">
        <f aca="false">'Summary Data'!Y8</f>
        <v>-0.7137569</v>
      </c>
      <c r="D194" s="325" t="n">
        <f aca="false">('Summary Data'!Z8-AVERAGE('Summary Data'!$Z8:$AQ8))</f>
        <v>0.0303623133111111</v>
      </c>
      <c r="E194" s="325" t="n">
        <f aca="false">('Summary Data'!AA8-AVERAGE('Summary Data'!$Z8:$AQ8))</f>
        <v>-0.0659915966888889</v>
      </c>
      <c r="F194" s="325" t="n">
        <f aca="false">('Summary Data'!AB8-AVERAGE('Summary Data'!$Z8:$AQ8))</f>
        <v>-0.0522972966888889</v>
      </c>
      <c r="G194" s="325" t="n">
        <f aca="false">('Summary Data'!AC8-AVERAGE('Summary Data'!$Z8:$AQ8))</f>
        <v>0.104586813311111</v>
      </c>
      <c r="H194" s="325" t="n">
        <f aca="false">('Summary Data'!AD8-AVERAGE('Summary Data'!$Z8:$AQ8))</f>
        <v>-0.0740249776888889</v>
      </c>
      <c r="I194" s="325" t="n">
        <f aca="false">('Summary Data'!AE8-AVERAGE('Summary Data'!$Z8:$AQ8))</f>
        <v>-0.0999219666888889</v>
      </c>
      <c r="J194" s="325" t="n">
        <f aca="false">('Summary Data'!AF8-AVERAGE('Summary Data'!$Z8:$AQ8))</f>
        <v>-0.0820127252888889</v>
      </c>
      <c r="K194" s="325" t="n">
        <f aca="false">('Summary Data'!AG8-AVERAGE('Summary Data'!$Z8:$AQ8))</f>
        <v>0.139145913311111</v>
      </c>
      <c r="L194" s="325" t="n">
        <f aca="false">('Summary Data'!AH8-AVERAGE('Summary Data'!$Z8:$AQ8))</f>
        <v>-0.0033196666888889</v>
      </c>
      <c r="M194" s="325" t="n">
        <f aca="false">('Summary Data'!AI8-AVERAGE('Summary Data'!$Z8:$AQ8))</f>
        <v>0.272621313311111</v>
      </c>
      <c r="N194" s="325" t="n">
        <f aca="false">('Summary Data'!AJ8-AVERAGE('Summary Data'!$Z8:$AQ8))</f>
        <v>0.0680045133111111</v>
      </c>
      <c r="O194" s="325" t="n">
        <f aca="false">('Summary Data'!AK8-AVERAGE('Summary Data'!$Z8:$AQ8))</f>
        <v>0.0876626133111111</v>
      </c>
      <c r="P194" s="325" t="n">
        <f aca="false">('Summary Data'!AL8-AVERAGE('Summary Data'!$Z8:$AQ8))</f>
        <v>-0.0164186166888889</v>
      </c>
      <c r="Q194" s="325" t="n">
        <f aca="false">('Summary Data'!AM8-AVERAGE('Summary Data'!$Z8:$AQ8))</f>
        <v>-0.174287476688889</v>
      </c>
      <c r="R194" s="325" t="n">
        <f aca="false">('Summary Data'!AN8-AVERAGE('Summary Data'!$Z8:$AQ8))</f>
        <v>-0.163656716688889</v>
      </c>
      <c r="S194" s="325" t="n">
        <f aca="false">('Summary Data'!AO8-AVERAGE('Summary Data'!$Z8:$AQ8))</f>
        <v>0.0921553133111111</v>
      </c>
      <c r="T194" s="325" t="n">
        <f aca="false">('Summary Data'!AP8-AVERAGE('Summary Data'!$Z8:$AQ8))</f>
        <v>0.0423185133111111</v>
      </c>
      <c r="U194" s="325" t="n">
        <f aca="false">('Summary Data'!AQ8-AVERAGE('Summary Data'!$Z8:$AQ8))</f>
        <v>-0.104926266688889</v>
      </c>
      <c r="V194" s="325" t="n">
        <f aca="false">'Summary Data'!AR8</f>
        <v>-0.4234657</v>
      </c>
      <c r="W194" s="326"/>
    </row>
    <row r="195" customFormat="false" ht="12.75" hidden="false" customHeight="false" outlineLevel="0" collapsed="false">
      <c r="A195" s="345" t="s">
        <v>259</v>
      </c>
      <c r="B195" s="334" t="n">
        <f aca="false">AVERAGE('Summary Data'!Z9:AQ9)-E225*(AVERAGE('Assembly Data'!O11:P12)-'Assembly Data'!C10)-F225*(AVERAGE('Assembly Data'!N11:N12,'Assembly Data'!Q11:Q12)-'Assembly Data'!F10)</f>
        <v>-0.290891809444444</v>
      </c>
      <c r="C195" s="335" t="n">
        <f aca="false">'Summary Data'!Y9</f>
        <v>-3.968434</v>
      </c>
      <c r="D195" s="325" t="n">
        <f aca="false">('Summary Data'!Z9-AVERAGE('Summary Data'!$Z9:$AQ9))</f>
        <v>-0.0635535905555556</v>
      </c>
      <c r="E195" s="325" t="n">
        <f aca="false">('Summary Data'!AA9-AVERAGE('Summary Data'!$Z9:$AQ9))</f>
        <v>-0.414514490555556</v>
      </c>
      <c r="F195" s="325" t="n">
        <f aca="false">('Summary Data'!AB9-AVERAGE('Summary Data'!$Z9:$AQ9))</f>
        <v>-0.134031690555556</v>
      </c>
      <c r="G195" s="325" t="n">
        <f aca="false">('Summary Data'!AC9-AVERAGE('Summary Data'!$Z9:$AQ9))</f>
        <v>0.104014909444444</v>
      </c>
      <c r="H195" s="325" t="n">
        <f aca="false">('Summary Data'!AD9-AVERAGE('Summary Data'!$Z9:$AQ9))</f>
        <v>0.0527349094444444</v>
      </c>
      <c r="I195" s="325" t="n">
        <f aca="false">('Summary Data'!AE9-AVERAGE('Summary Data'!$Z9:$AQ9))</f>
        <v>0.115383609444444</v>
      </c>
      <c r="J195" s="325" t="n">
        <f aca="false">('Summary Data'!AF9-AVERAGE('Summary Data'!$Z9:$AQ9))</f>
        <v>0.0911029094444444</v>
      </c>
      <c r="K195" s="325" t="n">
        <f aca="false">('Summary Data'!AG9-AVERAGE('Summary Data'!$Z9:$AQ9))</f>
        <v>-0.0590896905555556</v>
      </c>
      <c r="L195" s="325" t="n">
        <f aca="false">('Summary Data'!AH9-AVERAGE('Summary Data'!$Z9:$AQ9))</f>
        <v>-0.0759162905555556</v>
      </c>
      <c r="M195" s="325" t="n">
        <f aca="false">('Summary Data'!AI9-AVERAGE('Summary Data'!$Z9:$AQ9))</f>
        <v>0.129401409444444</v>
      </c>
      <c r="N195" s="325" t="n">
        <f aca="false">('Summary Data'!AJ9-AVERAGE('Summary Data'!$Z9:$AQ9))</f>
        <v>0.0811539094444444</v>
      </c>
      <c r="O195" s="325" t="n">
        <f aca="false">('Summary Data'!AK9-AVERAGE('Summary Data'!$Z9:$AQ9))</f>
        <v>-0.0624481905555556</v>
      </c>
      <c r="P195" s="325" t="n">
        <f aca="false">('Summary Data'!AL9-AVERAGE('Summary Data'!$Z9:$AQ9))</f>
        <v>-0.0556306905555556</v>
      </c>
      <c r="Q195" s="325" t="n">
        <f aca="false">('Summary Data'!AM9-AVERAGE('Summary Data'!$Z9:$AQ9))</f>
        <v>-0.00759159055555558</v>
      </c>
      <c r="R195" s="325" t="n">
        <f aca="false">('Summary Data'!AN9-AVERAGE('Summary Data'!$Z9:$AQ9))</f>
        <v>-0.142860090555556</v>
      </c>
      <c r="S195" s="325" t="n">
        <f aca="false">('Summary Data'!AO9-AVERAGE('Summary Data'!$Z9:$AQ9))</f>
        <v>-0.0169072905555556</v>
      </c>
      <c r="T195" s="325" t="n">
        <f aca="false">('Summary Data'!AP9-AVERAGE('Summary Data'!$Z9:$AQ9))</f>
        <v>0.253927589444444</v>
      </c>
      <c r="U195" s="325" t="n">
        <f aca="false">('Summary Data'!AQ9-AVERAGE('Summary Data'!$Z9:$AQ9))</f>
        <v>0.204824359444444</v>
      </c>
      <c r="V195" s="325" t="n">
        <f aca="false">'Summary Data'!AR9</f>
        <v>-2.875285</v>
      </c>
      <c r="W195" s="326"/>
    </row>
    <row r="196" customFormat="false" ht="12.75" hidden="false" customHeight="false" outlineLevel="0" collapsed="false">
      <c r="A196" s="345" t="s">
        <v>260</v>
      </c>
      <c r="B196" s="334" t="n">
        <f aca="false">AVERAGE('Summary Data'!Z10:AQ10)</f>
        <v>0.000355645927777777</v>
      </c>
      <c r="C196" s="335" t="n">
        <f aca="false">'Summary Data'!Y10</f>
        <v>0.1624861</v>
      </c>
      <c r="D196" s="325" t="n">
        <f aca="false">('Summary Data'!Z10-AVERAGE('Summary Data'!$Z10:$AQ10))</f>
        <v>0.0265086840722222</v>
      </c>
      <c r="E196" s="325" t="n">
        <f aca="false">('Summary Data'!AA10-AVERAGE('Summary Data'!$Z10:$AQ10))</f>
        <v>-0.0654929459277778</v>
      </c>
      <c r="F196" s="325" t="n">
        <f aca="false">('Summary Data'!AB10-AVERAGE('Summary Data'!$Z10:$AQ10))</f>
        <v>0.0239359040722222</v>
      </c>
      <c r="G196" s="325" t="n">
        <f aca="false">('Summary Data'!AC10-AVERAGE('Summary Data'!$Z10:$AQ10))</f>
        <v>0.109428954072222</v>
      </c>
      <c r="H196" s="325" t="n">
        <f aca="false">('Summary Data'!AD10-AVERAGE('Summary Data'!$Z10:$AQ10))</f>
        <v>-0.00124052122777778</v>
      </c>
      <c r="I196" s="325" t="n">
        <f aca="false">('Summary Data'!AE10-AVERAGE('Summary Data'!$Z10:$AQ10))</f>
        <v>0.0885880940722222</v>
      </c>
      <c r="J196" s="325" t="n">
        <f aca="false">('Summary Data'!AF10-AVERAGE('Summary Data'!$Z10:$AQ10))</f>
        <v>-0.0739419359277778</v>
      </c>
      <c r="K196" s="325" t="n">
        <f aca="false">('Summary Data'!AG10-AVERAGE('Summary Data'!$Z10:$AQ10))</f>
        <v>-0.102788845927778</v>
      </c>
      <c r="L196" s="325" t="n">
        <f aca="false">('Summary Data'!AH10-AVERAGE('Summary Data'!$Z10:$AQ10))</f>
        <v>0.0580023740722222</v>
      </c>
      <c r="M196" s="325" t="n">
        <f aca="false">('Summary Data'!AI10-AVERAGE('Summary Data'!$Z10:$AQ10))</f>
        <v>0.00706149007222222</v>
      </c>
      <c r="N196" s="325" t="n">
        <f aca="false">('Summary Data'!AJ10-AVERAGE('Summary Data'!$Z10:$AQ10))</f>
        <v>0.0813012040722222</v>
      </c>
      <c r="O196" s="325" t="n">
        <f aca="false">('Summary Data'!AK10-AVERAGE('Summary Data'!$Z10:$AQ10))</f>
        <v>0.0388840540722222</v>
      </c>
      <c r="P196" s="325" t="n">
        <f aca="false">('Summary Data'!AL10-AVERAGE('Summary Data'!$Z10:$AQ10))</f>
        <v>-0.0710804459277778</v>
      </c>
      <c r="Q196" s="325" t="n">
        <f aca="false">('Summary Data'!AM10-AVERAGE('Summary Data'!$Z10:$AQ10))</f>
        <v>-0.00456824092777778</v>
      </c>
      <c r="R196" s="325" t="n">
        <f aca="false">('Summary Data'!AN10-AVERAGE('Summary Data'!$Z10:$AQ10))</f>
        <v>0.0418459240722222</v>
      </c>
      <c r="S196" s="325" t="n">
        <f aca="false">('Summary Data'!AO10-AVERAGE('Summary Data'!$Z10:$AQ10))</f>
        <v>-0.0725113159277778</v>
      </c>
      <c r="T196" s="325" t="n">
        <f aca="false">('Summary Data'!AP10-AVERAGE('Summary Data'!$Z10:$AQ10))</f>
        <v>-0.0869151659277778</v>
      </c>
      <c r="U196" s="325" t="n">
        <f aca="false">('Summary Data'!AQ10-AVERAGE('Summary Data'!$Z10:$AQ10))</f>
        <v>0.00298273507222222</v>
      </c>
      <c r="V196" s="325" t="n">
        <f aca="false">'Summary Data'!AR10</f>
        <v>0.02713132</v>
      </c>
      <c r="W196" s="326"/>
    </row>
    <row r="197" customFormat="false" ht="12.75" hidden="false" customHeight="false" outlineLevel="0" collapsed="false">
      <c r="A197" s="345" t="s">
        <v>261</v>
      </c>
      <c r="B197" s="334" t="n">
        <f aca="false">AVERAGE('Summary Data'!Z11:AQ11)-G225*(AVERAGE('Assembly Data'!O11:P12)-'Assembly Data'!C10)-H225*(AVERAGE('Assembly Data'!N11:N12,'Assembly Data'!Q11:Q12)-'Assembly Data'!F10)</f>
        <v>1.12895044444444</v>
      </c>
      <c r="C197" s="335" t="n">
        <f aca="false">'Summary Data'!Y11</f>
        <v>2.893892</v>
      </c>
      <c r="D197" s="325" t="n">
        <f aca="false">('Summary Data'!Z11-AVERAGE('Summary Data'!$Z11:$AQ11))</f>
        <v>-0.100923444444444</v>
      </c>
      <c r="E197" s="325" t="n">
        <f aca="false">('Summary Data'!AA11-AVERAGE('Summary Data'!$Z11:$AQ11))</f>
        <v>-0.107146444444445</v>
      </c>
      <c r="F197" s="325" t="n">
        <f aca="false">('Summary Data'!AB11-AVERAGE('Summary Data'!$Z11:$AQ11))</f>
        <v>0.0402635555555555</v>
      </c>
      <c r="G197" s="325" t="n">
        <f aca="false">('Summary Data'!AC11-AVERAGE('Summary Data'!$Z11:$AQ11))</f>
        <v>0.0503375555555554</v>
      </c>
      <c r="H197" s="325" t="n">
        <f aca="false">('Summary Data'!AD11-AVERAGE('Summary Data'!$Z11:$AQ11))</f>
        <v>0.0484045555555555</v>
      </c>
      <c r="I197" s="325" t="n">
        <f aca="false">('Summary Data'!AE11-AVERAGE('Summary Data'!$Z11:$AQ11))</f>
        <v>0.0352735555555555</v>
      </c>
      <c r="J197" s="325" t="n">
        <f aca="false">('Summary Data'!AF11-AVERAGE('Summary Data'!$Z11:$AQ11))</f>
        <v>0.0282955555555555</v>
      </c>
      <c r="K197" s="325" t="n">
        <f aca="false">('Summary Data'!AG11-AVERAGE('Summary Data'!$Z11:$AQ11))</f>
        <v>0.0237675555555554</v>
      </c>
      <c r="L197" s="325" t="n">
        <f aca="false">('Summary Data'!AH11-AVERAGE('Summary Data'!$Z11:$AQ11))</f>
        <v>0.0177695555555555</v>
      </c>
      <c r="M197" s="325" t="n">
        <f aca="false">('Summary Data'!AI11-AVERAGE('Summary Data'!$Z11:$AQ11))</f>
        <v>0.00186255555555559</v>
      </c>
      <c r="N197" s="325" t="n">
        <f aca="false">('Summary Data'!AJ11-AVERAGE('Summary Data'!$Z11:$AQ11))</f>
        <v>-0.00522844444444437</v>
      </c>
      <c r="O197" s="325" t="n">
        <f aca="false">('Summary Data'!AK11-AVERAGE('Summary Data'!$Z11:$AQ11))</f>
        <v>-0.0767874444444445</v>
      </c>
      <c r="P197" s="325" t="n">
        <f aca="false">('Summary Data'!AL11-AVERAGE('Summary Data'!$Z11:$AQ11))</f>
        <v>-0.0429964444444444</v>
      </c>
      <c r="Q197" s="325" t="n">
        <f aca="false">('Summary Data'!AM11-AVERAGE('Summary Data'!$Z11:$AQ11))</f>
        <v>-0.0603474444444445</v>
      </c>
      <c r="R197" s="325" t="n">
        <f aca="false">('Summary Data'!AN11-AVERAGE('Summary Data'!$Z11:$AQ11))</f>
        <v>-0.0305214444444444</v>
      </c>
      <c r="S197" s="325" t="n">
        <f aca="false">('Summary Data'!AO11-AVERAGE('Summary Data'!$Z11:$AQ11))</f>
        <v>-0.0129854444444444</v>
      </c>
      <c r="T197" s="325" t="n">
        <f aca="false">('Summary Data'!AP11-AVERAGE('Summary Data'!$Z11:$AQ11))</f>
        <v>0.107718555555556</v>
      </c>
      <c r="U197" s="325" t="n">
        <f aca="false">('Summary Data'!AQ11-AVERAGE('Summary Data'!$Z11:$AQ11))</f>
        <v>0.0832435555555555</v>
      </c>
      <c r="V197" s="325" t="n">
        <f aca="false">'Summary Data'!AR11</f>
        <v>0.8791498</v>
      </c>
      <c r="W197" s="326"/>
    </row>
    <row r="198" customFormat="false" ht="12.75" hidden="false" customHeight="false" outlineLevel="0" collapsed="false">
      <c r="A198" s="345" t="s">
        <v>262</v>
      </c>
      <c r="B198" s="334" t="n">
        <f aca="false">AVERAGE('Summary Data'!Z12:AQ12)</f>
        <v>-0.00921647388888889</v>
      </c>
      <c r="C198" s="335" t="n">
        <f aca="false">'Summary Data'!Y12</f>
        <v>-0.1281231</v>
      </c>
      <c r="D198" s="325" t="n">
        <f aca="false">('Summary Data'!Z12-AVERAGE('Summary Data'!$Z12:$AQ12))</f>
        <v>0.0427818338888889</v>
      </c>
      <c r="E198" s="325" t="n">
        <f aca="false">('Summary Data'!AA12-AVERAGE('Summary Data'!$Z12:$AQ12))</f>
        <v>-0.00346396611111111</v>
      </c>
      <c r="F198" s="325" t="n">
        <f aca="false">('Summary Data'!AB12-AVERAGE('Summary Data'!$Z12:$AQ12))</f>
        <v>-0.0356194261111111</v>
      </c>
      <c r="G198" s="325" t="n">
        <f aca="false">('Summary Data'!AC12-AVERAGE('Summary Data'!$Z12:$AQ12))</f>
        <v>0.0531361738888889</v>
      </c>
      <c r="H198" s="325" t="n">
        <f aca="false">('Summary Data'!AD12-AVERAGE('Summary Data'!$Z12:$AQ12))</f>
        <v>0.0514964838888889</v>
      </c>
      <c r="I198" s="325" t="n">
        <f aca="false">('Summary Data'!AE12-AVERAGE('Summary Data'!$Z12:$AQ12))</f>
        <v>0.0542109938888889</v>
      </c>
      <c r="J198" s="325" t="n">
        <f aca="false">('Summary Data'!AF12-AVERAGE('Summary Data'!$Z12:$AQ12))</f>
        <v>-0.0205631761111111</v>
      </c>
      <c r="K198" s="325" t="n">
        <f aca="false">('Summary Data'!AG12-AVERAGE('Summary Data'!$Z12:$AQ12))</f>
        <v>-0.00691508611111111</v>
      </c>
      <c r="L198" s="325" t="n">
        <f aca="false">('Summary Data'!AH12-AVERAGE('Summary Data'!$Z12:$AQ12))</f>
        <v>-0.000742734111111112</v>
      </c>
      <c r="M198" s="325" t="n">
        <f aca="false">('Summary Data'!AI12-AVERAGE('Summary Data'!$Z12:$AQ12))</f>
        <v>0.0364492638888889</v>
      </c>
      <c r="N198" s="325" t="n">
        <f aca="false">('Summary Data'!AJ12-AVERAGE('Summary Data'!$Z12:$AQ12))</f>
        <v>-0.0409679861111111</v>
      </c>
      <c r="O198" s="325" t="n">
        <f aca="false">('Summary Data'!AK12-AVERAGE('Summary Data'!$Z12:$AQ12))</f>
        <v>-0.000645184111111112</v>
      </c>
      <c r="P198" s="325" t="n">
        <f aca="false">('Summary Data'!AL12-AVERAGE('Summary Data'!$Z12:$AQ12))</f>
        <v>-0.0421438161111111</v>
      </c>
      <c r="Q198" s="325" t="n">
        <f aca="false">('Summary Data'!AM12-AVERAGE('Summary Data'!$Z12:$AQ12))</f>
        <v>0.0113621628888889</v>
      </c>
      <c r="R198" s="325" t="n">
        <f aca="false">('Summary Data'!AN12-AVERAGE('Summary Data'!$Z12:$AQ12))</f>
        <v>-0.0631469861111111</v>
      </c>
      <c r="S198" s="325" t="n">
        <f aca="false">('Summary Data'!AO12-AVERAGE('Summary Data'!$Z12:$AQ12))</f>
        <v>0.000720140888888889</v>
      </c>
      <c r="T198" s="325" t="n">
        <f aca="false">('Summary Data'!AP12-AVERAGE('Summary Data'!$Z12:$AQ12))</f>
        <v>-0.0218399661111111</v>
      </c>
      <c r="U198" s="325" t="n">
        <f aca="false">('Summary Data'!AQ12-AVERAGE('Summary Data'!$Z12:$AQ12))</f>
        <v>-0.0141087261111111</v>
      </c>
      <c r="V198" s="325" t="n">
        <f aca="false">'Summary Data'!AR12</f>
        <v>0.001521113</v>
      </c>
      <c r="W198" s="326"/>
    </row>
    <row r="199" customFormat="false" ht="12.75" hidden="false" customHeight="false" outlineLevel="0" collapsed="false">
      <c r="A199" s="345" t="s">
        <v>263</v>
      </c>
      <c r="B199" s="334" t="n">
        <f aca="false">AVERAGE('Summary Data'!Z13:AQ13)-I225*(AVERAGE('Assembly Data'!O11:P12)-'Assembly Data'!C10)-J225*(AVERAGE('Assembly Data'!N11:N12,'Assembly Data'!Q11:Q12)-'Assembly Data'!F10)</f>
        <v>0.482100222222222</v>
      </c>
      <c r="C199" s="335" t="n">
        <f aca="false">'Summary Data'!Y13</f>
        <v>0.4111043</v>
      </c>
      <c r="D199" s="325" t="n">
        <f aca="false">('Summary Data'!Z13-AVERAGE('Summary Data'!$Z13:$AQ13))</f>
        <v>0.00432037777777777</v>
      </c>
      <c r="E199" s="325" t="n">
        <f aca="false">('Summary Data'!AA13-AVERAGE('Summary Data'!$Z13:$AQ13))</f>
        <v>0.000849977777777788</v>
      </c>
      <c r="F199" s="325" t="n">
        <f aca="false">('Summary Data'!AB13-AVERAGE('Summary Data'!$Z13:$AQ13))</f>
        <v>0.00145147777777777</v>
      </c>
      <c r="G199" s="325" t="n">
        <f aca="false">('Summary Data'!AC13-AVERAGE('Summary Data'!$Z13:$AQ13))</f>
        <v>0.00993847777777779</v>
      </c>
      <c r="H199" s="325" t="n">
        <f aca="false">('Summary Data'!AD13-AVERAGE('Summary Data'!$Z13:$AQ13))</f>
        <v>-0.00628112222222221</v>
      </c>
      <c r="I199" s="325" t="n">
        <f aca="false">('Summary Data'!AE13-AVERAGE('Summary Data'!$Z13:$AQ13))</f>
        <v>-0.00125312222222218</v>
      </c>
      <c r="J199" s="325" t="n">
        <f aca="false">('Summary Data'!AF13-AVERAGE('Summary Data'!$Z13:$AQ13))</f>
        <v>0.0109483777777778</v>
      </c>
      <c r="K199" s="325" t="n">
        <f aca="false">('Summary Data'!AG13-AVERAGE('Summary Data'!$Z13:$AQ13))</f>
        <v>0.00336037777777781</v>
      </c>
      <c r="L199" s="325" t="n">
        <f aca="false">('Summary Data'!AH13-AVERAGE('Summary Data'!$Z13:$AQ13))</f>
        <v>0.0131868777777778</v>
      </c>
      <c r="M199" s="325" t="n">
        <f aca="false">('Summary Data'!AI13-AVERAGE('Summary Data'!$Z13:$AQ13))</f>
        <v>-0.000663022222222198</v>
      </c>
      <c r="N199" s="325" t="n">
        <f aca="false">('Summary Data'!AJ13-AVERAGE('Summary Data'!$Z13:$AQ13))</f>
        <v>-0.0100378222222222</v>
      </c>
      <c r="O199" s="325" t="n">
        <f aca="false">('Summary Data'!AK13-AVERAGE('Summary Data'!$Z13:$AQ13))</f>
        <v>-0.0142481222222222</v>
      </c>
      <c r="P199" s="325" t="n">
        <f aca="false">('Summary Data'!AL13-AVERAGE('Summary Data'!$Z13:$AQ13))</f>
        <v>-0.00371592222222222</v>
      </c>
      <c r="Q199" s="325" t="n">
        <f aca="false">('Summary Data'!AM13-AVERAGE('Summary Data'!$Z13:$AQ13))</f>
        <v>-0.00131222222222221</v>
      </c>
      <c r="R199" s="325" t="n">
        <f aca="false">('Summary Data'!AN13-AVERAGE('Summary Data'!$Z13:$AQ13))</f>
        <v>-0.00363232222222221</v>
      </c>
      <c r="S199" s="325" t="n">
        <f aca="false">('Summary Data'!AO13-AVERAGE('Summary Data'!$Z13:$AQ13))</f>
        <v>-0.0256723222222222</v>
      </c>
      <c r="T199" s="325" t="n">
        <f aca="false">('Summary Data'!AP13-AVERAGE('Summary Data'!$Z13:$AQ13))</f>
        <v>0.0101745777777778</v>
      </c>
      <c r="U199" s="325" t="n">
        <f aca="false">('Summary Data'!AQ13-AVERAGE('Summary Data'!$Z13:$AQ13))</f>
        <v>0.0125854777777778</v>
      </c>
      <c r="V199" s="325" t="n">
        <f aca="false">'Summary Data'!AR13</f>
        <v>0.4430359</v>
      </c>
      <c r="W199" s="326"/>
    </row>
    <row r="200" customFormat="false" ht="12.75" hidden="false" customHeight="false" outlineLevel="0" collapsed="false">
      <c r="A200" s="345" t="s">
        <v>264</v>
      </c>
      <c r="B200" s="334" t="n">
        <f aca="false">AVERAGE('Summary Data'!Z14:AQ14)</f>
        <v>-0.00247133883333333</v>
      </c>
      <c r="C200" s="335" t="n">
        <f aca="false">'Summary Data'!Y14</f>
        <v>0.08983391</v>
      </c>
      <c r="D200" s="325" t="n">
        <f aca="false">('Summary Data'!Z14-AVERAGE('Summary Data'!$Z14:$AQ14))</f>
        <v>0.0204282988333333</v>
      </c>
      <c r="E200" s="325" t="n">
        <f aca="false">('Summary Data'!AA14-AVERAGE('Summary Data'!$Z14:$AQ14))</f>
        <v>-0.0632425511666667</v>
      </c>
      <c r="F200" s="325" t="n">
        <f aca="false">('Summary Data'!AB14-AVERAGE('Summary Data'!$Z14:$AQ14))</f>
        <v>-0.0402303711666667</v>
      </c>
      <c r="G200" s="325" t="n">
        <f aca="false">('Summary Data'!AC14-AVERAGE('Summary Data'!$Z14:$AQ14))</f>
        <v>0.0964358088333333</v>
      </c>
      <c r="H200" s="325" t="n">
        <f aca="false">('Summary Data'!AD14-AVERAGE('Summary Data'!$Z14:$AQ14))</f>
        <v>0.0259233588333333</v>
      </c>
      <c r="I200" s="325" t="n">
        <f aca="false">('Summary Data'!AE14-AVERAGE('Summary Data'!$Z14:$AQ14))</f>
        <v>0.0763496888333333</v>
      </c>
      <c r="J200" s="325" t="n">
        <f aca="false">('Summary Data'!AF14-AVERAGE('Summary Data'!$Z14:$AQ14))</f>
        <v>-0.0167891811666667</v>
      </c>
      <c r="K200" s="325" t="n">
        <f aca="false">('Summary Data'!AG14-AVERAGE('Summary Data'!$Z14:$AQ14))</f>
        <v>-0.0112831711666667</v>
      </c>
      <c r="L200" s="325" t="n">
        <f aca="false">('Summary Data'!AH14-AVERAGE('Summary Data'!$Z14:$AQ14))</f>
        <v>0.0328698888333333</v>
      </c>
      <c r="M200" s="325" t="n">
        <f aca="false">('Summary Data'!AI14-AVERAGE('Summary Data'!$Z14:$AQ14))</f>
        <v>0.0503967988333333</v>
      </c>
      <c r="N200" s="325" t="n">
        <f aca="false">('Summary Data'!AJ14-AVERAGE('Summary Data'!$Z14:$AQ14))</f>
        <v>-0.0325927711666667</v>
      </c>
      <c r="O200" s="325" t="n">
        <f aca="false">('Summary Data'!AK14-AVERAGE('Summary Data'!$Z14:$AQ14))</f>
        <v>-0.00623803016666667</v>
      </c>
      <c r="P200" s="325" t="n">
        <f aca="false">('Summary Data'!AL14-AVERAGE('Summary Data'!$Z14:$AQ14))</f>
        <v>-0.0224663311666667</v>
      </c>
      <c r="Q200" s="325" t="n">
        <f aca="false">('Summary Data'!AM14-AVERAGE('Summary Data'!$Z14:$AQ14))</f>
        <v>0.0619332488333333</v>
      </c>
      <c r="R200" s="325" t="n">
        <f aca="false">('Summary Data'!AN14-AVERAGE('Summary Data'!$Z14:$AQ14))</f>
        <v>-0.0670417611666667</v>
      </c>
      <c r="S200" s="325" t="n">
        <f aca="false">('Summary Data'!AO14-AVERAGE('Summary Data'!$Z14:$AQ14))</f>
        <v>-0.0212868511666667</v>
      </c>
      <c r="T200" s="325" t="n">
        <f aca="false">('Summary Data'!AP14-AVERAGE('Summary Data'!$Z14:$AQ14))</f>
        <v>-0.0529196011666667</v>
      </c>
      <c r="U200" s="325" t="n">
        <f aca="false">('Summary Data'!AQ14-AVERAGE('Summary Data'!$Z14:$AQ14))</f>
        <v>-0.0302464711666667</v>
      </c>
      <c r="V200" s="325" t="n">
        <f aca="false">'Summary Data'!AR14</f>
        <v>-0.01955815</v>
      </c>
      <c r="W200" s="326"/>
    </row>
    <row r="201" customFormat="false" ht="12.75" hidden="false" customHeight="false" outlineLevel="0" collapsed="false">
      <c r="A201" s="345" t="s">
        <v>265</v>
      </c>
      <c r="B201" s="334" t="n">
        <f aca="false">AVERAGE('Summary Data'!Z15:AQ15)-K225*(AVERAGE('Assembly Data'!O11:P12)-'Assembly Data'!C10)-L225*(AVERAGE('Assembly Data'!N11:N12,'Assembly Data'!Q11:Q12)-'Assembly Data'!F10)</f>
        <v>0.737841788888889</v>
      </c>
      <c r="C201" s="335" t="n">
        <f aca="false">'Summary Data'!Y15</f>
        <v>0.6227923</v>
      </c>
      <c r="D201" s="325" t="n">
        <f aca="false">('Summary Data'!Z15-AVERAGE('Summary Data'!$Z15:$AQ15))</f>
        <v>-0.011658088888889</v>
      </c>
      <c r="E201" s="325" t="n">
        <f aca="false">('Summary Data'!AA15-AVERAGE('Summary Data'!$Z15:$AQ15))</f>
        <v>-0.00779928888888892</v>
      </c>
      <c r="F201" s="325" t="n">
        <f aca="false">('Summary Data'!AB15-AVERAGE('Summary Data'!$Z15:$AQ15))</f>
        <v>-0.00120908888888893</v>
      </c>
      <c r="G201" s="325" t="n">
        <f aca="false">('Summary Data'!AC15-AVERAGE('Summary Data'!$Z15:$AQ15))</f>
        <v>-0.00367878888888895</v>
      </c>
      <c r="H201" s="325" t="n">
        <f aca="false">('Summary Data'!AD15-AVERAGE('Summary Data'!$Z15:$AQ15))</f>
        <v>0.000566411111110998</v>
      </c>
      <c r="I201" s="325" t="n">
        <f aca="false">('Summary Data'!AE15-AVERAGE('Summary Data'!$Z15:$AQ15))</f>
        <v>0.00266191111111103</v>
      </c>
      <c r="J201" s="325" t="n">
        <f aca="false">('Summary Data'!AF15-AVERAGE('Summary Data'!$Z15:$AQ15))</f>
        <v>0.00533401111111109</v>
      </c>
      <c r="K201" s="325" t="n">
        <f aca="false">('Summary Data'!AG15-AVERAGE('Summary Data'!$Z15:$AQ15))</f>
        <v>0.003026011111111</v>
      </c>
      <c r="L201" s="325" t="n">
        <f aca="false">('Summary Data'!AH15-AVERAGE('Summary Data'!$Z15:$AQ15))</f>
        <v>-0.00426228888888891</v>
      </c>
      <c r="M201" s="325" t="n">
        <f aca="false">('Summary Data'!AI15-AVERAGE('Summary Data'!$Z15:$AQ15))</f>
        <v>0.0105026111111111</v>
      </c>
      <c r="N201" s="325" t="n">
        <f aca="false">('Summary Data'!AJ15-AVERAGE('Summary Data'!$Z15:$AQ15))</f>
        <v>0.00556281111111101</v>
      </c>
      <c r="O201" s="325" t="n">
        <f aca="false">('Summary Data'!AK15-AVERAGE('Summary Data'!$Z15:$AQ15))</f>
        <v>0.00540581111111105</v>
      </c>
      <c r="P201" s="325" t="n">
        <f aca="false">('Summary Data'!AL15-AVERAGE('Summary Data'!$Z15:$AQ15))</f>
        <v>0.00736931111111105</v>
      </c>
      <c r="Q201" s="325" t="n">
        <f aca="false">('Summary Data'!AM15-AVERAGE('Summary Data'!$Z15:$AQ15))</f>
        <v>0.00697341111111105</v>
      </c>
      <c r="R201" s="325" t="n">
        <f aca="false">('Summary Data'!AN15-AVERAGE('Summary Data'!$Z15:$AQ15))</f>
        <v>0.00304231111111108</v>
      </c>
      <c r="S201" s="325" t="n">
        <f aca="false">('Summary Data'!AO15-AVERAGE('Summary Data'!$Z15:$AQ15))</f>
        <v>-0.0104512888888889</v>
      </c>
      <c r="T201" s="325" t="n">
        <f aca="false">('Summary Data'!AP15-AVERAGE('Summary Data'!$Z15:$AQ15))</f>
        <v>-0.00270918888888894</v>
      </c>
      <c r="U201" s="325" t="n">
        <f aca="false">('Summary Data'!AQ15-AVERAGE('Summary Data'!$Z15:$AQ15))</f>
        <v>-0.008676588888889</v>
      </c>
      <c r="V201" s="325" t="n">
        <f aca="false">'Summary Data'!AR15</f>
        <v>0.6408958</v>
      </c>
      <c r="W201" s="326"/>
    </row>
    <row r="202" customFormat="false" ht="12.75" hidden="false" customHeight="false" outlineLevel="0" collapsed="false">
      <c r="A202" s="345" t="s">
        <v>266</v>
      </c>
      <c r="B202" s="334" t="n">
        <f aca="false">AVERAGE('Summary Data'!Z16:AQ16)</f>
        <v>0.000725179672222222</v>
      </c>
      <c r="C202" s="335" t="n">
        <f aca="false">'Summary Data'!Y16</f>
        <v>0.00956764</v>
      </c>
      <c r="D202" s="325" t="n">
        <f aca="false">('Summary Data'!Z16-AVERAGE('Summary Data'!$Z16:$AQ16))</f>
        <v>0.00421520432777778</v>
      </c>
      <c r="E202" s="325" t="n">
        <f aca="false">('Summary Data'!AA16-AVERAGE('Summary Data'!$Z16:$AQ16))</f>
        <v>-0.00471098167222222</v>
      </c>
      <c r="F202" s="325" t="n">
        <f aca="false">('Summary Data'!AB16-AVERAGE('Summary Data'!$Z16:$AQ16))</f>
        <v>-0.00900708367222222</v>
      </c>
      <c r="G202" s="325" t="n">
        <f aca="false">('Summary Data'!AC16-AVERAGE('Summary Data'!$Z16:$AQ16))</f>
        <v>0.0100727703277778</v>
      </c>
      <c r="H202" s="325" t="n">
        <f aca="false">('Summary Data'!AD16-AVERAGE('Summary Data'!$Z16:$AQ16))</f>
        <v>0.00473752532777778</v>
      </c>
      <c r="I202" s="325" t="n">
        <f aca="false">('Summary Data'!AE16-AVERAGE('Summary Data'!$Z16:$AQ16))</f>
        <v>0.0100247303277778</v>
      </c>
      <c r="J202" s="325" t="n">
        <f aca="false">('Summary Data'!AF16-AVERAGE('Summary Data'!$Z16:$AQ16))</f>
        <v>0.000229879527777778</v>
      </c>
      <c r="K202" s="325" t="n">
        <f aca="false">('Summary Data'!AG16-AVERAGE('Summary Data'!$Z16:$AQ16))</f>
        <v>0.00142405932777778</v>
      </c>
      <c r="L202" s="325" t="n">
        <f aca="false">('Summary Data'!AH16-AVERAGE('Summary Data'!$Z16:$AQ16))</f>
        <v>0.00636846132777778</v>
      </c>
      <c r="M202" s="325" t="n">
        <f aca="false">('Summary Data'!AI16-AVERAGE('Summary Data'!$Z16:$AQ16))</f>
        <v>0.00418034032777778</v>
      </c>
      <c r="N202" s="325" t="n">
        <f aca="false">('Summary Data'!AJ16-AVERAGE('Summary Data'!$Z16:$AQ16))</f>
        <v>-0.00675020967222222</v>
      </c>
      <c r="O202" s="325" t="n">
        <f aca="false">('Summary Data'!AK16-AVERAGE('Summary Data'!$Z16:$AQ16))</f>
        <v>-0.000361929772222222</v>
      </c>
      <c r="P202" s="325" t="n">
        <f aca="false">('Summary Data'!AL16-AVERAGE('Summary Data'!$Z16:$AQ16))</f>
        <v>-0.00357578767222222</v>
      </c>
      <c r="Q202" s="325" t="n">
        <f aca="false">('Summary Data'!AM16-AVERAGE('Summary Data'!$Z16:$AQ16))</f>
        <v>0.00646837132777778</v>
      </c>
      <c r="R202" s="325" t="n">
        <f aca="false">('Summary Data'!AN16-AVERAGE('Summary Data'!$Z16:$AQ16))</f>
        <v>-0.00768763267222222</v>
      </c>
      <c r="S202" s="325" t="n">
        <f aca="false">('Summary Data'!AO16-AVERAGE('Summary Data'!$Z16:$AQ16))</f>
        <v>-0.00188323767222222</v>
      </c>
      <c r="T202" s="325" t="n">
        <f aca="false">('Summary Data'!AP16-AVERAGE('Summary Data'!$Z16:$AQ16))</f>
        <v>-0.00870314867222222</v>
      </c>
      <c r="U202" s="325" t="n">
        <f aca="false">('Summary Data'!AQ16-AVERAGE('Summary Data'!$Z16:$AQ16))</f>
        <v>-0.00504133067222222</v>
      </c>
      <c r="V202" s="325" t="n">
        <f aca="false">'Summary Data'!AR16</f>
        <v>-0.002613228</v>
      </c>
      <c r="W202" s="326"/>
    </row>
    <row r="203" customFormat="false" ht="12.75" hidden="false" customHeight="false" outlineLevel="0" collapsed="false">
      <c r="A203" s="345" t="s">
        <v>267</v>
      </c>
      <c r="B203" s="334" t="n">
        <f aca="false">AVERAGE('Summary Data'!Z17:AQ17)</f>
        <v>0.0749908872222222</v>
      </c>
      <c r="C203" s="335" t="n">
        <f aca="false">'Summary Data'!Y17</f>
        <v>0.09965696</v>
      </c>
      <c r="D203" s="325" t="n">
        <f aca="false">('Summary Data'!Z17-AVERAGE('Summary Data'!$Z17:$AQ17))</f>
        <v>-0.000247647222222216</v>
      </c>
      <c r="E203" s="325" t="n">
        <f aca="false">('Summary Data'!AA17-AVERAGE('Summary Data'!$Z17:$AQ17))</f>
        <v>0.00403851277777778</v>
      </c>
      <c r="F203" s="325" t="n">
        <f aca="false">('Summary Data'!AB17-AVERAGE('Summary Data'!$Z17:$AQ17))</f>
        <v>0.000614682777777778</v>
      </c>
      <c r="G203" s="325" t="n">
        <f aca="false">('Summary Data'!AC17-AVERAGE('Summary Data'!$Z17:$AQ17))</f>
        <v>-0.000239167222222225</v>
      </c>
      <c r="H203" s="325" t="n">
        <f aca="false">('Summary Data'!AD17-AVERAGE('Summary Data'!$Z17:$AQ17))</f>
        <v>-0.00121870722222221</v>
      </c>
      <c r="I203" s="325" t="n">
        <f aca="false">('Summary Data'!AE17-AVERAGE('Summary Data'!$Z17:$AQ17))</f>
        <v>0.00032162277777778</v>
      </c>
      <c r="J203" s="325" t="n">
        <f aca="false">('Summary Data'!AF17-AVERAGE('Summary Data'!$Z17:$AQ17))</f>
        <v>-7.33572222222229E-005</v>
      </c>
      <c r="K203" s="325" t="n">
        <f aca="false">('Summary Data'!AG17-AVERAGE('Summary Data'!$Z17:$AQ17))</f>
        <v>-0.000593627222222212</v>
      </c>
      <c r="L203" s="325" t="n">
        <f aca="false">('Summary Data'!AH17-AVERAGE('Summary Data'!$Z17:$AQ17))</f>
        <v>-0.000861987222222221</v>
      </c>
      <c r="M203" s="325" t="n">
        <f aca="false">('Summary Data'!AI17-AVERAGE('Summary Data'!$Z17:$AQ17))</f>
        <v>-0.000689207222222224</v>
      </c>
      <c r="N203" s="325" t="n">
        <f aca="false">('Summary Data'!AJ17-AVERAGE('Summary Data'!$Z17:$AQ17))</f>
        <v>-0.00215391722222222</v>
      </c>
      <c r="O203" s="325" t="n">
        <f aca="false">('Summary Data'!AK17-AVERAGE('Summary Data'!$Z17:$AQ17))</f>
        <v>8.64277777777589E-006</v>
      </c>
      <c r="P203" s="325" t="n">
        <f aca="false">('Summary Data'!AL17-AVERAGE('Summary Data'!$Z17:$AQ17))</f>
        <v>-0.000274287222222225</v>
      </c>
      <c r="Q203" s="325" t="n">
        <f aca="false">('Summary Data'!AM17-AVERAGE('Summary Data'!$Z17:$AQ17))</f>
        <v>-0.00153353722222221</v>
      </c>
      <c r="R203" s="325" t="n">
        <f aca="false">('Summary Data'!AN17-AVERAGE('Summary Data'!$Z17:$AQ17))</f>
        <v>0.00185271277777778</v>
      </c>
      <c r="S203" s="325" t="n">
        <f aca="false">('Summary Data'!AO17-AVERAGE('Summary Data'!$Z17:$AQ17))</f>
        <v>0.000205642777777779</v>
      </c>
      <c r="T203" s="325" t="n">
        <f aca="false">('Summary Data'!AP17-AVERAGE('Summary Data'!$Z17:$AQ17))</f>
        <v>0.000643842777777778</v>
      </c>
      <c r="U203" s="325" t="n">
        <f aca="false">('Summary Data'!AQ17-AVERAGE('Summary Data'!$Z17:$AQ17))</f>
        <v>0.000199782777777782</v>
      </c>
      <c r="V203" s="325" t="n">
        <f aca="false">'Summary Data'!AR17</f>
        <v>0.05204052</v>
      </c>
      <c r="W203" s="326"/>
    </row>
    <row r="204" customFormat="false" ht="12.75" hidden="false" customHeight="false" outlineLevel="0" collapsed="false">
      <c r="A204" s="345" t="s">
        <v>268</v>
      </c>
      <c r="B204" s="334" t="n">
        <f aca="false">AVERAGE('Summary Data'!Z18:AQ18)</f>
        <v>-0.00180539322222222</v>
      </c>
      <c r="C204" s="335" t="n">
        <f aca="false">'Summary Data'!Y18</f>
        <v>0.004412068</v>
      </c>
      <c r="D204" s="325" t="n">
        <f aca="false">('Summary Data'!Z18-AVERAGE('Summary Data'!$Z18:$AQ18))</f>
        <v>0.000399748222222222</v>
      </c>
      <c r="E204" s="325" t="n">
        <f aca="false">('Summary Data'!AA18-AVERAGE('Summary Data'!$Z18:$AQ18))</f>
        <v>-0.00356426477777778</v>
      </c>
      <c r="F204" s="325" t="n">
        <f aca="false">('Summary Data'!AB18-AVERAGE('Summary Data'!$Z18:$AQ18))</f>
        <v>-0.00225223777777778</v>
      </c>
      <c r="G204" s="325" t="n">
        <f aca="false">('Summary Data'!AC18-AVERAGE('Summary Data'!$Z18:$AQ18))</f>
        <v>0.00464977522222222</v>
      </c>
      <c r="H204" s="325" t="n">
        <f aca="false">('Summary Data'!AD18-AVERAGE('Summary Data'!$Z18:$AQ18))</f>
        <v>0.00154176242222222</v>
      </c>
      <c r="I204" s="325" t="n">
        <f aca="false">('Summary Data'!AE18-AVERAGE('Summary Data'!$Z18:$AQ18))</f>
        <v>0.00355059122222222</v>
      </c>
      <c r="J204" s="325" t="n">
        <f aca="false">('Summary Data'!AF18-AVERAGE('Summary Data'!$Z18:$AQ18))</f>
        <v>0.000362222222222222</v>
      </c>
      <c r="K204" s="325" t="n">
        <f aca="false">('Summary Data'!AG18-AVERAGE('Summary Data'!$Z18:$AQ18))</f>
        <v>-6.73137777777778E-005</v>
      </c>
      <c r="L204" s="325" t="n">
        <f aca="false">('Summary Data'!AH18-AVERAGE('Summary Data'!$Z18:$AQ18))</f>
        <v>0.00230473872222222</v>
      </c>
      <c r="M204" s="325" t="n">
        <f aca="false">('Summary Data'!AI18-AVERAGE('Summary Data'!$Z18:$AQ18))</f>
        <v>0.00327075422222222</v>
      </c>
      <c r="N204" s="325" t="n">
        <f aca="false">('Summary Data'!AJ18-AVERAGE('Summary Data'!$Z18:$AQ18))</f>
        <v>-0.00180644977777778</v>
      </c>
      <c r="O204" s="325" t="n">
        <f aca="false">('Summary Data'!AK18-AVERAGE('Summary Data'!$Z18:$AQ18))</f>
        <v>-0.000244993777777778</v>
      </c>
      <c r="P204" s="325" t="n">
        <f aca="false">('Summary Data'!AL18-AVERAGE('Summary Data'!$Z18:$AQ18))</f>
        <v>-0.00183016877777778</v>
      </c>
      <c r="Q204" s="325" t="n">
        <f aca="false">('Summary Data'!AM18-AVERAGE('Summary Data'!$Z18:$AQ18))</f>
        <v>0.00222872652222222</v>
      </c>
      <c r="R204" s="325" t="n">
        <f aca="false">('Summary Data'!AN18-AVERAGE('Summary Data'!$Z18:$AQ18))</f>
        <v>-0.00297675077777778</v>
      </c>
      <c r="S204" s="325" t="n">
        <f aca="false">('Summary Data'!AO18-AVERAGE('Summary Data'!$Z18:$AQ18))</f>
        <v>-0.00130250577777778</v>
      </c>
      <c r="T204" s="325" t="n">
        <f aca="false">('Summary Data'!AP18-AVERAGE('Summary Data'!$Z18:$AQ18))</f>
        <v>-0.00281998677777778</v>
      </c>
      <c r="U204" s="325" t="n">
        <f aca="false">('Summary Data'!AQ18-AVERAGE('Summary Data'!$Z18:$AQ18))</f>
        <v>-0.00144364677777778</v>
      </c>
      <c r="V204" s="325" t="n">
        <f aca="false">'Summary Data'!AR18</f>
        <v>-0.001644491</v>
      </c>
      <c r="W204" s="326"/>
    </row>
    <row r="205" customFormat="false" ht="13.5" hidden="false" customHeight="false" outlineLevel="0" collapsed="false">
      <c r="A205" s="345" t="s">
        <v>269</v>
      </c>
      <c r="B205" s="334" t="n">
        <f aca="false">AVERAGE('Summary Data'!Z19:AQ19)</f>
        <v>0.0302482472222222</v>
      </c>
      <c r="C205" s="338" t="n">
        <f aca="false">'Summary Data'!Y19</f>
        <v>0.008319122</v>
      </c>
      <c r="D205" s="325" t="n">
        <f aca="false">('Summary Data'!Z19-AVERAGE('Summary Data'!$Z19:$AQ19))</f>
        <v>0.00443142277777778</v>
      </c>
      <c r="E205" s="325" t="n">
        <f aca="false">('Summary Data'!AA19-AVERAGE('Summary Data'!$Z19:$AQ19))</f>
        <v>0.000916312777777779</v>
      </c>
      <c r="F205" s="325" t="n">
        <f aca="false">('Summary Data'!AB19-AVERAGE('Summary Data'!$Z19:$AQ19))</f>
        <v>-0.00281509722222222</v>
      </c>
      <c r="G205" s="325" t="n">
        <f aca="false">('Summary Data'!AC19-AVERAGE('Summary Data'!$Z19:$AQ19))</f>
        <v>-0.000824027222222221</v>
      </c>
      <c r="H205" s="325" t="n">
        <f aca="false">('Summary Data'!AD19-AVERAGE('Summary Data'!$Z19:$AQ19))</f>
        <v>0.00183721277777778</v>
      </c>
      <c r="I205" s="325" t="n">
        <f aca="false">('Summary Data'!AE19-AVERAGE('Summary Data'!$Z19:$AQ19))</f>
        <v>-0.00167560722222222</v>
      </c>
      <c r="J205" s="325" t="n">
        <f aca="false">('Summary Data'!AF19-AVERAGE('Summary Data'!$Z19:$AQ19))</f>
        <v>-0.00118309722222222</v>
      </c>
      <c r="K205" s="325" t="n">
        <f aca="false">('Summary Data'!AG19-AVERAGE('Summary Data'!$Z19:$AQ19))</f>
        <v>0.000757662777777779</v>
      </c>
      <c r="L205" s="325" t="n">
        <f aca="false">('Summary Data'!AH19-AVERAGE('Summary Data'!$Z19:$AQ19))</f>
        <v>0.000813742777777779</v>
      </c>
      <c r="M205" s="325" t="n">
        <f aca="false">('Summary Data'!AI19-AVERAGE('Summary Data'!$Z19:$AQ19))</f>
        <v>0.00414832277777778</v>
      </c>
      <c r="N205" s="325" t="n">
        <f aca="false">('Summary Data'!AJ19-AVERAGE('Summary Data'!$Z19:$AQ19))</f>
        <v>0.000188522777777776</v>
      </c>
      <c r="O205" s="325" t="n">
        <f aca="false">('Summary Data'!AK19-AVERAGE('Summary Data'!$Z19:$AQ19))</f>
        <v>0.00149071277777777</v>
      </c>
      <c r="P205" s="325" t="n">
        <f aca="false">('Summary Data'!AL19-AVERAGE('Summary Data'!$Z19:$AQ19))</f>
        <v>-0.00172924722222222</v>
      </c>
      <c r="Q205" s="325" t="n">
        <f aca="false">('Summary Data'!AM19-AVERAGE('Summary Data'!$Z19:$AQ19))</f>
        <v>-0.00109320722222222</v>
      </c>
      <c r="R205" s="325" t="n">
        <f aca="false">('Summary Data'!AN19-AVERAGE('Summary Data'!$Z19:$AQ19))</f>
        <v>-0.000427217222222224</v>
      </c>
      <c r="S205" s="325" t="n">
        <f aca="false">('Summary Data'!AO19-AVERAGE('Summary Data'!$Z19:$AQ19))</f>
        <v>-0.00126782722222222</v>
      </c>
      <c r="T205" s="325" t="n">
        <f aca="false">('Summary Data'!AP19-AVERAGE('Summary Data'!$Z19:$AQ19))</f>
        <v>-0.00226444722222222</v>
      </c>
      <c r="U205" s="325" t="n">
        <f aca="false">('Summary Data'!AQ19-AVERAGE('Summary Data'!$Z19:$AQ19))</f>
        <v>-0.00130413722222222</v>
      </c>
      <c r="V205" s="317" t="n">
        <f aca="false">'Summary Data'!AR19</f>
        <v>0.0158042</v>
      </c>
      <c r="W205" s="326"/>
    </row>
    <row r="206" customFormat="false" ht="12.75" hidden="false" customHeight="false" outlineLevel="0" collapsed="false">
      <c r="A206" s="344" t="s">
        <v>270</v>
      </c>
      <c r="B206" s="340" t="n">
        <f aca="false">AVERAGE('Summary Data'!Z23:AQ23)</f>
        <v>-1.60896983888889</v>
      </c>
      <c r="C206" s="325" t="n">
        <f aca="false">'Summary Data'!Y23</f>
        <v>3.510438</v>
      </c>
      <c r="D206" s="336" t="n">
        <f aca="false">('Summary Data'!Z23-AVERAGE('Summary Data'!$Z23:$AQ23))</f>
        <v>0.042519838888889</v>
      </c>
      <c r="E206" s="336" t="n">
        <f aca="false">('Summary Data'!AA23-AVERAGE('Summary Data'!$Z23:$AQ23))</f>
        <v>-0.479373161111111</v>
      </c>
      <c r="F206" s="336" t="n">
        <f aca="false">('Summary Data'!AB23-AVERAGE('Summary Data'!$Z23:$AQ23))</f>
        <v>-0.376499161111111</v>
      </c>
      <c r="G206" s="336" t="n">
        <f aca="false">('Summary Data'!AC23-AVERAGE('Summary Data'!$Z23:$AQ23))</f>
        <v>-0.273669161111111</v>
      </c>
      <c r="H206" s="336" t="n">
        <f aca="false">('Summary Data'!AD23-AVERAGE('Summary Data'!$Z23:$AQ23))</f>
        <v>0.274812838888889</v>
      </c>
      <c r="I206" s="336" t="n">
        <f aca="false">('Summary Data'!AE23-AVERAGE('Summary Data'!$Z23:$AQ23))</f>
        <v>-0.554073161111111</v>
      </c>
      <c r="J206" s="336" t="n">
        <f aca="false">('Summary Data'!AF23-AVERAGE('Summary Data'!$Z23:$AQ23))</f>
        <v>-0.665927161111111</v>
      </c>
      <c r="K206" s="336" t="n">
        <f aca="false">('Summary Data'!AG23-AVERAGE('Summary Data'!$Z23:$AQ23))</f>
        <v>0.420740838888889</v>
      </c>
      <c r="L206" s="336" t="n">
        <f aca="false">('Summary Data'!AH23-AVERAGE('Summary Data'!$Z23:$AQ23))</f>
        <v>-0.387592161111111</v>
      </c>
      <c r="M206" s="336" t="n">
        <f aca="false">('Summary Data'!AI23-AVERAGE('Summary Data'!$Z23:$AQ23))</f>
        <v>-0.299371161111111</v>
      </c>
      <c r="N206" s="336" t="n">
        <f aca="false">('Summary Data'!AJ23-AVERAGE('Summary Data'!$Z23:$AQ23))</f>
        <v>-0.414542161111111</v>
      </c>
      <c r="O206" s="336" t="n">
        <f aca="false">('Summary Data'!AK23-AVERAGE('Summary Data'!$Z23:$AQ23))</f>
        <v>-0.407465161111111</v>
      </c>
      <c r="P206" s="336" t="n">
        <f aca="false">('Summary Data'!AL23-AVERAGE('Summary Data'!$Z23:$AQ23))</f>
        <v>-0.280425161111111</v>
      </c>
      <c r="Q206" s="336" t="n">
        <f aca="false">('Summary Data'!AM23-AVERAGE('Summary Data'!$Z23:$AQ23))</f>
        <v>0.649400138888889</v>
      </c>
      <c r="R206" s="336" t="n">
        <f aca="false">('Summary Data'!AN23-AVERAGE('Summary Data'!$Z23:$AQ23))</f>
        <v>0.652841138888889</v>
      </c>
      <c r="S206" s="336" t="n">
        <f aca="false">('Summary Data'!AO23-AVERAGE('Summary Data'!$Z23:$AQ23))</f>
        <v>0.690691738888889</v>
      </c>
      <c r="T206" s="336" t="n">
        <f aca="false">('Summary Data'!AP23-AVERAGE('Summary Data'!$Z23:$AQ23))</f>
        <v>0.411445838888889</v>
      </c>
      <c r="U206" s="336" t="n">
        <f aca="false">('Summary Data'!AQ23-AVERAGE('Summary Data'!$Z23:$AQ23))</f>
        <v>0.996485238888889</v>
      </c>
      <c r="V206" s="337" t="n">
        <f aca="false">'Summary Data'!AR23</f>
        <v>-11.73059</v>
      </c>
      <c r="W206" s="341"/>
    </row>
    <row r="207" customFormat="false" ht="12.75" hidden="false" customHeight="false" outlineLevel="0" collapsed="false">
      <c r="A207" s="345" t="s">
        <v>271</v>
      </c>
      <c r="B207" s="334" t="n">
        <f aca="false">AVERAGE('Summary Data'!Z24:AQ24)</f>
        <v>0.164387144444444</v>
      </c>
      <c r="C207" s="325" t="n">
        <f aca="false">'Summary Data'!Y24</f>
        <v>1.285442</v>
      </c>
      <c r="D207" s="325" t="n">
        <f aca="false">('Summary Data'!Z24-AVERAGE('Summary Data'!$Z24:$AQ24))</f>
        <v>0.153406555555556</v>
      </c>
      <c r="E207" s="325" t="n">
        <f aca="false">('Summary Data'!AA24-AVERAGE('Summary Data'!$Z24:$AQ24))</f>
        <v>0.475261855555556</v>
      </c>
      <c r="F207" s="325" t="n">
        <f aca="false">('Summary Data'!AB24-AVERAGE('Summary Data'!$Z24:$AQ24))</f>
        <v>0.338852555555556</v>
      </c>
      <c r="G207" s="325" t="n">
        <f aca="false">('Summary Data'!AC24-AVERAGE('Summary Data'!$Z24:$AQ24))</f>
        <v>0.297605955555556</v>
      </c>
      <c r="H207" s="325" t="n">
        <f aca="false">('Summary Data'!AD24-AVERAGE('Summary Data'!$Z24:$AQ24))</f>
        <v>0.0897081555555556</v>
      </c>
      <c r="I207" s="325" t="n">
        <f aca="false">('Summary Data'!AE24-AVERAGE('Summary Data'!$Z24:$AQ24))</f>
        <v>0.00771995555555557</v>
      </c>
      <c r="J207" s="325" t="n">
        <f aca="false">('Summary Data'!AF24-AVERAGE('Summary Data'!$Z24:$AQ24))</f>
        <v>-0.361245344444444</v>
      </c>
      <c r="K207" s="325" t="n">
        <f aca="false">('Summary Data'!AG24-AVERAGE('Summary Data'!$Z24:$AQ24))</f>
        <v>-0.440535244444445</v>
      </c>
      <c r="L207" s="325" t="n">
        <f aca="false">('Summary Data'!AH24-AVERAGE('Summary Data'!$Z24:$AQ24))</f>
        <v>-0.498276544444444</v>
      </c>
      <c r="M207" s="325" t="n">
        <f aca="false">('Summary Data'!AI24-AVERAGE('Summary Data'!$Z24:$AQ24))</f>
        <v>-0.00764064444444443</v>
      </c>
      <c r="N207" s="325" t="n">
        <f aca="false">('Summary Data'!AJ24-AVERAGE('Summary Data'!$Z24:$AQ24))</f>
        <v>-0.277674544444444</v>
      </c>
      <c r="O207" s="325" t="n">
        <f aca="false">('Summary Data'!AK24-AVERAGE('Summary Data'!$Z24:$AQ24))</f>
        <v>-0.292601444444444</v>
      </c>
      <c r="P207" s="325" t="n">
        <f aca="false">('Summary Data'!AL24-AVERAGE('Summary Data'!$Z24:$AQ24))</f>
        <v>0.253994955555556</v>
      </c>
      <c r="Q207" s="325" t="n">
        <f aca="false">('Summary Data'!AM24-AVERAGE('Summary Data'!$Z24:$AQ24))</f>
        <v>0.350327955555556</v>
      </c>
      <c r="R207" s="325" t="n">
        <f aca="false">('Summary Data'!AN24-AVERAGE('Summary Data'!$Z24:$AQ24))</f>
        <v>0.0176880555555556</v>
      </c>
      <c r="S207" s="325" t="n">
        <f aca="false">('Summary Data'!AO24-AVERAGE('Summary Data'!$Z24:$AQ24))</f>
        <v>0.0143445555555556</v>
      </c>
      <c r="T207" s="325" t="n">
        <f aca="false">('Summary Data'!AP24-AVERAGE('Summary Data'!$Z24:$AQ24))</f>
        <v>0.167716355555556</v>
      </c>
      <c r="U207" s="325" t="n">
        <f aca="false">('Summary Data'!AQ24-AVERAGE('Summary Data'!$Z24:$AQ24))</f>
        <v>-0.288653144444444</v>
      </c>
      <c r="V207" s="325" t="n">
        <f aca="false">'Summary Data'!AR24</f>
        <v>0.1493659</v>
      </c>
      <c r="W207" s="326"/>
    </row>
    <row r="208" customFormat="false" ht="12.75" hidden="false" customHeight="false" outlineLevel="0" collapsed="false">
      <c r="A208" s="345" t="s">
        <v>272</v>
      </c>
      <c r="B208" s="334" t="n">
        <f aca="false">AVERAGE('Summary Data'!Z25:AQ25)</f>
        <v>-0.128102512222222</v>
      </c>
      <c r="C208" s="325" t="n">
        <f aca="false">'Summary Data'!Y25</f>
        <v>1.803934</v>
      </c>
      <c r="D208" s="325" t="n">
        <f aca="false">('Summary Data'!Z25-AVERAGE('Summary Data'!$Z25:$AQ25))</f>
        <v>-0.00892778777777775</v>
      </c>
      <c r="E208" s="325" t="n">
        <f aca="false">('Summary Data'!AA25-AVERAGE('Summary Data'!$Z25:$AQ25))</f>
        <v>-0.0123258877777778</v>
      </c>
      <c r="F208" s="325" t="n">
        <f aca="false">('Summary Data'!AB25-AVERAGE('Summary Data'!$Z25:$AQ25))</f>
        <v>0.427104112222222</v>
      </c>
      <c r="G208" s="325" t="n">
        <f aca="false">('Summary Data'!AC25-AVERAGE('Summary Data'!$Z25:$AQ25))</f>
        <v>-0.0766119877777778</v>
      </c>
      <c r="H208" s="325" t="n">
        <f aca="false">('Summary Data'!AD25-AVERAGE('Summary Data'!$Z25:$AQ25))</f>
        <v>-0.331640187777778</v>
      </c>
      <c r="I208" s="325" t="n">
        <f aca="false">('Summary Data'!AE25-AVERAGE('Summary Data'!$Z25:$AQ25))</f>
        <v>0.00930991222222224</v>
      </c>
      <c r="J208" s="325" t="n">
        <f aca="false">('Summary Data'!AF25-AVERAGE('Summary Data'!$Z25:$AQ25))</f>
        <v>0.267987112222222</v>
      </c>
      <c r="K208" s="325" t="n">
        <f aca="false">('Summary Data'!AG25-AVERAGE('Summary Data'!$Z25:$AQ25))</f>
        <v>-0.118245987777778</v>
      </c>
      <c r="L208" s="325" t="n">
        <f aca="false">('Summary Data'!AH25-AVERAGE('Summary Data'!$Z25:$AQ25))</f>
        <v>-0.331243287777778</v>
      </c>
      <c r="M208" s="325" t="n">
        <f aca="false">('Summary Data'!AI25-AVERAGE('Summary Data'!$Z25:$AQ25))</f>
        <v>0.111575102222222</v>
      </c>
      <c r="N208" s="325" t="n">
        <f aca="false">('Summary Data'!AJ25-AVERAGE('Summary Data'!$Z25:$AQ25))</f>
        <v>-0.0227307877777778</v>
      </c>
      <c r="O208" s="325" t="n">
        <f aca="false">('Summary Data'!AK25-AVERAGE('Summary Data'!$Z25:$AQ25))</f>
        <v>-0.0685219877777778</v>
      </c>
      <c r="P208" s="325" t="n">
        <f aca="false">('Summary Data'!AL25-AVERAGE('Summary Data'!$Z25:$AQ25))</f>
        <v>0.522230312222222</v>
      </c>
      <c r="Q208" s="325" t="n">
        <f aca="false">('Summary Data'!AM25-AVERAGE('Summary Data'!$Z25:$AQ25))</f>
        <v>0.0809292022222223</v>
      </c>
      <c r="R208" s="325" t="n">
        <f aca="false">('Summary Data'!AN25-AVERAGE('Summary Data'!$Z25:$AQ25))</f>
        <v>0.0222390122222222</v>
      </c>
      <c r="S208" s="325" t="n">
        <f aca="false">('Summary Data'!AO25-AVERAGE('Summary Data'!$Z25:$AQ25))</f>
        <v>0.00638021222222224</v>
      </c>
      <c r="T208" s="325" t="n">
        <f aca="false">('Summary Data'!AP25-AVERAGE('Summary Data'!$Z25:$AQ25))</f>
        <v>-0.243562087777778</v>
      </c>
      <c r="U208" s="325" t="n">
        <f aca="false">('Summary Data'!AQ25-AVERAGE('Summary Data'!$Z25:$AQ25))</f>
        <v>-0.233944987777778</v>
      </c>
      <c r="V208" s="325" t="n">
        <f aca="false">'Summary Data'!AR25</f>
        <v>-1.10546</v>
      </c>
      <c r="W208" s="326"/>
    </row>
    <row r="209" customFormat="false" ht="12.75" hidden="false" customHeight="false" outlineLevel="0" collapsed="false">
      <c r="A209" s="345" t="s">
        <v>273</v>
      </c>
      <c r="B209" s="334" t="n">
        <f aca="false">AVERAGE('Summary Data'!Z26:AQ26)</f>
        <v>-0.0345924883333333</v>
      </c>
      <c r="C209" s="325" t="n">
        <f aca="false">'Summary Data'!Y26</f>
        <v>2.841818</v>
      </c>
      <c r="D209" s="325" t="n">
        <f aca="false">('Summary Data'!Z26-AVERAGE('Summary Data'!$Z26:$AQ26))</f>
        <v>-0.0139387416666667</v>
      </c>
      <c r="E209" s="325" t="n">
        <f aca="false">('Summary Data'!AA26-AVERAGE('Summary Data'!$Z26:$AQ26))</f>
        <v>-0.0531169416666667</v>
      </c>
      <c r="F209" s="325" t="n">
        <f aca="false">('Summary Data'!AB26-AVERAGE('Summary Data'!$Z26:$AQ26))</f>
        <v>-0.0302537716666667</v>
      </c>
      <c r="G209" s="325" t="n">
        <f aca="false">('Summary Data'!AC26-AVERAGE('Summary Data'!$Z26:$AQ26))</f>
        <v>-0.0483608816666667</v>
      </c>
      <c r="H209" s="325" t="n">
        <f aca="false">('Summary Data'!AD26-AVERAGE('Summary Data'!$Z26:$AQ26))</f>
        <v>0.0996331583333333</v>
      </c>
      <c r="I209" s="325" t="n">
        <f aca="false">('Summary Data'!AE26-AVERAGE('Summary Data'!$Z26:$AQ26))</f>
        <v>0.116209268333333</v>
      </c>
      <c r="J209" s="325" t="n">
        <f aca="false">('Summary Data'!AF26-AVERAGE('Summary Data'!$Z26:$AQ26))</f>
        <v>0.101957588333333</v>
      </c>
      <c r="K209" s="325" t="n">
        <f aca="false">('Summary Data'!AG26-AVERAGE('Summary Data'!$Z26:$AQ26))</f>
        <v>-0.130606511666667</v>
      </c>
      <c r="L209" s="325" t="n">
        <f aca="false">('Summary Data'!AH26-AVERAGE('Summary Data'!$Z26:$AQ26))</f>
        <v>-0.112179411666667</v>
      </c>
      <c r="M209" s="325" t="n">
        <f aca="false">('Summary Data'!AI26-AVERAGE('Summary Data'!$Z26:$AQ26))</f>
        <v>0.0205629483333333</v>
      </c>
      <c r="N209" s="325" t="n">
        <f aca="false">('Summary Data'!AJ26-AVERAGE('Summary Data'!$Z26:$AQ26))</f>
        <v>0.0106942383333333</v>
      </c>
      <c r="O209" s="325" t="n">
        <f aca="false">('Summary Data'!AK26-AVERAGE('Summary Data'!$Z26:$AQ26))</f>
        <v>-0.0712167116666667</v>
      </c>
      <c r="P209" s="325" t="n">
        <f aca="false">('Summary Data'!AL26-AVERAGE('Summary Data'!$Z26:$AQ26))</f>
        <v>0.100194218333333</v>
      </c>
      <c r="Q209" s="325" t="n">
        <f aca="false">('Summary Data'!AM26-AVERAGE('Summary Data'!$Z26:$AQ26))</f>
        <v>-0.121090711666667</v>
      </c>
      <c r="R209" s="325" t="n">
        <f aca="false">('Summary Data'!AN26-AVERAGE('Summary Data'!$Z26:$AQ26))</f>
        <v>0.117601308333333</v>
      </c>
      <c r="S209" s="325" t="n">
        <f aca="false">('Summary Data'!AO26-AVERAGE('Summary Data'!$Z26:$AQ26))</f>
        <v>-0.00846692166666666</v>
      </c>
      <c r="T209" s="325" t="n">
        <f aca="false">('Summary Data'!AP26-AVERAGE('Summary Data'!$Z26:$AQ26))</f>
        <v>0.0127559583333333</v>
      </c>
      <c r="U209" s="325" t="n">
        <f aca="false">('Summary Data'!AQ26-AVERAGE('Summary Data'!$Z26:$AQ26))</f>
        <v>0.00962191833333334</v>
      </c>
      <c r="V209" s="325" t="n">
        <f aca="false">'Summary Data'!AR26</f>
        <v>-0.3708045</v>
      </c>
      <c r="W209" s="326"/>
    </row>
    <row r="210" customFormat="false" ht="12.75" hidden="false" customHeight="false" outlineLevel="0" collapsed="false">
      <c r="A210" s="345" t="s">
        <v>274</v>
      </c>
      <c r="B210" s="334" t="n">
        <f aca="false">AVERAGE('Summary Data'!Z27:AQ27)</f>
        <v>0.0918539862777778</v>
      </c>
      <c r="C210" s="325" t="n">
        <f aca="false">'Summary Data'!Y27</f>
        <v>0.1473021</v>
      </c>
      <c r="D210" s="325" t="n">
        <f aca="false">('Summary Data'!Z27-AVERAGE('Summary Data'!$Z27:$AQ27))</f>
        <v>0.00920521372222222</v>
      </c>
      <c r="E210" s="325" t="n">
        <f aca="false">('Summary Data'!AA27-AVERAGE('Summary Data'!$Z27:$AQ27))</f>
        <v>-0.0281672362777778</v>
      </c>
      <c r="F210" s="325" t="n">
        <f aca="false">('Summary Data'!AB27-AVERAGE('Summary Data'!$Z27:$AQ27))</f>
        <v>0.00510454372222222</v>
      </c>
      <c r="G210" s="325" t="n">
        <f aca="false">('Summary Data'!AC27-AVERAGE('Summary Data'!$Z27:$AQ27))</f>
        <v>-0.0107970162777778</v>
      </c>
      <c r="H210" s="325" t="n">
        <f aca="false">('Summary Data'!AD27-AVERAGE('Summary Data'!$Z27:$AQ27))</f>
        <v>-0.0396433462777778</v>
      </c>
      <c r="I210" s="325" t="n">
        <f aca="false">('Summary Data'!AE27-AVERAGE('Summary Data'!$Z27:$AQ27))</f>
        <v>-0.0535286762777778</v>
      </c>
      <c r="J210" s="325" t="n">
        <f aca="false">('Summary Data'!AF27-AVERAGE('Summary Data'!$Z27:$AQ27))</f>
        <v>-0.0106988362777778</v>
      </c>
      <c r="K210" s="325" t="n">
        <f aca="false">('Summary Data'!AG27-AVERAGE('Summary Data'!$Z27:$AQ27))</f>
        <v>-0.0169219162777778</v>
      </c>
      <c r="L210" s="325" t="n">
        <f aca="false">('Summary Data'!AH27-AVERAGE('Summary Data'!$Z27:$AQ27))</f>
        <v>-0.0992531332777778</v>
      </c>
      <c r="M210" s="325" t="n">
        <f aca="false">('Summary Data'!AI27-AVERAGE('Summary Data'!$Z27:$AQ27))</f>
        <v>-0.0308519562777778</v>
      </c>
      <c r="N210" s="325" t="n">
        <f aca="false">('Summary Data'!AJ27-AVERAGE('Summary Data'!$Z27:$AQ27))</f>
        <v>0.0227223137222222</v>
      </c>
      <c r="O210" s="325" t="n">
        <f aca="false">('Summary Data'!AK27-AVERAGE('Summary Data'!$Z27:$AQ27))</f>
        <v>-0.0160387662777778</v>
      </c>
      <c r="P210" s="325" t="n">
        <f aca="false">('Summary Data'!AL27-AVERAGE('Summary Data'!$Z27:$AQ27))</f>
        <v>0.0799178137222222</v>
      </c>
      <c r="Q210" s="325" t="n">
        <f aca="false">('Summary Data'!AM27-AVERAGE('Summary Data'!$Z27:$AQ27))</f>
        <v>0.0672814137222222</v>
      </c>
      <c r="R210" s="325" t="n">
        <f aca="false">('Summary Data'!AN27-AVERAGE('Summary Data'!$Z27:$AQ27))</f>
        <v>0.0736612137222222</v>
      </c>
      <c r="S210" s="325" t="n">
        <f aca="false">('Summary Data'!AO27-AVERAGE('Summary Data'!$Z27:$AQ27))</f>
        <v>0.0271139137222222</v>
      </c>
      <c r="T210" s="325" t="n">
        <f aca="false">('Summary Data'!AP27-AVERAGE('Summary Data'!$Z27:$AQ27))</f>
        <v>-0.00742695627777779</v>
      </c>
      <c r="U210" s="325" t="n">
        <f aca="false">('Summary Data'!AQ27-AVERAGE('Summary Data'!$Z27:$AQ27))</f>
        <v>0.0283214137222222</v>
      </c>
      <c r="V210" s="325" t="n">
        <f aca="false">'Summary Data'!AR27</f>
        <v>-0.1600259</v>
      </c>
      <c r="W210" s="326"/>
    </row>
    <row r="211" customFormat="false" ht="12.75" hidden="false" customHeight="false" outlineLevel="0" collapsed="false">
      <c r="A211" s="345" t="s">
        <v>275</v>
      </c>
      <c r="B211" s="334" t="n">
        <f aca="false">AVERAGE('Summary Data'!Z28:AQ28)</f>
        <v>-0.0702280008888889</v>
      </c>
      <c r="C211" s="325" t="n">
        <f aca="false">'Summary Data'!Y28</f>
        <v>1.727988</v>
      </c>
      <c r="D211" s="325" t="n">
        <f aca="false">('Summary Data'!Z28-AVERAGE('Summary Data'!$Z28:$AQ28))</f>
        <v>0.0035983708888889</v>
      </c>
      <c r="E211" s="325" t="n">
        <f aca="false">('Summary Data'!AA28-AVERAGE('Summary Data'!$Z28:$AQ28))</f>
        <v>-0.0165624491111111</v>
      </c>
      <c r="F211" s="325" t="n">
        <f aca="false">('Summary Data'!AB28-AVERAGE('Summary Data'!$Z28:$AQ28))</f>
        <v>-0.0235662891111111</v>
      </c>
      <c r="G211" s="325" t="n">
        <f aca="false">('Summary Data'!AC28-AVERAGE('Summary Data'!$Z28:$AQ28))</f>
        <v>-0.0165849491111111</v>
      </c>
      <c r="H211" s="325" t="n">
        <f aca="false">('Summary Data'!AD28-AVERAGE('Summary Data'!$Z28:$AQ28))</f>
        <v>0.0168463008888889</v>
      </c>
      <c r="I211" s="325" t="n">
        <f aca="false">('Summary Data'!AE28-AVERAGE('Summary Data'!$Z28:$AQ28))</f>
        <v>-0.0245760791111111</v>
      </c>
      <c r="J211" s="325" t="n">
        <f aca="false">('Summary Data'!AF28-AVERAGE('Summary Data'!$Z28:$AQ28))</f>
        <v>-0.0345067991111111</v>
      </c>
      <c r="K211" s="325" t="n">
        <f aca="false">('Summary Data'!AG28-AVERAGE('Summary Data'!$Z28:$AQ28))</f>
        <v>0.00644624088888889</v>
      </c>
      <c r="L211" s="325" t="n">
        <f aca="false">('Summary Data'!AH28-AVERAGE('Summary Data'!$Z28:$AQ28))</f>
        <v>-0.0578096991111111</v>
      </c>
      <c r="M211" s="325" t="n">
        <f aca="false">('Summary Data'!AI28-AVERAGE('Summary Data'!$Z28:$AQ28))</f>
        <v>0.0100585308888889</v>
      </c>
      <c r="N211" s="325" t="n">
        <f aca="false">('Summary Data'!AJ28-AVERAGE('Summary Data'!$Z28:$AQ28))</f>
        <v>-0.0535023991111111</v>
      </c>
      <c r="O211" s="325" t="n">
        <f aca="false">('Summary Data'!AK28-AVERAGE('Summary Data'!$Z28:$AQ28))</f>
        <v>0.0054953108888889</v>
      </c>
      <c r="P211" s="325" t="n">
        <f aca="false">('Summary Data'!AL28-AVERAGE('Summary Data'!$Z28:$AQ28))</f>
        <v>0.0769107348888889</v>
      </c>
      <c r="Q211" s="325" t="n">
        <f aca="false">('Summary Data'!AM28-AVERAGE('Summary Data'!$Z28:$AQ28))</f>
        <v>-0.0293766291111111</v>
      </c>
      <c r="R211" s="325" t="n">
        <f aca="false">('Summary Data'!AN28-AVERAGE('Summary Data'!$Z28:$AQ28))</f>
        <v>0.0158603308888889</v>
      </c>
      <c r="S211" s="325" t="n">
        <f aca="false">('Summary Data'!AO28-AVERAGE('Summary Data'!$Z28:$AQ28))</f>
        <v>0.0499102008888889</v>
      </c>
      <c r="T211" s="325" t="n">
        <f aca="false">('Summary Data'!AP28-AVERAGE('Summary Data'!$Z28:$AQ28))</f>
        <v>0.0595570108888889</v>
      </c>
      <c r="U211" s="325" t="n">
        <f aca="false">('Summary Data'!AQ28-AVERAGE('Summary Data'!$Z28:$AQ28))</f>
        <v>0.0118022608888889</v>
      </c>
      <c r="V211" s="325" t="n">
        <f aca="false">'Summary Data'!AR28</f>
        <v>-0.01879931</v>
      </c>
      <c r="W211" s="326"/>
    </row>
    <row r="212" customFormat="false" ht="12.75" hidden="false" customHeight="false" outlineLevel="0" collapsed="false">
      <c r="A212" s="345" t="s">
        <v>276</v>
      </c>
      <c r="B212" s="334" t="n">
        <f aca="false">AVERAGE('Summary Data'!Z29:AQ29)</f>
        <v>-0.0218237223222222</v>
      </c>
      <c r="C212" s="325" t="n">
        <f aca="false">'Summary Data'!Y29</f>
        <v>-0.01892335</v>
      </c>
      <c r="D212" s="325" t="n">
        <f aca="false">('Summary Data'!Z29-AVERAGE('Summary Data'!$Z29:$AQ29))</f>
        <v>0.000801392322222223</v>
      </c>
      <c r="E212" s="325" t="n">
        <f aca="false">('Summary Data'!AA29-AVERAGE('Summary Data'!$Z29:$AQ29))</f>
        <v>-0.0200031976777778</v>
      </c>
      <c r="F212" s="325" t="n">
        <f aca="false">('Summary Data'!AB29-AVERAGE('Summary Data'!$Z29:$AQ29))</f>
        <v>-0.0101571676777778</v>
      </c>
      <c r="G212" s="325" t="n">
        <f aca="false">('Summary Data'!AC29-AVERAGE('Summary Data'!$Z29:$AQ29))</f>
        <v>0.0153210083222222</v>
      </c>
      <c r="H212" s="325" t="n">
        <f aca="false">('Summary Data'!AD29-AVERAGE('Summary Data'!$Z29:$AQ29))</f>
        <v>0.0107349923222222</v>
      </c>
      <c r="I212" s="325" t="n">
        <f aca="false">('Summary Data'!AE29-AVERAGE('Summary Data'!$Z29:$AQ29))</f>
        <v>-0.00304513767777778</v>
      </c>
      <c r="J212" s="325" t="n">
        <f aca="false">('Summary Data'!AF29-AVERAGE('Summary Data'!$Z29:$AQ29))</f>
        <v>0.0217135765222222</v>
      </c>
      <c r="K212" s="325" t="n">
        <f aca="false">('Summary Data'!AG29-AVERAGE('Summary Data'!$Z29:$AQ29))</f>
        <v>0.0152789123222222</v>
      </c>
      <c r="L212" s="325" t="n">
        <f aca="false">('Summary Data'!AH29-AVERAGE('Summary Data'!$Z29:$AQ29))</f>
        <v>-0.0173894476777778</v>
      </c>
      <c r="M212" s="325" t="n">
        <f aca="false">('Summary Data'!AI29-AVERAGE('Summary Data'!$Z29:$AQ29))</f>
        <v>-0.0394945076777778</v>
      </c>
      <c r="N212" s="325" t="n">
        <f aca="false">('Summary Data'!AJ29-AVERAGE('Summary Data'!$Z29:$AQ29))</f>
        <v>-0.0328083876777778</v>
      </c>
      <c r="O212" s="325" t="n">
        <f aca="false">('Summary Data'!AK29-AVERAGE('Summary Data'!$Z29:$AQ29))</f>
        <v>-0.0238905476777778</v>
      </c>
      <c r="P212" s="325" t="n">
        <f aca="false">('Summary Data'!AL29-AVERAGE('Summary Data'!$Z29:$AQ29))</f>
        <v>0.0279376543222222</v>
      </c>
      <c r="Q212" s="325" t="n">
        <f aca="false">('Summary Data'!AM29-AVERAGE('Summary Data'!$Z29:$AQ29))</f>
        <v>0.0345172623222222</v>
      </c>
      <c r="R212" s="325" t="n">
        <f aca="false">('Summary Data'!AN29-AVERAGE('Summary Data'!$Z29:$AQ29))</f>
        <v>0.0131213183222222</v>
      </c>
      <c r="S212" s="325" t="n">
        <f aca="false">('Summary Data'!AO29-AVERAGE('Summary Data'!$Z29:$AQ29))</f>
        <v>-0.000967317677777777</v>
      </c>
      <c r="T212" s="325" t="n">
        <f aca="false">('Summary Data'!AP29-AVERAGE('Summary Data'!$Z29:$AQ29))</f>
        <v>-0.00226727767777778</v>
      </c>
      <c r="U212" s="325" t="n">
        <f aca="false">('Summary Data'!AQ29-AVERAGE('Summary Data'!$Z29:$AQ29))</f>
        <v>0.0105968723222222</v>
      </c>
      <c r="V212" s="325" t="n">
        <f aca="false">'Summary Data'!AR29</f>
        <v>-0.06033682</v>
      </c>
      <c r="W212" s="326"/>
    </row>
    <row r="213" customFormat="false" ht="12.75" hidden="false" customHeight="false" outlineLevel="0" collapsed="false">
      <c r="A213" s="345" t="s">
        <v>277</v>
      </c>
      <c r="B213" s="334" t="n">
        <f aca="false">AVERAGE('Summary Data'!Z30:AQ30)</f>
        <v>-0.0343023218166667</v>
      </c>
      <c r="C213" s="325" t="n">
        <f aca="false">'Summary Data'!Y30</f>
        <v>-0.1827428</v>
      </c>
      <c r="D213" s="325" t="n">
        <f aca="false">('Summary Data'!Z30-AVERAGE('Summary Data'!$Z30:$AQ30))</f>
        <v>0.0348479691166667</v>
      </c>
      <c r="E213" s="325" t="n">
        <f aca="false">('Summary Data'!AA30-AVERAGE('Summary Data'!$Z30:$AQ30))</f>
        <v>0.00387646181666667</v>
      </c>
      <c r="F213" s="325" t="n">
        <f aca="false">('Summary Data'!AB30-AVERAGE('Summary Data'!$Z30:$AQ30))</f>
        <v>-0.0178972081833333</v>
      </c>
      <c r="G213" s="325" t="n">
        <f aca="false">('Summary Data'!AC30-AVERAGE('Summary Data'!$Z30:$AQ30))</f>
        <v>0.00858759181666667</v>
      </c>
      <c r="H213" s="325" t="n">
        <f aca="false">('Summary Data'!AD30-AVERAGE('Summary Data'!$Z30:$AQ30))</f>
        <v>0.0118963118166667</v>
      </c>
      <c r="I213" s="325" t="n">
        <f aca="false">('Summary Data'!AE30-AVERAGE('Summary Data'!$Z30:$AQ30))</f>
        <v>0.00169076181666667</v>
      </c>
      <c r="J213" s="325" t="n">
        <f aca="false">('Summary Data'!AF30-AVERAGE('Summary Data'!$Z30:$AQ30))</f>
        <v>-0.00499219818333333</v>
      </c>
      <c r="K213" s="325" t="n">
        <f aca="false">('Summary Data'!AG30-AVERAGE('Summary Data'!$Z30:$AQ30))</f>
        <v>0.00866057181666667</v>
      </c>
      <c r="L213" s="325" t="n">
        <f aca="false">('Summary Data'!AH30-AVERAGE('Summary Data'!$Z30:$AQ30))</f>
        <v>-0.00279265818333333</v>
      </c>
      <c r="M213" s="325" t="n">
        <f aca="false">('Summary Data'!AI30-AVERAGE('Summary Data'!$Z30:$AQ30))</f>
        <v>-0.000358488183333332</v>
      </c>
      <c r="N213" s="325" t="n">
        <f aca="false">('Summary Data'!AJ30-AVERAGE('Summary Data'!$Z30:$AQ30))</f>
        <v>-0.0210960281833333</v>
      </c>
      <c r="O213" s="325" t="n">
        <f aca="false">('Summary Data'!AK30-AVERAGE('Summary Data'!$Z30:$AQ30))</f>
        <v>-0.0329153581833333</v>
      </c>
      <c r="P213" s="325" t="n">
        <f aca="false">('Summary Data'!AL30-AVERAGE('Summary Data'!$Z30:$AQ30))</f>
        <v>0.000283891816666666</v>
      </c>
      <c r="Q213" s="325" t="n">
        <f aca="false">('Summary Data'!AM30-AVERAGE('Summary Data'!$Z30:$AQ30))</f>
        <v>-0.00443521818333333</v>
      </c>
      <c r="R213" s="325" t="n">
        <f aca="false">('Summary Data'!AN30-AVERAGE('Summary Data'!$Z30:$AQ30))</f>
        <v>0.0104500618166667</v>
      </c>
      <c r="S213" s="325" t="n">
        <f aca="false">('Summary Data'!AO30-AVERAGE('Summary Data'!$Z30:$AQ30))</f>
        <v>0.00610262181666667</v>
      </c>
      <c r="T213" s="325" t="n">
        <f aca="false">('Summary Data'!AP30-AVERAGE('Summary Data'!$Z30:$AQ30))</f>
        <v>0.00176430181666667</v>
      </c>
      <c r="U213" s="325" t="n">
        <f aca="false">('Summary Data'!AQ30-AVERAGE('Summary Data'!$Z30:$AQ30))</f>
        <v>-0.00367338818333333</v>
      </c>
      <c r="V213" s="337" t="n">
        <f aca="false">'Summary Data'!AR30</f>
        <v>-0.09893452</v>
      </c>
      <c r="W213" s="326"/>
    </row>
    <row r="214" customFormat="false" ht="12.75" hidden="false" customHeight="false" outlineLevel="0" collapsed="false">
      <c r="A214" s="345" t="s">
        <v>278</v>
      </c>
      <c r="B214" s="334" t="n">
        <f aca="false">AVERAGE('Summary Data'!Z31:AQ31)</f>
        <v>0.00365515939444444</v>
      </c>
      <c r="C214" s="325" t="n">
        <f aca="false">'Summary Data'!Y31</f>
        <v>-0.09419383</v>
      </c>
      <c r="D214" s="325" t="n">
        <f aca="false">('Summary Data'!Z31-AVERAGE('Summary Data'!$Z31:$AQ31))</f>
        <v>-0.0321991793944444</v>
      </c>
      <c r="E214" s="325" t="n">
        <f aca="false">('Summary Data'!AA31-AVERAGE('Summary Data'!$Z31:$AQ31))</f>
        <v>-0.0229354993944444</v>
      </c>
      <c r="F214" s="325" t="n">
        <f aca="false">('Summary Data'!AB31-AVERAGE('Summary Data'!$Z31:$AQ31))</f>
        <v>0.0247652506055556</v>
      </c>
      <c r="G214" s="325" t="n">
        <f aca="false">('Summary Data'!AC31-AVERAGE('Summary Data'!$Z31:$AQ31))</f>
        <v>-0.00682963439444444</v>
      </c>
      <c r="H214" s="325" t="n">
        <f aca="false">('Summary Data'!AD31-AVERAGE('Summary Data'!$Z31:$AQ31))</f>
        <v>-0.0333471393944445</v>
      </c>
      <c r="I214" s="325" t="n">
        <f aca="false">('Summary Data'!AE31-AVERAGE('Summary Data'!$Z31:$AQ31))</f>
        <v>0.0266364506055556</v>
      </c>
      <c r="J214" s="325" t="n">
        <f aca="false">('Summary Data'!AF31-AVERAGE('Summary Data'!$Z31:$AQ31))</f>
        <v>0.00792825060555556</v>
      </c>
      <c r="K214" s="325" t="n">
        <f aca="false">('Summary Data'!AG31-AVERAGE('Summary Data'!$Z31:$AQ31))</f>
        <v>-0.0236535693944444</v>
      </c>
      <c r="L214" s="325" t="n">
        <f aca="false">('Summary Data'!AH31-AVERAGE('Summary Data'!$Z31:$AQ31))</f>
        <v>-0.0344429293944444</v>
      </c>
      <c r="M214" s="325" t="n">
        <f aca="false">('Summary Data'!AI31-AVERAGE('Summary Data'!$Z31:$AQ31))</f>
        <v>-0.0574436093944445</v>
      </c>
      <c r="N214" s="325" t="n">
        <f aca="false">('Summary Data'!AJ31-AVERAGE('Summary Data'!$Z31:$AQ31))</f>
        <v>-0.00291905029444444</v>
      </c>
      <c r="O214" s="325" t="n">
        <f aca="false">('Summary Data'!AK31-AVERAGE('Summary Data'!$Z31:$AQ31))</f>
        <v>-0.0137562293944444</v>
      </c>
      <c r="P214" s="325" t="n">
        <f aca="false">('Summary Data'!AL31-AVERAGE('Summary Data'!$Z31:$AQ31))</f>
        <v>0.0506003706055556</v>
      </c>
      <c r="Q214" s="325" t="n">
        <f aca="false">('Summary Data'!AM31-AVERAGE('Summary Data'!$Z31:$AQ31))</f>
        <v>0.0433925406055556</v>
      </c>
      <c r="R214" s="325" t="n">
        <f aca="false">('Summary Data'!AN31-AVERAGE('Summary Data'!$Z31:$AQ31))</f>
        <v>0.00137952560555556</v>
      </c>
      <c r="S214" s="325" t="n">
        <f aca="false">('Summary Data'!AO31-AVERAGE('Summary Data'!$Z31:$AQ31))</f>
        <v>0.0222146006055556</v>
      </c>
      <c r="T214" s="325" t="n">
        <f aca="false">('Summary Data'!AP31-AVERAGE('Summary Data'!$Z31:$AQ31))</f>
        <v>0.0281918706055556</v>
      </c>
      <c r="U214" s="325" t="n">
        <f aca="false">('Summary Data'!AQ31-AVERAGE('Summary Data'!$Z31:$AQ31))</f>
        <v>0.0224179806055556</v>
      </c>
      <c r="V214" s="325" t="n">
        <f aca="false">'Summary Data'!AR31</f>
        <v>-0.00940374</v>
      </c>
      <c r="W214" s="326"/>
    </row>
    <row r="215" customFormat="false" ht="12.75" hidden="false" customHeight="false" outlineLevel="0" collapsed="false">
      <c r="A215" s="345" t="s">
        <v>279</v>
      </c>
      <c r="B215" s="334" t="n">
        <f aca="false">AVERAGE('Summary Data'!Z32:AQ32)</f>
        <v>-0.0374230961111111</v>
      </c>
      <c r="C215" s="325" t="n">
        <f aca="false">'Summary Data'!Y32</f>
        <v>0.163056</v>
      </c>
      <c r="D215" s="325" t="n">
        <f aca="false">('Summary Data'!Z32-AVERAGE('Summary Data'!$Z32:$AQ32))</f>
        <v>-0.00629876388888889</v>
      </c>
      <c r="E215" s="325" t="n">
        <f aca="false">('Summary Data'!AA32-AVERAGE('Summary Data'!$Z32:$AQ32))</f>
        <v>-0.0106802438888889</v>
      </c>
      <c r="F215" s="325" t="n">
        <f aca="false">('Summary Data'!AB32-AVERAGE('Summary Data'!$Z32:$AQ32))</f>
        <v>-0.00744772388888889</v>
      </c>
      <c r="G215" s="325" t="n">
        <f aca="false">('Summary Data'!AC32-AVERAGE('Summary Data'!$Z32:$AQ32))</f>
        <v>-0.00735191388888889</v>
      </c>
      <c r="H215" s="325" t="n">
        <f aca="false">('Summary Data'!AD32-AVERAGE('Summary Data'!$Z32:$AQ32))</f>
        <v>-0.00430932388888889</v>
      </c>
      <c r="I215" s="325" t="n">
        <f aca="false">('Summary Data'!AE32-AVERAGE('Summary Data'!$Z32:$AQ32))</f>
        <v>-0.00285233388888889</v>
      </c>
      <c r="J215" s="325" t="n">
        <f aca="false">('Summary Data'!AF32-AVERAGE('Summary Data'!$Z32:$AQ32))</f>
        <v>0.00907912611111111</v>
      </c>
      <c r="K215" s="325" t="n">
        <f aca="false">('Summary Data'!AG32-AVERAGE('Summary Data'!$Z32:$AQ32))</f>
        <v>0.00901113611111111</v>
      </c>
      <c r="L215" s="325" t="n">
        <f aca="false">('Summary Data'!AH32-AVERAGE('Summary Data'!$Z32:$AQ32))</f>
        <v>0.00593193611111111</v>
      </c>
      <c r="M215" s="325" t="n">
        <f aca="false">('Summary Data'!AI32-AVERAGE('Summary Data'!$Z32:$AQ32))</f>
        <v>-0.00640831388888889</v>
      </c>
      <c r="N215" s="325" t="n">
        <f aca="false">('Summary Data'!AJ32-AVERAGE('Summary Data'!$Z32:$AQ32))</f>
        <v>0.00220847611111111</v>
      </c>
      <c r="O215" s="325" t="n">
        <f aca="false">('Summary Data'!AK32-AVERAGE('Summary Data'!$Z32:$AQ32))</f>
        <v>-0.00588920388888889</v>
      </c>
      <c r="P215" s="325" t="n">
        <f aca="false">('Summary Data'!AL32-AVERAGE('Summary Data'!$Z32:$AQ32))</f>
        <v>0.0206375861111111</v>
      </c>
      <c r="Q215" s="325" t="n">
        <f aca="false">('Summary Data'!AM32-AVERAGE('Summary Data'!$Z32:$AQ32))</f>
        <v>-0.00133509388888889</v>
      </c>
      <c r="R215" s="325" t="n">
        <f aca="false">('Summary Data'!AN32-AVERAGE('Summary Data'!$Z32:$AQ32))</f>
        <v>0.00659010611111111</v>
      </c>
      <c r="S215" s="325" t="n">
        <f aca="false">('Summary Data'!AO32-AVERAGE('Summary Data'!$Z32:$AQ32))</f>
        <v>-0.00456965388888889</v>
      </c>
      <c r="T215" s="325" t="n">
        <f aca="false">('Summary Data'!AP32-AVERAGE('Summary Data'!$Z32:$AQ32))</f>
        <v>0.00632544611111111</v>
      </c>
      <c r="U215" s="325" t="n">
        <f aca="false">('Summary Data'!AQ32-AVERAGE('Summary Data'!$Z32:$AQ32))</f>
        <v>-0.00264124388888889</v>
      </c>
      <c r="V215" s="325" t="n">
        <f aca="false">'Summary Data'!AR32</f>
        <v>-0.02669824</v>
      </c>
      <c r="W215" s="326"/>
    </row>
    <row r="216" customFormat="false" ht="12.75" hidden="false" customHeight="false" outlineLevel="0" collapsed="false">
      <c r="A216" s="345" t="s">
        <v>280</v>
      </c>
      <c r="B216" s="334" t="n">
        <f aca="false">AVERAGE('Summary Data'!Z33:AQ33)</f>
        <v>-0.000957439138888889</v>
      </c>
      <c r="C216" s="325" t="n">
        <f aca="false">'Summary Data'!Y33</f>
        <v>-0.03018957</v>
      </c>
      <c r="D216" s="325" t="n">
        <f aca="false">('Summary Data'!Z33-AVERAGE('Summary Data'!$Z33:$AQ33))</f>
        <v>-0.00164269686111111</v>
      </c>
      <c r="E216" s="325" t="n">
        <f aca="false">('Summary Data'!AA33-AVERAGE('Summary Data'!$Z33:$AQ33))</f>
        <v>-0.00402837486111111</v>
      </c>
      <c r="F216" s="325" t="n">
        <f aca="false">('Summary Data'!AB33-AVERAGE('Summary Data'!$Z33:$AQ33))</f>
        <v>0.00233186413888889</v>
      </c>
      <c r="G216" s="325" t="n">
        <f aca="false">('Summary Data'!AC33-AVERAGE('Summary Data'!$Z33:$AQ33))</f>
        <v>-0.00125522186111111</v>
      </c>
      <c r="H216" s="325" t="n">
        <f aca="false">('Summary Data'!AD33-AVERAGE('Summary Data'!$Z33:$AQ33))</f>
        <v>-0.00435019786111111</v>
      </c>
      <c r="I216" s="325" t="n">
        <f aca="false">('Summary Data'!AE33-AVERAGE('Summary Data'!$Z33:$AQ33))</f>
        <v>1.56526388888887E-005</v>
      </c>
      <c r="J216" s="325" t="n">
        <f aca="false">('Summary Data'!AF33-AVERAGE('Summary Data'!$Z33:$AQ33))</f>
        <v>-0.00494831886111111</v>
      </c>
      <c r="K216" s="325" t="n">
        <f aca="false">('Summary Data'!AG33-AVERAGE('Summary Data'!$Z33:$AQ33))</f>
        <v>-0.00661124786111111</v>
      </c>
      <c r="L216" s="325" t="n">
        <f aca="false">('Summary Data'!AH33-AVERAGE('Summary Data'!$Z33:$AQ33))</f>
        <v>-0.00849666386111111</v>
      </c>
      <c r="M216" s="325" t="n">
        <f aca="false">('Summary Data'!AI33-AVERAGE('Summary Data'!$Z33:$AQ33))</f>
        <v>-0.00790252686111111</v>
      </c>
      <c r="N216" s="325" t="n">
        <f aca="false">('Summary Data'!AJ33-AVERAGE('Summary Data'!$Z33:$AQ33))</f>
        <v>-0.000768741861111111</v>
      </c>
      <c r="O216" s="325" t="n">
        <f aca="false">('Summary Data'!AK33-AVERAGE('Summary Data'!$Z33:$AQ33))</f>
        <v>-0.00292636886111111</v>
      </c>
      <c r="P216" s="325" t="n">
        <f aca="false">('Summary Data'!AL33-AVERAGE('Summary Data'!$Z33:$AQ33))</f>
        <v>0.00703930313888889</v>
      </c>
      <c r="Q216" s="325" t="n">
        <f aca="false">('Summary Data'!AM33-AVERAGE('Summary Data'!$Z33:$AQ33))</f>
        <v>0.00932325013888889</v>
      </c>
      <c r="R216" s="325" t="n">
        <f aca="false">('Summary Data'!AN33-AVERAGE('Summary Data'!$Z33:$AQ33))</f>
        <v>0.00376907413888889</v>
      </c>
      <c r="S216" s="325" t="n">
        <f aca="false">('Summary Data'!AO33-AVERAGE('Summary Data'!$Z33:$AQ33))</f>
        <v>0.00588243113888889</v>
      </c>
      <c r="T216" s="325" t="n">
        <f aca="false">('Summary Data'!AP33-AVERAGE('Summary Data'!$Z33:$AQ33))</f>
        <v>0.00847335413888889</v>
      </c>
      <c r="U216" s="325" t="n">
        <f aca="false">('Summary Data'!AQ33-AVERAGE('Summary Data'!$Z33:$AQ33))</f>
        <v>0.00609543013888889</v>
      </c>
      <c r="V216" s="325" t="n">
        <f aca="false">'Summary Data'!AR33</f>
        <v>-0.005944136</v>
      </c>
      <c r="W216" s="326"/>
    </row>
    <row r="217" customFormat="false" ht="12.75" hidden="false" customHeight="false" outlineLevel="0" collapsed="false">
      <c r="A217" s="345" t="s">
        <v>281</v>
      </c>
      <c r="B217" s="334" t="n">
        <f aca="false">AVERAGE('Summary Data'!Z34:AQ34)</f>
        <v>-0.00407506259444445</v>
      </c>
      <c r="C217" s="325" t="n">
        <f aca="false">'Summary Data'!Y34</f>
        <v>-0.01858915</v>
      </c>
      <c r="D217" s="325" t="n">
        <f aca="false">('Summary Data'!Z34-AVERAGE('Summary Data'!$Z34:$AQ34))</f>
        <v>0.00475214289444445</v>
      </c>
      <c r="E217" s="325" t="n">
        <f aca="false">('Summary Data'!AA34-AVERAGE('Summary Data'!$Z34:$AQ34))</f>
        <v>0.00188895459444445</v>
      </c>
      <c r="F217" s="325" t="n">
        <f aca="false">('Summary Data'!AB34-AVERAGE('Summary Data'!$Z34:$AQ34))</f>
        <v>-0.000571102405555555</v>
      </c>
      <c r="G217" s="325" t="n">
        <f aca="false">('Summary Data'!AC34-AVERAGE('Summary Data'!$Z34:$AQ34))</f>
        <v>-0.00215035840555556</v>
      </c>
      <c r="H217" s="325" t="n">
        <f aca="false">('Summary Data'!AD34-AVERAGE('Summary Data'!$Z34:$AQ34))</f>
        <v>-0.00150353840555555</v>
      </c>
      <c r="I217" s="325" t="n">
        <f aca="false">('Summary Data'!AE34-AVERAGE('Summary Data'!$Z34:$AQ34))</f>
        <v>-0.000952810405555555</v>
      </c>
      <c r="J217" s="325" t="n">
        <f aca="false">('Summary Data'!AF34-AVERAGE('Summary Data'!$Z34:$AQ34))</f>
        <v>0.00119129759444445</v>
      </c>
      <c r="K217" s="325" t="n">
        <f aca="false">('Summary Data'!AG34-AVERAGE('Summary Data'!$Z34:$AQ34))</f>
        <v>-0.00120934840555556</v>
      </c>
      <c r="L217" s="325" t="n">
        <f aca="false">('Summary Data'!AH34-AVERAGE('Summary Data'!$Z34:$AQ34))</f>
        <v>-0.00162626240555556</v>
      </c>
      <c r="M217" s="325" t="n">
        <f aca="false">('Summary Data'!AI34-AVERAGE('Summary Data'!$Z34:$AQ34))</f>
        <v>-2.68884055555554E-005</v>
      </c>
      <c r="N217" s="325" t="n">
        <f aca="false">('Summary Data'!AJ34-AVERAGE('Summary Data'!$Z34:$AQ34))</f>
        <v>0.000434717594444445</v>
      </c>
      <c r="O217" s="325" t="n">
        <f aca="false">('Summary Data'!AK34-AVERAGE('Summary Data'!$Z34:$AQ34))</f>
        <v>-0.00216405640555555</v>
      </c>
      <c r="P217" s="325" t="n">
        <f aca="false">('Summary Data'!AL34-AVERAGE('Summary Data'!$Z34:$AQ34))</f>
        <v>0.00231389859444445</v>
      </c>
      <c r="Q217" s="325" t="n">
        <f aca="false">('Summary Data'!AM34-AVERAGE('Summary Data'!$Z34:$AQ34))</f>
        <v>-0.00129894640555556</v>
      </c>
      <c r="R217" s="325" t="n">
        <f aca="false">('Summary Data'!AN34-AVERAGE('Summary Data'!$Z34:$AQ34))</f>
        <v>0.000390747594444445</v>
      </c>
      <c r="S217" s="325" t="n">
        <f aca="false">('Summary Data'!AO34-AVERAGE('Summary Data'!$Z34:$AQ34))</f>
        <v>-0.000690377405555555</v>
      </c>
      <c r="T217" s="325" t="n">
        <f aca="false">('Summary Data'!AP34-AVERAGE('Summary Data'!$Z34:$AQ34))</f>
        <v>0.00228854259444445</v>
      </c>
      <c r="U217" s="325" t="n">
        <f aca="false">('Summary Data'!AQ34-AVERAGE('Summary Data'!$Z34:$AQ34))</f>
        <v>-0.00106661240555556</v>
      </c>
      <c r="V217" s="325" t="n">
        <f aca="false">'Summary Data'!AR34</f>
        <v>-0.005222716</v>
      </c>
      <c r="W217" s="326"/>
    </row>
    <row r="218" customFormat="false" ht="12.75" hidden="false" customHeight="false" outlineLevel="0" collapsed="false">
      <c r="A218" s="345" t="s">
        <v>282</v>
      </c>
      <c r="B218" s="334" t="n">
        <f aca="false">AVERAGE('Summary Data'!Z35:AQ35)</f>
        <v>-0.011097747</v>
      </c>
      <c r="C218" s="325" t="n">
        <f aca="false">'Summary Data'!Y35</f>
        <v>0.00434775</v>
      </c>
      <c r="D218" s="325" t="n">
        <f aca="false">('Summary Data'!Z35-AVERAGE('Summary Data'!$Z35:$AQ35))</f>
        <v>-0.002540453</v>
      </c>
      <c r="E218" s="325" t="n">
        <f aca="false">('Summary Data'!AA35-AVERAGE('Summary Data'!$Z35:$AQ35))</f>
        <v>-0.001857623</v>
      </c>
      <c r="F218" s="325" t="n">
        <f aca="false">('Summary Data'!AB35-AVERAGE('Summary Data'!$Z35:$AQ35))</f>
        <v>0.001180707</v>
      </c>
      <c r="G218" s="325" t="n">
        <f aca="false">('Summary Data'!AC35-AVERAGE('Summary Data'!$Z35:$AQ35))</f>
        <v>-0.000880113</v>
      </c>
      <c r="H218" s="325" t="n">
        <f aca="false">('Summary Data'!AD35-AVERAGE('Summary Data'!$Z35:$AQ35))</f>
        <v>-0.001779753</v>
      </c>
      <c r="I218" s="325" t="n">
        <f aca="false">('Summary Data'!AE35-AVERAGE('Summary Data'!$Z35:$AQ35))</f>
        <v>0.001231957</v>
      </c>
      <c r="J218" s="325" t="n">
        <f aca="false">('Summary Data'!AF35-AVERAGE('Summary Data'!$Z35:$AQ35))</f>
        <v>0.001157819</v>
      </c>
      <c r="K218" s="325" t="n">
        <f aca="false">('Summary Data'!AG35-AVERAGE('Summary Data'!$Z35:$AQ35))</f>
        <v>-0.001081373</v>
      </c>
      <c r="L218" s="325" t="n">
        <f aca="false">('Summary Data'!AH35-AVERAGE('Summary Data'!$Z35:$AQ35))</f>
        <v>-0.001348353</v>
      </c>
      <c r="M218" s="325" t="n">
        <f aca="false">('Summary Data'!AI35-AVERAGE('Summary Data'!$Z35:$AQ35))</f>
        <v>-0.002568403</v>
      </c>
      <c r="N218" s="325" t="n">
        <f aca="false">('Summary Data'!AJ35-AVERAGE('Summary Data'!$Z35:$AQ35))</f>
        <v>-0.000436403</v>
      </c>
      <c r="O218" s="325" t="n">
        <f aca="false">('Summary Data'!AK35-AVERAGE('Summary Data'!$Z35:$AQ35))</f>
        <v>-0.000577823</v>
      </c>
      <c r="P218" s="325" t="n">
        <f aca="false">('Summary Data'!AL35-AVERAGE('Summary Data'!$Z35:$AQ35))</f>
        <v>0.002779231</v>
      </c>
      <c r="Q218" s="325" t="n">
        <f aca="false">('Summary Data'!AM35-AVERAGE('Summary Data'!$Z35:$AQ35))</f>
        <v>0.003221107</v>
      </c>
      <c r="R218" s="325" t="n">
        <f aca="false">('Summary Data'!AN35-AVERAGE('Summary Data'!$Z35:$AQ35))</f>
        <v>0.001554745</v>
      </c>
      <c r="S218" s="325" t="n">
        <f aca="false">('Summary Data'!AO35-AVERAGE('Summary Data'!$Z35:$AQ35))</f>
        <v>0.000203767000000001</v>
      </c>
      <c r="T218" s="325" t="n">
        <f aca="false">('Summary Data'!AP35-AVERAGE('Summary Data'!$Z35:$AQ35))</f>
        <v>0.001011497</v>
      </c>
      <c r="U218" s="325" t="n">
        <f aca="false">('Summary Data'!AQ35-AVERAGE('Summary Data'!$Z35:$AQ35))</f>
        <v>0.000729466999999999</v>
      </c>
      <c r="V218" s="325" t="n">
        <f aca="false">'Summary Data'!AR35</f>
        <v>-0.007222846</v>
      </c>
      <c r="W218" s="326"/>
    </row>
    <row r="219" customFormat="false" ht="13.5" hidden="false" customHeight="false" outlineLevel="0" collapsed="false">
      <c r="A219" s="316" t="s">
        <v>283</v>
      </c>
      <c r="B219" s="343" t="n">
        <f aca="false">AVERAGE('Summary Data'!Z36:AQ36)</f>
        <v>-0.00278392954444444</v>
      </c>
      <c r="C219" s="317" t="n">
        <f aca="false">'Summary Data'!Y36</f>
        <v>0.009512682</v>
      </c>
      <c r="D219" s="317" t="n">
        <f aca="false">('Summary Data'!Z36-AVERAGE('Summary Data'!$Z36:$AQ36))</f>
        <v>0.00167948654444444</v>
      </c>
      <c r="E219" s="317" t="n">
        <f aca="false">('Summary Data'!AA36-AVERAGE('Summary Data'!$Z36:$AQ36))</f>
        <v>-0.00294083245555556</v>
      </c>
      <c r="F219" s="317" t="n">
        <f aca="false">('Summary Data'!AB36-AVERAGE('Summary Data'!$Z36:$AQ36))</f>
        <v>-0.00167596745555556</v>
      </c>
      <c r="G219" s="317" t="n">
        <f aca="false">('Summary Data'!AC36-AVERAGE('Summary Data'!$Z36:$AQ36))</f>
        <v>0.00566838154444444</v>
      </c>
      <c r="H219" s="317" t="n">
        <f aca="false">('Summary Data'!AD36-AVERAGE('Summary Data'!$Z36:$AQ36))</f>
        <v>0.00159701854444444</v>
      </c>
      <c r="I219" s="317" t="n">
        <f aca="false">('Summary Data'!AE36-AVERAGE('Summary Data'!$Z36:$AQ36))</f>
        <v>0.00340055324444444</v>
      </c>
      <c r="J219" s="317" t="n">
        <f aca="false">('Summary Data'!AF36-AVERAGE('Summary Data'!$Z36:$AQ36))</f>
        <v>-0.000252950455555556</v>
      </c>
      <c r="K219" s="317" t="n">
        <f aca="false">('Summary Data'!AG36-AVERAGE('Summary Data'!$Z36:$AQ36))</f>
        <v>-0.000504137455555556</v>
      </c>
      <c r="L219" s="317" t="n">
        <f aca="false">('Summary Data'!AH36-AVERAGE('Summary Data'!$Z36:$AQ36))</f>
        <v>0.00217169854444444</v>
      </c>
      <c r="M219" s="317" t="n">
        <f aca="false">('Summary Data'!AI36-AVERAGE('Summary Data'!$Z36:$AQ36))</f>
        <v>0.00388827654444445</v>
      </c>
      <c r="N219" s="317" t="n">
        <f aca="false">('Summary Data'!AJ36-AVERAGE('Summary Data'!$Z36:$AQ36))</f>
        <v>-0.00239929445555556</v>
      </c>
      <c r="O219" s="317" t="n">
        <f aca="false">('Summary Data'!AK36-AVERAGE('Summary Data'!$Z36:$AQ36))</f>
        <v>-0.00132573845555556</v>
      </c>
      <c r="P219" s="317" t="n">
        <f aca="false">('Summary Data'!AL36-AVERAGE('Summary Data'!$Z36:$AQ36))</f>
        <v>-0.00116903545555556</v>
      </c>
      <c r="Q219" s="317" t="n">
        <f aca="false">('Summary Data'!AM36-AVERAGE('Summary Data'!$Z36:$AQ36))</f>
        <v>0.00202157004444444</v>
      </c>
      <c r="R219" s="317" t="n">
        <f aca="false">('Summary Data'!AN36-AVERAGE('Summary Data'!$Z36:$AQ36))</f>
        <v>-0.00388650445555556</v>
      </c>
      <c r="S219" s="317" t="n">
        <f aca="false">('Summary Data'!AO36-AVERAGE('Summary Data'!$Z36:$AQ36))</f>
        <v>-0.00166123245555556</v>
      </c>
      <c r="T219" s="317" t="n">
        <f aca="false">('Summary Data'!AP36-AVERAGE('Summary Data'!$Z36:$AQ36))</f>
        <v>-0.00267077445555556</v>
      </c>
      <c r="U219" s="317" t="n">
        <f aca="false">('Summary Data'!AQ36-AVERAGE('Summary Data'!$Z36:$AQ36))</f>
        <v>-0.00194051745555556</v>
      </c>
      <c r="V219" s="317" t="n">
        <f aca="false">'Summary Data'!AR36</f>
        <v>-0.002645401</v>
      </c>
      <c r="W219" s="318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-0.505334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5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6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1" t="s">
        <v>285</v>
      </c>
      <c r="B224" s="303" t="s">
        <v>286</v>
      </c>
      <c r="C224" s="302" t="s">
        <v>285</v>
      </c>
      <c r="D224" s="302" t="s">
        <v>286</v>
      </c>
      <c r="E224" s="301" t="s">
        <v>285</v>
      </c>
      <c r="F224" s="303" t="s">
        <v>286</v>
      </c>
      <c r="G224" s="302" t="s">
        <v>285</v>
      </c>
      <c r="H224" s="302" t="s">
        <v>286</v>
      </c>
      <c r="I224" s="301" t="s">
        <v>285</v>
      </c>
      <c r="J224" s="303" t="s">
        <v>286</v>
      </c>
      <c r="K224" s="302" t="s">
        <v>285</v>
      </c>
      <c r="L224" s="303" t="s">
        <v>286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7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1" t="s">
        <v>288</v>
      </c>
      <c r="B228" s="251" t="s">
        <v>289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0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1" t="s">
        <v>291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2</v>
      </c>
      <c r="B232" s="255" t="n">
        <f aca="false">'Summary Data'!B3</f>
        <v>3.987672</v>
      </c>
      <c r="C232" s="255" t="n">
        <f aca="false">'Summary Data'!C3</f>
        <v>0.089463</v>
      </c>
      <c r="D232" s="255" t="n">
        <f aca="false">'Summary Data'!D3</f>
        <v>-0.83934</v>
      </c>
      <c r="E232" s="255" t="n">
        <f aca="false">'Summary Data'!E3</f>
        <v>0.000131</v>
      </c>
      <c r="F232" s="255" t="n">
        <f aca="false">'Summary Data'!F3</f>
        <v>-1.037738</v>
      </c>
      <c r="G232" s="255" t="n">
        <f aca="false">'Summary Data'!G3</f>
        <v>0.206595</v>
      </c>
      <c r="H232" s="255" t="n">
        <f aca="false">'Summary Data'!H3</f>
        <v>-1.151461</v>
      </c>
      <c r="I232" s="255" t="n">
        <f aca="false">'Summary Data'!I3</f>
        <v>1.168198</v>
      </c>
      <c r="J232" s="255" t="n">
        <f aca="false">'Summary Data'!J3</f>
        <v>-0.405873</v>
      </c>
      <c r="K232" s="255" t="n">
        <f aca="false">'Summary Data'!K3</f>
        <v>-0.697267</v>
      </c>
      <c r="L232" s="255" t="n">
        <f aca="false">'Summary Data'!L3</f>
        <v>0.214669</v>
      </c>
      <c r="M232" s="255" t="n">
        <f aca="false">'Summary Data'!M3</f>
        <v>0.188073</v>
      </c>
      <c r="N232" s="255" t="n">
        <f aca="false">'Summary Data'!N3</f>
        <v>-0.859867</v>
      </c>
      <c r="O232" s="255" t="n">
        <f aca="false">'Summary Data'!O3</f>
        <v>1.024724</v>
      </c>
      <c r="P232" s="255" t="n">
        <f aca="false">'Summary Data'!P3</f>
        <v>-0.205002</v>
      </c>
      <c r="Q232" s="255" t="n">
        <f aca="false">'Summary Data'!Q3</f>
        <v>0.348505</v>
      </c>
      <c r="R232" s="255" t="n">
        <f aca="false">'Summary Data'!R3</f>
        <v>-0.392145</v>
      </c>
      <c r="S232" s="255" t="n">
        <f aca="false">'Summary Data'!S3</f>
        <v>0.383072</v>
      </c>
      <c r="T232" s="255" t="n">
        <f aca="false">'Summary Data'!T3</f>
        <v>-0.286431</v>
      </c>
      <c r="U232" s="292" t="n">
        <f aca="false">'Summary Data'!U3</f>
        <v>-0.544278</v>
      </c>
    </row>
    <row r="233" customFormat="false" ht="11.25" hidden="false" customHeight="false" outlineLevel="0" collapsed="false">
      <c r="A233" s="311" t="s">
        <v>293</v>
      </c>
      <c r="B233" s="255" t="n">
        <f aca="false">B231*B232/2</f>
        <v>29.90754</v>
      </c>
      <c r="C233" s="255" t="n">
        <f aca="false">C231*C232</f>
        <v>1.27484775</v>
      </c>
      <c r="D233" s="255" t="n">
        <f aca="false">D231*D232</f>
        <v>-11.33109</v>
      </c>
      <c r="E233" s="255" t="n">
        <f aca="false">E231*E232</f>
        <v>0.00167025</v>
      </c>
      <c r="F233" s="255" t="n">
        <f aca="false">F231*F232</f>
        <v>-12.452856</v>
      </c>
      <c r="G233" s="255" t="n">
        <f aca="false">G231*G232</f>
        <v>2.32419375</v>
      </c>
      <c r="H233" s="255" t="n">
        <f aca="false">H231*H232</f>
        <v>-12.0903405</v>
      </c>
      <c r="I233" s="255" t="n">
        <f aca="false">I231*I232</f>
        <v>11.3899305</v>
      </c>
      <c r="J233" s="255" t="n">
        <f aca="false">J231*J232</f>
        <v>-3.652857</v>
      </c>
      <c r="K233" s="255" t="n">
        <f aca="false">K231*K232</f>
        <v>-5.75245275</v>
      </c>
      <c r="L233" s="255" t="n">
        <f aca="false">L231*L232</f>
        <v>1.6100175</v>
      </c>
      <c r="M233" s="255" t="n">
        <f aca="false">M231*M232</f>
        <v>1.26949275</v>
      </c>
      <c r="N233" s="255" t="n">
        <f aca="false">N231*N232</f>
        <v>-5.159202</v>
      </c>
      <c r="O233" s="255" t="n">
        <f aca="false">O231*O232</f>
        <v>5.379801</v>
      </c>
      <c r="P233" s="255" t="n">
        <f aca="false">P231*P232</f>
        <v>-0.922509</v>
      </c>
      <c r="Q233" s="255" t="n">
        <f aca="false">Q231*Q232</f>
        <v>1.30689375</v>
      </c>
      <c r="R233" s="255" t="n">
        <f aca="false">R231*R232</f>
        <v>-1.176435</v>
      </c>
      <c r="S233" s="255" t="n">
        <f aca="false">S231*S232</f>
        <v>0.861912</v>
      </c>
      <c r="T233" s="255" t="n">
        <f aca="false">T231*T232</f>
        <v>-0.4296465</v>
      </c>
      <c r="U233" s="292" t="n">
        <f aca="false">U231*U232/2</f>
        <v>-0.20410425</v>
      </c>
    </row>
    <row r="234" customFormat="false" ht="12" hidden="false" customHeight="false" outlineLevel="0" collapsed="false">
      <c r="A234" s="358" t="s">
        <v>294</v>
      </c>
      <c r="B234" s="291" t="n">
        <f aca="false">SUM(B233:U233)*0.75/1000</f>
        <v>0.001616104687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5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1" t="s">
        <v>291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2</v>
      </c>
      <c r="B239" s="255" t="n">
        <f aca="false">'Summary Data'!Y3</f>
        <v>4.893864</v>
      </c>
      <c r="C239" s="255" t="n">
        <f aca="false">'Summary Data'!Z3</f>
        <v>-0.110757</v>
      </c>
      <c r="D239" s="255" t="n">
        <f aca="false">'Summary Data'!AA3</f>
        <v>0.036563</v>
      </c>
      <c r="E239" s="255" t="n">
        <f aca="false">'Summary Data'!AB3</f>
        <v>0.428239</v>
      </c>
      <c r="F239" s="255" t="n">
        <f aca="false">'Summary Data'!AC3</f>
        <v>-1.040573</v>
      </c>
      <c r="G239" s="255" t="n">
        <f aca="false">'Summary Data'!AD3</f>
        <v>-0.197338</v>
      </c>
      <c r="H239" s="255" t="n">
        <f aca="false">'Summary Data'!AE3</f>
        <v>-0.268968</v>
      </c>
      <c r="I239" s="255" t="n">
        <f aca="false">'Summary Data'!AF3</f>
        <v>0.784325</v>
      </c>
      <c r="J239" s="255" t="n">
        <f aca="false">'Summary Data'!AG3</f>
        <v>0.072838</v>
      </c>
      <c r="K239" s="255" t="n">
        <f aca="false">'Summary Data'!AH3</f>
        <v>0.494057</v>
      </c>
      <c r="L239" s="255" t="n">
        <f aca="false">'Summary Data'!AI3</f>
        <v>-1.235035</v>
      </c>
      <c r="M239" s="255" t="n">
        <f aca="false">'Summary Data'!AJ3</f>
        <v>0.409212</v>
      </c>
      <c r="N239" s="255" t="n">
        <f aca="false">'Summary Data'!AK3</f>
        <v>-0.934302</v>
      </c>
      <c r="O239" s="255" t="n">
        <f aca="false">'Summary Data'!AL3</f>
        <v>0.795547</v>
      </c>
      <c r="P239" s="255" t="n">
        <f aca="false">'Summary Data'!AM3</f>
        <v>-0.488045</v>
      </c>
      <c r="Q239" s="255" t="n">
        <f aca="false">'Summary Data'!AN3</f>
        <v>0.308006</v>
      </c>
      <c r="R239" s="255" t="n">
        <f aca="false">'Summary Data'!AO3</f>
        <v>-0.898858</v>
      </c>
      <c r="S239" s="255" t="n">
        <f aca="false">'Summary Data'!AP3</f>
        <v>0.178326</v>
      </c>
      <c r="T239" s="255" t="n">
        <f aca="false">'Summary Data'!AQ3</f>
        <v>-1.022011</v>
      </c>
      <c r="U239" s="292" t="n">
        <f aca="false">'Summary Data'!AR3</f>
        <v>-0.509163</v>
      </c>
    </row>
    <row r="240" customFormat="false" ht="11.25" hidden="false" customHeight="false" outlineLevel="0" collapsed="false">
      <c r="A240" s="311" t="s">
        <v>293</v>
      </c>
      <c r="B240" s="255" t="n">
        <f aca="false">B238*B239/2</f>
        <v>36.70398</v>
      </c>
      <c r="C240" s="255" t="n">
        <f aca="false">C238*C239</f>
        <v>-1.57828725</v>
      </c>
      <c r="D240" s="255" t="n">
        <f aca="false">D238*D239</f>
        <v>0.4936005</v>
      </c>
      <c r="E240" s="255" t="n">
        <f aca="false">E238*E239</f>
        <v>5.46004725</v>
      </c>
      <c r="F240" s="255" t="n">
        <f aca="false">F238*F239</f>
        <v>-12.486876</v>
      </c>
      <c r="G240" s="255" t="n">
        <f aca="false">G238*G239</f>
        <v>-2.2200525</v>
      </c>
      <c r="H240" s="255" t="n">
        <f aca="false">H238*H239</f>
        <v>-2.824164</v>
      </c>
      <c r="I240" s="255" t="n">
        <f aca="false">I238*I239</f>
        <v>7.64716875</v>
      </c>
      <c r="J240" s="255" t="n">
        <f aca="false">J238*J239</f>
        <v>0.655542</v>
      </c>
      <c r="K240" s="255" t="n">
        <f aca="false">K238*K239</f>
        <v>4.07597025</v>
      </c>
      <c r="L240" s="255" t="n">
        <f aca="false">L238*L239</f>
        <v>-9.2627625</v>
      </c>
      <c r="M240" s="255" t="n">
        <f aca="false">M238*M239</f>
        <v>2.762181</v>
      </c>
      <c r="N240" s="255" t="n">
        <f aca="false">N238*N239</f>
        <v>-5.605812</v>
      </c>
      <c r="O240" s="255" t="n">
        <f aca="false">O238*O239</f>
        <v>4.17662175</v>
      </c>
      <c r="P240" s="255" t="n">
        <f aca="false">P238*P239</f>
        <v>-2.1962025</v>
      </c>
      <c r="Q240" s="255" t="n">
        <f aca="false">Q238*Q239</f>
        <v>1.1550225</v>
      </c>
      <c r="R240" s="255" t="n">
        <f aca="false">R238*R239</f>
        <v>-2.696574</v>
      </c>
      <c r="S240" s="255" t="n">
        <f aca="false">S238*S239</f>
        <v>0.4012335</v>
      </c>
      <c r="T240" s="255" t="n">
        <f aca="false">T238*T239</f>
        <v>-1.5330165</v>
      </c>
      <c r="U240" s="292" t="n">
        <f aca="false">U238*U239/2</f>
        <v>-0.190936125</v>
      </c>
    </row>
    <row r="241" customFormat="false" ht="12" hidden="false" customHeight="false" outlineLevel="0" collapsed="false">
      <c r="A241" s="358" t="s">
        <v>294</v>
      </c>
      <c r="B241" s="291" t="n">
        <f aca="false">SUM(B240:U240)*0.75/1000</f>
        <v>0.0172025130937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7</v>
      </c>
      <c r="C2" s="362" t="s">
        <v>298</v>
      </c>
      <c r="D2" s="363" t="s">
        <v>299</v>
      </c>
      <c r="E2" s="364" t="s">
        <v>300</v>
      </c>
      <c r="F2" s="365"/>
      <c r="G2" s="365"/>
      <c r="H2" s="361" t="s">
        <v>297</v>
      </c>
      <c r="I2" s="362" t="s">
        <v>298</v>
      </c>
      <c r="J2" s="363" t="s">
        <v>299</v>
      </c>
      <c r="K2" s="364" t="s">
        <v>300</v>
      </c>
      <c r="L2" s="366"/>
      <c r="M2" s="366"/>
      <c r="N2" s="366"/>
      <c r="O2" s="366"/>
      <c r="P2" s="366"/>
      <c r="Q2" s="366"/>
      <c r="R2" s="93"/>
      <c r="S2" s="93"/>
      <c r="T2" s="93"/>
      <c r="U2" s="367"/>
    </row>
    <row r="3" customFormat="false" ht="12.75" hidden="false" customHeight="false" outlineLevel="0" collapsed="false">
      <c r="A3" s="360" t="s">
        <v>301</v>
      </c>
      <c r="B3" s="368" t="n">
        <v>14.45</v>
      </c>
      <c r="C3" s="369" t="n">
        <v>0.01</v>
      </c>
      <c r="D3" s="59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9" t="n">
        <v>3.5</v>
      </c>
      <c r="K3" s="15" t="n">
        <v>7</v>
      </c>
      <c r="L3" s="366"/>
      <c r="M3" s="366"/>
      <c r="N3" s="366"/>
      <c r="O3" s="366"/>
      <c r="P3" s="366"/>
      <c r="Q3" s="366"/>
      <c r="R3" s="93"/>
      <c r="S3" s="93"/>
      <c r="T3" s="93"/>
      <c r="U3" s="367"/>
    </row>
    <row r="4" customFormat="false" ht="13.5" hidden="false" customHeight="false" outlineLevel="0" collapsed="false">
      <c r="A4" s="360" t="s">
        <v>302</v>
      </c>
      <c r="B4" s="371" t="n">
        <v>-3750</v>
      </c>
      <c r="C4" s="41" t="n">
        <v>130</v>
      </c>
      <c r="D4" s="92" t="n">
        <v>3.5</v>
      </c>
      <c r="E4" s="14" t="n">
        <v>7</v>
      </c>
      <c r="F4" s="372"/>
      <c r="G4" s="372"/>
      <c r="H4" s="371"/>
      <c r="I4" s="41"/>
      <c r="J4" s="92"/>
      <c r="K4" s="14"/>
      <c r="L4" s="373"/>
      <c r="M4" s="373"/>
      <c r="N4" s="373"/>
      <c r="O4" s="373"/>
      <c r="P4" s="373"/>
      <c r="Q4" s="373"/>
      <c r="R4" s="93"/>
      <c r="S4" s="93"/>
      <c r="T4" s="93"/>
      <c r="U4" s="367"/>
    </row>
    <row r="5" customFormat="false" ht="13.5" hidden="false" customHeight="false" outlineLevel="0" collapsed="false">
      <c r="A5" s="374"/>
      <c r="B5" s="375" t="s">
        <v>303</v>
      </c>
      <c r="C5" s="375"/>
      <c r="D5" s="375"/>
      <c r="E5" s="375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8</v>
      </c>
      <c r="C6" s="376" t="s">
        <v>309</v>
      </c>
      <c r="D6" s="376" t="s">
        <v>299</v>
      </c>
      <c r="E6" s="377" t="s">
        <v>300</v>
      </c>
      <c r="F6" s="376" t="s">
        <v>308</v>
      </c>
      <c r="G6" s="376" t="s">
        <v>309</v>
      </c>
      <c r="H6" s="376" t="s">
        <v>299</v>
      </c>
      <c r="I6" s="378" t="s">
        <v>300</v>
      </c>
      <c r="J6" s="376" t="s">
        <v>308</v>
      </c>
      <c r="K6" s="378" t="s">
        <v>309</v>
      </c>
      <c r="L6" s="376" t="s">
        <v>299</v>
      </c>
      <c r="M6" s="377" t="s">
        <v>300</v>
      </c>
      <c r="N6" s="379" t="s">
        <v>308</v>
      </c>
      <c r="O6" s="376" t="s">
        <v>309</v>
      </c>
      <c r="P6" s="378" t="s">
        <v>299</v>
      </c>
      <c r="Q6" s="376" t="s">
        <v>300</v>
      </c>
      <c r="R6" s="379" t="s">
        <v>308</v>
      </c>
      <c r="S6" s="376" t="s">
        <v>309</v>
      </c>
      <c r="T6" s="378" t="s">
        <v>299</v>
      </c>
      <c r="U6" s="376" t="s">
        <v>300</v>
      </c>
    </row>
    <row r="7" customFormat="false" ht="13.5" hidden="false" customHeight="false" outlineLevel="0" collapsed="false">
      <c r="A7" s="360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7"/>
    </row>
    <row r="9" customFormat="false" ht="13.5" hidden="false" customHeight="false" outlineLevel="0" collapsed="false">
      <c r="A9" s="372"/>
      <c r="B9" s="383" t="s">
        <v>308</v>
      </c>
      <c r="C9" s="10" t="s">
        <v>309</v>
      </c>
      <c r="D9" s="383" t="s">
        <v>299</v>
      </c>
      <c r="E9" s="383" t="s">
        <v>300</v>
      </c>
      <c r="F9" s="383" t="s">
        <v>308</v>
      </c>
      <c r="G9" s="383" t="s">
        <v>309</v>
      </c>
      <c r="H9" s="383" t="s">
        <v>299</v>
      </c>
      <c r="I9" s="383" t="s">
        <v>300</v>
      </c>
      <c r="J9" s="376" t="s">
        <v>308</v>
      </c>
      <c r="K9" s="376" t="s">
        <v>309</v>
      </c>
      <c r="L9" s="376" t="s">
        <v>299</v>
      </c>
      <c r="M9" s="377" t="s">
        <v>300</v>
      </c>
      <c r="N9" s="376" t="s">
        <v>308</v>
      </c>
      <c r="O9" s="376" t="s">
        <v>309</v>
      </c>
      <c r="P9" s="376" t="s">
        <v>299</v>
      </c>
      <c r="Q9" s="377" t="s">
        <v>300</v>
      </c>
      <c r="R9" s="93"/>
      <c r="S9" s="93"/>
      <c r="T9" s="93"/>
      <c r="U9" s="367"/>
    </row>
    <row r="10" customFormat="false" ht="13.5" hidden="false" customHeight="false" outlineLevel="0" collapsed="false">
      <c r="A10" s="1" t="s">
        <v>315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3"/>
      <c r="S10" s="93"/>
      <c r="T10" s="93"/>
      <c r="U10" s="367"/>
    </row>
    <row r="11" customFormat="false" ht="12.75" hidden="false" customHeight="false" outlineLevel="0" collapsed="false">
      <c r="A11" s="360" t="s">
        <v>316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7"/>
    </row>
    <row r="12" customFormat="false" ht="12.75" hidden="false" customHeight="false" outlineLevel="0" collapsed="false">
      <c r="A12" s="360" t="s">
        <v>317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7"/>
    </row>
    <row r="13" customFormat="false" ht="12.75" hidden="false" customHeight="false" outlineLevel="0" collapsed="false">
      <c r="A13" s="360" t="s">
        <v>318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7"/>
    </row>
    <row r="14" customFormat="false" ht="12.75" hidden="false" customHeight="false" outlineLevel="0" collapsed="false">
      <c r="A14" s="360" t="s">
        <v>319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7"/>
    </row>
    <row r="15" customFormat="false" ht="12.75" hidden="false" customHeight="false" outlineLevel="0" collapsed="false">
      <c r="A15" s="360" t="s">
        <v>320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7"/>
    </row>
    <row r="16" customFormat="false" ht="12.75" hidden="false" customHeight="false" outlineLevel="0" collapsed="false">
      <c r="A16" s="360" t="s">
        <v>321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7"/>
    </row>
    <row r="17" customFormat="false" ht="12.75" hidden="false" customHeight="false" outlineLevel="0" collapsed="false">
      <c r="A17" s="360" t="s">
        <v>322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7"/>
    </row>
    <row r="18" customFormat="false" ht="12.75" hidden="false" customHeight="false" outlineLevel="0" collapsed="false">
      <c r="A18" s="360" t="s">
        <v>323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7"/>
    </row>
    <row r="19" customFormat="false" ht="12.75" hidden="false" customHeight="false" outlineLevel="0" collapsed="false">
      <c r="A19" s="360" t="s">
        <v>324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7"/>
    </row>
    <row r="20" customFormat="false" ht="12.75" hidden="false" customHeight="false" outlineLevel="0" collapsed="false">
      <c r="A20" s="360" t="s">
        <v>325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7"/>
    </row>
    <row r="21" customFormat="false" ht="12.75" hidden="false" customHeight="false" outlineLevel="0" collapsed="false">
      <c r="A21" s="360" t="s">
        <v>326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7"/>
    </row>
    <row r="22" customFormat="false" ht="12.75" hidden="false" customHeight="false" outlineLevel="0" collapsed="false">
      <c r="A22" s="360" t="s">
        <v>327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7"/>
    </row>
    <row r="23" customFormat="false" ht="12.75" hidden="false" customHeight="false" outlineLevel="0" collapsed="false">
      <c r="A23" s="360" t="s">
        <v>328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7"/>
    </row>
    <row r="24" customFormat="false" ht="13.5" hidden="false" customHeight="false" outlineLevel="0" collapsed="false">
      <c r="A24" s="4" t="s">
        <v>329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7"/>
    </row>
    <row r="25" customFormat="false" ht="12.75" hidden="false" customHeight="false" outlineLevel="0" collapsed="false">
      <c r="A25" s="360" t="s">
        <v>330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7"/>
    </row>
    <row r="26" customFormat="false" ht="12.75" hidden="false" customHeight="false" outlineLevel="0" collapsed="false">
      <c r="A26" s="360" t="s">
        <v>331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7"/>
    </row>
    <row r="27" customFormat="false" ht="12.75" hidden="false" customHeight="false" outlineLevel="0" collapsed="false">
      <c r="A27" s="360" t="s">
        <v>332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7"/>
    </row>
    <row r="28" customFormat="false" ht="12.75" hidden="false" customHeight="false" outlineLevel="0" collapsed="false">
      <c r="A28" s="360" t="s">
        <v>333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7"/>
    </row>
    <row r="29" customFormat="false" ht="12.75" hidden="false" customHeight="false" outlineLevel="0" collapsed="false">
      <c r="A29" s="360" t="s">
        <v>334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7"/>
    </row>
    <row r="30" customFormat="false" ht="12.75" hidden="false" customHeight="false" outlineLevel="0" collapsed="false">
      <c r="A30" s="360" t="s">
        <v>335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7"/>
    </row>
    <row r="31" customFormat="false" ht="12.75" hidden="false" customHeight="false" outlineLevel="0" collapsed="false">
      <c r="A31" s="360" t="s">
        <v>336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7"/>
    </row>
    <row r="32" customFormat="false" ht="12.75" hidden="false" customHeight="false" outlineLevel="0" collapsed="false">
      <c r="A32" s="360" t="s">
        <v>337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7"/>
    </row>
    <row r="33" customFormat="false" ht="12.75" hidden="false" customHeight="false" outlineLevel="0" collapsed="false">
      <c r="A33" s="360" t="s">
        <v>338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7"/>
    </row>
    <row r="34" customFormat="false" ht="12.75" hidden="false" customHeight="false" outlineLevel="0" collapsed="false">
      <c r="A34" s="360" t="s">
        <v>339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7"/>
    </row>
    <row r="35" customFormat="false" ht="12.75" hidden="false" customHeight="false" outlineLevel="0" collapsed="false">
      <c r="A35" s="360" t="s">
        <v>340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7"/>
    </row>
    <row r="36" customFormat="false" ht="12.75" hidden="false" customHeight="false" outlineLevel="0" collapsed="false">
      <c r="A36" s="360" t="s">
        <v>341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7"/>
    </row>
    <row r="37" customFormat="false" ht="12.75" hidden="false" customHeight="false" outlineLevel="0" collapsed="false">
      <c r="A37" s="360" t="s">
        <v>342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7"/>
    </row>
    <row r="38" customFormat="false" ht="13.5" hidden="false" customHeight="false" outlineLevel="0" collapsed="false">
      <c r="A38" s="4" t="s">
        <v>343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5</v>
      </c>
      <c r="C41" s="402" t="s">
        <v>346</v>
      </c>
      <c r="D41" s="403" t="s">
        <v>347</v>
      </c>
      <c r="E41" s="402" t="s">
        <v>348</v>
      </c>
      <c r="F41" s="365"/>
      <c r="G41" s="365"/>
      <c r="H41" s="401" t="s">
        <v>345</v>
      </c>
      <c r="I41" s="402" t="s">
        <v>346</v>
      </c>
      <c r="J41" s="403" t="s">
        <v>347</v>
      </c>
      <c r="K41" s="402" t="s">
        <v>348</v>
      </c>
      <c r="L41" s="366"/>
      <c r="M41" s="366"/>
      <c r="N41" s="366"/>
      <c r="O41" s="366"/>
      <c r="P41" s="366"/>
      <c r="Q41" s="366"/>
      <c r="R41" s="93"/>
      <c r="S41" s="93"/>
      <c r="T41" s="93"/>
      <c r="U41" s="367"/>
    </row>
    <row r="42" customFormat="false" ht="13.5" hidden="false" customHeight="false" outlineLevel="0" collapsed="false">
      <c r="A42" s="360" t="s">
        <v>301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3"/>
      <c r="S42" s="93"/>
      <c r="T42" s="93"/>
      <c r="U42" s="367"/>
    </row>
    <row r="43" customFormat="false" ht="13.5" hidden="false" customHeight="false" outlineLevel="0" collapsed="false">
      <c r="A43" s="360" t="s">
        <v>302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2"/>
      <c r="K43" s="14"/>
      <c r="L43" s="373"/>
      <c r="M43" s="373"/>
      <c r="N43" s="366"/>
      <c r="O43" s="366"/>
      <c r="P43" s="366"/>
      <c r="Q43" s="366"/>
      <c r="R43" s="93"/>
      <c r="S43" s="93"/>
      <c r="T43" s="93"/>
      <c r="U43" s="367"/>
    </row>
    <row r="44" customFormat="false" ht="13.5" hidden="false" customHeight="false" outlineLevel="0" collapsed="false">
      <c r="A44" s="374"/>
      <c r="B44" s="375" t="s">
        <v>303</v>
      </c>
      <c r="C44" s="375"/>
      <c r="D44" s="375"/>
      <c r="E44" s="375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5</v>
      </c>
      <c r="C45" s="376" t="s">
        <v>346</v>
      </c>
      <c r="D45" s="376" t="s">
        <v>347</v>
      </c>
      <c r="E45" s="377" t="s">
        <v>348</v>
      </c>
      <c r="F45" s="376" t="s">
        <v>345</v>
      </c>
      <c r="G45" s="376" t="s">
        <v>346</v>
      </c>
      <c r="H45" s="376" t="s">
        <v>347</v>
      </c>
      <c r="I45" s="377" t="s">
        <v>348</v>
      </c>
      <c r="J45" s="376" t="s">
        <v>345</v>
      </c>
      <c r="K45" s="376" t="s">
        <v>346</v>
      </c>
      <c r="L45" s="376" t="s">
        <v>347</v>
      </c>
      <c r="M45" s="377" t="s">
        <v>348</v>
      </c>
      <c r="N45" s="376" t="s">
        <v>345</v>
      </c>
      <c r="O45" s="376" t="s">
        <v>346</v>
      </c>
      <c r="P45" s="376" t="s">
        <v>347</v>
      </c>
      <c r="Q45" s="377" t="s">
        <v>348</v>
      </c>
      <c r="R45" s="376" t="s">
        <v>345</v>
      </c>
      <c r="S45" s="376" t="s">
        <v>346</v>
      </c>
      <c r="T45" s="376" t="s">
        <v>347</v>
      </c>
      <c r="U45" s="377" t="s">
        <v>348</v>
      </c>
    </row>
    <row r="46" customFormat="false" ht="13.5" hidden="false" customHeight="false" outlineLevel="0" collapsed="false">
      <c r="A46" s="360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7"/>
    </row>
    <row r="48" customFormat="false" ht="13.5" hidden="false" customHeight="false" outlineLevel="0" collapsed="false">
      <c r="A48" s="372"/>
      <c r="B48" s="402" t="s">
        <v>345</v>
      </c>
      <c r="C48" s="402" t="s">
        <v>346</v>
      </c>
      <c r="D48" s="402" t="s">
        <v>347</v>
      </c>
      <c r="E48" s="408" t="s">
        <v>348</v>
      </c>
      <c r="F48" s="376" t="s">
        <v>345</v>
      </c>
      <c r="G48" s="376" t="s">
        <v>346</v>
      </c>
      <c r="H48" s="376" t="s">
        <v>347</v>
      </c>
      <c r="I48" s="377" t="s">
        <v>348</v>
      </c>
      <c r="J48" s="376" t="s">
        <v>345</v>
      </c>
      <c r="K48" s="376" t="s">
        <v>346</v>
      </c>
      <c r="L48" s="376" t="s">
        <v>347</v>
      </c>
      <c r="M48" s="377" t="s">
        <v>348</v>
      </c>
      <c r="N48" s="376" t="s">
        <v>345</v>
      </c>
      <c r="O48" s="376" t="s">
        <v>346</v>
      </c>
      <c r="P48" s="376" t="s">
        <v>347</v>
      </c>
      <c r="Q48" s="377" t="s">
        <v>348</v>
      </c>
      <c r="R48" s="93"/>
      <c r="S48" s="93"/>
      <c r="T48" s="93"/>
      <c r="U48" s="367"/>
    </row>
    <row r="49" customFormat="false" ht="13.5" hidden="false" customHeight="false" outlineLevel="0" collapsed="false">
      <c r="A49" s="1" t="s">
        <v>315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6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7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8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19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0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1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2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3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4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5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6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7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8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9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0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1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2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3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4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5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6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7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8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39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0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1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2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3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7</v>
      </c>
      <c r="C2" s="362" t="s">
        <v>298</v>
      </c>
      <c r="D2" s="363" t="s">
        <v>299</v>
      </c>
      <c r="E2" s="364" t="s">
        <v>300</v>
      </c>
      <c r="F2" s="365"/>
      <c r="G2" s="365"/>
      <c r="H2" s="361" t="s">
        <v>297</v>
      </c>
      <c r="I2" s="362" t="s">
        <v>298</v>
      </c>
      <c r="J2" s="363" t="s">
        <v>299</v>
      </c>
      <c r="K2" s="364" t="s">
        <v>300</v>
      </c>
      <c r="L2" s="366"/>
      <c r="M2" s="366"/>
      <c r="N2" s="366"/>
      <c r="O2" s="366"/>
      <c r="P2" s="366"/>
      <c r="Q2" s="366"/>
      <c r="R2" s="93"/>
      <c r="S2" s="93"/>
      <c r="T2" s="93"/>
      <c r="U2" s="367"/>
    </row>
    <row r="3" customFormat="false" ht="12.75" hidden="false" customHeight="false" outlineLevel="0" collapsed="false">
      <c r="A3" s="360" t="s">
        <v>301</v>
      </c>
      <c r="B3" s="368" t="n">
        <v>14.45</v>
      </c>
      <c r="C3" s="369" t="n">
        <v>0.01</v>
      </c>
      <c r="D3" s="59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9" t="n">
        <v>3.5</v>
      </c>
      <c r="K3" s="15" t="n">
        <v>7</v>
      </c>
      <c r="L3" s="366"/>
      <c r="M3" s="366"/>
      <c r="N3" s="366"/>
      <c r="O3" s="366"/>
      <c r="P3" s="366"/>
      <c r="Q3" s="366"/>
      <c r="R3" s="93"/>
      <c r="S3" s="93"/>
      <c r="T3" s="93"/>
      <c r="U3" s="367"/>
    </row>
    <row r="4" customFormat="false" ht="13.5" hidden="false" customHeight="false" outlineLevel="0" collapsed="false">
      <c r="A4" s="360" t="s">
        <v>302</v>
      </c>
      <c r="B4" s="371" t="n">
        <v>-3750</v>
      </c>
      <c r="C4" s="41" t="n">
        <v>130</v>
      </c>
      <c r="D4" s="92" t="n">
        <v>3.5</v>
      </c>
      <c r="E4" s="14" t="n">
        <v>7</v>
      </c>
      <c r="F4" s="372"/>
      <c r="G4" s="372"/>
      <c r="H4" s="371"/>
      <c r="I4" s="41"/>
      <c r="J4" s="92"/>
      <c r="K4" s="14"/>
      <c r="L4" s="373"/>
      <c r="M4" s="373"/>
      <c r="N4" s="373"/>
      <c r="O4" s="373"/>
      <c r="P4" s="373"/>
      <c r="Q4" s="373"/>
      <c r="R4" s="93"/>
      <c r="S4" s="93"/>
      <c r="T4" s="93"/>
      <c r="U4" s="367"/>
    </row>
    <row r="5" customFormat="false" ht="13.5" hidden="false" customHeight="false" outlineLevel="0" collapsed="false">
      <c r="A5" s="374"/>
      <c r="B5" s="375" t="s">
        <v>303</v>
      </c>
      <c r="C5" s="375"/>
      <c r="D5" s="375"/>
      <c r="E5" s="375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8</v>
      </c>
      <c r="C6" s="376" t="s">
        <v>309</v>
      </c>
      <c r="D6" s="376" t="s">
        <v>299</v>
      </c>
      <c r="E6" s="377" t="s">
        <v>300</v>
      </c>
      <c r="F6" s="376" t="s">
        <v>308</v>
      </c>
      <c r="G6" s="376" t="s">
        <v>309</v>
      </c>
      <c r="H6" s="376" t="s">
        <v>299</v>
      </c>
      <c r="I6" s="378" t="s">
        <v>300</v>
      </c>
      <c r="J6" s="376" t="s">
        <v>308</v>
      </c>
      <c r="K6" s="378" t="s">
        <v>309</v>
      </c>
      <c r="L6" s="376" t="s">
        <v>299</v>
      </c>
      <c r="M6" s="377" t="s">
        <v>300</v>
      </c>
      <c r="N6" s="379" t="s">
        <v>308</v>
      </c>
      <c r="O6" s="376" t="s">
        <v>309</v>
      </c>
      <c r="P6" s="378" t="s">
        <v>299</v>
      </c>
      <c r="Q6" s="376" t="s">
        <v>300</v>
      </c>
      <c r="R6" s="379" t="s">
        <v>308</v>
      </c>
      <c r="S6" s="376" t="s">
        <v>309</v>
      </c>
      <c r="T6" s="378" t="s">
        <v>299</v>
      </c>
      <c r="U6" s="376" t="s">
        <v>300</v>
      </c>
    </row>
    <row r="7" customFormat="false" ht="13.5" hidden="false" customHeight="false" outlineLevel="0" collapsed="false">
      <c r="A7" s="360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7"/>
    </row>
    <row r="9" customFormat="false" ht="13.5" hidden="false" customHeight="false" outlineLevel="0" collapsed="false">
      <c r="A9" s="372"/>
      <c r="B9" s="383" t="s">
        <v>308</v>
      </c>
      <c r="C9" s="10" t="s">
        <v>309</v>
      </c>
      <c r="D9" s="383" t="s">
        <v>299</v>
      </c>
      <c r="E9" s="383" t="s">
        <v>300</v>
      </c>
      <c r="F9" s="383" t="s">
        <v>308</v>
      </c>
      <c r="G9" s="383" t="s">
        <v>309</v>
      </c>
      <c r="H9" s="383" t="s">
        <v>299</v>
      </c>
      <c r="I9" s="383" t="s">
        <v>300</v>
      </c>
      <c r="J9" s="376" t="s">
        <v>308</v>
      </c>
      <c r="K9" s="376" t="s">
        <v>309</v>
      </c>
      <c r="L9" s="376" t="s">
        <v>299</v>
      </c>
      <c r="M9" s="377" t="s">
        <v>300</v>
      </c>
      <c r="N9" s="376" t="s">
        <v>308</v>
      </c>
      <c r="O9" s="376" t="s">
        <v>309</v>
      </c>
      <c r="P9" s="376" t="s">
        <v>299</v>
      </c>
      <c r="Q9" s="377" t="s">
        <v>300</v>
      </c>
      <c r="R9" s="93"/>
      <c r="S9" s="93"/>
      <c r="T9" s="93"/>
      <c r="U9" s="367"/>
    </row>
    <row r="10" customFormat="false" ht="13.5" hidden="false" customHeight="false" outlineLevel="0" collapsed="false">
      <c r="A10" s="1" t="s">
        <v>315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3"/>
      <c r="S10" s="93"/>
      <c r="T10" s="93"/>
      <c r="U10" s="367"/>
    </row>
    <row r="11" customFormat="false" ht="12.75" hidden="false" customHeight="false" outlineLevel="0" collapsed="false">
      <c r="A11" s="360" t="s">
        <v>316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7"/>
    </row>
    <row r="12" customFormat="false" ht="12.75" hidden="false" customHeight="false" outlineLevel="0" collapsed="false">
      <c r="A12" s="360" t="s">
        <v>317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7"/>
    </row>
    <row r="13" customFormat="false" ht="12.75" hidden="false" customHeight="false" outlineLevel="0" collapsed="false">
      <c r="A13" s="360" t="s">
        <v>318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7"/>
    </row>
    <row r="14" customFormat="false" ht="12.75" hidden="false" customHeight="false" outlineLevel="0" collapsed="false">
      <c r="A14" s="360" t="s">
        <v>319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7"/>
    </row>
    <row r="15" customFormat="false" ht="12.75" hidden="false" customHeight="false" outlineLevel="0" collapsed="false">
      <c r="A15" s="360" t="s">
        <v>320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7"/>
    </row>
    <row r="16" customFormat="false" ht="12.75" hidden="false" customHeight="false" outlineLevel="0" collapsed="false">
      <c r="A16" s="360" t="s">
        <v>321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7"/>
    </row>
    <row r="17" customFormat="false" ht="12.75" hidden="false" customHeight="false" outlineLevel="0" collapsed="false">
      <c r="A17" s="360" t="s">
        <v>322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7"/>
    </row>
    <row r="18" customFormat="false" ht="12.75" hidden="false" customHeight="false" outlineLevel="0" collapsed="false">
      <c r="A18" s="360" t="s">
        <v>323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7"/>
    </row>
    <row r="19" customFormat="false" ht="12.75" hidden="false" customHeight="false" outlineLevel="0" collapsed="false">
      <c r="A19" s="360" t="s">
        <v>324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7"/>
    </row>
    <row r="20" customFormat="false" ht="12.75" hidden="false" customHeight="false" outlineLevel="0" collapsed="false">
      <c r="A20" s="360" t="s">
        <v>325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7"/>
    </row>
    <row r="21" customFormat="false" ht="12.75" hidden="false" customHeight="false" outlineLevel="0" collapsed="false">
      <c r="A21" s="360" t="s">
        <v>326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7"/>
    </row>
    <row r="22" customFormat="false" ht="12.75" hidden="false" customHeight="false" outlineLevel="0" collapsed="false">
      <c r="A22" s="360" t="s">
        <v>327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7"/>
    </row>
    <row r="23" customFormat="false" ht="12.75" hidden="false" customHeight="false" outlineLevel="0" collapsed="false">
      <c r="A23" s="360" t="s">
        <v>328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7"/>
    </row>
    <row r="24" customFormat="false" ht="13.5" hidden="false" customHeight="false" outlineLevel="0" collapsed="false">
      <c r="A24" s="4" t="s">
        <v>329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7"/>
    </row>
    <row r="25" customFormat="false" ht="12.75" hidden="false" customHeight="false" outlineLevel="0" collapsed="false">
      <c r="A25" s="360" t="s">
        <v>330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7"/>
    </row>
    <row r="26" customFormat="false" ht="12.75" hidden="false" customHeight="false" outlineLevel="0" collapsed="false">
      <c r="A26" s="360" t="s">
        <v>331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7"/>
    </row>
    <row r="27" customFormat="false" ht="12.75" hidden="false" customHeight="false" outlineLevel="0" collapsed="false">
      <c r="A27" s="360" t="s">
        <v>332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7"/>
    </row>
    <row r="28" customFormat="false" ht="12.75" hidden="false" customHeight="false" outlineLevel="0" collapsed="false">
      <c r="A28" s="360" t="s">
        <v>333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7"/>
    </row>
    <row r="29" customFormat="false" ht="12.75" hidden="false" customHeight="false" outlineLevel="0" collapsed="false">
      <c r="A29" s="360" t="s">
        <v>334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7"/>
    </row>
    <row r="30" customFormat="false" ht="12.75" hidden="false" customHeight="false" outlineLevel="0" collapsed="false">
      <c r="A30" s="360" t="s">
        <v>335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7"/>
    </row>
    <row r="31" customFormat="false" ht="12.75" hidden="false" customHeight="false" outlineLevel="0" collapsed="false">
      <c r="A31" s="360" t="s">
        <v>336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7"/>
    </row>
    <row r="32" customFormat="false" ht="12.75" hidden="false" customHeight="false" outlineLevel="0" collapsed="false">
      <c r="A32" s="360" t="s">
        <v>337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7"/>
    </row>
    <row r="33" customFormat="false" ht="12.75" hidden="false" customHeight="false" outlineLevel="0" collapsed="false">
      <c r="A33" s="360" t="s">
        <v>338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7"/>
    </row>
    <row r="34" customFormat="false" ht="12.75" hidden="false" customHeight="false" outlineLevel="0" collapsed="false">
      <c r="A34" s="360" t="s">
        <v>339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7"/>
    </row>
    <row r="35" customFormat="false" ht="12.75" hidden="false" customHeight="false" outlineLevel="0" collapsed="false">
      <c r="A35" s="360" t="s">
        <v>340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7"/>
    </row>
    <row r="36" customFormat="false" ht="12.75" hidden="false" customHeight="false" outlineLevel="0" collapsed="false">
      <c r="A36" s="360" t="s">
        <v>341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7"/>
    </row>
    <row r="37" customFormat="false" ht="12.75" hidden="false" customHeight="false" outlineLevel="0" collapsed="false">
      <c r="A37" s="360" t="s">
        <v>342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7"/>
    </row>
    <row r="38" customFormat="false" ht="13.5" hidden="false" customHeight="false" outlineLevel="0" collapsed="false">
      <c r="A38" s="4" t="s">
        <v>343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5</v>
      </c>
      <c r="C41" s="402" t="s">
        <v>346</v>
      </c>
      <c r="D41" s="403" t="s">
        <v>347</v>
      </c>
      <c r="E41" s="402" t="s">
        <v>348</v>
      </c>
      <c r="F41" s="365"/>
      <c r="G41" s="365"/>
      <c r="H41" s="401" t="s">
        <v>345</v>
      </c>
      <c r="I41" s="402" t="s">
        <v>346</v>
      </c>
      <c r="J41" s="403" t="s">
        <v>347</v>
      </c>
      <c r="K41" s="402" t="s">
        <v>348</v>
      </c>
      <c r="L41" s="366"/>
      <c r="M41" s="366"/>
      <c r="N41" s="366"/>
      <c r="O41" s="366"/>
      <c r="P41" s="366"/>
      <c r="Q41" s="366"/>
      <c r="R41" s="93"/>
      <c r="S41" s="93"/>
      <c r="T41" s="93"/>
      <c r="U41" s="367"/>
    </row>
    <row r="42" customFormat="false" ht="13.5" hidden="false" customHeight="false" outlineLevel="0" collapsed="false">
      <c r="A42" s="360" t="s">
        <v>301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3"/>
      <c r="S42" s="93"/>
      <c r="T42" s="93"/>
      <c r="U42" s="367"/>
    </row>
    <row r="43" customFormat="false" ht="13.5" hidden="false" customHeight="false" outlineLevel="0" collapsed="false">
      <c r="A43" s="360" t="s">
        <v>302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2"/>
      <c r="K43" s="14"/>
      <c r="L43" s="373"/>
      <c r="M43" s="373"/>
      <c r="N43" s="366"/>
      <c r="O43" s="366"/>
      <c r="P43" s="366"/>
      <c r="Q43" s="366"/>
      <c r="R43" s="93"/>
      <c r="S43" s="93"/>
      <c r="T43" s="93"/>
      <c r="U43" s="367"/>
    </row>
    <row r="44" customFormat="false" ht="13.5" hidden="false" customHeight="false" outlineLevel="0" collapsed="false">
      <c r="A44" s="374"/>
      <c r="B44" s="375" t="s">
        <v>303</v>
      </c>
      <c r="C44" s="375"/>
      <c r="D44" s="375"/>
      <c r="E44" s="375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5</v>
      </c>
      <c r="C45" s="376" t="s">
        <v>346</v>
      </c>
      <c r="D45" s="376" t="s">
        <v>347</v>
      </c>
      <c r="E45" s="377" t="s">
        <v>348</v>
      </c>
      <c r="F45" s="376" t="s">
        <v>345</v>
      </c>
      <c r="G45" s="376" t="s">
        <v>346</v>
      </c>
      <c r="H45" s="376" t="s">
        <v>347</v>
      </c>
      <c r="I45" s="377" t="s">
        <v>348</v>
      </c>
      <c r="J45" s="376" t="s">
        <v>345</v>
      </c>
      <c r="K45" s="376" t="s">
        <v>346</v>
      </c>
      <c r="L45" s="376" t="s">
        <v>347</v>
      </c>
      <c r="M45" s="377" t="s">
        <v>348</v>
      </c>
      <c r="N45" s="376" t="s">
        <v>345</v>
      </c>
      <c r="O45" s="376" t="s">
        <v>346</v>
      </c>
      <c r="P45" s="376" t="s">
        <v>347</v>
      </c>
      <c r="Q45" s="377" t="s">
        <v>348</v>
      </c>
      <c r="R45" s="376" t="s">
        <v>345</v>
      </c>
      <c r="S45" s="376" t="s">
        <v>346</v>
      </c>
      <c r="T45" s="376" t="s">
        <v>347</v>
      </c>
      <c r="U45" s="377" t="s">
        <v>348</v>
      </c>
    </row>
    <row r="46" customFormat="false" ht="13.5" hidden="false" customHeight="false" outlineLevel="0" collapsed="false">
      <c r="A46" s="360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7"/>
    </row>
    <row r="48" customFormat="false" ht="13.5" hidden="false" customHeight="false" outlineLevel="0" collapsed="false">
      <c r="A48" s="372"/>
      <c r="B48" s="402" t="s">
        <v>345</v>
      </c>
      <c r="C48" s="402" t="s">
        <v>346</v>
      </c>
      <c r="D48" s="402" t="s">
        <v>347</v>
      </c>
      <c r="E48" s="408" t="s">
        <v>348</v>
      </c>
      <c r="F48" s="376" t="s">
        <v>345</v>
      </c>
      <c r="G48" s="376" t="s">
        <v>346</v>
      </c>
      <c r="H48" s="376" t="s">
        <v>347</v>
      </c>
      <c r="I48" s="377" t="s">
        <v>348</v>
      </c>
      <c r="J48" s="376" t="s">
        <v>345</v>
      </c>
      <c r="K48" s="376" t="s">
        <v>346</v>
      </c>
      <c r="L48" s="376" t="s">
        <v>347</v>
      </c>
      <c r="M48" s="377" t="s">
        <v>348</v>
      </c>
      <c r="N48" s="376" t="s">
        <v>345</v>
      </c>
      <c r="O48" s="376" t="s">
        <v>346</v>
      </c>
      <c r="P48" s="376" t="s">
        <v>347</v>
      </c>
      <c r="Q48" s="377" t="s">
        <v>348</v>
      </c>
      <c r="R48" s="93"/>
      <c r="S48" s="93"/>
      <c r="T48" s="93"/>
      <c r="U48" s="367"/>
    </row>
    <row r="49" customFormat="false" ht="13.5" hidden="false" customHeight="false" outlineLevel="0" collapsed="false">
      <c r="A49" s="1" t="s">
        <v>315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6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7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8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19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0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1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2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3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4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5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6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7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8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9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0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1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2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3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4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5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6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7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8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39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0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1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2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3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7</v>
      </c>
      <c r="C2" s="362" t="s">
        <v>298</v>
      </c>
      <c r="D2" s="363" t="s">
        <v>299</v>
      </c>
      <c r="E2" s="364" t="s">
        <v>300</v>
      </c>
      <c r="F2" s="365"/>
      <c r="G2" s="365"/>
      <c r="H2" s="361" t="s">
        <v>297</v>
      </c>
      <c r="I2" s="362" t="s">
        <v>298</v>
      </c>
      <c r="J2" s="363" t="s">
        <v>299</v>
      </c>
      <c r="K2" s="364" t="s">
        <v>300</v>
      </c>
      <c r="L2" s="366"/>
      <c r="M2" s="366"/>
      <c r="N2" s="366"/>
      <c r="O2" s="366"/>
      <c r="P2" s="366"/>
      <c r="Q2" s="366"/>
      <c r="R2" s="93"/>
      <c r="S2" s="93"/>
      <c r="T2" s="93"/>
      <c r="U2" s="367"/>
    </row>
    <row r="3" customFormat="false" ht="12.75" hidden="false" customHeight="false" outlineLevel="0" collapsed="false">
      <c r="A3" s="360" t="s">
        <v>301</v>
      </c>
      <c r="B3" s="368" t="n">
        <v>14.45</v>
      </c>
      <c r="C3" s="369" t="n">
        <v>0.01</v>
      </c>
      <c r="D3" s="59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9" t="n">
        <v>3.5</v>
      </c>
      <c r="K3" s="15" t="n">
        <v>7</v>
      </c>
      <c r="L3" s="366"/>
      <c r="M3" s="366"/>
      <c r="N3" s="366"/>
      <c r="O3" s="366"/>
      <c r="P3" s="366"/>
      <c r="Q3" s="366"/>
      <c r="R3" s="93"/>
      <c r="S3" s="93"/>
      <c r="T3" s="93"/>
      <c r="U3" s="367"/>
    </row>
    <row r="4" customFormat="false" ht="13.5" hidden="false" customHeight="false" outlineLevel="0" collapsed="false">
      <c r="A4" s="360" t="s">
        <v>302</v>
      </c>
      <c r="B4" s="371" t="n">
        <v>-3750</v>
      </c>
      <c r="C4" s="41" t="n">
        <v>130</v>
      </c>
      <c r="D4" s="92" t="n">
        <v>3.5</v>
      </c>
      <c r="E4" s="14" t="n">
        <v>7</v>
      </c>
      <c r="F4" s="372"/>
      <c r="G4" s="372"/>
      <c r="H4" s="371"/>
      <c r="I4" s="41"/>
      <c r="J4" s="92"/>
      <c r="K4" s="14"/>
      <c r="L4" s="373"/>
      <c r="M4" s="373"/>
      <c r="N4" s="373"/>
      <c r="O4" s="373"/>
      <c r="P4" s="373"/>
      <c r="Q4" s="373"/>
      <c r="R4" s="93"/>
      <c r="S4" s="93"/>
      <c r="T4" s="93"/>
      <c r="U4" s="367"/>
    </row>
    <row r="5" customFormat="false" ht="13.5" hidden="false" customHeight="false" outlineLevel="0" collapsed="false">
      <c r="A5" s="374"/>
      <c r="B5" s="375" t="s">
        <v>303</v>
      </c>
      <c r="C5" s="375"/>
      <c r="D5" s="375"/>
      <c r="E5" s="375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8</v>
      </c>
      <c r="C6" s="376" t="s">
        <v>309</v>
      </c>
      <c r="D6" s="376" t="s">
        <v>299</v>
      </c>
      <c r="E6" s="377" t="s">
        <v>300</v>
      </c>
      <c r="F6" s="376" t="s">
        <v>308</v>
      </c>
      <c r="G6" s="376" t="s">
        <v>309</v>
      </c>
      <c r="H6" s="376" t="s">
        <v>299</v>
      </c>
      <c r="I6" s="378" t="s">
        <v>300</v>
      </c>
      <c r="J6" s="376" t="s">
        <v>308</v>
      </c>
      <c r="K6" s="378" t="s">
        <v>309</v>
      </c>
      <c r="L6" s="376" t="s">
        <v>299</v>
      </c>
      <c r="M6" s="377" t="s">
        <v>300</v>
      </c>
      <c r="N6" s="379" t="s">
        <v>308</v>
      </c>
      <c r="O6" s="376" t="s">
        <v>309</v>
      </c>
      <c r="P6" s="378" t="s">
        <v>299</v>
      </c>
      <c r="Q6" s="376" t="s">
        <v>300</v>
      </c>
      <c r="R6" s="379" t="s">
        <v>308</v>
      </c>
      <c r="S6" s="376" t="s">
        <v>309</v>
      </c>
      <c r="T6" s="378" t="s">
        <v>299</v>
      </c>
      <c r="U6" s="376" t="s">
        <v>300</v>
      </c>
    </row>
    <row r="7" customFormat="false" ht="13.5" hidden="false" customHeight="false" outlineLevel="0" collapsed="false">
      <c r="A7" s="360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7"/>
    </row>
    <row r="9" customFormat="false" ht="13.5" hidden="false" customHeight="false" outlineLevel="0" collapsed="false">
      <c r="A9" s="372"/>
      <c r="B9" s="383" t="s">
        <v>308</v>
      </c>
      <c r="C9" s="10" t="s">
        <v>309</v>
      </c>
      <c r="D9" s="383" t="s">
        <v>299</v>
      </c>
      <c r="E9" s="383" t="s">
        <v>300</v>
      </c>
      <c r="F9" s="383" t="s">
        <v>308</v>
      </c>
      <c r="G9" s="383" t="s">
        <v>309</v>
      </c>
      <c r="H9" s="383" t="s">
        <v>299</v>
      </c>
      <c r="I9" s="383" t="s">
        <v>300</v>
      </c>
      <c r="J9" s="376" t="s">
        <v>308</v>
      </c>
      <c r="K9" s="376" t="s">
        <v>309</v>
      </c>
      <c r="L9" s="376" t="s">
        <v>299</v>
      </c>
      <c r="M9" s="377" t="s">
        <v>300</v>
      </c>
      <c r="N9" s="376" t="s">
        <v>308</v>
      </c>
      <c r="O9" s="376" t="s">
        <v>309</v>
      </c>
      <c r="P9" s="376" t="s">
        <v>299</v>
      </c>
      <c r="Q9" s="377" t="s">
        <v>300</v>
      </c>
      <c r="R9" s="93"/>
      <c r="S9" s="93"/>
      <c r="T9" s="93"/>
      <c r="U9" s="367"/>
    </row>
    <row r="10" customFormat="false" ht="13.5" hidden="false" customHeight="false" outlineLevel="0" collapsed="false">
      <c r="A10" s="1" t="s">
        <v>315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3"/>
      <c r="S10" s="93"/>
      <c r="T10" s="93"/>
      <c r="U10" s="367"/>
    </row>
    <row r="11" customFormat="false" ht="12.75" hidden="false" customHeight="false" outlineLevel="0" collapsed="false">
      <c r="A11" s="360" t="s">
        <v>316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7"/>
    </row>
    <row r="12" customFormat="false" ht="12.75" hidden="false" customHeight="false" outlineLevel="0" collapsed="false">
      <c r="A12" s="360" t="s">
        <v>317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7"/>
    </row>
    <row r="13" customFormat="false" ht="12.75" hidden="false" customHeight="false" outlineLevel="0" collapsed="false">
      <c r="A13" s="360" t="s">
        <v>318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7"/>
    </row>
    <row r="14" customFormat="false" ht="12.75" hidden="false" customHeight="false" outlineLevel="0" collapsed="false">
      <c r="A14" s="360" t="s">
        <v>319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7"/>
    </row>
    <row r="15" customFormat="false" ht="12.75" hidden="false" customHeight="false" outlineLevel="0" collapsed="false">
      <c r="A15" s="360" t="s">
        <v>320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7"/>
    </row>
    <row r="16" customFormat="false" ht="12.75" hidden="false" customHeight="false" outlineLevel="0" collapsed="false">
      <c r="A16" s="360" t="s">
        <v>321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7"/>
    </row>
    <row r="17" customFormat="false" ht="12.75" hidden="false" customHeight="false" outlineLevel="0" collapsed="false">
      <c r="A17" s="360" t="s">
        <v>322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7"/>
    </row>
    <row r="18" customFormat="false" ht="12.75" hidden="false" customHeight="false" outlineLevel="0" collapsed="false">
      <c r="A18" s="360" t="s">
        <v>323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7"/>
    </row>
    <row r="19" customFormat="false" ht="12.75" hidden="false" customHeight="false" outlineLevel="0" collapsed="false">
      <c r="A19" s="360" t="s">
        <v>324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7"/>
    </row>
    <row r="20" customFormat="false" ht="12.75" hidden="false" customHeight="false" outlineLevel="0" collapsed="false">
      <c r="A20" s="360" t="s">
        <v>325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7"/>
    </row>
    <row r="21" customFormat="false" ht="12.75" hidden="false" customHeight="false" outlineLevel="0" collapsed="false">
      <c r="A21" s="360" t="s">
        <v>326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7"/>
    </row>
    <row r="22" customFormat="false" ht="12.75" hidden="false" customHeight="false" outlineLevel="0" collapsed="false">
      <c r="A22" s="360" t="s">
        <v>327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7"/>
    </row>
    <row r="23" customFormat="false" ht="12.75" hidden="false" customHeight="false" outlineLevel="0" collapsed="false">
      <c r="A23" s="360" t="s">
        <v>328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7"/>
    </row>
    <row r="24" customFormat="false" ht="13.5" hidden="false" customHeight="false" outlineLevel="0" collapsed="false">
      <c r="A24" s="4" t="s">
        <v>329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7"/>
    </row>
    <row r="25" customFormat="false" ht="12.75" hidden="false" customHeight="false" outlineLevel="0" collapsed="false">
      <c r="A25" s="360" t="s">
        <v>330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7"/>
    </row>
    <row r="26" customFormat="false" ht="12.75" hidden="false" customHeight="false" outlineLevel="0" collapsed="false">
      <c r="A26" s="360" t="s">
        <v>331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7"/>
    </row>
    <row r="27" customFormat="false" ht="12.75" hidden="false" customHeight="false" outlineLevel="0" collapsed="false">
      <c r="A27" s="360" t="s">
        <v>332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7"/>
    </row>
    <row r="28" customFormat="false" ht="12.75" hidden="false" customHeight="false" outlineLevel="0" collapsed="false">
      <c r="A28" s="360" t="s">
        <v>333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7"/>
    </row>
    <row r="29" customFormat="false" ht="12.75" hidden="false" customHeight="false" outlineLevel="0" collapsed="false">
      <c r="A29" s="360" t="s">
        <v>334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7"/>
    </row>
    <row r="30" customFormat="false" ht="12.75" hidden="false" customHeight="false" outlineLevel="0" collapsed="false">
      <c r="A30" s="360" t="s">
        <v>335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7"/>
    </row>
    <row r="31" customFormat="false" ht="12.75" hidden="false" customHeight="false" outlineLevel="0" collapsed="false">
      <c r="A31" s="360" t="s">
        <v>336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7"/>
    </row>
    <row r="32" customFormat="false" ht="12.75" hidden="false" customHeight="false" outlineLevel="0" collapsed="false">
      <c r="A32" s="360" t="s">
        <v>337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7"/>
    </row>
    <row r="33" customFormat="false" ht="12.75" hidden="false" customHeight="false" outlineLevel="0" collapsed="false">
      <c r="A33" s="360" t="s">
        <v>338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7"/>
    </row>
    <row r="34" customFormat="false" ht="12.75" hidden="false" customHeight="false" outlineLevel="0" collapsed="false">
      <c r="A34" s="360" t="s">
        <v>339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7"/>
    </row>
    <row r="35" customFormat="false" ht="12.75" hidden="false" customHeight="false" outlineLevel="0" collapsed="false">
      <c r="A35" s="360" t="s">
        <v>340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7"/>
    </row>
    <row r="36" customFormat="false" ht="12.75" hidden="false" customHeight="false" outlineLevel="0" collapsed="false">
      <c r="A36" s="360" t="s">
        <v>341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7"/>
    </row>
    <row r="37" customFormat="false" ht="12.75" hidden="false" customHeight="false" outlineLevel="0" collapsed="false">
      <c r="A37" s="360" t="s">
        <v>342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7"/>
    </row>
    <row r="38" customFormat="false" ht="13.5" hidden="false" customHeight="false" outlineLevel="0" collapsed="false">
      <c r="A38" s="4" t="s">
        <v>343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5</v>
      </c>
      <c r="C41" s="402" t="s">
        <v>346</v>
      </c>
      <c r="D41" s="403" t="s">
        <v>347</v>
      </c>
      <c r="E41" s="402" t="s">
        <v>348</v>
      </c>
      <c r="F41" s="365"/>
      <c r="G41" s="365"/>
      <c r="H41" s="401" t="s">
        <v>345</v>
      </c>
      <c r="I41" s="402" t="s">
        <v>346</v>
      </c>
      <c r="J41" s="403" t="s">
        <v>347</v>
      </c>
      <c r="K41" s="402" t="s">
        <v>348</v>
      </c>
      <c r="L41" s="366"/>
      <c r="M41" s="366"/>
      <c r="N41" s="366"/>
      <c r="O41" s="366"/>
      <c r="P41" s="366"/>
      <c r="Q41" s="366"/>
      <c r="R41" s="93"/>
      <c r="S41" s="93"/>
      <c r="T41" s="93"/>
      <c r="U41" s="367"/>
    </row>
    <row r="42" customFormat="false" ht="13.5" hidden="false" customHeight="false" outlineLevel="0" collapsed="false">
      <c r="A42" s="360" t="s">
        <v>301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3"/>
      <c r="S42" s="93"/>
      <c r="T42" s="93"/>
      <c r="U42" s="367"/>
    </row>
    <row r="43" customFormat="false" ht="13.5" hidden="false" customHeight="false" outlineLevel="0" collapsed="false">
      <c r="A43" s="360" t="s">
        <v>302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2"/>
      <c r="K43" s="14"/>
      <c r="L43" s="373"/>
      <c r="M43" s="373"/>
      <c r="N43" s="366"/>
      <c r="O43" s="366"/>
      <c r="P43" s="366"/>
      <c r="Q43" s="366"/>
      <c r="R43" s="93"/>
      <c r="S43" s="93"/>
      <c r="T43" s="93"/>
      <c r="U43" s="367"/>
    </row>
    <row r="44" customFormat="false" ht="13.5" hidden="false" customHeight="false" outlineLevel="0" collapsed="false">
      <c r="A44" s="374"/>
      <c r="B44" s="375" t="s">
        <v>303</v>
      </c>
      <c r="C44" s="375"/>
      <c r="D44" s="375"/>
      <c r="E44" s="375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5</v>
      </c>
      <c r="C45" s="376" t="s">
        <v>346</v>
      </c>
      <c r="D45" s="376" t="s">
        <v>347</v>
      </c>
      <c r="E45" s="377" t="s">
        <v>348</v>
      </c>
      <c r="F45" s="376" t="s">
        <v>345</v>
      </c>
      <c r="G45" s="376" t="s">
        <v>346</v>
      </c>
      <c r="H45" s="376" t="s">
        <v>347</v>
      </c>
      <c r="I45" s="377" t="s">
        <v>348</v>
      </c>
      <c r="J45" s="376" t="s">
        <v>345</v>
      </c>
      <c r="K45" s="376" t="s">
        <v>346</v>
      </c>
      <c r="L45" s="376" t="s">
        <v>347</v>
      </c>
      <c r="M45" s="377" t="s">
        <v>348</v>
      </c>
      <c r="N45" s="376" t="s">
        <v>345</v>
      </c>
      <c r="O45" s="376" t="s">
        <v>346</v>
      </c>
      <c r="P45" s="376" t="s">
        <v>347</v>
      </c>
      <c r="Q45" s="377" t="s">
        <v>348</v>
      </c>
      <c r="R45" s="376" t="s">
        <v>345</v>
      </c>
      <c r="S45" s="376" t="s">
        <v>346</v>
      </c>
      <c r="T45" s="376" t="s">
        <v>347</v>
      </c>
      <c r="U45" s="377" t="s">
        <v>348</v>
      </c>
    </row>
    <row r="46" customFormat="false" ht="13.5" hidden="false" customHeight="false" outlineLevel="0" collapsed="false">
      <c r="A46" s="360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7"/>
    </row>
    <row r="48" customFormat="false" ht="13.5" hidden="false" customHeight="false" outlineLevel="0" collapsed="false">
      <c r="A48" s="372"/>
      <c r="B48" s="402" t="s">
        <v>345</v>
      </c>
      <c r="C48" s="402" t="s">
        <v>346</v>
      </c>
      <c r="D48" s="402" t="s">
        <v>347</v>
      </c>
      <c r="E48" s="408" t="s">
        <v>348</v>
      </c>
      <c r="F48" s="376" t="s">
        <v>345</v>
      </c>
      <c r="G48" s="376" t="s">
        <v>346</v>
      </c>
      <c r="H48" s="376" t="s">
        <v>347</v>
      </c>
      <c r="I48" s="377" t="s">
        <v>348</v>
      </c>
      <c r="J48" s="376" t="s">
        <v>345</v>
      </c>
      <c r="K48" s="376" t="s">
        <v>346</v>
      </c>
      <c r="L48" s="376" t="s">
        <v>347</v>
      </c>
      <c r="M48" s="377" t="s">
        <v>348</v>
      </c>
      <c r="N48" s="376" t="s">
        <v>345</v>
      </c>
      <c r="O48" s="376" t="s">
        <v>346</v>
      </c>
      <c r="P48" s="376" t="s">
        <v>347</v>
      </c>
      <c r="Q48" s="377" t="s">
        <v>348</v>
      </c>
      <c r="R48" s="93"/>
      <c r="S48" s="93"/>
      <c r="T48" s="93"/>
      <c r="U48" s="367"/>
    </row>
    <row r="49" customFormat="false" ht="13.5" hidden="false" customHeight="false" outlineLevel="0" collapsed="false">
      <c r="A49" s="1" t="s">
        <v>315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6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7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8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19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0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1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2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3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4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5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6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7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8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9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0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1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2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3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4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5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6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7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8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39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0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1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2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3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4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0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8</v>
      </c>
      <c r="G3" s="419" t="s">
        <v>33</v>
      </c>
      <c r="H3" s="419" t="s">
        <v>34</v>
      </c>
      <c r="I3" s="419" t="s">
        <v>35</v>
      </c>
      <c r="J3" s="420" t="s">
        <v>351</v>
      </c>
      <c r="K3" s="421" t="s">
        <v>352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8</v>
      </c>
      <c r="R3" s="420" t="s">
        <v>33</v>
      </c>
      <c r="S3" s="420" t="s">
        <v>34</v>
      </c>
      <c r="T3" s="420" t="s">
        <v>35</v>
      </c>
      <c r="U3" s="420" t="s">
        <v>351</v>
      </c>
      <c r="V3" s="421" t="s">
        <v>352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8</v>
      </c>
      <c r="AC3" s="420" t="s">
        <v>33</v>
      </c>
      <c r="AD3" s="420" t="s">
        <v>34</v>
      </c>
      <c r="AE3" s="420" t="s">
        <v>35</v>
      </c>
      <c r="AF3" s="423" t="s">
        <v>353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8</v>
      </c>
      <c r="AM3" s="420" t="s">
        <v>33</v>
      </c>
      <c r="AN3" s="420" t="s">
        <v>34</v>
      </c>
      <c r="AO3" s="420" t="s">
        <v>35</v>
      </c>
      <c r="AP3" s="423" t="s">
        <v>353</v>
      </c>
    </row>
    <row r="4" customFormat="false" ht="15.75" hidden="false" customHeight="false" outlineLevel="0" collapsed="false">
      <c r="A4" s="424" t="n">
        <f aca="false">AVERAGE('Summary Data'!$C$6:$T$6)</f>
        <v>-1.20037581666667</v>
      </c>
      <c r="B4" s="425" t="n">
        <f aca="false">AVERAGE('Summary Data'!$C$7:$T$7)</f>
        <v>0.0522717138888889</v>
      </c>
      <c r="C4" s="425" t="n">
        <f aca="false">AVERAGE('Summary Data'!$C$8:$T$8)</f>
        <v>-0.0652381168333333</v>
      </c>
      <c r="D4" s="425" t="n">
        <f aca="false">AVERAGE('Summary Data'!$C$9:$T$9)</f>
        <v>-0.42131695</v>
      </c>
      <c r="E4" s="425" t="n">
        <f aca="false">AVERAGE('Summary Data'!$C$11:$T$11)</f>
        <v>1.06465385</v>
      </c>
      <c r="F4" s="425" t="n">
        <f aca="false">AVERAGE('Summary Data'!$C$22:$T$22)</f>
        <v>-1.25094101811111</v>
      </c>
      <c r="G4" s="425" t="n">
        <f aca="false">AVERAGE('Summary Data'!$C$23:$T$23)</f>
        <v>0.0103504872222222</v>
      </c>
      <c r="H4" s="425" t="n">
        <f aca="false">AVERAGE('Summary Data'!$C$24:$T$24)</f>
        <v>0.0369825627777778</v>
      </c>
      <c r="I4" s="425" t="n">
        <f aca="false">AVERAGE('Summary Data'!$C$25:$T$25)</f>
        <v>0.0974019338888889</v>
      </c>
      <c r="J4" s="426" t="n">
        <f aca="false">'Summary Data'!$B$43*1000</f>
        <v>14.72622296089</v>
      </c>
      <c r="K4" s="427" t="n">
        <f aca="false">'Summary Data'!$B$42/1000</f>
        <v>0.596202614379085</v>
      </c>
      <c r="L4" s="424" t="n">
        <f aca="false">AVERAGE('Summary Data'!$Z$6:$AQ$6)</f>
        <v>1.57909686111111</v>
      </c>
      <c r="M4" s="425" t="n">
        <f aca="false">AVERAGE('Summary Data'!$Z$7:$AQ$7)</f>
        <v>0.24216138</v>
      </c>
      <c r="N4" s="425" t="n">
        <f aca="false">AVERAGE('Summary Data'!$Z$8:$AQ$8)</f>
        <v>0.0818044866888889</v>
      </c>
      <c r="O4" s="425" t="n">
        <f aca="false">AVERAGE('Summary Data'!$Z$9:$AQ$9)</f>
        <v>-0.290891809444444</v>
      </c>
      <c r="P4" s="425" t="n">
        <f aca="false">AVERAGE('Summary Data'!$Z$11:$AQ$11)</f>
        <v>1.12895044444444</v>
      </c>
      <c r="Q4" s="425" t="n">
        <f aca="false">AVERAGE('Summary Data'!$Z$22:$AQ$22)</f>
        <v>-1.49376400555556</v>
      </c>
      <c r="R4" s="425" t="n">
        <f aca="false">AVERAGE('Summary Data'!$Z$23:$AQ$23)</f>
        <v>-1.60896983888889</v>
      </c>
      <c r="S4" s="425" t="n">
        <f aca="false">AVERAGE('Summary Data'!$Z$24:$AQ$24)</f>
        <v>0.164387144444444</v>
      </c>
      <c r="T4" s="425" t="n">
        <f aca="false">AVERAGE('Summary Data'!$Z$25:$AQ$25)</f>
        <v>-0.128102512222222</v>
      </c>
      <c r="U4" s="426" t="n">
        <f aca="false">'Summary Data'!$Y$43*1000</f>
        <v>15.1479945102853</v>
      </c>
      <c r="V4" s="427" t="n">
        <f aca="false">'Summary Data'!$Y$42/1000</f>
        <v>0.596156862745098</v>
      </c>
      <c r="W4" s="424" t="n">
        <f aca="false">'Summary Data'!$V$6</f>
        <v>-1.143389</v>
      </c>
      <c r="X4" s="425" t="n">
        <f aca="false">'Summary Data'!$V$7</f>
        <v>1.157212</v>
      </c>
      <c r="Y4" s="425" t="n">
        <f aca="false">'Summary Data'!$V$8</f>
        <v>-0.06251614</v>
      </c>
      <c r="Z4" s="425" t="n">
        <f aca="false">'Summary Data'!$V$9</f>
        <v>-0.6434542</v>
      </c>
      <c r="AA4" s="425" t="n">
        <f aca="false">'Summary Data'!$V$11</f>
        <v>1.114541</v>
      </c>
      <c r="AB4" s="425" t="n">
        <f aca="false">'Summary Data'!$V$22</f>
        <v>0</v>
      </c>
      <c r="AC4" s="425" t="n">
        <f aca="false">'Summary Data'!$V$23</f>
        <v>0.1184206</v>
      </c>
      <c r="AD4" s="425" t="n">
        <f aca="false">'Summary Data'!$V$24</f>
        <v>0.03471238</v>
      </c>
      <c r="AE4" s="425" t="n">
        <f aca="false">'Summary Data'!$V$25</f>
        <v>0.1337249</v>
      </c>
      <c r="AF4" s="428" t="n">
        <f aca="false">'Summary Data'!$B$41*1000</f>
        <v>14420.234</v>
      </c>
      <c r="AG4" s="424" t="n">
        <f aca="false">'Summary Data'!$AS$6</f>
        <v>1.573488</v>
      </c>
      <c r="AH4" s="425" t="n">
        <f aca="false">'Summary Data'!$AS$7</f>
        <v>1.482268</v>
      </c>
      <c r="AI4" s="425" t="n">
        <f aca="false">'Summary Data'!$AS$8</f>
        <v>0.03884875</v>
      </c>
      <c r="AJ4" s="425" t="n">
        <f aca="false">'Summary Data'!$AS$9</f>
        <v>-0.4976656</v>
      </c>
      <c r="AK4" s="425" t="n">
        <f aca="false">'Summary Data'!$AS$11</f>
        <v>1.178797</v>
      </c>
      <c r="AL4" s="425" t="n">
        <f aca="false">'Summary Data'!$AS$22</f>
        <v>0</v>
      </c>
      <c r="AM4" s="425" t="n">
        <f aca="false">'Summary Data'!$AS$23</f>
        <v>-1.775845</v>
      </c>
      <c r="AN4" s="425" t="n">
        <f aca="false">'Summary Data'!$AS$24</f>
        <v>0.2007802</v>
      </c>
      <c r="AO4" s="425" t="n">
        <f aca="false">'Summary Data'!$AS$25</f>
        <v>-0.09688669</v>
      </c>
      <c r="AP4" s="428" t="n">
        <f aca="false">'Summary Data'!$Y$41*1000</f>
        <v>14421.29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3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4</v>
      </c>
      <c r="B8" s="418"/>
      <c r="C8" s="418"/>
      <c r="D8" s="418"/>
      <c r="E8" s="419" t="s">
        <v>355</v>
      </c>
      <c r="F8" s="419"/>
      <c r="G8" s="419"/>
      <c r="H8" s="419"/>
      <c r="I8" s="419" t="s">
        <v>354</v>
      </c>
      <c r="J8" s="419"/>
      <c r="K8" s="419"/>
      <c r="L8" s="419"/>
      <c r="M8" s="421" t="s">
        <v>355</v>
      </c>
      <c r="N8" s="421"/>
      <c r="O8" s="421"/>
      <c r="P8" s="421"/>
    </row>
    <row r="9" customFormat="false" ht="15" hidden="false" customHeight="false" outlineLevel="0" collapsed="false">
      <c r="A9" s="418" t="s">
        <v>356</v>
      </c>
      <c r="B9" s="418"/>
      <c r="C9" s="419" t="s">
        <v>357</v>
      </c>
      <c r="D9" s="419"/>
      <c r="E9" s="419" t="s">
        <v>356</v>
      </c>
      <c r="F9" s="419"/>
      <c r="G9" s="419" t="s">
        <v>357</v>
      </c>
      <c r="H9" s="419"/>
      <c r="I9" s="419" t="s">
        <v>356</v>
      </c>
      <c r="J9" s="419"/>
      <c r="K9" s="419" t="s">
        <v>357</v>
      </c>
      <c r="L9" s="419"/>
      <c r="M9" s="419" t="s">
        <v>356</v>
      </c>
      <c r="N9" s="419"/>
      <c r="O9" s="421" t="s">
        <v>357</v>
      </c>
      <c r="P9" s="421"/>
    </row>
    <row r="10" customFormat="false" ht="15" hidden="false" customHeight="false" outlineLevel="0" collapsed="false">
      <c r="A10" s="430" t="s">
        <v>358</v>
      </c>
      <c r="B10" s="431" t="s">
        <v>359</v>
      </c>
      <c r="C10" s="431" t="s">
        <v>358</v>
      </c>
      <c r="D10" s="431" t="s">
        <v>359</v>
      </c>
      <c r="E10" s="431" t="s">
        <v>358</v>
      </c>
      <c r="F10" s="431" t="s">
        <v>359</v>
      </c>
      <c r="G10" s="431" t="s">
        <v>358</v>
      </c>
      <c r="H10" s="431" t="s">
        <v>359</v>
      </c>
      <c r="I10" s="431" t="s">
        <v>358</v>
      </c>
      <c r="J10" s="431" t="s">
        <v>359</v>
      </c>
      <c r="K10" s="431" t="s">
        <v>358</v>
      </c>
      <c r="L10" s="431" t="s">
        <v>359</v>
      </c>
      <c r="M10" s="431" t="s">
        <v>358</v>
      </c>
      <c r="N10" s="431" t="s">
        <v>359</v>
      </c>
      <c r="O10" s="431" t="s">
        <v>358</v>
      </c>
      <c r="P10" s="432" t="s">
        <v>359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</v>
      </c>
      <c r="D11" s="434" t="n">
        <f aca="false">'Assembly Data'!L11</f>
        <v>0.8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</v>
      </c>
      <c r="H11" s="434" t="n">
        <f aca="false">'Assembly Data'!L12</f>
        <v>0.8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</v>
      </c>
      <c r="L11" s="434" t="n">
        <f aca="false">'Assembly Data'!N11</f>
        <v>0.8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</v>
      </c>
      <c r="P11" s="43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29</v>
      </c>
      <c r="B2" s="42" t="str">
        <f aca="false">'Original data'!C2</f>
        <v>HCMB__A001</v>
      </c>
      <c r="C2" s="43" t="n">
        <f aca="false">'Original data'!I2</f>
        <v>3000049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812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812</v>
      </c>
      <c r="N5" s="49" t="s">
        <v>61</v>
      </c>
      <c r="O5" s="49"/>
      <c r="P5" s="49"/>
      <c r="Q5" s="51" t="n">
        <v>3781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9</v>
      </c>
      <c r="C40" s="89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2</v>
      </c>
      <c r="D42" s="45" t="s">
        <v>10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6" t="s">
        <v>1</v>
      </c>
      <c r="B2" s="96"/>
      <c r="C2" s="97" t="s">
        <v>106</v>
      </c>
      <c r="D2" s="97"/>
      <c r="E2" s="97"/>
      <c r="F2" s="98" t="s">
        <v>2</v>
      </c>
      <c r="G2" s="98"/>
      <c r="H2" s="98"/>
      <c r="I2" s="99" t="n">
        <v>3000049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07</v>
      </c>
    </row>
    <row r="3" customFormat="false" ht="13.5" hidden="false" customHeight="false" outlineLevel="0" collapsed="false">
      <c r="A3" s="96" t="s">
        <v>108</v>
      </c>
      <c r="B3" s="96"/>
      <c r="C3" s="103" t="s">
        <v>109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10</v>
      </c>
      <c r="U3" s="105" t="n">
        <v>1</v>
      </c>
    </row>
    <row r="4" customFormat="false" ht="12.75" hidden="false" customHeight="false" outlineLevel="0" collapsed="false">
      <c r="A4" s="96" t="s">
        <v>111</v>
      </c>
      <c r="B4" s="96"/>
      <c r="C4" s="97" t="s">
        <v>112</v>
      </c>
      <c r="D4" s="97"/>
      <c r="E4" s="97"/>
      <c r="F4" s="98"/>
      <c r="G4" s="98"/>
      <c r="H4" s="98"/>
      <c r="I4" s="106"/>
      <c r="J4" s="106"/>
      <c r="K4" s="106"/>
      <c r="M4" s="107" t="s">
        <v>113</v>
      </c>
      <c r="N4" s="107"/>
      <c r="O4" s="107"/>
      <c r="P4" s="108" t="s">
        <v>114</v>
      </c>
      <c r="Q4" s="108"/>
      <c r="R4" s="108"/>
      <c r="S4" s="109"/>
      <c r="T4" s="110" t="s">
        <v>115</v>
      </c>
      <c r="U4" s="111" t="n">
        <v>1</v>
      </c>
      <c r="V4" s="109"/>
      <c r="W4" s="109"/>
    </row>
    <row r="5" customFormat="false" ht="13.5" hidden="false" customHeight="false" outlineLevel="0" collapsed="false">
      <c r="A5" s="96" t="s">
        <v>116</v>
      </c>
      <c r="B5" s="96"/>
      <c r="C5" s="97" t="s">
        <v>117</v>
      </c>
      <c r="D5" s="97"/>
      <c r="E5" s="97"/>
      <c r="F5" s="98" t="s">
        <v>118</v>
      </c>
      <c r="G5" s="98"/>
      <c r="H5" s="98"/>
      <c r="I5" s="106" t="n">
        <v>21</v>
      </c>
      <c r="J5" s="106"/>
      <c r="K5" s="106"/>
      <c r="M5" s="112" t="s">
        <v>119</v>
      </c>
      <c r="N5" s="112"/>
      <c r="O5" s="112"/>
      <c r="P5" s="113" t="s">
        <v>120</v>
      </c>
      <c r="Q5" s="113"/>
      <c r="R5" s="113"/>
      <c r="S5" s="109"/>
      <c r="T5" s="114" t="s">
        <v>121</v>
      </c>
      <c r="U5" s="115" t="n">
        <v>1</v>
      </c>
      <c r="V5" s="109"/>
      <c r="W5" s="109"/>
    </row>
    <row r="6" customFormat="false" ht="13.5" hidden="false" customHeight="false" outlineLevel="0" collapsed="false">
      <c r="A6" s="112" t="s">
        <v>122</v>
      </c>
      <c r="B6" s="112"/>
      <c r="C6" s="116" t="s">
        <v>123</v>
      </c>
      <c r="D6" s="116"/>
      <c r="E6" s="116"/>
      <c r="F6" s="117" t="s">
        <v>124</v>
      </c>
      <c r="G6" s="117"/>
      <c r="H6" s="117"/>
      <c r="I6" s="118" t="s">
        <v>59</v>
      </c>
      <c r="J6" s="118"/>
      <c r="K6" s="118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96" t="s">
        <v>125</v>
      </c>
      <c r="B9" s="96"/>
      <c r="C9" s="120" t="n">
        <v>37812</v>
      </c>
      <c r="D9" s="120"/>
      <c r="E9" s="120"/>
      <c r="F9" s="98" t="s">
        <v>126</v>
      </c>
      <c r="G9" s="98"/>
      <c r="H9" s="98"/>
      <c r="I9" s="121" t="s">
        <v>127</v>
      </c>
      <c r="J9" s="121"/>
      <c r="K9" s="121"/>
      <c r="M9" s="96" t="s">
        <v>125</v>
      </c>
      <c r="N9" s="96"/>
      <c r="O9" s="120" t="n">
        <v>37812</v>
      </c>
      <c r="P9" s="120"/>
      <c r="Q9" s="120"/>
      <c r="R9" s="98" t="s">
        <v>126</v>
      </c>
      <c r="S9" s="98"/>
      <c r="T9" s="98"/>
      <c r="U9" s="99" t="s">
        <v>128</v>
      </c>
      <c r="V9" s="99"/>
      <c r="W9" s="99"/>
    </row>
    <row r="10" customFormat="false" ht="12.75" hidden="false" customHeight="false" outlineLevel="0" collapsed="false">
      <c r="A10" s="96" t="s">
        <v>129</v>
      </c>
      <c r="B10" s="96"/>
      <c r="C10" s="122" t="s">
        <v>130</v>
      </c>
      <c r="D10" s="122"/>
      <c r="E10" s="122"/>
      <c r="F10" s="98" t="s">
        <v>131</v>
      </c>
      <c r="G10" s="98"/>
      <c r="H10" s="98"/>
      <c r="I10" s="123" t="n">
        <v>37683</v>
      </c>
      <c r="J10" s="123"/>
      <c r="K10" s="123"/>
      <c r="M10" s="96" t="s">
        <v>129</v>
      </c>
      <c r="N10" s="96"/>
      <c r="O10" s="122" t="s">
        <v>130</v>
      </c>
      <c r="P10" s="122"/>
      <c r="Q10" s="122"/>
      <c r="R10" s="98" t="s">
        <v>131</v>
      </c>
      <c r="S10" s="98"/>
      <c r="T10" s="98"/>
      <c r="U10" s="124" t="n">
        <v>37683</v>
      </c>
      <c r="V10" s="124"/>
      <c r="W10" s="124"/>
    </row>
    <row r="11" customFormat="false" ht="12.75" hidden="false" customHeight="false" outlineLevel="0" collapsed="false">
      <c r="A11" s="96" t="s">
        <v>132</v>
      </c>
      <c r="B11" s="96"/>
      <c r="C11" s="97" t="n">
        <v>0.7499</v>
      </c>
      <c r="D11" s="97"/>
      <c r="E11" s="97"/>
      <c r="F11" s="98" t="s">
        <v>133</v>
      </c>
      <c r="G11" s="98"/>
      <c r="H11" s="98"/>
      <c r="I11" s="99" t="n">
        <v>27</v>
      </c>
      <c r="J11" s="99"/>
      <c r="K11" s="99"/>
      <c r="M11" s="96" t="s">
        <v>132</v>
      </c>
      <c r="N11" s="96"/>
      <c r="O11" s="97" t="n">
        <v>0.7499</v>
      </c>
      <c r="P11" s="97"/>
      <c r="Q11" s="97"/>
      <c r="R11" s="98" t="s">
        <v>133</v>
      </c>
      <c r="S11" s="98"/>
      <c r="T11" s="98"/>
      <c r="U11" s="99" t="n">
        <v>27</v>
      </c>
      <c r="V11" s="99"/>
      <c r="W11" s="99"/>
    </row>
    <row r="12" customFormat="false" ht="12.75" hidden="false" customHeight="false" outlineLevel="0" collapsed="false">
      <c r="A12" s="6" t="s">
        <v>134</v>
      </c>
      <c r="B12" s="6"/>
      <c r="C12" s="125" t="n">
        <v>8.5</v>
      </c>
      <c r="D12" s="125"/>
      <c r="E12" s="125"/>
      <c r="F12" s="126" t="s">
        <v>135</v>
      </c>
      <c r="G12" s="126"/>
      <c r="H12" s="126"/>
      <c r="I12" s="106" t="s">
        <v>136</v>
      </c>
      <c r="J12" s="106"/>
      <c r="K12" s="106"/>
      <c r="L12" s="0"/>
      <c r="M12" s="6" t="s">
        <v>134</v>
      </c>
      <c r="N12" s="6"/>
      <c r="O12" s="125" t="n">
        <v>8.5</v>
      </c>
      <c r="P12" s="125"/>
      <c r="Q12" s="125"/>
      <c r="R12" s="126" t="s">
        <v>135</v>
      </c>
      <c r="S12" s="126"/>
      <c r="T12" s="126"/>
      <c r="U12" s="106" t="s">
        <v>136</v>
      </c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7" t="n">
        <v>15</v>
      </c>
      <c r="D13" s="97"/>
      <c r="E13" s="97"/>
      <c r="F13" s="126" t="s">
        <v>138</v>
      </c>
      <c r="G13" s="126"/>
      <c r="H13" s="126"/>
      <c r="I13" s="106" t="s">
        <v>139</v>
      </c>
      <c r="J13" s="106"/>
      <c r="K13" s="106"/>
      <c r="M13" s="6" t="s">
        <v>137</v>
      </c>
      <c r="N13" s="6"/>
      <c r="O13" s="97" t="n">
        <v>15</v>
      </c>
      <c r="P13" s="97"/>
      <c r="Q13" s="97"/>
      <c r="R13" s="126" t="s">
        <v>138</v>
      </c>
      <c r="S13" s="126"/>
      <c r="T13" s="126"/>
      <c r="U13" s="106" t="s">
        <v>139</v>
      </c>
      <c r="V13" s="106"/>
      <c r="W13" s="106"/>
    </row>
    <row r="14" customFormat="false" ht="12.75" hidden="false" customHeight="false" outlineLevel="0" collapsed="false">
      <c r="A14" s="127" t="s">
        <v>140</v>
      </c>
      <c r="B14" s="127"/>
      <c r="C14" s="128" t="n">
        <v>0.6</v>
      </c>
      <c r="D14" s="128"/>
      <c r="E14" s="128"/>
      <c r="F14" s="129" t="s">
        <v>141</v>
      </c>
      <c r="G14" s="129"/>
      <c r="H14" s="129"/>
      <c r="I14" s="130" t="s">
        <v>142</v>
      </c>
      <c r="J14" s="130"/>
      <c r="K14" s="130"/>
      <c r="M14" s="127" t="s">
        <v>140</v>
      </c>
      <c r="N14" s="127"/>
      <c r="O14" s="128" t="n">
        <v>0.6</v>
      </c>
      <c r="P14" s="128"/>
      <c r="Q14" s="128"/>
      <c r="R14" s="129" t="s">
        <v>141</v>
      </c>
      <c r="S14" s="129"/>
      <c r="T14" s="129"/>
      <c r="U14" s="130" t="s">
        <v>142</v>
      </c>
      <c r="V14" s="130"/>
      <c r="W14" s="130"/>
    </row>
    <row r="15" customFormat="false" ht="12.75" hidden="false" customHeight="false" outlineLevel="0" collapsed="false">
      <c r="A15" s="131" t="s">
        <v>143</v>
      </c>
      <c r="B15" s="131"/>
      <c r="C15" s="132" t="n">
        <f aca="false">V57</f>
        <v>-1.660416E-005</v>
      </c>
      <c r="D15" s="132"/>
      <c r="E15" s="132"/>
      <c r="F15" s="133" t="s">
        <v>144</v>
      </c>
      <c r="G15" s="133"/>
      <c r="H15" s="133"/>
      <c r="I15" s="134" t="n">
        <f aca="false">V58</f>
        <v>0.0005925608</v>
      </c>
      <c r="J15" s="134"/>
      <c r="K15" s="134"/>
      <c r="M15" s="131" t="s">
        <v>143</v>
      </c>
      <c r="N15" s="131"/>
      <c r="O15" s="132" t="n">
        <f aca="false">AS57</f>
        <v>2.685037E-005</v>
      </c>
      <c r="P15" s="132"/>
      <c r="Q15" s="132"/>
      <c r="R15" s="133" t="s">
        <v>144</v>
      </c>
      <c r="S15" s="133"/>
      <c r="T15" s="133"/>
      <c r="U15" s="134" t="n">
        <f aca="false">AS58</f>
        <v>0.0004813171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2234</v>
      </c>
      <c r="D16" s="135"/>
      <c r="E16" s="135"/>
      <c r="F16" s="126" t="s">
        <v>145</v>
      </c>
      <c r="G16" s="126"/>
      <c r="H16" s="126"/>
      <c r="I16" s="136" t="n">
        <f aca="false">C60</f>
        <v>596.202614379085</v>
      </c>
      <c r="J16" s="136"/>
      <c r="K16" s="136"/>
      <c r="L16" s="0"/>
      <c r="M16" s="6" t="s">
        <v>7</v>
      </c>
      <c r="N16" s="6"/>
      <c r="O16" s="135" t="n">
        <f aca="false">Z59</f>
        <v>14.453292</v>
      </c>
      <c r="P16" s="135"/>
      <c r="Q16" s="135"/>
      <c r="R16" s="126" t="s">
        <v>145</v>
      </c>
      <c r="S16" s="126"/>
      <c r="T16" s="126"/>
      <c r="U16" s="136" t="n">
        <f aca="false">Z60</f>
        <v>596.156862745098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7" t="n">
        <f aca="false">V21</f>
        <v>-4.15617</v>
      </c>
      <c r="D17" s="137"/>
      <c r="E17" s="137"/>
      <c r="F17" s="138" t="s">
        <v>147</v>
      </c>
      <c r="G17" s="138"/>
      <c r="H17" s="138"/>
      <c r="I17" s="139" t="n">
        <f aca="false">V20</f>
        <v>0.07324</v>
      </c>
      <c r="J17" s="139"/>
      <c r="K17" s="139"/>
      <c r="M17" s="20" t="s">
        <v>146</v>
      </c>
      <c r="N17" s="20"/>
      <c r="O17" s="137" t="n">
        <f aca="false">AS21</f>
        <v>-3.650836</v>
      </c>
      <c r="P17" s="137"/>
      <c r="Q17" s="137"/>
      <c r="R17" s="138" t="s">
        <v>147</v>
      </c>
      <c r="S17" s="138"/>
      <c r="T17" s="138"/>
      <c r="U17" s="139" t="n">
        <f aca="false">AS20</f>
        <v>0.07324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8</v>
      </c>
      <c r="B19" s="142" t="s">
        <v>14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0</v>
      </c>
      <c r="X19" s="141" t="s">
        <v>148</v>
      </c>
      <c r="Y19" s="142" t="s">
        <v>15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0</v>
      </c>
    </row>
    <row r="20" customFormat="false" ht="12.75" hidden="false" customHeight="false" outlineLevel="0" collapsed="false">
      <c r="A20" s="141" t="s">
        <v>152</v>
      </c>
      <c r="B20" s="144" t="n">
        <v>0.003216</v>
      </c>
      <c r="C20" s="145" t="n">
        <v>0.005071</v>
      </c>
      <c r="D20" s="145" t="n">
        <v>0.005067</v>
      </c>
      <c r="E20" s="145" t="n">
        <v>0.005068</v>
      </c>
      <c r="F20" s="145" t="n">
        <v>0.005067</v>
      </c>
      <c r="G20" s="145" t="n">
        <v>0.005068</v>
      </c>
      <c r="H20" s="146" t="n">
        <v>0.005068</v>
      </c>
      <c r="I20" s="146" t="n">
        <v>0.005067</v>
      </c>
      <c r="J20" s="146" t="n">
        <v>0.005067</v>
      </c>
      <c r="K20" s="146" t="n">
        <v>0.005067</v>
      </c>
      <c r="L20" s="146" t="n">
        <v>0.005067</v>
      </c>
      <c r="M20" s="146" t="n">
        <v>0.005067</v>
      </c>
      <c r="N20" s="146" t="n">
        <v>0.005067</v>
      </c>
      <c r="O20" s="146" t="n">
        <v>0.005067</v>
      </c>
      <c r="P20" s="146" t="n">
        <v>0.005067</v>
      </c>
      <c r="Q20" s="146" t="n">
        <v>0.005067</v>
      </c>
      <c r="R20" s="146" t="n">
        <v>0.005068</v>
      </c>
      <c r="S20" s="146" t="n">
        <v>0.005068</v>
      </c>
      <c r="T20" s="146" t="n">
        <v>0.005071</v>
      </c>
      <c r="U20" s="147" t="n">
        <v>0.003232</v>
      </c>
      <c r="V20" s="148" t="n">
        <v>0.07324</v>
      </c>
      <c r="W20" s="149"/>
      <c r="X20" s="141" t="s">
        <v>152</v>
      </c>
      <c r="Y20" s="150" t="n">
        <v>0.003217</v>
      </c>
      <c r="Z20" s="146" t="n">
        <v>0.005069</v>
      </c>
      <c r="AA20" s="146" t="n">
        <v>0.005067</v>
      </c>
      <c r="AB20" s="146" t="n">
        <v>0.005067</v>
      </c>
      <c r="AC20" s="146" t="n">
        <v>0.005066</v>
      </c>
      <c r="AD20" s="146" t="n">
        <v>0.005067</v>
      </c>
      <c r="AE20" s="146" t="n">
        <v>0.005067</v>
      </c>
      <c r="AF20" s="146" t="n">
        <v>0.005067</v>
      </c>
      <c r="AG20" s="146" t="n">
        <v>0.005067</v>
      </c>
      <c r="AH20" s="146" t="n">
        <v>0.005067</v>
      </c>
      <c r="AI20" s="146" t="n">
        <v>0.005067</v>
      </c>
      <c r="AJ20" s="146" t="n">
        <v>0.005067</v>
      </c>
      <c r="AK20" s="146" t="n">
        <v>0.005067</v>
      </c>
      <c r="AL20" s="146" t="n">
        <v>0.005066</v>
      </c>
      <c r="AM20" s="146" t="n">
        <v>0.005067</v>
      </c>
      <c r="AN20" s="146" t="n">
        <v>0.005068</v>
      </c>
      <c r="AO20" s="146" t="n">
        <v>0.005068</v>
      </c>
      <c r="AP20" s="146" t="n">
        <v>0.005068</v>
      </c>
      <c r="AQ20" s="146" t="n">
        <v>0.00507</v>
      </c>
      <c r="AR20" s="147" t="n">
        <v>0.003237</v>
      </c>
      <c r="AS20" s="147" t="n">
        <v>0.07324</v>
      </c>
    </row>
    <row r="21" customFormat="false" ht="13.5" hidden="false" customHeight="false" outlineLevel="0" collapsed="false">
      <c r="A21" s="151" t="s">
        <v>153</v>
      </c>
      <c r="B21" s="152" t="n">
        <v>3.987672</v>
      </c>
      <c r="C21" s="153" t="n">
        <v>0.089463</v>
      </c>
      <c r="D21" s="153" t="n">
        <v>-0.83934</v>
      </c>
      <c r="E21" s="153" t="n">
        <v>0.000131</v>
      </c>
      <c r="F21" s="153" t="n">
        <v>-1.037738</v>
      </c>
      <c r="G21" s="153" t="n">
        <v>0.206595</v>
      </c>
      <c r="H21" s="154" t="n">
        <v>-1.151461</v>
      </c>
      <c r="I21" s="154" t="n">
        <v>1.168198</v>
      </c>
      <c r="J21" s="154" t="n">
        <v>-0.405873</v>
      </c>
      <c r="K21" s="154" t="n">
        <v>-0.697267</v>
      </c>
      <c r="L21" s="154" t="n">
        <v>0.214669</v>
      </c>
      <c r="M21" s="154" t="n">
        <v>0.188073</v>
      </c>
      <c r="N21" s="154" t="n">
        <v>-0.859867</v>
      </c>
      <c r="O21" s="154" t="n">
        <v>1.024724</v>
      </c>
      <c r="P21" s="154" t="n">
        <v>-0.205002</v>
      </c>
      <c r="Q21" s="154" t="n">
        <v>0.348505</v>
      </c>
      <c r="R21" s="154" t="n">
        <v>-0.392145</v>
      </c>
      <c r="S21" s="154" t="n">
        <v>0.383072</v>
      </c>
      <c r="T21" s="154" t="n">
        <v>-0.286431</v>
      </c>
      <c r="U21" s="155" t="n">
        <v>-0.544278</v>
      </c>
      <c r="V21" s="156" t="n">
        <v>-4.15617</v>
      </c>
      <c r="W21" s="149"/>
      <c r="X21" s="157" t="s">
        <v>153</v>
      </c>
      <c r="Y21" s="158" t="n">
        <v>4.893864</v>
      </c>
      <c r="Z21" s="154" t="n">
        <v>-0.110757</v>
      </c>
      <c r="AA21" s="154" t="n">
        <v>0.036563</v>
      </c>
      <c r="AB21" s="154" t="n">
        <v>0.428239</v>
      </c>
      <c r="AC21" s="154" t="n">
        <v>-1.040573</v>
      </c>
      <c r="AD21" s="154" t="n">
        <v>-0.197338</v>
      </c>
      <c r="AE21" s="154" t="n">
        <v>-0.268968</v>
      </c>
      <c r="AF21" s="154" t="n">
        <v>0.784325</v>
      </c>
      <c r="AG21" s="154" t="n">
        <v>0.072838</v>
      </c>
      <c r="AH21" s="154" t="n">
        <v>0.494057</v>
      </c>
      <c r="AI21" s="154" t="n">
        <v>-1.235035</v>
      </c>
      <c r="AJ21" s="154" t="n">
        <v>0.409212</v>
      </c>
      <c r="AK21" s="154" t="n">
        <v>-0.934302</v>
      </c>
      <c r="AL21" s="154" t="n">
        <v>0.795547</v>
      </c>
      <c r="AM21" s="154" t="n">
        <v>-0.488045</v>
      </c>
      <c r="AN21" s="154" t="n">
        <v>0.308006</v>
      </c>
      <c r="AO21" s="154" t="n">
        <v>-0.898858</v>
      </c>
      <c r="AP21" s="154" t="n">
        <v>0.178326</v>
      </c>
      <c r="AQ21" s="154" t="n">
        <v>-1.022011</v>
      </c>
      <c r="AR21" s="155" t="n">
        <v>-0.509163</v>
      </c>
      <c r="AS21" s="155" t="n">
        <v>-3.650836</v>
      </c>
    </row>
    <row r="22" customFormat="false" ht="13.5" hidden="false" customHeight="false" outlineLevel="0" collapsed="false">
      <c r="A22" s="159" t="s">
        <v>154</v>
      </c>
      <c r="B22" s="160" t="s">
        <v>155</v>
      </c>
      <c r="C22" s="160" t="s">
        <v>156</v>
      </c>
      <c r="D22" s="160" t="s">
        <v>157</v>
      </c>
      <c r="E22" s="160" t="s">
        <v>158</v>
      </c>
      <c r="F22" s="160" t="s">
        <v>159</v>
      </c>
      <c r="G22" s="160" t="s">
        <v>160</v>
      </c>
      <c r="H22" s="161" t="s">
        <v>161</v>
      </c>
      <c r="I22" s="161" t="s">
        <v>162</v>
      </c>
      <c r="J22" s="161" t="s">
        <v>163</v>
      </c>
      <c r="K22" s="161" t="s">
        <v>164</v>
      </c>
      <c r="L22" s="161" t="s">
        <v>165</v>
      </c>
      <c r="M22" s="161" t="s">
        <v>166</v>
      </c>
      <c r="N22" s="161" t="s">
        <v>167</v>
      </c>
      <c r="O22" s="161" t="s">
        <v>168</v>
      </c>
      <c r="P22" s="161" t="s">
        <v>169</v>
      </c>
      <c r="Q22" s="161" t="s">
        <v>170</v>
      </c>
      <c r="R22" s="161" t="s">
        <v>171</v>
      </c>
      <c r="S22" s="161" t="s">
        <v>172</v>
      </c>
      <c r="T22" s="161" t="s">
        <v>173</v>
      </c>
      <c r="U22" s="162" t="s">
        <v>174</v>
      </c>
      <c r="V22" s="163"/>
      <c r="X22" s="159" t="s">
        <v>154</v>
      </c>
      <c r="Y22" s="161" t="s">
        <v>155</v>
      </c>
      <c r="Z22" s="161" t="s">
        <v>156</v>
      </c>
      <c r="AA22" s="161" t="s">
        <v>157</v>
      </c>
      <c r="AB22" s="161" t="s">
        <v>158</v>
      </c>
      <c r="AC22" s="161" t="s">
        <v>159</v>
      </c>
      <c r="AD22" s="161" t="s">
        <v>160</v>
      </c>
      <c r="AE22" s="161" t="s">
        <v>161</v>
      </c>
      <c r="AF22" s="161" t="s">
        <v>162</v>
      </c>
      <c r="AG22" s="161" t="s">
        <v>163</v>
      </c>
      <c r="AH22" s="161" t="s">
        <v>164</v>
      </c>
      <c r="AI22" s="161" t="s">
        <v>165</v>
      </c>
      <c r="AJ22" s="161" t="s">
        <v>166</v>
      </c>
      <c r="AK22" s="161" t="s">
        <v>167</v>
      </c>
      <c r="AL22" s="161" t="s">
        <v>168</v>
      </c>
      <c r="AM22" s="161" t="s">
        <v>169</v>
      </c>
      <c r="AN22" s="161" t="s">
        <v>170</v>
      </c>
      <c r="AO22" s="161" t="s">
        <v>171</v>
      </c>
      <c r="AP22" s="161" t="s">
        <v>172</v>
      </c>
      <c r="AQ22" s="161" t="s">
        <v>173</v>
      </c>
      <c r="AR22" s="162" t="s">
        <v>174</v>
      </c>
      <c r="AS22" s="164"/>
    </row>
    <row r="23" customFormat="false" ht="12.75" hidden="false" customHeight="false" outlineLevel="0" collapsed="false">
      <c r="A23" s="165" t="s">
        <v>17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0.5535493</v>
      </c>
      <c r="C24" s="171" t="n">
        <v>-1.503648</v>
      </c>
      <c r="D24" s="171" t="n">
        <v>-1.171428</v>
      </c>
      <c r="E24" s="171" t="n">
        <v>-0.9339184</v>
      </c>
      <c r="F24" s="171" t="n">
        <v>-1.509953</v>
      </c>
      <c r="G24" s="171" t="n">
        <v>-1.04225</v>
      </c>
      <c r="H24" s="172" t="n">
        <v>-1.484662</v>
      </c>
      <c r="I24" s="172" t="n">
        <v>-0.9960318</v>
      </c>
      <c r="J24" s="172" t="n">
        <v>-1.051791</v>
      </c>
      <c r="K24" s="172" t="n">
        <v>-1.559789</v>
      </c>
      <c r="L24" s="172" t="n">
        <v>-1.289943</v>
      </c>
      <c r="M24" s="172" t="n">
        <v>-1.104465</v>
      </c>
      <c r="N24" s="172" t="n">
        <v>-1.630483</v>
      </c>
      <c r="O24" s="172" t="n">
        <v>-1.328129</v>
      </c>
      <c r="P24" s="172" t="n">
        <v>-0.9550988</v>
      </c>
      <c r="Q24" s="172" t="n">
        <v>-1.363954</v>
      </c>
      <c r="R24" s="172" t="n">
        <v>-1.059239</v>
      </c>
      <c r="S24" s="172" t="n">
        <v>-0.5207877</v>
      </c>
      <c r="T24" s="172" t="n">
        <v>-1.101194</v>
      </c>
      <c r="U24" s="172" t="n">
        <v>-1.223501</v>
      </c>
      <c r="V24" s="173" t="n">
        <v>-1.143389</v>
      </c>
      <c r="W24" s="174"/>
      <c r="X24" s="175" t="s">
        <v>18</v>
      </c>
      <c r="Y24" s="172" t="n">
        <v>1.337171</v>
      </c>
      <c r="Z24" s="172" t="n">
        <v>2.03071</v>
      </c>
      <c r="AA24" s="172" t="n">
        <v>1.499071</v>
      </c>
      <c r="AB24" s="172" t="n">
        <v>0.9318185</v>
      </c>
      <c r="AC24" s="172" t="n">
        <v>1.016159</v>
      </c>
      <c r="AD24" s="172" t="n">
        <v>1.308761</v>
      </c>
      <c r="AE24" s="172" t="n">
        <v>1.437102</v>
      </c>
      <c r="AF24" s="172" t="n">
        <v>2.450069</v>
      </c>
      <c r="AG24" s="172" t="n">
        <v>2.064065</v>
      </c>
      <c r="AH24" s="172" t="n">
        <v>1.790737</v>
      </c>
      <c r="AI24" s="172" t="n">
        <v>2.151495</v>
      </c>
      <c r="AJ24" s="172" t="n">
        <v>1.409709</v>
      </c>
      <c r="AK24" s="172" t="n">
        <v>1.565263</v>
      </c>
      <c r="AL24" s="172" t="n">
        <v>1.302067</v>
      </c>
      <c r="AM24" s="172" t="n">
        <v>1.582436</v>
      </c>
      <c r="AN24" s="172" t="n">
        <v>1.629685</v>
      </c>
      <c r="AO24" s="172" t="n">
        <v>1.824988</v>
      </c>
      <c r="AP24" s="172" t="n">
        <v>1.356656</v>
      </c>
      <c r="AQ24" s="172" t="n">
        <v>1.072952</v>
      </c>
      <c r="AR24" s="172" t="n">
        <v>1.650958</v>
      </c>
      <c r="AS24" s="173" t="n">
        <v>1.573488</v>
      </c>
    </row>
    <row r="25" customFormat="false" ht="12.75" hidden="false" customHeight="false" outlineLevel="0" collapsed="false">
      <c r="A25" s="165" t="s">
        <v>19</v>
      </c>
      <c r="B25" s="171" t="n">
        <v>35.1728</v>
      </c>
      <c r="C25" s="171" t="n">
        <v>-0.4037681</v>
      </c>
      <c r="D25" s="171" t="n">
        <v>0.1249831</v>
      </c>
      <c r="E25" s="171" t="n">
        <v>0.6216066</v>
      </c>
      <c r="F25" s="171" t="n">
        <v>0.1073018</v>
      </c>
      <c r="G25" s="171" t="n">
        <v>0.1214718</v>
      </c>
      <c r="H25" s="172" t="n">
        <v>0.732415</v>
      </c>
      <c r="I25" s="172" t="n">
        <v>-0.2395881</v>
      </c>
      <c r="J25" s="172" t="n">
        <v>-0.09120111</v>
      </c>
      <c r="K25" s="172" t="n">
        <v>0.209748</v>
      </c>
      <c r="L25" s="172" t="n">
        <v>-0.2616652</v>
      </c>
      <c r="M25" s="172" t="n">
        <v>-0.838912</v>
      </c>
      <c r="N25" s="172" t="n">
        <v>0.02113476</v>
      </c>
      <c r="O25" s="172" t="n">
        <v>-0.852357</v>
      </c>
      <c r="P25" s="172" t="n">
        <v>-0.6851721</v>
      </c>
      <c r="Q25" s="172" t="n">
        <v>0.395644</v>
      </c>
      <c r="R25" s="172" t="n">
        <v>0.7649888</v>
      </c>
      <c r="S25" s="172" t="n">
        <v>0.2937581</v>
      </c>
      <c r="T25" s="172" t="n">
        <v>0.9205025</v>
      </c>
      <c r="U25" s="172" t="n">
        <v>-1.501507</v>
      </c>
      <c r="V25" s="173" t="n">
        <v>1.157212</v>
      </c>
      <c r="W25" s="174"/>
      <c r="X25" s="175" t="s">
        <v>19</v>
      </c>
      <c r="Y25" s="172" t="n">
        <v>38.68249</v>
      </c>
      <c r="Z25" s="172" t="n">
        <v>0.01129121</v>
      </c>
      <c r="AA25" s="172" t="n">
        <v>0.09018785</v>
      </c>
      <c r="AB25" s="172" t="n">
        <v>-0.09316012</v>
      </c>
      <c r="AC25" s="172" t="n">
        <v>0.4582158</v>
      </c>
      <c r="AD25" s="172" t="n">
        <v>0.2153695</v>
      </c>
      <c r="AE25" s="172" t="n">
        <v>0.3244212</v>
      </c>
      <c r="AF25" s="172" t="n">
        <v>0.2824009</v>
      </c>
      <c r="AG25" s="172" t="n">
        <v>0.5532158</v>
      </c>
      <c r="AH25" s="172" t="n">
        <v>1.302026</v>
      </c>
      <c r="AI25" s="172" t="n">
        <v>-0.2105485</v>
      </c>
      <c r="AJ25" s="172" t="n">
        <v>-0.3323996</v>
      </c>
      <c r="AK25" s="172" t="n">
        <v>-0.4025851</v>
      </c>
      <c r="AL25" s="172" t="n">
        <v>-1.071291</v>
      </c>
      <c r="AM25" s="172" t="n">
        <v>-0.2109741</v>
      </c>
      <c r="AN25" s="172" t="n">
        <v>0.4265165</v>
      </c>
      <c r="AO25" s="172" t="n">
        <v>1.230742</v>
      </c>
      <c r="AP25" s="172" t="n">
        <v>0.3867525</v>
      </c>
      <c r="AQ25" s="172" t="n">
        <v>1.398724</v>
      </c>
      <c r="AR25" s="172" t="n">
        <v>-0.5399114</v>
      </c>
      <c r="AS25" s="173" t="n">
        <v>1.482268</v>
      </c>
    </row>
    <row r="26" customFormat="false" ht="12.75" hidden="false" customHeight="false" outlineLevel="0" collapsed="false">
      <c r="A26" s="165" t="s">
        <v>20</v>
      </c>
      <c r="B26" s="172" t="n">
        <v>-0.6428786</v>
      </c>
      <c r="C26" s="172" t="n">
        <v>-0.1226493</v>
      </c>
      <c r="D26" s="172" t="n">
        <v>-0.2222118</v>
      </c>
      <c r="E26" s="172" t="n">
        <v>0.005709201</v>
      </c>
      <c r="F26" s="172" t="n">
        <v>-0.1605139</v>
      </c>
      <c r="G26" s="172" t="n">
        <v>0.2106762</v>
      </c>
      <c r="H26" s="172" t="n">
        <v>-0.09514531</v>
      </c>
      <c r="I26" s="172" t="n">
        <v>-0.04721276</v>
      </c>
      <c r="J26" s="172" t="n">
        <v>-0.173473</v>
      </c>
      <c r="K26" s="172" t="n">
        <v>-0.228536</v>
      </c>
      <c r="L26" s="172" t="n">
        <v>-0.09486243</v>
      </c>
      <c r="M26" s="172" t="n">
        <v>0.09581283</v>
      </c>
      <c r="N26" s="172" t="n">
        <v>-0.003291064</v>
      </c>
      <c r="O26" s="172" t="n">
        <v>-0.1134907</v>
      </c>
      <c r="P26" s="172" t="n">
        <v>-0.05786306</v>
      </c>
      <c r="Q26" s="172" t="n">
        <v>-0.08974346</v>
      </c>
      <c r="R26" s="172" t="n">
        <v>-0.07155243</v>
      </c>
      <c r="S26" s="172" t="n">
        <v>0.02810096</v>
      </c>
      <c r="T26" s="172" t="n">
        <v>-0.03404008</v>
      </c>
      <c r="U26" s="172" t="n">
        <v>0.5917305</v>
      </c>
      <c r="V26" s="173" t="n">
        <v>-0.06251614</v>
      </c>
      <c r="W26" s="174"/>
      <c r="X26" s="175" t="s">
        <v>20</v>
      </c>
      <c r="Y26" s="172" t="n">
        <v>-0.7137569</v>
      </c>
      <c r="Z26" s="172" t="n">
        <v>0.1121668</v>
      </c>
      <c r="AA26" s="172" t="n">
        <v>0.01581289</v>
      </c>
      <c r="AB26" s="172" t="n">
        <v>0.02950719</v>
      </c>
      <c r="AC26" s="172" t="n">
        <v>0.1863913</v>
      </c>
      <c r="AD26" s="172" t="n">
        <v>0.007779509</v>
      </c>
      <c r="AE26" s="172" t="n">
        <v>-0.01811748</v>
      </c>
      <c r="AF26" s="172" t="n">
        <v>-0.0002082386</v>
      </c>
      <c r="AG26" s="172" t="n">
        <v>0.2209504</v>
      </c>
      <c r="AH26" s="172" t="n">
        <v>0.07848482</v>
      </c>
      <c r="AI26" s="172" t="n">
        <v>0.3544258</v>
      </c>
      <c r="AJ26" s="172" t="n">
        <v>0.149809</v>
      </c>
      <c r="AK26" s="172" t="n">
        <v>0.1694671</v>
      </c>
      <c r="AL26" s="172" t="n">
        <v>0.06538587</v>
      </c>
      <c r="AM26" s="172" t="n">
        <v>-0.09248299</v>
      </c>
      <c r="AN26" s="172" t="n">
        <v>-0.08185223</v>
      </c>
      <c r="AO26" s="172" t="n">
        <v>0.1739598</v>
      </c>
      <c r="AP26" s="172" t="n">
        <v>0.124123</v>
      </c>
      <c r="AQ26" s="172" t="n">
        <v>-0.02312178</v>
      </c>
      <c r="AR26" s="172" t="n">
        <v>-0.4234657</v>
      </c>
      <c r="AS26" s="173" t="n">
        <v>0.03884875</v>
      </c>
    </row>
    <row r="27" customFormat="false" ht="12.75" hidden="false" customHeight="false" outlineLevel="0" collapsed="false">
      <c r="A27" s="165" t="s">
        <v>21</v>
      </c>
      <c r="B27" s="172" t="n">
        <v>-4.347317</v>
      </c>
      <c r="C27" s="172" t="n">
        <v>-1.025081</v>
      </c>
      <c r="D27" s="172" t="n">
        <v>-0.8269866</v>
      </c>
      <c r="E27" s="172" t="n">
        <v>-0.5776712</v>
      </c>
      <c r="F27" s="172" t="n">
        <v>-0.4350275</v>
      </c>
      <c r="G27" s="172" t="n">
        <v>-0.3093278</v>
      </c>
      <c r="H27" s="172" t="n">
        <v>-0.2170289</v>
      </c>
      <c r="I27" s="172" t="n">
        <v>-0.3624162</v>
      </c>
      <c r="J27" s="172" t="n">
        <v>-0.3684752</v>
      </c>
      <c r="K27" s="172" t="n">
        <v>-0.2700913</v>
      </c>
      <c r="L27" s="172" t="n">
        <v>-0.27154</v>
      </c>
      <c r="M27" s="172" t="n">
        <v>-0.3731963</v>
      </c>
      <c r="N27" s="172" t="n">
        <v>-0.4841924</v>
      </c>
      <c r="O27" s="172" t="n">
        <v>-0.5922626</v>
      </c>
      <c r="P27" s="172" t="n">
        <v>-0.403234</v>
      </c>
      <c r="Q27" s="172" t="n">
        <v>-0.411423</v>
      </c>
      <c r="R27" s="172" t="n">
        <v>-0.2645591</v>
      </c>
      <c r="S27" s="172" t="n">
        <v>-0.1204417</v>
      </c>
      <c r="T27" s="172" t="n">
        <v>-0.2707503</v>
      </c>
      <c r="U27" s="172" t="n">
        <v>-3.22786</v>
      </c>
      <c r="V27" s="173" t="n">
        <v>-0.6434542</v>
      </c>
      <c r="W27" s="174"/>
      <c r="X27" s="175" t="s">
        <v>21</v>
      </c>
      <c r="Y27" s="172" t="n">
        <v>-3.968434</v>
      </c>
      <c r="Z27" s="172" t="n">
        <v>-0.3544454</v>
      </c>
      <c r="AA27" s="172" t="n">
        <v>-0.7054063</v>
      </c>
      <c r="AB27" s="172" t="n">
        <v>-0.4249235</v>
      </c>
      <c r="AC27" s="172" t="n">
        <v>-0.1868769</v>
      </c>
      <c r="AD27" s="172" t="n">
        <v>-0.2381569</v>
      </c>
      <c r="AE27" s="172" t="n">
        <v>-0.1755082</v>
      </c>
      <c r="AF27" s="172" t="n">
        <v>-0.1997889</v>
      </c>
      <c r="AG27" s="172" t="n">
        <v>-0.3499815</v>
      </c>
      <c r="AH27" s="172" t="n">
        <v>-0.3668081</v>
      </c>
      <c r="AI27" s="172" t="n">
        <v>-0.1614904</v>
      </c>
      <c r="AJ27" s="172" t="n">
        <v>-0.2097379</v>
      </c>
      <c r="AK27" s="172" t="n">
        <v>-0.35334</v>
      </c>
      <c r="AL27" s="172" t="n">
        <v>-0.3465225</v>
      </c>
      <c r="AM27" s="172" t="n">
        <v>-0.2984834</v>
      </c>
      <c r="AN27" s="172" t="n">
        <v>-0.4337519</v>
      </c>
      <c r="AO27" s="172" t="n">
        <v>-0.3077991</v>
      </c>
      <c r="AP27" s="172" t="n">
        <v>-0.03696422</v>
      </c>
      <c r="AQ27" s="172" t="n">
        <v>-0.08606745</v>
      </c>
      <c r="AR27" s="172" t="n">
        <v>-2.875285</v>
      </c>
      <c r="AS27" s="173" t="n">
        <v>-0.4976656</v>
      </c>
    </row>
    <row r="28" customFormat="false" ht="12.75" hidden="false" customHeight="false" outlineLevel="0" collapsed="false">
      <c r="A28" s="165" t="s">
        <v>22</v>
      </c>
      <c r="B28" s="172" t="n">
        <v>0.02670175</v>
      </c>
      <c r="C28" s="172" t="n">
        <v>0.1469632</v>
      </c>
      <c r="D28" s="172" t="n">
        <v>0.1085031</v>
      </c>
      <c r="E28" s="172" t="n">
        <v>-0.05043851</v>
      </c>
      <c r="F28" s="172" t="n">
        <v>0.09077781</v>
      </c>
      <c r="G28" s="172" t="n">
        <v>0.01052776</v>
      </c>
      <c r="H28" s="172" t="n">
        <v>0.02945515</v>
      </c>
      <c r="I28" s="172" t="n">
        <v>-0.08758294</v>
      </c>
      <c r="J28" s="172" t="n">
        <v>-0.1308643</v>
      </c>
      <c r="K28" s="172" t="n">
        <v>0.003721031</v>
      </c>
      <c r="L28" s="172" t="n">
        <v>-0.03394866</v>
      </c>
      <c r="M28" s="172" t="n">
        <v>-0.0003471998</v>
      </c>
      <c r="N28" s="172" t="n">
        <v>-0.01428374</v>
      </c>
      <c r="O28" s="172" t="n">
        <v>-0.06427327</v>
      </c>
      <c r="P28" s="172" t="n">
        <v>0.01783635</v>
      </c>
      <c r="Q28" s="172" t="n">
        <v>0.07445029</v>
      </c>
      <c r="R28" s="172" t="n">
        <v>0.04792476</v>
      </c>
      <c r="S28" s="172" t="n">
        <v>-0.01647989</v>
      </c>
      <c r="T28" s="172" t="n">
        <v>-0.06743348</v>
      </c>
      <c r="U28" s="172" t="n">
        <v>0.007825499</v>
      </c>
      <c r="V28" s="173" t="n">
        <v>0.004488095</v>
      </c>
      <c r="W28" s="174"/>
      <c r="X28" s="175" t="s">
        <v>22</v>
      </c>
      <c r="Y28" s="172" t="n">
        <v>0.1624861</v>
      </c>
      <c r="Z28" s="172" t="n">
        <v>0.02686433</v>
      </c>
      <c r="AA28" s="172" t="n">
        <v>-0.0651373</v>
      </c>
      <c r="AB28" s="172" t="n">
        <v>0.02429155</v>
      </c>
      <c r="AC28" s="172" t="n">
        <v>0.1097846</v>
      </c>
      <c r="AD28" s="172" t="n">
        <v>-0.0008848753</v>
      </c>
      <c r="AE28" s="172" t="n">
        <v>0.08894374</v>
      </c>
      <c r="AF28" s="172" t="n">
        <v>-0.07358629</v>
      </c>
      <c r="AG28" s="172" t="n">
        <v>-0.1024332</v>
      </c>
      <c r="AH28" s="172" t="n">
        <v>0.05835802</v>
      </c>
      <c r="AI28" s="172" t="n">
        <v>0.007417136</v>
      </c>
      <c r="AJ28" s="172" t="n">
        <v>0.08165685</v>
      </c>
      <c r="AK28" s="172" t="n">
        <v>0.0392397</v>
      </c>
      <c r="AL28" s="172" t="n">
        <v>-0.0707248</v>
      </c>
      <c r="AM28" s="172" t="n">
        <v>-0.004212595</v>
      </c>
      <c r="AN28" s="172" t="n">
        <v>0.04220157</v>
      </c>
      <c r="AO28" s="172" t="n">
        <v>-0.07215567</v>
      </c>
      <c r="AP28" s="172" t="n">
        <v>-0.08655952</v>
      </c>
      <c r="AQ28" s="172" t="n">
        <v>0.003338381</v>
      </c>
      <c r="AR28" s="172" t="n">
        <v>0.02713132</v>
      </c>
      <c r="AS28" s="173" t="n">
        <v>0.006585352</v>
      </c>
    </row>
    <row r="29" customFormat="false" ht="12.75" hidden="false" customHeight="false" outlineLevel="0" collapsed="false">
      <c r="A29" s="165" t="s">
        <v>23</v>
      </c>
      <c r="B29" s="172" t="n">
        <v>2.789392</v>
      </c>
      <c r="C29" s="172" t="n">
        <v>0.8061832</v>
      </c>
      <c r="D29" s="172" t="n">
        <v>0.9800961</v>
      </c>
      <c r="E29" s="172" t="n">
        <v>1.059108</v>
      </c>
      <c r="F29" s="172" t="n">
        <v>1.067678</v>
      </c>
      <c r="G29" s="172" t="n">
        <v>1.099514</v>
      </c>
      <c r="H29" s="172" t="n">
        <v>1.082967</v>
      </c>
      <c r="I29" s="172" t="n">
        <v>1.085557</v>
      </c>
      <c r="J29" s="172" t="n">
        <v>1.082069</v>
      </c>
      <c r="K29" s="172" t="n">
        <v>1.081046</v>
      </c>
      <c r="L29" s="172" t="n">
        <v>1.090377</v>
      </c>
      <c r="M29" s="172" t="n">
        <v>1.027765</v>
      </c>
      <c r="N29" s="172" t="n">
        <v>1.04067</v>
      </c>
      <c r="O29" s="172" t="n">
        <v>1.063819</v>
      </c>
      <c r="P29" s="172" t="n">
        <v>1.067602</v>
      </c>
      <c r="Q29" s="172" t="n">
        <v>1.060272</v>
      </c>
      <c r="R29" s="172" t="n">
        <v>1.12996</v>
      </c>
      <c r="S29" s="172" t="n">
        <v>1.167875</v>
      </c>
      <c r="T29" s="172" t="n">
        <v>1.171211</v>
      </c>
      <c r="U29" s="172" t="n">
        <v>0.8562642</v>
      </c>
      <c r="V29" s="173" t="n">
        <v>1.114541</v>
      </c>
      <c r="W29" s="174"/>
      <c r="X29" s="175" t="s">
        <v>23</v>
      </c>
      <c r="Y29" s="172" t="n">
        <v>2.893892</v>
      </c>
      <c r="Z29" s="172" t="n">
        <v>1.028027</v>
      </c>
      <c r="AA29" s="172" t="n">
        <v>1.021804</v>
      </c>
      <c r="AB29" s="172" t="n">
        <v>1.169214</v>
      </c>
      <c r="AC29" s="172" t="n">
        <v>1.179288</v>
      </c>
      <c r="AD29" s="172" t="n">
        <v>1.177355</v>
      </c>
      <c r="AE29" s="172" t="n">
        <v>1.164224</v>
      </c>
      <c r="AF29" s="172" t="n">
        <v>1.157246</v>
      </c>
      <c r="AG29" s="172" t="n">
        <v>1.152718</v>
      </c>
      <c r="AH29" s="172" t="n">
        <v>1.14672</v>
      </c>
      <c r="AI29" s="172" t="n">
        <v>1.130813</v>
      </c>
      <c r="AJ29" s="172" t="n">
        <v>1.123722</v>
      </c>
      <c r="AK29" s="172" t="n">
        <v>1.052163</v>
      </c>
      <c r="AL29" s="172" t="n">
        <v>1.085954</v>
      </c>
      <c r="AM29" s="172" t="n">
        <v>1.068603</v>
      </c>
      <c r="AN29" s="172" t="n">
        <v>1.098429</v>
      </c>
      <c r="AO29" s="172" t="n">
        <v>1.115965</v>
      </c>
      <c r="AP29" s="172" t="n">
        <v>1.236669</v>
      </c>
      <c r="AQ29" s="172" t="n">
        <v>1.212194</v>
      </c>
      <c r="AR29" s="172" t="n">
        <v>0.8791498</v>
      </c>
      <c r="AS29" s="173" t="n">
        <v>1.178797</v>
      </c>
    </row>
    <row r="30" customFormat="false" ht="12.75" hidden="false" customHeight="false" outlineLevel="0" collapsed="false">
      <c r="A30" s="165" t="s">
        <v>25</v>
      </c>
      <c r="B30" s="172" t="n">
        <v>0.03642335</v>
      </c>
      <c r="C30" s="172" t="n">
        <v>0.04093812</v>
      </c>
      <c r="D30" s="172" t="n">
        <v>0.00626818</v>
      </c>
      <c r="E30" s="172" t="n">
        <v>0.001954898</v>
      </c>
      <c r="F30" s="172" t="n">
        <v>0.04151836</v>
      </c>
      <c r="G30" s="172" t="n">
        <v>-0.003414546</v>
      </c>
      <c r="H30" s="172" t="n">
        <v>0.0001363082</v>
      </c>
      <c r="I30" s="172" t="n">
        <v>-0.04127656</v>
      </c>
      <c r="J30" s="172" t="n">
        <v>-0.04190735</v>
      </c>
      <c r="K30" s="172" t="n">
        <v>-0.009627117</v>
      </c>
      <c r="L30" s="172" t="n">
        <v>-0.02142322</v>
      </c>
      <c r="M30" s="172" t="n">
        <v>-0.04219881</v>
      </c>
      <c r="N30" s="172" t="n">
        <v>-0.05153807</v>
      </c>
      <c r="O30" s="172" t="n">
        <v>-0.02992545</v>
      </c>
      <c r="P30" s="172" t="n">
        <v>-0.01472254</v>
      </c>
      <c r="Q30" s="172" t="n">
        <v>-0.02539103</v>
      </c>
      <c r="R30" s="172" t="n">
        <v>0.003236969</v>
      </c>
      <c r="S30" s="172" t="n">
        <v>-0.01028708</v>
      </c>
      <c r="T30" s="172" t="n">
        <v>-0.03390688</v>
      </c>
      <c r="U30" s="172" t="n">
        <v>-0.07547979</v>
      </c>
      <c r="V30" s="173" t="n">
        <v>-0.01331226</v>
      </c>
      <c r="W30" s="174"/>
      <c r="X30" s="175" t="s">
        <v>25</v>
      </c>
      <c r="Y30" s="172" t="n">
        <v>-0.1281231</v>
      </c>
      <c r="Z30" s="172" t="n">
        <v>0.03356536</v>
      </c>
      <c r="AA30" s="172" t="n">
        <v>-0.01268044</v>
      </c>
      <c r="AB30" s="172" t="n">
        <v>-0.0448359</v>
      </c>
      <c r="AC30" s="172" t="n">
        <v>0.0439197</v>
      </c>
      <c r="AD30" s="172" t="n">
        <v>0.04228001</v>
      </c>
      <c r="AE30" s="172" t="n">
        <v>0.04499452</v>
      </c>
      <c r="AF30" s="172" t="n">
        <v>-0.02977965</v>
      </c>
      <c r="AG30" s="172" t="n">
        <v>-0.01613156</v>
      </c>
      <c r="AH30" s="172" t="n">
        <v>-0.009959208</v>
      </c>
      <c r="AI30" s="172" t="n">
        <v>0.02723279</v>
      </c>
      <c r="AJ30" s="172" t="n">
        <v>-0.05018446</v>
      </c>
      <c r="AK30" s="172" t="n">
        <v>-0.009861658</v>
      </c>
      <c r="AL30" s="172" t="n">
        <v>-0.05136029</v>
      </c>
      <c r="AM30" s="172" t="n">
        <v>0.002145689</v>
      </c>
      <c r="AN30" s="172" t="n">
        <v>-0.07236346</v>
      </c>
      <c r="AO30" s="172" t="n">
        <v>-0.008496333</v>
      </c>
      <c r="AP30" s="172" t="n">
        <v>-0.03105644</v>
      </c>
      <c r="AQ30" s="172" t="n">
        <v>-0.0233252</v>
      </c>
      <c r="AR30" s="172" t="n">
        <v>0.001521113</v>
      </c>
      <c r="AS30" s="173" t="n">
        <v>-0.01277743</v>
      </c>
    </row>
    <row r="31" customFormat="false" ht="12.75" hidden="false" customHeight="false" outlineLevel="0" collapsed="false">
      <c r="A31" s="165" t="s">
        <v>26</v>
      </c>
      <c r="B31" s="172" t="n">
        <v>0.4221038</v>
      </c>
      <c r="C31" s="172" t="n">
        <v>0.483754</v>
      </c>
      <c r="D31" s="172" t="n">
        <v>0.4793703</v>
      </c>
      <c r="E31" s="172" t="n">
        <v>0.4928744</v>
      </c>
      <c r="F31" s="172" t="n">
        <v>0.4809521</v>
      </c>
      <c r="G31" s="172" t="n">
        <v>0.4846514</v>
      </c>
      <c r="H31" s="172" t="n">
        <v>0.4864698</v>
      </c>
      <c r="I31" s="172" t="n">
        <v>0.4875617</v>
      </c>
      <c r="J31" s="172" t="n">
        <v>0.4894662</v>
      </c>
      <c r="K31" s="172" t="n">
        <v>0.4961418</v>
      </c>
      <c r="L31" s="172" t="n">
        <v>0.4854538</v>
      </c>
      <c r="M31" s="172" t="n">
        <v>0.4814055</v>
      </c>
      <c r="N31" s="172" t="n">
        <v>0.4859063</v>
      </c>
      <c r="O31" s="172" t="n">
        <v>0.4905902</v>
      </c>
      <c r="P31" s="172" t="n">
        <v>0.4876853</v>
      </c>
      <c r="Q31" s="172" t="n">
        <v>0.4936728</v>
      </c>
      <c r="R31" s="172" t="n">
        <v>0.4885944</v>
      </c>
      <c r="S31" s="172" t="n">
        <v>0.5042509</v>
      </c>
      <c r="T31" s="172" t="n">
        <v>0.5029712</v>
      </c>
      <c r="U31" s="172" t="n">
        <v>0.4802132</v>
      </c>
      <c r="V31" s="173" t="n">
        <v>0.4864967</v>
      </c>
      <c r="W31" s="174"/>
      <c r="X31" s="175" t="s">
        <v>26</v>
      </c>
      <c r="Y31" s="172" t="n">
        <v>0.4111043</v>
      </c>
      <c r="Z31" s="172" t="n">
        <v>0.4864206</v>
      </c>
      <c r="AA31" s="172" t="n">
        <v>0.4829502</v>
      </c>
      <c r="AB31" s="172" t="n">
        <v>0.4835517</v>
      </c>
      <c r="AC31" s="172" t="n">
        <v>0.4920387</v>
      </c>
      <c r="AD31" s="172" t="n">
        <v>0.4758191</v>
      </c>
      <c r="AE31" s="172" t="n">
        <v>0.4808471</v>
      </c>
      <c r="AF31" s="172" t="n">
        <v>0.4930486</v>
      </c>
      <c r="AG31" s="172" t="n">
        <v>0.4854606</v>
      </c>
      <c r="AH31" s="172" t="n">
        <v>0.4952871</v>
      </c>
      <c r="AI31" s="172" t="n">
        <v>0.4814372</v>
      </c>
      <c r="AJ31" s="172" t="n">
        <v>0.4720624</v>
      </c>
      <c r="AK31" s="172" t="n">
        <v>0.4678521</v>
      </c>
      <c r="AL31" s="172" t="n">
        <v>0.4783843</v>
      </c>
      <c r="AM31" s="172" t="n">
        <v>0.480788</v>
      </c>
      <c r="AN31" s="172" t="n">
        <v>0.4784679</v>
      </c>
      <c r="AO31" s="172" t="n">
        <v>0.4564279</v>
      </c>
      <c r="AP31" s="172" t="n">
        <v>0.4922748</v>
      </c>
      <c r="AQ31" s="172" t="n">
        <v>0.4946857</v>
      </c>
      <c r="AR31" s="172" t="n">
        <v>0.4430359</v>
      </c>
      <c r="AS31" s="173" t="n">
        <v>0.4784657</v>
      </c>
    </row>
    <row r="32" customFormat="false" ht="12.75" hidden="false" customHeight="false" outlineLevel="0" collapsed="false">
      <c r="A32" s="165" t="s">
        <v>27</v>
      </c>
      <c r="B32" s="172" t="n">
        <v>0.04411678</v>
      </c>
      <c r="C32" s="172" t="n">
        <v>0.1060782</v>
      </c>
      <c r="D32" s="172" t="n">
        <v>0.03835507</v>
      </c>
      <c r="E32" s="172" t="n">
        <v>0.01841042</v>
      </c>
      <c r="F32" s="172" t="n">
        <v>0.08540193</v>
      </c>
      <c r="G32" s="172" t="n">
        <v>0.03101605</v>
      </c>
      <c r="H32" s="172" t="n">
        <v>0.04869448</v>
      </c>
      <c r="I32" s="172" t="n">
        <v>-0.02995422</v>
      </c>
      <c r="J32" s="172" t="n">
        <v>-0.03905497</v>
      </c>
      <c r="K32" s="172" t="n">
        <v>0.03633581</v>
      </c>
      <c r="L32" s="172" t="n">
        <v>-0.02952877</v>
      </c>
      <c r="M32" s="172" t="n">
        <v>-0.06946464</v>
      </c>
      <c r="N32" s="172" t="n">
        <v>-0.05337866</v>
      </c>
      <c r="O32" s="172" t="n">
        <v>-0.01288637</v>
      </c>
      <c r="P32" s="172" t="n">
        <v>-0.01196999</v>
      </c>
      <c r="Q32" s="172" t="n">
        <v>-0.04262821</v>
      </c>
      <c r="R32" s="172" t="n">
        <v>0.009526893</v>
      </c>
      <c r="S32" s="172" t="n">
        <v>-0.05010151</v>
      </c>
      <c r="T32" s="172" t="n">
        <v>-0.04150977</v>
      </c>
      <c r="U32" s="172" t="n">
        <v>-0.03353144</v>
      </c>
      <c r="V32" s="173" t="n">
        <v>0</v>
      </c>
      <c r="W32" s="174"/>
      <c r="X32" s="175" t="s">
        <v>27</v>
      </c>
      <c r="Y32" s="172" t="n">
        <v>0.08983391</v>
      </c>
      <c r="Z32" s="172" t="n">
        <v>0.01795696</v>
      </c>
      <c r="AA32" s="172" t="n">
        <v>-0.06571389</v>
      </c>
      <c r="AB32" s="172" t="n">
        <v>-0.04270171</v>
      </c>
      <c r="AC32" s="172" t="n">
        <v>0.09396447</v>
      </c>
      <c r="AD32" s="172" t="n">
        <v>0.02345202</v>
      </c>
      <c r="AE32" s="172" t="n">
        <v>0.07387835</v>
      </c>
      <c r="AF32" s="172" t="n">
        <v>-0.01926052</v>
      </c>
      <c r="AG32" s="172" t="n">
        <v>-0.01375451</v>
      </c>
      <c r="AH32" s="172" t="n">
        <v>0.03039855</v>
      </c>
      <c r="AI32" s="172" t="n">
        <v>0.04792546</v>
      </c>
      <c r="AJ32" s="172" t="n">
        <v>-0.03506411</v>
      </c>
      <c r="AK32" s="172" t="n">
        <v>-0.008709369</v>
      </c>
      <c r="AL32" s="172" t="n">
        <v>-0.02493767</v>
      </c>
      <c r="AM32" s="172" t="n">
        <v>0.05946191</v>
      </c>
      <c r="AN32" s="172" t="n">
        <v>-0.0695131</v>
      </c>
      <c r="AO32" s="172" t="n">
        <v>-0.02375819</v>
      </c>
      <c r="AP32" s="172" t="n">
        <v>-0.05539094</v>
      </c>
      <c r="AQ32" s="172" t="n">
        <v>-0.03271781</v>
      </c>
      <c r="AR32" s="172" t="n">
        <v>-0.01955815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31279</v>
      </c>
      <c r="C33" s="172" t="n">
        <v>0.7358868</v>
      </c>
      <c r="D33" s="172" t="n">
        <v>0.7256509</v>
      </c>
      <c r="E33" s="172" t="n">
        <v>0.7428264</v>
      </c>
      <c r="F33" s="172" t="n">
        <v>0.7361796</v>
      </c>
      <c r="G33" s="172" t="n">
        <v>0.7344408</v>
      </c>
      <c r="H33" s="172" t="n">
        <v>0.7330295</v>
      </c>
      <c r="I33" s="172" t="n">
        <v>0.7398529</v>
      </c>
      <c r="J33" s="172" t="n">
        <v>0.7357677</v>
      </c>
      <c r="K33" s="172" t="n">
        <v>0.7341911</v>
      </c>
      <c r="L33" s="172" t="n">
        <v>0.741598</v>
      </c>
      <c r="M33" s="172" t="n">
        <v>0.7427346</v>
      </c>
      <c r="N33" s="172" t="n">
        <v>0.7416143</v>
      </c>
      <c r="O33" s="172" t="n">
        <v>0.7442556</v>
      </c>
      <c r="P33" s="172" t="n">
        <v>0.7420441</v>
      </c>
      <c r="Q33" s="172" t="n">
        <v>0.7403756</v>
      </c>
      <c r="R33" s="172" t="n">
        <v>0.728368</v>
      </c>
      <c r="S33" s="172" t="n">
        <v>0.7350879</v>
      </c>
      <c r="T33" s="172" t="n">
        <v>0.7280487</v>
      </c>
      <c r="U33" s="172" t="n">
        <v>0.6373651</v>
      </c>
      <c r="V33" s="173" t="n">
        <v>0.7300133</v>
      </c>
      <c r="W33" s="174"/>
      <c r="X33" s="175" t="s">
        <v>28</v>
      </c>
      <c r="Y33" s="172" t="n">
        <v>0.6227923</v>
      </c>
      <c r="Z33" s="172" t="n">
        <v>0.7261837</v>
      </c>
      <c r="AA33" s="172" t="n">
        <v>0.7300425</v>
      </c>
      <c r="AB33" s="172" t="n">
        <v>0.7366327</v>
      </c>
      <c r="AC33" s="172" t="n">
        <v>0.734163</v>
      </c>
      <c r="AD33" s="172" t="n">
        <v>0.7384082</v>
      </c>
      <c r="AE33" s="172" t="n">
        <v>0.7405037</v>
      </c>
      <c r="AF33" s="172" t="n">
        <v>0.7431758</v>
      </c>
      <c r="AG33" s="172" t="n">
        <v>0.7408678</v>
      </c>
      <c r="AH33" s="172" t="n">
        <v>0.7335795</v>
      </c>
      <c r="AI33" s="172" t="n">
        <v>0.7483444</v>
      </c>
      <c r="AJ33" s="172" t="n">
        <v>0.7434046</v>
      </c>
      <c r="AK33" s="172" t="n">
        <v>0.7432476</v>
      </c>
      <c r="AL33" s="172" t="n">
        <v>0.7452111</v>
      </c>
      <c r="AM33" s="172" t="n">
        <v>0.7448152</v>
      </c>
      <c r="AN33" s="172" t="n">
        <v>0.7408841</v>
      </c>
      <c r="AO33" s="172" t="n">
        <v>0.7273905</v>
      </c>
      <c r="AP33" s="172" t="n">
        <v>0.7351326</v>
      </c>
      <c r="AQ33" s="172" t="n">
        <v>0.7291652</v>
      </c>
      <c r="AR33" s="172" t="n">
        <v>0.6408958</v>
      </c>
      <c r="AS33" s="173" t="n">
        <v>0.7308369</v>
      </c>
    </row>
    <row r="34" customFormat="false" ht="12.75" hidden="false" customHeight="false" outlineLevel="0" collapsed="false">
      <c r="A34" s="165" t="s">
        <v>29</v>
      </c>
      <c r="B34" s="172" t="n">
        <v>0.01681547</v>
      </c>
      <c r="C34" s="172" t="n">
        <v>0.01037619</v>
      </c>
      <c r="D34" s="172" t="n">
        <v>0.001082888</v>
      </c>
      <c r="E34" s="172" t="n">
        <v>0.001864456</v>
      </c>
      <c r="F34" s="172" t="n">
        <v>0.01022849</v>
      </c>
      <c r="G34" s="172" t="n">
        <v>0.0020243</v>
      </c>
      <c r="H34" s="172" t="n">
        <v>0.001023515</v>
      </c>
      <c r="I34" s="172" t="n">
        <v>-0.005400367</v>
      </c>
      <c r="J34" s="172" t="n">
        <v>-0.005653217</v>
      </c>
      <c r="K34" s="172" t="n">
        <v>0.001323535</v>
      </c>
      <c r="L34" s="172" t="n">
        <v>-0.003810347</v>
      </c>
      <c r="M34" s="172" t="n">
        <v>-0.01066352</v>
      </c>
      <c r="N34" s="172" t="n">
        <v>-0.009675405</v>
      </c>
      <c r="O34" s="172" t="n">
        <v>-0.004194697</v>
      </c>
      <c r="P34" s="172" t="n">
        <v>-0.003477098</v>
      </c>
      <c r="Q34" s="172" t="n">
        <v>-0.009114648</v>
      </c>
      <c r="R34" s="172" t="n">
        <v>-0.0009367646</v>
      </c>
      <c r="S34" s="172" t="n">
        <v>-0.005835209</v>
      </c>
      <c r="T34" s="172" t="n">
        <v>-0.003255281</v>
      </c>
      <c r="U34" s="172" t="n">
        <v>-0.01618586</v>
      </c>
      <c r="V34" s="173" t="n">
        <v>-0.001750544</v>
      </c>
      <c r="W34" s="174"/>
      <c r="X34" s="175" t="s">
        <v>29</v>
      </c>
      <c r="Y34" s="172" t="n">
        <v>0.00956764</v>
      </c>
      <c r="Z34" s="172" t="n">
        <v>0.004940384</v>
      </c>
      <c r="AA34" s="172" t="n">
        <v>-0.003985802</v>
      </c>
      <c r="AB34" s="172" t="n">
        <v>-0.008281904</v>
      </c>
      <c r="AC34" s="172" t="n">
        <v>0.01079795</v>
      </c>
      <c r="AD34" s="172" t="n">
        <v>0.005462705</v>
      </c>
      <c r="AE34" s="172" t="n">
        <v>0.01074991</v>
      </c>
      <c r="AF34" s="172" t="n">
        <v>0.0009550592</v>
      </c>
      <c r="AG34" s="172" t="n">
        <v>0.002149239</v>
      </c>
      <c r="AH34" s="172" t="n">
        <v>0.007093641</v>
      </c>
      <c r="AI34" s="172" t="n">
        <v>0.00490552</v>
      </c>
      <c r="AJ34" s="172" t="n">
        <v>-0.00602503</v>
      </c>
      <c r="AK34" s="172" t="n">
        <v>0.0003632499</v>
      </c>
      <c r="AL34" s="172" t="n">
        <v>-0.002850608</v>
      </c>
      <c r="AM34" s="172" t="n">
        <v>0.007193551</v>
      </c>
      <c r="AN34" s="172" t="n">
        <v>-0.006962453</v>
      </c>
      <c r="AO34" s="172" t="n">
        <v>-0.001158058</v>
      </c>
      <c r="AP34" s="172" t="n">
        <v>-0.007977969</v>
      </c>
      <c r="AQ34" s="172" t="n">
        <v>-0.004316151</v>
      </c>
      <c r="AR34" s="172" t="n">
        <v>-0.002613228</v>
      </c>
      <c r="AS34" s="173" t="n">
        <v>0.0009053477</v>
      </c>
    </row>
    <row r="35" customFormat="false" ht="12.75" hidden="false" customHeight="false" outlineLevel="0" collapsed="false">
      <c r="A35" s="165" t="s">
        <v>30</v>
      </c>
      <c r="B35" s="172" t="n">
        <v>0.09294258</v>
      </c>
      <c r="C35" s="172" t="n">
        <v>0.07910779</v>
      </c>
      <c r="D35" s="172" t="n">
        <v>0.07817461</v>
      </c>
      <c r="E35" s="172" t="n">
        <v>0.07447809</v>
      </c>
      <c r="F35" s="172" t="n">
        <v>0.07225398</v>
      </c>
      <c r="G35" s="172" t="n">
        <v>0.06835594</v>
      </c>
      <c r="H35" s="172" t="n">
        <v>0.07083742</v>
      </c>
      <c r="I35" s="172" t="n">
        <v>0.07225905</v>
      </c>
      <c r="J35" s="172" t="n">
        <v>0.07090161</v>
      </c>
      <c r="K35" s="172" t="n">
        <v>0.0684956</v>
      </c>
      <c r="L35" s="172" t="n">
        <v>0.07394671</v>
      </c>
      <c r="M35" s="172" t="n">
        <v>0.0727405</v>
      </c>
      <c r="N35" s="172" t="n">
        <v>0.07683074</v>
      </c>
      <c r="O35" s="172" t="n">
        <v>0.07773839</v>
      </c>
      <c r="P35" s="172" t="n">
        <v>0.07409805</v>
      </c>
      <c r="Q35" s="172" t="n">
        <v>0.07339294</v>
      </c>
      <c r="R35" s="172" t="n">
        <v>0.06976448</v>
      </c>
      <c r="S35" s="172" t="n">
        <v>0.06847896</v>
      </c>
      <c r="T35" s="172" t="n">
        <v>0.06951059</v>
      </c>
      <c r="U35" s="172" t="n">
        <v>0.04702498</v>
      </c>
      <c r="V35" s="173" t="n">
        <v>0.07266072</v>
      </c>
      <c r="W35" s="174"/>
      <c r="X35" s="175" t="s">
        <v>30</v>
      </c>
      <c r="Y35" s="172" t="n">
        <v>0.09965696</v>
      </c>
      <c r="Z35" s="172" t="n">
        <v>0.07474324</v>
      </c>
      <c r="AA35" s="172" t="n">
        <v>0.0790294</v>
      </c>
      <c r="AB35" s="172" t="n">
        <v>0.07560557</v>
      </c>
      <c r="AC35" s="172" t="n">
        <v>0.07475172</v>
      </c>
      <c r="AD35" s="172" t="n">
        <v>0.07377218</v>
      </c>
      <c r="AE35" s="172" t="n">
        <v>0.07531251</v>
      </c>
      <c r="AF35" s="172" t="n">
        <v>0.07491753</v>
      </c>
      <c r="AG35" s="172" t="n">
        <v>0.07439726</v>
      </c>
      <c r="AH35" s="172" t="n">
        <v>0.0741289</v>
      </c>
      <c r="AI35" s="172" t="n">
        <v>0.07430168</v>
      </c>
      <c r="AJ35" s="172" t="n">
        <v>0.07283697</v>
      </c>
      <c r="AK35" s="172" t="n">
        <v>0.07499953</v>
      </c>
      <c r="AL35" s="172" t="n">
        <v>0.0747166</v>
      </c>
      <c r="AM35" s="172" t="n">
        <v>0.07345735</v>
      </c>
      <c r="AN35" s="172" t="n">
        <v>0.0768436</v>
      </c>
      <c r="AO35" s="172" t="n">
        <v>0.07519653</v>
      </c>
      <c r="AP35" s="172" t="n">
        <v>0.07563473</v>
      </c>
      <c r="AQ35" s="172" t="n">
        <v>0.07519067</v>
      </c>
      <c r="AR35" s="172" t="n">
        <v>0.05204052</v>
      </c>
      <c r="AS35" s="173" t="n">
        <v>0.07504221</v>
      </c>
    </row>
    <row r="36" customFormat="false" ht="12.75" hidden="false" customHeight="false" outlineLevel="0" collapsed="false">
      <c r="A36" s="165" t="s">
        <v>31</v>
      </c>
      <c r="B36" s="172" t="n">
        <v>0.00472358</v>
      </c>
      <c r="C36" s="172" t="n">
        <v>0.006382827</v>
      </c>
      <c r="D36" s="172" t="n">
        <v>0.003492177</v>
      </c>
      <c r="E36" s="172" t="n">
        <v>0.001313488</v>
      </c>
      <c r="F36" s="172" t="n">
        <v>0.005333887</v>
      </c>
      <c r="G36" s="172" t="n">
        <v>0.001246684</v>
      </c>
      <c r="H36" s="172" t="n">
        <v>0.002653075</v>
      </c>
      <c r="I36" s="172" t="n">
        <v>-0.001218505</v>
      </c>
      <c r="J36" s="172" t="n">
        <v>-0.002215649</v>
      </c>
      <c r="K36" s="172" t="n">
        <v>0.001514067</v>
      </c>
      <c r="L36" s="172" t="n">
        <v>-0.001455607</v>
      </c>
      <c r="M36" s="172" t="n">
        <v>-0.004688483</v>
      </c>
      <c r="N36" s="172" t="n">
        <v>-0.004610444</v>
      </c>
      <c r="O36" s="172" t="n">
        <v>-0.001560058</v>
      </c>
      <c r="P36" s="172" t="n">
        <v>-0.002338201</v>
      </c>
      <c r="Q36" s="172" t="n">
        <v>-0.004925761</v>
      </c>
      <c r="R36" s="172" t="n">
        <v>-2.588991E-005</v>
      </c>
      <c r="S36" s="172" t="n">
        <v>-0.002771118</v>
      </c>
      <c r="T36" s="172" t="n">
        <v>-0.002270558</v>
      </c>
      <c r="U36" s="172" t="n">
        <v>-0.003351157</v>
      </c>
      <c r="V36" s="173" t="n">
        <v>-0.0002733913</v>
      </c>
      <c r="W36" s="174"/>
      <c r="X36" s="175" t="s">
        <v>31</v>
      </c>
      <c r="Y36" s="172" t="n">
        <v>0.004412068</v>
      </c>
      <c r="Z36" s="172" t="n">
        <v>-0.001405645</v>
      </c>
      <c r="AA36" s="172" t="n">
        <v>-0.005369658</v>
      </c>
      <c r="AB36" s="172" t="n">
        <v>-0.004057631</v>
      </c>
      <c r="AC36" s="172" t="n">
        <v>0.002844382</v>
      </c>
      <c r="AD36" s="172" t="n">
        <v>-0.0002636308</v>
      </c>
      <c r="AE36" s="172" t="n">
        <v>0.001745198</v>
      </c>
      <c r="AF36" s="172" t="n">
        <v>-0.001443171</v>
      </c>
      <c r="AG36" s="172" t="n">
        <v>-0.001872707</v>
      </c>
      <c r="AH36" s="172" t="n">
        <v>0.0004993455</v>
      </c>
      <c r="AI36" s="172" t="n">
        <v>0.001465361</v>
      </c>
      <c r="AJ36" s="172" t="n">
        <v>-0.003611843</v>
      </c>
      <c r="AK36" s="172" t="n">
        <v>-0.002050387</v>
      </c>
      <c r="AL36" s="172" t="n">
        <v>-0.003635562</v>
      </c>
      <c r="AM36" s="172" t="n">
        <v>0.0004233333</v>
      </c>
      <c r="AN36" s="172" t="n">
        <v>-0.004782144</v>
      </c>
      <c r="AO36" s="172" t="n">
        <v>-0.003107899</v>
      </c>
      <c r="AP36" s="172" t="n">
        <v>-0.00462538</v>
      </c>
      <c r="AQ36" s="172" t="n">
        <v>-0.00324904</v>
      </c>
      <c r="AR36" s="172" t="n">
        <v>-0.001644491</v>
      </c>
      <c r="AS36" s="173" t="n">
        <v>-0.001596117</v>
      </c>
    </row>
    <row r="37" customFormat="false" ht="12.75" hidden="false" customHeight="false" outlineLevel="0" collapsed="false">
      <c r="A37" s="165" t="s">
        <v>32</v>
      </c>
      <c r="B37" s="172" t="n">
        <v>-0.001251877</v>
      </c>
      <c r="C37" s="172" t="n">
        <v>0.03234147</v>
      </c>
      <c r="D37" s="172" t="n">
        <v>0.03518285</v>
      </c>
      <c r="E37" s="172" t="n">
        <v>0.03236055</v>
      </c>
      <c r="F37" s="172" t="n">
        <v>0.0326226</v>
      </c>
      <c r="G37" s="172" t="n">
        <v>0.0359715</v>
      </c>
      <c r="H37" s="172" t="n">
        <v>0.03302596</v>
      </c>
      <c r="I37" s="172" t="n">
        <v>0.03249217</v>
      </c>
      <c r="J37" s="172" t="n">
        <v>0.03432491</v>
      </c>
      <c r="K37" s="172" t="n">
        <v>0.03386171</v>
      </c>
      <c r="L37" s="172" t="n">
        <v>0.0331565</v>
      </c>
      <c r="M37" s="172" t="n">
        <v>0.03320737</v>
      </c>
      <c r="N37" s="172" t="n">
        <v>0.03316868</v>
      </c>
      <c r="O37" s="172" t="n">
        <v>0.03619993</v>
      </c>
      <c r="P37" s="172" t="n">
        <v>0.03350753</v>
      </c>
      <c r="Q37" s="172" t="n">
        <v>0.03288986</v>
      </c>
      <c r="R37" s="172" t="n">
        <v>0.02851021</v>
      </c>
      <c r="S37" s="172" t="n">
        <v>0.0313255</v>
      </c>
      <c r="T37" s="172" t="n">
        <v>0.0274982</v>
      </c>
      <c r="U37" s="172" t="n">
        <v>0.0162418</v>
      </c>
      <c r="V37" s="173" t="n">
        <v>0.03119554</v>
      </c>
      <c r="W37" s="174"/>
      <c r="X37" s="175" t="s">
        <v>32</v>
      </c>
      <c r="Y37" s="172" t="n">
        <v>0.008319122</v>
      </c>
      <c r="Z37" s="172" t="n">
        <v>0.03467967</v>
      </c>
      <c r="AA37" s="172" t="n">
        <v>0.03116456</v>
      </c>
      <c r="AB37" s="172" t="n">
        <v>0.02743315</v>
      </c>
      <c r="AC37" s="172" t="n">
        <v>0.02942422</v>
      </c>
      <c r="AD37" s="172" t="n">
        <v>0.03208546</v>
      </c>
      <c r="AE37" s="172" t="n">
        <v>0.02857264</v>
      </c>
      <c r="AF37" s="172" t="n">
        <v>0.02906515</v>
      </c>
      <c r="AG37" s="172" t="n">
        <v>0.03100591</v>
      </c>
      <c r="AH37" s="172" t="n">
        <v>0.03106199</v>
      </c>
      <c r="AI37" s="172" t="n">
        <v>0.03439657</v>
      </c>
      <c r="AJ37" s="172" t="n">
        <v>0.03043677</v>
      </c>
      <c r="AK37" s="172" t="n">
        <v>0.03173896</v>
      </c>
      <c r="AL37" s="172" t="n">
        <v>0.028519</v>
      </c>
      <c r="AM37" s="172" t="n">
        <v>0.02915504</v>
      </c>
      <c r="AN37" s="172" t="n">
        <v>0.02982103</v>
      </c>
      <c r="AO37" s="172" t="n">
        <v>0.02898042</v>
      </c>
      <c r="AP37" s="172" t="n">
        <v>0.0279838</v>
      </c>
      <c r="AQ37" s="172" t="n">
        <v>0.02894411</v>
      </c>
      <c r="AR37" s="172" t="n">
        <v>0.0158042</v>
      </c>
      <c r="AS37" s="173" t="n">
        <v>0.02904712</v>
      </c>
    </row>
    <row r="38" customFormat="false" ht="12.75" hidden="false" customHeight="false" outlineLevel="0" collapsed="false">
      <c r="A38" s="165" t="s">
        <v>1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8</v>
      </c>
      <c r="B40" s="180" t="n">
        <v>39.87694</v>
      </c>
      <c r="C40" s="180" t="n">
        <v>0.8946284</v>
      </c>
      <c r="D40" s="180" t="n">
        <v>-8.393405</v>
      </c>
      <c r="E40" s="180" t="n">
        <v>0.001305274</v>
      </c>
      <c r="F40" s="180" t="n">
        <v>-10.37738</v>
      </c>
      <c r="G40" s="180" t="n">
        <v>2.065949</v>
      </c>
      <c r="H40" s="180" t="n">
        <v>-11.51461</v>
      </c>
      <c r="I40" s="180" t="n">
        <v>11.68199</v>
      </c>
      <c r="J40" s="180" t="n">
        <v>-4.058733</v>
      </c>
      <c r="K40" s="180" t="n">
        <v>-6.972666</v>
      </c>
      <c r="L40" s="180" t="n">
        <v>2.146693</v>
      </c>
      <c r="M40" s="180" t="n">
        <v>1.880731</v>
      </c>
      <c r="N40" s="180" t="n">
        <v>-8.598669</v>
      </c>
      <c r="O40" s="180" t="n">
        <v>10.24724</v>
      </c>
      <c r="P40" s="180" t="n">
        <v>-2.050023</v>
      </c>
      <c r="Q40" s="180" t="n">
        <v>3.485047</v>
      </c>
      <c r="R40" s="180" t="n">
        <v>-3.921448</v>
      </c>
      <c r="S40" s="180" t="n">
        <v>3.830722</v>
      </c>
      <c r="T40" s="180" t="n">
        <v>-2.86431</v>
      </c>
      <c r="U40" s="180" t="n">
        <v>-5.442782</v>
      </c>
      <c r="V40" s="181" t="n">
        <v>0</v>
      </c>
      <c r="W40" s="174"/>
      <c r="X40" s="175" t="s">
        <v>178</v>
      </c>
      <c r="Y40" s="172" t="n">
        <v>48.93903</v>
      </c>
      <c r="Z40" s="172" t="n">
        <v>-1.107573</v>
      </c>
      <c r="AA40" s="172" t="n">
        <v>0.3656328</v>
      </c>
      <c r="AB40" s="172" t="n">
        <v>4.282386</v>
      </c>
      <c r="AC40" s="172" t="n">
        <v>-10.40573</v>
      </c>
      <c r="AD40" s="172" t="n">
        <v>-1.973375</v>
      </c>
      <c r="AE40" s="172" t="n">
        <v>-2.689678</v>
      </c>
      <c r="AF40" s="172" t="n">
        <v>7.843252</v>
      </c>
      <c r="AG40" s="172" t="n">
        <v>0.7283781</v>
      </c>
      <c r="AH40" s="172" t="n">
        <v>4.940566</v>
      </c>
      <c r="AI40" s="172" t="n">
        <v>-12.35036</v>
      </c>
      <c r="AJ40" s="172" t="n">
        <v>4.092123</v>
      </c>
      <c r="AK40" s="172" t="n">
        <v>-9.343023</v>
      </c>
      <c r="AL40" s="172" t="n">
        <v>7.955469</v>
      </c>
      <c r="AM40" s="172" t="n">
        <v>-4.880449</v>
      </c>
      <c r="AN40" s="172" t="n">
        <v>3.080064</v>
      </c>
      <c r="AO40" s="172" t="n">
        <v>-8.988583</v>
      </c>
      <c r="AP40" s="172" t="n">
        <v>1.783258</v>
      </c>
      <c r="AQ40" s="172" t="n">
        <v>-10.22011</v>
      </c>
      <c r="AR40" s="172" t="n">
        <v>-5.091635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2.852996</v>
      </c>
      <c r="C41" s="172" t="n">
        <v>-1.624222</v>
      </c>
      <c r="D41" s="172" t="n">
        <v>-0.4043455</v>
      </c>
      <c r="E41" s="172" t="n">
        <v>1.940485</v>
      </c>
      <c r="F41" s="172" t="n">
        <v>-0.2075082</v>
      </c>
      <c r="G41" s="172" t="n">
        <v>-0.01067657</v>
      </c>
      <c r="H41" s="172" t="n">
        <v>-0.4127672</v>
      </c>
      <c r="I41" s="172" t="n">
        <v>-0.4767701</v>
      </c>
      <c r="J41" s="172" t="n">
        <v>0.6268815</v>
      </c>
      <c r="K41" s="172" t="n">
        <v>0.336548</v>
      </c>
      <c r="L41" s="172" t="n">
        <v>-0.360629</v>
      </c>
      <c r="M41" s="172" t="n">
        <v>0.09836696</v>
      </c>
      <c r="N41" s="172" t="n">
        <v>-0.08254072</v>
      </c>
      <c r="O41" s="172" t="n">
        <v>-0.523009</v>
      </c>
      <c r="P41" s="172" t="n">
        <v>-0.1054019</v>
      </c>
      <c r="Q41" s="172" t="n">
        <v>-0.174722</v>
      </c>
      <c r="R41" s="172" t="n">
        <v>0.2996269</v>
      </c>
      <c r="S41" s="172" t="n">
        <v>0.7184686</v>
      </c>
      <c r="T41" s="172" t="n">
        <v>0.548524</v>
      </c>
      <c r="U41" s="172" t="n">
        <v>0.4486138</v>
      </c>
      <c r="V41" s="173" t="n">
        <v>0.1184206</v>
      </c>
      <c r="W41" s="174"/>
      <c r="X41" s="175" t="s">
        <v>33</v>
      </c>
      <c r="Y41" s="172" t="n">
        <v>3.510438</v>
      </c>
      <c r="Z41" s="172" t="n">
        <v>-1.56645</v>
      </c>
      <c r="AA41" s="172" t="n">
        <v>-2.088343</v>
      </c>
      <c r="AB41" s="172" t="n">
        <v>-1.985469</v>
      </c>
      <c r="AC41" s="172" t="n">
        <v>-1.882639</v>
      </c>
      <c r="AD41" s="172" t="n">
        <v>-1.334157</v>
      </c>
      <c r="AE41" s="172" t="n">
        <v>-2.163043</v>
      </c>
      <c r="AF41" s="172" t="n">
        <v>-2.274897</v>
      </c>
      <c r="AG41" s="172" t="n">
        <v>-1.188229</v>
      </c>
      <c r="AH41" s="172" t="n">
        <v>-1.996562</v>
      </c>
      <c r="AI41" s="172" t="n">
        <v>-1.908341</v>
      </c>
      <c r="AJ41" s="172" t="n">
        <v>-2.023512</v>
      </c>
      <c r="AK41" s="172" t="n">
        <v>-2.016435</v>
      </c>
      <c r="AL41" s="172" t="n">
        <v>-1.889395</v>
      </c>
      <c r="AM41" s="172" t="n">
        <v>-0.9595697</v>
      </c>
      <c r="AN41" s="172" t="n">
        <v>-0.9561287</v>
      </c>
      <c r="AO41" s="172" t="n">
        <v>-0.9182781</v>
      </c>
      <c r="AP41" s="172" t="n">
        <v>-1.197524</v>
      </c>
      <c r="AQ41" s="172" t="n">
        <v>-0.6124846</v>
      </c>
      <c r="AR41" s="172" t="n">
        <v>-11.73059</v>
      </c>
      <c r="AS41" s="173" t="n">
        <v>-1.775845</v>
      </c>
    </row>
    <row r="42" customFormat="false" ht="12.75" hidden="false" customHeight="false" outlineLevel="0" collapsed="false">
      <c r="A42" s="165" t="s">
        <v>34</v>
      </c>
      <c r="B42" s="172" t="n">
        <v>-1.065671</v>
      </c>
      <c r="C42" s="172" t="n">
        <v>0.1868436</v>
      </c>
      <c r="D42" s="172" t="n">
        <v>0.2091508</v>
      </c>
      <c r="E42" s="172" t="n">
        <v>0.270662</v>
      </c>
      <c r="F42" s="172" t="n">
        <v>-0.1306249</v>
      </c>
      <c r="G42" s="172" t="n">
        <v>0.1938922</v>
      </c>
      <c r="H42" s="172" t="n">
        <v>0.2858431</v>
      </c>
      <c r="I42" s="172" t="n">
        <v>-0.01028398</v>
      </c>
      <c r="J42" s="172" t="n">
        <v>-0.01437609</v>
      </c>
      <c r="K42" s="172" t="n">
        <v>-0.08214241</v>
      </c>
      <c r="L42" s="172" t="n">
        <v>-0.01058829</v>
      </c>
      <c r="M42" s="172" t="n">
        <v>-0.2958231</v>
      </c>
      <c r="N42" s="172" t="n">
        <v>-0.3582663</v>
      </c>
      <c r="O42" s="172" t="n">
        <v>-0.3044168</v>
      </c>
      <c r="P42" s="172" t="n">
        <v>-0.1001882</v>
      </c>
      <c r="Q42" s="172" t="n">
        <v>0.2653065</v>
      </c>
      <c r="R42" s="172" t="n">
        <v>0.0759246</v>
      </c>
      <c r="S42" s="172" t="n">
        <v>0.1416558</v>
      </c>
      <c r="T42" s="172" t="n">
        <v>0.3431176</v>
      </c>
      <c r="U42" s="172" t="n">
        <v>1.064376</v>
      </c>
      <c r="V42" s="173" t="n">
        <v>0.03471238</v>
      </c>
      <c r="W42" s="174"/>
      <c r="X42" s="175" t="s">
        <v>34</v>
      </c>
      <c r="Y42" s="172" t="n">
        <v>1.285442</v>
      </c>
      <c r="Z42" s="172" t="n">
        <v>0.3177937</v>
      </c>
      <c r="AA42" s="172" t="n">
        <v>0.639649</v>
      </c>
      <c r="AB42" s="172" t="n">
        <v>0.5032397</v>
      </c>
      <c r="AC42" s="172" t="n">
        <v>0.4619931</v>
      </c>
      <c r="AD42" s="172" t="n">
        <v>0.2540953</v>
      </c>
      <c r="AE42" s="172" t="n">
        <v>0.1721071</v>
      </c>
      <c r="AF42" s="172" t="n">
        <v>-0.1968582</v>
      </c>
      <c r="AG42" s="172" t="n">
        <v>-0.2761481</v>
      </c>
      <c r="AH42" s="172" t="n">
        <v>-0.3338894</v>
      </c>
      <c r="AI42" s="172" t="n">
        <v>0.1567465</v>
      </c>
      <c r="AJ42" s="172" t="n">
        <v>-0.1132874</v>
      </c>
      <c r="AK42" s="172" t="n">
        <v>-0.1282143</v>
      </c>
      <c r="AL42" s="172" t="n">
        <v>0.4183821</v>
      </c>
      <c r="AM42" s="172" t="n">
        <v>0.5147151</v>
      </c>
      <c r="AN42" s="172" t="n">
        <v>0.1820752</v>
      </c>
      <c r="AO42" s="172" t="n">
        <v>0.1787317</v>
      </c>
      <c r="AP42" s="172" t="n">
        <v>0.3321035</v>
      </c>
      <c r="AQ42" s="172" t="n">
        <v>-0.124266</v>
      </c>
      <c r="AR42" s="172" t="n">
        <v>0.1493659</v>
      </c>
      <c r="AS42" s="173" t="n">
        <v>0.2007802</v>
      </c>
    </row>
    <row r="43" customFormat="false" ht="12.75" hidden="false" customHeight="false" outlineLevel="0" collapsed="false">
      <c r="A43" s="165" t="s">
        <v>35</v>
      </c>
      <c r="B43" s="172" t="n">
        <v>0.9164971</v>
      </c>
      <c r="C43" s="172" t="n">
        <v>-0.08667614</v>
      </c>
      <c r="D43" s="172" t="n">
        <v>0.1944692</v>
      </c>
      <c r="E43" s="172" t="n">
        <v>0.09876843</v>
      </c>
      <c r="F43" s="172" t="n">
        <v>0.4698942</v>
      </c>
      <c r="G43" s="172" t="n">
        <v>0.2931826</v>
      </c>
      <c r="H43" s="172" t="n">
        <v>-0.1430744</v>
      </c>
      <c r="I43" s="172" t="n">
        <v>0.01619216</v>
      </c>
      <c r="J43" s="172" t="n">
        <v>0.01362998</v>
      </c>
      <c r="K43" s="172" t="n">
        <v>0.1260549</v>
      </c>
      <c r="L43" s="172" t="n">
        <v>0.2155866</v>
      </c>
      <c r="M43" s="172" t="n">
        <v>-0.1307747</v>
      </c>
      <c r="N43" s="172" t="n">
        <v>0.08069788</v>
      </c>
      <c r="O43" s="172" t="n">
        <v>0.5247278</v>
      </c>
      <c r="P43" s="172" t="n">
        <v>0.2509976</v>
      </c>
      <c r="Q43" s="172" t="n">
        <v>-0.1940542</v>
      </c>
      <c r="R43" s="172" t="n">
        <v>-0.208255</v>
      </c>
      <c r="S43" s="172" t="n">
        <v>0.1016087</v>
      </c>
      <c r="T43" s="172" t="n">
        <v>0.1302592</v>
      </c>
      <c r="U43" s="172" t="n">
        <v>0.380531</v>
      </c>
      <c r="V43" s="173" t="n">
        <v>0.1337249</v>
      </c>
      <c r="W43" s="174"/>
      <c r="X43" s="175" t="s">
        <v>35</v>
      </c>
      <c r="Y43" s="172" t="n">
        <v>1.803934</v>
      </c>
      <c r="Z43" s="172" t="n">
        <v>-0.1370303</v>
      </c>
      <c r="AA43" s="172" t="n">
        <v>-0.1404284</v>
      </c>
      <c r="AB43" s="172" t="n">
        <v>0.2990016</v>
      </c>
      <c r="AC43" s="172" t="n">
        <v>-0.2047145</v>
      </c>
      <c r="AD43" s="172" t="n">
        <v>-0.4597427</v>
      </c>
      <c r="AE43" s="172" t="n">
        <v>-0.1187926</v>
      </c>
      <c r="AF43" s="172" t="n">
        <v>0.1398846</v>
      </c>
      <c r="AG43" s="172" t="n">
        <v>-0.2463485</v>
      </c>
      <c r="AH43" s="172" t="n">
        <v>-0.4593458</v>
      </c>
      <c r="AI43" s="172" t="n">
        <v>-0.01652741</v>
      </c>
      <c r="AJ43" s="172" t="n">
        <v>-0.1508333</v>
      </c>
      <c r="AK43" s="172" t="n">
        <v>-0.1966245</v>
      </c>
      <c r="AL43" s="172" t="n">
        <v>0.3941278</v>
      </c>
      <c r="AM43" s="172" t="n">
        <v>-0.04717331</v>
      </c>
      <c r="AN43" s="172" t="n">
        <v>-0.1058635</v>
      </c>
      <c r="AO43" s="172" t="n">
        <v>-0.1217223</v>
      </c>
      <c r="AP43" s="172" t="n">
        <v>-0.3716646</v>
      </c>
      <c r="AQ43" s="172" t="n">
        <v>-0.3620475</v>
      </c>
      <c r="AR43" s="172" t="n">
        <v>-1.10546</v>
      </c>
      <c r="AS43" s="173" t="n">
        <v>-0.09688669</v>
      </c>
    </row>
    <row r="44" customFormat="false" ht="12.75" hidden="false" customHeight="false" outlineLevel="0" collapsed="false">
      <c r="A44" s="165" t="s">
        <v>36</v>
      </c>
      <c r="B44" s="172" t="n">
        <v>2.325675</v>
      </c>
      <c r="C44" s="172" t="n">
        <v>-0.1016094</v>
      </c>
      <c r="D44" s="172" t="n">
        <v>0.05779664</v>
      </c>
      <c r="E44" s="172" t="n">
        <v>-0.05907212</v>
      </c>
      <c r="F44" s="172" t="n">
        <v>-0.1798087</v>
      </c>
      <c r="G44" s="172" t="n">
        <v>-0.02248275</v>
      </c>
      <c r="H44" s="172" t="n">
        <v>-0.01367153</v>
      </c>
      <c r="I44" s="172" t="n">
        <v>0.02768852</v>
      </c>
      <c r="J44" s="172" t="n">
        <v>-0.1873247</v>
      </c>
      <c r="K44" s="172" t="n">
        <v>-0.128377</v>
      </c>
      <c r="L44" s="172" t="n">
        <v>-0.1099891</v>
      </c>
      <c r="M44" s="172" t="n">
        <v>-0.01573305</v>
      </c>
      <c r="N44" s="172" t="n">
        <v>-0.1274872</v>
      </c>
      <c r="O44" s="172" t="n">
        <v>-0.1120821</v>
      </c>
      <c r="P44" s="172" t="n">
        <v>-0.1929783</v>
      </c>
      <c r="Q44" s="172" t="n">
        <v>-0.1390925</v>
      </c>
      <c r="R44" s="172" t="n">
        <v>-0.1492364</v>
      </c>
      <c r="S44" s="172" t="n">
        <v>-0.07604331</v>
      </c>
      <c r="T44" s="172" t="n">
        <v>-0.1129709</v>
      </c>
      <c r="U44" s="172" t="n">
        <v>-0.2638842</v>
      </c>
      <c r="V44" s="173" t="n">
        <v>-0.01739624</v>
      </c>
      <c r="W44" s="174"/>
      <c r="X44" s="175" t="s">
        <v>36</v>
      </c>
      <c r="Y44" s="172" t="n">
        <v>2.841818</v>
      </c>
      <c r="Z44" s="172" t="n">
        <v>-0.04853123</v>
      </c>
      <c r="AA44" s="172" t="n">
        <v>-0.08770943</v>
      </c>
      <c r="AB44" s="172" t="n">
        <v>-0.06484626</v>
      </c>
      <c r="AC44" s="172" t="n">
        <v>-0.08295337</v>
      </c>
      <c r="AD44" s="172" t="n">
        <v>0.06504067</v>
      </c>
      <c r="AE44" s="172" t="n">
        <v>0.08161678</v>
      </c>
      <c r="AF44" s="172" t="n">
        <v>0.0673651</v>
      </c>
      <c r="AG44" s="172" t="n">
        <v>-0.165199</v>
      </c>
      <c r="AH44" s="172" t="n">
        <v>-0.1467719</v>
      </c>
      <c r="AI44" s="172" t="n">
        <v>-0.01402954</v>
      </c>
      <c r="AJ44" s="172" t="n">
        <v>-0.02389825</v>
      </c>
      <c r="AK44" s="172" t="n">
        <v>-0.1058092</v>
      </c>
      <c r="AL44" s="172" t="n">
        <v>0.06560173</v>
      </c>
      <c r="AM44" s="172" t="n">
        <v>-0.1556832</v>
      </c>
      <c r="AN44" s="172" t="n">
        <v>0.08300882</v>
      </c>
      <c r="AO44" s="172" t="n">
        <v>-0.04305941</v>
      </c>
      <c r="AP44" s="172" t="n">
        <v>-0.02183653</v>
      </c>
      <c r="AQ44" s="172" t="n">
        <v>-0.02497057</v>
      </c>
      <c r="AR44" s="172" t="n">
        <v>-0.3708045</v>
      </c>
      <c r="AS44" s="173" t="n">
        <v>0.0490065</v>
      </c>
    </row>
    <row r="45" customFormat="false" ht="12.75" hidden="false" customHeight="false" outlineLevel="0" collapsed="false">
      <c r="A45" s="165" t="s">
        <v>37</v>
      </c>
      <c r="B45" s="172" t="n">
        <v>0.3423642</v>
      </c>
      <c r="C45" s="172" t="n">
        <v>0.04920729</v>
      </c>
      <c r="D45" s="172" t="n">
        <v>0.06298138</v>
      </c>
      <c r="E45" s="172" t="n">
        <v>0.09861238</v>
      </c>
      <c r="F45" s="172" t="n">
        <v>0.07308588</v>
      </c>
      <c r="G45" s="172" t="n">
        <v>0.00343913</v>
      </c>
      <c r="H45" s="172" t="n">
        <v>0.05953927</v>
      </c>
      <c r="I45" s="172" t="n">
        <v>0.02210469</v>
      </c>
      <c r="J45" s="172" t="n">
        <v>0.09170843</v>
      </c>
      <c r="K45" s="172" t="n">
        <v>0.09860928</v>
      </c>
      <c r="L45" s="172" t="n">
        <v>0.02133413</v>
      </c>
      <c r="M45" s="172" t="n">
        <v>0.004717484</v>
      </c>
      <c r="N45" s="172" t="n">
        <v>0.07743668</v>
      </c>
      <c r="O45" s="172" t="n">
        <v>-0.003406682</v>
      </c>
      <c r="P45" s="172" t="n">
        <v>0.01897358</v>
      </c>
      <c r="Q45" s="172" t="n">
        <v>-0.102338</v>
      </c>
      <c r="R45" s="172" t="n">
        <v>0.06875001</v>
      </c>
      <c r="S45" s="172" t="n">
        <v>0.09341649</v>
      </c>
      <c r="T45" s="172" t="n">
        <v>0.146538</v>
      </c>
      <c r="U45" s="172" t="n">
        <v>-0.3474888</v>
      </c>
      <c r="V45" s="173" t="n">
        <v>0.04568435</v>
      </c>
      <c r="W45" s="174"/>
      <c r="X45" s="175" t="s">
        <v>37</v>
      </c>
      <c r="Y45" s="172" t="n">
        <v>0.1473021</v>
      </c>
      <c r="Z45" s="172" t="n">
        <v>0.1010592</v>
      </c>
      <c r="AA45" s="172" t="n">
        <v>0.06368675</v>
      </c>
      <c r="AB45" s="172" t="n">
        <v>0.09695853</v>
      </c>
      <c r="AC45" s="172" t="n">
        <v>0.08105697</v>
      </c>
      <c r="AD45" s="172" t="n">
        <v>0.05221064</v>
      </c>
      <c r="AE45" s="172" t="n">
        <v>0.03832531</v>
      </c>
      <c r="AF45" s="172" t="n">
        <v>0.08115515</v>
      </c>
      <c r="AG45" s="172" t="n">
        <v>0.07493207</v>
      </c>
      <c r="AH45" s="172" t="n">
        <v>-0.007399147</v>
      </c>
      <c r="AI45" s="172" t="n">
        <v>0.06100203</v>
      </c>
      <c r="AJ45" s="172" t="n">
        <v>0.1145763</v>
      </c>
      <c r="AK45" s="172" t="n">
        <v>0.07581522</v>
      </c>
      <c r="AL45" s="172" t="n">
        <v>0.1717718</v>
      </c>
      <c r="AM45" s="172" t="n">
        <v>0.1591354</v>
      </c>
      <c r="AN45" s="172" t="n">
        <v>0.1655152</v>
      </c>
      <c r="AO45" s="172" t="n">
        <v>0.1189679</v>
      </c>
      <c r="AP45" s="172" t="n">
        <v>0.08442703</v>
      </c>
      <c r="AQ45" s="172" t="n">
        <v>0.1201754</v>
      </c>
      <c r="AR45" s="172" t="n">
        <v>-0.1600259</v>
      </c>
      <c r="AS45" s="173" t="n">
        <v>0.08533176</v>
      </c>
    </row>
    <row r="46" customFormat="false" ht="12.75" hidden="false" customHeight="false" outlineLevel="0" collapsed="false">
      <c r="A46" s="165" t="s">
        <v>38</v>
      </c>
      <c r="B46" s="172" t="n">
        <v>1.584642</v>
      </c>
      <c r="C46" s="172" t="n">
        <v>-0.05159511</v>
      </c>
      <c r="D46" s="172" t="n">
        <v>-0.08072128</v>
      </c>
      <c r="E46" s="172" t="n">
        <v>-0.0313649</v>
      </c>
      <c r="F46" s="172" t="n">
        <v>-0.07058745</v>
      </c>
      <c r="G46" s="172" t="n">
        <v>-0.05859902</v>
      </c>
      <c r="H46" s="172" t="n">
        <v>-0.07807084</v>
      </c>
      <c r="I46" s="172" t="n">
        <v>-0.06969086</v>
      </c>
      <c r="J46" s="172" t="n">
        <v>-0.0555449</v>
      </c>
      <c r="K46" s="172" t="n">
        <v>-0.043157</v>
      </c>
      <c r="L46" s="172" t="n">
        <v>-0.1169682</v>
      </c>
      <c r="M46" s="172" t="n">
        <v>-0.1028989</v>
      </c>
      <c r="N46" s="172" t="n">
        <v>-0.1219731</v>
      </c>
      <c r="O46" s="172" t="n">
        <v>-0.09101731</v>
      </c>
      <c r="P46" s="172" t="n">
        <v>-0.09368127</v>
      </c>
      <c r="Q46" s="172" t="n">
        <v>-0.08354834</v>
      </c>
      <c r="R46" s="172" t="n">
        <v>-0.07649087</v>
      </c>
      <c r="S46" s="172" t="n">
        <v>-0.06293794</v>
      </c>
      <c r="T46" s="172" t="n">
        <v>-0.1392644</v>
      </c>
      <c r="U46" s="172" t="n">
        <v>-0.06249498</v>
      </c>
      <c r="V46" s="173" t="n">
        <v>-0.02396991</v>
      </c>
      <c r="W46" s="174"/>
      <c r="X46" s="175" t="s">
        <v>38</v>
      </c>
      <c r="Y46" s="172" t="n">
        <v>1.727988</v>
      </c>
      <c r="Z46" s="172" t="n">
        <v>-0.06662963</v>
      </c>
      <c r="AA46" s="172" t="n">
        <v>-0.08679045</v>
      </c>
      <c r="AB46" s="172" t="n">
        <v>-0.09379429</v>
      </c>
      <c r="AC46" s="172" t="n">
        <v>-0.08681295</v>
      </c>
      <c r="AD46" s="172" t="n">
        <v>-0.0533817</v>
      </c>
      <c r="AE46" s="172" t="n">
        <v>-0.09480408</v>
      </c>
      <c r="AF46" s="172" t="n">
        <v>-0.1047348</v>
      </c>
      <c r="AG46" s="172" t="n">
        <v>-0.06378176</v>
      </c>
      <c r="AH46" s="172" t="n">
        <v>-0.1280377</v>
      </c>
      <c r="AI46" s="172" t="n">
        <v>-0.06016947</v>
      </c>
      <c r="AJ46" s="172" t="n">
        <v>-0.1237304</v>
      </c>
      <c r="AK46" s="172" t="n">
        <v>-0.06473269</v>
      </c>
      <c r="AL46" s="172" t="n">
        <v>0.006682734</v>
      </c>
      <c r="AM46" s="172" t="n">
        <v>-0.09960463</v>
      </c>
      <c r="AN46" s="172" t="n">
        <v>-0.05436767</v>
      </c>
      <c r="AO46" s="172" t="n">
        <v>-0.0203178</v>
      </c>
      <c r="AP46" s="172" t="n">
        <v>-0.01067099</v>
      </c>
      <c r="AQ46" s="172" t="n">
        <v>-0.05842574</v>
      </c>
      <c r="AR46" s="172" t="n">
        <v>-0.01879931</v>
      </c>
      <c r="AS46" s="173" t="n">
        <v>-0.009340154</v>
      </c>
    </row>
    <row r="47" customFormat="false" ht="12.75" hidden="false" customHeight="false" outlineLevel="0" collapsed="false">
      <c r="A47" s="165" t="s">
        <v>39</v>
      </c>
      <c r="B47" s="172" t="n">
        <v>-0.05775987</v>
      </c>
      <c r="C47" s="172" t="n">
        <v>0.06720832</v>
      </c>
      <c r="D47" s="172" t="n">
        <v>-0.004853362</v>
      </c>
      <c r="E47" s="172" t="n">
        <v>-0.008366685</v>
      </c>
      <c r="F47" s="172" t="n">
        <v>-0.0167891</v>
      </c>
      <c r="G47" s="172" t="n">
        <v>-0.04660289</v>
      </c>
      <c r="H47" s="172" t="n">
        <v>-0.01050616</v>
      </c>
      <c r="I47" s="172" t="n">
        <v>-0.01804501</v>
      </c>
      <c r="J47" s="172" t="n">
        <v>0.01311113</v>
      </c>
      <c r="K47" s="172" t="n">
        <v>-0.001001179</v>
      </c>
      <c r="L47" s="172" t="n">
        <v>0.01886084</v>
      </c>
      <c r="M47" s="172" t="n">
        <v>0.00888911</v>
      </c>
      <c r="N47" s="172" t="n">
        <v>0.05104982</v>
      </c>
      <c r="O47" s="172" t="n">
        <v>0.01556741</v>
      </c>
      <c r="P47" s="172" t="n">
        <v>0.02219213</v>
      </c>
      <c r="Q47" s="172" t="n">
        <v>-0.008366898</v>
      </c>
      <c r="R47" s="172" t="n">
        <v>0.04642161</v>
      </c>
      <c r="S47" s="172" t="n">
        <v>0.01122404</v>
      </c>
      <c r="T47" s="172" t="n">
        <v>0.04279763</v>
      </c>
      <c r="U47" s="172" t="n">
        <v>-0.0100001</v>
      </c>
      <c r="V47" s="173" t="n">
        <v>0.007254872</v>
      </c>
      <c r="W47" s="174"/>
      <c r="X47" s="175" t="s">
        <v>39</v>
      </c>
      <c r="Y47" s="172" t="n">
        <v>-0.01892335</v>
      </c>
      <c r="Z47" s="172" t="n">
        <v>-0.02102233</v>
      </c>
      <c r="AA47" s="172" t="n">
        <v>-0.04182692</v>
      </c>
      <c r="AB47" s="172" t="n">
        <v>-0.03198089</v>
      </c>
      <c r="AC47" s="172" t="n">
        <v>-0.006502714</v>
      </c>
      <c r="AD47" s="172" t="n">
        <v>-0.01108873</v>
      </c>
      <c r="AE47" s="172" t="n">
        <v>-0.02486886</v>
      </c>
      <c r="AF47" s="172" t="n">
        <v>-0.0001101458</v>
      </c>
      <c r="AG47" s="172" t="n">
        <v>-0.00654481</v>
      </c>
      <c r="AH47" s="172" t="n">
        <v>-0.03921317</v>
      </c>
      <c r="AI47" s="172" t="n">
        <v>-0.06131823</v>
      </c>
      <c r="AJ47" s="172" t="n">
        <v>-0.05463211</v>
      </c>
      <c r="AK47" s="172" t="n">
        <v>-0.04571427</v>
      </c>
      <c r="AL47" s="172" t="n">
        <v>0.006113932</v>
      </c>
      <c r="AM47" s="172" t="n">
        <v>0.01269354</v>
      </c>
      <c r="AN47" s="172" t="n">
        <v>-0.008702404</v>
      </c>
      <c r="AO47" s="172" t="n">
        <v>-0.02279104</v>
      </c>
      <c r="AP47" s="172" t="n">
        <v>-0.024091</v>
      </c>
      <c r="AQ47" s="172" t="n">
        <v>-0.01122685</v>
      </c>
      <c r="AR47" s="172" t="n">
        <v>-0.06033682</v>
      </c>
      <c r="AS47" s="173" t="n">
        <v>-0.0230042</v>
      </c>
    </row>
    <row r="48" customFormat="false" ht="12.75" hidden="false" customHeight="false" outlineLevel="0" collapsed="false">
      <c r="A48" s="165" t="s">
        <v>40</v>
      </c>
      <c r="B48" s="172" t="n">
        <v>-0.1933495</v>
      </c>
      <c r="C48" s="172" t="n">
        <v>0.02876473</v>
      </c>
      <c r="D48" s="172" t="n">
        <v>-0.001198842</v>
      </c>
      <c r="E48" s="172" t="n">
        <v>-0.0270266</v>
      </c>
      <c r="F48" s="172" t="n">
        <v>-0.02963389</v>
      </c>
      <c r="G48" s="172" t="n">
        <v>-0.02668136</v>
      </c>
      <c r="H48" s="172" t="n">
        <v>-0.05741921</v>
      </c>
      <c r="I48" s="172" t="n">
        <v>-0.03768194</v>
      </c>
      <c r="J48" s="172" t="n">
        <v>-0.04920453</v>
      </c>
      <c r="K48" s="172" t="n">
        <v>-0.04782806</v>
      </c>
      <c r="L48" s="172" t="n">
        <v>-0.03954023</v>
      </c>
      <c r="M48" s="172" t="n">
        <v>-0.05891473</v>
      </c>
      <c r="N48" s="172" t="n">
        <v>-0.06286986</v>
      </c>
      <c r="O48" s="172" t="n">
        <v>-0.01177384</v>
      </c>
      <c r="P48" s="172" t="n">
        <v>-0.04380163</v>
      </c>
      <c r="Q48" s="172" t="n">
        <v>-0.04242937</v>
      </c>
      <c r="R48" s="172" t="n">
        <v>-0.0403103</v>
      </c>
      <c r="S48" s="172" t="n">
        <v>-0.03804973</v>
      </c>
      <c r="T48" s="172" t="n">
        <v>-0.05551573</v>
      </c>
      <c r="U48" s="172" t="n">
        <v>-0.03323473</v>
      </c>
      <c r="V48" s="173" t="n">
        <v>-0.04071457</v>
      </c>
      <c r="W48" s="174"/>
      <c r="X48" s="175" t="s">
        <v>40</v>
      </c>
      <c r="Y48" s="172" t="n">
        <v>-0.1827428</v>
      </c>
      <c r="Z48" s="172" t="n">
        <v>0.0005456473</v>
      </c>
      <c r="AA48" s="172" t="n">
        <v>-0.03042586</v>
      </c>
      <c r="AB48" s="172" t="n">
        <v>-0.05219953</v>
      </c>
      <c r="AC48" s="172" t="n">
        <v>-0.02571473</v>
      </c>
      <c r="AD48" s="172" t="n">
        <v>-0.02240601</v>
      </c>
      <c r="AE48" s="172" t="n">
        <v>-0.03261156</v>
      </c>
      <c r="AF48" s="172" t="n">
        <v>-0.03929452</v>
      </c>
      <c r="AG48" s="172" t="n">
        <v>-0.02564175</v>
      </c>
      <c r="AH48" s="172" t="n">
        <v>-0.03709498</v>
      </c>
      <c r="AI48" s="172" t="n">
        <v>-0.03466081</v>
      </c>
      <c r="AJ48" s="172" t="n">
        <v>-0.05539835</v>
      </c>
      <c r="AK48" s="172" t="n">
        <v>-0.06721768</v>
      </c>
      <c r="AL48" s="172" t="n">
        <v>-0.03401843</v>
      </c>
      <c r="AM48" s="172" t="n">
        <v>-0.03873754</v>
      </c>
      <c r="AN48" s="172" t="n">
        <v>-0.02385226</v>
      </c>
      <c r="AO48" s="172" t="n">
        <v>-0.0281997</v>
      </c>
      <c r="AP48" s="172" t="n">
        <v>-0.03253802</v>
      </c>
      <c r="AQ48" s="172" t="n">
        <v>-0.03797571</v>
      </c>
      <c r="AR48" s="172" t="n">
        <v>-0.09893452</v>
      </c>
      <c r="AS48" s="173" t="n">
        <v>-0.04135307</v>
      </c>
    </row>
    <row r="49" customFormat="false" ht="12.75" hidden="false" customHeight="false" outlineLevel="0" collapsed="false">
      <c r="A49" s="165" t="s">
        <v>41</v>
      </c>
      <c r="B49" s="172" t="n">
        <v>0.003620594</v>
      </c>
      <c r="C49" s="172" t="n">
        <v>0.02111984</v>
      </c>
      <c r="D49" s="172" t="n">
        <v>-0.0281532</v>
      </c>
      <c r="E49" s="172" t="n">
        <v>-0.01168188</v>
      </c>
      <c r="F49" s="172" t="n">
        <v>-0.01978492</v>
      </c>
      <c r="G49" s="172" t="n">
        <v>-0.04876451</v>
      </c>
      <c r="H49" s="172" t="n">
        <v>-0.003539768</v>
      </c>
      <c r="I49" s="172" t="n">
        <v>-0.0104732</v>
      </c>
      <c r="J49" s="172" t="n">
        <v>-0.0193782</v>
      </c>
      <c r="K49" s="172" t="n">
        <v>-0.009396272</v>
      </c>
      <c r="L49" s="172" t="n">
        <v>0.008505809</v>
      </c>
      <c r="M49" s="172" t="n">
        <v>0.004958059</v>
      </c>
      <c r="N49" s="172" t="n">
        <v>0.0142193</v>
      </c>
      <c r="O49" s="172" t="n">
        <v>-0.02288082</v>
      </c>
      <c r="P49" s="172" t="n">
        <v>0.005778024</v>
      </c>
      <c r="Q49" s="172" t="n">
        <v>-0.001826118</v>
      </c>
      <c r="R49" s="172" t="n">
        <v>0.04973937</v>
      </c>
      <c r="S49" s="172" t="n">
        <v>0.01137642</v>
      </c>
      <c r="T49" s="172" t="n">
        <v>0.06941499</v>
      </c>
      <c r="U49" s="172" t="n">
        <v>-0.0181945</v>
      </c>
      <c r="V49" s="173" t="n">
        <v>0</v>
      </c>
      <c r="W49" s="174"/>
      <c r="X49" s="175" t="s">
        <v>41</v>
      </c>
      <c r="Y49" s="172" t="n">
        <v>-0.09419383</v>
      </c>
      <c r="Z49" s="172" t="n">
        <v>-0.02854402</v>
      </c>
      <c r="AA49" s="172" t="n">
        <v>-0.01928034</v>
      </c>
      <c r="AB49" s="172" t="n">
        <v>0.02842041</v>
      </c>
      <c r="AC49" s="172" t="n">
        <v>-0.003174475</v>
      </c>
      <c r="AD49" s="172" t="n">
        <v>-0.02969198</v>
      </c>
      <c r="AE49" s="172" t="n">
        <v>0.03029161</v>
      </c>
      <c r="AF49" s="172" t="n">
        <v>0.01158341</v>
      </c>
      <c r="AG49" s="172" t="n">
        <v>-0.01999841</v>
      </c>
      <c r="AH49" s="172" t="n">
        <v>-0.03078777</v>
      </c>
      <c r="AI49" s="172" t="n">
        <v>-0.05378845</v>
      </c>
      <c r="AJ49" s="172" t="n">
        <v>0.0007361091</v>
      </c>
      <c r="AK49" s="172" t="n">
        <v>-0.01010107</v>
      </c>
      <c r="AL49" s="172" t="n">
        <v>0.05425553</v>
      </c>
      <c r="AM49" s="172" t="n">
        <v>0.0470477</v>
      </c>
      <c r="AN49" s="172" t="n">
        <v>0.005034685</v>
      </c>
      <c r="AO49" s="172" t="n">
        <v>0.02586976</v>
      </c>
      <c r="AP49" s="172" t="n">
        <v>0.03184703</v>
      </c>
      <c r="AQ49" s="172" t="n">
        <v>0.02607314</v>
      </c>
      <c r="AR49" s="172" t="n">
        <v>-0.00940374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654147</v>
      </c>
      <c r="C50" s="172" t="n">
        <v>-0.05224521</v>
      </c>
      <c r="D50" s="172" t="n">
        <v>-0.05562224</v>
      </c>
      <c r="E50" s="172" t="n">
        <v>-0.03997711</v>
      </c>
      <c r="F50" s="172" t="n">
        <v>-0.04498086</v>
      </c>
      <c r="G50" s="172" t="n">
        <v>-0.03641269</v>
      </c>
      <c r="H50" s="172" t="n">
        <v>-0.04873876</v>
      </c>
      <c r="I50" s="172" t="n">
        <v>-0.02510074</v>
      </c>
      <c r="J50" s="172" t="n">
        <v>-0.03653753</v>
      </c>
      <c r="K50" s="172" t="n">
        <v>-0.04141212</v>
      </c>
      <c r="L50" s="172" t="n">
        <v>-0.03881652</v>
      </c>
      <c r="M50" s="172" t="n">
        <v>-0.03647388</v>
      </c>
      <c r="N50" s="172" t="n">
        <v>-0.04490127</v>
      </c>
      <c r="O50" s="172" t="n">
        <v>-0.02982604</v>
      </c>
      <c r="P50" s="172" t="n">
        <v>-0.04242244</v>
      </c>
      <c r="Q50" s="172" t="n">
        <v>-0.0352197</v>
      </c>
      <c r="R50" s="172" t="n">
        <v>-0.04099155</v>
      </c>
      <c r="S50" s="172" t="n">
        <v>-0.03394586</v>
      </c>
      <c r="T50" s="172" t="n">
        <v>-0.05009241</v>
      </c>
      <c r="U50" s="172" t="n">
        <v>-0.03920225</v>
      </c>
      <c r="V50" s="173" t="n">
        <v>-0.03389453</v>
      </c>
      <c r="W50" s="174"/>
      <c r="X50" s="175" t="s">
        <v>42</v>
      </c>
      <c r="Y50" s="172" t="n">
        <v>0.163056</v>
      </c>
      <c r="Z50" s="172" t="n">
        <v>-0.04372186</v>
      </c>
      <c r="AA50" s="172" t="n">
        <v>-0.04810334</v>
      </c>
      <c r="AB50" s="172" t="n">
        <v>-0.04487082</v>
      </c>
      <c r="AC50" s="172" t="n">
        <v>-0.04477501</v>
      </c>
      <c r="AD50" s="172" t="n">
        <v>-0.04173242</v>
      </c>
      <c r="AE50" s="172" t="n">
        <v>-0.04027543</v>
      </c>
      <c r="AF50" s="172" t="n">
        <v>-0.02834397</v>
      </c>
      <c r="AG50" s="172" t="n">
        <v>-0.02841196</v>
      </c>
      <c r="AH50" s="172" t="n">
        <v>-0.03149116</v>
      </c>
      <c r="AI50" s="172" t="n">
        <v>-0.04383141</v>
      </c>
      <c r="AJ50" s="172" t="n">
        <v>-0.03521462</v>
      </c>
      <c r="AK50" s="172" t="n">
        <v>-0.0433123</v>
      </c>
      <c r="AL50" s="172" t="n">
        <v>-0.01678551</v>
      </c>
      <c r="AM50" s="172" t="n">
        <v>-0.03875819</v>
      </c>
      <c r="AN50" s="172" t="n">
        <v>-0.03083299</v>
      </c>
      <c r="AO50" s="172" t="n">
        <v>-0.04199275</v>
      </c>
      <c r="AP50" s="172" t="n">
        <v>-0.03109765</v>
      </c>
      <c r="AQ50" s="172" t="n">
        <v>-0.04006434</v>
      </c>
      <c r="AR50" s="172" t="n">
        <v>-0.02669824</v>
      </c>
      <c r="AS50" s="173" t="n">
        <v>-0.03050372</v>
      </c>
    </row>
    <row r="51" customFormat="false" ht="12.75" hidden="false" customHeight="false" outlineLevel="0" collapsed="false">
      <c r="A51" s="165" t="s">
        <v>43</v>
      </c>
      <c r="B51" s="172" t="n">
        <v>-0.008432989</v>
      </c>
      <c r="C51" s="172" t="n">
        <v>-0.003512124</v>
      </c>
      <c r="D51" s="172" t="n">
        <v>-0.003265652</v>
      </c>
      <c r="E51" s="172" t="n">
        <v>-0.001426634</v>
      </c>
      <c r="F51" s="172" t="n">
        <v>-0.003564924</v>
      </c>
      <c r="G51" s="172" t="n">
        <v>-0.002849169</v>
      </c>
      <c r="H51" s="172" t="n">
        <v>-0.0003472131</v>
      </c>
      <c r="I51" s="172" t="n">
        <v>-0.003909485</v>
      </c>
      <c r="J51" s="172" t="n">
        <v>0.0006475955</v>
      </c>
      <c r="K51" s="172" t="n">
        <v>0.0008631583</v>
      </c>
      <c r="L51" s="172" t="n">
        <v>0.002573114</v>
      </c>
      <c r="M51" s="172" t="n">
        <v>0.001432117</v>
      </c>
      <c r="N51" s="172" t="n">
        <v>0.001471284</v>
      </c>
      <c r="O51" s="172" t="n">
        <v>-0.004364108</v>
      </c>
      <c r="P51" s="172" t="n">
        <v>-4.039278E-005</v>
      </c>
      <c r="Q51" s="172" t="n">
        <v>0.0002663321</v>
      </c>
      <c r="R51" s="172" t="n">
        <v>0.008459895</v>
      </c>
      <c r="S51" s="172" t="n">
        <v>0.00417188</v>
      </c>
      <c r="T51" s="172" t="n">
        <v>0.01062332</v>
      </c>
      <c r="U51" s="172" t="n">
        <v>-0.006609667</v>
      </c>
      <c r="V51" s="173" t="n">
        <v>-0.0001209904</v>
      </c>
      <c r="W51" s="174"/>
      <c r="X51" s="175" t="s">
        <v>43</v>
      </c>
      <c r="Y51" s="172" t="n">
        <v>-0.03018957</v>
      </c>
      <c r="Z51" s="172" t="n">
        <v>-0.002600136</v>
      </c>
      <c r="AA51" s="172" t="n">
        <v>-0.004985814</v>
      </c>
      <c r="AB51" s="172" t="n">
        <v>0.001374425</v>
      </c>
      <c r="AC51" s="172" t="n">
        <v>-0.002212661</v>
      </c>
      <c r="AD51" s="172" t="n">
        <v>-0.005307637</v>
      </c>
      <c r="AE51" s="172" t="n">
        <v>-0.0009417865</v>
      </c>
      <c r="AF51" s="172" t="n">
        <v>-0.005905758</v>
      </c>
      <c r="AG51" s="172" t="n">
        <v>-0.007568687</v>
      </c>
      <c r="AH51" s="172" t="n">
        <v>-0.009454103</v>
      </c>
      <c r="AI51" s="172" t="n">
        <v>-0.008859966</v>
      </c>
      <c r="AJ51" s="172" t="n">
        <v>-0.001726181</v>
      </c>
      <c r="AK51" s="172" t="n">
        <v>-0.003883808</v>
      </c>
      <c r="AL51" s="172" t="n">
        <v>0.006081864</v>
      </c>
      <c r="AM51" s="172" t="n">
        <v>0.008365811</v>
      </c>
      <c r="AN51" s="172" t="n">
        <v>0.002811635</v>
      </c>
      <c r="AO51" s="172" t="n">
        <v>0.004924992</v>
      </c>
      <c r="AP51" s="172" t="n">
        <v>0.007515915</v>
      </c>
      <c r="AQ51" s="172" t="n">
        <v>0.005137991</v>
      </c>
      <c r="AR51" s="172" t="n">
        <v>-0.005944136</v>
      </c>
      <c r="AS51" s="173" t="n">
        <v>-0.002085231</v>
      </c>
    </row>
    <row r="52" customFormat="false" ht="12.75" hidden="false" customHeight="false" outlineLevel="0" collapsed="false">
      <c r="A52" s="165" t="s">
        <v>44</v>
      </c>
      <c r="B52" s="172" t="n">
        <v>-0.0216976</v>
      </c>
      <c r="C52" s="172" t="n">
        <v>-0.005283694</v>
      </c>
      <c r="D52" s="172" t="n">
        <v>-0.005594155</v>
      </c>
      <c r="E52" s="172" t="n">
        <v>-0.005449542</v>
      </c>
      <c r="F52" s="172" t="n">
        <v>-0.0098442</v>
      </c>
      <c r="G52" s="172" t="n">
        <v>-0.007552866</v>
      </c>
      <c r="H52" s="172" t="n">
        <v>-0.008419688</v>
      </c>
      <c r="I52" s="172" t="n">
        <v>-0.003325182</v>
      </c>
      <c r="J52" s="172" t="n">
        <v>-0.004799446</v>
      </c>
      <c r="K52" s="172" t="n">
        <v>-0.006031347</v>
      </c>
      <c r="L52" s="172" t="n">
        <v>-0.005593983</v>
      </c>
      <c r="M52" s="172" t="n">
        <v>-0.00520648</v>
      </c>
      <c r="N52" s="172" t="n">
        <v>-0.006083096</v>
      </c>
      <c r="O52" s="172" t="n">
        <v>-0.003177783</v>
      </c>
      <c r="P52" s="172" t="n">
        <v>-0.005194802</v>
      </c>
      <c r="Q52" s="172" t="n">
        <v>-0.002662177</v>
      </c>
      <c r="R52" s="172" t="n">
        <v>-0.005234038</v>
      </c>
      <c r="S52" s="172" t="n">
        <v>-0.002513837</v>
      </c>
      <c r="T52" s="172" t="n">
        <v>-0.005948209</v>
      </c>
      <c r="U52" s="172" t="n">
        <v>-0.002758776</v>
      </c>
      <c r="V52" s="173" t="n">
        <v>-0.005882906</v>
      </c>
      <c r="W52" s="174"/>
      <c r="X52" s="175" t="s">
        <v>44</v>
      </c>
      <c r="Y52" s="172" t="n">
        <v>-0.01858915</v>
      </c>
      <c r="Z52" s="172" t="n">
        <v>0.0006770803</v>
      </c>
      <c r="AA52" s="172" t="n">
        <v>-0.002186108</v>
      </c>
      <c r="AB52" s="172" t="n">
        <v>-0.004646165</v>
      </c>
      <c r="AC52" s="172" t="n">
        <v>-0.006225421</v>
      </c>
      <c r="AD52" s="172" t="n">
        <v>-0.005578601</v>
      </c>
      <c r="AE52" s="172" t="n">
        <v>-0.005027873</v>
      </c>
      <c r="AF52" s="172" t="n">
        <v>-0.002883765</v>
      </c>
      <c r="AG52" s="172" t="n">
        <v>-0.005284411</v>
      </c>
      <c r="AH52" s="172" t="n">
        <v>-0.005701325</v>
      </c>
      <c r="AI52" s="172" t="n">
        <v>-0.004101951</v>
      </c>
      <c r="AJ52" s="172" t="n">
        <v>-0.003640345</v>
      </c>
      <c r="AK52" s="172" t="n">
        <v>-0.006239119</v>
      </c>
      <c r="AL52" s="172" t="n">
        <v>-0.001761164</v>
      </c>
      <c r="AM52" s="172" t="n">
        <v>-0.005374009</v>
      </c>
      <c r="AN52" s="172" t="n">
        <v>-0.003684315</v>
      </c>
      <c r="AO52" s="172" t="n">
        <v>-0.00476544</v>
      </c>
      <c r="AP52" s="172" t="n">
        <v>-0.00178652</v>
      </c>
      <c r="AQ52" s="172" t="n">
        <v>-0.005141675</v>
      </c>
      <c r="AR52" s="172" t="n">
        <v>-0.005222716</v>
      </c>
      <c r="AS52" s="173" t="n">
        <v>-0.004595658</v>
      </c>
    </row>
    <row r="53" customFormat="false" ht="12.75" hidden="false" customHeight="false" outlineLevel="0" collapsed="false">
      <c r="A53" s="165" t="s">
        <v>45</v>
      </c>
      <c r="B53" s="172" t="n">
        <v>-0.0007169769</v>
      </c>
      <c r="C53" s="172" t="n">
        <v>-0.0121786</v>
      </c>
      <c r="D53" s="172" t="n">
        <v>-0.01308585</v>
      </c>
      <c r="E53" s="172" t="n">
        <v>-0.0133819</v>
      </c>
      <c r="F53" s="172" t="n">
        <v>-0.01210653</v>
      </c>
      <c r="G53" s="172" t="n">
        <v>-0.01538066</v>
      </c>
      <c r="H53" s="172" t="n">
        <v>-0.01424971</v>
      </c>
      <c r="I53" s="172" t="n">
        <v>-0.01447735</v>
      </c>
      <c r="J53" s="172" t="n">
        <v>-0.01330935</v>
      </c>
      <c r="K53" s="172" t="n">
        <v>-0.01351288</v>
      </c>
      <c r="L53" s="172" t="n">
        <v>-0.01163234</v>
      </c>
      <c r="M53" s="172" t="n">
        <v>-0.01304433</v>
      </c>
      <c r="N53" s="172" t="n">
        <v>-0.01074526</v>
      </c>
      <c r="O53" s="172" t="n">
        <v>-0.01290303</v>
      </c>
      <c r="P53" s="172" t="n">
        <v>-0.01259393</v>
      </c>
      <c r="Q53" s="172" t="n">
        <v>-0.01397179</v>
      </c>
      <c r="R53" s="172" t="n">
        <v>-0.00967472</v>
      </c>
      <c r="S53" s="172" t="n">
        <v>-0.01246296</v>
      </c>
      <c r="T53" s="172" t="n">
        <v>-0.009744331</v>
      </c>
      <c r="U53" s="172" t="n">
        <v>-0.002987009</v>
      </c>
      <c r="V53" s="173" t="n">
        <v>-0.01197647</v>
      </c>
      <c r="W53" s="174"/>
      <c r="X53" s="175" t="s">
        <v>45</v>
      </c>
      <c r="Y53" s="172" t="n">
        <v>0.00434775</v>
      </c>
      <c r="Z53" s="172" t="n">
        <v>-0.0136382</v>
      </c>
      <c r="AA53" s="172" t="n">
        <v>-0.01295537</v>
      </c>
      <c r="AB53" s="172" t="n">
        <v>-0.00991704</v>
      </c>
      <c r="AC53" s="172" t="n">
        <v>-0.01197786</v>
      </c>
      <c r="AD53" s="172" t="n">
        <v>-0.0128775</v>
      </c>
      <c r="AE53" s="172" t="n">
        <v>-0.00986579</v>
      </c>
      <c r="AF53" s="172" t="n">
        <v>-0.009939928</v>
      </c>
      <c r="AG53" s="172" t="n">
        <v>-0.01217912</v>
      </c>
      <c r="AH53" s="172" t="n">
        <v>-0.0124461</v>
      </c>
      <c r="AI53" s="172" t="n">
        <v>-0.01366615</v>
      </c>
      <c r="AJ53" s="172" t="n">
        <v>-0.01153415</v>
      </c>
      <c r="AK53" s="172" t="n">
        <v>-0.01167557</v>
      </c>
      <c r="AL53" s="172" t="n">
        <v>-0.008318516</v>
      </c>
      <c r="AM53" s="172" t="n">
        <v>-0.00787664</v>
      </c>
      <c r="AN53" s="172" t="n">
        <v>-0.009543002</v>
      </c>
      <c r="AO53" s="172" t="n">
        <v>-0.01089398</v>
      </c>
      <c r="AP53" s="172" t="n">
        <v>-0.01008625</v>
      </c>
      <c r="AQ53" s="172" t="n">
        <v>-0.01036828</v>
      </c>
      <c r="AR53" s="172" t="n">
        <v>-0.007222846</v>
      </c>
      <c r="AS53" s="173" t="n">
        <v>-0.01046055</v>
      </c>
    </row>
    <row r="54" customFormat="false" ht="12.75" hidden="false" customHeight="false" outlineLevel="0" collapsed="false">
      <c r="A54" s="165" t="s">
        <v>46</v>
      </c>
      <c r="B54" s="172" t="n">
        <v>0.008812295</v>
      </c>
      <c r="C54" s="172" t="n">
        <v>0.003923615</v>
      </c>
      <c r="D54" s="172" t="n">
        <v>0.0006230633</v>
      </c>
      <c r="E54" s="172" t="n">
        <v>-0.0008115306</v>
      </c>
      <c r="F54" s="172" t="n">
        <v>0.00456032</v>
      </c>
      <c r="G54" s="172" t="n">
        <v>0.0004997678</v>
      </c>
      <c r="H54" s="172" t="n">
        <v>0.00146906</v>
      </c>
      <c r="I54" s="172" t="n">
        <v>-0.002914735</v>
      </c>
      <c r="J54" s="172" t="n">
        <v>-0.005697438</v>
      </c>
      <c r="K54" s="172" t="n">
        <v>-0.0001990327</v>
      </c>
      <c r="L54" s="172" t="n">
        <v>-0.00409661</v>
      </c>
      <c r="M54" s="172" t="n">
        <v>-0.008049123</v>
      </c>
      <c r="N54" s="172" t="n">
        <v>-0.008044173</v>
      </c>
      <c r="O54" s="172" t="n">
        <v>-0.003418233</v>
      </c>
      <c r="P54" s="172" t="n">
        <v>-0.004258872</v>
      </c>
      <c r="Q54" s="172" t="n">
        <v>-0.005777267</v>
      </c>
      <c r="R54" s="172" t="n">
        <v>-0.0009910332</v>
      </c>
      <c r="S54" s="172" t="n">
        <v>-0.003770115</v>
      </c>
      <c r="T54" s="172" t="n">
        <v>-0.003968347</v>
      </c>
      <c r="U54" s="172" t="n">
        <v>-0.004811569</v>
      </c>
      <c r="V54" s="173" t="n">
        <v>-0.001990501</v>
      </c>
      <c r="W54" s="174"/>
      <c r="X54" s="175" t="s">
        <v>46</v>
      </c>
      <c r="Y54" s="172" t="n">
        <v>0.009512682</v>
      </c>
      <c r="Z54" s="172" t="n">
        <v>-0.001104443</v>
      </c>
      <c r="AA54" s="172" t="n">
        <v>-0.005724762</v>
      </c>
      <c r="AB54" s="172" t="n">
        <v>-0.004459897</v>
      </c>
      <c r="AC54" s="172" t="n">
        <v>0.002884452</v>
      </c>
      <c r="AD54" s="172" t="n">
        <v>-0.001186911</v>
      </c>
      <c r="AE54" s="172" t="n">
        <v>0.0006166237</v>
      </c>
      <c r="AF54" s="172" t="n">
        <v>-0.00303688</v>
      </c>
      <c r="AG54" s="172" t="n">
        <v>-0.003288067</v>
      </c>
      <c r="AH54" s="172" t="n">
        <v>-0.000612231</v>
      </c>
      <c r="AI54" s="172" t="n">
        <v>0.001104347</v>
      </c>
      <c r="AJ54" s="172" t="n">
        <v>-0.005183224</v>
      </c>
      <c r="AK54" s="172" t="n">
        <v>-0.004109668</v>
      </c>
      <c r="AL54" s="172" t="n">
        <v>-0.003952965</v>
      </c>
      <c r="AM54" s="172" t="n">
        <v>-0.0007623595</v>
      </c>
      <c r="AN54" s="172" t="n">
        <v>-0.006670434</v>
      </c>
      <c r="AO54" s="172" t="n">
        <v>-0.004445162</v>
      </c>
      <c r="AP54" s="172" t="n">
        <v>-0.005454704</v>
      </c>
      <c r="AQ54" s="172" t="n">
        <v>-0.004724447</v>
      </c>
      <c r="AR54" s="172" t="n">
        <v>-0.002645401</v>
      </c>
      <c r="AS54" s="173" t="n">
        <v>-0.002376572</v>
      </c>
    </row>
    <row r="55" customFormat="false" ht="12.75" hidden="false" customHeight="false" outlineLevel="0" collapsed="false">
      <c r="A55" s="165" t="s">
        <v>17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1</v>
      </c>
      <c r="B57" s="183" t="n">
        <v>-0.0001136121</v>
      </c>
      <c r="C57" s="184" t="n">
        <v>-0.0002405795</v>
      </c>
      <c r="D57" s="184" t="n">
        <v>-9.434519E-005</v>
      </c>
      <c r="E57" s="184" t="n">
        <v>-4.344609E-005</v>
      </c>
      <c r="F57" s="184" t="n">
        <v>-0.0001993666</v>
      </c>
      <c r="G57" s="184" t="n">
        <v>-7.718946E-005</v>
      </c>
      <c r="H57" s="184" t="n">
        <v>-0.000112971</v>
      </c>
      <c r="I57" s="184" t="n">
        <v>6.79341E-005</v>
      </c>
      <c r="J57" s="184" t="n">
        <v>8.781121E-005</v>
      </c>
      <c r="K57" s="184" t="n">
        <v>-8.509238E-005</v>
      </c>
      <c r="L57" s="184" t="n">
        <v>6.85264E-005</v>
      </c>
      <c r="M57" s="184" t="n">
        <v>0.0001592546</v>
      </c>
      <c r="N57" s="184" t="n">
        <v>0.0001239262</v>
      </c>
      <c r="O57" s="184" t="n">
        <v>2.728855E-005</v>
      </c>
      <c r="P57" s="184" t="n">
        <v>2.808883E-005</v>
      </c>
      <c r="Q57" s="184" t="n">
        <v>9.749059E-005</v>
      </c>
      <c r="R57" s="184" t="n">
        <v>-1.565224E-005</v>
      </c>
      <c r="S57" s="184" t="n">
        <v>0.0001168493</v>
      </c>
      <c r="T57" s="184" t="n">
        <v>0.000107441</v>
      </c>
      <c r="U57" s="184" t="n">
        <v>8.612636E-005</v>
      </c>
      <c r="V57" s="185" t="n">
        <v>-1.660416E-005</v>
      </c>
      <c r="X57" s="182" t="s">
        <v>181</v>
      </c>
      <c r="Y57" s="183" t="n">
        <v>-0.0001652809</v>
      </c>
      <c r="Z57" s="184" t="n">
        <v>-4.588721E-005</v>
      </c>
      <c r="AA57" s="184" t="n">
        <v>0.0001493944</v>
      </c>
      <c r="AB57" s="184" t="n">
        <v>0.0001021839</v>
      </c>
      <c r="AC57" s="184" t="n">
        <v>-0.0002173697</v>
      </c>
      <c r="AD57" s="184" t="n">
        <v>-5.765707E-005</v>
      </c>
      <c r="AE57" s="184" t="n">
        <v>-0.0001654256</v>
      </c>
      <c r="AF57" s="184" t="n">
        <v>4.500807E-005</v>
      </c>
      <c r="AG57" s="184" t="n">
        <v>2.97512E-005</v>
      </c>
      <c r="AH57" s="184" t="n">
        <v>-7.334046E-005</v>
      </c>
      <c r="AI57" s="184" t="n">
        <v>-0.0001155562</v>
      </c>
      <c r="AJ57" s="184" t="n">
        <v>8.009624E-005</v>
      </c>
      <c r="AK57" s="184" t="n">
        <v>1.851013E-005</v>
      </c>
      <c r="AL57" s="184" t="n">
        <v>5.961211E-005</v>
      </c>
      <c r="AM57" s="184" t="n">
        <v>-0.0001296991</v>
      </c>
      <c r="AN57" s="184" t="n">
        <v>0.0001597507</v>
      </c>
      <c r="AO57" s="184" t="n">
        <v>5.880878E-005</v>
      </c>
      <c r="AP57" s="184" t="n">
        <v>0.0001309585</v>
      </c>
      <c r="AQ57" s="184" t="n">
        <v>7.936879E-005</v>
      </c>
      <c r="AR57" s="186" t="n">
        <v>5.074519E-005</v>
      </c>
      <c r="AS57" s="185" t="n">
        <v>2.685037E-005</v>
      </c>
    </row>
    <row r="58" customFormat="false" ht="13.5" hidden="false" customHeight="false" outlineLevel="0" collapsed="false">
      <c r="A58" s="182" t="s">
        <v>182</v>
      </c>
      <c r="B58" s="187" t="n">
        <v>2.010114E-005</v>
      </c>
      <c r="C58" s="188" t="n">
        <v>-6.58465E-005</v>
      </c>
      <c r="D58" s="188" t="n">
        <v>5.872565E-005</v>
      </c>
      <c r="E58" s="188" t="n">
        <v>2.439806E-005</v>
      </c>
      <c r="F58" s="188" t="n">
        <v>3.359015E-005</v>
      </c>
      <c r="G58" s="188" t="n">
        <v>0.0001090523</v>
      </c>
      <c r="H58" s="188" t="n">
        <v>0</v>
      </c>
      <c r="I58" s="188" t="n">
        <v>2.638226E-005</v>
      </c>
      <c r="J58" s="188" t="n">
        <v>4.914667E-005</v>
      </c>
      <c r="K58" s="188" t="n">
        <v>1.69533E-005</v>
      </c>
      <c r="L58" s="188" t="n">
        <v>-1.591826E-005</v>
      </c>
      <c r="M58" s="188" t="n">
        <v>0</v>
      </c>
      <c r="N58" s="188" t="n">
        <v>-2.511739E-005</v>
      </c>
      <c r="O58" s="188" t="n">
        <v>5.33586E-005</v>
      </c>
      <c r="P58" s="188" t="n">
        <v>-1.163222E-005</v>
      </c>
      <c r="Q58" s="188" t="n">
        <v>0</v>
      </c>
      <c r="R58" s="188" t="n">
        <v>-0.0001169305</v>
      </c>
      <c r="S58" s="188" t="n">
        <v>-2.094407E-005</v>
      </c>
      <c r="T58" s="188" t="n">
        <v>-0.000154674</v>
      </c>
      <c r="U58" s="188" t="n">
        <v>5.391183E-005</v>
      </c>
      <c r="V58" s="189" t="n">
        <v>0.0005925608</v>
      </c>
      <c r="X58" s="182" t="s">
        <v>182</v>
      </c>
      <c r="Y58" s="190" t="n">
        <v>0.0003000185</v>
      </c>
      <c r="Z58" s="191" t="n">
        <v>6.406841E-005</v>
      </c>
      <c r="AA58" s="188" t="n">
        <v>5.478379E-005</v>
      </c>
      <c r="AB58" s="188" t="n">
        <v>-5.939966E-005</v>
      </c>
      <c r="AC58" s="188" t="n">
        <v>0</v>
      </c>
      <c r="AD58" s="188" t="n">
        <v>6.511308E-005</v>
      </c>
      <c r="AE58" s="188" t="n">
        <v>-7.860686E-005</v>
      </c>
      <c r="AF58" s="188" t="n">
        <v>-2.477467E-005</v>
      </c>
      <c r="AG58" s="188" t="n">
        <v>4.702216E-005</v>
      </c>
      <c r="AH58" s="188" t="n">
        <v>6.8228E-005</v>
      </c>
      <c r="AI58" s="188" t="n">
        <v>0.0001154565</v>
      </c>
      <c r="AJ58" s="188" t="n">
        <v>0</v>
      </c>
      <c r="AK58" s="188" t="n">
        <v>2.418178E-005</v>
      </c>
      <c r="AL58" s="188" t="n">
        <v>-0.0001224191</v>
      </c>
      <c r="AM58" s="188" t="n">
        <v>-0.0001142057</v>
      </c>
      <c r="AN58" s="188" t="n">
        <v>0</v>
      </c>
      <c r="AO58" s="188" t="n">
        <v>-5.70666E-005</v>
      </c>
      <c r="AP58" s="188" t="n">
        <v>-6.818569E-005</v>
      </c>
      <c r="AQ58" s="188" t="n">
        <v>-5.644426E-005</v>
      </c>
      <c r="AR58" s="192" t="n">
        <v>2.706569E-005</v>
      </c>
      <c r="AS58" s="189" t="n">
        <v>0.0004813171</v>
      </c>
    </row>
    <row r="59" customFormat="false" ht="12.75" hidden="false" customHeight="false" outlineLevel="0" collapsed="false">
      <c r="A59" s="193" t="s">
        <v>183</v>
      </c>
      <c r="B59" s="193"/>
      <c r="C59" s="194" t="n">
        <v>14.452234</v>
      </c>
      <c r="D59" s="195"/>
      <c r="X59" s="193" t="s">
        <v>183</v>
      </c>
      <c r="Y59" s="193"/>
      <c r="Z59" s="194" t="n">
        <v>14.453292</v>
      </c>
      <c r="AA59" s="195"/>
    </row>
    <row r="60" customFormat="false" ht="12.75" hidden="false" customHeight="false" outlineLevel="0" collapsed="false">
      <c r="A60" s="104" t="s">
        <v>184</v>
      </c>
      <c r="B60" s="104"/>
      <c r="C60" s="196" t="n">
        <f aca="false">AVERAGE(C20:T20)/C62*1000000</f>
        <v>596.202614379085</v>
      </c>
      <c r="D60" s="100"/>
      <c r="X60" s="104" t="s">
        <v>184</v>
      </c>
      <c r="Y60" s="104"/>
      <c r="Z60" s="196" t="n">
        <f aca="false">AVERAGE(Z20:AQ20)/Z62*1000000</f>
        <v>596.156862745098</v>
      </c>
      <c r="AA60" s="100"/>
    </row>
    <row r="61" customFormat="false" ht="12.75" hidden="false" customHeight="false" outlineLevel="0" collapsed="false">
      <c r="A61" s="197" t="s">
        <v>185</v>
      </c>
      <c r="B61" s="197"/>
      <c r="C61" s="173" t="n">
        <f aca="false">'Work sheet'!P35</f>
        <v>0.01472622296089</v>
      </c>
      <c r="D61" s="174"/>
      <c r="E61" s="174"/>
      <c r="X61" s="197" t="s">
        <v>185</v>
      </c>
      <c r="Y61" s="197"/>
      <c r="Z61" s="173" t="n">
        <f aca="false">'Work sheet'!Q35</f>
        <v>0.0151479945102853</v>
      </c>
    </row>
    <row r="62" customFormat="false" ht="13.5" hidden="false" customHeight="false" outlineLevel="0" collapsed="false">
      <c r="A62" s="198" t="s">
        <v>186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6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8</v>
      </c>
      <c r="B1" s="202" t="str">
        <f aca="false">'Original data'!C2&amp;"-"&amp;'Original data'!I2</f>
        <v>HCMB__A001-3000049</v>
      </c>
      <c r="C1" s="202"/>
      <c r="D1" s="202"/>
      <c r="E1" s="203" t="s">
        <v>149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0</v>
      </c>
      <c r="X1" s="141" t="s">
        <v>148</v>
      </c>
      <c r="Y1" s="202" t="str">
        <f aca="false">'Original data'!C2&amp;"-"&amp;'Original data'!I2</f>
        <v>HCMB__A001-3000049</v>
      </c>
      <c r="Z1" s="202"/>
      <c r="AA1" s="202"/>
      <c r="AB1" s="203" t="s">
        <v>187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0</v>
      </c>
    </row>
    <row r="2" customFormat="false" ht="12.75" hidden="false" customHeight="false" outlineLevel="0" collapsed="false">
      <c r="A2" s="141" t="s">
        <v>188</v>
      </c>
      <c r="B2" s="205" t="n">
        <f aca="false">'Original data'!B20/'Original data'!$C62*1000000</f>
        <v>378.352941176471</v>
      </c>
      <c r="C2" s="206" t="n">
        <f aca="false">'Original data'!C20/'Original data'!$C62*1000000</f>
        <v>596.588235294118</v>
      </c>
      <c r="D2" s="206" t="n">
        <f aca="false">'Original data'!D20/'Original data'!$C62*1000000</f>
        <v>596.117647058824</v>
      </c>
      <c r="E2" s="206" t="n">
        <f aca="false">'Original data'!E20/'Original data'!$C62*1000000</f>
        <v>596.235294117647</v>
      </c>
      <c r="F2" s="206" t="n">
        <f aca="false">'Original data'!F20/'Original data'!$C62*1000000</f>
        <v>596.117647058824</v>
      </c>
      <c r="G2" s="206" t="n">
        <f aca="false">'Original data'!G20/'Original data'!$C62*1000000</f>
        <v>596.235294117647</v>
      </c>
      <c r="H2" s="206" t="n">
        <f aca="false">'Original data'!H20/'Original data'!$C62*1000000</f>
        <v>596.235294117647</v>
      </c>
      <c r="I2" s="206" t="n">
        <f aca="false">'Original data'!I20/'Original data'!$C62*1000000</f>
        <v>596.117647058824</v>
      </c>
      <c r="J2" s="206" t="n">
        <f aca="false">'Original data'!J20/'Original data'!$C62*1000000</f>
        <v>596.117647058824</v>
      </c>
      <c r="K2" s="206" t="n">
        <f aca="false">'Original data'!K20/'Original data'!$C62*1000000</f>
        <v>596.117647058824</v>
      </c>
      <c r="L2" s="206" t="n">
        <f aca="false">'Original data'!L20/'Original data'!$C62*1000000</f>
        <v>596.117647058824</v>
      </c>
      <c r="M2" s="206" t="n">
        <f aca="false">'Original data'!M20/'Original data'!$C62*1000000</f>
        <v>596.117647058824</v>
      </c>
      <c r="N2" s="206" t="n">
        <f aca="false">'Original data'!N20/'Original data'!$C62*1000000</f>
        <v>596.117647058824</v>
      </c>
      <c r="O2" s="206" t="n">
        <f aca="false">'Original data'!O20/'Original data'!$C62*1000000</f>
        <v>596.117647058824</v>
      </c>
      <c r="P2" s="206" t="n">
        <f aca="false">'Original data'!P20/'Original data'!$C62*1000000</f>
        <v>596.117647058824</v>
      </c>
      <c r="Q2" s="206" t="n">
        <f aca="false">'Original data'!Q20/'Original data'!$C62*1000000</f>
        <v>596.117647058824</v>
      </c>
      <c r="R2" s="206" t="n">
        <f aca="false">'Original data'!R20/'Original data'!$C62*1000000</f>
        <v>596.235294117647</v>
      </c>
      <c r="S2" s="206" t="n">
        <f aca="false">'Original data'!S20/'Original data'!$C62*1000000</f>
        <v>596.235294117647</v>
      </c>
      <c r="T2" s="206" t="n">
        <f aca="false">'Original data'!T20/'Original data'!$C62*1000000</f>
        <v>596.588235294118</v>
      </c>
      <c r="U2" s="207" t="n">
        <f aca="false">'Original data'!U20/'Original data'!$C62*1000000</f>
        <v>380.235294117647</v>
      </c>
      <c r="V2" s="208" t="n">
        <f aca="false">'Original data'!V20</f>
        <v>0.07324</v>
      </c>
      <c r="W2" s="209"/>
      <c r="X2" s="141" t="s">
        <v>188</v>
      </c>
      <c r="Y2" s="205" t="n">
        <f aca="false">'Original data'!Y20/'Original data'!$Z62*1000000</f>
        <v>378.470588235294</v>
      </c>
      <c r="Z2" s="206" t="n">
        <f aca="false">'Original data'!Z20/'Original data'!$Z62*1000000</f>
        <v>596.352941176471</v>
      </c>
      <c r="AA2" s="206" t="n">
        <f aca="false">'Original data'!AA20/'Original data'!$Z62*1000000</f>
        <v>596.117647058824</v>
      </c>
      <c r="AB2" s="206" t="n">
        <f aca="false">'Original data'!AB20/'Original data'!$Z62*1000000</f>
        <v>596.117647058824</v>
      </c>
      <c r="AC2" s="206" t="n">
        <f aca="false">'Original data'!AC20/'Original data'!$Z62*1000000</f>
        <v>596</v>
      </c>
      <c r="AD2" s="206" t="n">
        <f aca="false">'Original data'!AD20/'Original data'!$Z62*1000000</f>
        <v>596.117647058824</v>
      </c>
      <c r="AE2" s="206" t="n">
        <f aca="false">'Original data'!AE20/'Original data'!$Z62*1000000</f>
        <v>596.117647058824</v>
      </c>
      <c r="AF2" s="206" t="n">
        <f aca="false">'Original data'!AF20/'Original data'!$Z62*1000000</f>
        <v>596.117647058824</v>
      </c>
      <c r="AG2" s="206" t="n">
        <f aca="false">'Original data'!AG20/'Original data'!$Z62*1000000</f>
        <v>596.117647058824</v>
      </c>
      <c r="AH2" s="206" t="n">
        <f aca="false">'Original data'!AH20/'Original data'!$Z62*1000000</f>
        <v>596.117647058824</v>
      </c>
      <c r="AI2" s="206" t="n">
        <f aca="false">'Original data'!AI20/'Original data'!$Z62*1000000</f>
        <v>596.117647058824</v>
      </c>
      <c r="AJ2" s="206" t="n">
        <f aca="false">'Original data'!AJ20/'Original data'!$Z62*1000000</f>
        <v>596.117647058824</v>
      </c>
      <c r="AK2" s="206" t="n">
        <f aca="false">'Original data'!AK20/'Original data'!$Z62*1000000</f>
        <v>596.117647058824</v>
      </c>
      <c r="AL2" s="206" t="n">
        <f aca="false">'Original data'!AL20/'Original data'!$Z62*1000000</f>
        <v>596</v>
      </c>
      <c r="AM2" s="206" t="n">
        <f aca="false">'Original data'!AM20/'Original data'!$Z62*1000000</f>
        <v>596.117647058824</v>
      </c>
      <c r="AN2" s="206" t="n">
        <f aca="false">'Original data'!AN20/'Original data'!$Z62*1000000</f>
        <v>596.235294117647</v>
      </c>
      <c r="AO2" s="206" t="n">
        <f aca="false">'Original data'!AO20/'Original data'!$Z62*1000000</f>
        <v>596.235294117647</v>
      </c>
      <c r="AP2" s="206" t="n">
        <f aca="false">'Original data'!AP20/'Original data'!$Z62*1000000</f>
        <v>596.235294117647</v>
      </c>
      <c r="AQ2" s="206" t="n">
        <f aca="false">'Original data'!AQ20/'Original data'!$Z62*1000000</f>
        <v>596.470588235294</v>
      </c>
      <c r="AR2" s="207" t="n">
        <f aca="false">'Original data'!AR20/'Original data'!$Z62*1000000</f>
        <v>380.823529411765</v>
      </c>
      <c r="AS2" s="207" t="n">
        <f aca="false">'Original data'!AS20</f>
        <v>0.07324</v>
      </c>
    </row>
    <row r="3" customFormat="false" ht="13.5" hidden="false" customHeight="false" outlineLevel="0" collapsed="false">
      <c r="A3" s="151" t="s">
        <v>153</v>
      </c>
      <c r="B3" s="210" t="n">
        <f aca="false">'Original data'!B21*'Original data'!$U4</f>
        <v>3.987672</v>
      </c>
      <c r="C3" s="211" t="n">
        <f aca="false">'Original data'!C21*'Original data'!$U4</f>
        <v>0.089463</v>
      </c>
      <c r="D3" s="211" t="n">
        <f aca="false">'Original data'!D21*'Original data'!$U4</f>
        <v>-0.83934</v>
      </c>
      <c r="E3" s="211" t="n">
        <f aca="false">'Original data'!E21*'Original data'!$U4</f>
        <v>0.000131</v>
      </c>
      <c r="F3" s="211" t="n">
        <f aca="false">'Original data'!F21*'Original data'!$U4</f>
        <v>-1.037738</v>
      </c>
      <c r="G3" s="211" t="n">
        <f aca="false">'Original data'!G21*'Original data'!$U4</f>
        <v>0.206595</v>
      </c>
      <c r="H3" s="211" t="n">
        <f aca="false">'Original data'!H21*'Original data'!$U4</f>
        <v>-1.151461</v>
      </c>
      <c r="I3" s="211" t="n">
        <f aca="false">'Original data'!I21*'Original data'!$U4</f>
        <v>1.168198</v>
      </c>
      <c r="J3" s="211" t="n">
        <f aca="false">'Original data'!J21*'Original data'!$U4</f>
        <v>-0.405873</v>
      </c>
      <c r="K3" s="211" t="n">
        <f aca="false">'Original data'!K21*'Original data'!$U4</f>
        <v>-0.697267</v>
      </c>
      <c r="L3" s="211" t="n">
        <f aca="false">'Original data'!L21*'Original data'!$U4</f>
        <v>0.214669</v>
      </c>
      <c r="M3" s="211" t="n">
        <f aca="false">'Original data'!M21*'Original data'!$U4</f>
        <v>0.188073</v>
      </c>
      <c r="N3" s="211" t="n">
        <f aca="false">'Original data'!N21*'Original data'!$U4</f>
        <v>-0.859867</v>
      </c>
      <c r="O3" s="211" t="n">
        <f aca="false">'Original data'!O21*'Original data'!$U4</f>
        <v>1.024724</v>
      </c>
      <c r="P3" s="211" t="n">
        <f aca="false">'Original data'!P21*'Original data'!$U4</f>
        <v>-0.205002</v>
      </c>
      <c r="Q3" s="211" t="n">
        <f aca="false">'Original data'!Q21*'Original data'!$U4</f>
        <v>0.348505</v>
      </c>
      <c r="R3" s="211" t="n">
        <f aca="false">'Original data'!R21*'Original data'!$U4</f>
        <v>-0.392145</v>
      </c>
      <c r="S3" s="211" t="n">
        <f aca="false">'Original data'!S21*'Original data'!$U4</f>
        <v>0.383072</v>
      </c>
      <c r="T3" s="211" t="n">
        <f aca="false">'Original data'!T21*'Original data'!$U4</f>
        <v>-0.286431</v>
      </c>
      <c r="U3" s="212" t="n">
        <f aca="false">'Original data'!U21*'Original data'!$U4</f>
        <v>-0.544278</v>
      </c>
      <c r="V3" s="213" t="n">
        <f aca="false">'Original data'!V21*'Original data'!$U4</f>
        <v>-4.15617</v>
      </c>
      <c r="W3" s="209"/>
      <c r="X3" s="214" t="str">
        <f aca="false">'Original data'!X21</f>
        <v>Angle (mrad)</v>
      </c>
      <c r="Y3" s="210" t="n">
        <f aca="false">'Original data'!Y21*'Original data'!$U4</f>
        <v>4.893864</v>
      </c>
      <c r="Z3" s="211" t="n">
        <f aca="false">'Original data'!Z21*'Original data'!$U4</f>
        <v>-0.110757</v>
      </c>
      <c r="AA3" s="211" t="n">
        <f aca="false">'Original data'!AA21*'Original data'!$U4</f>
        <v>0.036563</v>
      </c>
      <c r="AB3" s="211" t="n">
        <f aca="false">'Original data'!AB21*'Original data'!$U4</f>
        <v>0.428239</v>
      </c>
      <c r="AC3" s="211" t="n">
        <f aca="false">'Original data'!AC21*'Original data'!$U4</f>
        <v>-1.040573</v>
      </c>
      <c r="AD3" s="211" t="n">
        <f aca="false">'Original data'!AD21*'Original data'!$U4</f>
        <v>-0.197338</v>
      </c>
      <c r="AE3" s="211" t="n">
        <f aca="false">'Original data'!AE21*'Original data'!$U4</f>
        <v>-0.268968</v>
      </c>
      <c r="AF3" s="211" t="n">
        <f aca="false">'Original data'!AF21*'Original data'!$U4</f>
        <v>0.784325</v>
      </c>
      <c r="AG3" s="211" t="n">
        <f aca="false">'Original data'!AG21*'Original data'!$U4</f>
        <v>0.072838</v>
      </c>
      <c r="AH3" s="211" t="n">
        <f aca="false">'Original data'!AH21*'Original data'!$U4</f>
        <v>0.494057</v>
      </c>
      <c r="AI3" s="211" t="n">
        <f aca="false">'Original data'!AI21*'Original data'!$U4</f>
        <v>-1.235035</v>
      </c>
      <c r="AJ3" s="211" t="n">
        <f aca="false">'Original data'!AJ21*'Original data'!$U4</f>
        <v>0.409212</v>
      </c>
      <c r="AK3" s="211" t="n">
        <f aca="false">'Original data'!AK21*'Original data'!$U4</f>
        <v>-0.934302</v>
      </c>
      <c r="AL3" s="211" t="n">
        <f aca="false">'Original data'!AL21*'Original data'!$U4</f>
        <v>0.795547</v>
      </c>
      <c r="AM3" s="211" t="n">
        <f aca="false">'Original data'!AM21*'Original data'!$U4</f>
        <v>-0.488045</v>
      </c>
      <c r="AN3" s="211" t="n">
        <f aca="false">'Original data'!AN21*'Original data'!$U4</f>
        <v>0.308006</v>
      </c>
      <c r="AO3" s="211" t="n">
        <f aca="false">'Original data'!AO21*'Original data'!$U4</f>
        <v>-0.898858</v>
      </c>
      <c r="AP3" s="211" t="n">
        <f aca="false">'Original data'!AP21*'Original data'!$U4</f>
        <v>0.178326</v>
      </c>
      <c r="AQ3" s="211" t="n">
        <f aca="false">'Original data'!AQ21*'Original data'!$U4</f>
        <v>-1.022011</v>
      </c>
      <c r="AR3" s="212" t="n">
        <f aca="false">'Original data'!AR21*'Original data'!$U4</f>
        <v>-0.509163</v>
      </c>
      <c r="AS3" s="212" t="n">
        <f aca="false">'Original data'!AS21*'Original data'!$U4</f>
        <v>-3.650836</v>
      </c>
    </row>
    <row r="4" customFormat="false" ht="13.5" hidden="false" customHeight="false" outlineLevel="0" collapsed="false">
      <c r="A4" s="159" t="s">
        <v>154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5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0.5535493</v>
      </c>
      <c r="C6" s="223" t="n">
        <f aca="false">'Original data'!C24*'Original data'!$U$3</f>
        <v>-1.503648</v>
      </c>
      <c r="D6" s="223" t="n">
        <f aca="false">'Original data'!D24*'Original data'!$U$3</f>
        <v>-1.171428</v>
      </c>
      <c r="E6" s="223" t="n">
        <f aca="false">'Original data'!E24*'Original data'!$U$3</f>
        <v>-0.9339184</v>
      </c>
      <c r="F6" s="223" t="n">
        <f aca="false">'Original data'!F24*'Original data'!$U$3</f>
        <v>-1.509953</v>
      </c>
      <c r="G6" s="223" t="n">
        <f aca="false">'Original data'!G24*'Original data'!$U$3</f>
        <v>-1.04225</v>
      </c>
      <c r="H6" s="223" t="n">
        <f aca="false">'Original data'!H24*'Original data'!$U$3</f>
        <v>-1.484662</v>
      </c>
      <c r="I6" s="223" t="n">
        <f aca="false">'Original data'!I24*'Original data'!$U$3</f>
        <v>-0.9960318</v>
      </c>
      <c r="J6" s="223" t="n">
        <f aca="false">'Original data'!J24*'Original data'!$U$3</f>
        <v>-1.051791</v>
      </c>
      <c r="K6" s="223" t="n">
        <f aca="false">'Original data'!K24*'Original data'!$U$3</f>
        <v>-1.559789</v>
      </c>
      <c r="L6" s="223" t="n">
        <f aca="false">'Original data'!L24*'Original data'!$U$3</f>
        <v>-1.289943</v>
      </c>
      <c r="M6" s="223" t="n">
        <f aca="false">'Original data'!M24*'Original data'!$U$3</f>
        <v>-1.104465</v>
      </c>
      <c r="N6" s="223" t="n">
        <f aca="false">'Original data'!N24*'Original data'!$U$3</f>
        <v>-1.630483</v>
      </c>
      <c r="O6" s="223" t="n">
        <f aca="false">'Original data'!O24*'Original data'!$U$3</f>
        <v>-1.328129</v>
      </c>
      <c r="P6" s="223" t="n">
        <f aca="false">'Original data'!P24*'Original data'!$U$3</f>
        <v>-0.9550988</v>
      </c>
      <c r="Q6" s="223" t="n">
        <f aca="false">'Original data'!Q24*'Original data'!$U$3</f>
        <v>-1.363954</v>
      </c>
      <c r="R6" s="223" t="n">
        <f aca="false">'Original data'!R24*'Original data'!$U$3</f>
        <v>-1.059239</v>
      </c>
      <c r="S6" s="223" t="n">
        <f aca="false">'Original data'!S24*'Original data'!$U$3</f>
        <v>-0.5207877</v>
      </c>
      <c r="T6" s="223" t="n">
        <f aca="false">'Original data'!T24*'Original data'!$U$3</f>
        <v>-1.101194</v>
      </c>
      <c r="U6" s="223" t="n">
        <f aca="false">'Original data'!U24*'Original data'!$U$3</f>
        <v>-1.223501</v>
      </c>
      <c r="V6" s="224" t="n">
        <f aca="false">'Original data'!V24*'Original data'!$U$3</f>
        <v>-1.143389</v>
      </c>
      <c r="W6" s="225"/>
      <c r="X6" s="175" t="str">
        <f aca="false">'Original data'!X24</f>
        <v>b2</v>
      </c>
      <c r="Y6" s="223" t="n">
        <f aca="false">'Original data'!Y24*'Original data'!$U$3</f>
        <v>1.337171</v>
      </c>
      <c r="Z6" s="223" t="n">
        <f aca="false">'Original data'!Z24*'Original data'!$U$3</f>
        <v>2.03071</v>
      </c>
      <c r="AA6" s="223" t="n">
        <f aca="false">'Original data'!AA24*'Original data'!$U$3</f>
        <v>1.499071</v>
      </c>
      <c r="AB6" s="223" t="n">
        <f aca="false">'Original data'!AB24*'Original data'!$U$3</f>
        <v>0.9318185</v>
      </c>
      <c r="AC6" s="223" t="n">
        <f aca="false">'Original data'!AC24*'Original data'!$U$3</f>
        <v>1.016159</v>
      </c>
      <c r="AD6" s="223" t="n">
        <f aca="false">'Original data'!AD24*'Original data'!$U$3</f>
        <v>1.308761</v>
      </c>
      <c r="AE6" s="223" t="n">
        <f aca="false">'Original data'!AE24*'Original data'!$U$3</f>
        <v>1.437102</v>
      </c>
      <c r="AF6" s="223" t="n">
        <f aca="false">'Original data'!AF24*'Original data'!$U$3</f>
        <v>2.450069</v>
      </c>
      <c r="AG6" s="223" t="n">
        <f aca="false">'Original data'!AG24*'Original data'!$U$3</f>
        <v>2.064065</v>
      </c>
      <c r="AH6" s="223" t="n">
        <f aca="false">'Original data'!AH24*'Original data'!$U$3</f>
        <v>1.790737</v>
      </c>
      <c r="AI6" s="223" t="n">
        <f aca="false">'Original data'!AI24*'Original data'!$U$3</f>
        <v>2.151495</v>
      </c>
      <c r="AJ6" s="223" t="n">
        <f aca="false">'Original data'!AJ24*'Original data'!$U$3</f>
        <v>1.409709</v>
      </c>
      <c r="AK6" s="223" t="n">
        <f aca="false">'Original data'!AK24*'Original data'!$U$3</f>
        <v>1.565263</v>
      </c>
      <c r="AL6" s="223" t="n">
        <f aca="false">'Original data'!AL24*'Original data'!$U$3</f>
        <v>1.302067</v>
      </c>
      <c r="AM6" s="223" t="n">
        <f aca="false">'Original data'!AM24*'Original data'!$U$3</f>
        <v>1.582436</v>
      </c>
      <c r="AN6" s="223" t="n">
        <f aca="false">'Original data'!AN24*'Original data'!$U$3</f>
        <v>1.629685</v>
      </c>
      <c r="AO6" s="223" t="n">
        <f aca="false">'Original data'!AO24*'Original data'!$U$3</f>
        <v>1.824988</v>
      </c>
      <c r="AP6" s="223" t="n">
        <f aca="false">'Original data'!AP24*'Original data'!$U$3</f>
        <v>1.356656</v>
      </c>
      <c r="AQ6" s="223" t="n">
        <f aca="false">'Original data'!AQ24*'Original data'!$U$3</f>
        <v>1.072952</v>
      </c>
      <c r="AR6" s="223" t="n">
        <f aca="false">'Original data'!AR24*'Original data'!$U$3</f>
        <v>1.650958</v>
      </c>
      <c r="AS6" s="224" t="n">
        <f aca="false">'Original data'!AS24*'Original data'!$U$3</f>
        <v>1.573488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5.1728</v>
      </c>
      <c r="C7" s="223" t="n">
        <f aca="false">'Original data'!C25</f>
        <v>-0.4037681</v>
      </c>
      <c r="D7" s="223" t="n">
        <f aca="false">'Original data'!D25</f>
        <v>0.1249831</v>
      </c>
      <c r="E7" s="223" t="n">
        <f aca="false">'Original data'!E25</f>
        <v>0.6216066</v>
      </c>
      <c r="F7" s="223" t="n">
        <f aca="false">'Original data'!F25</f>
        <v>0.1073018</v>
      </c>
      <c r="G7" s="223" t="n">
        <f aca="false">'Original data'!G25</f>
        <v>0.1214718</v>
      </c>
      <c r="H7" s="223" t="n">
        <f aca="false">'Original data'!H25</f>
        <v>0.732415</v>
      </c>
      <c r="I7" s="223" t="n">
        <f aca="false">'Original data'!I25</f>
        <v>-0.2395881</v>
      </c>
      <c r="J7" s="223" t="n">
        <f aca="false">'Original data'!J25</f>
        <v>-0.09120111</v>
      </c>
      <c r="K7" s="223" t="n">
        <f aca="false">'Original data'!K25</f>
        <v>0.209748</v>
      </c>
      <c r="L7" s="223" t="n">
        <f aca="false">'Original data'!L25</f>
        <v>-0.2616652</v>
      </c>
      <c r="M7" s="223" t="n">
        <f aca="false">'Original data'!M25</f>
        <v>-0.838912</v>
      </c>
      <c r="N7" s="223" t="n">
        <f aca="false">'Original data'!N25</f>
        <v>0.02113476</v>
      </c>
      <c r="O7" s="223" t="n">
        <f aca="false">'Original data'!O25</f>
        <v>-0.852357</v>
      </c>
      <c r="P7" s="223" t="n">
        <f aca="false">'Original data'!P25</f>
        <v>-0.6851721</v>
      </c>
      <c r="Q7" s="223" t="n">
        <f aca="false">'Original data'!Q25</f>
        <v>0.395644</v>
      </c>
      <c r="R7" s="223" t="n">
        <f aca="false">'Original data'!R25</f>
        <v>0.7649888</v>
      </c>
      <c r="S7" s="223" t="n">
        <f aca="false">'Original data'!S25</f>
        <v>0.2937581</v>
      </c>
      <c r="T7" s="223" t="n">
        <f aca="false">'Original data'!T25</f>
        <v>0.9205025</v>
      </c>
      <c r="U7" s="223" t="n">
        <f aca="false">'Original data'!U25</f>
        <v>-1.501507</v>
      </c>
      <c r="V7" s="224" t="n">
        <f aca="false">'Original data'!V25</f>
        <v>1.157212</v>
      </c>
      <c r="W7" s="225"/>
      <c r="X7" s="175" t="str">
        <f aca="false">'Original data'!X25</f>
        <v>b3</v>
      </c>
      <c r="Y7" s="223" t="n">
        <f aca="false">'Original data'!Y25</f>
        <v>38.68249</v>
      </c>
      <c r="Z7" s="223" t="n">
        <f aca="false">'Original data'!Z25</f>
        <v>0.01129121</v>
      </c>
      <c r="AA7" s="223" t="n">
        <f aca="false">'Original data'!AA25</f>
        <v>0.09018785</v>
      </c>
      <c r="AB7" s="223" t="n">
        <f aca="false">'Original data'!AB25</f>
        <v>-0.09316012</v>
      </c>
      <c r="AC7" s="223" t="n">
        <f aca="false">'Original data'!AC25</f>
        <v>0.4582158</v>
      </c>
      <c r="AD7" s="223" t="n">
        <f aca="false">'Original data'!AD25</f>
        <v>0.2153695</v>
      </c>
      <c r="AE7" s="223" t="n">
        <f aca="false">'Original data'!AE25</f>
        <v>0.3244212</v>
      </c>
      <c r="AF7" s="223" t="n">
        <f aca="false">'Original data'!AF25</f>
        <v>0.2824009</v>
      </c>
      <c r="AG7" s="223" t="n">
        <f aca="false">'Original data'!AG25</f>
        <v>0.5532158</v>
      </c>
      <c r="AH7" s="223" t="n">
        <f aca="false">'Original data'!AH25</f>
        <v>1.302026</v>
      </c>
      <c r="AI7" s="223" t="n">
        <f aca="false">'Original data'!AI25</f>
        <v>-0.2105485</v>
      </c>
      <c r="AJ7" s="223" t="n">
        <f aca="false">'Original data'!AJ25</f>
        <v>-0.3323996</v>
      </c>
      <c r="AK7" s="223" t="n">
        <f aca="false">'Original data'!AK25</f>
        <v>-0.4025851</v>
      </c>
      <c r="AL7" s="223" t="n">
        <f aca="false">'Original data'!AL25</f>
        <v>-1.071291</v>
      </c>
      <c r="AM7" s="223" t="n">
        <f aca="false">'Original data'!AM25</f>
        <v>-0.2109741</v>
      </c>
      <c r="AN7" s="223" t="n">
        <f aca="false">'Original data'!AN25</f>
        <v>0.4265165</v>
      </c>
      <c r="AO7" s="223" t="n">
        <f aca="false">'Original data'!AO25</f>
        <v>1.230742</v>
      </c>
      <c r="AP7" s="223" t="n">
        <f aca="false">'Original data'!AP25</f>
        <v>0.3867525</v>
      </c>
      <c r="AQ7" s="223" t="n">
        <f aca="false">'Original data'!AQ25</f>
        <v>1.398724</v>
      </c>
      <c r="AR7" s="223" t="n">
        <f aca="false">'Original data'!AR25</f>
        <v>-0.5399114</v>
      </c>
      <c r="AS7" s="224" t="n">
        <f aca="false">'Original data'!AS25</f>
        <v>1.482268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-0.6428786</v>
      </c>
      <c r="C8" s="223" t="n">
        <f aca="false">'Original data'!C26*'Original data'!$U$3</f>
        <v>-0.1226493</v>
      </c>
      <c r="D8" s="223" t="n">
        <f aca="false">'Original data'!D26*'Original data'!$U$3</f>
        <v>-0.2222118</v>
      </c>
      <c r="E8" s="223" t="n">
        <f aca="false">'Original data'!E26*'Original data'!$U$3</f>
        <v>0.005709201</v>
      </c>
      <c r="F8" s="223" t="n">
        <f aca="false">'Original data'!F26*'Original data'!$U$3</f>
        <v>-0.1605139</v>
      </c>
      <c r="G8" s="223" t="n">
        <f aca="false">'Original data'!G26*'Original data'!$U$3</f>
        <v>0.2106762</v>
      </c>
      <c r="H8" s="223" t="n">
        <f aca="false">'Original data'!H26*'Original data'!$U$3</f>
        <v>-0.09514531</v>
      </c>
      <c r="I8" s="223" t="n">
        <f aca="false">'Original data'!I26*'Original data'!$U$3</f>
        <v>-0.04721276</v>
      </c>
      <c r="J8" s="223" t="n">
        <f aca="false">'Original data'!J26*'Original data'!$U$3</f>
        <v>-0.173473</v>
      </c>
      <c r="K8" s="223" t="n">
        <f aca="false">'Original data'!K26*'Original data'!$U$3</f>
        <v>-0.228536</v>
      </c>
      <c r="L8" s="223" t="n">
        <f aca="false">'Original data'!L26*'Original data'!$U$3</f>
        <v>-0.09486243</v>
      </c>
      <c r="M8" s="223" t="n">
        <f aca="false">'Original data'!M26*'Original data'!$U$3</f>
        <v>0.09581283</v>
      </c>
      <c r="N8" s="223" t="n">
        <f aca="false">'Original data'!N26*'Original data'!$U$3</f>
        <v>-0.003291064</v>
      </c>
      <c r="O8" s="223" t="n">
        <f aca="false">'Original data'!O26*'Original data'!$U$3</f>
        <v>-0.1134907</v>
      </c>
      <c r="P8" s="223" t="n">
        <f aca="false">'Original data'!P26*'Original data'!$U$3</f>
        <v>-0.05786306</v>
      </c>
      <c r="Q8" s="223" t="n">
        <f aca="false">'Original data'!Q26*'Original data'!$U$3</f>
        <v>-0.08974346</v>
      </c>
      <c r="R8" s="223" t="n">
        <f aca="false">'Original data'!R26*'Original data'!$U$3</f>
        <v>-0.07155243</v>
      </c>
      <c r="S8" s="223" t="n">
        <f aca="false">'Original data'!S26*'Original data'!$U$3</f>
        <v>0.02810096</v>
      </c>
      <c r="T8" s="223" t="n">
        <f aca="false">'Original data'!T26*'Original data'!$U$3</f>
        <v>-0.03404008</v>
      </c>
      <c r="U8" s="223" t="n">
        <f aca="false">'Original data'!U26*'Original data'!$U$3</f>
        <v>0.5917305</v>
      </c>
      <c r="V8" s="224" t="n">
        <f aca="false">'Original data'!V26*'Original data'!$U$3</f>
        <v>-0.06251614</v>
      </c>
      <c r="W8" s="225"/>
      <c r="X8" s="175" t="str">
        <f aca="false">'Original data'!X26</f>
        <v>b4</v>
      </c>
      <c r="Y8" s="223" t="n">
        <f aca="false">'Original data'!Y26*'Original data'!$U$3</f>
        <v>-0.7137569</v>
      </c>
      <c r="Z8" s="223" t="n">
        <f aca="false">'Original data'!Z26*'Original data'!$U$3</f>
        <v>0.1121668</v>
      </c>
      <c r="AA8" s="223" t="n">
        <f aca="false">'Original data'!AA26*'Original data'!$U$3</f>
        <v>0.01581289</v>
      </c>
      <c r="AB8" s="223" t="n">
        <f aca="false">'Original data'!AB26*'Original data'!$U$3</f>
        <v>0.02950719</v>
      </c>
      <c r="AC8" s="223" t="n">
        <f aca="false">'Original data'!AC26*'Original data'!$U$3</f>
        <v>0.1863913</v>
      </c>
      <c r="AD8" s="223" t="n">
        <f aca="false">'Original data'!AD26*'Original data'!$U$3</f>
        <v>0.007779509</v>
      </c>
      <c r="AE8" s="223" t="n">
        <f aca="false">'Original data'!AE26*'Original data'!$U$3</f>
        <v>-0.01811748</v>
      </c>
      <c r="AF8" s="223" t="n">
        <f aca="false">'Original data'!AF26*'Original data'!$U$3</f>
        <v>-0.0002082386</v>
      </c>
      <c r="AG8" s="223" t="n">
        <f aca="false">'Original data'!AG26*'Original data'!$U$3</f>
        <v>0.2209504</v>
      </c>
      <c r="AH8" s="223" t="n">
        <f aca="false">'Original data'!AH26*'Original data'!$U$3</f>
        <v>0.07848482</v>
      </c>
      <c r="AI8" s="223" t="n">
        <f aca="false">'Original data'!AI26*'Original data'!$U$3</f>
        <v>0.3544258</v>
      </c>
      <c r="AJ8" s="223" t="n">
        <f aca="false">'Original data'!AJ26*'Original data'!$U$3</f>
        <v>0.149809</v>
      </c>
      <c r="AK8" s="223" t="n">
        <f aca="false">'Original data'!AK26*'Original data'!$U$3</f>
        <v>0.1694671</v>
      </c>
      <c r="AL8" s="223" t="n">
        <f aca="false">'Original data'!AL26*'Original data'!$U$3</f>
        <v>0.06538587</v>
      </c>
      <c r="AM8" s="223" t="n">
        <f aca="false">'Original data'!AM26*'Original data'!$U$3</f>
        <v>-0.09248299</v>
      </c>
      <c r="AN8" s="223" t="n">
        <f aca="false">'Original data'!AN26*'Original data'!$U$3</f>
        <v>-0.08185223</v>
      </c>
      <c r="AO8" s="223" t="n">
        <f aca="false">'Original data'!AO26*'Original data'!$U$3</f>
        <v>0.1739598</v>
      </c>
      <c r="AP8" s="223" t="n">
        <f aca="false">'Original data'!AP26*'Original data'!$U$3</f>
        <v>0.124123</v>
      </c>
      <c r="AQ8" s="223" t="n">
        <f aca="false">'Original data'!AQ26*'Original data'!$U$3</f>
        <v>-0.02312178</v>
      </c>
      <c r="AR8" s="223" t="n">
        <f aca="false">'Original data'!AR26*'Original data'!$U$3</f>
        <v>-0.4234657</v>
      </c>
      <c r="AS8" s="224" t="n">
        <f aca="false">'Original data'!AS26*'Original data'!$U$3</f>
        <v>0.03884875</v>
      </c>
    </row>
    <row r="9" customFormat="false" ht="12.75" hidden="false" customHeight="false" outlineLevel="0" collapsed="false">
      <c r="A9" s="165" t="s">
        <v>21</v>
      </c>
      <c r="B9" s="223" t="n">
        <f aca="false">'Original data'!B27</f>
        <v>-4.347317</v>
      </c>
      <c r="C9" s="223" t="n">
        <f aca="false">'Original data'!C27</f>
        <v>-1.025081</v>
      </c>
      <c r="D9" s="223" t="n">
        <f aca="false">'Original data'!D27</f>
        <v>-0.8269866</v>
      </c>
      <c r="E9" s="223" t="n">
        <f aca="false">'Original data'!E27</f>
        <v>-0.5776712</v>
      </c>
      <c r="F9" s="223" t="n">
        <f aca="false">'Original data'!F27</f>
        <v>-0.4350275</v>
      </c>
      <c r="G9" s="223" t="n">
        <f aca="false">'Original data'!G27</f>
        <v>-0.3093278</v>
      </c>
      <c r="H9" s="223" t="n">
        <f aca="false">'Original data'!H27</f>
        <v>-0.2170289</v>
      </c>
      <c r="I9" s="223" t="n">
        <f aca="false">'Original data'!I27</f>
        <v>-0.3624162</v>
      </c>
      <c r="J9" s="223" t="n">
        <f aca="false">'Original data'!J27</f>
        <v>-0.3684752</v>
      </c>
      <c r="K9" s="223" t="n">
        <f aca="false">'Original data'!K27</f>
        <v>-0.2700913</v>
      </c>
      <c r="L9" s="223" t="n">
        <f aca="false">'Original data'!L27</f>
        <v>-0.27154</v>
      </c>
      <c r="M9" s="223" t="n">
        <f aca="false">'Original data'!M27</f>
        <v>-0.3731963</v>
      </c>
      <c r="N9" s="223" t="n">
        <f aca="false">'Original data'!N27</f>
        <v>-0.4841924</v>
      </c>
      <c r="O9" s="223" t="n">
        <f aca="false">'Original data'!O27</f>
        <v>-0.5922626</v>
      </c>
      <c r="P9" s="223" t="n">
        <f aca="false">'Original data'!P27</f>
        <v>-0.403234</v>
      </c>
      <c r="Q9" s="223" t="n">
        <f aca="false">'Original data'!Q27</f>
        <v>-0.411423</v>
      </c>
      <c r="R9" s="223" t="n">
        <f aca="false">'Original data'!R27</f>
        <v>-0.2645591</v>
      </c>
      <c r="S9" s="223" t="n">
        <f aca="false">'Original data'!S27</f>
        <v>-0.1204417</v>
      </c>
      <c r="T9" s="223" t="n">
        <f aca="false">'Original data'!T27</f>
        <v>-0.2707503</v>
      </c>
      <c r="U9" s="223" t="n">
        <f aca="false">'Original data'!U27</f>
        <v>-3.22786</v>
      </c>
      <c r="V9" s="224" t="n">
        <f aca="false">'Original data'!V27</f>
        <v>-0.6434542</v>
      </c>
      <c r="W9" s="225"/>
      <c r="X9" s="175" t="str">
        <f aca="false">'Original data'!X27</f>
        <v>b5</v>
      </c>
      <c r="Y9" s="223" t="n">
        <f aca="false">'Original data'!Y27</f>
        <v>-3.968434</v>
      </c>
      <c r="Z9" s="223" t="n">
        <f aca="false">'Original data'!Z27</f>
        <v>-0.3544454</v>
      </c>
      <c r="AA9" s="223" t="n">
        <f aca="false">'Original data'!AA27</f>
        <v>-0.7054063</v>
      </c>
      <c r="AB9" s="223" t="n">
        <f aca="false">'Original data'!AB27</f>
        <v>-0.4249235</v>
      </c>
      <c r="AC9" s="223" t="n">
        <f aca="false">'Original data'!AC27</f>
        <v>-0.1868769</v>
      </c>
      <c r="AD9" s="223" t="n">
        <f aca="false">'Original data'!AD27</f>
        <v>-0.2381569</v>
      </c>
      <c r="AE9" s="223" t="n">
        <f aca="false">'Original data'!AE27</f>
        <v>-0.1755082</v>
      </c>
      <c r="AF9" s="223" t="n">
        <f aca="false">'Original data'!AF27</f>
        <v>-0.1997889</v>
      </c>
      <c r="AG9" s="223" t="n">
        <f aca="false">'Original data'!AG27</f>
        <v>-0.3499815</v>
      </c>
      <c r="AH9" s="223" t="n">
        <f aca="false">'Original data'!AH27</f>
        <v>-0.3668081</v>
      </c>
      <c r="AI9" s="223" t="n">
        <f aca="false">'Original data'!AI27</f>
        <v>-0.1614904</v>
      </c>
      <c r="AJ9" s="223" t="n">
        <f aca="false">'Original data'!AJ27</f>
        <v>-0.2097379</v>
      </c>
      <c r="AK9" s="223" t="n">
        <f aca="false">'Original data'!AK27</f>
        <v>-0.35334</v>
      </c>
      <c r="AL9" s="223" t="n">
        <f aca="false">'Original data'!AL27</f>
        <v>-0.3465225</v>
      </c>
      <c r="AM9" s="223" t="n">
        <f aca="false">'Original data'!AM27</f>
        <v>-0.2984834</v>
      </c>
      <c r="AN9" s="223" t="n">
        <f aca="false">'Original data'!AN27</f>
        <v>-0.4337519</v>
      </c>
      <c r="AO9" s="223" t="n">
        <f aca="false">'Original data'!AO27</f>
        <v>-0.3077991</v>
      </c>
      <c r="AP9" s="223" t="n">
        <f aca="false">'Original data'!AP27</f>
        <v>-0.03696422</v>
      </c>
      <c r="AQ9" s="223" t="n">
        <f aca="false">'Original data'!AQ27</f>
        <v>-0.08606745</v>
      </c>
      <c r="AR9" s="223" t="n">
        <f aca="false">'Original data'!AR27</f>
        <v>-2.875285</v>
      </c>
      <c r="AS9" s="224" t="n">
        <f aca="false">'Original data'!AS27</f>
        <v>-0.4976656</v>
      </c>
    </row>
    <row r="10" customFormat="false" ht="12.75" hidden="false" customHeight="false" outlineLevel="0" collapsed="false">
      <c r="A10" s="165" t="s">
        <v>22</v>
      </c>
      <c r="B10" s="223" t="n">
        <f aca="false">'Original data'!B28*'Original data'!$U$3</f>
        <v>0.02670175</v>
      </c>
      <c r="C10" s="223" t="n">
        <f aca="false">'Original data'!C28*'Original data'!$U$3</f>
        <v>0.1469632</v>
      </c>
      <c r="D10" s="223" t="n">
        <f aca="false">'Original data'!D28*'Original data'!$U$3</f>
        <v>0.1085031</v>
      </c>
      <c r="E10" s="223" t="n">
        <f aca="false">'Original data'!E28*'Original data'!$U$3</f>
        <v>-0.05043851</v>
      </c>
      <c r="F10" s="223" t="n">
        <f aca="false">'Original data'!F28*'Original data'!$U$3</f>
        <v>0.09077781</v>
      </c>
      <c r="G10" s="223" t="n">
        <f aca="false">'Original data'!G28*'Original data'!$U$3</f>
        <v>0.01052776</v>
      </c>
      <c r="H10" s="223" t="n">
        <f aca="false">'Original data'!H28*'Original data'!$U$3</f>
        <v>0.02945515</v>
      </c>
      <c r="I10" s="223" t="n">
        <f aca="false">'Original data'!I28*'Original data'!$U$3</f>
        <v>-0.08758294</v>
      </c>
      <c r="J10" s="223" t="n">
        <f aca="false">'Original data'!J28*'Original data'!$U$3</f>
        <v>-0.1308643</v>
      </c>
      <c r="K10" s="223" t="n">
        <f aca="false">'Original data'!K28*'Original data'!$U$3</f>
        <v>0.003721031</v>
      </c>
      <c r="L10" s="223" t="n">
        <f aca="false">'Original data'!L28*'Original data'!$U$3</f>
        <v>-0.03394866</v>
      </c>
      <c r="M10" s="223" t="n">
        <f aca="false">'Original data'!M28*'Original data'!$U$3</f>
        <v>-0.0003471998</v>
      </c>
      <c r="N10" s="223" t="n">
        <f aca="false">'Original data'!N28*'Original data'!$U$3</f>
        <v>-0.01428374</v>
      </c>
      <c r="O10" s="223" t="n">
        <f aca="false">'Original data'!O28*'Original data'!$U$3</f>
        <v>-0.06427327</v>
      </c>
      <c r="P10" s="223" t="n">
        <f aca="false">'Original data'!P28*'Original data'!$U$3</f>
        <v>0.01783635</v>
      </c>
      <c r="Q10" s="223" t="n">
        <f aca="false">'Original data'!Q28*'Original data'!$U$3</f>
        <v>0.07445029</v>
      </c>
      <c r="R10" s="223" t="n">
        <f aca="false">'Original data'!R28*'Original data'!$U$3</f>
        <v>0.04792476</v>
      </c>
      <c r="S10" s="223" t="n">
        <f aca="false">'Original data'!S28*'Original data'!$U$3</f>
        <v>-0.01647989</v>
      </c>
      <c r="T10" s="223" t="n">
        <f aca="false">'Original data'!T28*'Original data'!$U$3</f>
        <v>-0.06743348</v>
      </c>
      <c r="U10" s="223" t="n">
        <f aca="false">'Original data'!U28*'Original data'!$U$3</f>
        <v>0.007825499</v>
      </c>
      <c r="V10" s="224" t="n">
        <f aca="false">'Original data'!V28*'Original data'!$U$3</f>
        <v>0.004488095</v>
      </c>
      <c r="W10" s="225"/>
      <c r="X10" s="175" t="str">
        <f aca="false">'Original data'!X28</f>
        <v>b6</v>
      </c>
      <c r="Y10" s="223" t="n">
        <f aca="false">'Original data'!Y28*'Original data'!$U$3</f>
        <v>0.1624861</v>
      </c>
      <c r="Z10" s="223" t="n">
        <f aca="false">'Original data'!Z28*'Original data'!$U$3</f>
        <v>0.02686433</v>
      </c>
      <c r="AA10" s="223" t="n">
        <f aca="false">'Original data'!AA28*'Original data'!$U$3</f>
        <v>-0.0651373</v>
      </c>
      <c r="AB10" s="223" t="n">
        <f aca="false">'Original data'!AB28*'Original data'!$U$3</f>
        <v>0.02429155</v>
      </c>
      <c r="AC10" s="223" t="n">
        <f aca="false">'Original data'!AC28*'Original data'!$U$3</f>
        <v>0.1097846</v>
      </c>
      <c r="AD10" s="223" t="n">
        <f aca="false">'Original data'!AD28*'Original data'!$U$3</f>
        <v>-0.0008848753</v>
      </c>
      <c r="AE10" s="223" t="n">
        <f aca="false">'Original data'!AE28*'Original data'!$U$3</f>
        <v>0.08894374</v>
      </c>
      <c r="AF10" s="223" t="n">
        <f aca="false">'Original data'!AF28*'Original data'!$U$3</f>
        <v>-0.07358629</v>
      </c>
      <c r="AG10" s="223" t="n">
        <f aca="false">'Original data'!AG28*'Original data'!$U$3</f>
        <v>-0.1024332</v>
      </c>
      <c r="AH10" s="223" t="n">
        <f aca="false">'Original data'!AH28*'Original data'!$U$3</f>
        <v>0.05835802</v>
      </c>
      <c r="AI10" s="223" t="n">
        <f aca="false">'Original data'!AI28*'Original data'!$U$3</f>
        <v>0.007417136</v>
      </c>
      <c r="AJ10" s="223" t="n">
        <f aca="false">'Original data'!AJ28*'Original data'!$U$3</f>
        <v>0.08165685</v>
      </c>
      <c r="AK10" s="223" t="n">
        <f aca="false">'Original data'!AK28*'Original data'!$U$3</f>
        <v>0.0392397</v>
      </c>
      <c r="AL10" s="223" t="n">
        <f aca="false">'Original data'!AL28*'Original data'!$U$3</f>
        <v>-0.0707248</v>
      </c>
      <c r="AM10" s="223" t="n">
        <f aca="false">'Original data'!AM28*'Original data'!$U$3</f>
        <v>-0.004212595</v>
      </c>
      <c r="AN10" s="223" t="n">
        <f aca="false">'Original data'!AN28*'Original data'!$U$3</f>
        <v>0.04220157</v>
      </c>
      <c r="AO10" s="223" t="n">
        <f aca="false">'Original data'!AO28*'Original data'!$U$3</f>
        <v>-0.07215567</v>
      </c>
      <c r="AP10" s="223" t="n">
        <f aca="false">'Original data'!AP28*'Original data'!$U$3</f>
        <v>-0.08655952</v>
      </c>
      <c r="AQ10" s="223" t="n">
        <f aca="false">'Original data'!AQ28*'Original data'!$U$3</f>
        <v>0.003338381</v>
      </c>
      <c r="AR10" s="223" t="n">
        <f aca="false">'Original data'!AR28*'Original data'!$U$3</f>
        <v>0.02713132</v>
      </c>
      <c r="AS10" s="224" t="n">
        <f aca="false">'Original data'!AS28*'Original data'!$U$3</f>
        <v>0.006585352</v>
      </c>
    </row>
    <row r="11" customFormat="false" ht="12.75" hidden="false" customHeight="false" outlineLevel="0" collapsed="false">
      <c r="A11" s="165" t="s">
        <v>23</v>
      </c>
      <c r="B11" s="223" t="n">
        <f aca="false">'Original data'!B29</f>
        <v>2.789392</v>
      </c>
      <c r="C11" s="226" t="n">
        <f aca="false">'Original data'!C29</f>
        <v>0.8061832</v>
      </c>
      <c r="D11" s="223" t="n">
        <f aca="false">'Original data'!D29</f>
        <v>0.9800961</v>
      </c>
      <c r="E11" s="223" t="n">
        <f aca="false">'Original data'!E29</f>
        <v>1.059108</v>
      </c>
      <c r="F11" s="223" t="n">
        <f aca="false">'Original data'!F29</f>
        <v>1.067678</v>
      </c>
      <c r="G11" s="223" t="n">
        <f aca="false">'Original data'!G29</f>
        <v>1.099514</v>
      </c>
      <c r="H11" s="223" t="n">
        <f aca="false">'Original data'!H29</f>
        <v>1.082967</v>
      </c>
      <c r="I11" s="223" t="n">
        <f aca="false">'Original data'!I29</f>
        <v>1.085557</v>
      </c>
      <c r="J11" s="223" t="n">
        <f aca="false">'Original data'!J29</f>
        <v>1.082069</v>
      </c>
      <c r="K11" s="223" t="n">
        <f aca="false">'Original data'!K29</f>
        <v>1.081046</v>
      </c>
      <c r="L11" s="223" t="n">
        <f aca="false">'Original data'!L29</f>
        <v>1.090377</v>
      </c>
      <c r="M11" s="223" t="n">
        <f aca="false">'Original data'!M29</f>
        <v>1.027765</v>
      </c>
      <c r="N11" s="223" t="n">
        <f aca="false">'Original data'!N29</f>
        <v>1.04067</v>
      </c>
      <c r="O11" s="223" t="n">
        <f aca="false">'Original data'!O29</f>
        <v>1.063819</v>
      </c>
      <c r="P11" s="223" t="n">
        <f aca="false">'Original data'!P29</f>
        <v>1.067602</v>
      </c>
      <c r="Q11" s="223" t="n">
        <f aca="false">'Original data'!Q29</f>
        <v>1.060272</v>
      </c>
      <c r="R11" s="223" t="n">
        <f aca="false">'Original data'!R29</f>
        <v>1.12996</v>
      </c>
      <c r="S11" s="223" t="n">
        <f aca="false">'Original data'!S29</f>
        <v>1.167875</v>
      </c>
      <c r="T11" s="223" t="n">
        <f aca="false">'Original data'!T29</f>
        <v>1.171211</v>
      </c>
      <c r="U11" s="223" t="n">
        <f aca="false">'Original data'!U29</f>
        <v>0.8562642</v>
      </c>
      <c r="V11" s="224" t="n">
        <f aca="false">'Original data'!V29</f>
        <v>1.114541</v>
      </c>
      <c r="W11" s="225"/>
      <c r="X11" s="175" t="str">
        <f aca="false">'Original data'!X29</f>
        <v>b7</v>
      </c>
      <c r="Y11" s="223" t="n">
        <f aca="false">'Original data'!Y29</f>
        <v>2.893892</v>
      </c>
      <c r="Z11" s="223" t="n">
        <f aca="false">'Original data'!Z29</f>
        <v>1.028027</v>
      </c>
      <c r="AA11" s="223" t="n">
        <f aca="false">'Original data'!AA29</f>
        <v>1.021804</v>
      </c>
      <c r="AB11" s="223" t="n">
        <f aca="false">'Original data'!AB29</f>
        <v>1.169214</v>
      </c>
      <c r="AC11" s="223" t="n">
        <f aca="false">'Original data'!AC29</f>
        <v>1.179288</v>
      </c>
      <c r="AD11" s="223" t="n">
        <f aca="false">'Original data'!AD29</f>
        <v>1.177355</v>
      </c>
      <c r="AE11" s="223" t="n">
        <f aca="false">'Original data'!AE29</f>
        <v>1.164224</v>
      </c>
      <c r="AF11" s="223" t="n">
        <f aca="false">'Original data'!AF29</f>
        <v>1.157246</v>
      </c>
      <c r="AG11" s="223" t="n">
        <f aca="false">'Original data'!AG29</f>
        <v>1.152718</v>
      </c>
      <c r="AH11" s="223" t="n">
        <f aca="false">'Original data'!AH29</f>
        <v>1.14672</v>
      </c>
      <c r="AI11" s="223" t="n">
        <f aca="false">'Original data'!AI29</f>
        <v>1.130813</v>
      </c>
      <c r="AJ11" s="223" t="n">
        <f aca="false">'Original data'!AJ29</f>
        <v>1.123722</v>
      </c>
      <c r="AK11" s="223" t="n">
        <f aca="false">'Original data'!AK29</f>
        <v>1.052163</v>
      </c>
      <c r="AL11" s="223" t="n">
        <f aca="false">'Original data'!AL29</f>
        <v>1.085954</v>
      </c>
      <c r="AM11" s="223" t="n">
        <f aca="false">'Original data'!AM29</f>
        <v>1.068603</v>
      </c>
      <c r="AN11" s="223" t="n">
        <f aca="false">'Original data'!AN29</f>
        <v>1.098429</v>
      </c>
      <c r="AO11" s="223" t="n">
        <f aca="false">'Original data'!AO29</f>
        <v>1.115965</v>
      </c>
      <c r="AP11" s="223" t="n">
        <f aca="false">'Original data'!AP29</f>
        <v>1.236669</v>
      </c>
      <c r="AQ11" s="223" t="n">
        <f aca="false">'Original data'!AQ29</f>
        <v>1.212194</v>
      </c>
      <c r="AR11" s="223" t="n">
        <f aca="false">'Original data'!AR29</f>
        <v>0.8791498</v>
      </c>
      <c r="AS11" s="224" t="n">
        <f aca="false">'Original data'!AS29</f>
        <v>1.178797</v>
      </c>
    </row>
    <row r="12" customFormat="false" ht="12.75" hidden="false" customHeight="false" outlineLevel="0" collapsed="false">
      <c r="A12" s="165" t="s">
        <v>25</v>
      </c>
      <c r="B12" s="223" t="n">
        <f aca="false">'Original data'!B30*'Original data'!$U$3</f>
        <v>0.03642335</v>
      </c>
      <c r="C12" s="223" t="n">
        <f aca="false">'Original data'!C30*'Original data'!$U$3</f>
        <v>0.04093812</v>
      </c>
      <c r="D12" s="223" t="n">
        <f aca="false">'Original data'!D30*'Original data'!$U$3</f>
        <v>0.00626818</v>
      </c>
      <c r="E12" s="223" t="n">
        <f aca="false">'Original data'!E30*'Original data'!$U$3</f>
        <v>0.001954898</v>
      </c>
      <c r="F12" s="223" t="n">
        <f aca="false">'Original data'!F30*'Original data'!$U$3</f>
        <v>0.04151836</v>
      </c>
      <c r="G12" s="223" t="n">
        <f aca="false">'Original data'!G30*'Original data'!$U$3</f>
        <v>-0.003414546</v>
      </c>
      <c r="H12" s="223" t="n">
        <f aca="false">'Original data'!H30*'Original data'!$U$3</f>
        <v>0.0001363082</v>
      </c>
      <c r="I12" s="223" t="n">
        <f aca="false">'Original data'!I30*'Original data'!$U$3</f>
        <v>-0.04127656</v>
      </c>
      <c r="J12" s="223" t="n">
        <f aca="false">'Original data'!J30*'Original data'!$U$3</f>
        <v>-0.04190735</v>
      </c>
      <c r="K12" s="223" t="n">
        <f aca="false">'Original data'!K30*'Original data'!$U$3</f>
        <v>-0.009627117</v>
      </c>
      <c r="L12" s="223" t="n">
        <f aca="false">'Original data'!L30*'Original data'!$U$3</f>
        <v>-0.02142322</v>
      </c>
      <c r="M12" s="223" t="n">
        <f aca="false">'Original data'!M30*'Original data'!$U$3</f>
        <v>-0.04219881</v>
      </c>
      <c r="N12" s="223" t="n">
        <f aca="false">'Original data'!N30*'Original data'!$U$3</f>
        <v>-0.05153807</v>
      </c>
      <c r="O12" s="223" t="n">
        <f aca="false">'Original data'!O30*'Original data'!$U$3</f>
        <v>-0.02992545</v>
      </c>
      <c r="P12" s="223" t="n">
        <f aca="false">'Original data'!P30*'Original data'!$U$3</f>
        <v>-0.01472254</v>
      </c>
      <c r="Q12" s="223" t="n">
        <f aca="false">'Original data'!Q30*'Original data'!$U$3</f>
        <v>-0.02539103</v>
      </c>
      <c r="R12" s="223" t="n">
        <f aca="false">'Original data'!R30*'Original data'!$U$3</f>
        <v>0.003236969</v>
      </c>
      <c r="S12" s="223" t="n">
        <f aca="false">'Original data'!S30*'Original data'!$U$3</f>
        <v>-0.01028708</v>
      </c>
      <c r="T12" s="223" t="n">
        <f aca="false">'Original data'!T30*'Original data'!$U$3</f>
        <v>-0.03390688</v>
      </c>
      <c r="U12" s="223" t="n">
        <f aca="false">'Original data'!U30*'Original data'!$U$3</f>
        <v>-0.07547979</v>
      </c>
      <c r="V12" s="224" t="n">
        <f aca="false">'Original data'!V30*'Original data'!$U$3</f>
        <v>-0.01331226</v>
      </c>
      <c r="W12" s="225"/>
      <c r="X12" s="175" t="str">
        <f aca="false">'Original data'!X30</f>
        <v>b8</v>
      </c>
      <c r="Y12" s="223" t="n">
        <f aca="false">'Original data'!Y30*'Original data'!$U$3</f>
        <v>-0.1281231</v>
      </c>
      <c r="Z12" s="223" t="n">
        <f aca="false">'Original data'!Z30*'Original data'!$U$3</f>
        <v>0.03356536</v>
      </c>
      <c r="AA12" s="223" t="n">
        <f aca="false">'Original data'!AA30*'Original data'!$U$3</f>
        <v>-0.01268044</v>
      </c>
      <c r="AB12" s="223" t="n">
        <f aca="false">'Original data'!AB30*'Original data'!$U$3</f>
        <v>-0.0448359</v>
      </c>
      <c r="AC12" s="223" t="n">
        <f aca="false">'Original data'!AC30*'Original data'!$U$3</f>
        <v>0.0439197</v>
      </c>
      <c r="AD12" s="223" t="n">
        <f aca="false">'Original data'!AD30*'Original data'!$U$3</f>
        <v>0.04228001</v>
      </c>
      <c r="AE12" s="223" t="n">
        <f aca="false">'Original data'!AE30*'Original data'!$U$3</f>
        <v>0.04499452</v>
      </c>
      <c r="AF12" s="223" t="n">
        <f aca="false">'Original data'!AF30*'Original data'!$U$3</f>
        <v>-0.02977965</v>
      </c>
      <c r="AG12" s="223" t="n">
        <f aca="false">'Original data'!AG30*'Original data'!$U$3</f>
        <v>-0.01613156</v>
      </c>
      <c r="AH12" s="223" t="n">
        <f aca="false">'Original data'!AH30*'Original data'!$U$3</f>
        <v>-0.009959208</v>
      </c>
      <c r="AI12" s="223" t="n">
        <f aca="false">'Original data'!AI30*'Original data'!$U$3</f>
        <v>0.02723279</v>
      </c>
      <c r="AJ12" s="223" t="n">
        <f aca="false">'Original data'!AJ30*'Original data'!$U$3</f>
        <v>-0.05018446</v>
      </c>
      <c r="AK12" s="223" t="n">
        <f aca="false">'Original data'!AK30*'Original data'!$U$3</f>
        <v>-0.009861658</v>
      </c>
      <c r="AL12" s="223" t="n">
        <f aca="false">'Original data'!AL30*'Original data'!$U$3</f>
        <v>-0.05136029</v>
      </c>
      <c r="AM12" s="223" t="n">
        <f aca="false">'Original data'!AM30*'Original data'!$U$3</f>
        <v>0.002145689</v>
      </c>
      <c r="AN12" s="223" t="n">
        <f aca="false">'Original data'!AN30*'Original data'!$U$3</f>
        <v>-0.07236346</v>
      </c>
      <c r="AO12" s="223" t="n">
        <f aca="false">'Original data'!AO30*'Original data'!$U$3</f>
        <v>-0.008496333</v>
      </c>
      <c r="AP12" s="223" t="n">
        <f aca="false">'Original data'!AP30*'Original data'!$U$3</f>
        <v>-0.03105644</v>
      </c>
      <c r="AQ12" s="223" t="n">
        <f aca="false">'Original data'!AQ30*'Original data'!$U$3</f>
        <v>-0.0233252</v>
      </c>
      <c r="AR12" s="223" t="n">
        <f aca="false">'Original data'!AR30*'Original data'!$U$3</f>
        <v>0.001521113</v>
      </c>
      <c r="AS12" s="224" t="n">
        <f aca="false">'Original data'!AS30*'Original data'!$U$3</f>
        <v>-0.01277743</v>
      </c>
    </row>
    <row r="13" customFormat="false" ht="12.75" hidden="false" customHeight="false" outlineLevel="0" collapsed="false">
      <c r="A13" s="165" t="s">
        <v>26</v>
      </c>
      <c r="B13" s="223" t="n">
        <f aca="false">'Original data'!B31</f>
        <v>0.4221038</v>
      </c>
      <c r="C13" s="223" t="n">
        <f aca="false">'Original data'!C31</f>
        <v>0.483754</v>
      </c>
      <c r="D13" s="223" t="n">
        <f aca="false">'Original data'!D31</f>
        <v>0.4793703</v>
      </c>
      <c r="E13" s="223" t="n">
        <f aca="false">'Original data'!E31</f>
        <v>0.4928744</v>
      </c>
      <c r="F13" s="223" t="n">
        <f aca="false">'Original data'!F31</f>
        <v>0.4809521</v>
      </c>
      <c r="G13" s="223" t="n">
        <f aca="false">'Original data'!G31</f>
        <v>0.4846514</v>
      </c>
      <c r="H13" s="223" t="n">
        <f aca="false">'Original data'!H31</f>
        <v>0.4864698</v>
      </c>
      <c r="I13" s="223" t="n">
        <f aca="false">'Original data'!I31</f>
        <v>0.4875617</v>
      </c>
      <c r="J13" s="223" t="n">
        <f aca="false">'Original data'!J31</f>
        <v>0.4894662</v>
      </c>
      <c r="K13" s="223" t="n">
        <f aca="false">'Original data'!K31</f>
        <v>0.4961418</v>
      </c>
      <c r="L13" s="223" t="n">
        <f aca="false">'Original data'!L31</f>
        <v>0.4854538</v>
      </c>
      <c r="M13" s="223" t="n">
        <f aca="false">'Original data'!M31</f>
        <v>0.4814055</v>
      </c>
      <c r="N13" s="223" t="n">
        <f aca="false">'Original data'!N31</f>
        <v>0.4859063</v>
      </c>
      <c r="O13" s="223" t="n">
        <f aca="false">'Original data'!O31</f>
        <v>0.4905902</v>
      </c>
      <c r="P13" s="223" t="n">
        <f aca="false">'Original data'!P31</f>
        <v>0.4876853</v>
      </c>
      <c r="Q13" s="223" t="n">
        <f aca="false">'Original data'!Q31</f>
        <v>0.4936728</v>
      </c>
      <c r="R13" s="223" t="n">
        <f aca="false">'Original data'!R31</f>
        <v>0.4885944</v>
      </c>
      <c r="S13" s="223" t="n">
        <f aca="false">'Original data'!S31</f>
        <v>0.5042509</v>
      </c>
      <c r="T13" s="223" t="n">
        <f aca="false">'Original data'!T31</f>
        <v>0.5029712</v>
      </c>
      <c r="U13" s="223" t="n">
        <f aca="false">'Original data'!U31</f>
        <v>0.4802132</v>
      </c>
      <c r="V13" s="224" t="n">
        <f aca="false">'Original data'!V31</f>
        <v>0.4864967</v>
      </c>
      <c r="W13" s="225"/>
      <c r="X13" s="175" t="str">
        <f aca="false">'Original data'!X31</f>
        <v>b9</v>
      </c>
      <c r="Y13" s="223" t="n">
        <f aca="false">'Original data'!Y31</f>
        <v>0.4111043</v>
      </c>
      <c r="Z13" s="223" t="n">
        <f aca="false">'Original data'!Z31</f>
        <v>0.4864206</v>
      </c>
      <c r="AA13" s="223" t="n">
        <f aca="false">'Original data'!AA31</f>
        <v>0.4829502</v>
      </c>
      <c r="AB13" s="223" t="n">
        <f aca="false">'Original data'!AB31</f>
        <v>0.4835517</v>
      </c>
      <c r="AC13" s="223" t="n">
        <f aca="false">'Original data'!AC31</f>
        <v>0.4920387</v>
      </c>
      <c r="AD13" s="223" t="n">
        <f aca="false">'Original data'!AD31</f>
        <v>0.4758191</v>
      </c>
      <c r="AE13" s="223" t="n">
        <f aca="false">'Original data'!AE31</f>
        <v>0.4808471</v>
      </c>
      <c r="AF13" s="223" t="n">
        <f aca="false">'Original data'!AF31</f>
        <v>0.4930486</v>
      </c>
      <c r="AG13" s="223" t="n">
        <f aca="false">'Original data'!AG31</f>
        <v>0.4854606</v>
      </c>
      <c r="AH13" s="223" t="n">
        <f aca="false">'Original data'!AH31</f>
        <v>0.4952871</v>
      </c>
      <c r="AI13" s="223" t="n">
        <f aca="false">'Original data'!AI31</f>
        <v>0.4814372</v>
      </c>
      <c r="AJ13" s="223" t="n">
        <f aca="false">'Original data'!AJ31</f>
        <v>0.4720624</v>
      </c>
      <c r="AK13" s="223" t="n">
        <f aca="false">'Original data'!AK31</f>
        <v>0.4678521</v>
      </c>
      <c r="AL13" s="223" t="n">
        <f aca="false">'Original data'!AL31</f>
        <v>0.4783843</v>
      </c>
      <c r="AM13" s="223" t="n">
        <f aca="false">'Original data'!AM31</f>
        <v>0.480788</v>
      </c>
      <c r="AN13" s="223" t="n">
        <f aca="false">'Original data'!AN31</f>
        <v>0.4784679</v>
      </c>
      <c r="AO13" s="223" t="n">
        <f aca="false">'Original data'!AO31</f>
        <v>0.4564279</v>
      </c>
      <c r="AP13" s="223" t="n">
        <f aca="false">'Original data'!AP31</f>
        <v>0.4922748</v>
      </c>
      <c r="AQ13" s="223" t="n">
        <f aca="false">'Original data'!AQ31</f>
        <v>0.4946857</v>
      </c>
      <c r="AR13" s="223" t="n">
        <f aca="false">'Original data'!AR31</f>
        <v>0.4430359</v>
      </c>
      <c r="AS13" s="224" t="n">
        <f aca="false">'Original data'!AS31</f>
        <v>0.4784657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0.04411678</v>
      </c>
      <c r="C14" s="223" t="n">
        <f aca="false">'Original data'!C32*'Original data'!$U$3</f>
        <v>0.1060782</v>
      </c>
      <c r="D14" s="223" t="n">
        <f aca="false">'Original data'!D32*'Original data'!$U$3</f>
        <v>0.03835507</v>
      </c>
      <c r="E14" s="223" t="n">
        <f aca="false">'Original data'!E32*'Original data'!$U$3</f>
        <v>0.01841042</v>
      </c>
      <c r="F14" s="223" t="n">
        <f aca="false">'Original data'!F32*'Original data'!$U$3</f>
        <v>0.08540193</v>
      </c>
      <c r="G14" s="223" t="n">
        <f aca="false">'Original data'!G32*'Original data'!$U$3</f>
        <v>0.03101605</v>
      </c>
      <c r="H14" s="223" t="n">
        <f aca="false">'Original data'!H32*'Original data'!$U$3</f>
        <v>0.04869448</v>
      </c>
      <c r="I14" s="223" t="n">
        <f aca="false">'Original data'!I32*'Original data'!$U$3</f>
        <v>-0.02995422</v>
      </c>
      <c r="J14" s="223" t="n">
        <f aca="false">'Original data'!J32*'Original data'!$U$3</f>
        <v>-0.03905497</v>
      </c>
      <c r="K14" s="223" t="n">
        <f aca="false">'Original data'!K32*'Original data'!$U$3</f>
        <v>0.03633581</v>
      </c>
      <c r="L14" s="223" t="n">
        <f aca="false">'Original data'!L32*'Original data'!$U$3</f>
        <v>-0.02952877</v>
      </c>
      <c r="M14" s="223" t="n">
        <f aca="false">'Original data'!M32*'Original data'!$U$3</f>
        <v>-0.06946464</v>
      </c>
      <c r="N14" s="223" t="n">
        <f aca="false">'Original data'!N32*'Original data'!$U$3</f>
        <v>-0.05337866</v>
      </c>
      <c r="O14" s="223" t="n">
        <f aca="false">'Original data'!O32*'Original data'!$U$3</f>
        <v>-0.01288637</v>
      </c>
      <c r="P14" s="223" t="n">
        <f aca="false">'Original data'!P32*'Original data'!$U$3</f>
        <v>-0.01196999</v>
      </c>
      <c r="Q14" s="223" t="n">
        <f aca="false">'Original data'!Q32*'Original data'!$U$3</f>
        <v>-0.04262821</v>
      </c>
      <c r="R14" s="223" t="n">
        <f aca="false">'Original data'!R32*'Original data'!$U$3</f>
        <v>0.009526893</v>
      </c>
      <c r="S14" s="223" t="n">
        <f aca="false">'Original data'!S32*'Original data'!$U$3</f>
        <v>-0.05010151</v>
      </c>
      <c r="T14" s="223" t="n">
        <f aca="false">'Original data'!T32*'Original data'!$U$3</f>
        <v>-0.04150977</v>
      </c>
      <c r="U14" s="223" t="n">
        <f aca="false">'Original data'!U32*'Original data'!$U$3</f>
        <v>-0.03353144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0.08983391</v>
      </c>
      <c r="Z14" s="223" t="n">
        <f aca="false">'Original data'!Z32*'Original data'!$U$3</f>
        <v>0.01795696</v>
      </c>
      <c r="AA14" s="223" t="n">
        <f aca="false">'Original data'!AA32*'Original data'!$U$3</f>
        <v>-0.06571389</v>
      </c>
      <c r="AB14" s="223" t="n">
        <f aca="false">'Original data'!AB32*'Original data'!$U$3</f>
        <v>-0.04270171</v>
      </c>
      <c r="AC14" s="223" t="n">
        <f aca="false">'Original data'!AC32*'Original data'!$U$3</f>
        <v>0.09396447</v>
      </c>
      <c r="AD14" s="223" t="n">
        <f aca="false">'Original data'!AD32*'Original data'!$U$3</f>
        <v>0.02345202</v>
      </c>
      <c r="AE14" s="223" t="n">
        <f aca="false">'Original data'!AE32*'Original data'!$U$3</f>
        <v>0.07387835</v>
      </c>
      <c r="AF14" s="223" t="n">
        <f aca="false">'Original data'!AF32*'Original data'!$U$3</f>
        <v>-0.01926052</v>
      </c>
      <c r="AG14" s="223" t="n">
        <f aca="false">'Original data'!AG32*'Original data'!$U$3</f>
        <v>-0.01375451</v>
      </c>
      <c r="AH14" s="223" t="n">
        <f aca="false">'Original data'!AH32*'Original data'!$U$3</f>
        <v>0.03039855</v>
      </c>
      <c r="AI14" s="223" t="n">
        <f aca="false">'Original data'!AI32*'Original data'!$U$3</f>
        <v>0.04792546</v>
      </c>
      <c r="AJ14" s="223" t="n">
        <f aca="false">'Original data'!AJ32*'Original data'!$U$3</f>
        <v>-0.03506411</v>
      </c>
      <c r="AK14" s="223" t="n">
        <f aca="false">'Original data'!AK32*'Original data'!$U$3</f>
        <v>-0.008709369</v>
      </c>
      <c r="AL14" s="223" t="n">
        <f aca="false">'Original data'!AL32*'Original data'!$U$3</f>
        <v>-0.02493767</v>
      </c>
      <c r="AM14" s="223" t="n">
        <f aca="false">'Original data'!AM32*'Original data'!$U$3</f>
        <v>0.05946191</v>
      </c>
      <c r="AN14" s="223" t="n">
        <f aca="false">'Original data'!AN32*'Original data'!$U$3</f>
        <v>-0.0695131</v>
      </c>
      <c r="AO14" s="223" t="n">
        <f aca="false">'Original data'!AO32*'Original data'!$U$3</f>
        <v>-0.02375819</v>
      </c>
      <c r="AP14" s="223" t="n">
        <f aca="false">'Original data'!AP32*'Original data'!$U$3</f>
        <v>-0.05539094</v>
      </c>
      <c r="AQ14" s="223" t="n">
        <f aca="false">'Original data'!AQ32*'Original data'!$U$3</f>
        <v>-0.03271781</v>
      </c>
      <c r="AR14" s="223" t="n">
        <f aca="false">'Original data'!AR32*'Original data'!$U$3</f>
        <v>-0.01955815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631279</v>
      </c>
      <c r="C15" s="223" t="n">
        <f aca="false">'Original data'!C33</f>
        <v>0.7358868</v>
      </c>
      <c r="D15" s="223" t="n">
        <f aca="false">'Original data'!D33</f>
        <v>0.7256509</v>
      </c>
      <c r="E15" s="223" t="n">
        <f aca="false">'Original data'!E33</f>
        <v>0.7428264</v>
      </c>
      <c r="F15" s="223" t="n">
        <f aca="false">'Original data'!F33</f>
        <v>0.7361796</v>
      </c>
      <c r="G15" s="223" t="n">
        <f aca="false">'Original data'!G33</f>
        <v>0.7344408</v>
      </c>
      <c r="H15" s="223" t="n">
        <f aca="false">'Original data'!H33</f>
        <v>0.7330295</v>
      </c>
      <c r="I15" s="223" t="n">
        <f aca="false">'Original data'!I33</f>
        <v>0.7398529</v>
      </c>
      <c r="J15" s="223" t="n">
        <f aca="false">'Original data'!J33</f>
        <v>0.7357677</v>
      </c>
      <c r="K15" s="223" t="n">
        <f aca="false">'Original data'!K33</f>
        <v>0.7341911</v>
      </c>
      <c r="L15" s="223" t="n">
        <f aca="false">'Original data'!L33</f>
        <v>0.741598</v>
      </c>
      <c r="M15" s="223" t="n">
        <f aca="false">'Original data'!M33</f>
        <v>0.7427346</v>
      </c>
      <c r="N15" s="223" t="n">
        <f aca="false">'Original data'!N33</f>
        <v>0.7416143</v>
      </c>
      <c r="O15" s="223" t="n">
        <f aca="false">'Original data'!O33</f>
        <v>0.7442556</v>
      </c>
      <c r="P15" s="223" t="n">
        <f aca="false">'Original data'!P33</f>
        <v>0.7420441</v>
      </c>
      <c r="Q15" s="223" t="n">
        <f aca="false">'Original data'!Q33</f>
        <v>0.7403756</v>
      </c>
      <c r="R15" s="223" t="n">
        <f aca="false">'Original data'!R33</f>
        <v>0.728368</v>
      </c>
      <c r="S15" s="223" t="n">
        <f aca="false">'Original data'!S33</f>
        <v>0.7350879</v>
      </c>
      <c r="T15" s="223" t="n">
        <f aca="false">'Original data'!T33</f>
        <v>0.7280487</v>
      </c>
      <c r="U15" s="223" t="n">
        <f aca="false">'Original data'!U33</f>
        <v>0.6373651</v>
      </c>
      <c r="V15" s="224" t="n">
        <f aca="false">'Original data'!V33</f>
        <v>0.7300133</v>
      </c>
      <c r="W15" s="225"/>
      <c r="X15" s="175" t="str">
        <f aca="false">'Original data'!X33</f>
        <v>b11</v>
      </c>
      <c r="Y15" s="223" t="n">
        <f aca="false">'Original data'!Y33</f>
        <v>0.6227923</v>
      </c>
      <c r="Z15" s="223" t="n">
        <f aca="false">'Original data'!Z33</f>
        <v>0.7261837</v>
      </c>
      <c r="AA15" s="223" t="n">
        <f aca="false">'Original data'!AA33</f>
        <v>0.7300425</v>
      </c>
      <c r="AB15" s="223" t="n">
        <f aca="false">'Original data'!AB33</f>
        <v>0.7366327</v>
      </c>
      <c r="AC15" s="223" t="n">
        <f aca="false">'Original data'!AC33</f>
        <v>0.734163</v>
      </c>
      <c r="AD15" s="223" t="n">
        <f aca="false">'Original data'!AD33</f>
        <v>0.7384082</v>
      </c>
      <c r="AE15" s="223" t="n">
        <f aca="false">'Original data'!AE33</f>
        <v>0.7405037</v>
      </c>
      <c r="AF15" s="223" t="n">
        <f aca="false">'Original data'!AF33</f>
        <v>0.7431758</v>
      </c>
      <c r="AG15" s="223" t="n">
        <f aca="false">'Original data'!AG33</f>
        <v>0.7408678</v>
      </c>
      <c r="AH15" s="223" t="n">
        <f aca="false">'Original data'!AH33</f>
        <v>0.7335795</v>
      </c>
      <c r="AI15" s="223" t="n">
        <f aca="false">'Original data'!AI33</f>
        <v>0.7483444</v>
      </c>
      <c r="AJ15" s="223" t="n">
        <f aca="false">'Original data'!AJ33</f>
        <v>0.7434046</v>
      </c>
      <c r="AK15" s="223" t="n">
        <f aca="false">'Original data'!AK33</f>
        <v>0.7432476</v>
      </c>
      <c r="AL15" s="223" t="n">
        <f aca="false">'Original data'!AL33</f>
        <v>0.7452111</v>
      </c>
      <c r="AM15" s="223" t="n">
        <f aca="false">'Original data'!AM33</f>
        <v>0.7448152</v>
      </c>
      <c r="AN15" s="223" t="n">
        <f aca="false">'Original data'!AN33</f>
        <v>0.7408841</v>
      </c>
      <c r="AO15" s="223" t="n">
        <f aca="false">'Original data'!AO33</f>
        <v>0.7273905</v>
      </c>
      <c r="AP15" s="223" t="n">
        <f aca="false">'Original data'!AP33</f>
        <v>0.7351326</v>
      </c>
      <c r="AQ15" s="223" t="n">
        <f aca="false">'Original data'!AQ33</f>
        <v>0.7291652</v>
      </c>
      <c r="AR15" s="223" t="n">
        <f aca="false">'Original data'!AR33</f>
        <v>0.6408958</v>
      </c>
      <c r="AS15" s="224" t="n">
        <f aca="false">'Original data'!AS33</f>
        <v>0.7308369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0.01681547</v>
      </c>
      <c r="C16" s="223" t="n">
        <f aca="false">'Original data'!C34*'Original data'!$U$3</f>
        <v>0.01037619</v>
      </c>
      <c r="D16" s="223" t="n">
        <f aca="false">'Original data'!D34*'Original data'!$U$3</f>
        <v>0.001082888</v>
      </c>
      <c r="E16" s="223" t="n">
        <f aca="false">'Original data'!E34*'Original data'!$U$3</f>
        <v>0.001864456</v>
      </c>
      <c r="F16" s="223" t="n">
        <f aca="false">'Original data'!F34*'Original data'!$U$3</f>
        <v>0.01022849</v>
      </c>
      <c r="G16" s="223" t="n">
        <f aca="false">'Original data'!G34*'Original data'!$U$3</f>
        <v>0.0020243</v>
      </c>
      <c r="H16" s="223" t="n">
        <f aca="false">'Original data'!H34*'Original data'!$U$3</f>
        <v>0.001023515</v>
      </c>
      <c r="I16" s="223" t="n">
        <f aca="false">'Original data'!I34*'Original data'!$U$3</f>
        <v>-0.005400367</v>
      </c>
      <c r="J16" s="223" t="n">
        <f aca="false">'Original data'!J34*'Original data'!$U$3</f>
        <v>-0.005653217</v>
      </c>
      <c r="K16" s="223" t="n">
        <f aca="false">'Original data'!K34*'Original data'!$U$3</f>
        <v>0.001323535</v>
      </c>
      <c r="L16" s="223" t="n">
        <f aca="false">'Original data'!L34*'Original data'!$U$3</f>
        <v>-0.003810347</v>
      </c>
      <c r="M16" s="223" t="n">
        <f aca="false">'Original data'!M34*'Original data'!$U$3</f>
        <v>-0.01066352</v>
      </c>
      <c r="N16" s="223" t="n">
        <f aca="false">'Original data'!N34*'Original data'!$U$3</f>
        <v>-0.009675405</v>
      </c>
      <c r="O16" s="223" t="n">
        <f aca="false">'Original data'!O34*'Original data'!$U$3</f>
        <v>-0.004194697</v>
      </c>
      <c r="P16" s="223" t="n">
        <f aca="false">'Original data'!P34*'Original data'!$U$3</f>
        <v>-0.003477098</v>
      </c>
      <c r="Q16" s="223" t="n">
        <f aca="false">'Original data'!Q34*'Original data'!$U$3</f>
        <v>-0.009114648</v>
      </c>
      <c r="R16" s="223" t="n">
        <f aca="false">'Original data'!R34*'Original data'!$U$3</f>
        <v>-0.0009367646</v>
      </c>
      <c r="S16" s="223" t="n">
        <f aca="false">'Original data'!S34*'Original data'!$U$3</f>
        <v>-0.005835209</v>
      </c>
      <c r="T16" s="223" t="n">
        <f aca="false">'Original data'!T34*'Original data'!$U$3</f>
        <v>-0.003255281</v>
      </c>
      <c r="U16" s="223" t="n">
        <f aca="false">'Original data'!U34*'Original data'!$U$3</f>
        <v>-0.01618586</v>
      </c>
      <c r="V16" s="224" t="n">
        <f aca="false">'Original data'!V34*'Original data'!$U$3</f>
        <v>-0.001750544</v>
      </c>
      <c r="W16" s="225"/>
      <c r="X16" s="175" t="str">
        <f aca="false">'Original data'!X34</f>
        <v>b12</v>
      </c>
      <c r="Y16" s="223" t="n">
        <f aca="false">'Original data'!Y34*'Original data'!$U$3</f>
        <v>0.00956764</v>
      </c>
      <c r="Z16" s="223" t="n">
        <f aca="false">'Original data'!Z34*'Original data'!$U$3</f>
        <v>0.004940384</v>
      </c>
      <c r="AA16" s="223" t="n">
        <f aca="false">'Original data'!AA34*'Original data'!$U$3</f>
        <v>-0.003985802</v>
      </c>
      <c r="AB16" s="223" t="n">
        <f aca="false">'Original data'!AB34*'Original data'!$U$3</f>
        <v>-0.008281904</v>
      </c>
      <c r="AC16" s="223" t="n">
        <f aca="false">'Original data'!AC34*'Original data'!$U$3</f>
        <v>0.01079795</v>
      </c>
      <c r="AD16" s="223" t="n">
        <f aca="false">'Original data'!AD34*'Original data'!$U$3</f>
        <v>0.005462705</v>
      </c>
      <c r="AE16" s="223" t="n">
        <f aca="false">'Original data'!AE34*'Original data'!$U$3</f>
        <v>0.01074991</v>
      </c>
      <c r="AF16" s="223" t="n">
        <f aca="false">'Original data'!AF34*'Original data'!$U$3</f>
        <v>0.0009550592</v>
      </c>
      <c r="AG16" s="223" t="n">
        <f aca="false">'Original data'!AG34*'Original data'!$U$3</f>
        <v>0.002149239</v>
      </c>
      <c r="AH16" s="223" t="n">
        <f aca="false">'Original data'!AH34*'Original data'!$U$3</f>
        <v>0.007093641</v>
      </c>
      <c r="AI16" s="223" t="n">
        <f aca="false">'Original data'!AI34*'Original data'!$U$3</f>
        <v>0.00490552</v>
      </c>
      <c r="AJ16" s="223" t="n">
        <f aca="false">'Original data'!AJ34*'Original data'!$U$3</f>
        <v>-0.00602503</v>
      </c>
      <c r="AK16" s="223" t="n">
        <f aca="false">'Original data'!AK34*'Original data'!$U$3</f>
        <v>0.0003632499</v>
      </c>
      <c r="AL16" s="223" t="n">
        <f aca="false">'Original data'!AL34*'Original data'!$U$3</f>
        <v>-0.002850608</v>
      </c>
      <c r="AM16" s="223" t="n">
        <f aca="false">'Original data'!AM34*'Original data'!$U$3</f>
        <v>0.007193551</v>
      </c>
      <c r="AN16" s="223" t="n">
        <f aca="false">'Original data'!AN34*'Original data'!$U$3</f>
        <v>-0.006962453</v>
      </c>
      <c r="AO16" s="223" t="n">
        <f aca="false">'Original data'!AO34*'Original data'!$U$3</f>
        <v>-0.001158058</v>
      </c>
      <c r="AP16" s="223" t="n">
        <f aca="false">'Original data'!AP34*'Original data'!$U$3</f>
        <v>-0.007977969</v>
      </c>
      <c r="AQ16" s="223" t="n">
        <f aca="false">'Original data'!AQ34*'Original data'!$U$3</f>
        <v>-0.004316151</v>
      </c>
      <c r="AR16" s="223" t="n">
        <f aca="false">'Original data'!AR34*'Original data'!$U$3</f>
        <v>-0.002613228</v>
      </c>
      <c r="AS16" s="224" t="n">
        <f aca="false">'Original data'!AS34*'Original data'!$U$3</f>
        <v>0.0009053477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9294258</v>
      </c>
      <c r="C17" s="223" t="n">
        <f aca="false">'Original data'!C35</f>
        <v>0.07910779</v>
      </c>
      <c r="D17" s="223" t="n">
        <f aca="false">'Original data'!D35</f>
        <v>0.07817461</v>
      </c>
      <c r="E17" s="223" t="n">
        <f aca="false">'Original data'!E35</f>
        <v>0.07447809</v>
      </c>
      <c r="F17" s="223" t="n">
        <f aca="false">'Original data'!F35</f>
        <v>0.07225398</v>
      </c>
      <c r="G17" s="223" t="n">
        <f aca="false">'Original data'!G35</f>
        <v>0.06835594</v>
      </c>
      <c r="H17" s="223" t="n">
        <f aca="false">'Original data'!H35</f>
        <v>0.07083742</v>
      </c>
      <c r="I17" s="223" t="n">
        <f aca="false">'Original data'!I35</f>
        <v>0.07225905</v>
      </c>
      <c r="J17" s="223" t="n">
        <f aca="false">'Original data'!J35</f>
        <v>0.07090161</v>
      </c>
      <c r="K17" s="223" t="n">
        <f aca="false">'Original data'!K35</f>
        <v>0.0684956</v>
      </c>
      <c r="L17" s="223" t="n">
        <f aca="false">'Original data'!L35</f>
        <v>0.07394671</v>
      </c>
      <c r="M17" s="223" t="n">
        <f aca="false">'Original data'!M35</f>
        <v>0.0727405</v>
      </c>
      <c r="N17" s="223" t="n">
        <f aca="false">'Original data'!N35</f>
        <v>0.07683074</v>
      </c>
      <c r="O17" s="223" t="n">
        <f aca="false">'Original data'!O35</f>
        <v>0.07773839</v>
      </c>
      <c r="P17" s="223" t="n">
        <f aca="false">'Original data'!P35</f>
        <v>0.07409805</v>
      </c>
      <c r="Q17" s="223" t="n">
        <f aca="false">'Original data'!Q35</f>
        <v>0.07339294</v>
      </c>
      <c r="R17" s="223" t="n">
        <f aca="false">'Original data'!R35</f>
        <v>0.06976448</v>
      </c>
      <c r="S17" s="223" t="n">
        <f aca="false">'Original data'!S35</f>
        <v>0.06847896</v>
      </c>
      <c r="T17" s="223" t="n">
        <f aca="false">'Original data'!T35</f>
        <v>0.06951059</v>
      </c>
      <c r="U17" s="223" t="n">
        <f aca="false">'Original data'!U35</f>
        <v>0.04702498</v>
      </c>
      <c r="V17" s="224" t="n">
        <f aca="false">'Original data'!V35</f>
        <v>0.07266072</v>
      </c>
      <c r="W17" s="225"/>
      <c r="X17" s="175" t="str">
        <f aca="false">'Original data'!X35</f>
        <v>b13</v>
      </c>
      <c r="Y17" s="223" t="n">
        <f aca="false">'Original data'!Y35</f>
        <v>0.09965696</v>
      </c>
      <c r="Z17" s="223" t="n">
        <f aca="false">'Original data'!Z35</f>
        <v>0.07474324</v>
      </c>
      <c r="AA17" s="223" t="n">
        <f aca="false">'Original data'!AA35</f>
        <v>0.0790294</v>
      </c>
      <c r="AB17" s="223" t="n">
        <f aca="false">'Original data'!AB35</f>
        <v>0.07560557</v>
      </c>
      <c r="AC17" s="223" t="n">
        <f aca="false">'Original data'!AC35</f>
        <v>0.07475172</v>
      </c>
      <c r="AD17" s="223" t="n">
        <f aca="false">'Original data'!AD35</f>
        <v>0.07377218</v>
      </c>
      <c r="AE17" s="223" t="n">
        <f aca="false">'Original data'!AE35</f>
        <v>0.07531251</v>
      </c>
      <c r="AF17" s="223" t="n">
        <f aca="false">'Original data'!AF35</f>
        <v>0.07491753</v>
      </c>
      <c r="AG17" s="223" t="n">
        <f aca="false">'Original data'!AG35</f>
        <v>0.07439726</v>
      </c>
      <c r="AH17" s="223" t="n">
        <f aca="false">'Original data'!AH35</f>
        <v>0.0741289</v>
      </c>
      <c r="AI17" s="223" t="n">
        <f aca="false">'Original data'!AI35</f>
        <v>0.07430168</v>
      </c>
      <c r="AJ17" s="223" t="n">
        <f aca="false">'Original data'!AJ35</f>
        <v>0.07283697</v>
      </c>
      <c r="AK17" s="223" t="n">
        <f aca="false">'Original data'!AK35</f>
        <v>0.07499953</v>
      </c>
      <c r="AL17" s="223" t="n">
        <f aca="false">'Original data'!AL35</f>
        <v>0.0747166</v>
      </c>
      <c r="AM17" s="223" t="n">
        <f aca="false">'Original data'!AM35</f>
        <v>0.07345735</v>
      </c>
      <c r="AN17" s="223" t="n">
        <f aca="false">'Original data'!AN35</f>
        <v>0.0768436</v>
      </c>
      <c r="AO17" s="223" t="n">
        <f aca="false">'Original data'!AO35</f>
        <v>0.07519653</v>
      </c>
      <c r="AP17" s="223" t="n">
        <f aca="false">'Original data'!AP35</f>
        <v>0.07563473</v>
      </c>
      <c r="AQ17" s="223" t="n">
        <f aca="false">'Original data'!AQ35</f>
        <v>0.07519067</v>
      </c>
      <c r="AR17" s="223" t="n">
        <f aca="false">'Original data'!AR35</f>
        <v>0.05204052</v>
      </c>
      <c r="AS17" s="224" t="n">
        <f aca="false">'Original data'!AS35</f>
        <v>0.07504221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0.00472358</v>
      </c>
      <c r="C18" s="223" t="n">
        <f aca="false">'Original data'!C36*'Original data'!$U$3</f>
        <v>0.006382827</v>
      </c>
      <c r="D18" s="223" t="n">
        <f aca="false">'Original data'!D36*'Original data'!$U$3</f>
        <v>0.003492177</v>
      </c>
      <c r="E18" s="223" t="n">
        <f aca="false">'Original data'!E36*'Original data'!$U$3</f>
        <v>0.001313488</v>
      </c>
      <c r="F18" s="223" t="n">
        <f aca="false">'Original data'!F36*'Original data'!$U$3</f>
        <v>0.005333887</v>
      </c>
      <c r="G18" s="223" t="n">
        <f aca="false">'Original data'!G36*'Original data'!$U$3</f>
        <v>0.001246684</v>
      </c>
      <c r="H18" s="223" t="n">
        <f aca="false">'Original data'!H36*'Original data'!$U$3</f>
        <v>0.002653075</v>
      </c>
      <c r="I18" s="223" t="n">
        <f aca="false">'Original data'!I36*'Original data'!$U$3</f>
        <v>-0.001218505</v>
      </c>
      <c r="J18" s="223" t="n">
        <f aca="false">'Original data'!J36*'Original data'!$U$3</f>
        <v>-0.002215649</v>
      </c>
      <c r="K18" s="223" t="n">
        <f aca="false">'Original data'!K36*'Original data'!$U$3</f>
        <v>0.001514067</v>
      </c>
      <c r="L18" s="223" t="n">
        <f aca="false">'Original data'!L36*'Original data'!$U$3</f>
        <v>-0.001455607</v>
      </c>
      <c r="M18" s="223" t="n">
        <f aca="false">'Original data'!M36*'Original data'!$U$3</f>
        <v>-0.004688483</v>
      </c>
      <c r="N18" s="223" t="n">
        <f aca="false">'Original data'!N36*'Original data'!$U$3</f>
        <v>-0.004610444</v>
      </c>
      <c r="O18" s="223" t="n">
        <f aca="false">'Original data'!O36*'Original data'!$U$3</f>
        <v>-0.001560058</v>
      </c>
      <c r="P18" s="223" t="n">
        <f aca="false">'Original data'!P36*'Original data'!$U$3</f>
        <v>-0.002338201</v>
      </c>
      <c r="Q18" s="223" t="n">
        <f aca="false">'Original data'!Q36*'Original data'!$U$3</f>
        <v>-0.004925761</v>
      </c>
      <c r="R18" s="223" t="n">
        <f aca="false">'Original data'!R36*'Original data'!$U$3</f>
        <v>-2.588991E-005</v>
      </c>
      <c r="S18" s="223" t="n">
        <f aca="false">'Original data'!S36*'Original data'!$U$3</f>
        <v>-0.002771118</v>
      </c>
      <c r="T18" s="223" t="n">
        <f aca="false">'Original data'!T36*'Original data'!$U$3</f>
        <v>-0.002270558</v>
      </c>
      <c r="U18" s="223" t="n">
        <f aca="false">'Original data'!U36*'Original data'!$U$3</f>
        <v>-0.003351157</v>
      </c>
      <c r="V18" s="224" t="n">
        <f aca="false">'Original data'!V36*'Original data'!$U$3</f>
        <v>-0.0002733913</v>
      </c>
      <c r="W18" s="225"/>
      <c r="X18" s="175" t="str">
        <f aca="false">'Original data'!X36</f>
        <v>b14</v>
      </c>
      <c r="Y18" s="223" t="n">
        <f aca="false">'Original data'!Y36*'Original data'!$U$3</f>
        <v>0.004412068</v>
      </c>
      <c r="Z18" s="223" t="n">
        <f aca="false">'Original data'!Z36*'Original data'!$U$3</f>
        <v>-0.001405645</v>
      </c>
      <c r="AA18" s="223" t="n">
        <f aca="false">'Original data'!AA36*'Original data'!$U$3</f>
        <v>-0.005369658</v>
      </c>
      <c r="AB18" s="223" t="n">
        <f aca="false">'Original data'!AB36*'Original data'!$U$3</f>
        <v>-0.004057631</v>
      </c>
      <c r="AC18" s="223" t="n">
        <f aca="false">'Original data'!AC36*'Original data'!$U$3</f>
        <v>0.002844382</v>
      </c>
      <c r="AD18" s="223" t="n">
        <f aca="false">'Original data'!AD36*'Original data'!$U$3</f>
        <v>-0.0002636308</v>
      </c>
      <c r="AE18" s="223" t="n">
        <f aca="false">'Original data'!AE36*'Original data'!$U$3</f>
        <v>0.001745198</v>
      </c>
      <c r="AF18" s="223" t="n">
        <f aca="false">'Original data'!AF36*'Original data'!$U$3</f>
        <v>-0.001443171</v>
      </c>
      <c r="AG18" s="223" t="n">
        <f aca="false">'Original data'!AG36*'Original data'!$U$3</f>
        <v>-0.001872707</v>
      </c>
      <c r="AH18" s="223" t="n">
        <f aca="false">'Original data'!AH36*'Original data'!$U$3</f>
        <v>0.0004993455</v>
      </c>
      <c r="AI18" s="223" t="n">
        <f aca="false">'Original data'!AI36*'Original data'!$U$3</f>
        <v>0.001465361</v>
      </c>
      <c r="AJ18" s="223" t="n">
        <f aca="false">'Original data'!AJ36*'Original data'!$U$3</f>
        <v>-0.003611843</v>
      </c>
      <c r="AK18" s="223" t="n">
        <f aca="false">'Original data'!AK36*'Original data'!$U$3</f>
        <v>-0.002050387</v>
      </c>
      <c r="AL18" s="223" t="n">
        <f aca="false">'Original data'!AL36*'Original data'!$U$3</f>
        <v>-0.003635562</v>
      </c>
      <c r="AM18" s="223" t="n">
        <f aca="false">'Original data'!AM36*'Original data'!$U$3</f>
        <v>0.0004233333</v>
      </c>
      <c r="AN18" s="223" t="n">
        <f aca="false">'Original data'!AN36*'Original data'!$U$3</f>
        <v>-0.004782144</v>
      </c>
      <c r="AO18" s="223" t="n">
        <f aca="false">'Original data'!AO36*'Original data'!$U$3</f>
        <v>-0.003107899</v>
      </c>
      <c r="AP18" s="223" t="n">
        <f aca="false">'Original data'!AP36*'Original data'!$U$3</f>
        <v>-0.00462538</v>
      </c>
      <c r="AQ18" s="223" t="n">
        <f aca="false">'Original data'!AQ36*'Original data'!$U$3</f>
        <v>-0.00324904</v>
      </c>
      <c r="AR18" s="223" t="n">
        <f aca="false">'Original data'!AR36*'Original data'!$U$3</f>
        <v>-0.001644491</v>
      </c>
      <c r="AS18" s="224" t="n">
        <f aca="false">'Original data'!AS36*'Original data'!$U$3</f>
        <v>-0.001596117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-0.001251877</v>
      </c>
      <c r="C19" s="223" t="n">
        <f aca="false">'Original data'!C37</f>
        <v>0.03234147</v>
      </c>
      <c r="D19" s="223" t="n">
        <f aca="false">'Original data'!D37</f>
        <v>0.03518285</v>
      </c>
      <c r="E19" s="223" t="n">
        <f aca="false">'Original data'!E37</f>
        <v>0.03236055</v>
      </c>
      <c r="F19" s="223" t="n">
        <f aca="false">'Original data'!F37</f>
        <v>0.0326226</v>
      </c>
      <c r="G19" s="223" t="n">
        <f aca="false">'Original data'!G37</f>
        <v>0.0359715</v>
      </c>
      <c r="H19" s="223" t="n">
        <f aca="false">'Original data'!H37</f>
        <v>0.03302596</v>
      </c>
      <c r="I19" s="223" t="n">
        <f aca="false">'Original data'!I37</f>
        <v>0.03249217</v>
      </c>
      <c r="J19" s="223" t="n">
        <f aca="false">'Original data'!J37</f>
        <v>0.03432491</v>
      </c>
      <c r="K19" s="223" t="n">
        <f aca="false">'Original data'!K37</f>
        <v>0.03386171</v>
      </c>
      <c r="L19" s="223" t="n">
        <f aca="false">'Original data'!L37</f>
        <v>0.0331565</v>
      </c>
      <c r="M19" s="223" t="n">
        <f aca="false">'Original data'!M37</f>
        <v>0.03320737</v>
      </c>
      <c r="N19" s="223" t="n">
        <f aca="false">'Original data'!N37</f>
        <v>0.03316868</v>
      </c>
      <c r="O19" s="223" t="n">
        <f aca="false">'Original data'!O37</f>
        <v>0.03619993</v>
      </c>
      <c r="P19" s="223" t="n">
        <f aca="false">'Original data'!P37</f>
        <v>0.03350753</v>
      </c>
      <c r="Q19" s="223" t="n">
        <f aca="false">'Original data'!Q37</f>
        <v>0.03288986</v>
      </c>
      <c r="R19" s="223" t="n">
        <f aca="false">'Original data'!R37</f>
        <v>0.02851021</v>
      </c>
      <c r="S19" s="223" t="n">
        <f aca="false">'Original data'!S37</f>
        <v>0.0313255</v>
      </c>
      <c r="T19" s="223" t="n">
        <f aca="false">'Original data'!T37</f>
        <v>0.0274982</v>
      </c>
      <c r="U19" s="223" t="n">
        <f aca="false">'Original data'!U37</f>
        <v>0.0162418</v>
      </c>
      <c r="V19" s="224" t="n">
        <f aca="false">'Original data'!V37</f>
        <v>0.03119554</v>
      </c>
      <c r="W19" s="225"/>
      <c r="X19" s="175" t="str">
        <f aca="false">'Original data'!X37</f>
        <v>b15</v>
      </c>
      <c r="Y19" s="223" t="n">
        <f aca="false">'Original data'!Y37</f>
        <v>0.008319122</v>
      </c>
      <c r="Z19" s="223" t="n">
        <f aca="false">'Original data'!Z37</f>
        <v>0.03467967</v>
      </c>
      <c r="AA19" s="223" t="n">
        <f aca="false">'Original data'!AA37</f>
        <v>0.03116456</v>
      </c>
      <c r="AB19" s="223" t="n">
        <f aca="false">'Original data'!AB37</f>
        <v>0.02743315</v>
      </c>
      <c r="AC19" s="223" t="n">
        <f aca="false">'Original data'!AC37</f>
        <v>0.02942422</v>
      </c>
      <c r="AD19" s="223" t="n">
        <f aca="false">'Original data'!AD37</f>
        <v>0.03208546</v>
      </c>
      <c r="AE19" s="223" t="n">
        <f aca="false">'Original data'!AE37</f>
        <v>0.02857264</v>
      </c>
      <c r="AF19" s="223" t="n">
        <f aca="false">'Original data'!AF37</f>
        <v>0.02906515</v>
      </c>
      <c r="AG19" s="223" t="n">
        <f aca="false">'Original data'!AG37</f>
        <v>0.03100591</v>
      </c>
      <c r="AH19" s="223" t="n">
        <f aca="false">'Original data'!AH37</f>
        <v>0.03106199</v>
      </c>
      <c r="AI19" s="223" t="n">
        <f aca="false">'Original data'!AI37</f>
        <v>0.03439657</v>
      </c>
      <c r="AJ19" s="223" t="n">
        <f aca="false">'Original data'!AJ37</f>
        <v>0.03043677</v>
      </c>
      <c r="AK19" s="223" t="n">
        <f aca="false">'Original data'!AK37</f>
        <v>0.03173896</v>
      </c>
      <c r="AL19" s="223" t="n">
        <f aca="false">'Original data'!AL37</f>
        <v>0.028519</v>
      </c>
      <c r="AM19" s="223" t="n">
        <f aca="false">'Original data'!AM37</f>
        <v>0.02915504</v>
      </c>
      <c r="AN19" s="223" t="n">
        <f aca="false">'Original data'!AN37</f>
        <v>0.02982103</v>
      </c>
      <c r="AO19" s="223" t="n">
        <f aca="false">'Original data'!AO37</f>
        <v>0.02898042</v>
      </c>
      <c r="AP19" s="223" t="n">
        <f aca="false">'Original data'!AP37</f>
        <v>0.0279838</v>
      </c>
      <c r="AQ19" s="223" t="n">
        <f aca="false">'Original data'!AQ37</f>
        <v>0.02894411</v>
      </c>
      <c r="AR19" s="223" t="n">
        <f aca="false">'Original data'!AR37</f>
        <v>0.0158042</v>
      </c>
      <c r="AS19" s="224" t="n">
        <f aca="false">'Original data'!AS37</f>
        <v>0.02904712</v>
      </c>
    </row>
    <row r="20" customFormat="false" ht="12.75" hidden="false" customHeight="false" outlineLevel="0" collapsed="false">
      <c r="A20" s="165" t="s">
        <v>176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7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79" t="s">
        <v>178</v>
      </c>
      <c r="B22" s="206" t="n">
        <f aca="false">'Original data'!B40*'Original data'!$U$4</f>
        <v>39.87694</v>
      </c>
      <c r="C22" s="206" t="n">
        <f aca="false">'Original data'!C40*'Original data'!$U$4</f>
        <v>0.8946284</v>
      </c>
      <c r="D22" s="206" t="n">
        <f aca="false">'Original data'!D40*'Original data'!$U$4</f>
        <v>-8.393405</v>
      </c>
      <c r="E22" s="206" t="n">
        <f aca="false">'Original data'!E40*'Original data'!$U$4</f>
        <v>0.001305274</v>
      </c>
      <c r="F22" s="206" t="n">
        <f aca="false">'Original data'!F40*'Original data'!$U$4</f>
        <v>-10.37738</v>
      </c>
      <c r="G22" s="206" t="n">
        <f aca="false">'Original data'!G40*'Original data'!$U$4</f>
        <v>2.065949</v>
      </c>
      <c r="H22" s="206" t="n">
        <f aca="false">'Original data'!H40*'Original data'!$U$4</f>
        <v>-11.51461</v>
      </c>
      <c r="I22" s="206" t="n">
        <f aca="false">'Original data'!I40*'Original data'!$U$4</f>
        <v>11.68199</v>
      </c>
      <c r="J22" s="206" t="n">
        <f aca="false">'Original data'!J40*'Original data'!$U$4</f>
        <v>-4.058733</v>
      </c>
      <c r="K22" s="206" t="n">
        <f aca="false">'Original data'!K40*'Original data'!$U$4</f>
        <v>-6.972666</v>
      </c>
      <c r="L22" s="206" t="n">
        <f aca="false">'Original data'!L40*'Original data'!$U$4</f>
        <v>2.146693</v>
      </c>
      <c r="M22" s="206" t="n">
        <f aca="false">'Original data'!M40*'Original data'!$U$4</f>
        <v>1.880731</v>
      </c>
      <c r="N22" s="206" t="n">
        <f aca="false">'Original data'!N40*'Original data'!$U$4</f>
        <v>-8.598669</v>
      </c>
      <c r="O22" s="206" t="n">
        <f aca="false">'Original data'!O40*'Original data'!$U$4</f>
        <v>10.24724</v>
      </c>
      <c r="P22" s="206" t="n">
        <f aca="false">'Original data'!P40*'Original data'!$U$4</f>
        <v>-2.050023</v>
      </c>
      <c r="Q22" s="206" t="n">
        <f aca="false">'Original data'!Q40*'Original data'!$U$4</f>
        <v>3.485047</v>
      </c>
      <c r="R22" s="206" t="n">
        <f aca="false">'Original data'!R40*'Original data'!$U$4</f>
        <v>-3.921448</v>
      </c>
      <c r="S22" s="206" t="n">
        <f aca="false">'Original data'!S40*'Original data'!$U$4</f>
        <v>3.830722</v>
      </c>
      <c r="T22" s="206" t="n">
        <f aca="false">'Original data'!T40*'Original data'!$U$4</f>
        <v>-2.86431</v>
      </c>
      <c r="U22" s="206" t="n">
        <f aca="false">'Original data'!U40*'Original data'!$U$4</f>
        <v>-5.442782</v>
      </c>
      <c r="V22" s="228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48.93903</v>
      </c>
      <c r="Z22" s="223" t="n">
        <f aca="false">'Original data'!Z40*'Original data'!$U$4</f>
        <v>-1.107573</v>
      </c>
      <c r="AA22" s="223" t="n">
        <f aca="false">'Original data'!AA40*'Original data'!$U$4</f>
        <v>0.3656328</v>
      </c>
      <c r="AB22" s="223" t="n">
        <f aca="false">'Original data'!AB40*'Original data'!$U$4</f>
        <v>4.282386</v>
      </c>
      <c r="AC22" s="223" t="n">
        <f aca="false">'Original data'!AC40*'Original data'!$U$4</f>
        <v>-10.40573</v>
      </c>
      <c r="AD22" s="223" t="n">
        <f aca="false">'Original data'!AD40*'Original data'!$U$4</f>
        <v>-1.973375</v>
      </c>
      <c r="AE22" s="223" t="n">
        <f aca="false">'Original data'!AE40*'Original data'!$U$4</f>
        <v>-2.689678</v>
      </c>
      <c r="AF22" s="223" t="n">
        <f aca="false">'Original data'!AF40*'Original data'!$U$4</f>
        <v>7.843252</v>
      </c>
      <c r="AG22" s="223" t="n">
        <f aca="false">'Original data'!AG40*'Original data'!$U$4</f>
        <v>0.7283781</v>
      </c>
      <c r="AH22" s="223" t="n">
        <f aca="false">'Original data'!AH40*'Original data'!$U$4</f>
        <v>4.940566</v>
      </c>
      <c r="AI22" s="223" t="n">
        <f aca="false">'Original data'!AI40*'Original data'!$U$4</f>
        <v>-12.35036</v>
      </c>
      <c r="AJ22" s="223" t="n">
        <f aca="false">'Original data'!AJ40*'Original data'!$U$4</f>
        <v>4.092123</v>
      </c>
      <c r="AK22" s="223" t="n">
        <f aca="false">'Original data'!AK40*'Original data'!$U$4</f>
        <v>-9.343023</v>
      </c>
      <c r="AL22" s="223" t="n">
        <f aca="false">'Original data'!AL40*'Original data'!$U$4</f>
        <v>7.955469</v>
      </c>
      <c r="AM22" s="223" t="n">
        <f aca="false">'Original data'!AM40*'Original data'!$U$4</f>
        <v>-4.880449</v>
      </c>
      <c r="AN22" s="223" t="n">
        <f aca="false">'Original data'!AN40*'Original data'!$U$4</f>
        <v>3.080064</v>
      </c>
      <c r="AO22" s="223" t="n">
        <f aca="false">'Original data'!AO40*'Original data'!$U$4</f>
        <v>-8.988583</v>
      </c>
      <c r="AP22" s="223" t="n">
        <f aca="false">'Original data'!AP40*'Original data'!$U$4</f>
        <v>1.783258</v>
      </c>
      <c r="AQ22" s="223" t="n">
        <f aca="false">'Original data'!AQ40*'Original data'!$U$4</f>
        <v>-10.22011</v>
      </c>
      <c r="AR22" s="223" t="n">
        <f aca="false">'Original data'!AR40*'Original data'!$U$4</f>
        <v>-5.091635</v>
      </c>
      <c r="AS22" s="228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2.852996</v>
      </c>
      <c r="C23" s="223" t="n">
        <f aca="false">'Original data'!C41*'Original data'!$U$5</f>
        <v>-1.624222</v>
      </c>
      <c r="D23" s="223" t="n">
        <f aca="false">'Original data'!D41*'Original data'!$U$5</f>
        <v>-0.4043455</v>
      </c>
      <c r="E23" s="223" t="n">
        <f aca="false">'Original data'!E41*'Original data'!$U$5</f>
        <v>1.940485</v>
      </c>
      <c r="F23" s="223" t="n">
        <f aca="false">'Original data'!F41*'Original data'!$U$5</f>
        <v>-0.2075082</v>
      </c>
      <c r="G23" s="223" t="n">
        <f aca="false">'Original data'!G41*'Original data'!$U$5</f>
        <v>-0.01067657</v>
      </c>
      <c r="H23" s="223" t="n">
        <f aca="false">'Original data'!H41*'Original data'!$U$5</f>
        <v>-0.4127672</v>
      </c>
      <c r="I23" s="223" t="n">
        <f aca="false">'Original data'!I41*'Original data'!$U$5</f>
        <v>-0.4767701</v>
      </c>
      <c r="J23" s="223" t="n">
        <f aca="false">'Original data'!J41*'Original data'!$U$5</f>
        <v>0.6268815</v>
      </c>
      <c r="K23" s="223" t="n">
        <f aca="false">'Original data'!K41*'Original data'!$U$5</f>
        <v>0.336548</v>
      </c>
      <c r="L23" s="223" t="n">
        <f aca="false">'Original data'!L41*'Original data'!$U$5</f>
        <v>-0.360629</v>
      </c>
      <c r="M23" s="223" t="n">
        <f aca="false">'Original data'!M41*'Original data'!$U$5</f>
        <v>0.09836696</v>
      </c>
      <c r="N23" s="223" t="n">
        <f aca="false">'Original data'!N41*'Original data'!$U$5</f>
        <v>-0.08254072</v>
      </c>
      <c r="O23" s="223" t="n">
        <f aca="false">'Original data'!O41*'Original data'!$U$5</f>
        <v>-0.523009</v>
      </c>
      <c r="P23" s="223" t="n">
        <f aca="false">'Original data'!P41*'Original data'!$U$5</f>
        <v>-0.1054019</v>
      </c>
      <c r="Q23" s="223" t="n">
        <f aca="false">'Original data'!Q41*'Original data'!$U$5</f>
        <v>-0.174722</v>
      </c>
      <c r="R23" s="223" t="n">
        <f aca="false">'Original data'!R41*'Original data'!$U$5</f>
        <v>0.2996269</v>
      </c>
      <c r="S23" s="223" t="n">
        <f aca="false">'Original data'!S41*'Original data'!$U$5</f>
        <v>0.7184686</v>
      </c>
      <c r="T23" s="223" t="n">
        <f aca="false">'Original data'!T41*'Original data'!$U$5</f>
        <v>0.548524</v>
      </c>
      <c r="U23" s="223" t="n">
        <f aca="false">'Original data'!U41*'Original data'!$U$5</f>
        <v>0.4486138</v>
      </c>
      <c r="V23" s="224" t="n">
        <f aca="false">'Original data'!V41*'Original data'!$U$5</f>
        <v>0.1184206</v>
      </c>
      <c r="W23" s="225"/>
      <c r="X23" s="175" t="str">
        <f aca="false">'Original data'!X41</f>
        <v>a2</v>
      </c>
      <c r="Y23" s="223" t="n">
        <f aca="false">'Original data'!Y41*'Original data'!$U$5</f>
        <v>3.510438</v>
      </c>
      <c r="Z23" s="223" t="n">
        <f aca="false">'Original data'!Z41*'Original data'!$U$5</f>
        <v>-1.56645</v>
      </c>
      <c r="AA23" s="223" t="n">
        <f aca="false">'Original data'!AA41*'Original data'!$U$5</f>
        <v>-2.088343</v>
      </c>
      <c r="AB23" s="223" t="n">
        <f aca="false">'Original data'!AB41*'Original data'!$U$5</f>
        <v>-1.985469</v>
      </c>
      <c r="AC23" s="223" t="n">
        <f aca="false">'Original data'!AC41*'Original data'!$U$5</f>
        <v>-1.882639</v>
      </c>
      <c r="AD23" s="223" t="n">
        <f aca="false">'Original data'!AD41*'Original data'!$U$5</f>
        <v>-1.334157</v>
      </c>
      <c r="AE23" s="223" t="n">
        <f aca="false">'Original data'!AE41*'Original data'!$U$5</f>
        <v>-2.163043</v>
      </c>
      <c r="AF23" s="223" t="n">
        <f aca="false">'Original data'!AF41*'Original data'!$U$5</f>
        <v>-2.274897</v>
      </c>
      <c r="AG23" s="223" t="n">
        <f aca="false">'Original data'!AG41*'Original data'!$U$5</f>
        <v>-1.188229</v>
      </c>
      <c r="AH23" s="223" t="n">
        <f aca="false">'Original data'!AH41*'Original data'!$U$5</f>
        <v>-1.996562</v>
      </c>
      <c r="AI23" s="223" t="n">
        <f aca="false">'Original data'!AI41*'Original data'!$U$5</f>
        <v>-1.908341</v>
      </c>
      <c r="AJ23" s="223" t="n">
        <f aca="false">'Original data'!AJ41*'Original data'!$U$5</f>
        <v>-2.023512</v>
      </c>
      <c r="AK23" s="223" t="n">
        <f aca="false">'Original data'!AK41*'Original data'!$U$5</f>
        <v>-2.016435</v>
      </c>
      <c r="AL23" s="223" t="n">
        <f aca="false">'Original data'!AL41*'Original data'!$U$5</f>
        <v>-1.889395</v>
      </c>
      <c r="AM23" s="223" t="n">
        <f aca="false">'Original data'!AM41*'Original data'!$U$5</f>
        <v>-0.9595697</v>
      </c>
      <c r="AN23" s="223" t="n">
        <f aca="false">'Original data'!AN41*'Original data'!$U$5</f>
        <v>-0.9561287</v>
      </c>
      <c r="AO23" s="223" t="n">
        <f aca="false">'Original data'!AO41*'Original data'!$U$5</f>
        <v>-0.9182781</v>
      </c>
      <c r="AP23" s="223" t="n">
        <f aca="false">'Original data'!AP41*'Original data'!$U$5</f>
        <v>-1.197524</v>
      </c>
      <c r="AQ23" s="223" t="n">
        <f aca="false">'Original data'!AQ41*'Original data'!$U$5</f>
        <v>-0.6124846</v>
      </c>
      <c r="AR23" s="226" t="n">
        <f aca="false">'Original data'!AR41*'Original data'!$U$5</f>
        <v>-11.73059</v>
      </c>
      <c r="AS23" s="224" t="n">
        <f aca="false">'Original data'!AS41*'Original data'!$U$5</f>
        <v>-1.775845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-1.065671</v>
      </c>
      <c r="C24" s="223" t="n">
        <f aca="false">'Original data'!C42*'Original data'!$U$4</f>
        <v>0.1868436</v>
      </c>
      <c r="D24" s="223" t="n">
        <f aca="false">'Original data'!D42*'Original data'!$U$4</f>
        <v>0.2091508</v>
      </c>
      <c r="E24" s="223" t="n">
        <f aca="false">'Original data'!E42*'Original data'!$U$4</f>
        <v>0.270662</v>
      </c>
      <c r="F24" s="223" t="n">
        <f aca="false">'Original data'!F42*'Original data'!$U$4</f>
        <v>-0.1306249</v>
      </c>
      <c r="G24" s="223" t="n">
        <f aca="false">'Original data'!G42*'Original data'!$U$4</f>
        <v>0.1938922</v>
      </c>
      <c r="H24" s="223" t="n">
        <f aca="false">'Original data'!H42*'Original data'!$U$4</f>
        <v>0.2858431</v>
      </c>
      <c r="I24" s="223" t="n">
        <f aca="false">'Original data'!I42*'Original data'!$U$4</f>
        <v>-0.01028398</v>
      </c>
      <c r="J24" s="223" t="n">
        <f aca="false">'Original data'!J42*'Original data'!$U$4</f>
        <v>-0.01437609</v>
      </c>
      <c r="K24" s="223" t="n">
        <f aca="false">'Original data'!K42*'Original data'!$U$4</f>
        <v>-0.08214241</v>
      </c>
      <c r="L24" s="223" t="n">
        <f aca="false">'Original data'!L42*'Original data'!$U$4</f>
        <v>-0.01058829</v>
      </c>
      <c r="M24" s="223" t="n">
        <f aca="false">'Original data'!M42*'Original data'!$U$4</f>
        <v>-0.2958231</v>
      </c>
      <c r="N24" s="223" t="n">
        <f aca="false">'Original data'!N42*'Original data'!$U$4</f>
        <v>-0.3582663</v>
      </c>
      <c r="O24" s="223" t="n">
        <f aca="false">'Original data'!O42*'Original data'!$U$4</f>
        <v>-0.3044168</v>
      </c>
      <c r="P24" s="223" t="n">
        <f aca="false">'Original data'!P42*'Original data'!$U$4</f>
        <v>-0.1001882</v>
      </c>
      <c r="Q24" s="223" t="n">
        <f aca="false">'Original data'!Q42*'Original data'!$U$4</f>
        <v>0.2653065</v>
      </c>
      <c r="R24" s="223" t="n">
        <f aca="false">'Original data'!R42*'Original data'!$U$4</f>
        <v>0.0759246</v>
      </c>
      <c r="S24" s="223" t="n">
        <f aca="false">'Original data'!S42*'Original data'!$U$4</f>
        <v>0.1416558</v>
      </c>
      <c r="T24" s="223" t="n">
        <f aca="false">'Original data'!T42*'Original data'!$U$4</f>
        <v>0.3431176</v>
      </c>
      <c r="U24" s="223" t="n">
        <f aca="false">'Original data'!U42*'Original data'!$U$4</f>
        <v>1.064376</v>
      </c>
      <c r="V24" s="224" t="n">
        <f aca="false">'Original data'!V42*'Original data'!$U$4</f>
        <v>0.03471238</v>
      </c>
      <c r="W24" s="225"/>
      <c r="X24" s="175" t="str">
        <f aca="false">'Original data'!X42</f>
        <v>a3</v>
      </c>
      <c r="Y24" s="223" t="n">
        <f aca="false">'Original data'!Y42*'Original data'!$U$4</f>
        <v>1.285442</v>
      </c>
      <c r="Z24" s="223" t="n">
        <f aca="false">'Original data'!Z42*'Original data'!$U$4</f>
        <v>0.3177937</v>
      </c>
      <c r="AA24" s="223" t="n">
        <f aca="false">'Original data'!AA42*'Original data'!$U$4</f>
        <v>0.639649</v>
      </c>
      <c r="AB24" s="223" t="n">
        <f aca="false">'Original data'!AB42*'Original data'!$U$4</f>
        <v>0.5032397</v>
      </c>
      <c r="AC24" s="223" t="n">
        <f aca="false">'Original data'!AC42*'Original data'!$U$4</f>
        <v>0.4619931</v>
      </c>
      <c r="AD24" s="223" t="n">
        <f aca="false">'Original data'!AD42*'Original data'!$U$4</f>
        <v>0.2540953</v>
      </c>
      <c r="AE24" s="223" t="n">
        <f aca="false">'Original data'!AE42*'Original data'!$U$4</f>
        <v>0.1721071</v>
      </c>
      <c r="AF24" s="223" t="n">
        <f aca="false">'Original data'!AF42*'Original data'!$U$4</f>
        <v>-0.1968582</v>
      </c>
      <c r="AG24" s="223" t="n">
        <f aca="false">'Original data'!AG42*'Original data'!$U$4</f>
        <v>-0.2761481</v>
      </c>
      <c r="AH24" s="223" t="n">
        <f aca="false">'Original data'!AH42*'Original data'!$U$4</f>
        <v>-0.3338894</v>
      </c>
      <c r="AI24" s="223" t="n">
        <f aca="false">'Original data'!AI42*'Original data'!$U$4</f>
        <v>0.1567465</v>
      </c>
      <c r="AJ24" s="223" t="n">
        <f aca="false">'Original data'!AJ42*'Original data'!$U$4</f>
        <v>-0.1132874</v>
      </c>
      <c r="AK24" s="223" t="n">
        <f aca="false">'Original data'!AK42*'Original data'!$U$4</f>
        <v>-0.1282143</v>
      </c>
      <c r="AL24" s="223" t="n">
        <f aca="false">'Original data'!AL42*'Original data'!$U$4</f>
        <v>0.4183821</v>
      </c>
      <c r="AM24" s="223" t="n">
        <f aca="false">'Original data'!AM42*'Original data'!$U$4</f>
        <v>0.5147151</v>
      </c>
      <c r="AN24" s="223" t="n">
        <f aca="false">'Original data'!AN42*'Original data'!$U$4</f>
        <v>0.1820752</v>
      </c>
      <c r="AO24" s="223" t="n">
        <f aca="false">'Original data'!AO42*'Original data'!$U$4</f>
        <v>0.1787317</v>
      </c>
      <c r="AP24" s="223" t="n">
        <f aca="false">'Original data'!AP42*'Original data'!$U$4</f>
        <v>0.3321035</v>
      </c>
      <c r="AQ24" s="223" t="n">
        <f aca="false">'Original data'!AQ42*'Original data'!$U$4</f>
        <v>-0.124266</v>
      </c>
      <c r="AR24" s="223" t="n">
        <f aca="false">'Original data'!AR42*'Original data'!$U$4</f>
        <v>0.1493659</v>
      </c>
      <c r="AS24" s="224" t="n">
        <f aca="false">'Original data'!AS42*'Original data'!$U$4</f>
        <v>0.2007802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0.9164971</v>
      </c>
      <c r="C25" s="223" t="n">
        <f aca="false">'Original data'!C43*'Original data'!$U$5</f>
        <v>-0.08667614</v>
      </c>
      <c r="D25" s="223" t="n">
        <f aca="false">'Original data'!D43*'Original data'!$U$5</f>
        <v>0.1944692</v>
      </c>
      <c r="E25" s="223" t="n">
        <f aca="false">'Original data'!E43*'Original data'!$U$5</f>
        <v>0.09876843</v>
      </c>
      <c r="F25" s="223" t="n">
        <f aca="false">'Original data'!F43*'Original data'!$U$5</f>
        <v>0.4698942</v>
      </c>
      <c r="G25" s="223" t="n">
        <f aca="false">'Original data'!G43*'Original data'!$U$5</f>
        <v>0.2931826</v>
      </c>
      <c r="H25" s="223" t="n">
        <f aca="false">'Original data'!H43*'Original data'!$U$5</f>
        <v>-0.1430744</v>
      </c>
      <c r="I25" s="223" t="n">
        <f aca="false">'Original data'!I43*'Original data'!$U$5</f>
        <v>0.01619216</v>
      </c>
      <c r="J25" s="223" t="n">
        <f aca="false">'Original data'!J43*'Original data'!$U$5</f>
        <v>0.01362998</v>
      </c>
      <c r="K25" s="223" t="n">
        <f aca="false">'Original data'!K43*'Original data'!$U$5</f>
        <v>0.1260549</v>
      </c>
      <c r="L25" s="223" t="n">
        <f aca="false">'Original data'!L43*'Original data'!$U$5</f>
        <v>0.2155866</v>
      </c>
      <c r="M25" s="223" t="n">
        <f aca="false">'Original data'!M43*'Original data'!$U$5</f>
        <v>-0.1307747</v>
      </c>
      <c r="N25" s="223" t="n">
        <f aca="false">'Original data'!N43*'Original data'!$U$5</f>
        <v>0.08069788</v>
      </c>
      <c r="O25" s="223" t="n">
        <f aca="false">'Original data'!O43*'Original data'!$U$5</f>
        <v>0.5247278</v>
      </c>
      <c r="P25" s="223" t="n">
        <f aca="false">'Original data'!P43*'Original data'!$U$5</f>
        <v>0.2509976</v>
      </c>
      <c r="Q25" s="223" t="n">
        <f aca="false">'Original data'!Q43*'Original data'!$U$5</f>
        <v>-0.1940542</v>
      </c>
      <c r="R25" s="223" t="n">
        <f aca="false">'Original data'!R43*'Original data'!$U$5</f>
        <v>-0.208255</v>
      </c>
      <c r="S25" s="223" t="n">
        <f aca="false">'Original data'!S43*'Original data'!$U$5</f>
        <v>0.1016087</v>
      </c>
      <c r="T25" s="223" t="n">
        <f aca="false">'Original data'!T43*'Original data'!$U$5</f>
        <v>0.1302592</v>
      </c>
      <c r="U25" s="223" t="n">
        <f aca="false">'Original data'!U43*'Original data'!$U$5</f>
        <v>0.380531</v>
      </c>
      <c r="V25" s="224" t="n">
        <f aca="false">'Original data'!V43*'Original data'!$U$5</f>
        <v>0.1337249</v>
      </c>
      <c r="W25" s="225"/>
      <c r="X25" s="175" t="str">
        <f aca="false">'Original data'!X43</f>
        <v>a4</v>
      </c>
      <c r="Y25" s="223" t="n">
        <f aca="false">'Original data'!Y43*'Original data'!$U$5</f>
        <v>1.803934</v>
      </c>
      <c r="Z25" s="223" t="n">
        <f aca="false">'Original data'!Z43*'Original data'!$U$5</f>
        <v>-0.1370303</v>
      </c>
      <c r="AA25" s="223" t="n">
        <f aca="false">'Original data'!AA43*'Original data'!$U$5</f>
        <v>-0.1404284</v>
      </c>
      <c r="AB25" s="223" t="n">
        <f aca="false">'Original data'!AB43*'Original data'!$U$5</f>
        <v>0.2990016</v>
      </c>
      <c r="AC25" s="223" t="n">
        <f aca="false">'Original data'!AC43*'Original data'!$U$5</f>
        <v>-0.2047145</v>
      </c>
      <c r="AD25" s="223" t="n">
        <f aca="false">'Original data'!AD43*'Original data'!$U$5</f>
        <v>-0.4597427</v>
      </c>
      <c r="AE25" s="223" t="n">
        <f aca="false">'Original data'!AE43*'Original data'!$U$5</f>
        <v>-0.1187926</v>
      </c>
      <c r="AF25" s="223" t="n">
        <f aca="false">'Original data'!AF43*'Original data'!$U$5</f>
        <v>0.1398846</v>
      </c>
      <c r="AG25" s="223" t="n">
        <f aca="false">'Original data'!AG43*'Original data'!$U$5</f>
        <v>-0.2463485</v>
      </c>
      <c r="AH25" s="223" t="n">
        <f aca="false">'Original data'!AH43*'Original data'!$U$5</f>
        <v>-0.4593458</v>
      </c>
      <c r="AI25" s="223" t="n">
        <f aca="false">'Original data'!AI43*'Original data'!$U$5</f>
        <v>-0.01652741</v>
      </c>
      <c r="AJ25" s="223" t="n">
        <f aca="false">'Original data'!AJ43*'Original data'!$U$5</f>
        <v>-0.1508333</v>
      </c>
      <c r="AK25" s="223" t="n">
        <f aca="false">'Original data'!AK43*'Original data'!$U$5</f>
        <v>-0.1966245</v>
      </c>
      <c r="AL25" s="223" t="n">
        <f aca="false">'Original data'!AL43*'Original data'!$U$5</f>
        <v>0.3941278</v>
      </c>
      <c r="AM25" s="223" t="n">
        <f aca="false">'Original data'!AM43*'Original data'!$U$5</f>
        <v>-0.04717331</v>
      </c>
      <c r="AN25" s="223" t="n">
        <f aca="false">'Original data'!AN43*'Original data'!$U$5</f>
        <v>-0.1058635</v>
      </c>
      <c r="AO25" s="223" t="n">
        <f aca="false">'Original data'!AO43*'Original data'!$U$5</f>
        <v>-0.1217223</v>
      </c>
      <c r="AP25" s="223" t="n">
        <f aca="false">'Original data'!AP43*'Original data'!$U$5</f>
        <v>-0.3716646</v>
      </c>
      <c r="AQ25" s="223" t="n">
        <f aca="false">'Original data'!AQ43*'Original data'!$U$5</f>
        <v>-0.3620475</v>
      </c>
      <c r="AR25" s="223" t="n">
        <f aca="false">'Original data'!AR43*'Original data'!$U$5</f>
        <v>-1.10546</v>
      </c>
      <c r="AS25" s="224" t="n">
        <f aca="false">'Original data'!AS43*'Original data'!$U$5</f>
        <v>-0.09688669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2.325675</v>
      </c>
      <c r="C26" s="223" t="n">
        <f aca="false">'Original data'!C44*'Original data'!$U$4</f>
        <v>-0.1016094</v>
      </c>
      <c r="D26" s="223" t="n">
        <f aca="false">'Original data'!D44*'Original data'!$U$4</f>
        <v>0.05779664</v>
      </c>
      <c r="E26" s="223" t="n">
        <f aca="false">'Original data'!E44*'Original data'!$U$4</f>
        <v>-0.05907212</v>
      </c>
      <c r="F26" s="223" t="n">
        <f aca="false">'Original data'!F44*'Original data'!$U$4</f>
        <v>-0.1798087</v>
      </c>
      <c r="G26" s="223" t="n">
        <f aca="false">'Original data'!G44*'Original data'!$U$4</f>
        <v>-0.02248275</v>
      </c>
      <c r="H26" s="223" t="n">
        <f aca="false">'Original data'!H44*'Original data'!$U$4</f>
        <v>-0.01367153</v>
      </c>
      <c r="I26" s="223" t="n">
        <f aca="false">'Original data'!I44*'Original data'!$U$4</f>
        <v>0.02768852</v>
      </c>
      <c r="J26" s="223" t="n">
        <f aca="false">'Original data'!J44*'Original data'!$U$4</f>
        <v>-0.1873247</v>
      </c>
      <c r="K26" s="223" t="n">
        <f aca="false">'Original data'!K44*'Original data'!$U$4</f>
        <v>-0.128377</v>
      </c>
      <c r="L26" s="223" t="n">
        <f aca="false">'Original data'!L44*'Original data'!$U$4</f>
        <v>-0.1099891</v>
      </c>
      <c r="M26" s="223" t="n">
        <f aca="false">'Original data'!M44*'Original data'!$U$4</f>
        <v>-0.01573305</v>
      </c>
      <c r="N26" s="223" t="n">
        <f aca="false">'Original data'!N44*'Original data'!$U$4</f>
        <v>-0.1274872</v>
      </c>
      <c r="O26" s="223" t="n">
        <f aca="false">'Original data'!O44*'Original data'!$U$4</f>
        <v>-0.1120821</v>
      </c>
      <c r="P26" s="223" t="n">
        <f aca="false">'Original data'!P44*'Original data'!$U$4</f>
        <v>-0.1929783</v>
      </c>
      <c r="Q26" s="223" t="n">
        <f aca="false">'Original data'!Q44*'Original data'!$U$4</f>
        <v>-0.1390925</v>
      </c>
      <c r="R26" s="223" t="n">
        <f aca="false">'Original data'!R44*'Original data'!$U$4</f>
        <v>-0.1492364</v>
      </c>
      <c r="S26" s="223" t="n">
        <f aca="false">'Original data'!S44*'Original data'!$U$4</f>
        <v>-0.07604331</v>
      </c>
      <c r="T26" s="223" t="n">
        <f aca="false">'Original data'!T44*'Original data'!$U$4</f>
        <v>-0.1129709</v>
      </c>
      <c r="U26" s="223" t="n">
        <f aca="false">'Original data'!U44*'Original data'!$U$4</f>
        <v>-0.2638842</v>
      </c>
      <c r="V26" s="224" t="n">
        <f aca="false">'Original data'!V44*'Original data'!$U$4</f>
        <v>-0.01739624</v>
      </c>
      <c r="W26" s="225"/>
      <c r="X26" s="175" t="str">
        <f aca="false">'Original data'!X44</f>
        <v>a5</v>
      </c>
      <c r="Y26" s="223" t="n">
        <f aca="false">'Original data'!Y44*'Original data'!$U$4</f>
        <v>2.841818</v>
      </c>
      <c r="Z26" s="223" t="n">
        <f aca="false">'Original data'!Z44*'Original data'!$U$4</f>
        <v>-0.04853123</v>
      </c>
      <c r="AA26" s="223" t="n">
        <f aca="false">'Original data'!AA44*'Original data'!$U$4</f>
        <v>-0.08770943</v>
      </c>
      <c r="AB26" s="223" t="n">
        <f aca="false">'Original data'!AB44*'Original data'!$U$4</f>
        <v>-0.06484626</v>
      </c>
      <c r="AC26" s="223" t="n">
        <f aca="false">'Original data'!AC44*'Original data'!$U$4</f>
        <v>-0.08295337</v>
      </c>
      <c r="AD26" s="223" t="n">
        <f aca="false">'Original data'!AD44*'Original data'!$U$4</f>
        <v>0.06504067</v>
      </c>
      <c r="AE26" s="223" t="n">
        <f aca="false">'Original data'!AE44*'Original data'!$U$4</f>
        <v>0.08161678</v>
      </c>
      <c r="AF26" s="223" t="n">
        <f aca="false">'Original data'!AF44*'Original data'!$U$4</f>
        <v>0.0673651</v>
      </c>
      <c r="AG26" s="223" t="n">
        <f aca="false">'Original data'!AG44*'Original data'!$U$4</f>
        <v>-0.165199</v>
      </c>
      <c r="AH26" s="223" t="n">
        <f aca="false">'Original data'!AH44*'Original data'!$U$4</f>
        <v>-0.1467719</v>
      </c>
      <c r="AI26" s="223" t="n">
        <f aca="false">'Original data'!AI44*'Original data'!$U$4</f>
        <v>-0.01402954</v>
      </c>
      <c r="AJ26" s="223" t="n">
        <f aca="false">'Original data'!AJ44*'Original data'!$U$4</f>
        <v>-0.02389825</v>
      </c>
      <c r="AK26" s="223" t="n">
        <f aca="false">'Original data'!AK44*'Original data'!$U$4</f>
        <v>-0.1058092</v>
      </c>
      <c r="AL26" s="223" t="n">
        <f aca="false">'Original data'!AL44*'Original data'!$U$4</f>
        <v>0.06560173</v>
      </c>
      <c r="AM26" s="223" t="n">
        <f aca="false">'Original data'!AM44*'Original data'!$U$4</f>
        <v>-0.1556832</v>
      </c>
      <c r="AN26" s="223" t="n">
        <f aca="false">'Original data'!AN44*'Original data'!$U$4</f>
        <v>0.08300882</v>
      </c>
      <c r="AO26" s="223" t="n">
        <f aca="false">'Original data'!AO44*'Original data'!$U$4</f>
        <v>-0.04305941</v>
      </c>
      <c r="AP26" s="223" t="n">
        <f aca="false">'Original data'!AP44*'Original data'!$U$4</f>
        <v>-0.02183653</v>
      </c>
      <c r="AQ26" s="223" t="n">
        <f aca="false">'Original data'!AQ44*'Original data'!$U$4</f>
        <v>-0.02497057</v>
      </c>
      <c r="AR26" s="223" t="n">
        <f aca="false">'Original data'!AR44*'Original data'!$U$4</f>
        <v>-0.3708045</v>
      </c>
      <c r="AS26" s="224" t="n">
        <f aca="false">'Original data'!AS44*'Original data'!$U$4</f>
        <v>0.0490065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0.3423642</v>
      </c>
      <c r="C27" s="223" t="n">
        <f aca="false">'Original data'!C45*'Original data'!$U$5</f>
        <v>0.04920729</v>
      </c>
      <c r="D27" s="223" t="n">
        <f aca="false">'Original data'!D45*'Original data'!$U$5</f>
        <v>0.06298138</v>
      </c>
      <c r="E27" s="223" t="n">
        <f aca="false">'Original data'!E45*'Original data'!$U$5</f>
        <v>0.09861238</v>
      </c>
      <c r="F27" s="223" t="n">
        <f aca="false">'Original data'!F45*'Original data'!$U$5</f>
        <v>0.07308588</v>
      </c>
      <c r="G27" s="223" t="n">
        <f aca="false">'Original data'!G45*'Original data'!$U$5</f>
        <v>0.00343913</v>
      </c>
      <c r="H27" s="223" t="n">
        <f aca="false">'Original data'!H45*'Original data'!$U$5</f>
        <v>0.05953927</v>
      </c>
      <c r="I27" s="223" t="n">
        <f aca="false">'Original data'!I45*'Original data'!$U$5</f>
        <v>0.02210469</v>
      </c>
      <c r="J27" s="223" t="n">
        <f aca="false">'Original data'!J45*'Original data'!$U$5</f>
        <v>0.09170843</v>
      </c>
      <c r="K27" s="223" t="n">
        <f aca="false">'Original data'!K45*'Original data'!$U$5</f>
        <v>0.09860928</v>
      </c>
      <c r="L27" s="223" t="n">
        <f aca="false">'Original data'!L45*'Original data'!$U$5</f>
        <v>0.02133413</v>
      </c>
      <c r="M27" s="223" t="n">
        <f aca="false">'Original data'!M45*'Original data'!$U$5</f>
        <v>0.004717484</v>
      </c>
      <c r="N27" s="223" t="n">
        <f aca="false">'Original data'!N45*'Original data'!$U$5</f>
        <v>0.07743668</v>
      </c>
      <c r="O27" s="223" t="n">
        <f aca="false">'Original data'!O45*'Original data'!$U$5</f>
        <v>-0.003406682</v>
      </c>
      <c r="P27" s="223" t="n">
        <f aca="false">'Original data'!P45*'Original data'!$U$5</f>
        <v>0.01897358</v>
      </c>
      <c r="Q27" s="223" t="n">
        <f aca="false">'Original data'!Q45*'Original data'!$U$5</f>
        <v>-0.102338</v>
      </c>
      <c r="R27" s="223" t="n">
        <f aca="false">'Original data'!R45*'Original data'!$U$5</f>
        <v>0.06875001</v>
      </c>
      <c r="S27" s="223" t="n">
        <f aca="false">'Original data'!S45*'Original data'!$U$5</f>
        <v>0.09341649</v>
      </c>
      <c r="T27" s="223" t="n">
        <f aca="false">'Original data'!T45*'Original data'!$U$5</f>
        <v>0.146538</v>
      </c>
      <c r="U27" s="223" t="n">
        <f aca="false">'Original data'!U45*'Original data'!$U$5</f>
        <v>-0.3474888</v>
      </c>
      <c r="V27" s="224" t="n">
        <f aca="false">'Original data'!V45*'Original data'!$U$5</f>
        <v>0.04568435</v>
      </c>
      <c r="W27" s="225"/>
      <c r="X27" s="175" t="str">
        <f aca="false">'Original data'!X45</f>
        <v>a6</v>
      </c>
      <c r="Y27" s="223" t="n">
        <f aca="false">'Original data'!Y45*'Original data'!$U$5</f>
        <v>0.1473021</v>
      </c>
      <c r="Z27" s="223" t="n">
        <f aca="false">'Original data'!Z45*'Original data'!$U$5</f>
        <v>0.1010592</v>
      </c>
      <c r="AA27" s="223" t="n">
        <f aca="false">'Original data'!AA45*'Original data'!$U$5</f>
        <v>0.06368675</v>
      </c>
      <c r="AB27" s="223" t="n">
        <f aca="false">'Original data'!AB45*'Original data'!$U$5</f>
        <v>0.09695853</v>
      </c>
      <c r="AC27" s="223" t="n">
        <f aca="false">'Original data'!AC45*'Original data'!$U$5</f>
        <v>0.08105697</v>
      </c>
      <c r="AD27" s="223" t="n">
        <f aca="false">'Original data'!AD45*'Original data'!$U$5</f>
        <v>0.05221064</v>
      </c>
      <c r="AE27" s="223" t="n">
        <f aca="false">'Original data'!AE45*'Original data'!$U$5</f>
        <v>0.03832531</v>
      </c>
      <c r="AF27" s="223" t="n">
        <f aca="false">'Original data'!AF45*'Original data'!$U$5</f>
        <v>0.08115515</v>
      </c>
      <c r="AG27" s="223" t="n">
        <f aca="false">'Original data'!AG45*'Original data'!$U$5</f>
        <v>0.07493207</v>
      </c>
      <c r="AH27" s="223" t="n">
        <f aca="false">'Original data'!AH45*'Original data'!$U$5</f>
        <v>-0.007399147</v>
      </c>
      <c r="AI27" s="223" t="n">
        <f aca="false">'Original data'!AI45*'Original data'!$U$5</f>
        <v>0.06100203</v>
      </c>
      <c r="AJ27" s="223" t="n">
        <f aca="false">'Original data'!AJ45*'Original data'!$U$5</f>
        <v>0.1145763</v>
      </c>
      <c r="AK27" s="223" t="n">
        <f aca="false">'Original data'!AK45*'Original data'!$U$5</f>
        <v>0.07581522</v>
      </c>
      <c r="AL27" s="223" t="n">
        <f aca="false">'Original data'!AL45*'Original data'!$U$5</f>
        <v>0.1717718</v>
      </c>
      <c r="AM27" s="223" t="n">
        <f aca="false">'Original data'!AM45*'Original data'!$U$5</f>
        <v>0.1591354</v>
      </c>
      <c r="AN27" s="223" t="n">
        <f aca="false">'Original data'!AN45*'Original data'!$U$5</f>
        <v>0.1655152</v>
      </c>
      <c r="AO27" s="223" t="n">
        <f aca="false">'Original data'!AO45*'Original data'!$U$5</f>
        <v>0.1189679</v>
      </c>
      <c r="AP27" s="223" t="n">
        <f aca="false">'Original data'!AP45*'Original data'!$U$5</f>
        <v>0.08442703</v>
      </c>
      <c r="AQ27" s="223" t="n">
        <f aca="false">'Original data'!AQ45*'Original data'!$U$5</f>
        <v>0.1201754</v>
      </c>
      <c r="AR27" s="223" t="n">
        <f aca="false">'Original data'!AR45*'Original data'!$U$5</f>
        <v>-0.1600259</v>
      </c>
      <c r="AS27" s="224" t="n">
        <f aca="false">'Original data'!AS45*'Original data'!$U$5</f>
        <v>0.08533176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584642</v>
      </c>
      <c r="C28" s="223" t="n">
        <f aca="false">'Original data'!C46*'Original data'!$U$4</f>
        <v>-0.05159511</v>
      </c>
      <c r="D28" s="223" t="n">
        <f aca="false">'Original data'!D46*'Original data'!$U$4</f>
        <v>-0.08072128</v>
      </c>
      <c r="E28" s="223" t="n">
        <f aca="false">'Original data'!E46*'Original data'!$U$4</f>
        <v>-0.0313649</v>
      </c>
      <c r="F28" s="223" t="n">
        <f aca="false">'Original data'!F46*'Original data'!$U$4</f>
        <v>-0.07058745</v>
      </c>
      <c r="G28" s="223" t="n">
        <f aca="false">'Original data'!G46*'Original data'!$U$4</f>
        <v>-0.05859902</v>
      </c>
      <c r="H28" s="223" t="n">
        <f aca="false">'Original data'!H46*'Original data'!$U$4</f>
        <v>-0.07807084</v>
      </c>
      <c r="I28" s="223" t="n">
        <f aca="false">'Original data'!I46*'Original data'!$U$4</f>
        <v>-0.06969086</v>
      </c>
      <c r="J28" s="223" t="n">
        <f aca="false">'Original data'!J46*'Original data'!$U$4</f>
        <v>-0.0555449</v>
      </c>
      <c r="K28" s="223" t="n">
        <f aca="false">'Original data'!K46*'Original data'!$U$4</f>
        <v>-0.043157</v>
      </c>
      <c r="L28" s="223" t="n">
        <f aca="false">'Original data'!L46*'Original data'!$U$4</f>
        <v>-0.1169682</v>
      </c>
      <c r="M28" s="223" t="n">
        <f aca="false">'Original data'!M46*'Original data'!$U$4</f>
        <v>-0.1028989</v>
      </c>
      <c r="N28" s="223" t="n">
        <f aca="false">'Original data'!N46*'Original data'!$U$4</f>
        <v>-0.1219731</v>
      </c>
      <c r="O28" s="223" t="n">
        <f aca="false">'Original data'!O46*'Original data'!$U$4</f>
        <v>-0.09101731</v>
      </c>
      <c r="P28" s="223" t="n">
        <f aca="false">'Original data'!P46*'Original data'!$U$4</f>
        <v>-0.09368127</v>
      </c>
      <c r="Q28" s="223" t="n">
        <f aca="false">'Original data'!Q46*'Original data'!$U$4</f>
        <v>-0.08354834</v>
      </c>
      <c r="R28" s="223" t="n">
        <f aca="false">'Original data'!R46*'Original data'!$U$4</f>
        <v>-0.07649087</v>
      </c>
      <c r="S28" s="223" t="n">
        <f aca="false">'Original data'!S46*'Original data'!$U$4</f>
        <v>-0.06293794</v>
      </c>
      <c r="T28" s="223" t="n">
        <f aca="false">'Original data'!T46*'Original data'!$U$4</f>
        <v>-0.1392644</v>
      </c>
      <c r="U28" s="223" t="n">
        <f aca="false">'Original data'!U46*'Original data'!$U$4</f>
        <v>-0.06249498</v>
      </c>
      <c r="V28" s="224" t="n">
        <f aca="false">'Original data'!V46*'Original data'!$U$4</f>
        <v>-0.02396991</v>
      </c>
      <c r="W28" s="225"/>
      <c r="X28" s="175" t="str">
        <f aca="false">'Original data'!X46</f>
        <v>a7</v>
      </c>
      <c r="Y28" s="223" t="n">
        <f aca="false">'Original data'!Y46*'Original data'!$U$4</f>
        <v>1.727988</v>
      </c>
      <c r="Z28" s="223" t="n">
        <f aca="false">'Original data'!Z46*'Original data'!$U$4</f>
        <v>-0.06662963</v>
      </c>
      <c r="AA28" s="223" t="n">
        <f aca="false">'Original data'!AA46*'Original data'!$U$4</f>
        <v>-0.08679045</v>
      </c>
      <c r="AB28" s="223" t="n">
        <f aca="false">'Original data'!AB46*'Original data'!$U$4</f>
        <v>-0.09379429</v>
      </c>
      <c r="AC28" s="223" t="n">
        <f aca="false">'Original data'!AC46*'Original data'!$U$4</f>
        <v>-0.08681295</v>
      </c>
      <c r="AD28" s="223" t="n">
        <f aca="false">'Original data'!AD46*'Original data'!$U$4</f>
        <v>-0.0533817</v>
      </c>
      <c r="AE28" s="223" t="n">
        <f aca="false">'Original data'!AE46*'Original data'!$U$4</f>
        <v>-0.09480408</v>
      </c>
      <c r="AF28" s="223" t="n">
        <f aca="false">'Original data'!AF46*'Original data'!$U$4</f>
        <v>-0.1047348</v>
      </c>
      <c r="AG28" s="223" t="n">
        <f aca="false">'Original data'!AG46*'Original data'!$U$4</f>
        <v>-0.06378176</v>
      </c>
      <c r="AH28" s="223" t="n">
        <f aca="false">'Original data'!AH46*'Original data'!$U$4</f>
        <v>-0.1280377</v>
      </c>
      <c r="AI28" s="223" t="n">
        <f aca="false">'Original data'!AI46*'Original data'!$U$4</f>
        <v>-0.06016947</v>
      </c>
      <c r="AJ28" s="223" t="n">
        <f aca="false">'Original data'!AJ46*'Original data'!$U$4</f>
        <v>-0.1237304</v>
      </c>
      <c r="AK28" s="223" t="n">
        <f aca="false">'Original data'!AK46*'Original data'!$U$4</f>
        <v>-0.06473269</v>
      </c>
      <c r="AL28" s="223" t="n">
        <f aca="false">'Original data'!AL46*'Original data'!$U$4</f>
        <v>0.006682734</v>
      </c>
      <c r="AM28" s="223" t="n">
        <f aca="false">'Original data'!AM46*'Original data'!$U$4</f>
        <v>-0.09960463</v>
      </c>
      <c r="AN28" s="223" t="n">
        <f aca="false">'Original data'!AN46*'Original data'!$U$4</f>
        <v>-0.05436767</v>
      </c>
      <c r="AO28" s="223" t="n">
        <f aca="false">'Original data'!AO46*'Original data'!$U$4</f>
        <v>-0.0203178</v>
      </c>
      <c r="AP28" s="223" t="n">
        <f aca="false">'Original data'!AP46*'Original data'!$U$4</f>
        <v>-0.01067099</v>
      </c>
      <c r="AQ28" s="223" t="n">
        <f aca="false">'Original data'!AQ46*'Original data'!$U$4</f>
        <v>-0.05842574</v>
      </c>
      <c r="AR28" s="223" t="n">
        <f aca="false">'Original data'!AR46*'Original data'!$U$4</f>
        <v>-0.01879931</v>
      </c>
      <c r="AS28" s="224" t="n">
        <f aca="false">'Original data'!AS46*'Original data'!$U$4</f>
        <v>-0.009340154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-0.05775987</v>
      </c>
      <c r="C29" s="223" t="n">
        <f aca="false">'Original data'!C47*'Original data'!$U$5</f>
        <v>0.06720832</v>
      </c>
      <c r="D29" s="223" t="n">
        <f aca="false">'Original data'!D47*'Original data'!$U$5</f>
        <v>-0.004853362</v>
      </c>
      <c r="E29" s="223" t="n">
        <f aca="false">'Original data'!E47*'Original data'!$U$5</f>
        <v>-0.008366685</v>
      </c>
      <c r="F29" s="223" t="n">
        <f aca="false">'Original data'!F47*'Original data'!$U$5</f>
        <v>-0.0167891</v>
      </c>
      <c r="G29" s="223" t="n">
        <f aca="false">'Original data'!G47*'Original data'!$U$5</f>
        <v>-0.04660289</v>
      </c>
      <c r="H29" s="223" t="n">
        <f aca="false">'Original data'!H47*'Original data'!$U$5</f>
        <v>-0.01050616</v>
      </c>
      <c r="I29" s="223" t="n">
        <f aca="false">'Original data'!I47*'Original data'!$U$5</f>
        <v>-0.01804501</v>
      </c>
      <c r="J29" s="223" t="n">
        <f aca="false">'Original data'!J47*'Original data'!$U$5</f>
        <v>0.01311113</v>
      </c>
      <c r="K29" s="223" t="n">
        <f aca="false">'Original data'!K47*'Original data'!$U$5</f>
        <v>-0.001001179</v>
      </c>
      <c r="L29" s="223" t="n">
        <f aca="false">'Original data'!L47*'Original data'!$U$5</f>
        <v>0.01886084</v>
      </c>
      <c r="M29" s="223" t="n">
        <f aca="false">'Original data'!M47*'Original data'!$U$5</f>
        <v>0.00888911</v>
      </c>
      <c r="N29" s="223" t="n">
        <f aca="false">'Original data'!N47*'Original data'!$U$5</f>
        <v>0.05104982</v>
      </c>
      <c r="O29" s="223" t="n">
        <f aca="false">'Original data'!O47*'Original data'!$U$5</f>
        <v>0.01556741</v>
      </c>
      <c r="P29" s="223" t="n">
        <f aca="false">'Original data'!P47*'Original data'!$U$5</f>
        <v>0.02219213</v>
      </c>
      <c r="Q29" s="223" t="n">
        <f aca="false">'Original data'!Q47*'Original data'!$U$5</f>
        <v>-0.008366898</v>
      </c>
      <c r="R29" s="223" t="n">
        <f aca="false">'Original data'!R47*'Original data'!$U$5</f>
        <v>0.04642161</v>
      </c>
      <c r="S29" s="223" t="n">
        <f aca="false">'Original data'!S47*'Original data'!$U$5</f>
        <v>0.01122404</v>
      </c>
      <c r="T29" s="223" t="n">
        <f aca="false">'Original data'!T47*'Original data'!$U$5</f>
        <v>0.04279763</v>
      </c>
      <c r="U29" s="223" t="n">
        <f aca="false">'Original data'!U47*'Original data'!$U$5</f>
        <v>-0.0100001</v>
      </c>
      <c r="V29" s="224" t="n">
        <f aca="false">'Original data'!V47*'Original data'!$U$5</f>
        <v>0.007254872</v>
      </c>
      <c r="W29" s="225"/>
      <c r="X29" s="175" t="str">
        <f aca="false">'Original data'!X47</f>
        <v>a8</v>
      </c>
      <c r="Y29" s="223" t="n">
        <f aca="false">'Original data'!Y47*'Original data'!$U$5</f>
        <v>-0.01892335</v>
      </c>
      <c r="Z29" s="223" t="n">
        <f aca="false">'Original data'!Z47*'Original data'!$U$5</f>
        <v>-0.02102233</v>
      </c>
      <c r="AA29" s="223" t="n">
        <f aca="false">'Original data'!AA47*'Original data'!$U$5</f>
        <v>-0.04182692</v>
      </c>
      <c r="AB29" s="223" t="n">
        <f aca="false">'Original data'!AB47*'Original data'!$U$5</f>
        <v>-0.03198089</v>
      </c>
      <c r="AC29" s="223" t="n">
        <f aca="false">'Original data'!AC47*'Original data'!$U$5</f>
        <v>-0.006502714</v>
      </c>
      <c r="AD29" s="223" t="n">
        <f aca="false">'Original data'!AD47*'Original data'!$U$5</f>
        <v>-0.01108873</v>
      </c>
      <c r="AE29" s="223" t="n">
        <f aca="false">'Original data'!AE47*'Original data'!$U$5</f>
        <v>-0.02486886</v>
      </c>
      <c r="AF29" s="223" t="n">
        <f aca="false">'Original data'!AF47*'Original data'!$U$5</f>
        <v>-0.0001101458</v>
      </c>
      <c r="AG29" s="223" t="n">
        <f aca="false">'Original data'!AG47*'Original data'!$U$5</f>
        <v>-0.00654481</v>
      </c>
      <c r="AH29" s="223" t="n">
        <f aca="false">'Original data'!AH47*'Original data'!$U$5</f>
        <v>-0.03921317</v>
      </c>
      <c r="AI29" s="223" t="n">
        <f aca="false">'Original data'!AI47*'Original data'!$U$5</f>
        <v>-0.06131823</v>
      </c>
      <c r="AJ29" s="223" t="n">
        <f aca="false">'Original data'!AJ47*'Original data'!$U$5</f>
        <v>-0.05463211</v>
      </c>
      <c r="AK29" s="223" t="n">
        <f aca="false">'Original data'!AK47*'Original data'!$U$5</f>
        <v>-0.04571427</v>
      </c>
      <c r="AL29" s="223" t="n">
        <f aca="false">'Original data'!AL47*'Original data'!$U$5</f>
        <v>0.006113932</v>
      </c>
      <c r="AM29" s="223" t="n">
        <f aca="false">'Original data'!AM47*'Original data'!$U$5</f>
        <v>0.01269354</v>
      </c>
      <c r="AN29" s="223" t="n">
        <f aca="false">'Original data'!AN47*'Original data'!$U$5</f>
        <v>-0.008702404</v>
      </c>
      <c r="AO29" s="223" t="n">
        <f aca="false">'Original data'!AO47*'Original data'!$U$5</f>
        <v>-0.02279104</v>
      </c>
      <c r="AP29" s="223" t="n">
        <f aca="false">'Original data'!AP47*'Original data'!$U$5</f>
        <v>-0.024091</v>
      </c>
      <c r="AQ29" s="223" t="n">
        <f aca="false">'Original data'!AQ47*'Original data'!$U$5</f>
        <v>-0.01122685</v>
      </c>
      <c r="AR29" s="223" t="n">
        <f aca="false">'Original data'!AR47*'Original data'!$U$5</f>
        <v>-0.06033682</v>
      </c>
      <c r="AS29" s="224" t="n">
        <f aca="false">'Original data'!AS47*'Original data'!$U$5</f>
        <v>-0.0230042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1933495</v>
      </c>
      <c r="C30" s="223" t="n">
        <f aca="false">'Original data'!C48*'Original data'!$U$4</f>
        <v>0.02876473</v>
      </c>
      <c r="D30" s="223" t="n">
        <f aca="false">'Original data'!D48*'Original data'!$U$4</f>
        <v>-0.001198842</v>
      </c>
      <c r="E30" s="223" t="n">
        <f aca="false">'Original data'!E48*'Original data'!$U$4</f>
        <v>-0.0270266</v>
      </c>
      <c r="F30" s="223" t="n">
        <f aca="false">'Original data'!F48*'Original data'!$U$4</f>
        <v>-0.02963389</v>
      </c>
      <c r="G30" s="223" t="n">
        <f aca="false">'Original data'!G48*'Original data'!$U$4</f>
        <v>-0.02668136</v>
      </c>
      <c r="H30" s="223" t="n">
        <f aca="false">'Original data'!H48*'Original data'!$U$4</f>
        <v>-0.05741921</v>
      </c>
      <c r="I30" s="223" t="n">
        <f aca="false">'Original data'!I48*'Original data'!$U$4</f>
        <v>-0.03768194</v>
      </c>
      <c r="J30" s="223" t="n">
        <f aca="false">'Original data'!J48*'Original data'!$U$4</f>
        <v>-0.04920453</v>
      </c>
      <c r="K30" s="223" t="n">
        <f aca="false">'Original data'!K48*'Original data'!$U$4</f>
        <v>-0.04782806</v>
      </c>
      <c r="L30" s="223" t="n">
        <f aca="false">'Original data'!L48*'Original data'!$U$4</f>
        <v>-0.03954023</v>
      </c>
      <c r="M30" s="223" t="n">
        <f aca="false">'Original data'!M48*'Original data'!$U$4</f>
        <v>-0.05891473</v>
      </c>
      <c r="N30" s="223" t="n">
        <f aca="false">'Original data'!N48*'Original data'!$U$4</f>
        <v>-0.06286986</v>
      </c>
      <c r="O30" s="223" t="n">
        <f aca="false">'Original data'!O48*'Original data'!$U$4</f>
        <v>-0.01177384</v>
      </c>
      <c r="P30" s="223" t="n">
        <f aca="false">'Original data'!P48*'Original data'!$U$4</f>
        <v>-0.04380163</v>
      </c>
      <c r="Q30" s="223" t="n">
        <f aca="false">'Original data'!Q48*'Original data'!$U$4</f>
        <v>-0.04242937</v>
      </c>
      <c r="R30" s="223" t="n">
        <f aca="false">'Original data'!R48*'Original data'!$U$4</f>
        <v>-0.0403103</v>
      </c>
      <c r="S30" s="223" t="n">
        <f aca="false">'Original data'!S48*'Original data'!$U$4</f>
        <v>-0.03804973</v>
      </c>
      <c r="T30" s="223" t="n">
        <f aca="false">'Original data'!T48*'Original data'!$U$4</f>
        <v>-0.05551573</v>
      </c>
      <c r="U30" s="223" t="n">
        <f aca="false">'Original data'!U48*'Original data'!$U$4</f>
        <v>-0.03323473</v>
      </c>
      <c r="V30" s="224" t="n">
        <f aca="false">'Original data'!V48*'Original data'!$U$4</f>
        <v>-0.04071457</v>
      </c>
      <c r="W30" s="225"/>
      <c r="X30" s="175" t="str">
        <f aca="false">'Original data'!X48</f>
        <v>a9</v>
      </c>
      <c r="Y30" s="223" t="n">
        <f aca="false">'Original data'!Y48*'Original data'!$U$4</f>
        <v>-0.1827428</v>
      </c>
      <c r="Z30" s="223" t="n">
        <f aca="false">'Original data'!Z48*'Original data'!$U$4</f>
        <v>0.0005456473</v>
      </c>
      <c r="AA30" s="223" t="n">
        <f aca="false">'Original data'!AA48*'Original data'!$U$4</f>
        <v>-0.03042586</v>
      </c>
      <c r="AB30" s="223" t="n">
        <f aca="false">'Original data'!AB48*'Original data'!$U$4</f>
        <v>-0.05219953</v>
      </c>
      <c r="AC30" s="223" t="n">
        <f aca="false">'Original data'!AC48*'Original data'!$U$4</f>
        <v>-0.02571473</v>
      </c>
      <c r="AD30" s="223" t="n">
        <f aca="false">'Original data'!AD48*'Original data'!$U$4</f>
        <v>-0.02240601</v>
      </c>
      <c r="AE30" s="223" t="n">
        <f aca="false">'Original data'!AE48*'Original data'!$U$4</f>
        <v>-0.03261156</v>
      </c>
      <c r="AF30" s="223" t="n">
        <f aca="false">'Original data'!AF48*'Original data'!$U$4</f>
        <v>-0.03929452</v>
      </c>
      <c r="AG30" s="223" t="n">
        <f aca="false">'Original data'!AG48*'Original data'!$U$4</f>
        <v>-0.02564175</v>
      </c>
      <c r="AH30" s="223" t="n">
        <f aca="false">'Original data'!AH48*'Original data'!$U$4</f>
        <v>-0.03709498</v>
      </c>
      <c r="AI30" s="223" t="n">
        <f aca="false">'Original data'!AI48*'Original data'!$U$4</f>
        <v>-0.03466081</v>
      </c>
      <c r="AJ30" s="223" t="n">
        <f aca="false">'Original data'!AJ48*'Original data'!$U$4</f>
        <v>-0.05539835</v>
      </c>
      <c r="AK30" s="223" t="n">
        <f aca="false">'Original data'!AK48*'Original data'!$U$4</f>
        <v>-0.06721768</v>
      </c>
      <c r="AL30" s="223" t="n">
        <f aca="false">'Original data'!AL48*'Original data'!$U$4</f>
        <v>-0.03401843</v>
      </c>
      <c r="AM30" s="223" t="n">
        <f aca="false">'Original data'!AM48*'Original data'!$U$4</f>
        <v>-0.03873754</v>
      </c>
      <c r="AN30" s="223" t="n">
        <f aca="false">'Original data'!AN48*'Original data'!$U$4</f>
        <v>-0.02385226</v>
      </c>
      <c r="AO30" s="223" t="n">
        <f aca="false">'Original data'!AO48*'Original data'!$U$4</f>
        <v>-0.0281997</v>
      </c>
      <c r="AP30" s="223" t="n">
        <f aca="false">'Original data'!AP48*'Original data'!$U$4</f>
        <v>-0.03253802</v>
      </c>
      <c r="AQ30" s="223" t="n">
        <f aca="false">'Original data'!AQ48*'Original data'!$U$4</f>
        <v>-0.03797571</v>
      </c>
      <c r="AR30" s="226" t="n">
        <f aca="false">'Original data'!AR48*'Original data'!$U$4</f>
        <v>-0.09893452</v>
      </c>
      <c r="AS30" s="224" t="n">
        <f aca="false">'Original data'!AS48*'Original data'!$U$4</f>
        <v>-0.04135307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0.003620594</v>
      </c>
      <c r="C31" s="223" t="n">
        <f aca="false">'Original data'!C49*'Original data'!$U$5</f>
        <v>0.02111984</v>
      </c>
      <c r="D31" s="223" t="n">
        <f aca="false">'Original data'!D49*'Original data'!$U$5</f>
        <v>-0.0281532</v>
      </c>
      <c r="E31" s="223" t="n">
        <f aca="false">'Original data'!E49*'Original data'!$U$5</f>
        <v>-0.01168188</v>
      </c>
      <c r="F31" s="223" t="n">
        <f aca="false">'Original data'!F49*'Original data'!$U$5</f>
        <v>-0.01978492</v>
      </c>
      <c r="G31" s="223" t="n">
        <f aca="false">'Original data'!G49*'Original data'!$U$5</f>
        <v>-0.04876451</v>
      </c>
      <c r="H31" s="223" t="n">
        <f aca="false">'Original data'!H49*'Original data'!$U$5</f>
        <v>-0.003539768</v>
      </c>
      <c r="I31" s="223" t="n">
        <f aca="false">'Original data'!I49*'Original data'!$U$5</f>
        <v>-0.0104732</v>
      </c>
      <c r="J31" s="223" t="n">
        <f aca="false">'Original data'!J49*'Original data'!$U$5</f>
        <v>-0.0193782</v>
      </c>
      <c r="K31" s="223" t="n">
        <f aca="false">'Original data'!K49*'Original data'!$U$5</f>
        <v>-0.009396272</v>
      </c>
      <c r="L31" s="223" t="n">
        <f aca="false">'Original data'!L49*'Original data'!$U$5</f>
        <v>0.008505809</v>
      </c>
      <c r="M31" s="223" t="n">
        <f aca="false">'Original data'!M49*'Original data'!$U$5</f>
        <v>0.004958059</v>
      </c>
      <c r="N31" s="223" t="n">
        <f aca="false">'Original data'!N49*'Original data'!$U$5</f>
        <v>0.0142193</v>
      </c>
      <c r="O31" s="223" t="n">
        <f aca="false">'Original data'!O49*'Original data'!$U$5</f>
        <v>-0.02288082</v>
      </c>
      <c r="P31" s="223" t="n">
        <f aca="false">'Original data'!P49*'Original data'!$U$5</f>
        <v>0.005778024</v>
      </c>
      <c r="Q31" s="223" t="n">
        <f aca="false">'Original data'!Q49*'Original data'!$U$5</f>
        <v>-0.001826118</v>
      </c>
      <c r="R31" s="223" t="n">
        <f aca="false">'Original data'!R49*'Original data'!$U$5</f>
        <v>0.04973937</v>
      </c>
      <c r="S31" s="223" t="n">
        <f aca="false">'Original data'!S49*'Original data'!$U$5</f>
        <v>0.01137642</v>
      </c>
      <c r="T31" s="223" t="n">
        <f aca="false">'Original data'!T49*'Original data'!$U$5</f>
        <v>0.06941499</v>
      </c>
      <c r="U31" s="223" t="n">
        <f aca="false">'Original data'!U49*'Original data'!$U$5</f>
        <v>-0.0181945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-0.09419383</v>
      </c>
      <c r="Z31" s="223" t="n">
        <f aca="false">'Original data'!Z49*'Original data'!$U$5</f>
        <v>-0.02854402</v>
      </c>
      <c r="AA31" s="223" t="n">
        <f aca="false">'Original data'!AA49*'Original data'!$U$5</f>
        <v>-0.01928034</v>
      </c>
      <c r="AB31" s="223" t="n">
        <f aca="false">'Original data'!AB49*'Original data'!$U$5</f>
        <v>0.02842041</v>
      </c>
      <c r="AC31" s="223" t="n">
        <f aca="false">'Original data'!AC49*'Original data'!$U$5</f>
        <v>-0.003174475</v>
      </c>
      <c r="AD31" s="223" t="n">
        <f aca="false">'Original data'!AD49*'Original data'!$U$5</f>
        <v>-0.02969198</v>
      </c>
      <c r="AE31" s="223" t="n">
        <f aca="false">'Original data'!AE49*'Original data'!$U$5</f>
        <v>0.03029161</v>
      </c>
      <c r="AF31" s="223" t="n">
        <f aca="false">'Original data'!AF49*'Original data'!$U$5</f>
        <v>0.01158341</v>
      </c>
      <c r="AG31" s="223" t="n">
        <f aca="false">'Original data'!AG49*'Original data'!$U$5</f>
        <v>-0.01999841</v>
      </c>
      <c r="AH31" s="223" t="n">
        <f aca="false">'Original data'!AH49*'Original data'!$U$5</f>
        <v>-0.03078777</v>
      </c>
      <c r="AI31" s="223" t="n">
        <f aca="false">'Original data'!AI49*'Original data'!$U$5</f>
        <v>-0.05378845</v>
      </c>
      <c r="AJ31" s="223" t="n">
        <f aca="false">'Original data'!AJ49*'Original data'!$U$5</f>
        <v>0.0007361091</v>
      </c>
      <c r="AK31" s="223" t="n">
        <f aca="false">'Original data'!AK49*'Original data'!$U$5</f>
        <v>-0.01010107</v>
      </c>
      <c r="AL31" s="223" t="n">
        <f aca="false">'Original data'!AL49*'Original data'!$U$5</f>
        <v>0.05425553</v>
      </c>
      <c r="AM31" s="223" t="n">
        <f aca="false">'Original data'!AM49*'Original data'!$U$5</f>
        <v>0.0470477</v>
      </c>
      <c r="AN31" s="223" t="n">
        <f aca="false">'Original data'!AN49*'Original data'!$U$5</f>
        <v>0.005034685</v>
      </c>
      <c r="AO31" s="223" t="n">
        <f aca="false">'Original data'!AO49*'Original data'!$U$5</f>
        <v>0.02586976</v>
      </c>
      <c r="AP31" s="223" t="n">
        <f aca="false">'Original data'!AP49*'Original data'!$U$5</f>
        <v>0.03184703</v>
      </c>
      <c r="AQ31" s="223" t="n">
        <f aca="false">'Original data'!AQ49*'Original data'!$U$5</f>
        <v>0.02607314</v>
      </c>
      <c r="AR31" s="223" t="n">
        <f aca="false">'Original data'!AR49*'Original data'!$U$5</f>
        <v>-0.00940374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1654147</v>
      </c>
      <c r="C32" s="223" t="n">
        <f aca="false">'Original data'!C50*'Original data'!$U$4</f>
        <v>-0.05224521</v>
      </c>
      <c r="D32" s="223" t="n">
        <f aca="false">'Original data'!D50*'Original data'!$U$4</f>
        <v>-0.05562224</v>
      </c>
      <c r="E32" s="223" t="n">
        <f aca="false">'Original data'!E50*'Original data'!$U$4</f>
        <v>-0.03997711</v>
      </c>
      <c r="F32" s="223" t="n">
        <f aca="false">'Original data'!F50*'Original data'!$U$4</f>
        <v>-0.04498086</v>
      </c>
      <c r="G32" s="223" t="n">
        <f aca="false">'Original data'!G50*'Original data'!$U$4</f>
        <v>-0.03641269</v>
      </c>
      <c r="H32" s="223" t="n">
        <f aca="false">'Original data'!H50*'Original data'!$U$4</f>
        <v>-0.04873876</v>
      </c>
      <c r="I32" s="223" t="n">
        <f aca="false">'Original data'!I50*'Original data'!$U$4</f>
        <v>-0.02510074</v>
      </c>
      <c r="J32" s="223" t="n">
        <f aca="false">'Original data'!J50*'Original data'!$U$4</f>
        <v>-0.03653753</v>
      </c>
      <c r="K32" s="223" t="n">
        <f aca="false">'Original data'!K50*'Original data'!$U$4</f>
        <v>-0.04141212</v>
      </c>
      <c r="L32" s="223" t="n">
        <f aca="false">'Original data'!L50*'Original data'!$U$4</f>
        <v>-0.03881652</v>
      </c>
      <c r="M32" s="223" t="n">
        <f aca="false">'Original data'!M50*'Original data'!$U$4</f>
        <v>-0.03647388</v>
      </c>
      <c r="N32" s="223" t="n">
        <f aca="false">'Original data'!N50*'Original data'!$U$4</f>
        <v>-0.04490127</v>
      </c>
      <c r="O32" s="223" t="n">
        <f aca="false">'Original data'!O50*'Original data'!$U$4</f>
        <v>-0.02982604</v>
      </c>
      <c r="P32" s="223" t="n">
        <f aca="false">'Original data'!P50*'Original data'!$U$4</f>
        <v>-0.04242244</v>
      </c>
      <c r="Q32" s="223" t="n">
        <f aca="false">'Original data'!Q50*'Original data'!$U$4</f>
        <v>-0.0352197</v>
      </c>
      <c r="R32" s="223" t="n">
        <f aca="false">'Original data'!R50*'Original data'!$U$4</f>
        <v>-0.04099155</v>
      </c>
      <c r="S32" s="223" t="n">
        <f aca="false">'Original data'!S50*'Original data'!$U$4</f>
        <v>-0.03394586</v>
      </c>
      <c r="T32" s="223" t="n">
        <f aca="false">'Original data'!T50*'Original data'!$U$4</f>
        <v>-0.05009241</v>
      </c>
      <c r="U32" s="223" t="n">
        <f aca="false">'Original data'!U50*'Original data'!$U$4</f>
        <v>-0.03920225</v>
      </c>
      <c r="V32" s="224" t="n">
        <f aca="false">'Original data'!V50*'Original data'!$U$4</f>
        <v>-0.03389453</v>
      </c>
      <c r="W32" s="225"/>
      <c r="X32" s="175" t="str">
        <f aca="false">'Original data'!X50</f>
        <v>a11</v>
      </c>
      <c r="Y32" s="223" t="n">
        <f aca="false">'Original data'!Y50*'Original data'!$U$4</f>
        <v>0.163056</v>
      </c>
      <c r="Z32" s="223" t="n">
        <f aca="false">'Original data'!Z50*'Original data'!$U$4</f>
        <v>-0.04372186</v>
      </c>
      <c r="AA32" s="223" t="n">
        <f aca="false">'Original data'!AA50*'Original data'!$U$4</f>
        <v>-0.04810334</v>
      </c>
      <c r="AB32" s="223" t="n">
        <f aca="false">'Original data'!AB50*'Original data'!$U$4</f>
        <v>-0.04487082</v>
      </c>
      <c r="AC32" s="223" t="n">
        <f aca="false">'Original data'!AC50*'Original data'!$U$4</f>
        <v>-0.04477501</v>
      </c>
      <c r="AD32" s="223" t="n">
        <f aca="false">'Original data'!AD50*'Original data'!$U$4</f>
        <v>-0.04173242</v>
      </c>
      <c r="AE32" s="223" t="n">
        <f aca="false">'Original data'!AE50*'Original data'!$U$4</f>
        <v>-0.04027543</v>
      </c>
      <c r="AF32" s="223" t="n">
        <f aca="false">'Original data'!AF50*'Original data'!$U$4</f>
        <v>-0.02834397</v>
      </c>
      <c r="AG32" s="223" t="n">
        <f aca="false">'Original data'!AG50*'Original data'!$U$4</f>
        <v>-0.02841196</v>
      </c>
      <c r="AH32" s="223" t="n">
        <f aca="false">'Original data'!AH50*'Original data'!$U$4</f>
        <v>-0.03149116</v>
      </c>
      <c r="AI32" s="223" t="n">
        <f aca="false">'Original data'!AI50*'Original data'!$U$4</f>
        <v>-0.04383141</v>
      </c>
      <c r="AJ32" s="223" t="n">
        <f aca="false">'Original data'!AJ50*'Original data'!$U$4</f>
        <v>-0.03521462</v>
      </c>
      <c r="AK32" s="223" t="n">
        <f aca="false">'Original data'!AK50*'Original data'!$U$4</f>
        <v>-0.0433123</v>
      </c>
      <c r="AL32" s="223" t="n">
        <f aca="false">'Original data'!AL50*'Original data'!$U$4</f>
        <v>-0.01678551</v>
      </c>
      <c r="AM32" s="223" t="n">
        <f aca="false">'Original data'!AM50*'Original data'!$U$4</f>
        <v>-0.03875819</v>
      </c>
      <c r="AN32" s="223" t="n">
        <f aca="false">'Original data'!AN50*'Original data'!$U$4</f>
        <v>-0.03083299</v>
      </c>
      <c r="AO32" s="223" t="n">
        <f aca="false">'Original data'!AO50*'Original data'!$U$4</f>
        <v>-0.04199275</v>
      </c>
      <c r="AP32" s="223" t="n">
        <f aca="false">'Original data'!AP50*'Original data'!$U$4</f>
        <v>-0.03109765</v>
      </c>
      <c r="AQ32" s="223" t="n">
        <f aca="false">'Original data'!AQ50*'Original data'!$U$4</f>
        <v>-0.04006434</v>
      </c>
      <c r="AR32" s="223" t="n">
        <f aca="false">'Original data'!AR50*'Original data'!$U$4</f>
        <v>-0.02669824</v>
      </c>
      <c r="AS32" s="224" t="n">
        <f aca="false">'Original data'!AS50*'Original data'!$U$4</f>
        <v>-0.03050372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-0.008432989</v>
      </c>
      <c r="C33" s="223" t="n">
        <f aca="false">'Original data'!C51*'Original data'!$U$5</f>
        <v>-0.003512124</v>
      </c>
      <c r="D33" s="223" t="n">
        <f aca="false">'Original data'!D51*'Original data'!$U$5</f>
        <v>-0.003265652</v>
      </c>
      <c r="E33" s="223" t="n">
        <f aca="false">'Original data'!E51*'Original data'!$U$5</f>
        <v>-0.001426634</v>
      </c>
      <c r="F33" s="223" t="n">
        <f aca="false">'Original data'!F51*'Original data'!$U$5</f>
        <v>-0.003564924</v>
      </c>
      <c r="G33" s="223" t="n">
        <f aca="false">'Original data'!G51*'Original data'!$U$5</f>
        <v>-0.002849169</v>
      </c>
      <c r="H33" s="223" t="n">
        <f aca="false">'Original data'!H51*'Original data'!$U$5</f>
        <v>-0.0003472131</v>
      </c>
      <c r="I33" s="223" t="n">
        <f aca="false">'Original data'!I51*'Original data'!$U$5</f>
        <v>-0.003909485</v>
      </c>
      <c r="J33" s="223" t="n">
        <f aca="false">'Original data'!J51*'Original data'!$U$5</f>
        <v>0.0006475955</v>
      </c>
      <c r="K33" s="223" t="n">
        <f aca="false">'Original data'!K51*'Original data'!$U$5</f>
        <v>0.0008631583</v>
      </c>
      <c r="L33" s="223" t="n">
        <f aca="false">'Original data'!L51*'Original data'!$U$5</f>
        <v>0.002573114</v>
      </c>
      <c r="M33" s="223" t="n">
        <f aca="false">'Original data'!M51*'Original data'!$U$5</f>
        <v>0.001432117</v>
      </c>
      <c r="N33" s="223" t="n">
        <f aca="false">'Original data'!N51*'Original data'!$U$5</f>
        <v>0.001471284</v>
      </c>
      <c r="O33" s="223" t="n">
        <f aca="false">'Original data'!O51*'Original data'!$U$5</f>
        <v>-0.004364108</v>
      </c>
      <c r="P33" s="223" t="n">
        <f aca="false">'Original data'!P51*'Original data'!$U$5</f>
        <v>-4.039278E-005</v>
      </c>
      <c r="Q33" s="223" t="n">
        <f aca="false">'Original data'!Q51*'Original data'!$U$5</f>
        <v>0.0002663321</v>
      </c>
      <c r="R33" s="223" t="n">
        <f aca="false">'Original data'!R51*'Original data'!$U$5</f>
        <v>0.008459895</v>
      </c>
      <c r="S33" s="223" t="n">
        <f aca="false">'Original data'!S51*'Original data'!$U$5</f>
        <v>0.00417188</v>
      </c>
      <c r="T33" s="223" t="n">
        <f aca="false">'Original data'!T51*'Original data'!$U$5</f>
        <v>0.01062332</v>
      </c>
      <c r="U33" s="223" t="n">
        <f aca="false">'Original data'!U51*'Original data'!$U$5</f>
        <v>-0.006609667</v>
      </c>
      <c r="V33" s="224" t="n">
        <f aca="false">'Original data'!V51*'Original data'!$U$5</f>
        <v>-0.0001209904</v>
      </c>
      <c r="W33" s="225"/>
      <c r="X33" s="175" t="str">
        <f aca="false">'Original data'!X51</f>
        <v>a12</v>
      </c>
      <c r="Y33" s="223" t="n">
        <f aca="false">'Original data'!Y51*'Original data'!$U$5</f>
        <v>-0.03018957</v>
      </c>
      <c r="Z33" s="223" t="n">
        <f aca="false">'Original data'!Z51*'Original data'!$U$5</f>
        <v>-0.002600136</v>
      </c>
      <c r="AA33" s="223" t="n">
        <f aca="false">'Original data'!AA51*'Original data'!$U$5</f>
        <v>-0.004985814</v>
      </c>
      <c r="AB33" s="223" t="n">
        <f aca="false">'Original data'!AB51*'Original data'!$U$5</f>
        <v>0.001374425</v>
      </c>
      <c r="AC33" s="223" t="n">
        <f aca="false">'Original data'!AC51*'Original data'!$U$5</f>
        <v>-0.002212661</v>
      </c>
      <c r="AD33" s="223" t="n">
        <f aca="false">'Original data'!AD51*'Original data'!$U$5</f>
        <v>-0.005307637</v>
      </c>
      <c r="AE33" s="223" t="n">
        <f aca="false">'Original data'!AE51*'Original data'!$U$5</f>
        <v>-0.0009417865</v>
      </c>
      <c r="AF33" s="223" t="n">
        <f aca="false">'Original data'!AF51*'Original data'!$U$5</f>
        <v>-0.005905758</v>
      </c>
      <c r="AG33" s="223" t="n">
        <f aca="false">'Original data'!AG51*'Original data'!$U$5</f>
        <v>-0.007568687</v>
      </c>
      <c r="AH33" s="223" t="n">
        <f aca="false">'Original data'!AH51*'Original data'!$U$5</f>
        <v>-0.009454103</v>
      </c>
      <c r="AI33" s="223" t="n">
        <f aca="false">'Original data'!AI51*'Original data'!$U$5</f>
        <v>-0.008859966</v>
      </c>
      <c r="AJ33" s="223" t="n">
        <f aca="false">'Original data'!AJ51*'Original data'!$U$5</f>
        <v>-0.001726181</v>
      </c>
      <c r="AK33" s="223" t="n">
        <f aca="false">'Original data'!AK51*'Original data'!$U$5</f>
        <v>-0.003883808</v>
      </c>
      <c r="AL33" s="223" t="n">
        <f aca="false">'Original data'!AL51*'Original data'!$U$5</f>
        <v>0.006081864</v>
      </c>
      <c r="AM33" s="223" t="n">
        <f aca="false">'Original data'!AM51*'Original data'!$U$5</f>
        <v>0.008365811</v>
      </c>
      <c r="AN33" s="223" t="n">
        <f aca="false">'Original data'!AN51*'Original data'!$U$5</f>
        <v>0.002811635</v>
      </c>
      <c r="AO33" s="223" t="n">
        <f aca="false">'Original data'!AO51*'Original data'!$U$5</f>
        <v>0.004924992</v>
      </c>
      <c r="AP33" s="223" t="n">
        <f aca="false">'Original data'!AP51*'Original data'!$U$5</f>
        <v>0.007515915</v>
      </c>
      <c r="AQ33" s="223" t="n">
        <f aca="false">'Original data'!AQ51*'Original data'!$U$5</f>
        <v>0.005137991</v>
      </c>
      <c r="AR33" s="223" t="n">
        <f aca="false">'Original data'!AR51*'Original data'!$U$5</f>
        <v>-0.005944136</v>
      </c>
      <c r="AS33" s="224" t="n">
        <f aca="false">'Original data'!AS51*'Original data'!$U$5</f>
        <v>-0.002085231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216976</v>
      </c>
      <c r="C34" s="223" t="n">
        <f aca="false">'Original data'!C52*'Original data'!$U$4</f>
        <v>-0.005283694</v>
      </c>
      <c r="D34" s="223" t="n">
        <f aca="false">'Original data'!D52*'Original data'!$U$4</f>
        <v>-0.005594155</v>
      </c>
      <c r="E34" s="223" t="n">
        <f aca="false">'Original data'!E52*'Original data'!$U$4</f>
        <v>-0.005449542</v>
      </c>
      <c r="F34" s="223" t="n">
        <f aca="false">'Original data'!F52*'Original data'!$U$4</f>
        <v>-0.0098442</v>
      </c>
      <c r="G34" s="223" t="n">
        <f aca="false">'Original data'!G52*'Original data'!$U$4</f>
        <v>-0.007552866</v>
      </c>
      <c r="H34" s="223" t="n">
        <f aca="false">'Original data'!H52*'Original data'!$U$4</f>
        <v>-0.008419688</v>
      </c>
      <c r="I34" s="223" t="n">
        <f aca="false">'Original data'!I52*'Original data'!$U$4</f>
        <v>-0.003325182</v>
      </c>
      <c r="J34" s="223" t="n">
        <f aca="false">'Original data'!J52*'Original data'!$U$4</f>
        <v>-0.004799446</v>
      </c>
      <c r="K34" s="223" t="n">
        <f aca="false">'Original data'!K52*'Original data'!$U$4</f>
        <v>-0.006031347</v>
      </c>
      <c r="L34" s="223" t="n">
        <f aca="false">'Original data'!L52*'Original data'!$U$4</f>
        <v>-0.005593983</v>
      </c>
      <c r="M34" s="223" t="n">
        <f aca="false">'Original data'!M52*'Original data'!$U$4</f>
        <v>-0.00520648</v>
      </c>
      <c r="N34" s="223" t="n">
        <f aca="false">'Original data'!N52*'Original data'!$U$4</f>
        <v>-0.006083096</v>
      </c>
      <c r="O34" s="223" t="n">
        <f aca="false">'Original data'!O52*'Original data'!$U$4</f>
        <v>-0.003177783</v>
      </c>
      <c r="P34" s="223" t="n">
        <f aca="false">'Original data'!P52*'Original data'!$U$4</f>
        <v>-0.005194802</v>
      </c>
      <c r="Q34" s="223" t="n">
        <f aca="false">'Original data'!Q52*'Original data'!$U$4</f>
        <v>-0.002662177</v>
      </c>
      <c r="R34" s="223" t="n">
        <f aca="false">'Original data'!R52*'Original data'!$U$4</f>
        <v>-0.005234038</v>
      </c>
      <c r="S34" s="223" t="n">
        <f aca="false">'Original data'!S52*'Original data'!$U$4</f>
        <v>-0.002513837</v>
      </c>
      <c r="T34" s="223" t="n">
        <f aca="false">'Original data'!T52*'Original data'!$U$4</f>
        <v>-0.005948209</v>
      </c>
      <c r="U34" s="223" t="n">
        <f aca="false">'Original data'!U52*'Original data'!$U$4</f>
        <v>-0.002758776</v>
      </c>
      <c r="V34" s="224" t="n">
        <f aca="false">'Original data'!V52*'Original data'!$U$4</f>
        <v>-0.005882906</v>
      </c>
      <c r="W34" s="225"/>
      <c r="X34" s="175" t="str">
        <f aca="false">'Original data'!X52</f>
        <v>a13</v>
      </c>
      <c r="Y34" s="223" t="n">
        <f aca="false">'Original data'!Y52*'Original data'!$U$4</f>
        <v>-0.01858915</v>
      </c>
      <c r="Z34" s="223" t="n">
        <f aca="false">'Original data'!Z52*'Original data'!$U$4</f>
        <v>0.0006770803</v>
      </c>
      <c r="AA34" s="223" t="n">
        <f aca="false">'Original data'!AA52*'Original data'!$U$4</f>
        <v>-0.002186108</v>
      </c>
      <c r="AB34" s="223" t="n">
        <f aca="false">'Original data'!AB52*'Original data'!$U$4</f>
        <v>-0.004646165</v>
      </c>
      <c r="AC34" s="223" t="n">
        <f aca="false">'Original data'!AC52*'Original data'!$U$4</f>
        <v>-0.006225421</v>
      </c>
      <c r="AD34" s="223" t="n">
        <f aca="false">'Original data'!AD52*'Original data'!$U$4</f>
        <v>-0.005578601</v>
      </c>
      <c r="AE34" s="223" t="n">
        <f aca="false">'Original data'!AE52*'Original data'!$U$4</f>
        <v>-0.005027873</v>
      </c>
      <c r="AF34" s="223" t="n">
        <f aca="false">'Original data'!AF52*'Original data'!$U$4</f>
        <v>-0.002883765</v>
      </c>
      <c r="AG34" s="223" t="n">
        <f aca="false">'Original data'!AG52*'Original data'!$U$4</f>
        <v>-0.005284411</v>
      </c>
      <c r="AH34" s="223" t="n">
        <f aca="false">'Original data'!AH52*'Original data'!$U$4</f>
        <v>-0.005701325</v>
      </c>
      <c r="AI34" s="223" t="n">
        <f aca="false">'Original data'!AI52*'Original data'!$U$4</f>
        <v>-0.004101951</v>
      </c>
      <c r="AJ34" s="223" t="n">
        <f aca="false">'Original data'!AJ52*'Original data'!$U$4</f>
        <v>-0.003640345</v>
      </c>
      <c r="AK34" s="223" t="n">
        <f aca="false">'Original data'!AK52*'Original data'!$U$4</f>
        <v>-0.006239119</v>
      </c>
      <c r="AL34" s="223" t="n">
        <f aca="false">'Original data'!AL52*'Original data'!$U$4</f>
        <v>-0.001761164</v>
      </c>
      <c r="AM34" s="223" t="n">
        <f aca="false">'Original data'!AM52*'Original data'!$U$4</f>
        <v>-0.005374009</v>
      </c>
      <c r="AN34" s="223" t="n">
        <f aca="false">'Original data'!AN52*'Original data'!$U$4</f>
        <v>-0.003684315</v>
      </c>
      <c r="AO34" s="223" t="n">
        <f aca="false">'Original data'!AO52*'Original data'!$U$4</f>
        <v>-0.00476544</v>
      </c>
      <c r="AP34" s="223" t="n">
        <f aca="false">'Original data'!AP52*'Original data'!$U$4</f>
        <v>-0.00178652</v>
      </c>
      <c r="AQ34" s="223" t="n">
        <f aca="false">'Original data'!AQ52*'Original data'!$U$4</f>
        <v>-0.005141675</v>
      </c>
      <c r="AR34" s="223" t="n">
        <f aca="false">'Original data'!AR52*'Original data'!$U$4</f>
        <v>-0.005222716</v>
      </c>
      <c r="AS34" s="224" t="n">
        <f aca="false">'Original data'!AS52*'Original data'!$U$4</f>
        <v>-0.004595658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-0.0007169769</v>
      </c>
      <c r="C35" s="223" t="n">
        <f aca="false">'Original data'!C53*'Original data'!$U$5</f>
        <v>-0.0121786</v>
      </c>
      <c r="D35" s="223" t="n">
        <f aca="false">'Original data'!D53*'Original data'!$U$5</f>
        <v>-0.01308585</v>
      </c>
      <c r="E35" s="223" t="n">
        <f aca="false">'Original data'!E53*'Original data'!$U$5</f>
        <v>-0.0133819</v>
      </c>
      <c r="F35" s="223" t="n">
        <f aca="false">'Original data'!F53*'Original data'!$U$5</f>
        <v>-0.01210653</v>
      </c>
      <c r="G35" s="223" t="n">
        <f aca="false">'Original data'!G53*'Original data'!$U$5</f>
        <v>-0.01538066</v>
      </c>
      <c r="H35" s="223" t="n">
        <f aca="false">'Original data'!H53*'Original data'!$U$5</f>
        <v>-0.01424971</v>
      </c>
      <c r="I35" s="223" t="n">
        <f aca="false">'Original data'!I53*'Original data'!$U$5</f>
        <v>-0.01447735</v>
      </c>
      <c r="J35" s="223" t="n">
        <f aca="false">'Original data'!J53*'Original data'!$U$5</f>
        <v>-0.01330935</v>
      </c>
      <c r="K35" s="223" t="n">
        <f aca="false">'Original data'!K53*'Original data'!$U$5</f>
        <v>-0.01351288</v>
      </c>
      <c r="L35" s="223" t="n">
        <f aca="false">'Original data'!L53*'Original data'!$U$5</f>
        <v>-0.01163234</v>
      </c>
      <c r="M35" s="223" t="n">
        <f aca="false">'Original data'!M53*'Original data'!$U$5</f>
        <v>-0.01304433</v>
      </c>
      <c r="N35" s="223" t="n">
        <f aca="false">'Original data'!N53*'Original data'!$U$5</f>
        <v>-0.01074526</v>
      </c>
      <c r="O35" s="223" t="n">
        <f aca="false">'Original data'!O53*'Original data'!$U$5</f>
        <v>-0.01290303</v>
      </c>
      <c r="P35" s="223" t="n">
        <f aca="false">'Original data'!P53*'Original data'!$U$5</f>
        <v>-0.01259393</v>
      </c>
      <c r="Q35" s="223" t="n">
        <f aca="false">'Original data'!Q53*'Original data'!$U$5</f>
        <v>-0.01397179</v>
      </c>
      <c r="R35" s="223" t="n">
        <f aca="false">'Original data'!R53*'Original data'!$U$5</f>
        <v>-0.00967472</v>
      </c>
      <c r="S35" s="223" t="n">
        <f aca="false">'Original data'!S53*'Original data'!$U$5</f>
        <v>-0.01246296</v>
      </c>
      <c r="T35" s="223" t="n">
        <f aca="false">'Original data'!T53*'Original data'!$U$5</f>
        <v>-0.009744331</v>
      </c>
      <c r="U35" s="223" t="n">
        <f aca="false">'Original data'!U53*'Original data'!$U$5</f>
        <v>-0.002987009</v>
      </c>
      <c r="V35" s="224" t="n">
        <f aca="false">'Original data'!V53*'Original data'!$U$5</f>
        <v>-0.01197647</v>
      </c>
      <c r="W35" s="225"/>
      <c r="X35" s="175" t="str">
        <f aca="false">'Original data'!X53</f>
        <v>a14</v>
      </c>
      <c r="Y35" s="223" t="n">
        <f aca="false">'Original data'!Y53*'Original data'!$U$5</f>
        <v>0.00434775</v>
      </c>
      <c r="Z35" s="223" t="n">
        <f aca="false">'Original data'!Z53*'Original data'!$U$5</f>
        <v>-0.0136382</v>
      </c>
      <c r="AA35" s="223" t="n">
        <f aca="false">'Original data'!AA53*'Original data'!$U$5</f>
        <v>-0.01295537</v>
      </c>
      <c r="AB35" s="223" t="n">
        <f aca="false">'Original data'!AB53*'Original data'!$U$5</f>
        <v>-0.00991704</v>
      </c>
      <c r="AC35" s="223" t="n">
        <f aca="false">'Original data'!AC53*'Original data'!$U$5</f>
        <v>-0.01197786</v>
      </c>
      <c r="AD35" s="223" t="n">
        <f aca="false">'Original data'!AD53*'Original data'!$U$5</f>
        <v>-0.0128775</v>
      </c>
      <c r="AE35" s="223" t="n">
        <f aca="false">'Original data'!AE53*'Original data'!$U$5</f>
        <v>-0.00986579</v>
      </c>
      <c r="AF35" s="223" t="n">
        <f aca="false">'Original data'!AF53*'Original data'!$U$5</f>
        <v>-0.009939928</v>
      </c>
      <c r="AG35" s="223" t="n">
        <f aca="false">'Original data'!AG53*'Original data'!$U$5</f>
        <v>-0.01217912</v>
      </c>
      <c r="AH35" s="223" t="n">
        <f aca="false">'Original data'!AH53*'Original data'!$U$5</f>
        <v>-0.0124461</v>
      </c>
      <c r="AI35" s="223" t="n">
        <f aca="false">'Original data'!AI53*'Original data'!$U$5</f>
        <v>-0.01366615</v>
      </c>
      <c r="AJ35" s="223" t="n">
        <f aca="false">'Original data'!AJ53*'Original data'!$U$5</f>
        <v>-0.01153415</v>
      </c>
      <c r="AK35" s="223" t="n">
        <f aca="false">'Original data'!AK53*'Original data'!$U$5</f>
        <v>-0.01167557</v>
      </c>
      <c r="AL35" s="223" t="n">
        <f aca="false">'Original data'!AL53*'Original data'!$U$5</f>
        <v>-0.008318516</v>
      </c>
      <c r="AM35" s="223" t="n">
        <f aca="false">'Original data'!AM53*'Original data'!$U$5</f>
        <v>-0.00787664</v>
      </c>
      <c r="AN35" s="223" t="n">
        <f aca="false">'Original data'!AN53*'Original data'!$U$5</f>
        <v>-0.009543002</v>
      </c>
      <c r="AO35" s="223" t="n">
        <f aca="false">'Original data'!AO53*'Original data'!$U$5</f>
        <v>-0.01089398</v>
      </c>
      <c r="AP35" s="223" t="n">
        <f aca="false">'Original data'!AP53*'Original data'!$U$5</f>
        <v>-0.01008625</v>
      </c>
      <c r="AQ35" s="223" t="n">
        <f aca="false">'Original data'!AQ53*'Original data'!$U$5</f>
        <v>-0.01036828</v>
      </c>
      <c r="AR35" s="223" t="n">
        <f aca="false">'Original data'!AR53*'Original data'!$U$5</f>
        <v>-0.007222846</v>
      </c>
      <c r="AS35" s="224" t="n">
        <f aca="false">'Original data'!AS53*'Original data'!$U$5</f>
        <v>-0.01046055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8812295</v>
      </c>
      <c r="C36" s="223" t="n">
        <f aca="false">'Original data'!C54*'Original data'!$U$4</f>
        <v>0.003923615</v>
      </c>
      <c r="D36" s="223" t="n">
        <f aca="false">'Original data'!D54*'Original data'!$U$4</f>
        <v>0.0006230633</v>
      </c>
      <c r="E36" s="223" t="n">
        <f aca="false">'Original data'!E54*'Original data'!$U$4</f>
        <v>-0.0008115306</v>
      </c>
      <c r="F36" s="223" t="n">
        <f aca="false">'Original data'!F54*'Original data'!$U$4</f>
        <v>0.00456032</v>
      </c>
      <c r="G36" s="223" t="n">
        <f aca="false">'Original data'!G54*'Original data'!$U$4</f>
        <v>0.0004997678</v>
      </c>
      <c r="H36" s="223" t="n">
        <f aca="false">'Original data'!H54*'Original data'!$U$4</f>
        <v>0.00146906</v>
      </c>
      <c r="I36" s="223" t="n">
        <f aca="false">'Original data'!I54*'Original data'!$U$4</f>
        <v>-0.002914735</v>
      </c>
      <c r="J36" s="223" t="n">
        <f aca="false">'Original data'!J54*'Original data'!$U$4</f>
        <v>-0.005697438</v>
      </c>
      <c r="K36" s="223" t="n">
        <f aca="false">'Original data'!K54*'Original data'!$U$4</f>
        <v>-0.0001990327</v>
      </c>
      <c r="L36" s="223" t="n">
        <f aca="false">'Original data'!L54*'Original data'!$U$4</f>
        <v>-0.00409661</v>
      </c>
      <c r="M36" s="223" t="n">
        <f aca="false">'Original data'!M54*'Original data'!$U$4</f>
        <v>-0.008049123</v>
      </c>
      <c r="N36" s="223" t="n">
        <f aca="false">'Original data'!N54*'Original data'!$U$4</f>
        <v>-0.008044173</v>
      </c>
      <c r="O36" s="223" t="n">
        <f aca="false">'Original data'!O54*'Original data'!$U$4</f>
        <v>-0.003418233</v>
      </c>
      <c r="P36" s="223" t="n">
        <f aca="false">'Original data'!P54*'Original data'!$U$4</f>
        <v>-0.004258872</v>
      </c>
      <c r="Q36" s="223" t="n">
        <f aca="false">'Original data'!Q54*'Original data'!$U$4</f>
        <v>-0.005777267</v>
      </c>
      <c r="R36" s="223" t="n">
        <f aca="false">'Original data'!R54*'Original data'!$U$4</f>
        <v>-0.0009910332</v>
      </c>
      <c r="S36" s="223" t="n">
        <f aca="false">'Original data'!S54*'Original data'!$U$4</f>
        <v>-0.003770115</v>
      </c>
      <c r="T36" s="223" t="n">
        <f aca="false">'Original data'!T54*'Original data'!$U$4</f>
        <v>-0.003968347</v>
      </c>
      <c r="U36" s="223" t="n">
        <f aca="false">'Original data'!U54*'Original data'!$U$4</f>
        <v>-0.004811569</v>
      </c>
      <c r="V36" s="224" t="n">
        <f aca="false">'Original data'!V54*'Original data'!$U$4</f>
        <v>-0.001990501</v>
      </c>
      <c r="W36" s="225"/>
      <c r="X36" s="175" t="str">
        <f aca="false">'Original data'!X54</f>
        <v>a15</v>
      </c>
      <c r="Y36" s="223" t="n">
        <f aca="false">'Original data'!Y54*'Original data'!$U$4</f>
        <v>0.009512682</v>
      </c>
      <c r="Z36" s="223" t="n">
        <f aca="false">'Original data'!Z54*'Original data'!$U$4</f>
        <v>-0.001104443</v>
      </c>
      <c r="AA36" s="223" t="n">
        <f aca="false">'Original data'!AA54*'Original data'!$U$4</f>
        <v>-0.005724762</v>
      </c>
      <c r="AB36" s="223" t="n">
        <f aca="false">'Original data'!AB54*'Original data'!$U$4</f>
        <v>-0.004459897</v>
      </c>
      <c r="AC36" s="223" t="n">
        <f aca="false">'Original data'!AC54*'Original data'!$U$4</f>
        <v>0.002884452</v>
      </c>
      <c r="AD36" s="223" t="n">
        <f aca="false">'Original data'!AD54*'Original data'!$U$4</f>
        <v>-0.001186911</v>
      </c>
      <c r="AE36" s="223" t="n">
        <f aca="false">'Original data'!AE54*'Original data'!$U$4</f>
        <v>0.0006166237</v>
      </c>
      <c r="AF36" s="223" t="n">
        <f aca="false">'Original data'!AF54*'Original data'!$U$4</f>
        <v>-0.00303688</v>
      </c>
      <c r="AG36" s="223" t="n">
        <f aca="false">'Original data'!AG54*'Original data'!$U$4</f>
        <v>-0.003288067</v>
      </c>
      <c r="AH36" s="223" t="n">
        <f aca="false">'Original data'!AH54*'Original data'!$U$4</f>
        <v>-0.000612231</v>
      </c>
      <c r="AI36" s="223" t="n">
        <f aca="false">'Original data'!AI54*'Original data'!$U$4</f>
        <v>0.001104347</v>
      </c>
      <c r="AJ36" s="223" t="n">
        <f aca="false">'Original data'!AJ54*'Original data'!$U$4</f>
        <v>-0.005183224</v>
      </c>
      <c r="AK36" s="223" t="n">
        <f aca="false">'Original data'!AK54*'Original data'!$U$4</f>
        <v>-0.004109668</v>
      </c>
      <c r="AL36" s="223" t="n">
        <f aca="false">'Original data'!AL54*'Original data'!$U$4</f>
        <v>-0.003952965</v>
      </c>
      <c r="AM36" s="223" t="n">
        <f aca="false">'Original data'!AM54*'Original data'!$U$4</f>
        <v>-0.0007623595</v>
      </c>
      <c r="AN36" s="223" t="n">
        <f aca="false">'Original data'!AN54*'Original data'!$U$4</f>
        <v>-0.006670434</v>
      </c>
      <c r="AO36" s="223" t="n">
        <f aca="false">'Original data'!AO54*'Original data'!$U$4</f>
        <v>-0.004445162</v>
      </c>
      <c r="AP36" s="223" t="n">
        <f aca="false">'Original data'!AP54*'Original data'!$U$4</f>
        <v>-0.005454704</v>
      </c>
      <c r="AQ36" s="223" t="n">
        <f aca="false">'Original data'!AQ54*'Original data'!$U$4</f>
        <v>-0.004724447</v>
      </c>
      <c r="AR36" s="223" t="n">
        <f aca="false">'Original data'!AR54*'Original data'!$U$4</f>
        <v>-0.002645401</v>
      </c>
      <c r="AS36" s="224" t="n">
        <f aca="false">'Original data'!AS54*'Original data'!$U$4</f>
        <v>-0.002376572</v>
      </c>
    </row>
    <row r="37" customFormat="false" ht="12.75" hidden="false" customHeight="false" outlineLevel="0" collapsed="false">
      <c r="A37" s="165" t="s">
        <v>179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0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9</v>
      </c>
      <c r="B39" s="229" t="n">
        <f aca="false">-'Original data'!B57*1000*'Original data'!$U$3</f>
        <v>0.1136121</v>
      </c>
      <c r="C39" s="230" t="n">
        <f aca="false">-'Original data'!C57*1000*'Original data'!$U$3</f>
        <v>0.2405795</v>
      </c>
      <c r="D39" s="230" t="n">
        <f aca="false">-'Original data'!D57*1000*'Original data'!$U$3</f>
        <v>0.09434519</v>
      </c>
      <c r="E39" s="230" t="n">
        <f aca="false">-'Original data'!E57*1000*'Original data'!$U$3</f>
        <v>0.04344609</v>
      </c>
      <c r="F39" s="230" t="n">
        <f aca="false">-'Original data'!F57*1000*'Original data'!$U$3</f>
        <v>0.1993666</v>
      </c>
      <c r="G39" s="230" t="n">
        <f aca="false">-'Original data'!G57*1000*'Original data'!$U$3</f>
        <v>0.07718946</v>
      </c>
      <c r="H39" s="230" t="n">
        <f aca="false">-'Original data'!H57*1000*'Original data'!$U$3</f>
        <v>0.112971</v>
      </c>
      <c r="I39" s="230" t="n">
        <f aca="false">-'Original data'!I57*1000*'Original data'!$U$3</f>
        <v>-0.0679341</v>
      </c>
      <c r="J39" s="230" t="n">
        <f aca="false">-'Original data'!J57*1000*'Original data'!$U$3</f>
        <v>-0.08781121</v>
      </c>
      <c r="K39" s="230" t="n">
        <f aca="false">-'Original data'!K57*1000*'Original data'!$U$3</f>
        <v>0.08509238</v>
      </c>
      <c r="L39" s="230" t="n">
        <f aca="false">-'Original data'!L57*1000*'Original data'!$U$3</f>
        <v>-0.0685264</v>
      </c>
      <c r="M39" s="230" t="n">
        <f aca="false">-'Original data'!M57*1000*'Original data'!$U$3</f>
        <v>-0.1592546</v>
      </c>
      <c r="N39" s="230" t="n">
        <f aca="false">-'Original data'!N57*1000*'Original data'!$U$3</f>
        <v>-0.1239262</v>
      </c>
      <c r="O39" s="230" t="n">
        <f aca="false">-'Original data'!O57*1000*'Original data'!$U$3</f>
        <v>-0.02728855</v>
      </c>
      <c r="P39" s="230" t="n">
        <f aca="false">-'Original data'!P57*1000*'Original data'!$U$3</f>
        <v>-0.02808883</v>
      </c>
      <c r="Q39" s="230" t="n">
        <f aca="false">-'Original data'!Q57*1000*'Original data'!$U$3</f>
        <v>-0.09749059</v>
      </c>
      <c r="R39" s="230" t="n">
        <f aca="false">-'Original data'!R57*1000*'Original data'!$U$3</f>
        <v>0.01565224</v>
      </c>
      <c r="S39" s="230" t="n">
        <f aca="false">-'Original data'!S57*1000*'Original data'!$U$3</f>
        <v>-0.1168493</v>
      </c>
      <c r="T39" s="230" t="n">
        <f aca="false">-'Original data'!T57*1000*'Original data'!$U$3</f>
        <v>-0.107441</v>
      </c>
      <c r="U39" s="231" t="n">
        <f aca="false">-'Original data'!U57*1000*'Original data'!$U$3</f>
        <v>-0.08612636</v>
      </c>
      <c r="V39" s="232"/>
      <c r="X39" s="182" t="s">
        <v>189</v>
      </c>
      <c r="Y39" s="233" t="n">
        <f aca="false">-'Original data'!Y57*1000*'Original data'!$U$3</f>
        <v>0.1652809</v>
      </c>
      <c r="Z39" s="234" t="n">
        <f aca="false">-'Original data'!Z57*1000*'Original data'!$U$3</f>
        <v>0.04588721</v>
      </c>
      <c r="AA39" s="234" t="n">
        <f aca="false">-'Original data'!AA57*1000*'Original data'!$U$3</f>
        <v>-0.1493944</v>
      </c>
      <c r="AB39" s="234" t="n">
        <f aca="false">-'Original data'!AB57*1000*'Original data'!$U$3</f>
        <v>-0.1021839</v>
      </c>
      <c r="AC39" s="234" t="n">
        <f aca="false">-'Original data'!AC57*1000*'Original data'!$U$3</f>
        <v>0.2173697</v>
      </c>
      <c r="AD39" s="234" t="n">
        <f aca="false">-'Original data'!AD57*1000*'Original data'!$U$3</f>
        <v>0.05765707</v>
      </c>
      <c r="AE39" s="234" t="n">
        <f aca="false">-'Original data'!AE57*1000*'Original data'!$U$3</f>
        <v>0.1654256</v>
      </c>
      <c r="AF39" s="234" t="n">
        <f aca="false">-'Original data'!AF57*1000*'Original data'!$U$3</f>
        <v>-0.04500807</v>
      </c>
      <c r="AG39" s="234" t="n">
        <f aca="false">-'Original data'!AG57*1000*'Original data'!$U$3</f>
        <v>-0.0297512</v>
      </c>
      <c r="AH39" s="234" t="n">
        <f aca="false">-'Original data'!AH57*1000*'Original data'!$U$3</f>
        <v>0.07334046</v>
      </c>
      <c r="AI39" s="234" t="n">
        <f aca="false">-'Original data'!AI57*1000*'Original data'!$U$3</f>
        <v>0.1155562</v>
      </c>
      <c r="AJ39" s="234" t="n">
        <f aca="false">-'Original data'!AJ57*1000*'Original data'!$U$3</f>
        <v>-0.08009624</v>
      </c>
      <c r="AK39" s="234" t="n">
        <f aca="false">-'Original data'!AK57*1000*'Original data'!$U$3</f>
        <v>-0.01851013</v>
      </c>
      <c r="AL39" s="234" t="n">
        <f aca="false">-'Original data'!AL57*1000*'Original data'!$U$3</f>
        <v>-0.05961211</v>
      </c>
      <c r="AM39" s="234" t="n">
        <f aca="false">-'Original data'!AM57*1000*'Original data'!$U$3</f>
        <v>0.1296991</v>
      </c>
      <c r="AN39" s="234" t="n">
        <f aca="false">-'Original data'!AN57*1000*'Original data'!$U$3</f>
        <v>-0.1597507</v>
      </c>
      <c r="AO39" s="234" t="n">
        <f aca="false">-'Original data'!AO57*1000*'Original data'!$U$3</f>
        <v>-0.05880878</v>
      </c>
      <c r="AP39" s="234" t="n">
        <f aca="false">-'Original data'!AP57*1000*'Original data'!$U$3</f>
        <v>-0.1309585</v>
      </c>
      <c r="AQ39" s="234" t="n">
        <f aca="false">-'Original data'!AQ57*1000*'Original data'!$U$3</f>
        <v>-0.07936879</v>
      </c>
      <c r="AR39" s="235" t="n">
        <f aca="false">-'Original data'!AR57*1000*'Original data'!$U$3</f>
        <v>-0.05074519</v>
      </c>
      <c r="AS39" s="109"/>
    </row>
    <row r="40" customFormat="false" ht="13.5" hidden="false" customHeight="false" outlineLevel="0" collapsed="false">
      <c r="A40" s="182" t="s">
        <v>190</v>
      </c>
      <c r="B40" s="236" t="n">
        <f aca="false">-'Original data'!B58*1000*'Original data'!$U$5</f>
        <v>-0.02010114</v>
      </c>
      <c r="C40" s="237" t="n">
        <f aca="false">-'Original data'!C58*1000*'Original data'!$U$5</f>
        <v>0.0658465</v>
      </c>
      <c r="D40" s="237" t="n">
        <f aca="false">-'Original data'!D58*1000*'Original data'!$U$5</f>
        <v>-0.05872565</v>
      </c>
      <c r="E40" s="237" t="n">
        <f aca="false">-'Original data'!E58*1000*'Original data'!$U$5</f>
        <v>-0.02439806</v>
      </c>
      <c r="F40" s="237" t="n">
        <f aca="false">-'Original data'!F58*1000*'Original data'!$U$5</f>
        <v>-0.03359015</v>
      </c>
      <c r="G40" s="237" t="n">
        <f aca="false">-'Original data'!G58*1000*'Original data'!$U$5</f>
        <v>-0.1090523</v>
      </c>
      <c r="H40" s="237" t="n">
        <f aca="false">-'Original data'!H58*1000*'Original data'!$U$5</f>
        <v>-0</v>
      </c>
      <c r="I40" s="237" t="n">
        <f aca="false">-'Original data'!I58*1000*'Original data'!$U$5</f>
        <v>-0.02638226</v>
      </c>
      <c r="J40" s="237" t="n">
        <f aca="false">-'Original data'!J58*1000*'Original data'!$U$5</f>
        <v>-0.04914667</v>
      </c>
      <c r="K40" s="237" t="n">
        <f aca="false">-'Original data'!K58*1000*'Original data'!$U$5</f>
        <v>-0.0169533</v>
      </c>
      <c r="L40" s="237" t="n">
        <f aca="false">-'Original data'!L58*1000*'Original data'!$U$5</f>
        <v>0.01591826</v>
      </c>
      <c r="M40" s="237" t="n">
        <f aca="false">-'Original data'!M58*1000*'Original data'!$U$5</f>
        <v>-0</v>
      </c>
      <c r="N40" s="237" t="n">
        <f aca="false">-'Original data'!N58*1000*'Original data'!$U$5</f>
        <v>0.02511739</v>
      </c>
      <c r="O40" s="237" t="n">
        <f aca="false">-'Original data'!O58*1000*'Original data'!$U$5</f>
        <v>-0.0533586</v>
      </c>
      <c r="P40" s="237" t="n">
        <f aca="false">-'Original data'!P58*1000*'Original data'!$U$5</f>
        <v>0.01163222</v>
      </c>
      <c r="Q40" s="237" t="n">
        <f aca="false">-'Original data'!Q58*1000*'Original data'!$U$5</f>
        <v>-0</v>
      </c>
      <c r="R40" s="237" t="n">
        <f aca="false">-'Original data'!R58*1000*'Original data'!$U$5</f>
        <v>0.1169305</v>
      </c>
      <c r="S40" s="237" t="n">
        <f aca="false">-'Original data'!S58*1000*'Original data'!$U$5</f>
        <v>0.02094407</v>
      </c>
      <c r="T40" s="237" t="n">
        <f aca="false">-'Original data'!T58*1000*'Original data'!$U$5</f>
        <v>0.154674</v>
      </c>
      <c r="U40" s="238" t="n">
        <f aca="false">-'Original data'!U58*1000*'Original data'!$U$5</f>
        <v>-0.05391183</v>
      </c>
      <c r="V40" s="232"/>
      <c r="X40" s="182" t="s">
        <v>190</v>
      </c>
      <c r="Y40" s="239" t="n">
        <f aca="false">-'Original data'!Y58*1000*'Original data'!$U$5</f>
        <v>-0.3000185</v>
      </c>
      <c r="Z40" s="240" t="n">
        <f aca="false">-'Original data'!Z58*1000*'Original data'!$U$5</f>
        <v>-0.06406841</v>
      </c>
      <c r="AA40" s="240" t="n">
        <f aca="false">-'Original data'!AA58*1000*'Original data'!$U$5</f>
        <v>-0.05478379</v>
      </c>
      <c r="AB40" s="240" t="n">
        <f aca="false">-'Original data'!AB58*1000*'Original data'!$U$5</f>
        <v>0.05939966</v>
      </c>
      <c r="AC40" s="240" t="n">
        <f aca="false">-'Original data'!AC58*1000*'Original data'!$U$5</f>
        <v>-0</v>
      </c>
      <c r="AD40" s="240" t="n">
        <f aca="false">-'Original data'!AD58*1000*'Original data'!$U$5</f>
        <v>-0.06511308</v>
      </c>
      <c r="AE40" s="240" t="n">
        <f aca="false">-'Original data'!AE58*1000*'Original data'!$U$5</f>
        <v>0.07860686</v>
      </c>
      <c r="AF40" s="240" t="n">
        <f aca="false">-'Original data'!AF58*1000*'Original data'!$U$5</f>
        <v>0.02477467</v>
      </c>
      <c r="AG40" s="240" t="n">
        <f aca="false">-'Original data'!AG58*1000*'Original data'!$U$5</f>
        <v>-0.04702216</v>
      </c>
      <c r="AH40" s="240" t="n">
        <f aca="false">-'Original data'!AH58*1000*'Original data'!$U$5</f>
        <v>-0.068228</v>
      </c>
      <c r="AI40" s="240" t="n">
        <f aca="false">-'Original data'!AI58*1000*'Original data'!$U$5</f>
        <v>-0.1154565</v>
      </c>
      <c r="AJ40" s="240" t="n">
        <f aca="false">-'Original data'!AJ58*1000*'Original data'!$U$5</f>
        <v>-0</v>
      </c>
      <c r="AK40" s="240" t="n">
        <f aca="false">-'Original data'!AK58*1000*'Original data'!$U$5</f>
        <v>-0.02418178</v>
      </c>
      <c r="AL40" s="240" t="n">
        <f aca="false">-'Original data'!AL58*1000*'Original data'!$U$5</f>
        <v>0.1224191</v>
      </c>
      <c r="AM40" s="240" t="n">
        <f aca="false">-'Original data'!AM58*1000*'Original data'!$U$5</f>
        <v>0.1142057</v>
      </c>
      <c r="AN40" s="240" t="n">
        <f aca="false">-'Original data'!AN58*1000*'Original data'!$U$5</f>
        <v>-0</v>
      </c>
      <c r="AO40" s="240" t="n">
        <f aca="false">-'Original data'!AO58*1000*'Original data'!$U$5</f>
        <v>0.0570666</v>
      </c>
      <c r="AP40" s="240" t="n">
        <f aca="false">-'Original data'!AP58*1000*'Original data'!$U$5</f>
        <v>0.06818569</v>
      </c>
      <c r="AQ40" s="240" t="n">
        <f aca="false">-'Original data'!AQ58*1000*'Original data'!$U$5</f>
        <v>0.05644426</v>
      </c>
      <c r="AR40" s="241" t="n">
        <f aca="false">-'Original data'!AR58*1000*'Original data'!$U$5</f>
        <v>-0.02706569</v>
      </c>
      <c r="AS40" s="109"/>
    </row>
    <row r="41" customFormat="false" ht="12.75" hidden="false" customHeight="false" outlineLevel="0" collapsed="false">
      <c r="A41" s="242" t="s">
        <v>191</v>
      </c>
      <c r="B41" s="243" t="n">
        <f aca="false">'Original data'!C59+-0.032</f>
        <v>14.420234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1</v>
      </c>
      <c r="Y41" s="243" t="n">
        <f aca="false">'Original data'!Z59+-0.032</f>
        <v>14.421292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2</v>
      </c>
      <c r="B42" s="246" t="n">
        <f aca="false">'Original data'!C60</f>
        <v>596.202614379085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2</v>
      </c>
      <c r="Y42" s="246" t="n">
        <f aca="false">'Original data'!Z60</f>
        <v>596.156862745098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3</v>
      </c>
      <c r="B43" s="246" t="n">
        <f aca="false">'Original data'!C61</f>
        <v>0.01472622296089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3</v>
      </c>
      <c r="Y43" s="246" t="n">
        <f aca="false">'Original data'!Z61</f>
        <v>0.0151479945102853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6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6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4</v>
      </c>
      <c r="B45" s="250" t="n">
        <f aca="false">'Work sheet'!$B$234</f>
        <v>0.0016161046875</v>
      </c>
      <c r="X45" s="249" t="s">
        <v>194</v>
      </c>
      <c r="Y45" s="250" t="n">
        <f aca="false">'Work sheet'!$B$241</f>
        <v>0.01720251309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3T15:21:32Z</cp:lastPrinted>
  <dcterms:modified xsi:type="dcterms:W3CDTF">2004-03-12T14:08:57Z</dcterms:modified>
  <cp:revision>0</cp:revision>
  <dc:subject/>
  <dc:title/>
</cp:coreProperties>
</file>