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" uniqueCount="360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yellow alarm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11.07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HCMB__A001-03000051_cc.xls</t>
  </si>
  <si>
    <t xml:space="preserve">HCMB__A001</t>
  </si>
  <si>
    <t xml:space="preserve">Signs</t>
  </si>
  <si>
    <t xml:space="preserve">Ref. Test Proced.</t>
  </si>
  <si>
    <t xml:space="preserve">CERN IT 2708/LHC/LHC Rev 2.0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noell3051cct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noell3051cct2</t>
  </si>
  <si>
    <t xml:space="preserve">a even</t>
  </si>
  <si>
    <t xml:space="preserve">Test Operator</t>
  </si>
  <si>
    <t xml:space="preserve">Ortega</t>
  </si>
  <si>
    <t xml:space="preserve">Test Controller</t>
  </si>
  <si>
    <t xml:space="preserve">Date of test</t>
  </si>
  <si>
    <t xml:space="preserve">Time of test</t>
  </si>
  <si>
    <t xml:space="preserve">18:14 - 21:09</t>
  </si>
  <si>
    <t xml:space="preserve">5:50 - 7:23</t>
  </si>
  <si>
    <t xml:space="preserve">Mole name</t>
  </si>
  <si>
    <t xml:space="preserve">Dipole 15</t>
  </si>
  <si>
    <t xml:space="preserve">Calibration date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10 (5+,5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Expected harmonics (no uncertainty)</t>
  </si>
  <si>
    <t xml:space="preserve">d (mm)</t>
  </si>
  <si>
    <t xml:space="preserve">sig(n)=d alpha beta^n</t>
  </si>
  <si>
    <t xml:space="preserve">normal</t>
  </si>
  <si>
    <t xml:space="preserve">skew</t>
  </si>
  <si>
    <t xml:space="preserve">min</t>
  </si>
  <si>
    <t xml:space="preserve">ave</t>
  </si>
  <si>
    <t xml:space="preserve">max</t>
  </si>
  <si>
    <t xml:space="preserve">Scaling law constants</t>
  </si>
  <si>
    <t xml:space="preserve">alpha</t>
  </si>
  <si>
    <t xml:space="preserve">beta</t>
  </si>
  <si>
    <t xml:space="preserve">gamma</t>
  </si>
  <si>
    <t xml:space="preserve">ten times !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0"/>
    <numFmt numFmtId="170" formatCode="[$-409]m/d/yyyy\ h:mm"/>
    <numFmt numFmtId="171" formatCode="0.0000"/>
    <numFmt numFmtId="172" formatCode="0.00000"/>
    <numFmt numFmtId="173" formatCode="0.00E+00"/>
    <numFmt numFmtId="174" formatCode="0.00"/>
    <numFmt numFmtId="175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6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6"/>
      <name val="Arial"/>
      <family val="2"/>
    </font>
    <font>
      <b val="true"/>
      <sz val="11.25"/>
      <name val="Arial"/>
      <family val="2"/>
    </font>
    <font>
      <sz val="11.25"/>
      <name val="Arial"/>
      <family val="0"/>
    </font>
    <font>
      <b val="true"/>
      <sz val="22.75"/>
      <name val="Arial"/>
      <family val="2"/>
    </font>
    <font>
      <sz val="15.7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8"/>
      <name val="Arial"/>
      <family val="0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CMB__A001-03000051 (Noell 51/30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086233244553"/>
          <c:y val="0.123207391064534"/>
          <c:w val="0.973671571409859"/>
          <c:h val="0.86569222283508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5.224814</c:v>
                </c:pt>
                <c:pt idx="1">
                  <c:v>-0.489634</c:v>
                </c:pt>
                <c:pt idx="2">
                  <c:v>-0.52096</c:v>
                </c:pt>
                <c:pt idx="3">
                  <c:v>-0.013277</c:v>
                </c:pt>
                <c:pt idx="4">
                  <c:v>-0.479229</c:v>
                </c:pt>
                <c:pt idx="5">
                  <c:v>-0.469395</c:v>
                </c:pt>
                <c:pt idx="6">
                  <c:v>-0.270723</c:v>
                </c:pt>
                <c:pt idx="7">
                  <c:v>0.316429</c:v>
                </c:pt>
                <c:pt idx="8">
                  <c:v>0.364699</c:v>
                </c:pt>
                <c:pt idx="9">
                  <c:v>0.136416</c:v>
                </c:pt>
                <c:pt idx="10">
                  <c:v>-0.165917</c:v>
                </c:pt>
                <c:pt idx="11">
                  <c:v>0.042503</c:v>
                </c:pt>
                <c:pt idx="12">
                  <c:v>-0.398372</c:v>
                </c:pt>
                <c:pt idx="13">
                  <c:v>0.000891</c:v>
                </c:pt>
                <c:pt idx="14">
                  <c:v>-0.705379</c:v>
                </c:pt>
                <c:pt idx="15">
                  <c:v>-0.607964</c:v>
                </c:pt>
                <c:pt idx="16">
                  <c:v>-1.098794</c:v>
                </c:pt>
                <c:pt idx="17">
                  <c:v>0.645754</c:v>
                </c:pt>
                <c:pt idx="18">
                  <c:v>0.791139</c:v>
                </c:pt>
                <c:pt idx="19">
                  <c:v>-0.7036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976826</c:v>
                </c:pt>
                <c:pt idx="1">
                  <c:v>-0.764573</c:v>
                </c:pt>
                <c:pt idx="2">
                  <c:v>-0.394876</c:v>
                </c:pt>
                <c:pt idx="3">
                  <c:v>-0.497524</c:v>
                </c:pt>
                <c:pt idx="4">
                  <c:v>0.440777</c:v>
                </c:pt>
                <c:pt idx="5">
                  <c:v>-0.89765</c:v>
                </c:pt>
                <c:pt idx="6">
                  <c:v>0.767602</c:v>
                </c:pt>
                <c:pt idx="7">
                  <c:v>-0.738173</c:v>
                </c:pt>
                <c:pt idx="8">
                  <c:v>0.136527</c:v>
                </c:pt>
                <c:pt idx="9">
                  <c:v>-0.486199</c:v>
                </c:pt>
                <c:pt idx="10">
                  <c:v>-0.26977</c:v>
                </c:pt>
                <c:pt idx="11">
                  <c:v>-0.918235</c:v>
                </c:pt>
                <c:pt idx="12">
                  <c:v>0.245901</c:v>
                </c:pt>
                <c:pt idx="13">
                  <c:v>-0.058991</c:v>
                </c:pt>
                <c:pt idx="14">
                  <c:v>0.613949</c:v>
                </c:pt>
                <c:pt idx="15">
                  <c:v>0.402721</c:v>
                </c:pt>
                <c:pt idx="16">
                  <c:v>-0.917835</c:v>
                </c:pt>
                <c:pt idx="17">
                  <c:v>0.117569</c:v>
                </c:pt>
                <c:pt idx="18">
                  <c:v>0.345816</c:v>
                </c:pt>
                <c:pt idx="19">
                  <c:v>-0.204102</c:v>
                </c:pt>
              </c:numCache>
            </c:numRef>
          </c:yVal>
          <c:smooth val="0"/>
        </c:ser>
        <c:axId val="75165223"/>
        <c:axId val="54328827"/>
      </c:scatterChart>
      <c:valAx>
        <c:axId val="75165223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28827"/>
        <c:crossesAt val="0"/>
        <c:crossBetween val="midCat"/>
        <c:majorUnit val="2"/>
      </c:valAx>
      <c:valAx>
        <c:axId val="54328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6522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50115705366109"/>
          <c:y val="0.386307225592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CMB__A001-03000051 (Noell 51/30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508841636467"/>
          <c:y val="0.120794263651407"/>
          <c:w val="0.972929310570668"/>
          <c:h val="0.8666574738003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35056199469774</c:v>
                </c:pt>
                <c:pt idx="1">
                  <c:v>-0.000241011371354682</c:v>
                </c:pt>
                <c:pt idx="2">
                  <c:v>0.00015337087267997</c:v>
                </c:pt>
                <c:pt idx="3">
                  <c:v>-4.38202493372453E-005</c:v>
                </c:pt>
                <c:pt idx="4">
                  <c:v>-4.38202493372453E-005</c:v>
                </c:pt>
                <c:pt idx="5">
                  <c:v>0.00015337087267997</c:v>
                </c:pt>
                <c:pt idx="6">
                  <c:v>-4.38202493372453E-005</c:v>
                </c:pt>
                <c:pt idx="7">
                  <c:v>0.00015337087267997</c:v>
                </c:pt>
                <c:pt idx="8">
                  <c:v>-4.38202493372453E-005</c:v>
                </c:pt>
                <c:pt idx="9">
                  <c:v>-4.38202493372453E-005</c:v>
                </c:pt>
                <c:pt idx="10">
                  <c:v>-4.38202493372453E-005</c:v>
                </c:pt>
                <c:pt idx="11">
                  <c:v>-0.000241011371354682</c:v>
                </c:pt>
                <c:pt idx="12">
                  <c:v>-0.000241011371354682</c:v>
                </c:pt>
                <c:pt idx="13">
                  <c:v>-0.000241011371354682</c:v>
                </c:pt>
                <c:pt idx="14">
                  <c:v>-4.38202493372453E-005</c:v>
                </c:pt>
                <c:pt idx="15">
                  <c:v>-4.38202493372453E-005</c:v>
                </c:pt>
                <c:pt idx="16">
                  <c:v>-4.38202493372453E-005</c:v>
                </c:pt>
                <c:pt idx="17">
                  <c:v>0.0005477531167152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438154493274334</c:v>
                </c:pt>
                <c:pt idx="1">
                  <c:v>4.38154493271892E-005</c:v>
                </c:pt>
                <c:pt idx="2">
                  <c:v>-0.00015335407264605</c:v>
                </c:pt>
                <c:pt idx="3">
                  <c:v>-0.00015335407264605</c:v>
                </c:pt>
                <c:pt idx="4">
                  <c:v>4.38154493271892E-005</c:v>
                </c:pt>
                <c:pt idx="5">
                  <c:v>4.38154493271892E-005</c:v>
                </c:pt>
                <c:pt idx="6">
                  <c:v>4.38154493271892E-005</c:v>
                </c:pt>
                <c:pt idx="7">
                  <c:v>4.38154493271892E-005</c:v>
                </c:pt>
                <c:pt idx="8">
                  <c:v>-0.00015335407264605</c:v>
                </c:pt>
                <c:pt idx="9">
                  <c:v>-0.00015335407264605</c:v>
                </c:pt>
                <c:pt idx="10">
                  <c:v>-0.00015335407264605</c:v>
                </c:pt>
                <c:pt idx="11">
                  <c:v>-0.00015335407264605</c:v>
                </c:pt>
                <c:pt idx="12">
                  <c:v>-0.00015335407264605</c:v>
                </c:pt>
                <c:pt idx="13">
                  <c:v>-0.00015335407264605</c:v>
                </c:pt>
                <c:pt idx="14">
                  <c:v>-0.00015335407264605</c:v>
                </c:pt>
                <c:pt idx="15">
                  <c:v>4.38154493271892E-005</c:v>
                </c:pt>
                <c:pt idx="16">
                  <c:v>4.38154493271892E-005</c:v>
                </c:pt>
                <c:pt idx="17">
                  <c:v>0.000635324015247685</c:v>
                </c:pt>
              </c:numCache>
            </c:numRef>
          </c:yVal>
          <c:smooth val="0"/>
        </c:ser>
        <c:axId val="73840548"/>
        <c:axId val="76804139"/>
      </c:scatterChart>
      <c:valAx>
        <c:axId val="73840548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04139"/>
        <c:crossesAt val="0"/>
        <c:crossBetween val="midCat"/>
      </c:valAx>
      <c:valAx>
        <c:axId val="768041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4054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57682399685631"/>
          <c:y val="0.3015719801434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0051 (Noell 51/30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1.63781966359202</c:v>
                </c:pt>
                <c:pt idx="1">
                  <c:v>0.828214871522093</c:v>
                </c:pt>
                <c:pt idx="2">
                  <c:v>-0.111529879212033</c:v>
                </c:pt>
                <c:pt idx="3">
                  <c:v>-0.315201954534013</c:v>
                </c:pt>
                <c:pt idx="4">
                  <c:v>-0.00682122769527179</c:v>
                </c:pt>
                <c:pt idx="5">
                  <c:v>1.00676871918927</c:v>
                </c:pt>
                <c:pt idx="6">
                  <c:v>0.00367128722156677</c:v>
                </c:pt>
                <c:pt idx="7">
                  <c:v>0.505391975909534</c:v>
                </c:pt>
                <c:pt idx="8">
                  <c:v>-1.24088291132973E-005</c:v>
                </c:pt>
                <c:pt idx="9">
                  <c:v>0.734203084974343</c:v>
                </c:pt>
                <c:pt idx="10">
                  <c:v>0.0422009206145101</c:v>
                </c:pt>
                <c:pt idx="11">
                  <c:v>0.754683915062113</c:v>
                </c:pt>
                <c:pt idx="12">
                  <c:v>0.0983772343305232</c:v>
                </c:pt>
                <c:pt idx="13">
                  <c:v>0.28574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1.49250511141327</c:v>
                </c:pt>
                <c:pt idx="1">
                  <c:v>0.614007979218758</c:v>
                </c:pt>
                <c:pt idx="2">
                  <c:v>-0.0275817856356883</c:v>
                </c:pt>
                <c:pt idx="3">
                  <c:v>-0.569924779543643</c:v>
                </c:pt>
                <c:pt idx="4">
                  <c:v>0.025284308962775</c:v>
                </c:pt>
                <c:pt idx="5">
                  <c:v>1.06543248326055</c:v>
                </c:pt>
                <c:pt idx="6">
                  <c:v>-0.00100064429701384</c:v>
                </c:pt>
                <c:pt idx="7">
                  <c:v>0.491325451056634</c:v>
                </c:pt>
                <c:pt idx="8">
                  <c:v>-6.70298051530516E-006</c:v>
                </c:pt>
                <c:pt idx="9">
                  <c:v>0.735517186656864</c:v>
                </c:pt>
                <c:pt idx="10">
                  <c:v>0.0291322384306889</c:v>
                </c:pt>
                <c:pt idx="11">
                  <c:v>0.757436483829299</c:v>
                </c:pt>
                <c:pt idx="12">
                  <c:v>0.0810318712162591</c:v>
                </c:pt>
                <c:pt idx="13">
                  <c:v>0.27834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1.35312750588129</c:v>
                </c:pt>
                <c:pt idx="1">
                  <c:v>0.866063445228777</c:v>
                </c:pt>
                <c:pt idx="2">
                  <c:v>-0.195365416204789</c:v>
                </c:pt>
                <c:pt idx="3">
                  <c:v>-0.217953695613591</c:v>
                </c:pt>
                <c:pt idx="4">
                  <c:v>-0.0344146538531375</c:v>
                </c:pt>
                <c:pt idx="5">
                  <c:v>1.15415123129411</c:v>
                </c:pt>
                <c:pt idx="6">
                  <c:v>-0.0283306860296127</c:v>
                </c:pt>
                <c:pt idx="7">
                  <c:v>0.505801707420052</c:v>
                </c:pt>
                <c:pt idx="8">
                  <c:v>-1.68703221470334E-006</c:v>
                </c:pt>
                <c:pt idx="9">
                  <c:v>0.750568848043103</c:v>
                </c:pt>
                <c:pt idx="10">
                  <c:v>0.0603211009479315</c:v>
                </c:pt>
                <c:pt idx="11">
                  <c:v>0.693586684440702</c:v>
                </c:pt>
                <c:pt idx="12">
                  <c:v>0.0908465798869446</c:v>
                </c:pt>
                <c:pt idx="13">
                  <c:v>0.23610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1.38493933044115</c:v>
                </c:pt>
                <c:pt idx="1">
                  <c:v>1.42993379728586</c:v>
                </c:pt>
                <c:pt idx="2">
                  <c:v>-0.173619725716481</c:v>
                </c:pt>
                <c:pt idx="3">
                  <c:v>-0.124193216702408</c:v>
                </c:pt>
                <c:pt idx="4">
                  <c:v>-0.0659419391935012</c:v>
                </c:pt>
                <c:pt idx="5">
                  <c:v>1.14585435227416</c:v>
                </c:pt>
                <c:pt idx="6">
                  <c:v>-0.0182082901324169</c:v>
                </c:pt>
                <c:pt idx="7">
                  <c:v>0.521419270029254</c:v>
                </c:pt>
                <c:pt idx="8">
                  <c:v>8.5698266458871E-006</c:v>
                </c:pt>
                <c:pt idx="9">
                  <c:v>0.749028739271476</c:v>
                </c:pt>
                <c:pt idx="10">
                  <c:v>0.0177062830834297</c:v>
                </c:pt>
                <c:pt idx="11">
                  <c:v>0.681541777432223</c:v>
                </c:pt>
                <c:pt idx="12">
                  <c:v>0.0907588166001426</c:v>
                </c:pt>
                <c:pt idx="13">
                  <c:v>0.21500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1.03804032372112</c:v>
                </c:pt>
                <c:pt idx="1">
                  <c:v>0.622013543290327</c:v>
                </c:pt>
                <c:pt idx="2">
                  <c:v>-0.0202911355370645</c:v>
                </c:pt>
                <c:pt idx="3">
                  <c:v>-0.17481100946606</c:v>
                </c:pt>
                <c:pt idx="4">
                  <c:v>-0.144409531884951</c:v>
                </c:pt>
                <c:pt idx="5">
                  <c:v>1.05224690830802</c:v>
                </c:pt>
                <c:pt idx="6">
                  <c:v>-0.0245554144520301</c:v>
                </c:pt>
                <c:pt idx="7">
                  <c:v>0.495454550171297</c:v>
                </c:pt>
                <c:pt idx="8">
                  <c:v>-7.61849196800023E-006</c:v>
                </c:pt>
                <c:pt idx="9">
                  <c:v>0.756654735272309</c:v>
                </c:pt>
                <c:pt idx="10">
                  <c:v>-0.0266122630896692</c:v>
                </c:pt>
                <c:pt idx="11">
                  <c:v>0.682060780588414</c:v>
                </c:pt>
                <c:pt idx="12">
                  <c:v>0.0671498721733198</c:v>
                </c:pt>
                <c:pt idx="13">
                  <c:v>0.23986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1.06725402635974</c:v>
                </c:pt>
                <c:pt idx="1">
                  <c:v>1.06516485366825</c:v>
                </c:pt>
                <c:pt idx="2">
                  <c:v>0.00270344257909741</c:v>
                </c:pt>
                <c:pt idx="3">
                  <c:v>-0.188758318247699</c:v>
                </c:pt>
                <c:pt idx="4">
                  <c:v>-0.0208777340880695</c:v>
                </c:pt>
                <c:pt idx="5">
                  <c:v>1.0992699530066</c:v>
                </c:pt>
                <c:pt idx="6">
                  <c:v>-0.0230027016891002</c:v>
                </c:pt>
                <c:pt idx="7">
                  <c:v>0.481684138153659</c:v>
                </c:pt>
                <c:pt idx="8">
                  <c:v>2.94370778346903E-006</c:v>
                </c:pt>
                <c:pt idx="9">
                  <c:v>0.751389175589672</c:v>
                </c:pt>
                <c:pt idx="10">
                  <c:v>-0.0275085358829826</c:v>
                </c:pt>
                <c:pt idx="11">
                  <c:v>0.70973285756057</c:v>
                </c:pt>
                <c:pt idx="12">
                  <c:v>0.074901143877057</c:v>
                </c:pt>
                <c:pt idx="13">
                  <c:v>0.22502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936567815881885</c:v>
                </c:pt>
                <c:pt idx="1">
                  <c:v>0.192570266413649</c:v>
                </c:pt>
                <c:pt idx="2">
                  <c:v>0.0624016967686212</c:v>
                </c:pt>
                <c:pt idx="3">
                  <c:v>-0.265575173893435</c:v>
                </c:pt>
                <c:pt idx="4">
                  <c:v>-0.0940695988170235</c:v>
                </c:pt>
                <c:pt idx="5">
                  <c:v>1.07190383222425</c:v>
                </c:pt>
                <c:pt idx="6">
                  <c:v>-0.00358724396858823</c:v>
                </c:pt>
                <c:pt idx="7">
                  <c:v>0.487650378085511</c:v>
                </c:pt>
                <c:pt idx="8">
                  <c:v>7.61184217058925E-005</c:v>
                </c:pt>
                <c:pt idx="9">
                  <c:v>0.757303210154548</c:v>
                </c:pt>
                <c:pt idx="10">
                  <c:v>0.00671073268712236</c:v>
                </c:pt>
                <c:pt idx="11">
                  <c:v>0.747177291397868</c:v>
                </c:pt>
                <c:pt idx="12">
                  <c:v>0.0673661677450859</c:v>
                </c:pt>
                <c:pt idx="13">
                  <c:v>0.25734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990598478458247</c:v>
                </c:pt>
                <c:pt idx="1">
                  <c:v>0.750641507882022</c:v>
                </c:pt>
                <c:pt idx="2">
                  <c:v>-0.0717540932660927</c:v>
                </c:pt>
                <c:pt idx="3">
                  <c:v>-0.16028923647489</c:v>
                </c:pt>
                <c:pt idx="4">
                  <c:v>-0.123643121320061</c:v>
                </c:pt>
                <c:pt idx="5">
                  <c:v>1.16370759424062</c:v>
                </c:pt>
                <c:pt idx="6">
                  <c:v>0.0147078646995793</c:v>
                </c:pt>
                <c:pt idx="7">
                  <c:v>0.481255448182481</c:v>
                </c:pt>
                <c:pt idx="8">
                  <c:v>6.40494986692275E-005</c:v>
                </c:pt>
                <c:pt idx="9">
                  <c:v>0.759897576138414</c:v>
                </c:pt>
                <c:pt idx="10">
                  <c:v>-0.00575538836804891</c:v>
                </c:pt>
                <c:pt idx="11">
                  <c:v>0.783383763012383</c:v>
                </c:pt>
                <c:pt idx="12">
                  <c:v>0.0767105693359334</c:v>
                </c:pt>
                <c:pt idx="13">
                  <c:v>0.27899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1.03484193192737</c:v>
                </c:pt>
                <c:pt idx="1">
                  <c:v>2.72974997418949</c:v>
                </c:pt>
                <c:pt idx="2">
                  <c:v>-0.182824436270278</c:v>
                </c:pt>
                <c:pt idx="3">
                  <c:v>-0.175700025505834</c:v>
                </c:pt>
                <c:pt idx="4">
                  <c:v>-0.0597644434899211</c:v>
                </c:pt>
                <c:pt idx="5">
                  <c:v>1.20809049457304</c:v>
                </c:pt>
                <c:pt idx="6">
                  <c:v>0.0173458047055004</c:v>
                </c:pt>
                <c:pt idx="7">
                  <c:v>0.485253611205009</c:v>
                </c:pt>
                <c:pt idx="8">
                  <c:v>6.79143469223265E-006</c:v>
                </c:pt>
                <c:pt idx="9">
                  <c:v>0.744433296896839</c:v>
                </c:pt>
                <c:pt idx="10">
                  <c:v>0.010821515259679</c:v>
                </c:pt>
                <c:pt idx="11">
                  <c:v>0.751153842787182</c:v>
                </c:pt>
                <c:pt idx="12">
                  <c:v>0.0622358071365057</c:v>
                </c:pt>
                <c:pt idx="13">
                  <c:v>0.25936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904386309763425</c:v>
                </c:pt>
                <c:pt idx="1">
                  <c:v>1.31046658235682</c:v>
                </c:pt>
                <c:pt idx="2">
                  <c:v>-0.430004606978405</c:v>
                </c:pt>
                <c:pt idx="3">
                  <c:v>0.115053533649348</c:v>
                </c:pt>
                <c:pt idx="4">
                  <c:v>-0.0621051338641371</c:v>
                </c:pt>
                <c:pt idx="5">
                  <c:v>1.2017362279524</c:v>
                </c:pt>
                <c:pt idx="6">
                  <c:v>0.0365454199247645</c:v>
                </c:pt>
                <c:pt idx="7">
                  <c:v>0.459980902508039</c:v>
                </c:pt>
                <c:pt idx="8">
                  <c:v>-5.27709037231872E-007</c:v>
                </c:pt>
                <c:pt idx="9">
                  <c:v>0.754731660246872</c:v>
                </c:pt>
                <c:pt idx="10">
                  <c:v>0.0497535402918843</c:v>
                </c:pt>
                <c:pt idx="11">
                  <c:v>0.779162015849034</c:v>
                </c:pt>
                <c:pt idx="12">
                  <c:v>0.0796143076353769</c:v>
                </c:pt>
                <c:pt idx="13">
                  <c:v>0.26580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1.07464778627667</c:v>
                </c:pt>
                <c:pt idx="1">
                  <c:v>1.01596179030354</c:v>
                </c:pt>
                <c:pt idx="2">
                  <c:v>-0.369519589273964</c:v>
                </c:pt>
                <c:pt idx="3">
                  <c:v>-0.188041890558445</c:v>
                </c:pt>
                <c:pt idx="4">
                  <c:v>-0.0302543744990759</c:v>
                </c:pt>
                <c:pt idx="5">
                  <c:v>1.20795412650717</c:v>
                </c:pt>
                <c:pt idx="6">
                  <c:v>0.0207274475876332</c:v>
                </c:pt>
                <c:pt idx="7">
                  <c:v>0.467575168594289</c:v>
                </c:pt>
                <c:pt idx="8">
                  <c:v>-5.26811846832259E-005</c:v>
                </c:pt>
                <c:pt idx="9">
                  <c:v>0.744734449667467</c:v>
                </c:pt>
                <c:pt idx="10">
                  <c:v>0.0746738830355541</c:v>
                </c:pt>
                <c:pt idx="11">
                  <c:v>0.770627819863028</c:v>
                </c:pt>
                <c:pt idx="12">
                  <c:v>0.0778935166594178</c:v>
                </c:pt>
                <c:pt idx="13">
                  <c:v>0.18976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1.21842693426551</c:v>
                </c:pt>
                <c:pt idx="1">
                  <c:v>0.759727534843735</c:v>
                </c:pt>
                <c:pt idx="2">
                  <c:v>-0.372743596118809</c:v>
                </c:pt>
                <c:pt idx="3">
                  <c:v>-0.133652251183362</c:v>
                </c:pt>
                <c:pt idx="4">
                  <c:v>-0.05392763141736</c:v>
                </c:pt>
                <c:pt idx="5">
                  <c:v>1.20688136839441</c:v>
                </c:pt>
                <c:pt idx="6">
                  <c:v>0.0345838056254635</c:v>
                </c:pt>
                <c:pt idx="7">
                  <c:v>0.467765711029625</c:v>
                </c:pt>
                <c:pt idx="8">
                  <c:v>-0.000489673197541174</c:v>
                </c:pt>
                <c:pt idx="9">
                  <c:v>0.739604458489631</c:v>
                </c:pt>
                <c:pt idx="10">
                  <c:v>0.0443006627293059</c:v>
                </c:pt>
                <c:pt idx="11">
                  <c:v>0.725534077735948</c:v>
                </c:pt>
                <c:pt idx="12">
                  <c:v>0.0897099163474518</c:v>
                </c:pt>
                <c:pt idx="13">
                  <c:v>0.09173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1.02330047999174</c:v>
                </c:pt>
                <c:pt idx="1">
                  <c:v>-0.150454209597704</c:v>
                </c:pt>
                <c:pt idx="2">
                  <c:v>-0.342801653515904</c:v>
                </c:pt>
                <c:pt idx="3">
                  <c:v>-0.252726949083262</c:v>
                </c:pt>
                <c:pt idx="4">
                  <c:v>-0.127730384487841</c:v>
                </c:pt>
                <c:pt idx="5">
                  <c:v>1.21306094689791</c:v>
                </c:pt>
                <c:pt idx="6">
                  <c:v>0.0168173757030301</c:v>
                </c:pt>
                <c:pt idx="7">
                  <c:v>0.49448632734295</c:v>
                </c:pt>
                <c:pt idx="8">
                  <c:v>-0.000154503732575292</c:v>
                </c:pt>
                <c:pt idx="9">
                  <c:v>0.74421982695492</c:v>
                </c:pt>
                <c:pt idx="10">
                  <c:v>0.0393195939373835</c:v>
                </c:pt>
                <c:pt idx="11">
                  <c:v>0.712916065863297</c:v>
                </c:pt>
                <c:pt idx="12">
                  <c:v>0.0838338726297788</c:v>
                </c:pt>
                <c:pt idx="13">
                  <c:v>0.13186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1.00202807521094</c:v>
                </c:pt>
                <c:pt idx="1">
                  <c:v>0.401731738237052</c:v>
                </c:pt>
                <c:pt idx="2">
                  <c:v>-0.185150069432052</c:v>
                </c:pt>
                <c:pt idx="3">
                  <c:v>-0.01724691794261</c:v>
                </c:pt>
                <c:pt idx="4">
                  <c:v>-0.145376333804152</c:v>
                </c:pt>
                <c:pt idx="5">
                  <c:v>1.19319036400787</c:v>
                </c:pt>
                <c:pt idx="6">
                  <c:v>0.00175872039119393</c:v>
                </c:pt>
                <c:pt idx="7">
                  <c:v>0.491102223155814</c:v>
                </c:pt>
                <c:pt idx="8">
                  <c:v>-4.42659497500164E-006</c:v>
                </c:pt>
                <c:pt idx="9">
                  <c:v>0.740294361832099</c:v>
                </c:pt>
                <c:pt idx="10">
                  <c:v>0.0281043727739111</c:v>
                </c:pt>
                <c:pt idx="11">
                  <c:v>0.69356811039269</c:v>
                </c:pt>
                <c:pt idx="12">
                  <c:v>0.0605801311903719</c:v>
                </c:pt>
                <c:pt idx="13">
                  <c:v>0.18064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320848635056767</c:v>
                </c:pt>
                <c:pt idx="1">
                  <c:v>1.35885281199492</c:v>
                </c:pt>
                <c:pt idx="2">
                  <c:v>-0.29923436101142</c:v>
                </c:pt>
                <c:pt idx="3">
                  <c:v>-0.337533302119199</c:v>
                </c:pt>
                <c:pt idx="4">
                  <c:v>-0.249321390102936</c:v>
                </c:pt>
                <c:pt idx="5">
                  <c:v>1.21047191118025</c:v>
                </c:pt>
                <c:pt idx="6">
                  <c:v>-0.00843486702582569</c:v>
                </c:pt>
                <c:pt idx="7">
                  <c:v>0.490353282871555</c:v>
                </c:pt>
                <c:pt idx="8">
                  <c:v>-1.36933214838833E-005</c:v>
                </c:pt>
                <c:pt idx="9">
                  <c:v>0.731981406331111</c:v>
                </c:pt>
                <c:pt idx="10">
                  <c:v>0.0638850504553477</c:v>
                </c:pt>
                <c:pt idx="11">
                  <c:v>0.714967158915089</c:v>
                </c:pt>
                <c:pt idx="12">
                  <c:v>0.0887249993659428</c:v>
                </c:pt>
                <c:pt idx="13">
                  <c:v>0.23880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721327</c:v>
                </c:pt>
                <c:pt idx="1">
                  <c:v>1.644057</c:v>
                </c:pt>
                <c:pt idx="2">
                  <c:v>-0.201514</c:v>
                </c:pt>
                <c:pt idx="3">
                  <c:v>-0.1266709</c:v>
                </c:pt>
                <c:pt idx="4">
                  <c:v>-0.1121269</c:v>
                </c:pt>
                <c:pt idx="5">
                  <c:v>1.246232</c:v>
                </c:pt>
                <c:pt idx="6">
                  <c:v>-0.04871538</c:v>
                </c:pt>
                <c:pt idx="7">
                  <c:v>0.475097</c:v>
                </c:pt>
                <c:pt idx="8">
                  <c:v>0.002443379</c:v>
                </c:pt>
                <c:pt idx="9">
                  <c:v>0.7264314</c:v>
                </c:pt>
                <c:pt idx="10">
                  <c:v>0.05025623</c:v>
                </c:pt>
                <c:pt idx="11">
                  <c:v>0.7244979</c:v>
                </c:pt>
                <c:pt idx="12">
                  <c:v>0.06580522</c:v>
                </c:pt>
                <c:pt idx="13">
                  <c:v>0.21064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927117491498906</c:v>
                </c:pt>
                <c:pt idx="1">
                  <c:v>1.53917823951125</c:v>
                </c:pt>
                <c:pt idx="2">
                  <c:v>-0.261168599512512</c:v>
                </c:pt>
                <c:pt idx="3">
                  <c:v>-0.0166438876833818</c:v>
                </c:pt>
                <c:pt idx="4">
                  <c:v>-0.0572714494582528</c:v>
                </c:pt>
                <c:pt idx="5">
                  <c:v>1.26575928326352</c:v>
                </c:pt>
                <c:pt idx="6">
                  <c:v>-0.0332363837964054</c:v>
                </c:pt>
                <c:pt idx="7">
                  <c:v>0.51719345842224</c:v>
                </c:pt>
                <c:pt idx="8">
                  <c:v>1.78167248494031E-006</c:v>
                </c:pt>
                <c:pt idx="9">
                  <c:v>0.74309903039307</c:v>
                </c:pt>
                <c:pt idx="10">
                  <c:v>0.0218475052582536</c:v>
                </c:pt>
                <c:pt idx="11">
                  <c:v>0.737082792479664</c:v>
                </c:pt>
                <c:pt idx="12">
                  <c:v>0.0684382936759812</c:v>
                </c:pt>
                <c:pt idx="13">
                  <c:v>0.20883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8040356149338</c:v>
                </c:pt>
                <c:pt idx="1">
                  <c:v>1.6452024559746</c:v>
                </c:pt>
                <c:pt idx="2">
                  <c:v>-0.336045905471907</c:v>
                </c:pt>
                <c:pt idx="3">
                  <c:v>-0.210769318966046</c:v>
                </c:pt>
                <c:pt idx="4">
                  <c:v>-0.144567188827282</c:v>
                </c:pt>
                <c:pt idx="5">
                  <c:v>1.17630290518553</c:v>
                </c:pt>
                <c:pt idx="6">
                  <c:v>-0.0433207507744671</c:v>
                </c:pt>
                <c:pt idx="7">
                  <c:v>0.512446065468227</c:v>
                </c:pt>
                <c:pt idx="8">
                  <c:v>-3.83082950000668E-006</c:v>
                </c:pt>
                <c:pt idx="9">
                  <c:v>0.739462797797046</c:v>
                </c:pt>
                <c:pt idx="10">
                  <c:v>-0.0132518023219165</c:v>
                </c:pt>
                <c:pt idx="11">
                  <c:v>0.725229191291511</c:v>
                </c:pt>
                <c:pt idx="12">
                  <c:v>0.0829479965549859</c:v>
                </c:pt>
                <c:pt idx="13">
                  <c:v>0.20061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1.16172891921893</c:v>
                </c:pt>
                <c:pt idx="1">
                  <c:v>0.226807120891516</c:v>
                </c:pt>
                <c:pt idx="2">
                  <c:v>-0.0252867320123762</c:v>
                </c:pt>
                <c:pt idx="3">
                  <c:v>-0.150944114686149</c:v>
                </c:pt>
                <c:pt idx="4">
                  <c:v>0.061300325158705</c:v>
                </c:pt>
                <c:pt idx="5">
                  <c:v>-0.00183594149581814</c:v>
                </c:pt>
                <c:pt idx="6">
                  <c:v>0.0399110498390657</c:v>
                </c:pt>
                <c:pt idx="7">
                  <c:v>0.0099896613765325</c:v>
                </c:pt>
                <c:pt idx="8">
                  <c:v>1.43103023891762E-005</c:v>
                </c:pt>
                <c:pt idx="9">
                  <c:v>-0.0604389044313437</c:v>
                </c:pt>
                <c:pt idx="10">
                  <c:v>-0.0932272508356325</c:v>
                </c:pt>
                <c:pt idx="11">
                  <c:v>-0.0835234691408254</c:v>
                </c:pt>
                <c:pt idx="12">
                  <c:v>-0.122955255412552</c:v>
                </c:pt>
                <c:pt idx="13">
                  <c:v>0.040685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515196241894192</c:v>
                </c:pt>
                <c:pt idx="1">
                  <c:v>0.31692449150331</c:v>
                </c:pt>
                <c:pt idx="2">
                  <c:v>0.15521937806198</c:v>
                </c:pt>
                <c:pt idx="3">
                  <c:v>-0.0765817195897842</c:v>
                </c:pt>
                <c:pt idx="4">
                  <c:v>0.08561009502864</c:v>
                </c:pt>
                <c:pt idx="5">
                  <c:v>-0.0821089011338826</c:v>
                </c:pt>
                <c:pt idx="6">
                  <c:v>-0.019287386969056</c:v>
                </c:pt>
                <c:pt idx="7">
                  <c:v>-0.0522302713458538</c:v>
                </c:pt>
                <c:pt idx="8">
                  <c:v>5.14696425623559E-005</c:v>
                </c:pt>
                <c:pt idx="9">
                  <c:v>-0.0529963286810118</c:v>
                </c:pt>
                <c:pt idx="10">
                  <c:v>-0.0541415085800104</c:v>
                </c:pt>
                <c:pt idx="11">
                  <c:v>-0.0829273692838798</c:v>
                </c:pt>
                <c:pt idx="12">
                  <c:v>-0.11035001986422</c:v>
                </c:pt>
                <c:pt idx="13">
                  <c:v>0.039276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135358397227739</c:v>
                </c:pt>
                <c:pt idx="1">
                  <c:v>0.499339755533138</c:v>
                </c:pt>
                <c:pt idx="2">
                  <c:v>0.128632836859897</c:v>
                </c:pt>
                <c:pt idx="3">
                  <c:v>-0.044236660797179</c:v>
                </c:pt>
                <c:pt idx="4">
                  <c:v>-0.018599705130905</c:v>
                </c:pt>
                <c:pt idx="5">
                  <c:v>-0.0848630391608488</c:v>
                </c:pt>
                <c:pt idx="6">
                  <c:v>0.00285631588233708</c:v>
                </c:pt>
                <c:pt idx="7">
                  <c:v>-0.0597726558494905</c:v>
                </c:pt>
                <c:pt idx="8">
                  <c:v>7.14833865294185E-006</c:v>
                </c:pt>
                <c:pt idx="9">
                  <c:v>-0.0386948736315136</c:v>
                </c:pt>
                <c:pt idx="10">
                  <c:v>-0.0615702551893794</c:v>
                </c:pt>
                <c:pt idx="11">
                  <c:v>-0.0700018296848992</c:v>
                </c:pt>
                <c:pt idx="12">
                  <c:v>-0.0902909778423188</c:v>
                </c:pt>
                <c:pt idx="13">
                  <c:v>0.059746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150432541779688</c:v>
                </c:pt>
                <c:pt idx="1">
                  <c:v>-0.0513492043543245</c:v>
                </c:pt>
                <c:pt idx="2">
                  <c:v>0.16569351150002</c:v>
                </c:pt>
                <c:pt idx="3">
                  <c:v>-0.336291354366308</c:v>
                </c:pt>
                <c:pt idx="4">
                  <c:v>-0.0866193712454805</c:v>
                </c:pt>
                <c:pt idx="5">
                  <c:v>-0.134314354232195</c:v>
                </c:pt>
                <c:pt idx="6">
                  <c:v>0.00231422732685722</c:v>
                </c:pt>
                <c:pt idx="7">
                  <c:v>-0.046921685615253</c:v>
                </c:pt>
                <c:pt idx="8">
                  <c:v>3.0957389152847E-007</c:v>
                </c:pt>
                <c:pt idx="9">
                  <c:v>-0.0475337276416439</c:v>
                </c:pt>
                <c:pt idx="10">
                  <c:v>-0.0865732857726374</c:v>
                </c:pt>
                <c:pt idx="11">
                  <c:v>-0.0872573240643549</c:v>
                </c:pt>
                <c:pt idx="12">
                  <c:v>-0.0663258184946644</c:v>
                </c:pt>
                <c:pt idx="13">
                  <c:v>0.097315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933276067867517</c:v>
                </c:pt>
                <c:pt idx="1">
                  <c:v>-0.66188734633307</c:v>
                </c:pt>
                <c:pt idx="2">
                  <c:v>0.0631377216688028</c:v>
                </c:pt>
                <c:pt idx="3">
                  <c:v>-0.545623978445113</c:v>
                </c:pt>
                <c:pt idx="4">
                  <c:v>-0.0600576571058621</c:v>
                </c:pt>
                <c:pt idx="5">
                  <c:v>-0.171968081150542</c:v>
                </c:pt>
                <c:pt idx="6">
                  <c:v>-0.00599376265291906</c:v>
                </c:pt>
                <c:pt idx="7">
                  <c:v>-0.0744868694437513</c:v>
                </c:pt>
                <c:pt idx="8">
                  <c:v>-7.36576935306266E-006</c:v>
                </c:pt>
                <c:pt idx="9">
                  <c:v>-0.0605397575713781</c:v>
                </c:pt>
                <c:pt idx="10">
                  <c:v>-0.0721626794032443</c:v>
                </c:pt>
                <c:pt idx="11">
                  <c:v>-0.106941140189423</c:v>
                </c:pt>
                <c:pt idx="12">
                  <c:v>-0.065722874906885</c:v>
                </c:pt>
                <c:pt idx="13">
                  <c:v>0.068490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380085391872041</c:v>
                </c:pt>
                <c:pt idx="1">
                  <c:v>-0.508004501176847</c:v>
                </c:pt>
                <c:pt idx="2">
                  <c:v>-0.110977339830396</c:v>
                </c:pt>
                <c:pt idx="3">
                  <c:v>-0.428359907541753</c:v>
                </c:pt>
                <c:pt idx="4">
                  <c:v>-0.0856091423895247</c:v>
                </c:pt>
                <c:pt idx="5">
                  <c:v>-0.165201331230761</c:v>
                </c:pt>
                <c:pt idx="6">
                  <c:v>-0.044665151014856</c:v>
                </c:pt>
                <c:pt idx="7">
                  <c:v>-0.0687751411210343</c:v>
                </c:pt>
                <c:pt idx="8">
                  <c:v>2.75654235881717E-007</c:v>
                </c:pt>
                <c:pt idx="9">
                  <c:v>-0.0573364524536842</c:v>
                </c:pt>
                <c:pt idx="10">
                  <c:v>-0.0201197126017073</c:v>
                </c:pt>
                <c:pt idx="11">
                  <c:v>-0.123579786745026</c:v>
                </c:pt>
                <c:pt idx="12">
                  <c:v>-0.0812670412099312</c:v>
                </c:pt>
                <c:pt idx="13">
                  <c:v>0.072543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336254666752198</c:v>
                </c:pt>
                <c:pt idx="1">
                  <c:v>-0.220474533298207</c:v>
                </c:pt>
                <c:pt idx="2">
                  <c:v>0.0149690171614588</c:v>
                </c:pt>
                <c:pt idx="3">
                  <c:v>-0.217260303110085</c:v>
                </c:pt>
                <c:pt idx="4">
                  <c:v>0.0267363213196341</c:v>
                </c:pt>
                <c:pt idx="5">
                  <c:v>-0.116123583666643</c:v>
                </c:pt>
                <c:pt idx="6">
                  <c:v>0.000560238500654588</c:v>
                </c:pt>
                <c:pt idx="7">
                  <c:v>-0.0528211507163455</c:v>
                </c:pt>
                <c:pt idx="8">
                  <c:v>0.000251327947549412</c:v>
                </c:pt>
                <c:pt idx="9">
                  <c:v>-0.037405805352113</c:v>
                </c:pt>
                <c:pt idx="10">
                  <c:v>0.00378673976858141</c:v>
                </c:pt>
                <c:pt idx="11">
                  <c:v>-0.088798698830623</c:v>
                </c:pt>
                <c:pt idx="12">
                  <c:v>-0.085336329322728</c:v>
                </c:pt>
                <c:pt idx="13">
                  <c:v>0.027248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03592653264102</c:v>
                </c:pt>
                <c:pt idx="1">
                  <c:v>-0.0709417917781403</c:v>
                </c:pt>
                <c:pt idx="2">
                  <c:v>0.183828187606475</c:v>
                </c:pt>
                <c:pt idx="3">
                  <c:v>-0.305729286382623</c:v>
                </c:pt>
                <c:pt idx="4">
                  <c:v>0.0509073984533918</c:v>
                </c:pt>
                <c:pt idx="5">
                  <c:v>-0.0947767151480263</c:v>
                </c:pt>
                <c:pt idx="6">
                  <c:v>-0.00614461081915953</c:v>
                </c:pt>
                <c:pt idx="7">
                  <c:v>-0.0479588713772908</c:v>
                </c:pt>
                <c:pt idx="8">
                  <c:v>-2.76012443999919E-006</c:v>
                </c:pt>
                <c:pt idx="9">
                  <c:v>-0.0390169393468352</c:v>
                </c:pt>
                <c:pt idx="10">
                  <c:v>0.01690245678406</c:v>
                </c:pt>
                <c:pt idx="11">
                  <c:v>-0.0700170853693101</c:v>
                </c:pt>
                <c:pt idx="12">
                  <c:v>-0.0834438843391107</c:v>
                </c:pt>
                <c:pt idx="13">
                  <c:v>0.041080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198321523105708</c:v>
                </c:pt>
                <c:pt idx="1">
                  <c:v>-0.512065681367787</c:v>
                </c:pt>
                <c:pt idx="2">
                  <c:v>-0.0246731153789346</c:v>
                </c:pt>
                <c:pt idx="3">
                  <c:v>-0.306421604922771</c:v>
                </c:pt>
                <c:pt idx="4">
                  <c:v>-0.115932708205713</c:v>
                </c:pt>
                <c:pt idx="5">
                  <c:v>-0.067410708607778</c:v>
                </c:pt>
                <c:pt idx="6">
                  <c:v>-0.0232828225742871</c:v>
                </c:pt>
                <c:pt idx="7">
                  <c:v>-0.0193776788558682</c:v>
                </c:pt>
                <c:pt idx="8">
                  <c:v>4.56278406588129E-006</c:v>
                </c:pt>
                <c:pt idx="9">
                  <c:v>-0.0350558344153322</c:v>
                </c:pt>
                <c:pt idx="10">
                  <c:v>0.00646977990429271</c:v>
                </c:pt>
                <c:pt idx="11">
                  <c:v>-0.0583610560422264</c:v>
                </c:pt>
                <c:pt idx="12">
                  <c:v>-0.072682932349552</c:v>
                </c:pt>
                <c:pt idx="13">
                  <c:v>0.066652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599020163373453</c:v>
                </c:pt>
                <c:pt idx="1">
                  <c:v>-0.24788589836992</c:v>
                </c:pt>
                <c:pt idx="2">
                  <c:v>0.0468814859122508</c:v>
                </c:pt>
                <c:pt idx="3">
                  <c:v>-0.348422614487929</c:v>
                </c:pt>
                <c:pt idx="4">
                  <c:v>-0.0364991044229205</c:v>
                </c:pt>
                <c:pt idx="5">
                  <c:v>-0.0946243788073833</c:v>
                </c:pt>
                <c:pt idx="6">
                  <c:v>-0.0289336504269384</c:v>
                </c:pt>
                <c:pt idx="7">
                  <c:v>-0.048240347388922</c:v>
                </c:pt>
                <c:pt idx="8">
                  <c:v>-2.63271145882309E-006</c:v>
                </c:pt>
                <c:pt idx="9">
                  <c:v>-0.0479334200438433</c:v>
                </c:pt>
                <c:pt idx="10">
                  <c:v>0.0137320858581624</c:v>
                </c:pt>
                <c:pt idx="11">
                  <c:v>-0.0851466297756078</c:v>
                </c:pt>
                <c:pt idx="12">
                  <c:v>-0.0737987167537731</c:v>
                </c:pt>
                <c:pt idx="13">
                  <c:v>0.054426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606361379785304</c:v>
                </c:pt>
                <c:pt idx="1">
                  <c:v>-0.403602394885045</c:v>
                </c:pt>
                <c:pt idx="2">
                  <c:v>0.463436831790266</c:v>
                </c:pt>
                <c:pt idx="3">
                  <c:v>-0.317760761171048</c:v>
                </c:pt>
                <c:pt idx="4">
                  <c:v>0.0482973536411965</c:v>
                </c:pt>
                <c:pt idx="5">
                  <c:v>-0.164718812398621</c:v>
                </c:pt>
                <c:pt idx="6">
                  <c:v>-0.0154111950400673</c:v>
                </c:pt>
                <c:pt idx="7">
                  <c:v>-0.0631001425160152</c:v>
                </c:pt>
                <c:pt idx="8">
                  <c:v>-5.80649857829414E-005</c:v>
                </c:pt>
                <c:pt idx="9">
                  <c:v>-0.0492237946652171</c:v>
                </c:pt>
                <c:pt idx="10">
                  <c:v>0.000289102751216464</c:v>
                </c:pt>
                <c:pt idx="11">
                  <c:v>-0.0986629621669121</c:v>
                </c:pt>
                <c:pt idx="12">
                  <c:v>-0.0812988172763687</c:v>
                </c:pt>
                <c:pt idx="13">
                  <c:v>0.083121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615119671887452</c:v>
                </c:pt>
                <c:pt idx="1">
                  <c:v>-0.113423709825067</c:v>
                </c:pt>
                <c:pt idx="2">
                  <c:v>0.259461394481548</c:v>
                </c:pt>
                <c:pt idx="3">
                  <c:v>-0.192179701497295</c:v>
                </c:pt>
                <c:pt idx="4">
                  <c:v>-0.0236427928426086</c:v>
                </c:pt>
                <c:pt idx="5">
                  <c:v>-0.0961444859011352</c:v>
                </c:pt>
                <c:pt idx="6">
                  <c:v>-0.0242670437937995</c:v>
                </c:pt>
                <c:pt idx="7">
                  <c:v>-0.0546506156775983</c:v>
                </c:pt>
                <c:pt idx="8">
                  <c:v>7.96441374394143E-005</c:v>
                </c:pt>
                <c:pt idx="9">
                  <c:v>-0.0431219044801299</c:v>
                </c:pt>
                <c:pt idx="10">
                  <c:v>-0.0822162767758671</c:v>
                </c:pt>
                <c:pt idx="11">
                  <c:v>-0.0662561541448991</c:v>
                </c:pt>
                <c:pt idx="12">
                  <c:v>-0.0799801107533553</c:v>
                </c:pt>
                <c:pt idx="13">
                  <c:v>0.12842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62975279529592</c:v>
                </c:pt>
                <c:pt idx="1">
                  <c:v>0.0245545310889124</c:v>
                </c:pt>
                <c:pt idx="2">
                  <c:v>-0.190428530974289</c:v>
                </c:pt>
                <c:pt idx="3">
                  <c:v>-0.0979256850544421</c:v>
                </c:pt>
                <c:pt idx="4">
                  <c:v>0.0209066161383471</c:v>
                </c:pt>
                <c:pt idx="5">
                  <c:v>-0.0498519913026701</c:v>
                </c:pt>
                <c:pt idx="6">
                  <c:v>-0.0225329248591327</c:v>
                </c:pt>
                <c:pt idx="7">
                  <c:v>-0.0740627996745494</c:v>
                </c:pt>
                <c:pt idx="8">
                  <c:v>-2.5098482462349E-005</c:v>
                </c:pt>
                <c:pt idx="9">
                  <c:v>-0.0435966174469276</c:v>
                </c:pt>
                <c:pt idx="10">
                  <c:v>-0.0542310523182683</c:v>
                </c:pt>
                <c:pt idx="11">
                  <c:v>-0.0950907451271258</c:v>
                </c:pt>
                <c:pt idx="12">
                  <c:v>-0.0887181080559953</c:v>
                </c:pt>
                <c:pt idx="13">
                  <c:v>0.10884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1.27523463502055</c:v>
                </c:pt>
                <c:pt idx="1">
                  <c:v>0.297061219310757</c:v>
                </c:pt>
                <c:pt idx="2">
                  <c:v>-0.351353718273651</c:v>
                </c:pt>
                <c:pt idx="3">
                  <c:v>-0.1687574708358</c:v>
                </c:pt>
                <c:pt idx="4">
                  <c:v>-0.184023574427787</c:v>
                </c:pt>
                <c:pt idx="5">
                  <c:v>-0.0694183394482255</c:v>
                </c:pt>
                <c:pt idx="6">
                  <c:v>-0.0472951594173981</c:v>
                </c:pt>
                <c:pt idx="7">
                  <c:v>-0.0632081224399627</c:v>
                </c:pt>
                <c:pt idx="8">
                  <c:v>-5.10882209998204E-007</c:v>
                </c:pt>
                <c:pt idx="9">
                  <c:v>-0.0595732394354389</c:v>
                </c:pt>
                <c:pt idx="10">
                  <c:v>-0.0613161288311028</c:v>
                </c:pt>
                <c:pt idx="11">
                  <c:v>-0.0908266679878994</c:v>
                </c:pt>
                <c:pt idx="12">
                  <c:v>-0.0723253858619532</c:v>
                </c:pt>
                <c:pt idx="13">
                  <c:v>0.068312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1.22445384413756</c:v>
                </c:pt>
                <c:pt idx="1">
                  <c:v>-0.254377078900011</c:v>
                </c:pt>
                <c:pt idx="2">
                  <c:v>-0.135804361717823</c:v>
                </c:pt>
                <c:pt idx="3">
                  <c:v>-0.0515368535477312</c:v>
                </c:pt>
                <c:pt idx="4">
                  <c:v>-0.105830449928514</c:v>
                </c:pt>
                <c:pt idx="5">
                  <c:v>-0.0708208784384201</c:v>
                </c:pt>
                <c:pt idx="6">
                  <c:v>-0.0592492628844546</c:v>
                </c:pt>
                <c:pt idx="7">
                  <c:v>-0.0440068415338083</c:v>
                </c:pt>
                <c:pt idx="8">
                  <c:v>1.78130795994115E-005</c:v>
                </c:pt>
                <c:pt idx="9">
                  <c:v>-0.0608753837360821</c:v>
                </c:pt>
                <c:pt idx="10">
                  <c:v>-0.0743148333227452</c:v>
                </c:pt>
                <c:pt idx="11">
                  <c:v>-0.100555619299976</c:v>
                </c:pt>
                <c:pt idx="12">
                  <c:v>-0.0866624867618828</c:v>
                </c:pt>
                <c:pt idx="13">
                  <c:v>0.034284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1.558596</c:v>
                </c:pt>
                <c:pt idx="1">
                  <c:v>-0.4652562</c:v>
                </c:pt>
                <c:pt idx="2">
                  <c:v>-0.2768613</c:v>
                </c:pt>
                <c:pt idx="3">
                  <c:v>-0.04863105</c:v>
                </c:pt>
                <c:pt idx="4">
                  <c:v>-0.09420314</c:v>
                </c:pt>
                <c:pt idx="5">
                  <c:v>-0.08156885</c:v>
                </c:pt>
                <c:pt idx="6">
                  <c:v>-0.00379962</c:v>
                </c:pt>
                <c:pt idx="7">
                  <c:v>-0.04742754</c:v>
                </c:pt>
                <c:pt idx="8">
                  <c:v>-0.001833949</c:v>
                </c:pt>
                <c:pt idx="9">
                  <c:v>-0.05990996</c:v>
                </c:pt>
                <c:pt idx="10">
                  <c:v>-0.05254194</c:v>
                </c:pt>
                <c:pt idx="11">
                  <c:v>-0.06765511</c:v>
                </c:pt>
                <c:pt idx="12">
                  <c:v>-0.06951878</c:v>
                </c:pt>
                <c:pt idx="13">
                  <c:v>0.056525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1.09348988008648</c:v>
                </c:pt>
                <c:pt idx="1">
                  <c:v>0.0386608613836347</c:v>
                </c:pt>
                <c:pt idx="2">
                  <c:v>-0.177861876414823</c:v>
                </c:pt>
                <c:pt idx="3">
                  <c:v>-0.0296992873778515</c:v>
                </c:pt>
                <c:pt idx="4">
                  <c:v>-0.136073503854885</c:v>
                </c:pt>
                <c:pt idx="5">
                  <c:v>-0.0258151915749611</c:v>
                </c:pt>
                <c:pt idx="6">
                  <c:v>0.012179548176534</c:v>
                </c:pt>
                <c:pt idx="7">
                  <c:v>-0.0375872563520396</c:v>
                </c:pt>
                <c:pt idx="8">
                  <c:v>5.03843602471521E-007</c:v>
                </c:pt>
                <c:pt idx="9">
                  <c:v>-0.0357139422921295</c:v>
                </c:pt>
                <c:pt idx="10">
                  <c:v>-0.0667803745810442</c:v>
                </c:pt>
                <c:pt idx="11">
                  <c:v>-0.0361521610422135</c:v>
                </c:pt>
                <c:pt idx="12">
                  <c:v>-0.0665323645082849</c:v>
                </c:pt>
                <c:pt idx="13">
                  <c:v>0.062406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1.13845163762643</c:v>
                </c:pt>
                <c:pt idx="1">
                  <c:v>0.283969481243793</c:v>
                </c:pt>
                <c:pt idx="2">
                  <c:v>-0.15489622490947</c:v>
                </c:pt>
                <c:pt idx="3">
                  <c:v>-0.0754762377253741</c:v>
                </c:pt>
                <c:pt idx="4">
                  <c:v>-0.10831454312942</c:v>
                </c:pt>
                <c:pt idx="5">
                  <c:v>-0.0768432344048519</c:v>
                </c:pt>
                <c:pt idx="6">
                  <c:v>-0.0109560758706419</c:v>
                </c:pt>
                <c:pt idx="7">
                  <c:v>-0.0380829008937024</c:v>
                </c:pt>
                <c:pt idx="8">
                  <c:v>-4.72629879352468E-006</c:v>
                </c:pt>
                <c:pt idx="9">
                  <c:v>-0.0440987653872585</c:v>
                </c:pt>
                <c:pt idx="10">
                  <c:v>-0.0218368655726294</c:v>
                </c:pt>
                <c:pt idx="11">
                  <c:v>-0.0567267354137257</c:v>
                </c:pt>
                <c:pt idx="12">
                  <c:v>-0.0830741923116926</c:v>
                </c:pt>
                <c:pt idx="13">
                  <c:v>0.085457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1.17157836481902</c:v>
                </c:pt>
                <c:pt idx="1">
                  <c:v>1.122178368206</c:v>
                </c:pt>
                <c:pt idx="2">
                  <c:v>0.237561423893092</c:v>
                </c:pt>
                <c:pt idx="3">
                  <c:v>-0.431748925551785</c:v>
                </c:pt>
                <c:pt idx="4">
                  <c:v>-0.153396631158106</c:v>
                </c:pt>
                <c:pt idx="5">
                  <c:v>0.938748469356249</c:v>
                </c:pt>
                <c:pt idx="6">
                  <c:v>-0.0210293276953305</c:v>
                </c:pt>
                <c:pt idx="7">
                  <c:v>0.49295119960325</c:v>
                </c:pt>
                <c:pt idx="8">
                  <c:v>2.39692979499967E-006</c:v>
                </c:pt>
                <c:pt idx="9">
                  <c:v>0.7360454994454</c:v>
                </c:pt>
                <c:pt idx="10">
                  <c:v>-0.000487849168700318</c:v>
                </c:pt>
                <c:pt idx="11">
                  <c:v>0.758480040016731</c:v>
                </c:pt>
                <c:pt idx="12">
                  <c:v>0.0490873451148616</c:v>
                </c:pt>
                <c:pt idx="13">
                  <c:v>0.36859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1.30355468424603</c:v>
                </c:pt>
                <c:pt idx="1">
                  <c:v>1.46893398385567</c:v>
                </c:pt>
                <c:pt idx="2">
                  <c:v>0.37531342605675</c:v>
                </c:pt>
                <c:pt idx="3">
                  <c:v>-0.547290278953059</c:v>
                </c:pt>
                <c:pt idx="4">
                  <c:v>0.00460723186012205</c:v>
                </c:pt>
                <c:pt idx="5">
                  <c:v>1.02412999522556</c:v>
                </c:pt>
                <c:pt idx="6">
                  <c:v>-0.0164650801095458</c:v>
                </c:pt>
                <c:pt idx="7">
                  <c:v>0.477862850256175</c:v>
                </c:pt>
                <c:pt idx="8">
                  <c:v>3.43631514148068E-005</c:v>
                </c:pt>
                <c:pt idx="9">
                  <c:v>0.739385094116634</c:v>
                </c:pt>
                <c:pt idx="10">
                  <c:v>-0.0167181574887944</c:v>
                </c:pt>
                <c:pt idx="11">
                  <c:v>0.789539525897113</c:v>
                </c:pt>
                <c:pt idx="12">
                  <c:v>0.0473621276677391</c:v>
                </c:pt>
                <c:pt idx="13">
                  <c:v>0.37567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773667676381643</c:v>
                </c:pt>
                <c:pt idx="1">
                  <c:v>0.813001133576858</c:v>
                </c:pt>
                <c:pt idx="2">
                  <c:v>0.0174183238198856</c:v>
                </c:pt>
                <c:pt idx="3">
                  <c:v>-0.178949575277276</c:v>
                </c:pt>
                <c:pt idx="4">
                  <c:v>-0.118275337874569</c:v>
                </c:pt>
                <c:pt idx="5">
                  <c:v>1.14664031487155</c:v>
                </c:pt>
                <c:pt idx="6">
                  <c:v>-0.0187193678000926</c:v>
                </c:pt>
                <c:pt idx="7">
                  <c:v>0.498035034564331</c:v>
                </c:pt>
                <c:pt idx="8">
                  <c:v>-8.68518834635373E-006</c:v>
                </c:pt>
                <c:pt idx="9">
                  <c:v>0.755022642235744</c:v>
                </c:pt>
                <c:pt idx="10">
                  <c:v>0.04001464108822</c:v>
                </c:pt>
                <c:pt idx="11">
                  <c:v>0.729642663680627</c:v>
                </c:pt>
                <c:pt idx="12">
                  <c:v>0.0446645331001128</c:v>
                </c:pt>
                <c:pt idx="13">
                  <c:v>0.35256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1.21662556611509</c:v>
                </c:pt>
                <c:pt idx="1">
                  <c:v>1.28541879790459</c:v>
                </c:pt>
                <c:pt idx="2">
                  <c:v>-0.0480789906220922</c:v>
                </c:pt>
                <c:pt idx="3">
                  <c:v>-0.160974683898758</c:v>
                </c:pt>
                <c:pt idx="4">
                  <c:v>-0.150240822486549</c:v>
                </c:pt>
                <c:pt idx="5">
                  <c:v>1.1406676665652</c:v>
                </c:pt>
                <c:pt idx="6">
                  <c:v>-0.00925450001203816</c:v>
                </c:pt>
                <c:pt idx="7">
                  <c:v>0.522100682970085</c:v>
                </c:pt>
                <c:pt idx="8">
                  <c:v>1.21908451672995E-005</c:v>
                </c:pt>
                <c:pt idx="9">
                  <c:v>0.751722802115407</c:v>
                </c:pt>
                <c:pt idx="10">
                  <c:v>0.044632980037509</c:v>
                </c:pt>
                <c:pt idx="11">
                  <c:v>0.714917999287839</c:v>
                </c:pt>
                <c:pt idx="12">
                  <c:v>0.0616304671591326</c:v>
                </c:pt>
                <c:pt idx="13">
                  <c:v>0.33587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1.31952602971164</c:v>
                </c:pt>
                <c:pt idx="1">
                  <c:v>0.345625800247459</c:v>
                </c:pt>
                <c:pt idx="2">
                  <c:v>0.0965585635154795</c:v>
                </c:pt>
                <c:pt idx="3">
                  <c:v>-0.27812639126079</c:v>
                </c:pt>
                <c:pt idx="4">
                  <c:v>-0.16821891599672</c:v>
                </c:pt>
                <c:pt idx="5">
                  <c:v>1.07501315766146</c:v>
                </c:pt>
                <c:pt idx="6">
                  <c:v>-0.0182838094989731</c:v>
                </c:pt>
                <c:pt idx="7">
                  <c:v>0.503818591545072</c:v>
                </c:pt>
                <c:pt idx="8">
                  <c:v>-9.15659039140565E-006</c:v>
                </c:pt>
                <c:pt idx="9">
                  <c:v>0.764147405421346</c:v>
                </c:pt>
                <c:pt idx="10">
                  <c:v>0.0268660957971198</c:v>
                </c:pt>
                <c:pt idx="11">
                  <c:v>0.69728875454877</c:v>
                </c:pt>
                <c:pt idx="12">
                  <c:v>0.0367813375480596</c:v>
                </c:pt>
                <c:pt idx="13">
                  <c:v>0.33946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.998501291451627</c:v>
                </c:pt>
                <c:pt idx="1">
                  <c:v>0.902061664843317</c:v>
                </c:pt>
                <c:pt idx="2">
                  <c:v>0.0142940500832941</c:v>
                </c:pt>
                <c:pt idx="3">
                  <c:v>-0.103536821035714</c:v>
                </c:pt>
                <c:pt idx="4">
                  <c:v>-0.071538950862</c:v>
                </c:pt>
                <c:pt idx="5">
                  <c:v>1.13180575387652</c:v>
                </c:pt>
                <c:pt idx="6">
                  <c:v>0.00168257199648236</c:v>
                </c:pt>
                <c:pt idx="7">
                  <c:v>0.516988385529337</c:v>
                </c:pt>
                <c:pt idx="8">
                  <c:v>2.43264967352969E-005</c:v>
                </c:pt>
                <c:pt idx="9">
                  <c:v>0.757357017983053</c:v>
                </c:pt>
                <c:pt idx="10">
                  <c:v>0.0399971461960353</c:v>
                </c:pt>
                <c:pt idx="11">
                  <c:v>0.699210450602876</c:v>
                </c:pt>
                <c:pt idx="12">
                  <c:v>0.0408294024642765</c:v>
                </c:pt>
                <c:pt idx="13">
                  <c:v>0.33866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1.28685356863778</c:v>
                </c:pt>
                <c:pt idx="1">
                  <c:v>1.50726175585675</c:v>
                </c:pt>
                <c:pt idx="2">
                  <c:v>-0.103712089100671</c:v>
                </c:pt>
                <c:pt idx="3">
                  <c:v>-0.433718463821282</c:v>
                </c:pt>
                <c:pt idx="4">
                  <c:v>-0.104391349013871</c:v>
                </c:pt>
                <c:pt idx="5">
                  <c:v>1.02652172406568</c:v>
                </c:pt>
                <c:pt idx="6">
                  <c:v>-0.0175313177715718</c:v>
                </c:pt>
                <c:pt idx="7">
                  <c:v>0.519477468785998</c:v>
                </c:pt>
                <c:pt idx="8">
                  <c:v>-6.72917738823997E-006</c:v>
                </c:pt>
                <c:pt idx="9">
                  <c:v>0.758569396175065</c:v>
                </c:pt>
                <c:pt idx="10">
                  <c:v>0.0329970251356259</c:v>
                </c:pt>
                <c:pt idx="11">
                  <c:v>0.710805477024854</c:v>
                </c:pt>
                <c:pt idx="12">
                  <c:v>0.0539282295238918</c:v>
                </c:pt>
                <c:pt idx="13">
                  <c:v>0.33687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1.65704168743059</c:v>
                </c:pt>
                <c:pt idx="1">
                  <c:v>1.92380466727124</c:v>
                </c:pt>
                <c:pt idx="2">
                  <c:v>0.0939269542035294</c:v>
                </c:pt>
                <c:pt idx="3">
                  <c:v>-0.742097507285</c:v>
                </c:pt>
                <c:pt idx="4">
                  <c:v>-0.079148831646</c:v>
                </c:pt>
                <c:pt idx="5">
                  <c:v>0.985630935896888</c:v>
                </c:pt>
                <c:pt idx="6">
                  <c:v>-0.00405223119200001</c:v>
                </c:pt>
                <c:pt idx="7">
                  <c:v>0.515529206766824</c:v>
                </c:pt>
                <c:pt idx="8">
                  <c:v>2.99870976470523E-005</c:v>
                </c:pt>
                <c:pt idx="9">
                  <c:v>0.754246160158534</c:v>
                </c:pt>
                <c:pt idx="10">
                  <c:v>0.00576127697129412</c:v>
                </c:pt>
                <c:pt idx="11">
                  <c:v>0.702237340805669</c:v>
                </c:pt>
                <c:pt idx="12">
                  <c:v>0.0577448828421177</c:v>
                </c:pt>
                <c:pt idx="13">
                  <c:v>0.35470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922905108118941</c:v>
                </c:pt>
                <c:pt idx="1">
                  <c:v>2.06816817960175</c:v>
                </c:pt>
                <c:pt idx="2">
                  <c:v>-0.0505597135284118</c:v>
                </c:pt>
                <c:pt idx="3">
                  <c:v>-0.359073038661546</c:v>
                </c:pt>
                <c:pt idx="4">
                  <c:v>-0.000921040577294113</c:v>
                </c:pt>
                <c:pt idx="5">
                  <c:v>1.07854112629363</c:v>
                </c:pt>
                <c:pt idx="6">
                  <c:v>-0.015079162618</c:v>
                </c:pt>
                <c:pt idx="7">
                  <c:v>0.523722029651092</c:v>
                </c:pt>
                <c:pt idx="8">
                  <c:v>0.000142271655735306</c:v>
                </c:pt>
                <c:pt idx="9">
                  <c:v>0.75349730523119</c:v>
                </c:pt>
                <c:pt idx="10">
                  <c:v>0.015155959840553</c:v>
                </c:pt>
                <c:pt idx="11">
                  <c:v>0.685496071333315</c:v>
                </c:pt>
                <c:pt idx="12">
                  <c:v>0.0745448900996</c:v>
                </c:pt>
                <c:pt idx="13">
                  <c:v>0.35177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1.17769137294428</c:v>
                </c:pt>
                <c:pt idx="1">
                  <c:v>0.524950104251812</c:v>
                </c:pt>
                <c:pt idx="2">
                  <c:v>0.0884568444111059</c:v>
                </c:pt>
                <c:pt idx="3">
                  <c:v>-0.200457980774936</c:v>
                </c:pt>
                <c:pt idx="4">
                  <c:v>-0.0376940523055059</c:v>
                </c:pt>
                <c:pt idx="5">
                  <c:v>1.06441722806584</c:v>
                </c:pt>
                <c:pt idx="6">
                  <c:v>-0.000555352637025879</c:v>
                </c:pt>
                <c:pt idx="7">
                  <c:v>0.48479707450475</c:v>
                </c:pt>
                <c:pt idx="8">
                  <c:v>-0.00018026004922353</c:v>
                </c:pt>
                <c:pt idx="9">
                  <c:v>0.763479398002598</c:v>
                </c:pt>
                <c:pt idx="10">
                  <c:v>0.00204526631408941</c:v>
                </c:pt>
                <c:pt idx="11">
                  <c:v>0.727483709034137</c:v>
                </c:pt>
                <c:pt idx="12">
                  <c:v>0.0795701067079059</c:v>
                </c:pt>
                <c:pt idx="13">
                  <c:v>0.35107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2.1054721212568</c:v>
                </c:pt>
                <c:pt idx="1">
                  <c:v>0.658079962372894</c:v>
                </c:pt>
                <c:pt idx="2">
                  <c:v>0.0649759661889613</c:v>
                </c:pt>
                <c:pt idx="3">
                  <c:v>-0.371668669550014</c:v>
                </c:pt>
                <c:pt idx="4">
                  <c:v>-0.0230586769634647</c:v>
                </c:pt>
                <c:pt idx="5">
                  <c:v>0.996359994905867</c:v>
                </c:pt>
                <c:pt idx="6">
                  <c:v>0.0234268570829951</c:v>
                </c:pt>
                <c:pt idx="7">
                  <c:v>0.475204255998447</c:v>
                </c:pt>
                <c:pt idx="8">
                  <c:v>-4.53850341523565E-005</c:v>
                </c:pt>
                <c:pt idx="9">
                  <c:v>0.760235399182516</c:v>
                </c:pt>
                <c:pt idx="10">
                  <c:v>0.0387392478134447</c:v>
                </c:pt>
                <c:pt idx="11">
                  <c:v>0.741208998410535</c:v>
                </c:pt>
                <c:pt idx="12">
                  <c:v>0.0844627253760382</c:v>
                </c:pt>
                <c:pt idx="13">
                  <c:v>0.32200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1.21813291098365</c:v>
                </c:pt>
                <c:pt idx="1">
                  <c:v>0.623844325403727</c:v>
                </c:pt>
                <c:pt idx="2">
                  <c:v>0.0551906690190226</c:v>
                </c:pt>
                <c:pt idx="3">
                  <c:v>-0.377942820394687</c:v>
                </c:pt>
                <c:pt idx="4">
                  <c:v>0.013979633364815</c:v>
                </c:pt>
                <c:pt idx="5">
                  <c:v>1.06540519073994</c:v>
                </c:pt>
                <c:pt idx="6">
                  <c:v>0.0270306648178095</c:v>
                </c:pt>
                <c:pt idx="7">
                  <c:v>0.457784464225961</c:v>
                </c:pt>
                <c:pt idx="8">
                  <c:v>-0.000135924945010815</c:v>
                </c:pt>
                <c:pt idx="9">
                  <c:v>0.75521096481744</c:v>
                </c:pt>
                <c:pt idx="10">
                  <c:v>0.0350523140931802</c:v>
                </c:pt>
                <c:pt idx="11">
                  <c:v>0.756887642743546</c:v>
                </c:pt>
                <c:pt idx="12">
                  <c:v>0.0808927872825082</c:v>
                </c:pt>
                <c:pt idx="13">
                  <c:v>0.31895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1.18164921141283</c:v>
                </c:pt>
                <c:pt idx="1">
                  <c:v>-0.481063972730638</c:v>
                </c:pt>
                <c:pt idx="2">
                  <c:v>-0.0327194781990807</c:v>
                </c:pt>
                <c:pt idx="3">
                  <c:v>-0.173365112923616</c:v>
                </c:pt>
                <c:pt idx="4">
                  <c:v>0.0550845419214691</c:v>
                </c:pt>
                <c:pt idx="5">
                  <c:v>1.05931609648989</c:v>
                </c:pt>
                <c:pt idx="6">
                  <c:v>0.0319204625592901</c:v>
                </c:pt>
                <c:pt idx="7">
                  <c:v>0.45780722539782</c:v>
                </c:pt>
                <c:pt idx="8">
                  <c:v>-1.19168500588816E-005</c:v>
                </c:pt>
                <c:pt idx="9">
                  <c:v>0.761551322025187</c:v>
                </c:pt>
                <c:pt idx="10">
                  <c:v>0.0403585673224167</c:v>
                </c:pt>
                <c:pt idx="11">
                  <c:v>0.750791616973636</c:v>
                </c:pt>
                <c:pt idx="12">
                  <c:v>0.0936867796332424</c:v>
                </c:pt>
                <c:pt idx="13">
                  <c:v>0.33420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1.93246136311346</c:v>
                </c:pt>
                <c:pt idx="1">
                  <c:v>0.398507455837503</c:v>
                </c:pt>
                <c:pt idx="2">
                  <c:v>0.20927503881238</c:v>
                </c:pt>
                <c:pt idx="3">
                  <c:v>-0.0997392450686456</c:v>
                </c:pt>
                <c:pt idx="4">
                  <c:v>-0.0176461196655935</c:v>
                </c:pt>
                <c:pt idx="5">
                  <c:v>1.01732636130296</c:v>
                </c:pt>
                <c:pt idx="6">
                  <c:v>-0.00834180565330993</c:v>
                </c:pt>
                <c:pt idx="7">
                  <c:v>0.457912168970992</c:v>
                </c:pt>
                <c:pt idx="8">
                  <c:v>3.30672509117058E-005</c:v>
                </c:pt>
                <c:pt idx="9">
                  <c:v>0.761457376473471</c:v>
                </c:pt>
                <c:pt idx="10">
                  <c:v>0.0351269378615395</c:v>
                </c:pt>
                <c:pt idx="11">
                  <c:v>0.747817387750367</c:v>
                </c:pt>
                <c:pt idx="12">
                  <c:v>0.0918500737835881</c:v>
                </c:pt>
                <c:pt idx="13">
                  <c:v>0.34740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2.49912442229991</c:v>
                </c:pt>
                <c:pt idx="1">
                  <c:v>1.19906657762415</c:v>
                </c:pt>
                <c:pt idx="2">
                  <c:v>0.0135437408717059</c:v>
                </c:pt>
                <c:pt idx="3">
                  <c:v>-0.352667140825559</c:v>
                </c:pt>
                <c:pt idx="4">
                  <c:v>-0.0842684796126613</c:v>
                </c:pt>
                <c:pt idx="5">
                  <c:v>1.05962020529287</c:v>
                </c:pt>
                <c:pt idx="6">
                  <c:v>-0.0343918923377402</c:v>
                </c:pt>
                <c:pt idx="7">
                  <c:v>0.472205551478056</c:v>
                </c:pt>
                <c:pt idx="8">
                  <c:v>5.37781170235896E-006</c:v>
                </c:pt>
                <c:pt idx="9">
                  <c:v>0.762384857882075</c:v>
                </c:pt>
                <c:pt idx="10">
                  <c:v>0.0282568626127934</c:v>
                </c:pt>
                <c:pt idx="11">
                  <c:v>0.777186798294669</c:v>
                </c:pt>
                <c:pt idx="12">
                  <c:v>0.0803358404169661</c:v>
                </c:pt>
                <c:pt idx="13">
                  <c:v>0.36853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1.49035170503336</c:v>
                </c:pt>
                <c:pt idx="1">
                  <c:v>2.30344632881923</c:v>
                </c:pt>
                <c:pt idx="2">
                  <c:v>-0.0168033937415962</c:v>
                </c:pt>
                <c:pt idx="3">
                  <c:v>-0.520253032944643</c:v>
                </c:pt>
                <c:pt idx="4">
                  <c:v>-0.0769258802065969</c:v>
                </c:pt>
                <c:pt idx="5">
                  <c:v>1.06783318381057</c:v>
                </c:pt>
                <c:pt idx="6">
                  <c:v>-0.0213359632757934</c:v>
                </c:pt>
                <c:pt idx="7">
                  <c:v>0.492953227696016</c:v>
                </c:pt>
                <c:pt idx="8">
                  <c:v>4.15574380223729E-006</c:v>
                </c:pt>
                <c:pt idx="9">
                  <c:v>0.75681888877475</c:v>
                </c:pt>
                <c:pt idx="10">
                  <c:v>0.0134641391021277</c:v>
                </c:pt>
                <c:pt idx="11">
                  <c:v>0.770085005529123</c:v>
                </c:pt>
                <c:pt idx="12">
                  <c:v>0.0570627846115909</c:v>
                </c:pt>
                <c:pt idx="13">
                  <c:v>0.35983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464328544255809</c:v>
                </c:pt>
                <c:pt idx="1">
                  <c:v>2.17028876881169</c:v>
                </c:pt>
                <c:pt idx="2">
                  <c:v>0.155210921663118</c:v>
                </c:pt>
                <c:pt idx="3">
                  <c:v>-0.32979532235357</c:v>
                </c:pt>
                <c:pt idx="4">
                  <c:v>-0.0877239800340599</c:v>
                </c:pt>
                <c:pt idx="5">
                  <c:v>1.10121409504981</c:v>
                </c:pt>
                <c:pt idx="6">
                  <c:v>-0.0495879793665795</c:v>
                </c:pt>
                <c:pt idx="7">
                  <c:v>0.503485884721306</c:v>
                </c:pt>
                <c:pt idx="8">
                  <c:v>-1.35661084674776E-005</c:v>
                </c:pt>
                <c:pt idx="9">
                  <c:v>0.756945938009524</c:v>
                </c:pt>
                <c:pt idx="10">
                  <c:v>-0.0247092599882429</c:v>
                </c:pt>
                <c:pt idx="11">
                  <c:v>0.788442726122297</c:v>
                </c:pt>
                <c:pt idx="12">
                  <c:v>0.0484675724529758</c:v>
                </c:pt>
                <c:pt idx="13">
                  <c:v>0.35595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882055410719759</c:v>
                </c:pt>
                <c:pt idx="1">
                  <c:v>1.97888590923708</c:v>
                </c:pt>
                <c:pt idx="2">
                  <c:v>0.0719797902264573</c:v>
                </c:pt>
                <c:pt idx="3">
                  <c:v>-0.540813870574369</c:v>
                </c:pt>
                <c:pt idx="4">
                  <c:v>-0.0755908614462584</c:v>
                </c:pt>
                <c:pt idx="5">
                  <c:v>1.06961295779635</c:v>
                </c:pt>
                <c:pt idx="6">
                  <c:v>-0.0376218636266425</c:v>
                </c:pt>
                <c:pt idx="7">
                  <c:v>0.478989357858626</c:v>
                </c:pt>
                <c:pt idx="8">
                  <c:v>-3.27001546857053E-005</c:v>
                </c:pt>
                <c:pt idx="9">
                  <c:v>0.749492506547815</c:v>
                </c:pt>
                <c:pt idx="10">
                  <c:v>-0.0293347923585834</c:v>
                </c:pt>
                <c:pt idx="11">
                  <c:v>0.809575680193192</c:v>
                </c:pt>
                <c:pt idx="12">
                  <c:v>0.0638918159713549</c:v>
                </c:pt>
                <c:pt idx="13">
                  <c:v>0.33367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310295459696484</c:v>
                </c:pt>
                <c:pt idx="1">
                  <c:v>0.455942600458414</c:v>
                </c:pt>
                <c:pt idx="2">
                  <c:v>-0.11134982205159</c:v>
                </c:pt>
                <c:pt idx="3">
                  <c:v>0.123765588808228</c:v>
                </c:pt>
                <c:pt idx="4">
                  <c:v>-0.0258639148408711</c:v>
                </c:pt>
                <c:pt idx="5">
                  <c:v>-0.0679428948803059</c:v>
                </c:pt>
                <c:pt idx="6">
                  <c:v>-0.0254998355546283</c:v>
                </c:pt>
                <c:pt idx="7">
                  <c:v>0.0062391125976741</c:v>
                </c:pt>
                <c:pt idx="8">
                  <c:v>1.33245236400015E-006</c:v>
                </c:pt>
                <c:pt idx="9">
                  <c:v>-0.0550481354896983</c:v>
                </c:pt>
                <c:pt idx="10">
                  <c:v>-0.065100798676734</c:v>
                </c:pt>
                <c:pt idx="11">
                  <c:v>-0.00322394930237485</c:v>
                </c:pt>
                <c:pt idx="12">
                  <c:v>-0.183164628439949</c:v>
                </c:pt>
                <c:pt idx="13">
                  <c:v>0.031715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902683021386179</c:v>
                </c:pt>
                <c:pt idx="1">
                  <c:v>0.578158872126674</c:v>
                </c:pt>
                <c:pt idx="2">
                  <c:v>-0.257924623190104</c:v>
                </c:pt>
                <c:pt idx="3">
                  <c:v>0.102077210270974</c:v>
                </c:pt>
                <c:pt idx="4">
                  <c:v>0.0174778772588894</c:v>
                </c:pt>
                <c:pt idx="5">
                  <c:v>-0.0922189071019605</c:v>
                </c:pt>
                <c:pt idx="6">
                  <c:v>-0.0509361051133017</c:v>
                </c:pt>
                <c:pt idx="7">
                  <c:v>-0.0161356192995602</c:v>
                </c:pt>
                <c:pt idx="8">
                  <c:v>5.8300563524705E-005</c:v>
                </c:pt>
                <c:pt idx="9">
                  <c:v>-0.0520036213007584</c:v>
                </c:pt>
                <c:pt idx="10">
                  <c:v>-0.053656285826944</c:v>
                </c:pt>
                <c:pt idx="11">
                  <c:v>-0.0125469318800452</c:v>
                </c:pt>
                <c:pt idx="12">
                  <c:v>-0.182762396220746</c:v>
                </c:pt>
                <c:pt idx="13">
                  <c:v>-0.0057960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430297212842273</c:v>
                </c:pt>
                <c:pt idx="1">
                  <c:v>0.370256832683649</c:v>
                </c:pt>
                <c:pt idx="2">
                  <c:v>-0.568644600553604</c:v>
                </c:pt>
                <c:pt idx="3">
                  <c:v>0.108133923817191</c:v>
                </c:pt>
                <c:pt idx="4">
                  <c:v>-0.148089627266055</c:v>
                </c:pt>
                <c:pt idx="5">
                  <c:v>-0.104781500977667</c:v>
                </c:pt>
                <c:pt idx="6">
                  <c:v>-0.108546204826161</c:v>
                </c:pt>
                <c:pt idx="7">
                  <c:v>-0.0424627552246834</c:v>
                </c:pt>
                <c:pt idx="8">
                  <c:v>-1.99508562693726E-006</c:v>
                </c:pt>
                <c:pt idx="9">
                  <c:v>-0.0394018878946976</c:v>
                </c:pt>
                <c:pt idx="10">
                  <c:v>-0.110550854003724</c:v>
                </c:pt>
                <c:pt idx="11">
                  <c:v>-0.026082705477988</c:v>
                </c:pt>
                <c:pt idx="12">
                  <c:v>-0.181568888299276</c:v>
                </c:pt>
                <c:pt idx="13">
                  <c:v>0.029703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832134516962751</c:v>
                </c:pt>
                <c:pt idx="1">
                  <c:v>0.898929779284327</c:v>
                </c:pt>
                <c:pt idx="2">
                  <c:v>-0.477735781509654</c:v>
                </c:pt>
                <c:pt idx="3">
                  <c:v>0.02790805925024</c:v>
                </c:pt>
                <c:pt idx="4">
                  <c:v>-0.132066223786714</c:v>
                </c:pt>
                <c:pt idx="5">
                  <c:v>-0.031021180545301</c:v>
                </c:pt>
                <c:pt idx="6">
                  <c:v>-0.102403844175957</c:v>
                </c:pt>
                <c:pt idx="7">
                  <c:v>-0.021557828517761</c:v>
                </c:pt>
                <c:pt idx="8">
                  <c:v>3.73870152135317E-005</c:v>
                </c:pt>
                <c:pt idx="9">
                  <c:v>-0.0290456510317985</c:v>
                </c:pt>
                <c:pt idx="10">
                  <c:v>-0.0946706933496845</c:v>
                </c:pt>
                <c:pt idx="11">
                  <c:v>-0.034307574016798</c:v>
                </c:pt>
                <c:pt idx="12">
                  <c:v>-0.185074347155038</c:v>
                </c:pt>
                <c:pt idx="13">
                  <c:v>0.099940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690539179172982</c:v>
                </c:pt>
                <c:pt idx="1">
                  <c:v>0.393256245537707</c:v>
                </c:pt>
                <c:pt idx="2">
                  <c:v>-0.61136178319428</c:v>
                </c:pt>
                <c:pt idx="3">
                  <c:v>0.0488510247141962</c:v>
                </c:pt>
                <c:pt idx="4">
                  <c:v>-0.172902730031766</c:v>
                </c:pt>
                <c:pt idx="5">
                  <c:v>-0.146170870031411</c:v>
                </c:pt>
                <c:pt idx="6">
                  <c:v>-0.065995530795136</c:v>
                </c:pt>
                <c:pt idx="7">
                  <c:v>-0.0558430751320794</c:v>
                </c:pt>
                <c:pt idx="8">
                  <c:v>3.8995968277649E-005</c:v>
                </c:pt>
                <c:pt idx="9">
                  <c:v>-0.0517134981227143</c:v>
                </c:pt>
                <c:pt idx="10">
                  <c:v>-0.0752990284118132</c:v>
                </c:pt>
                <c:pt idx="11">
                  <c:v>-0.0988623876316926</c:v>
                </c:pt>
                <c:pt idx="12">
                  <c:v>-0.191912044033893</c:v>
                </c:pt>
                <c:pt idx="13">
                  <c:v>0.08622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236449408109506</c:v>
                </c:pt>
                <c:pt idx="1">
                  <c:v>0.428148627152691</c:v>
                </c:pt>
                <c:pt idx="2">
                  <c:v>-0.283619425673959</c:v>
                </c:pt>
                <c:pt idx="3">
                  <c:v>0.163719132240662</c:v>
                </c:pt>
                <c:pt idx="4">
                  <c:v>-0.136238753970266</c:v>
                </c:pt>
                <c:pt idx="5">
                  <c:v>-0.0768850634130018</c:v>
                </c:pt>
                <c:pt idx="6">
                  <c:v>-0.0939842247856024</c:v>
                </c:pt>
                <c:pt idx="7">
                  <c:v>-0.0436155141865648</c:v>
                </c:pt>
                <c:pt idx="8">
                  <c:v>0.000810949797457353</c:v>
                </c:pt>
                <c:pt idx="9">
                  <c:v>-0.0351603002830085</c:v>
                </c:pt>
                <c:pt idx="10">
                  <c:v>-0.0616259474113835</c:v>
                </c:pt>
                <c:pt idx="11">
                  <c:v>-0.0510391368814279</c:v>
                </c:pt>
                <c:pt idx="12">
                  <c:v>-0.173140015093859</c:v>
                </c:pt>
                <c:pt idx="13">
                  <c:v>0.10064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0231095597454741</c:v>
                </c:pt>
                <c:pt idx="1">
                  <c:v>0.274406219646549</c:v>
                </c:pt>
                <c:pt idx="2">
                  <c:v>-0.189606508905438</c:v>
                </c:pt>
                <c:pt idx="3">
                  <c:v>0.445192249536769</c:v>
                </c:pt>
                <c:pt idx="4">
                  <c:v>-0.0160193908682316</c:v>
                </c:pt>
                <c:pt idx="5">
                  <c:v>-0.0102707937691259</c:v>
                </c:pt>
                <c:pt idx="6">
                  <c:v>-0.0575862929361065</c:v>
                </c:pt>
                <c:pt idx="7">
                  <c:v>0.00416864333060806</c:v>
                </c:pt>
                <c:pt idx="8">
                  <c:v>-3.69678339705304E-006</c:v>
                </c:pt>
                <c:pt idx="9">
                  <c:v>-0.0345748459934577</c:v>
                </c:pt>
                <c:pt idx="10">
                  <c:v>-0.0231925348005435</c:v>
                </c:pt>
                <c:pt idx="11">
                  <c:v>-0.0358253817077147</c:v>
                </c:pt>
                <c:pt idx="12">
                  <c:v>-0.191581706573799</c:v>
                </c:pt>
                <c:pt idx="13">
                  <c:v>0.033371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958134538497529</c:v>
                </c:pt>
                <c:pt idx="1">
                  <c:v>0.734454933022235</c:v>
                </c:pt>
                <c:pt idx="2">
                  <c:v>-0.399971699749176</c:v>
                </c:pt>
                <c:pt idx="3">
                  <c:v>0.122162414781941</c:v>
                </c:pt>
                <c:pt idx="4">
                  <c:v>-0.0474475605412353</c:v>
                </c:pt>
                <c:pt idx="5">
                  <c:v>0.0154600118745765</c:v>
                </c:pt>
                <c:pt idx="6">
                  <c:v>-0.0679642922192612</c:v>
                </c:pt>
                <c:pt idx="7">
                  <c:v>0.00252643316269471</c:v>
                </c:pt>
                <c:pt idx="8">
                  <c:v>-0.000365935719647059</c:v>
                </c:pt>
                <c:pt idx="9">
                  <c:v>-0.0375856382566182</c:v>
                </c:pt>
                <c:pt idx="10">
                  <c:v>-0.0595095037874118</c:v>
                </c:pt>
                <c:pt idx="11">
                  <c:v>-0.0520138740411765</c:v>
                </c:pt>
                <c:pt idx="12">
                  <c:v>-0.211933620636606</c:v>
                </c:pt>
                <c:pt idx="13">
                  <c:v>0.0011562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1.15614753204547</c:v>
                </c:pt>
                <c:pt idx="1">
                  <c:v>-0.0184951212839324</c:v>
                </c:pt>
                <c:pt idx="2">
                  <c:v>-0.788803662248953</c:v>
                </c:pt>
                <c:pt idx="3">
                  <c:v>0.105220613761797</c:v>
                </c:pt>
                <c:pt idx="4">
                  <c:v>-0.0577969933044112</c:v>
                </c:pt>
                <c:pt idx="5">
                  <c:v>-0.00432856632600206</c:v>
                </c:pt>
                <c:pt idx="6">
                  <c:v>-0.0444727038159318</c:v>
                </c:pt>
                <c:pt idx="7">
                  <c:v>0.0331595430050514</c:v>
                </c:pt>
                <c:pt idx="8">
                  <c:v>0.00299890575090294</c:v>
                </c:pt>
                <c:pt idx="9">
                  <c:v>-0.0350827371116567</c:v>
                </c:pt>
                <c:pt idx="10">
                  <c:v>-0.103447774640771</c:v>
                </c:pt>
                <c:pt idx="11">
                  <c:v>-0.0658742322797618</c:v>
                </c:pt>
                <c:pt idx="12">
                  <c:v>-0.187003517720158</c:v>
                </c:pt>
                <c:pt idx="13">
                  <c:v>0.050568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0094463666339953</c:v>
                </c:pt>
                <c:pt idx="1">
                  <c:v>0.295749397341139</c:v>
                </c:pt>
                <c:pt idx="2">
                  <c:v>-0.219064023976136</c:v>
                </c:pt>
                <c:pt idx="3">
                  <c:v>0.0516683343093059</c:v>
                </c:pt>
                <c:pt idx="4">
                  <c:v>-0.0111176466252085</c:v>
                </c:pt>
                <c:pt idx="5">
                  <c:v>0.0359664678432546</c:v>
                </c:pt>
                <c:pt idx="6">
                  <c:v>-0.0788247825152075</c:v>
                </c:pt>
                <c:pt idx="7">
                  <c:v>0.0112227110393576</c:v>
                </c:pt>
                <c:pt idx="8">
                  <c:v>-0.00403443926690353</c:v>
                </c:pt>
                <c:pt idx="9">
                  <c:v>-0.0373159683787268</c:v>
                </c:pt>
                <c:pt idx="10">
                  <c:v>-0.0835608433961543</c:v>
                </c:pt>
                <c:pt idx="11">
                  <c:v>-0.0767041918897882</c:v>
                </c:pt>
                <c:pt idx="12">
                  <c:v>-0.167267066358201</c:v>
                </c:pt>
                <c:pt idx="13">
                  <c:v>0.032877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266181575865685</c:v>
                </c:pt>
                <c:pt idx="1">
                  <c:v>0.154847713565954</c:v>
                </c:pt>
                <c:pt idx="2">
                  <c:v>-0.281109466584811</c:v>
                </c:pt>
                <c:pt idx="3">
                  <c:v>0.0115671763676994</c:v>
                </c:pt>
                <c:pt idx="4">
                  <c:v>-0.102464872261759</c:v>
                </c:pt>
                <c:pt idx="5">
                  <c:v>0.0358561928717331</c:v>
                </c:pt>
                <c:pt idx="6">
                  <c:v>-0.0550603792195822</c:v>
                </c:pt>
                <c:pt idx="7">
                  <c:v>9.28090808800587E-005</c:v>
                </c:pt>
                <c:pt idx="8">
                  <c:v>3.01098284617655E-005</c:v>
                </c:pt>
                <c:pt idx="9">
                  <c:v>-0.0550362498615909</c:v>
                </c:pt>
                <c:pt idx="10">
                  <c:v>-0.0875888928866624</c:v>
                </c:pt>
                <c:pt idx="11">
                  <c:v>-0.087871857266755</c:v>
                </c:pt>
                <c:pt idx="12">
                  <c:v>-0.159733960518239</c:v>
                </c:pt>
                <c:pt idx="13">
                  <c:v>0.12453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644815177286017</c:v>
                </c:pt>
                <c:pt idx="1">
                  <c:v>0.311725574158398</c:v>
                </c:pt>
                <c:pt idx="2">
                  <c:v>-0.350970337624406</c:v>
                </c:pt>
                <c:pt idx="3">
                  <c:v>0.0566666458116382</c:v>
                </c:pt>
                <c:pt idx="4">
                  <c:v>-0.0712032386845918</c:v>
                </c:pt>
                <c:pt idx="5">
                  <c:v>-0.0346342947725553</c:v>
                </c:pt>
                <c:pt idx="6">
                  <c:v>-0.0686208180051092</c:v>
                </c:pt>
                <c:pt idx="7">
                  <c:v>-0.0164838688531186</c:v>
                </c:pt>
                <c:pt idx="8">
                  <c:v>0.000117196028044704</c:v>
                </c:pt>
                <c:pt idx="9">
                  <c:v>-0.0414870271202152</c:v>
                </c:pt>
                <c:pt idx="10">
                  <c:v>-0.0652063877776151</c:v>
                </c:pt>
                <c:pt idx="11">
                  <c:v>-0.0598968162512459</c:v>
                </c:pt>
                <c:pt idx="12">
                  <c:v>-0.156999275242675</c:v>
                </c:pt>
                <c:pt idx="13">
                  <c:v>0.17560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1.37905244913445</c:v>
                </c:pt>
                <c:pt idx="1">
                  <c:v>-0.313292109745154</c:v>
                </c:pt>
                <c:pt idx="2">
                  <c:v>-0.306800903335912</c:v>
                </c:pt>
                <c:pt idx="3">
                  <c:v>-0.209126964115905</c:v>
                </c:pt>
                <c:pt idx="4">
                  <c:v>-0.191526964702332</c:v>
                </c:pt>
                <c:pt idx="5">
                  <c:v>-0.073938137497123</c:v>
                </c:pt>
                <c:pt idx="6">
                  <c:v>-0.104080856430244</c:v>
                </c:pt>
                <c:pt idx="7">
                  <c:v>-0.0355712928904149</c:v>
                </c:pt>
                <c:pt idx="8">
                  <c:v>-3.91422464247546E-006</c:v>
                </c:pt>
                <c:pt idx="9">
                  <c:v>-0.0398633410872258</c:v>
                </c:pt>
                <c:pt idx="10">
                  <c:v>-0.126061254774292</c:v>
                </c:pt>
                <c:pt idx="11">
                  <c:v>-0.0855932848214309</c:v>
                </c:pt>
                <c:pt idx="12">
                  <c:v>-0.173945689542285</c:v>
                </c:pt>
                <c:pt idx="13">
                  <c:v>0.098555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1.07074419362558</c:v>
                </c:pt>
                <c:pt idx="1">
                  <c:v>-0.280120597042627</c:v>
                </c:pt>
                <c:pt idx="2">
                  <c:v>-0.618655613816117</c:v>
                </c:pt>
                <c:pt idx="3">
                  <c:v>-0.313415141775338</c:v>
                </c:pt>
                <c:pt idx="4">
                  <c:v>-0.208368485545586</c:v>
                </c:pt>
                <c:pt idx="5">
                  <c:v>-0.105971257483398</c:v>
                </c:pt>
                <c:pt idx="6">
                  <c:v>-0.0700131176656339</c:v>
                </c:pt>
                <c:pt idx="7">
                  <c:v>-0.0392173572373439</c:v>
                </c:pt>
                <c:pt idx="8">
                  <c:v>2.60779866011786E-005</c:v>
                </c:pt>
                <c:pt idx="9">
                  <c:v>-0.0354965152918</c:v>
                </c:pt>
                <c:pt idx="10">
                  <c:v>-0.0980387183974315</c:v>
                </c:pt>
                <c:pt idx="11">
                  <c:v>-0.0905269874893303</c:v>
                </c:pt>
                <c:pt idx="12">
                  <c:v>-0.162941865275244</c:v>
                </c:pt>
                <c:pt idx="13">
                  <c:v>0.031906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597078647038224</c:v>
                </c:pt>
                <c:pt idx="1">
                  <c:v>-0.518767548946069</c:v>
                </c:pt>
                <c:pt idx="2">
                  <c:v>-0.401668100229097</c:v>
                </c:pt>
                <c:pt idx="3">
                  <c:v>-0.199590514973485</c:v>
                </c:pt>
                <c:pt idx="4">
                  <c:v>-0.153681543507481</c:v>
                </c:pt>
                <c:pt idx="5">
                  <c:v>-0.0563171194221737</c:v>
                </c:pt>
                <c:pt idx="6">
                  <c:v>-0.114020286760593</c:v>
                </c:pt>
                <c:pt idx="7">
                  <c:v>-0.0466393930282129</c:v>
                </c:pt>
                <c:pt idx="8">
                  <c:v>0.000109079743529417</c:v>
                </c:pt>
                <c:pt idx="9">
                  <c:v>-0.0310472656888351</c:v>
                </c:pt>
                <c:pt idx="10">
                  <c:v>-0.0750291375874824</c:v>
                </c:pt>
                <c:pt idx="11">
                  <c:v>-0.0779378524441054</c:v>
                </c:pt>
                <c:pt idx="12">
                  <c:v>-0.157105623391124</c:v>
                </c:pt>
                <c:pt idx="13">
                  <c:v>-0.012910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1.21039851367387</c:v>
                </c:pt>
                <c:pt idx="1">
                  <c:v>-0.607002493073703</c:v>
                </c:pt>
                <c:pt idx="2">
                  <c:v>-0.583375293022524</c:v>
                </c:pt>
                <c:pt idx="3">
                  <c:v>-0.0830032853852642</c:v>
                </c:pt>
                <c:pt idx="4">
                  <c:v>-0.125973938903553</c:v>
                </c:pt>
                <c:pt idx="5">
                  <c:v>-0.0664818477579172</c:v>
                </c:pt>
                <c:pt idx="6">
                  <c:v>-0.117344195517472</c:v>
                </c:pt>
                <c:pt idx="7">
                  <c:v>-0.040509596776618</c:v>
                </c:pt>
                <c:pt idx="8">
                  <c:v>5.82790964587937E-007</c:v>
                </c:pt>
                <c:pt idx="9">
                  <c:v>-0.0438802616020976</c:v>
                </c:pt>
                <c:pt idx="10">
                  <c:v>-0.0599817052670261</c:v>
                </c:pt>
                <c:pt idx="11">
                  <c:v>-0.060594527755974</c:v>
                </c:pt>
                <c:pt idx="12">
                  <c:v>-0.169104936572873</c:v>
                </c:pt>
                <c:pt idx="13">
                  <c:v>0.06674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1.21666504046522</c:v>
                </c:pt>
                <c:pt idx="1">
                  <c:v>0.105526565549359</c:v>
                </c:pt>
                <c:pt idx="2">
                  <c:v>-0.349939941339589</c:v>
                </c:pt>
                <c:pt idx="3">
                  <c:v>0.0001721922148175</c:v>
                </c:pt>
                <c:pt idx="4">
                  <c:v>-0.191494322110522</c:v>
                </c:pt>
                <c:pt idx="5">
                  <c:v>0.0038588697380041</c:v>
                </c:pt>
                <c:pt idx="6">
                  <c:v>-0.0795986793425973</c:v>
                </c:pt>
                <c:pt idx="7">
                  <c:v>-0.00434829286757855</c:v>
                </c:pt>
                <c:pt idx="8">
                  <c:v>4.2567926899998E-006</c:v>
                </c:pt>
                <c:pt idx="9">
                  <c:v>-0.032016453883969</c:v>
                </c:pt>
                <c:pt idx="10">
                  <c:v>-0.0272544232336758</c:v>
                </c:pt>
                <c:pt idx="11">
                  <c:v>-0.0353239304652587</c:v>
                </c:pt>
                <c:pt idx="12">
                  <c:v>-0.17944721651141</c:v>
                </c:pt>
                <c:pt idx="13">
                  <c:v>0.10131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747992581048037</c:v>
                </c:pt>
                <c:pt idx="1">
                  <c:v>-0.033792127152688</c:v>
                </c:pt>
                <c:pt idx="2">
                  <c:v>-0.498640087604084</c:v>
                </c:pt>
                <c:pt idx="3">
                  <c:v>-0.069106077476058</c:v>
                </c:pt>
                <c:pt idx="4">
                  <c:v>-0.150513791729568</c:v>
                </c:pt>
                <c:pt idx="5">
                  <c:v>0.0183609619232651</c:v>
                </c:pt>
                <c:pt idx="6">
                  <c:v>-0.0922277643263442</c:v>
                </c:pt>
                <c:pt idx="7">
                  <c:v>-0.000980769421713753</c:v>
                </c:pt>
                <c:pt idx="8">
                  <c:v>-1.19698875388225E-005</c:v>
                </c:pt>
                <c:pt idx="9">
                  <c:v>-0.0335961928793798</c:v>
                </c:pt>
                <c:pt idx="10">
                  <c:v>0.00342479497146965</c:v>
                </c:pt>
                <c:pt idx="11">
                  <c:v>-0.0323462636654856</c:v>
                </c:pt>
                <c:pt idx="12">
                  <c:v>-0.162061707440901</c:v>
                </c:pt>
                <c:pt idx="13">
                  <c:v>0.12628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8541966"/>
        <c:axId val="7715513"/>
      </c:barChart>
      <c:catAx>
        <c:axId val="485419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5513"/>
        <c:crossesAt val="0"/>
        <c:auto val="1"/>
        <c:lblAlgn val="ctr"/>
        <c:lblOffset val="100"/>
        <c:noMultiLvlLbl val="0"/>
      </c:catAx>
      <c:valAx>
        <c:axId val="7715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latin typeface="Arial"/>
                  </a:defRPr>
                </a:pPr>
                <a:r>
                  <a:rPr b="1" sz="16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419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0051 (Noell 51/30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497576736672"/>
          <c:y val="0.094249862107005"/>
          <c:w val="0.905470899008864"/>
          <c:h val="0.8504550468836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00088413980244</c:v>
                </c:pt>
                <c:pt idx="1">
                  <c:v>0.655269149727173</c:v>
                </c:pt>
                <c:pt idx="2">
                  <c:v>0.145734138138387</c:v>
                </c:pt>
                <c:pt idx="3">
                  <c:v>0.145165389810086</c:v>
                </c:pt>
                <c:pt idx="4">
                  <c:v>0.0655448181447853</c:v>
                </c:pt>
                <c:pt idx="5">
                  <c:v>0.0726107664312696</c:v>
                </c:pt>
                <c:pt idx="6">
                  <c:v>0.0255187427555289</c:v>
                </c:pt>
                <c:pt idx="7">
                  <c:v>0.0172476777484029</c:v>
                </c:pt>
                <c:pt idx="8">
                  <c:v>0.000596839109881153</c:v>
                </c:pt>
                <c:pt idx="9">
                  <c:v>0.00938366867529212</c:v>
                </c:pt>
                <c:pt idx="10">
                  <c:v>0.00304790787103958</c:v>
                </c:pt>
                <c:pt idx="11">
                  <c:v>0.00319671074569982</c:v>
                </c:pt>
                <c:pt idx="12">
                  <c:v>0.00111123188488362</c:v>
                </c:pt>
                <c:pt idx="13">
                  <c:v>0.0051169505229283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45526100657573</c:v>
                </c:pt>
                <c:pt idx="1">
                  <c:v>0.336138884469533</c:v>
                </c:pt>
                <c:pt idx="2">
                  <c:v>0.204985968987097</c:v>
                </c:pt>
                <c:pt idx="3">
                  <c:v>0.151576115346826</c:v>
                </c:pt>
                <c:pt idx="4">
                  <c:v>0.0779283478570652</c:v>
                </c:pt>
                <c:pt idx="5">
                  <c:v>0.0458765905501423</c:v>
                </c:pt>
                <c:pt idx="6">
                  <c:v>0.0232717060215711</c:v>
                </c:pt>
                <c:pt idx="7">
                  <c:v>0.0201210051677592</c:v>
                </c:pt>
                <c:pt idx="8">
                  <c:v>0.000441516136228921</c:v>
                </c:pt>
                <c:pt idx="9">
                  <c:v>0.00945342215062749</c:v>
                </c:pt>
                <c:pt idx="10">
                  <c:v>0.00373023169524778</c:v>
                </c:pt>
                <c:pt idx="11">
                  <c:v>0.00207884833883147</c:v>
                </c:pt>
                <c:pt idx="12">
                  <c:v>0.00149281572723665</c:v>
                </c:pt>
                <c:pt idx="13">
                  <c:v>0.0026785592604797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90556668100265</c:v>
                </c:pt>
                <c:pt idx="1">
                  <c:v>0.755650895791926</c:v>
                </c:pt>
                <c:pt idx="2">
                  <c:v>0.117722206633743</c:v>
                </c:pt>
                <c:pt idx="3">
                  <c:v>0.174905067117529</c:v>
                </c:pt>
                <c:pt idx="4">
                  <c:v>0.0622442429799211</c:v>
                </c:pt>
                <c:pt idx="5">
                  <c:v>0.0542856980313073</c:v>
                </c:pt>
                <c:pt idx="6">
                  <c:v>0.0216262972133508</c:v>
                </c:pt>
                <c:pt idx="7">
                  <c:v>0.0226883396386059</c:v>
                </c:pt>
                <c:pt idx="8">
                  <c:v>6.75106924332908E-005</c:v>
                </c:pt>
                <c:pt idx="9">
                  <c:v>0.00763655342622107</c:v>
                </c:pt>
                <c:pt idx="10">
                  <c:v>0.0023819088965122</c:v>
                </c:pt>
                <c:pt idx="11">
                  <c:v>0.00362093379151378</c:v>
                </c:pt>
                <c:pt idx="12">
                  <c:v>0.00180951258741054</c:v>
                </c:pt>
                <c:pt idx="13">
                  <c:v>0.0015777528799323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74536274653934</c:v>
                </c:pt>
                <c:pt idx="1">
                  <c:v>0.412727554940067</c:v>
                </c:pt>
                <c:pt idx="2">
                  <c:v>0.178676701245856</c:v>
                </c:pt>
                <c:pt idx="3">
                  <c:v>0.167608629967341</c:v>
                </c:pt>
                <c:pt idx="4">
                  <c:v>0.0700105548243478</c:v>
                </c:pt>
                <c:pt idx="5">
                  <c:v>0.0536378033757369</c:v>
                </c:pt>
                <c:pt idx="6">
                  <c:v>0.0259696222101413</c:v>
                </c:pt>
                <c:pt idx="7">
                  <c:v>0.0249090156245249</c:v>
                </c:pt>
                <c:pt idx="8">
                  <c:v>0.00123891409985804</c:v>
                </c:pt>
                <c:pt idx="9">
                  <c:v>0.00828426272525011</c:v>
                </c:pt>
                <c:pt idx="10">
                  <c:v>0.00324029437364716</c:v>
                </c:pt>
                <c:pt idx="11">
                  <c:v>0.00280888236765928</c:v>
                </c:pt>
                <c:pt idx="12">
                  <c:v>0.00145722144236305</c:v>
                </c:pt>
                <c:pt idx="13">
                  <c:v>0.00518883343694842</c:v>
                </c:pt>
              </c:numCache>
            </c:numRef>
          </c:yVal>
          <c:smooth val="0"/>
        </c:ser>
        <c:axId val="52246861"/>
        <c:axId val="97207845"/>
      </c:scatterChart>
      <c:valAx>
        <c:axId val="522468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07845"/>
        <c:crossesAt val="0.001"/>
        <c:crossBetween val="midCat"/>
      </c:valAx>
      <c:valAx>
        <c:axId val="97207845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25629830153255"/>
              <c:y val="0.127275234418092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4686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6685150416976"/>
          <c:y val="0.2200082735797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77057650"/>
        <c:axId val="19371621"/>
      </c:barChart>
      <c:catAx>
        <c:axId val="7705765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371621"/>
        <c:auto val="1"/>
        <c:lblAlgn val="ctr"/>
        <c:lblOffset val="100"/>
        <c:noMultiLvlLbl val="0"/>
      </c:catAx>
      <c:valAx>
        <c:axId val="1937162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705765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0051 (Noell 51/30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141258989612"/>
          <c:y val="0.136753469515048"/>
          <c:w val="0.904022019000266"/>
          <c:h val="0.813503820364884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04327198</c:v>
                </c:pt>
                <c:pt idx="1">
                  <c:v>-0.04496414</c:v>
                </c:pt>
                <c:pt idx="2">
                  <c:v>-0.179688</c:v>
                </c:pt>
                <c:pt idx="3">
                  <c:v>-0.04228452</c:v>
                </c:pt>
                <c:pt idx="4">
                  <c:v>0.1087016</c:v>
                </c:pt>
                <c:pt idx="5">
                  <c:v>0.1324562</c:v>
                </c:pt>
                <c:pt idx="6">
                  <c:v>0.09662575</c:v>
                </c:pt>
                <c:pt idx="7">
                  <c:v>-0.1181889</c:v>
                </c:pt>
                <c:pt idx="8">
                  <c:v>-0.20623</c:v>
                </c:pt>
                <c:pt idx="9">
                  <c:v>-0.1023985</c:v>
                </c:pt>
                <c:pt idx="10">
                  <c:v>-0.1440008</c:v>
                </c:pt>
                <c:pt idx="11">
                  <c:v>0.148433</c:v>
                </c:pt>
                <c:pt idx="12">
                  <c:v>0.2496323</c:v>
                </c:pt>
                <c:pt idx="13">
                  <c:v>0.05528384</c:v>
                </c:pt>
                <c:pt idx="14">
                  <c:v>-0.1613528</c:v>
                </c:pt>
                <c:pt idx="15">
                  <c:v>-0.225941</c:v>
                </c:pt>
                <c:pt idx="16">
                  <c:v>0.03391253</c:v>
                </c:pt>
                <c:pt idx="17">
                  <c:v>0.1414246</c:v>
                </c:pt>
                <c:pt idx="18">
                  <c:v>0.1948173</c:v>
                </c:pt>
                <c:pt idx="19">
                  <c:v>0.201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1689202</c:v>
                </c:pt>
                <c:pt idx="1">
                  <c:v>0.01867165</c:v>
                </c:pt>
                <c:pt idx="2">
                  <c:v>-0.03260482</c:v>
                </c:pt>
                <c:pt idx="3">
                  <c:v>-0.04341563</c:v>
                </c:pt>
                <c:pt idx="4">
                  <c:v>-0.05381193</c:v>
                </c:pt>
                <c:pt idx="5">
                  <c:v>-0.02771203</c:v>
                </c:pt>
                <c:pt idx="6">
                  <c:v>-0</c:v>
                </c:pt>
                <c:pt idx="7">
                  <c:v>0.10765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0.01387035</c:v>
                </c:pt>
                <c:pt idx="12">
                  <c:v>-0.01721196</c:v>
                </c:pt>
                <c:pt idx="13">
                  <c:v>0.04573203</c:v>
                </c:pt>
                <c:pt idx="14">
                  <c:v>0.05343091</c:v>
                </c:pt>
                <c:pt idx="15">
                  <c:v>-0.0568971</c:v>
                </c:pt>
                <c:pt idx="16">
                  <c:v>-0.04031708</c:v>
                </c:pt>
                <c:pt idx="17">
                  <c:v>0.02391049</c:v>
                </c:pt>
                <c:pt idx="18">
                  <c:v>0.02050701</c:v>
                </c:pt>
                <c:pt idx="19">
                  <c:v>-0.15082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091201"/>
        <c:axId val="95863257"/>
      </c:lineChart>
      <c:catAx>
        <c:axId val="960912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1045902512652"/>
              <c:y val="0.9255418680804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63257"/>
        <c:crossesAt val="0"/>
        <c:auto val="1"/>
        <c:lblAlgn val="ctr"/>
        <c:lblOffset val="100"/>
        <c:noMultiLvlLbl val="0"/>
      </c:catAx>
      <c:valAx>
        <c:axId val="95863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91201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6621681612359"/>
          <c:y val="0.186496179635116"/>
          <c:w val="0.460445707182811"/>
          <c:h val="0.12926867300795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0051 (Noell 51/30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3134807745251"/>
          <c:y val="0.133951956895907"/>
          <c:w val="0.835642837478205"/>
          <c:h val="0.812616927336676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05440164</c:v>
                </c:pt>
                <c:pt idx="1">
                  <c:v>-0.09426822</c:v>
                </c:pt>
                <c:pt idx="2">
                  <c:v>-0.179458</c:v>
                </c:pt>
                <c:pt idx="3">
                  <c:v>-0.07537937</c:v>
                </c:pt>
                <c:pt idx="4">
                  <c:v>0.04008372</c:v>
                </c:pt>
                <c:pt idx="5">
                  <c:v>-0.01630054</c:v>
                </c:pt>
                <c:pt idx="6">
                  <c:v>0.0540754</c:v>
                </c:pt>
                <c:pt idx="7">
                  <c:v>-0.2182947</c:v>
                </c:pt>
                <c:pt idx="8">
                  <c:v>-0.2022715</c:v>
                </c:pt>
                <c:pt idx="9">
                  <c:v>-0.114942</c:v>
                </c:pt>
                <c:pt idx="10">
                  <c:v>-0.1170844</c:v>
                </c:pt>
                <c:pt idx="11">
                  <c:v>0.1614772</c:v>
                </c:pt>
                <c:pt idx="12">
                  <c:v>0.3647539</c:v>
                </c:pt>
                <c:pt idx="13">
                  <c:v>0.2406943</c:v>
                </c:pt>
                <c:pt idx="14">
                  <c:v>0.0504827</c:v>
                </c:pt>
                <c:pt idx="15">
                  <c:v>-0.1196705</c:v>
                </c:pt>
                <c:pt idx="16">
                  <c:v>-0</c:v>
                </c:pt>
                <c:pt idx="17">
                  <c:v>-0.03000242</c:v>
                </c:pt>
                <c:pt idx="18">
                  <c:v>0.1004624</c:v>
                </c:pt>
                <c:pt idx="19">
                  <c:v>0.37741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1168008</c:v>
                </c:pt>
                <c:pt idx="1">
                  <c:v>-0.03098917</c:v>
                </c:pt>
                <c:pt idx="2">
                  <c:v>-0.05643448</c:v>
                </c:pt>
                <c:pt idx="3">
                  <c:v>0.0133733</c:v>
                </c:pt>
                <c:pt idx="4">
                  <c:v>-0.0505126</c:v>
                </c:pt>
                <c:pt idx="5">
                  <c:v>-0.07247388</c:v>
                </c:pt>
                <c:pt idx="6">
                  <c:v>-0.03544029</c:v>
                </c:pt>
                <c:pt idx="7">
                  <c:v>-0</c:v>
                </c:pt>
                <c:pt idx="8">
                  <c:v>-0.01598751</c:v>
                </c:pt>
                <c:pt idx="9">
                  <c:v>-0.03139428</c:v>
                </c:pt>
                <c:pt idx="10">
                  <c:v>-0.02907759</c:v>
                </c:pt>
                <c:pt idx="11">
                  <c:v>0.06113345</c:v>
                </c:pt>
                <c:pt idx="12">
                  <c:v>0.046842</c:v>
                </c:pt>
                <c:pt idx="13">
                  <c:v>0.0615761</c:v>
                </c:pt>
                <c:pt idx="14">
                  <c:v>0.02718551</c:v>
                </c:pt>
                <c:pt idx="15">
                  <c:v>-0.02189621</c:v>
                </c:pt>
                <c:pt idx="16">
                  <c:v>-0</c:v>
                </c:pt>
                <c:pt idx="17">
                  <c:v>0.02797619</c:v>
                </c:pt>
                <c:pt idx="18">
                  <c:v>0.05918725</c:v>
                </c:pt>
                <c:pt idx="19">
                  <c:v>-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017841"/>
        <c:axId val="28569001"/>
      </c:lineChart>
      <c:catAx>
        <c:axId val="450178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69001"/>
        <c:crossesAt val="0"/>
        <c:auto val="1"/>
        <c:lblAlgn val="ctr"/>
        <c:lblOffset val="100"/>
        <c:noMultiLvlLbl val="0"/>
      </c:catAx>
      <c:valAx>
        <c:axId val="28569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178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0416628429843"/>
          <c:y val="0.197485594552122"/>
          <c:w val="0.521244379186932"/>
          <c:h val="0.11614158497343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73640</xdr:colOff>
      <xdr:row>7</xdr:row>
      <xdr:rowOff>52200</xdr:rowOff>
    </xdr:from>
    <xdr:to>
      <xdr:col>9</xdr:col>
      <xdr:colOff>457560</xdr:colOff>
      <xdr:row>10</xdr:row>
      <xdr:rowOff>91440</xdr:rowOff>
    </xdr:to>
    <xdr:sp>
      <xdr:nvSpPr>
        <xdr:cNvPr id="3" name="Text 1"/>
        <xdr:cNvSpPr/>
      </xdr:nvSpPr>
      <xdr:spPr>
        <a:xfrm>
          <a:off x="7275960" y="1190160"/>
          <a:ext cx="496800" cy="52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30" spc="-1" strike="noStrike">
              <a:latin typeface="Arial"/>
            </a:rPr>
            <a:t>Normal:</a:t>
          </a:r>
          <a:endParaRPr b="0" lang="en-US" sz="1130" spc="-1" strike="noStrike">
            <a:latin typeface="Times New Roman"/>
          </a:endParaRPr>
        </a:p>
        <a:p>
          <a:endParaRPr b="0" lang="en-US" sz="1130" spc="-1" strike="noStrike">
            <a:latin typeface="Times New Roman"/>
          </a:endParaRPr>
        </a:p>
        <a:p>
          <a:r>
            <a:rPr b="1" lang="en-US" sz="1130" spc="-1" strike="noStrike">
              <a:latin typeface="Arial"/>
            </a:rPr>
            <a:t>Skew: 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3680</xdr:colOff>
      <xdr:row>7</xdr:row>
      <xdr:rowOff>99000</xdr:rowOff>
    </xdr:from>
    <xdr:to>
      <xdr:col>9</xdr:col>
      <xdr:colOff>733680</xdr:colOff>
      <xdr:row>8</xdr:row>
      <xdr:rowOff>8280</xdr:rowOff>
    </xdr:to>
    <xdr:sp>
      <xdr:nvSpPr>
        <xdr:cNvPr id="4" name="Rectangle 2"/>
        <xdr:cNvSpPr/>
      </xdr:nvSpPr>
      <xdr:spPr>
        <a:xfrm>
          <a:off x="7778880" y="1236960"/>
          <a:ext cx="270000" cy="716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3680</xdr:colOff>
      <xdr:row>9</xdr:row>
      <xdr:rowOff>1080</xdr:rowOff>
    </xdr:from>
    <xdr:to>
      <xdr:col>9</xdr:col>
      <xdr:colOff>733680</xdr:colOff>
      <xdr:row>9</xdr:row>
      <xdr:rowOff>76680</xdr:rowOff>
    </xdr:to>
    <xdr:sp>
      <xdr:nvSpPr>
        <xdr:cNvPr id="5" name="Rectangle 3"/>
        <xdr:cNvSpPr/>
      </xdr:nvSpPr>
      <xdr:spPr>
        <a:xfrm>
          <a:off x="7778880" y="1464120"/>
          <a:ext cx="27000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480</xdr:colOff>
      <xdr:row>5</xdr:row>
      <xdr:rowOff>93960</xdr:rowOff>
    </xdr:from>
    <xdr:to>
      <xdr:col>7</xdr:col>
      <xdr:colOff>21600</xdr:colOff>
      <xdr:row>29</xdr:row>
      <xdr:rowOff>151560</xdr:rowOff>
    </xdr:to>
    <xdr:sp>
      <xdr:nvSpPr>
        <xdr:cNvPr id="6" name="Line 4"/>
        <xdr:cNvSpPr/>
      </xdr:nvSpPr>
      <xdr:spPr>
        <a:xfrm flipH="1">
          <a:off x="5704920" y="906840"/>
          <a:ext cx="6120" cy="39589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200</xdr:colOff>
      <xdr:row>7</xdr:row>
      <xdr:rowOff>42840</xdr:rowOff>
    </xdr:from>
    <xdr:to>
      <xdr:col>7</xdr:col>
      <xdr:colOff>475560</xdr:colOff>
      <xdr:row>11</xdr:row>
      <xdr:rowOff>79200</xdr:rowOff>
    </xdr:to>
    <xdr:sp>
      <xdr:nvSpPr>
        <xdr:cNvPr id="7" name="Text 5"/>
        <xdr:cNvSpPr/>
      </xdr:nvSpPr>
      <xdr:spPr>
        <a:xfrm>
          <a:off x="5750640" y="1180800"/>
          <a:ext cx="41436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280" spc="-1" strike="noStrike">
              <a:latin typeface="Arial"/>
            </a:rPr>
            <a:t>*10</a:t>
          </a:r>
          <a:endParaRPr b="0" lang="en-US" sz="228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5940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540680" y="384480"/>
        <a:ext cx="405432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0600</xdr:colOff>
      <xdr:row>1</xdr:row>
      <xdr:rowOff>152640</xdr:rowOff>
    </xdr:from>
    <xdr:to>
      <xdr:col>5</xdr:col>
      <xdr:colOff>429120</xdr:colOff>
      <xdr:row>31</xdr:row>
      <xdr:rowOff>86400</xdr:rowOff>
    </xdr:to>
    <xdr:graphicFrame>
      <xdr:nvGraphicFramePr>
        <xdr:cNvPr id="12" name="Chart 8"/>
        <xdr:cNvGraphicFramePr/>
      </xdr:nvGraphicFramePr>
      <xdr:xfrm>
        <a:off x="570600" y="315360"/>
        <a:ext cx="392256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7276924442866</cdr:x>
      <cdr:y>0.288242632153438</cdr:y>
    </cdr:from>
    <cdr:to>
      <cdr:x>0.107964130338276</cdr:x>
      <cdr:y>0.307968189614845</cdr:y>
    </cdr:to>
    <cdr:sp>
      <cdr:nvSpPr>
        <cdr:cNvPr id="11" name="Text 1"/>
        <cdr:cNvSpPr/>
      </cdr:nvSpPr>
      <cdr:spPr>
        <a:xfrm>
          <a:off x="353880" y="1330920"/>
          <a:ext cx="83880" cy="9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2256584381022</cdr:x>
      <cdr:y>0.287734790092045</cdr:y>
    </cdr:from>
    <cdr:to>
      <cdr:x>0.0747912269431954</cdr:x>
      <cdr:y>0.306742497942079</cdr:y>
    </cdr:to>
    <cdr:sp>
      <cdr:nvSpPr>
        <cdr:cNvPr id="13" name="Text 1"/>
        <cdr:cNvSpPr/>
      </cdr:nvSpPr>
      <cdr:spPr>
        <a:xfrm>
          <a:off x="208800" y="1384200"/>
          <a:ext cx="8460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1</f>
        <v>HCMB__A001-03000051_cc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__A001</v>
      </c>
      <c r="C2" s="3"/>
      <c r="D2" s="3"/>
      <c r="E2" s="3"/>
      <c r="F2" s="1" t="s">
        <v>2</v>
      </c>
      <c r="G2" s="3" t="n">
        <f aca="false">'Original data'!I2</f>
        <v>3000051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819</v>
      </c>
      <c r="C3" s="5"/>
      <c r="D3" s="5"/>
      <c r="E3" s="5"/>
      <c r="F3" s="4" t="s">
        <v>4</v>
      </c>
      <c r="G3" s="5" t="n">
        <f aca="false">'Original data'!O9</f>
        <v>37820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7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0" t="s">
        <v>9</v>
      </c>
      <c r="C6" s="10" t="s">
        <v>10</v>
      </c>
      <c r="D6" s="10" t="s">
        <v>11</v>
      </c>
      <c r="E6" s="10" t="s">
        <v>12</v>
      </c>
      <c r="F6" s="11"/>
      <c r="G6" s="10" t="s">
        <v>9</v>
      </c>
      <c r="H6" s="10" t="s">
        <v>10</v>
      </c>
      <c r="I6" s="10" t="s">
        <v>11</v>
      </c>
      <c r="J6" s="12" t="s">
        <v>12</v>
      </c>
    </row>
    <row r="7" customFormat="false" ht="13.5" hidden="false" customHeight="false" outlineLevel="0" collapsed="false">
      <c r="A7" s="13"/>
      <c r="B7" s="14" t="s">
        <v>13</v>
      </c>
      <c r="C7" s="15" t="s">
        <v>13</v>
      </c>
      <c r="D7" s="15" t="s">
        <v>14</v>
      </c>
      <c r="E7" s="14" t="s">
        <v>15</v>
      </c>
      <c r="F7" s="11"/>
      <c r="G7" s="14" t="s">
        <v>13</v>
      </c>
      <c r="H7" s="15" t="s">
        <v>13</v>
      </c>
      <c r="I7" s="15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6" t="s">
        <v>8</v>
      </c>
      <c r="C8" s="17" t="s">
        <v>8</v>
      </c>
      <c r="D8" s="17" t="s">
        <v>8</v>
      </c>
      <c r="E8" s="18" t="s">
        <v>8</v>
      </c>
      <c r="F8" s="19" t="s">
        <v>16</v>
      </c>
      <c r="G8" s="16" t="s">
        <v>8</v>
      </c>
      <c r="H8" s="17" t="s">
        <v>8</v>
      </c>
      <c r="I8" s="17" t="s">
        <v>8</v>
      </c>
      <c r="J8" s="18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2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2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3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3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4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4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5</v>
      </c>
      <c r="B17" s="26" t="s">
        <v>8</v>
      </c>
      <c r="C17" s="27" t="s">
        <v>8</v>
      </c>
      <c r="D17" s="31" t="s">
        <v>26</v>
      </c>
      <c r="E17" s="28" t="s">
        <v>8</v>
      </c>
      <c r="F17" s="30" t="s">
        <v>25</v>
      </c>
      <c r="G17" s="26" t="s">
        <v>8</v>
      </c>
      <c r="H17" s="27" t="s">
        <v>8</v>
      </c>
      <c r="I17" s="31" t="s">
        <v>26</v>
      </c>
      <c r="J17" s="28" t="s">
        <v>8</v>
      </c>
    </row>
    <row r="18" customFormat="false" ht="12.75" hidden="false" customHeight="false" outlineLevel="0" collapsed="false">
      <c r="A18" s="25" t="s">
        <v>27</v>
      </c>
      <c r="B18" s="26" t="s">
        <v>8</v>
      </c>
      <c r="C18" s="31" t="s">
        <v>26</v>
      </c>
      <c r="D18" s="27" t="s">
        <v>8</v>
      </c>
      <c r="E18" s="28" t="s">
        <v>8</v>
      </c>
      <c r="F18" s="30" t="s">
        <v>27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8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8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9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9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30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30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1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1</v>
      </c>
      <c r="G22" s="26" t="s">
        <v>8</v>
      </c>
      <c r="H22" s="27" t="s">
        <v>8</v>
      </c>
      <c r="I22" s="27" t="s">
        <v>8</v>
      </c>
      <c r="J22" s="32" t="s">
        <v>26</v>
      </c>
    </row>
    <row r="23" customFormat="false" ht="13.5" hidden="false" customHeight="false" outlineLevel="0" collapsed="false">
      <c r="A23" s="33" t="s">
        <v>32</v>
      </c>
      <c r="B23" s="34" t="s">
        <v>8</v>
      </c>
      <c r="C23" s="35" t="s">
        <v>26</v>
      </c>
      <c r="D23" s="22" t="s">
        <v>8</v>
      </c>
      <c r="E23" s="23" t="s">
        <v>8</v>
      </c>
      <c r="F23" s="36" t="s">
        <v>32</v>
      </c>
      <c r="G23" s="34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3" t="s">
        <v>46</v>
      </c>
      <c r="B37" s="34" t="s">
        <v>8</v>
      </c>
      <c r="C37" s="22" t="s">
        <v>8</v>
      </c>
      <c r="D37" s="22" t="s">
        <v>8</v>
      </c>
      <c r="E37" s="23" t="s">
        <v>8</v>
      </c>
      <c r="F37" s="36" t="s">
        <v>46</v>
      </c>
      <c r="G37" s="34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7" t="s">
        <v>47</v>
      </c>
      <c r="B38" s="38" t="s">
        <v>8</v>
      </c>
      <c r="C38" s="38"/>
      <c r="D38" s="38"/>
      <c r="E38" s="38"/>
      <c r="F38" s="39" t="s">
        <v>47</v>
      </c>
      <c r="G38" s="38" t="s">
        <v>8</v>
      </c>
      <c r="H38" s="38"/>
      <c r="I38" s="38"/>
      <c r="J38" s="38"/>
    </row>
    <row r="39" customFormat="false" ht="13.5" hidden="false" customHeight="false" outlineLevel="0" collapsed="false">
      <c r="A39" s="37" t="s">
        <v>48</v>
      </c>
      <c r="B39" s="38" t="s">
        <v>8</v>
      </c>
      <c r="C39" s="38"/>
      <c r="D39" s="38"/>
      <c r="E39" s="38"/>
      <c r="F39" s="38"/>
      <c r="G39" s="38"/>
      <c r="H39" s="38"/>
      <c r="I39" s="38"/>
      <c r="J39" s="38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48" colorId="64" zoomScale="75" zoomScaleNormal="75" zoomScalePageLayoutView="100" workbookViewId="0">
      <selection pane="topLeft" activeCell="H165" activeCellId="0" sqref="A165:IV1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2" width="21.7"/>
    <col collapsed="false" customWidth="true" hidden="false" outlineLevel="0" max="22" min="2" style="252" width="12.28"/>
    <col collapsed="false" customWidth="true" hidden="false" outlineLevel="0" max="23" min="23" style="252" width="8.28"/>
    <col collapsed="false" customWidth="true" hidden="false" outlineLevel="0" max="25" min="24" style="252" width="7.42"/>
    <col collapsed="false" customWidth="false" hidden="false" outlineLevel="0" max="257" min="26" style="252" width="9.14"/>
  </cols>
  <sheetData>
    <row r="1" customFormat="false" ht="11.25" hidden="false" customHeight="false" outlineLevel="0" collapsed="false">
      <c r="A1" s="253"/>
      <c r="B1" s="254" t="s">
        <v>195</v>
      </c>
      <c r="C1" s="254"/>
      <c r="D1" s="254"/>
      <c r="E1" s="254"/>
      <c r="F1" s="254"/>
      <c r="G1" s="254"/>
      <c r="H1" s="254"/>
      <c r="I1" s="254"/>
      <c r="J1" s="41" t="s">
        <v>196</v>
      </c>
      <c r="K1" s="41"/>
      <c r="L1" s="41"/>
      <c r="M1" s="41"/>
      <c r="N1" s="41"/>
      <c r="O1" s="41"/>
      <c r="P1" s="41"/>
      <c r="Q1" s="41"/>
      <c r="S1" s="255" t="s">
        <v>197</v>
      </c>
    </row>
    <row r="2" customFormat="false" ht="11.25" hidden="false" customHeight="false" outlineLevel="0" collapsed="false">
      <c r="A2" s="256"/>
      <c r="B2" s="257" t="s">
        <v>198</v>
      </c>
      <c r="C2" s="257"/>
      <c r="D2" s="257"/>
      <c r="E2" s="257"/>
      <c r="F2" s="258" t="s">
        <v>199</v>
      </c>
      <c r="G2" s="258"/>
      <c r="H2" s="258"/>
      <c r="I2" s="258"/>
      <c r="J2" s="259" t="s">
        <v>198</v>
      </c>
      <c r="K2" s="259"/>
      <c r="L2" s="259"/>
      <c r="M2" s="259"/>
      <c r="N2" s="260" t="s">
        <v>199</v>
      </c>
      <c r="O2" s="260"/>
      <c r="P2" s="260"/>
      <c r="Q2" s="260"/>
      <c r="S2" s="261"/>
    </row>
    <row r="3" customFormat="false" ht="11.25" hidden="false" customHeight="false" outlineLevel="0" collapsed="false">
      <c r="A3" s="256"/>
      <c r="B3" s="257" t="s">
        <v>200</v>
      </c>
      <c r="C3" s="257"/>
      <c r="D3" s="253" t="s">
        <v>201</v>
      </c>
      <c r="E3" s="253"/>
      <c r="F3" s="262" t="s">
        <v>200</v>
      </c>
      <c r="G3" s="262"/>
      <c r="H3" s="260" t="s">
        <v>201</v>
      </c>
      <c r="I3" s="260"/>
      <c r="J3" s="257" t="s">
        <v>200</v>
      </c>
      <c r="K3" s="257"/>
      <c r="L3" s="263" t="s">
        <v>201</v>
      </c>
      <c r="M3" s="263"/>
      <c r="N3" s="253" t="s">
        <v>200</v>
      </c>
      <c r="O3" s="253"/>
      <c r="P3" s="260" t="s">
        <v>201</v>
      </c>
      <c r="Q3" s="260"/>
      <c r="S3" s="261"/>
    </row>
    <row r="4" customFormat="false" ht="11.25" hidden="false" customHeight="false" outlineLevel="0" collapsed="false">
      <c r="A4" s="256"/>
      <c r="B4" s="264" t="s">
        <v>202</v>
      </c>
      <c r="C4" s="265" t="s">
        <v>203</v>
      </c>
      <c r="D4" s="265" t="s">
        <v>202</v>
      </c>
      <c r="E4" s="265" t="s">
        <v>203</v>
      </c>
      <c r="F4" s="266" t="s">
        <v>202</v>
      </c>
      <c r="G4" s="265" t="s">
        <v>203</v>
      </c>
      <c r="H4" s="265" t="s">
        <v>202</v>
      </c>
      <c r="I4" s="267" t="s">
        <v>203</v>
      </c>
      <c r="J4" s="264" t="s">
        <v>202</v>
      </c>
      <c r="K4" s="265" t="s">
        <v>203</v>
      </c>
      <c r="L4" s="265" t="s">
        <v>202</v>
      </c>
      <c r="M4" s="268" t="s">
        <v>203</v>
      </c>
      <c r="N4" s="265" t="s">
        <v>202</v>
      </c>
      <c r="O4" s="265" t="s">
        <v>203</v>
      </c>
      <c r="P4" s="265" t="s">
        <v>202</v>
      </c>
      <c r="Q4" s="267" t="s">
        <v>203</v>
      </c>
      <c r="S4" s="261"/>
    </row>
    <row r="5" customFormat="false" ht="11.25" hidden="false" customHeight="false" outlineLevel="0" collapsed="false">
      <c r="A5" s="256" t="n">
        <v>1</v>
      </c>
      <c r="B5" s="269"/>
      <c r="C5" s="270"/>
      <c r="D5" s="271"/>
      <c r="E5" s="270"/>
      <c r="F5" s="272"/>
      <c r="G5" s="270"/>
      <c r="H5" s="270"/>
      <c r="I5" s="273"/>
      <c r="J5" s="274"/>
      <c r="K5" s="275"/>
      <c r="L5" s="276"/>
      <c r="M5" s="277"/>
      <c r="N5" s="270"/>
      <c r="O5" s="270"/>
      <c r="P5" s="270"/>
      <c r="Q5" s="273"/>
      <c r="S5" s="261" t="n">
        <v>0</v>
      </c>
    </row>
    <row r="6" customFormat="false" ht="11.25" hidden="false" customHeight="false" outlineLevel="0" collapsed="false">
      <c r="A6" s="256" t="n">
        <v>2</v>
      </c>
      <c r="B6" s="278" t="n">
        <f aca="false">'Summary Data'!V6</f>
        <v>-0.9766196</v>
      </c>
      <c r="C6" s="270" t="n">
        <f aca="false">STDEV('Summary Data'!B6:U6)</f>
        <v>0.549268411806268</v>
      </c>
      <c r="D6" s="270" t="n">
        <f aca="false">AVERAGE(C68:T68)</f>
        <v>-1.05176736192633</v>
      </c>
      <c r="E6" s="270" t="n">
        <f aca="false">STDEV(C68:T68)</f>
        <v>0.300088413980244</v>
      </c>
      <c r="F6" s="272" t="n">
        <f aca="false">'Summary Data'!V23</f>
        <v>0.8781146</v>
      </c>
      <c r="G6" s="270" t="n">
        <f aca="false">STDEV('Summary Data'!B23:U23)</f>
        <v>1.40433064953533</v>
      </c>
      <c r="H6" s="270" t="n">
        <f aca="false">AVERAGE(C88:T88)</f>
        <v>0.682552833962685</v>
      </c>
      <c r="I6" s="273" t="n">
        <f aca="false">STDEV(C88:T88)</f>
        <v>0.545526100657573</v>
      </c>
      <c r="J6" s="278" t="n">
        <f aca="false">'Summary Data'!AS6</f>
        <v>1.206529</v>
      </c>
      <c r="K6" s="270" t="n">
        <f aca="false">STDEV('Summary Data'!Y6:AR6)</f>
        <v>0.839200047407928</v>
      </c>
      <c r="L6" s="270" t="n">
        <f aca="false">AVERAGE(C108:T108)</f>
        <v>1.31119561327401</v>
      </c>
      <c r="M6" s="279" t="n">
        <f aca="false">STDEV(C108:T108)</f>
        <v>0.490556668100265</v>
      </c>
      <c r="N6" s="270" t="n">
        <f aca="false">'Summary Data'!AS23</f>
        <v>-0.07338025</v>
      </c>
      <c r="O6" s="270" t="n">
        <f aca="false">STDEV('Summary Data'!Y23:AR23)</f>
        <v>2.51291177627424</v>
      </c>
      <c r="P6" s="270" t="n">
        <f aca="false">AVERAGE(C128:T128)</f>
        <v>-0.594488002415319</v>
      </c>
      <c r="Q6" s="273" t="n">
        <f aca="false">STDEV(C128:T128)</f>
        <v>0.574536274653934</v>
      </c>
      <c r="S6" s="261" t="n">
        <v>0</v>
      </c>
    </row>
    <row r="7" customFormat="false" ht="11.25" hidden="false" customHeight="false" outlineLevel="0" collapsed="false">
      <c r="A7" s="256" t="n">
        <v>3</v>
      </c>
      <c r="B7" s="278" t="n">
        <f aca="false">'Summary Data'!V7</f>
        <v>2.228151</v>
      </c>
      <c r="C7" s="270" t="n">
        <f aca="false">STDEV('Summary Data'!B7:U7)</f>
        <v>8.0444845102195</v>
      </c>
      <c r="D7" s="270" t="n">
        <f aca="false">AVERAGE(C69:T69)</f>
        <v>1.03461578790686</v>
      </c>
      <c r="E7" s="270" t="n">
        <f aca="false">STDEV(C69:T69)</f>
        <v>0.655269149727173</v>
      </c>
      <c r="F7" s="272" t="n">
        <f aca="false">'Summary Data'!V24</f>
        <v>-0.09582811</v>
      </c>
      <c r="G7" s="270" t="n">
        <f aca="false">STDEV('Summary Data'!B24:U24)</f>
        <v>0.322195407529529</v>
      </c>
      <c r="H7" s="270" t="n">
        <f aca="false">AVERAGE(C89:T89)</f>
        <v>-0.101219493296298</v>
      </c>
      <c r="I7" s="273" t="n">
        <f aca="false">STDEV(C89:T89)</f>
        <v>0.336138884469533</v>
      </c>
      <c r="J7" s="278" t="n">
        <f aca="false">'Summary Data'!AS7</f>
        <v>2.145783</v>
      </c>
      <c r="K7" s="270" t="n">
        <f aca="false">STDEV('Summary Data'!Y7:AR7)</f>
        <v>7.01734742824075</v>
      </c>
      <c r="L7" s="270" t="n">
        <f aca="false">AVERAGE(C109:T109)</f>
        <v>1.15624776727728</v>
      </c>
      <c r="M7" s="279" t="n">
        <f aca="false">STDEV(C109:T109)</f>
        <v>0.755650895791926</v>
      </c>
      <c r="N7" s="270" t="n">
        <f aca="false">'Summary Data'!AS24</f>
        <v>0.1867314</v>
      </c>
      <c r="O7" s="270" t="n">
        <f aca="false">STDEV('Summary Data'!Y24:AR24)</f>
        <v>0.512534997851091</v>
      </c>
      <c r="P7" s="270" t="n">
        <f aca="false">AVERAGE(C129:T129)</f>
        <v>0.179440742404607</v>
      </c>
      <c r="Q7" s="273" t="n">
        <f aca="false">STDEV(C129:T129)</f>
        <v>0.412727554940067</v>
      </c>
      <c r="S7" s="261" t="n">
        <v>0</v>
      </c>
    </row>
    <row r="8" customFormat="false" ht="11.25" hidden="false" customHeight="false" outlineLevel="0" collapsed="false">
      <c r="A8" s="256" t="n">
        <v>4</v>
      </c>
      <c r="B8" s="278" t="n">
        <f aca="false">'Summary Data'!V8</f>
        <v>-0.1835392</v>
      </c>
      <c r="C8" s="270" t="n">
        <f aca="false">STDEV('Summary Data'!B8:U8)</f>
        <v>0.152954343816615</v>
      </c>
      <c r="D8" s="270" t="n">
        <f aca="false">AVERAGE(C70:T70)</f>
        <v>-0.195335761878316</v>
      </c>
      <c r="E8" s="270" t="n">
        <f aca="false">STDEV(C70:T70)</f>
        <v>0.145734138138387</v>
      </c>
      <c r="F8" s="272" t="n">
        <f aca="false">'Summary Data'!V25</f>
        <v>0.07496038</v>
      </c>
      <c r="G8" s="270" t="n">
        <f aca="false">STDEV('Summary Data'!B25:U25)</f>
        <v>0.399183676239734</v>
      </c>
      <c r="H8" s="270" t="n">
        <f aca="false">AVERAGE(C90:T90)</f>
        <v>0.00183984252949635</v>
      </c>
      <c r="I8" s="273" t="n">
        <f aca="false">STDEV(C90:T90)</f>
        <v>0.204985968987097</v>
      </c>
      <c r="J8" s="278" t="n">
        <f aca="false">'Summary Data'!AS8</f>
        <v>0.02910379</v>
      </c>
      <c r="K8" s="270" t="n">
        <f aca="false">STDEV('Summary Data'!Y8:AR8)</f>
        <v>0.298290871412178</v>
      </c>
      <c r="L8" s="270" t="n">
        <f aca="false">AVERAGE(C110:T110)</f>
        <v>0.0689906693096073</v>
      </c>
      <c r="M8" s="279" t="n">
        <f aca="false">STDEV(C110:T110)</f>
        <v>0.117722206633743</v>
      </c>
      <c r="N8" s="270" t="n">
        <f aca="false">'Summary Data'!AS25</f>
        <v>-0.3414985</v>
      </c>
      <c r="O8" s="270" t="n">
        <f aca="false">STDEV('Summary Data'!Y25:AR25)</f>
        <v>0.357385333348513</v>
      </c>
      <c r="P8" s="270" t="n">
        <f aca="false">AVERAGE(C130:T130)</f>
        <v>-0.405513426367191</v>
      </c>
      <c r="Q8" s="273" t="n">
        <f aca="false">STDEV(C130:T130)</f>
        <v>0.178676701245856</v>
      </c>
      <c r="S8" s="261" t="n">
        <v>0</v>
      </c>
    </row>
    <row r="9" customFormat="false" ht="11.25" hidden="false" customHeight="false" outlineLevel="0" collapsed="false">
      <c r="A9" s="256" t="n">
        <v>5</v>
      </c>
      <c r="B9" s="278" t="n">
        <f aca="false">'Summary Data'!V9</f>
        <v>-0.4036908</v>
      </c>
      <c r="C9" s="270" t="n">
        <f aca="false">STDEV('Summary Data'!B9:U9)</f>
        <v>1.03538167822913</v>
      </c>
      <c r="D9" s="270" t="n">
        <f aca="false">AVERAGE(C71:T71)</f>
        <v>-0.186702182992696</v>
      </c>
      <c r="E9" s="270" t="n">
        <f aca="false">STDEV(C71:T71)</f>
        <v>0.145165389810086</v>
      </c>
      <c r="F9" s="272" t="n">
        <f aca="false">'Summary Data'!V26</f>
        <v>-0.1052836</v>
      </c>
      <c r="G9" s="270" t="n">
        <f aca="false">STDEV('Summary Data'!B26:U26)</f>
        <v>0.716488327310332</v>
      </c>
      <c r="H9" s="270" t="n">
        <f aca="false">AVERAGE(C91:T91)</f>
        <v>-0.20787992175218</v>
      </c>
      <c r="I9" s="273" t="n">
        <f aca="false">STDEV(C91:T91)</f>
        <v>0.151576115346826</v>
      </c>
      <c r="J9" s="278" t="n">
        <f aca="false">'Summary Data'!AS9</f>
        <v>-0.6072986</v>
      </c>
      <c r="K9" s="270" t="n">
        <f aca="false">STDEV('Summary Data'!Y9:AR9)</f>
        <v>1.29885648549068</v>
      </c>
      <c r="L9" s="270" t="n">
        <f aca="false">AVERAGE(C111:T111)</f>
        <v>-0.344567715619736</v>
      </c>
      <c r="M9" s="279" t="n">
        <f aca="false">STDEV(C111:T111)</f>
        <v>0.174905067117529</v>
      </c>
      <c r="N9" s="270" t="n">
        <f aca="false">'Summary Data'!AS26</f>
        <v>0.0980115</v>
      </c>
      <c r="O9" s="270" t="n">
        <f aca="false">STDEV('Summary Data'!Y26:AR26)</f>
        <v>0.617276365624883</v>
      </c>
      <c r="P9" s="270" t="n">
        <f aca="false">AVERAGE(C131:T131)</f>
        <v>0.0273812545644116</v>
      </c>
      <c r="Q9" s="273" t="n">
        <f aca="false">STDEV(C131:T131)</f>
        <v>0.167608629967341</v>
      </c>
      <c r="S9" s="261" t="n">
        <v>0</v>
      </c>
    </row>
    <row r="10" customFormat="false" ht="11.25" hidden="false" customHeight="false" outlineLevel="0" collapsed="false">
      <c r="A10" s="256" t="n">
        <v>6</v>
      </c>
      <c r="B10" s="278" t="n">
        <f aca="false">'Summary Data'!V10</f>
        <v>-0.07539004</v>
      </c>
      <c r="C10" s="270" t="n">
        <f aca="false">STDEV('Summary Data'!B10:U10)</f>
        <v>0.101431530410493</v>
      </c>
      <c r="D10" s="270" t="n">
        <f aca="false">AVERAGE(C72:T72)</f>
        <v>-0.0837410404355666</v>
      </c>
      <c r="E10" s="270" t="n">
        <f aca="false">STDEV(C72:T72)</f>
        <v>0.0655448181447853</v>
      </c>
      <c r="F10" s="272" t="n">
        <f aca="false">'Summary Data'!V27</f>
        <v>-0.02773339</v>
      </c>
      <c r="G10" s="270" t="n">
        <f aca="false">STDEV('Summary Data'!B27:U27)</f>
        <v>0.110961607037057</v>
      </c>
      <c r="H10" s="270" t="n">
        <f aca="false">AVERAGE(C92:T92)</f>
        <v>-0.0423137546079837</v>
      </c>
      <c r="I10" s="273" t="n">
        <f aca="false">STDEV(C92:T92)</f>
        <v>0.0779283478570652</v>
      </c>
      <c r="J10" s="278" t="n">
        <f aca="false">'Summary Data'!AS10</f>
        <v>-0.07434932</v>
      </c>
      <c r="K10" s="270" t="n">
        <f aca="false">STDEV('Summary Data'!Y10:AR10)</f>
        <v>0.117739231437978</v>
      </c>
      <c r="L10" s="270" t="n">
        <f aca="false">AVERAGE(C112:T112)</f>
        <v>-0.0652982512612691</v>
      </c>
      <c r="M10" s="279" t="n">
        <f aca="false">STDEV(C112:T112)</f>
        <v>0.0622442429799211</v>
      </c>
      <c r="N10" s="270" t="n">
        <f aca="false">'Summary Data'!AS27</f>
        <v>-0.09646942</v>
      </c>
      <c r="O10" s="270" t="n">
        <f aca="false">STDEV('Summary Data'!Y27:AR27)</f>
        <v>0.142533328800975</v>
      </c>
      <c r="P10" s="270" t="n">
        <f aca="false">AVERAGE(C132:T132)</f>
        <v>-0.106960673412292</v>
      </c>
      <c r="Q10" s="273" t="n">
        <f aca="false">STDEV(C132:T132)</f>
        <v>0.0700105548243478</v>
      </c>
      <c r="S10" s="261" t="n">
        <v>0</v>
      </c>
    </row>
    <row r="11" customFormat="false" ht="11.25" hidden="false" customHeight="false" outlineLevel="0" collapsed="false">
      <c r="A11" s="256" t="n">
        <v>7</v>
      </c>
      <c r="B11" s="278" t="n">
        <f aca="false">'Summary Data'!V11</f>
        <v>1.211983</v>
      </c>
      <c r="C11" s="270" t="n">
        <f aca="false">STDEV('Summary Data'!B11:U11)</f>
        <v>0.383087369106282</v>
      </c>
      <c r="D11" s="270" t="n">
        <f aca="false">AVERAGE(C73:T73)</f>
        <v>1.16050081676443</v>
      </c>
      <c r="E11" s="270" t="n">
        <f aca="false">STDEV(C73:T73)</f>
        <v>0.0726107664312696</v>
      </c>
      <c r="F11" s="272" t="n">
        <f aca="false">'Summary Data'!V28</f>
        <v>-0.0279738</v>
      </c>
      <c r="G11" s="270" t="n">
        <f aca="false">STDEV('Summary Data'!B28:U28)</f>
        <v>0.4073570575478</v>
      </c>
      <c r="H11" s="270" t="n">
        <f aca="false">AVERAGE(C93:T93)</f>
        <v>-0.0915782676723758</v>
      </c>
      <c r="I11" s="273" t="n">
        <f aca="false">STDEV(C93:T93)</f>
        <v>0.0458765905501423</v>
      </c>
      <c r="J11" s="278" t="n">
        <f aca="false">'Summary Data'!AS11</f>
        <v>1.10369</v>
      </c>
      <c r="K11" s="270" t="n">
        <f aca="false">STDEV('Summary Data'!Y11:AR11)</f>
        <v>0.347199288066458</v>
      </c>
      <c r="L11" s="270" t="n">
        <f aca="false">AVERAGE(C113:T113)</f>
        <v>1.0582669142926</v>
      </c>
      <c r="M11" s="279" t="n">
        <f aca="false">STDEV(C113:T113)</f>
        <v>0.0542856980313073</v>
      </c>
      <c r="N11" s="270" t="n">
        <f aca="false">'Summary Data'!AS28</f>
        <v>0.01438112</v>
      </c>
      <c r="O11" s="270" t="n">
        <f aca="false">STDEV('Summary Data'!Y28:AR28)</f>
        <v>0.374776060357265</v>
      </c>
      <c r="P11" s="270" t="n">
        <f aca="false">AVERAGE(C133:T133)</f>
        <v>-0.0423033294292839</v>
      </c>
      <c r="Q11" s="273" t="n">
        <f aca="false">STDEV(C133:T133)</f>
        <v>0.0536378033757369</v>
      </c>
      <c r="S11" s="261" t="n">
        <v>0</v>
      </c>
    </row>
    <row r="12" customFormat="false" ht="11.25" hidden="false" customHeight="false" outlineLevel="0" collapsed="false">
      <c r="A12" s="256" t="n">
        <v>8</v>
      </c>
      <c r="B12" s="278" t="n">
        <f aca="false">'Summary Data'!V12</f>
        <v>-0.006476055</v>
      </c>
      <c r="C12" s="270" t="n">
        <f aca="false">STDEV('Summary Data'!B12:U12)</f>
        <v>0.0532545688159691</v>
      </c>
      <c r="D12" s="270" t="n">
        <f aca="false">AVERAGE(C74:T74)</f>
        <v>-0.00479081312815158</v>
      </c>
      <c r="E12" s="270" t="n">
        <f aca="false">STDEV(C74:T74)</f>
        <v>0.0255187427555289</v>
      </c>
      <c r="F12" s="272" t="n">
        <f aca="false">'Summary Data'!V29</f>
        <v>-0.008049594</v>
      </c>
      <c r="G12" s="270" t="n">
        <f aca="false">STDEV('Summary Data'!B29:U29)</f>
        <v>0.0431404753141744</v>
      </c>
      <c r="H12" s="270" t="n">
        <f aca="false">AVERAGE(C94:T94)</f>
        <v>-0.0141109603665145</v>
      </c>
      <c r="I12" s="273" t="n">
        <f aca="false">STDEV(C94:T94)</f>
        <v>0.0232717060215711</v>
      </c>
      <c r="J12" s="278" t="n">
        <f aca="false">'Summary Data'!AS12</f>
        <v>-0.009794438</v>
      </c>
      <c r="K12" s="270" t="n">
        <f aca="false">STDEV('Summary Data'!Y12:AR12)</f>
        <v>0.04476252094356</v>
      </c>
      <c r="L12" s="270" t="n">
        <f aca="false">AVERAGE(C114:T114)</f>
        <v>-0.0104549498410037</v>
      </c>
      <c r="M12" s="279" t="n">
        <f aca="false">STDEV(C114:T114)</f>
        <v>0.0216262972133508</v>
      </c>
      <c r="N12" s="270" t="n">
        <f aca="false">'Summary Data'!AS29</f>
        <v>-0.07599007</v>
      </c>
      <c r="O12" s="270" t="n">
        <f aca="false">STDEV('Summary Data'!Y29:AR29)</f>
        <v>0.0308709859448958</v>
      </c>
      <c r="P12" s="270" t="n">
        <f aca="false">AVERAGE(C134:T134)</f>
        <v>-0.0776211063336039</v>
      </c>
      <c r="Q12" s="273" t="n">
        <f aca="false">STDEV(C134:T134)</f>
        <v>0.0259696222101413</v>
      </c>
      <c r="S12" s="261" t="n">
        <v>0</v>
      </c>
    </row>
    <row r="13" customFormat="false" ht="11.25" hidden="false" customHeight="false" outlineLevel="0" collapsed="false">
      <c r="A13" s="256" t="n">
        <v>9</v>
      </c>
      <c r="B13" s="278" t="n">
        <f aca="false">'Summary Data'!V13</f>
        <v>0.4917194</v>
      </c>
      <c r="C13" s="270" t="n">
        <f aca="false">STDEV('Summary Data'!B13:U13)</f>
        <v>0.0258315647230568</v>
      </c>
      <c r="D13" s="270" t="n">
        <f aca="false">AVERAGE(C75:T75)</f>
        <v>0.490624259422565</v>
      </c>
      <c r="E13" s="270" t="n">
        <f aca="false">STDEV(C75:T75)</f>
        <v>0.0172476777484029</v>
      </c>
      <c r="F13" s="272" t="n">
        <f aca="false">'Summary Data'!V30</f>
        <v>-0.05090131</v>
      </c>
      <c r="G13" s="270" t="n">
        <f aca="false">STDEV('Summary Data'!B30:U30)</f>
        <v>0.025706136156964</v>
      </c>
      <c r="H13" s="270" t="n">
        <f aca="false">AVERAGE(C95:T95)</f>
        <v>-0.0490400683013863</v>
      </c>
      <c r="I13" s="273" t="n">
        <f aca="false">STDEV(C95:T95)</f>
        <v>0.0201210051677592</v>
      </c>
      <c r="J13" s="278" t="n">
        <f aca="false">'Summary Data'!AS13</f>
        <v>0.4900773</v>
      </c>
      <c r="K13" s="270" t="n">
        <f aca="false">STDEV('Summary Data'!Y13:AR13)</f>
        <v>0.0388687774549201</v>
      </c>
      <c r="L13" s="270" t="n">
        <f aca="false">AVERAGE(C115:T115)</f>
        <v>0.491756925584674</v>
      </c>
      <c r="M13" s="279" t="n">
        <f aca="false">STDEV(C115:T115)</f>
        <v>0.0226883396386059</v>
      </c>
      <c r="N13" s="270" t="n">
        <f aca="false">'Summary Data'!AS30</f>
        <v>-0.02645932</v>
      </c>
      <c r="O13" s="270" t="n">
        <f aca="false">STDEV('Summary Data'!Y30:AR30)</f>
        <v>0.0554434400325146</v>
      </c>
      <c r="P13" s="270" t="n">
        <f aca="false">AVERAGE(C135:T135)</f>
        <v>-0.0169975617344102</v>
      </c>
      <c r="Q13" s="273" t="n">
        <f aca="false">STDEV(C135:T135)</f>
        <v>0.0249090156245249</v>
      </c>
      <c r="S13" s="261" t="n">
        <v>0</v>
      </c>
    </row>
    <row r="14" customFormat="false" ht="11.25" hidden="false" customHeight="false" outlineLevel="0" collapsed="false">
      <c r="A14" s="256" t="n">
        <v>10</v>
      </c>
      <c r="B14" s="278" t="n">
        <f aca="false">'Summary Data'!V14</f>
        <v>0</v>
      </c>
      <c r="C14" s="270" t="n">
        <f aca="false">STDEV('Summary Data'!B14:U14)</f>
        <v>0.0734730639609568</v>
      </c>
      <c r="D14" s="270" t="n">
        <f aca="false">AVERAGE(C76:T76)</f>
        <v>0.000103104425465252</v>
      </c>
      <c r="E14" s="270" t="n">
        <f aca="false">STDEV(C76:T76)</f>
        <v>0.000596839109881153</v>
      </c>
      <c r="F14" s="272" t="n">
        <f aca="false">'Summary Data'!V31</f>
        <v>0</v>
      </c>
      <c r="G14" s="270" t="n">
        <f aca="false">STDEV('Summary Data'!B31:U31)</f>
        <v>0.0178824804926162</v>
      </c>
      <c r="H14" s="270" t="n">
        <f aca="false">AVERAGE(C96:T96)</f>
        <v>-8.37634972506791E-005</v>
      </c>
      <c r="I14" s="273" t="n">
        <f aca="false">STDEV(C96:T96)</f>
        <v>0.000441516136228921</v>
      </c>
      <c r="J14" s="278" t="n">
        <f aca="false">'Summary Data'!AS14</f>
        <v>0</v>
      </c>
      <c r="K14" s="270" t="n">
        <f aca="false">STDEV('Summary Data'!Y14:AR14)</f>
        <v>0.0660637740253663</v>
      </c>
      <c r="L14" s="270" t="n">
        <f aca="false">AVERAGE(C116:T116)</f>
        <v>-8.67706193409457E-006</v>
      </c>
      <c r="M14" s="279" t="n">
        <f aca="false">STDEV(C116:T116)</f>
        <v>6.75106924332908E-005</v>
      </c>
      <c r="N14" s="270" t="n">
        <f aca="false">'Summary Data'!AS31</f>
        <v>0</v>
      </c>
      <c r="O14" s="270" t="n">
        <f aca="false">STDEV('Summary Data'!Y31:AR31)</f>
        <v>0.0261838186122825</v>
      </c>
      <c r="P14" s="270" t="n">
        <f aca="false">AVERAGE(C136:T136)</f>
        <v>-1.04875694291136E-005</v>
      </c>
      <c r="Q14" s="273" t="n">
        <f aca="false">STDEV(C136:T136)</f>
        <v>0.00123891409985804</v>
      </c>
      <c r="S14" s="261" t="n">
        <v>0</v>
      </c>
    </row>
    <row r="15" customFormat="false" ht="11.25" hidden="false" customHeight="false" outlineLevel="0" collapsed="false">
      <c r="A15" s="256" t="n">
        <v>11</v>
      </c>
      <c r="B15" s="278" t="n">
        <f aca="false">'Summary Data'!V15</f>
        <v>0.7386188</v>
      </c>
      <c r="C15" s="270" t="n">
        <f aca="false">STDEV('Summary Data'!B15:U15)</f>
        <v>0.0328420415547047</v>
      </c>
      <c r="D15" s="270" t="n">
        <f aca="false">AVERAGE(C77:T77)</f>
        <v>0.744641958039432</v>
      </c>
      <c r="E15" s="270" t="n">
        <f aca="false">STDEV(C77:T77)</f>
        <v>0.00938366867529212</v>
      </c>
      <c r="F15" s="272" t="n">
        <f aca="false">'Summary Data'!V32</f>
        <v>-0.04061405</v>
      </c>
      <c r="G15" s="270" t="n">
        <f aca="false">STDEV('Summary Data'!B32:U32)</f>
        <v>0.0485676148891412</v>
      </c>
      <c r="H15" s="270" t="n">
        <f aca="false">AVERAGE(C97:T97)</f>
        <v>-0.0485036472784379</v>
      </c>
      <c r="I15" s="273" t="n">
        <f aca="false">STDEV(C97:T97)</f>
        <v>0.00945342215062749</v>
      </c>
      <c r="J15" s="278" t="n">
        <f aca="false">'Summary Data'!AS15</f>
        <v>0.7473434</v>
      </c>
      <c r="K15" s="270" t="n">
        <f aca="false">STDEV('Summary Data'!Y15:AR15)</f>
        <v>0.0425645229638348</v>
      </c>
      <c r="L15" s="270" t="n">
        <f aca="false">AVERAGE(C117:T117)</f>
        <v>0.755420554144319</v>
      </c>
      <c r="M15" s="279" t="n">
        <f aca="false">STDEV(C117:T117)</f>
        <v>0.00763655342622107</v>
      </c>
      <c r="N15" s="270" t="n">
        <f aca="false">'Summary Data'!AS32</f>
        <v>-0.03297912</v>
      </c>
      <c r="O15" s="270" t="n">
        <f aca="false">STDEV('Summary Data'!Y32:AR32)</f>
        <v>0.0470048462457225</v>
      </c>
      <c r="P15" s="270" t="n">
        <f aca="false">AVERAGE(C137:T137)</f>
        <v>-0.0399641995154582</v>
      </c>
      <c r="Q15" s="273" t="n">
        <f aca="false">STDEV(C137:T137)</f>
        <v>0.00828426272525011</v>
      </c>
      <c r="S15" s="261" t="n">
        <v>0</v>
      </c>
    </row>
    <row r="16" customFormat="false" ht="11.25" hidden="false" customHeight="false" outlineLevel="0" collapsed="false">
      <c r="A16" s="256" t="n">
        <v>12</v>
      </c>
      <c r="B16" s="278" t="n">
        <f aca="false">'Summary Data'!V16</f>
        <v>0.002145608</v>
      </c>
      <c r="C16" s="270" t="n">
        <f aca="false">STDEV('Summary Data'!B16:U16)</f>
        <v>0.0101039403987374</v>
      </c>
      <c r="D16" s="270" t="n">
        <f aca="false">AVERAGE(C78:T78)/10</f>
        <v>0.00258836466579103</v>
      </c>
      <c r="E16" s="270" t="n">
        <f aca="false">STDEV(C78:T78)/10</f>
        <v>0.00304790787103958</v>
      </c>
      <c r="F16" s="272" t="n">
        <f aca="false">'Summary Data'!V33</f>
        <v>-0.004251275</v>
      </c>
      <c r="G16" s="270" t="n">
        <f aca="false">STDEV('Summary Data'!B33:U33)</f>
        <v>0.00429435796039375</v>
      </c>
      <c r="H16" s="270" t="n">
        <f aca="false">AVERAGE(C98:T98)/10</f>
        <v>-0.00422139999287753</v>
      </c>
      <c r="I16" s="273" t="n">
        <f aca="false">STDEV(C98:T98)/10</f>
        <v>0.00373023169524778</v>
      </c>
      <c r="J16" s="278" t="n">
        <f aca="false">'Summary Data'!AS16</f>
        <v>0.002532433</v>
      </c>
      <c r="K16" s="270" t="n">
        <f aca="false">STDEV('Summary Data'!Y16:AR16)</f>
        <v>0.00890233360178352</v>
      </c>
      <c r="L16" s="270" t="n">
        <f aca="false">AVERAGE(C118:T118)/10</f>
        <v>0.0018178800065646</v>
      </c>
      <c r="M16" s="279" t="n">
        <f aca="false">STDEV(C118:T118)/10</f>
        <v>0.0023819088965122</v>
      </c>
      <c r="N16" s="270" t="n">
        <f aca="false">'Summary Data'!AS33</f>
        <v>-0.006416852</v>
      </c>
      <c r="O16" s="270" t="n">
        <f aca="false">STDEV('Summary Data'!Y33:AR33)</f>
        <v>0.00707883669000353</v>
      </c>
      <c r="P16" s="270" t="n">
        <f aca="false">AVERAGE(C138:T138)/10</f>
        <v>-0.00703527771809933</v>
      </c>
      <c r="Q16" s="273" t="n">
        <f aca="false">STDEV(C138:T138)/10</f>
        <v>0.00324029437364716</v>
      </c>
      <c r="S16" s="261" t="n">
        <v>0</v>
      </c>
    </row>
    <row r="17" customFormat="false" ht="11.25" hidden="false" customHeight="false" outlineLevel="0" collapsed="false">
      <c r="A17" s="256" t="n">
        <v>13</v>
      </c>
      <c r="B17" s="278" t="n">
        <f aca="false">'Summary Data'!V17</f>
        <v>0.07309201</v>
      </c>
      <c r="C17" s="270" t="n">
        <f aca="false">STDEV('Summary Data'!B17:U17)</f>
        <v>0.00520119590439029</v>
      </c>
      <c r="D17" s="270" t="n">
        <f aca="false">AVERAGE(C79:T79)/10</f>
        <v>0.073024125158339</v>
      </c>
      <c r="E17" s="270" t="n">
        <f aca="false">STDEV(C79:T79)/10</f>
        <v>0.00319671074569982</v>
      </c>
      <c r="F17" s="272" t="n">
        <f aca="false">'Summary Data'!V34</f>
        <v>-0.008089108</v>
      </c>
      <c r="G17" s="270" t="n">
        <f aca="false">STDEV('Summary Data'!B34:U34)</f>
        <v>0.00309303790475348</v>
      </c>
      <c r="H17" s="270" t="n">
        <f aca="false">AVERAGE(C99:T99)/10</f>
        <v>-0.00815822524616071</v>
      </c>
      <c r="I17" s="273" t="n">
        <f aca="false">STDEV(C99:T99)/10</f>
        <v>0.00207884833883147</v>
      </c>
      <c r="J17" s="278" t="n">
        <f aca="false">'Summary Data'!AS17</f>
        <v>0.07460918</v>
      </c>
      <c r="K17" s="270" t="n">
        <f aca="false">STDEV('Summary Data'!Y17:AR17)</f>
        <v>0.00534136456334314</v>
      </c>
      <c r="L17" s="270" t="n">
        <f aca="false">AVERAGE(C119:T119)/10</f>
        <v>0.0742060993791628</v>
      </c>
      <c r="M17" s="279" t="n">
        <f aca="false">STDEV(C119:T119)/10</f>
        <v>0.00362093379151378</v>
      </c>
      <c r="N17" s="270" t="n">
        <f aca="false">'Summary Data'!AS34</f>
        <v>-0.006000481</v>
      </c>
      <c r="O17" s="270" t="n">
        <f aca="false">STDEV('Summary Data'!Y34:AR34)</f>
        <v>0.00507564523148038</v>
      </c>
      <c r="P17" s="270" t="n">
        <f aca="false">AVERAGE(C139:T139)/10</f>
        <v>-0.00548095491815752</v>
      </c>
      <c r="Q17" s="273" t="n">
        <f aca="false">STDEV(C139:T139)/10</f>
        <v>0.00280888236765928</v>
      </c>
      <c r="S17" s="261" t="n">
        <v>0</v>
      </c>
    </row>
    <row r="18" customFormat="false" ht="11.25" hidden="false" customHeight="false" outlineLevel="0" collapsed="false">
      <c r="A18" s="256" t="n">
        <v>14</v>
      </c>
      <c r="B18" s="278" t="n">
        <f aca="false">'Summary Data'!V18</f>
        <v>0.00665704</v>
      </c>
      <c r="C18" s="270" t="n">
        <f aca="false">STDEV('Summary Data'!B18:U18)</f>
        <v>0.00407369981117055</v>
      </c>
      <c r="D18" s="270" t="n">
        <f aca="false">AVERAGE(C80:T80)/10</f>
        <v>0.0078162573131171</v>
      </c>
      <c r="E18" s="270" t="n">
        <f aca="false">STDEV(C80:T80)/10</f>
        <v>0.00111123188488362</v>
      </c>
      <c r="F18" s="272" t="n">
        <f aca="false">'Summary Data'!V35</f>
        <v>-0.007195472</v>
      </c>
      <c r="G18" s="270" t="n">
        <f aca="false">STDEV('Summary Data'!B35:U35)</f>
        <v>0.00491770065039823</v>
      </c>
      <c r="H18" s="270" t="n">
        <f aca="false">AVERAGE(C100:T100)/10</f>
        <v>-0.00822380053347371</v>
      </c>
      <c r="I18" s="273" t="n">
        <f aca="false">STDEV(C100:T100)/10</f>
        <v>0.00149281572723665</v>
      </c>
      <c r="J18" s="278" t="n">
        <f aca="false">'Summary Data'!AS18</f>
        <v>0.006258132</v>
      </c>
      <c r="K18" s="270" t="n">
        <f aca="false">STDEV('Summary Data'!Y18:AR18)</f>
        <v>0.00450758615342708</v>
      </c>
      <c r="L18" s="270" t="n">
        <f aca="false">AVERAGE(C120:T120)/10</f>
        <v>0.00637107612086646</v>
      </c>
      <c r="M18" s="279" t="n">
        <f aca="false">STDEV(C120:T120)/10</f>
        <v>0.00180951258741054</v>
      </c>
      <c r="N18" s="270" t="n">
        <f aca="false">'Summary Data'!AS35</f>
        <v>-0.01618338</v>
      </c>
      <c r="O18" s="270" t="n">
        <f aca="false">STDEV('Summary Data'!Y35:AR35)</f>
        <v>0.00490470518902043</v>
      </c>
      <c r="P18" s="270" t="n">
        <f aca="false">AVERAGE(C140:T140)/10</f>
        <v>-0.0176486028057015</v>
      </c>
      <c r="Q18" s="273" t="n">
        <f aca="false">STDEV(C140:T140)/10</f>
        <v>0.00145722144236305</v>
      </c>
      <c r="S18" s="261" t="n">
        <v>0</v>
      </c>
    </row>
    <row r="19" customFormat="false" ht="11.25" hidden="false" customHeight="false" outlineLevel="0" collapsed="false">
      <c r="A19" s="256" t="n">
        <v>15</v>
      </c>
      <c r="B19" s="278" t="n">
        <f aca="false">'Summary Data'!V19</f>
        <v>0.02050711</v>
      </c>
      <c r="C19" s="270" t="n">
        <f aca="false">STDEV('Summary Data'!B19:U19)</f>
        <v>0.00920679284774376</v>
      </c>
      <c r="D19" s="270" t="n">
        <f aca="false">AVERAGE(C81:T81)/10</f>
        <v>0.0221916583333333</v>
      </c>
      <c r="E19" s="270" t="n">
        <f aca="false">STDEV(C81:T81)/10</f>
        <v>0.00511695052292838</v>
      </c>
      <c r="F19" s="272" t="n">
        <f aca="false">'Summary Data'!V36</f>
        <v>0.007075252</v>
      </c>
      <c r="G19" s="270" t="n">
        <f aca="false">STDEV('Summary Data'!B36:U36)</f>
        <v>0.00332859975629664</v>
      </c>
      <c r="H19" s="270" t="n">
        <f aca="false">AVERAGE(C101:T101)/10</f>
        <v>0.0066380605</v>
      </c>
      <c r="I19" s="273" t="n">
        <f aca="false">STDEV(C101:T101)/10</f>
        <v>0.00267855926047979</v>
      </c>
      <c r="J19" s="278" t="n">
        <f aca="false">'Summary Data'!AS19</f>
        <v>0.03298721</v>
      </c>
      <c r="K19" s="270" t="n">
        <f aca="false">STDEV('Summary Data'!Y19:AR19)</f>
        <v>0.00907651739600757</v>
      </c>
      <c r="L19" s="270" t="n">
        <f aca="false">AVERAGE(C121:T121)/10</f>
        <v>0.0346991105555556</v>
      </c>
      <c r="M19" s="279" t="n">
        <f aca="false">STDEV(C121:T121)/10</f>
        <v>0.00157775287993239</v>
      </c>
      <c r="N19" s="270" t="n">
        <f aca="false">'Summary Data'!AS36</f>
        <v>0.006845909</v>
      </c>
      <c r="O19" s="270" t="n">
        <f aca="false">STDEV('Summary Data'!Y36:AR36)</f>
        <v>0.00531098603491143</v>
      </c>
      <c r="P19" s="270" t="n">
        <f aca="false">AVERAGE(C141:T141)/10</f>
        <v>0.00651354018333333</v>
      </c>
      <c r="Q19" s="273" t="n">
        <f aca="false">STDEV(C141:T141)/10</f>
        <v>0.00518883343694842</v>
      </c>
      <c r="S19" s="261" t="n">
        <v>0</v>
      </c>
    </row>
    <row r="20" customFormat="false" ht="11.25" hidden="false" customHeight="false" outlineLevel="0" collapsed="false">
      <c r="A20" s="256" t="n">
        <v>16</v>
      </c>
      <c r="B20" s="278" t="n">
        <f aca="false">'Summary Data'!V20</f>
        <v>0</v>
      </c>
      <c r="C20" s="270" t="n">
        <f aca="false">STDEV('Summary Data'!B20:U20)</f>
        <v>0</v>
      </c>
      <c r="D20" s="270" t="n">
        <f aca="false">AVERAGE(C82:T82)/10</f>
        <v>0</v>
      </c>
      <c r="E20" s="270" t="n">
        <f aca="false">STDEV(C82:T82)/10</f>
        <v>0</v>
      </c>
      <c r="F20" s="272" t="n">
        <f aca="false">'Summary Data'!V37</f>
        <v>0</v>
      </c>
      <c r="G20" s="270" t="n">
        <f aca="false">STDEV('Summary Data'!B37:U37)</f>
        <v>0</v>
      </c>
      <c r="H20" s="270" t="n">
        <f aca="false">AVERAGE(C102:T102)/10</f>
        <v>0</v>
      </c>
      <c r="I20" s="273" t="n">
        <f aca="false">STDEV(C102:T102)/10</f>
        <v>0</v>
      </c>
      <c r="J20" s="278" t="n">
        <f aca="false">'Summary Data'!AS20</f>
        <v>0</v>
      </c>
      <c r="K20" s="270" t="n">
        <f aca="false">STDEV('Summary Data'!Y20:AR20)</f>
        <v>0</v>
      </c>
      <c r="L20" s="270" t="n">
        <f aca="false">AVERAGE(C122:T122)/10</f>
        <v>0</v>
      </c>
      <c r="M20" s="279" t="n">
        <f aca="false">STDEV(C122:T122)/10</f>
        <v>0</v>
      </c>
      <c r="N20" s="270" t="n">
        <f aca="false">'Summary Data'!AS37</f>
        <v>0</v>
      </c>
      <c r="O20" s="270" t="n">
        <f aca="false">STDEV('Summary Data'!Y37:AR37)</f>
        <v>0</v>
      </c>
      <c r="P20" s="270" t="n">
        <f aca="false">AVERAGE(C142:T142)/10</f>
        <v>0</v>
      </c>
      <c r="Q20" s="273" t="n">
        <f aca="false">STDEV(C142:T142)/10</f>
        <v>0</v>
      </c>
      <c r="S20" s="261" t="n">
        <v>0</v>
      </c>
    </row>
    <row r="21" customFormat="false" ht="12" hidden="false" customHeight="false" outlineLevel="0" collapsed="false">
      <c r="A21" s="256" t="n">
        <v>17</v>
      </c>
      <c r="B21" s="280" t="n">
        <f aca="false">'Summary Data'!V21</f>
        <v>0</v>
      </c>
      <c r="C21" s="281" t="n">
        <f aca="false">STDEV('Summary Data'!B21:U21)</f>
        <v>0</v>
      </c>
      <c r="D21" s="281" t="n">
        <f aca="false">AVERAGE(C83:T83)/10</f>
        <v>0</v>
      </c>
      <c r="E21" s="281" t="n">
        <f aca="false">STDEV(C83:T83)/10</f>
        <v>0</v>
      </c>
      <c r="F21" s="282" t="n">
        <f aca="false">'Summary Data'!V38</f>
        <v>0</v>
      </c>
      <c r="G21" s="281" t="n">
        <f aca="false">STDEV('Summary Data'!B38:U38)</f>
        <v>0</v>
      </c>
      <c r="H21" s="281" t="n">
        <f aca="false">AVERAGE(C103:T103)/10</f>
        <v>0</v>
      </c>
      <c r="I21" s="283" t="n">
        <f aca="false">STDEV(C103:T103)/10</f>
        <v>0</v>
      </c>
      <c r="J21" s="280" t="n">
        <f aca="false">'Summary Data'!AS21</f>
        <v>0</v>
      </c>
      <c r="K21" s="281" t="n">
        <f aca="false">STDEV('Summary Data'!Y21:AR21)</f>
        <v>0</v>
      </c>
      <c r="L21" s="281" t="n">
        <f aca="false">AVERAGE(C123:T123)/10</f>
        <v>0</v>
      </c>
      <c r="M21" s="284" t="n">
        <f aca="false">STDEV(C123:T123)/10</f>
        <v>0</v>
      </c>
      <c r="N21" s="281" t="n">
        <f aca="false">'Summary Data'!AS38</f>
        <v>0</v>
      </c>
      <c r="O21" s="281" t="n">
        <f aca="false">STDEV('Summary Data'!Y38:AR38)</f>
        <v>0</v>
      </c>
      <c r="P21" s="281" t="n">
        <f aca="false">AVERAGE(C143:T143)/10</f>
        <v>0</v>
      </c>
      <c r="Q21" s="283" t="n">
        <f aca="false">STDEV(C143:T143)/10</f>
        <v>0</v>
      </c>
      <c r="S21" s="285" t="n">
        <v>0</v>
      </c>
    </row>
    <row r="23" customFormat="false" ht="11.25" hidden="false" customHeight="false" outlineLevel="0" collapsed="false">
      <c r="A23" s="286"/>
      <c r="B23" s="253"/>
      <c r="C23" s="253"/>
      <c r="D23" s="253"/>
      <c r="E23" s="253"/>
      <c r="F23" s="253"/>
      <c r="G23" s="253"/>
      <c r="H23" s="253"/>
      <c r="I23" s="253"/>
      <c r="J23" s="253"/>
      <c r="K23" s="253"/>
    </row>
    <row r="24" customFormat="false" ht="12" hidden="false" customHeight="false" outlineLevel="0" collapsed="false">
      <c r="A24" s="286"/>
      <c r="B24" s="253"/>
      <c r="C24" s="253"/>
      <c r="D24" s="253"/>
      <c r="E24" s="253"/>
      <c r="F24" s="253"/>
      <c r="G24" s="253"/>
      <c r="H24" s="253"/>
      <c r="I24" s="253"/>
      <c r="J24" s="253"/>
      <c r="K24" s="253"/>
    </row>
    <row r="25" customFormat="false" ht="11.25" hidden="false" customHeight="false" outlineLevel="0" collapsed="false">
      <c r="B25" s="256"/>
      <c r="C25" s="256"/>
      <c r="D25" s="256"/>
      <c r="E25" s="256"/>
      <c r="F25" s="256"/>
      <c r="G25" s="256"/>
      <c r="H25" s="256"/>
      <c r="I25" s="256"/>
      <c r="J25" s="256"/>
      <c r="K25" s="256"/>
      <c r="N25" s="254" t="s">
        <v>204</v>
      </c>
      <c r="O25" s="254"/>
      <c r="P25" s="254"/>
      <c r="Q25" s="254"/>
    </row>
    <row r="26" customFormat="false" ht="11.25" hidden="false" customHeight="false" outlineLevel="0" collapsed="false">
      <c r="A26" s="252" t="n">
        <v>1</v>
      </c>
      <c r="B26" s="287"/>
      <c r="C26" s="287"/>
      <c r="D26" s="287"/>
      <c r="E26" s="287"/>
      <c r="F26" s="287"/>
      <c r="G26" s="287"/>
      <c r="H26" s="287"/>
      <c r="I26" s="287"/>
      <c r="J26" s="287"/>
      <c r="K26" s="287"/>
      <c r="N26" s="257" t="s">
        <v>205</v>
      </c>
      <c r="O26" s="253" t="s">
        <v>206</v>
      </c>
      <c r="P26" s="253" t="s">
        <v>207</v>
      </c>
      <c r="Q26" s="260" t="s">
        <v>208</v>
      </c>
    </row>
    <row r="27" customFormat="false" ht="11.25" hidden="false" customHeight="false" outlineLevel="0" collapsed="false">
      <c r="A27" s="252" t="n">
        <v>2</v>
      </c>
      <c r="B27" s="287"/>
      <c r="C27" s="287"/>
      <c r="D27" s="287"/>
      <c r="E27" s="287"/>
      <c r="F27" s="287"/>
      <c r="G27" s="287"/>
      <c r="H27" s="287"/>
      <c r="I27" s="287"/>
      <c r="J27" s="287"/>
      <c r="K27" s="287"/>
      <c r="N27" s="257" t="n">
        <v>2</v>
      </c>
      <c r="O27" s="288" t="n">
        <f aca="false">N27*N27</f>
        <v>4</v>
      </c>
      <c r="P27" s="289" t="n">
        <f aca="false">((LN(E6)+LN(I6))/2)</f>
        <v>-0.904841381056626</v>
      </c>
      <c r="Q27" s="290" t="n">
        <f aca="false">((LN(M6)+LN(Q6))/2)</f>
        <v>-0.633203258890674</v>
      </c>
    </row>
    <row r="28" customFormat="false" ht="11.25" hidden="false" customHeight="false" outlineLevel="0" collapsed="false">
      <c r="A28" s="252" t="n">
        <v>3</v>
      </c>
      <c r="B28" s="287"/>
      <c r="C28" s="287"/>
      <c r="D28" s="287"/>
      <c r="E28" s="287"/>
      <c r="F28" s="287"/>
      <c r="G28" s="287"/>
      <c r="H28" s="287"/>
      <c r="I28" s="287"/>
      <c r="J28" s="287"/>
      <c r="K28" s="287"/>
      <c r="N28" s="257" t="n">
        <v>3</v>
      </c>
      <c r="O28" s="288" t="n">
        <f aca="false">N28*N28</f>
        <v>9</v>
      </c>
      <c r="P28" s="289" t="n">
        <f aca="false">((LN(E7)+LN(I7))/2)</f>
        <v>-0.756470034961593</v>
      </c>
      <c r="Q28" s="290" t="n">
        <f aca="false">((LN(M7)+LN(Q7))/2)</f>
        <v>-0.582571682238894</v>
      </c>
    </row>
    <row r="29" customFormat="false" ht="11.25" hidden="false" customHeight="false" outlineLevel="0" collapsed="false">
      <c r="A29" s="252" t="n">
        <v>4</v>
      </c>
      <c r="B29" s="287"/>
      <c r="C29" s="287"/>
      <c r="D29" s="287"/>
      <c r="E29" s="287"/>
      <c r="F29" s="287"/>
      <c r="G29" s="287"/>
      <c r="H29" s="287"/>
      <c r="I29" s="287"/>
      <c r="J29" s="287"/>
      <c r="K29" s="287"/>
      <c r="N29" s="257" t="n">
        <v>4</v>
      </c>
      <c r="O29" s="288" t="n">
        <f aca="false">N29*N29</f>
        <v>16</v>
      </c>
      <c r="P29" s="289" t="n">
        <f aca="false">((LN(E8)+LN(I8))/2)</f>
        <v>-1.75539251753229</v>
      </c>
      <c r="Q29" s="290" t="n">
        <f aca="false">((LN(M8)+LN(Q8))/2)</f>
        <v>-1.93080242774728</v>
      </c>
    </row>
    <row r="30" customFormat="false" ht="11.25" hidden="false" customHeight="false" outlineLevel="0" collapsed="false">
      <c r="A30" s="252" t="n">
        <v>5</v>
      </c>
      <c r="B30" s="287"/>
      <c r="C30" s="287"/>
      <c r="D30" s="287"/>
      <c r="E30" s="287"/>
      <c r="F30" s="287"/>
      <c r="G30" s="287"/>
      <c r="H30" s="287"/>
      <c r="I30" s="287"/>
      <c r="J30" s="287"/>
      <c r="K30" s="287"/>
      <c r="N30" s="257" t="n">
        <v>5</v>
      </c>
      <c r="O30" s="288" t="n">
        <f aca="false">N30*N30</f>
        <v>25</v>
      </c>
      <c r="P30" s="289" t="n">
        <f aca="false">((LN(E9)+LN(I9))/2)</f>
        <v>-1.90827446793132</v>
      </c>
      <c r="Q30" s="290" t="n">
        <f aca="false">((LN(M9)+LN(Q9))/2)</f>
        <v>-1.76481776333633</v>
      </c>
    </row>
    <row r="31" customFormat="false" ht="11.25" hidden="false" customHeight="false" outlineLevel="0" collapsed="false">
      <c r="A31" s="252" t="n">
        <v>6</v>
      </c>
      <c r="B31" s="287"/>
      <c r="C31" s="287"/>
      <c r="D31" s="287"/>
      <c r="E31" s="287"/>
      <c r="F31" s="287"/>
      <c r="G31" s="287"/>
      <c r="H31" s="287"/>
      <c r="I31" s="287"/>
      <c r="J31" s="287"/>
      <c r="K31" s="287"/>
      <c r="N31" s="257" t="n">
        <v>6</v>
      </c>
      <c r="O31" s="288" t="n">
        <f aca="false">N31*N31</f>
        <v>36</v>
      </c>
      <c r="P31" s="289" t="n">
        <f aca="false">((LN(E10)+LN(I10))/2)</f>
        <v>-2.63849330777129</v>
      </c>
      <c r="Q31" s="290" t="n">
        <f aca="false">((LN(M10)+LN(Q10))/2)</f>
        <v>-2.71789924762939</v>
      </c>
    </row>
    <row r="32" customFormat="false" ht="11.25" hidden="false" customHeight="false" outlineLevel="0" collapsed="false">
      <c r="A32" s="252" t="n">
        <v>7</v>
      </c>
      <c r="B32" s="287"/>
      <c r="C32" s="287"/>
      <c r="D32" s="287"/>
      <c r="E32" s="287"/>
      <c r="F32" s="287"/>
      <c r="G32" s="287"/>
      <c r="H32" s="287"/>
      <c r="I32" s="287"/>
      <c r="J32" s="287"/>
      <c r="K32" s="287"/>
      <c r="N32" s="257" t="n">
        <v>7</v>
      </c>
      <c r="O32" s="288" t="n">
        <f aca="false">N32*N32</f>
        <v>49</v>
      </c>
      <c r="P32" s="289" t="n">
        <f aca="false">((LN(E11)+LN(I11))/2)</f>
        <v>-2.85222118600538</v>
      </c>
      <c r="Q32" s="290" t="n">
        <f aca="false">((LN(M11)+LN(Q11))/2)</f>
        <v>-2.91949782369143</v>
      </c>
    </row>
    <row r="33" customFormat="false" ht="11.25" hidden="false" customHeight="false" outlineLevel="0" collapsed="false">
      <c r="A33" s="252" t="n">
        <v>8</v>
      </c>
      <c r="B33" s="287"/>
      <c r="C33" s="287"/>
      <c r="D33" s="287"/>
      <c r="E33" s="287"/>
      <c r="F33" s="287"/>
      <c r="G33" s="287"/>
      <c r="H33" s="287"/>
      <c r="I33" s="287"/>
      <c r="J33" s="287"/>
      <c r="K33" s="287"/>
      <c r="N33" s="257" t="n">
        <v>8</v>
      </c>
      <c r="O33" s="288" t="n">
        <f aca="false">N33*N33</f>
        <v>64</v>
      </c>
      <c r="P33" s="289" t="n">
        <f aca="false">((LN(E12)+LN(I12))/2)</f>
        <v>-3.71442953846699</v>
      </c>
      <c r="Q33" s="290" t="n">
        <f aca="false">((LN(M12)+LN(Q12))/2)</f>
        <v>-3.74233652089822</v>
      </c>
    </row>
    <row r="34" customFormat="false" ht="11.25" hidden="false" customHeight="false" outlineLevel="0" collapsed="false">
      <c r="A34" s="252" t="n">
        <v>9</v>
      </c>
      <c r="B34" s="287"/>
      <c r="C34" s="287"/>
      <c r="D34" s="287"/>
      <c r="E34" s="287"/>
      <c r="F34" s="287"/>
      <c r="G34" s="287"/>
      <c r="H34" s="287"/>
      <c r="I34" s="287"/>
      <c r="J34" s="287"/>
      <c r="K34" s="287"/>
      <c r="N34" s="257" t="n">
        <v>9</v>
      </c>
      <c r="O34" s="288" t="n">
        <f aca="false">N34*N34</f>
        <v>81</v>
      </c>
      <c r="P34" s="289" t="n">
        <f aca="false">((LN(E13)+LN(I13))/2)</f>
        <v>-3.98303437210532</v>
      </c>
      <c r="Q34" s="290" t="n">
        <f aca="false">((LN(M13)+LN(Q13))/2)</f>
        <v>-3.7392148132739</v>
      </c>
    </row>
    <row r="35" customFormat="false" ht="12" hidden="false" customHeight="false" outlineLevel="0" collapsed="false">
      <c r="A35" s="252" t="n">
        <v>10</v>
      </c>
      <c r="B35" s="287"/>
      <c r="C35" s="287"/>
      <c r="D35" s="287"/>
      <c r="E35" s="287"/>
      <c r="F35" s="287"/>
      <c r="G35" s="287"/>
      <c r="H35" s="287"/>
      <c r="I35" s="287"/>
      <c r="J35" s="287"/>
      <c r="K35" s="287"/>
      <c r="N35" s="291" t="s">
        <v>209</v>
      </c>
      <c r="O35" s="292"/>
      <c r="P35" s="281" t="n">
        <f aca="false">EXP((SUM(P27:P34)-LN($G$49)*SUM($N27:$N34)-LN($G$50)*SUM($O27:$O34))/8)/$G$48</f>
        <v>0.0184221646491671</v>
      </c>
      <c r="Q35" s="283" t="n">
        <f aca="false">EXP((SUM(Q27:Q34)-LN($G$49)*SUM($N27:$N34)-LN($G$50)*SUM($O27:$O34))/8)/$G$48</f>
        <v>0.0195682078080753</v>
      </c>
    </row>
    <row r="36" customFormat="false" ht="11.25" hidden="false" customHeight="false" outlineLevel="0" collapsed="false">
      <c r="A36" s="252" t="n">
        <v>11</v>
      </c>
      <c r="B36" s="287"/>
      <c r="C36" s="287"/>
      <c r="D36" s="287"/>
      <c r="E36" s="287"/>
      <c r="F36" s="287"/>
      <c r="G36" s="287"/>
      <c r="H36" s="287"/>
      <c r="I36" s="287"/>
      <c r="J36" s="287"/>
      <c r="K36" s="287"/>
      <c r="N36" s="252" t="s">
        <v>53</v>
      </c>
    </row>
    <row r="37" customFormat="false" ht="11.25" hidden="false" customHeight="false" outlineLevel="0" collapsed="false">
      <c r="A37" s="252" t="n">
        <v>12</v>
      </c>
      <c r="B37" s="287"/>
      <c r="C37" s="287"/>
      <c r="D37" s="287"/>
      <c r="E37" s="287"/>
      <c r="F37" s="287"/>
      <c r="G37" s="287"/>
      <c r="H37" s="287"/>
      <c r="I37" s="287"/>
      <c r="J37" s="287"/>
      <c r="K37" s="287"/>
    </row>
    <row r="38" customFormat="false" ht="11.25" hidden="false" customHeight="false" outlineLevel="0" collapsed="false">
      <c r="A38" s="252" t="n">
        <v>13</v>
      </c>
      <c r="B38" s="287"/>
      <c r="C38" s="287"/>
      <c r="D38" s="287"/>
      <c r="E38" s="287"/>
      <c r="F38" s="287"/>
      <c r="G38" s="287"/>
      <c r="H38" s="287"/>
      <c r="I38" s="287"/>
      <c r="J38" s="287"/>
      <c r="K38" s="287"/>
    </row>
    <row r="39" customFormat="false" ht="11.25" hidden="false" customHeight="false" outlineLevel="0" collapsed="false">
      <c r="A39" s="252" t="n">
        <v>14</v>
      </c>
      <c r="B39" s="287"/>
      <c r="C39" s="287"/>
      <c r="D39" s="287"/>
      <c r="E39" s="287"/>
      <c r="F39" s="287"/>
      <c r="G39" s="287"/>
      <c r="H39" s="287"/>
      <c r="I39" s="287"/>
      <c r="J39" s="287"/>
      <c r="K39" s="287"/>
    </row>
    <row r="40" customFormat="false" ht="11.25" hidden="false" customHeight="false" outlineLevel="0" collapsed="false">
      <c r="A40" s="252" t="n">
        <v>15</v>
      </c>
      <c r="B40" s="287"/>
      <c r="C40" s="287"/>
      <c r="D40" s="287"/>
      <c r="E40" s="287"/>
      <c r="F40" s="287"/>
      <c r="G40" s="287"/>
      <c r="H40" s="287"/>
      <c r="I40" s="287"/>
      <c r="J40" s="287"/>
      <c r="K40" s="287"/>
    </row>
    <row r="41" customFormat="false" ht="11.25" hidden="false" customHeight="false" outlineLevel="0" collapsed="false">
      <c r="A41" s="252" t="n">
        <v>16</v>
      </c>
      <c r="B41" s="287"/>
      <c r="C41" s="287"/>
      <c r="D41" s="287"/>
      <c r="E41" s="287"/>
      <c r="F41" s="287"/>
      <c r="G41" s="287"/>
      <c r="H41" s="287"/>
      <c r="I41" s="287"/>
      <c r="J41" s="287"/>
      <c r="K41" s="287"/>
    </row>
    <row r="42" customFormat="false" ht="11.25" hidden="false" customHeight="false" outlineLevel="0" collapsed="false">
      <c r="A42" s="252" t="n">
        <v>17</v>
      </c>
      <c r="B42" s="287"/>
      <c r="C42" s="287"/>
      <c r="D42" s="287"/>
      <c r="E42" s="287"/>
      <c r="F42" s="287"/>
      <c r="G42" s="287"/>
      <c r="H42" s="287"/>
      <c r="I42" s="287"/>
      <c r="J42" s="287"/>
      <c r="K42" s="287"/>
    </row>
    <row r="43" customFormat="false" ht="12" hidden="false" customHeight="false" outlineLevel="0" collapsed="false"/>
    <row r="44" customFormat="false" ht="11.25" hidden="false" customHeight="false" outlineLevel="0" collapsed="false">
      <c r="A44" s="286"/>
      <c r="B44" s="254" t="s">
        <v>210</v>
      </c>
      <c r="C44" s="254"/>
      <c r="D44" s="254"/>
      <c r="E44" s="254"/>
      <c r="F44" s="254"/>
      <c r="G44" s="254"/>
      <c r="I44" s="254" t="s">
        <v>211</v>
      </c>
      <c r="J44" s="254"/>
      <c r="K44" s="254"/>
      <c r="L44" s="254"/>
      <c r="M44" s="254"/>
      <c r="N44" s="254"/>
      <c r="O44" s="254"/>
    </row>
    <row r="45" customFormat="false" ht="11.25" hidden="false" customHeight="false" outlineLevel="0" collapsed="false">
      <c r="A45" s="286"/>
      <c r="B45" s="257" t="s">
        <v>212</v>
      </c>
      <c r="C45" s="257"/>
      <c r="D45" s="257"/>
      <c r="E45" s="256"/>
      <c r="F45" s="260" t="s">
        <v>213</v>
      </c>
      <c r="G45" s="260"/>
      <c r="H45" s="286"/>
      <c r="I45" s="257" t="s">
        <v>214</v>
      </c>
      <c r="J45" s="257"/>
      <c r="K45" s="257"/>
      <c r="L45" s="253" t="s">
        <v>215</v>
      </c>
      <c r="M45" s="253"/>
      <c r="N45" s="253"/>
      <c r="O45" s="293"/>
    </row>
    <row r="46" customFormat="false" ht="11.25" hidden="false" customHeight="false" outlineLevel="0" collapsed="false">
      <c r="A46" s="286"/>
      <c r="B46" s="294" t="n">
        <v>0.1</v>
      </c>
      <c r="C46" s="295" t="n">
        <v>0.025</v>
      </c>
      <c r="D46" s="296" t="n">
        <v>0.006</v>
      </c>
      <c r="E46" s="265"/>
      <c r="F46" s="265"/>
      <c r="G46" s="267"/>
      <c r="I46" s="264" t="s">
        <v>216</v>
      </c>
      <c r="J46" s="265" t="s">
        <v>217</v>
      </c>
      <c r="K46" s="265" t="s">
        <v>218</v>
      </c>
      <c r="L46" s="265" t="s">
        <v>216</v>
      </c>
      <c r="M46" s="265" t="s">
        <v>217</v>
      </c>
      <c r="N46" s="265" t="s">
        <v>218</v>
      </c>
      <c r="O46" s="267"/>
    </row>
    <row r="47" customFormat="false" ht="11.25" hidden="false" customHeight="false" outlineLevel="0" collapsed="false">
      <c r="A47" s="252" t="n">
        <v>1</v>
      </c>
      <c r="B47" s="297" t="n">
        <f aca="false">$B$46*$G$48*$G$49^A47*$G$50^(A47*A47)</f>
        <v>5.430746448348</v>
      </c>
      <c r="C47" s="289" t="n">
        <f aca="false">$C$46*$G$48*$G$49^A47*$G$50^(A47*A47)</f>
        <v>1.357686612087</v>
      </c>
      <c r="D47" s="289" t="n">
        <f aca="false">$D$46*$G$48*$G$49^A47*$G$50^(A47*A47)</f>
        <v>0.32584478690088</v>
      </c>
      <c r="E47" s="256"/>
      <c r="F47" s="260" t="s">
        <v>219</v>
      </c>
      <c r="G47" s="260"/>
      <c r="I47" s="278" t="n">
        <f aca="false">E26</f>
        <v>0</v>
      </c>
      <c r="J47" s="270" t="n">
        <f aca="false">B26</f>
        <v>0</v>
      </c>
      <c r="K47" s="270" t="n">
        <f aca="false">F26</f>
        <v>0</v>
      </c>
      <c r="L47" s="270" t="n">
        <f aca="false">J26</f>
        <v>0</v>
      </c>
      <c r="M47" s="287" t="n">
        <f aca="false">G26</f>
        <v>0</v>
      </c>
      <c r="N47" s="287" t="n">
        <f aca="false">K26</f>
        <v>0</v>
      </c>
      <c r="O47" s="293"/>
    </row>
    <row r="48" customFormat="false" ht="11.25" hidden="false" customHeight="false" outlineLevel="0" collapsed="false">
      <c r="A48" s="252" t="n">
        <v>2</v>
      </c>
      <c r="B48" s="297" t="n">
        <f aca="false">$B$46*$G$48*$G$49^A48*$G$50^(A48*A48)</f>
        <v>3.34101164374696</v>
      </c>
      <c r="C48" s="289" t="n">
        <f aca="false">$C$46*$G$48*$G$49^A48*$G$50^(A48*A48)</f>
        <v>0.835252910936739</v>
      </c>
      <c r="D48" s="289" t="n">
        <f aca="false">$D$46*$G$48*$G$49^A48*$G$50^(A48*A48)</f>
        <v>0.200460698624817</v>
      </c>
      <c r="E48" s="256"/>
      <c r="F48" s="256" t="s">
        <v>220</v>
      </c>
      <c r="G48" s="293" t="n">
        <f aca="false">73.9*1.18</f>
        <v>87.202</v>
      </c>
      <c r="I48" s="278" t="n">
        <f aca="false">E27</f>
        <v>0</v>
      </c>
      <c r="J48" s="270" t="n">
        <f aca="false">B27</f>
        <v>0</v>
      </c>
      <c r="K48" s="270" t="n">
        <f aca="false">F27</f>
        <v>0</v>
      </c>
      <c r="L48" s="270" t="n">
        <f aca="false">J27</f>
        <v>0</v>
      </c>
      <c r="M48" s="287" t="n">
        <f aca="false">G27</f>
        <v>0</v>
      </c>
      <c r="N48" s="287" t="n">
        <f aca="false">K27</f>
        <v>0</v>
      </c>
      <c r="O48" s="293"/>
    </row>
    <row r="49" customFormat="false" ht="11.25" hidden="false" customHeight="false" outlineLevel="0" collapsed="false">
      <c r="A49" s="252" t="n">
        <v>3</v>
      </c>
      <c r="B49" s="297" t="n">
        <f aca="false">$B$46*$G$48*$G$49^A49*$G$50^(A49*A49)</f>
        <v>2.03040106594803</v>
      </c>
      <c r="C49" s="289" t="n">
        <f aca="false">$C$46*$G$48*$G$49^A49*$G$50^(A49*A49)</f>
        <v>0.507600266487007</v>
      </c>
      <c r="D49" s="289" t="n">
        <f aca="false">$D$46*$G$48*$G$49^A49*$G$50^(A49*A49)</f>
        <v>0.121824063956882</v>
      </c>
      <c r="E49" s="256"/>
      <c r="F49" s="256" t="s">
        <v>221</v>
      </c>
      <c r="G49" s="293" t="n">
        <v>0.6266</v>
      </c>
      <c r="I49" s="278" t="n">
        <f aca="false">E28</f>
        <v>0</v>
      </c>
      <c r="J49" s="270" t="n">
        <f aca="false">B28</f>
        <v>0</v>
      </c>
      <c r="K49" s="270" t="n">
        <f aca="false">F28</f>
        <v>0</v>
      </c>
      <c r="L49" s="270" t="n">
        <f aca="false">J28</f>
        <v>0</v>
      </c>
      <c r="M49" s="287" t="n">
        <f aca="false">G28</f>
        <v>0</v>
      </c>
      <c r="N49" s="287" t="n">
        <f aca="false">K28</f>
        <v>0</v>
      </c>
      <c r="O49" s="293"/>
    </row>
    <row r="50" customFormat="false" ht="11.25" hidden="false" customHeight="false" outlineLevel="0" collapsed="false">
      <c r="A50" s="252" t="n">
        <v>4</v>
      </c>
      <c r="B50" s="297" t="n">
        <f aca="false">$B$46*$G$48*$G$49^A50*$G$50^(A50*A50)</f>
        <v>1.21890836506029</v>
      </c>
      <c r="C50" s="289" t="n">
        <f aca="false">$C$46*$G$48*$G$49^A50*$G$50^(A50*A50)</f>
        <v>0.304727091265073</v>
      </c>
      <c r="D50" s="289" t="n">
        <f aca="false">$D$46*$G$48*$G$49^A50*$G$50^(A50*A50)</f>
        <v>0.0731345019036175</v>
      </c>
      <c r="E50" s="256"/>
      <c r="F50" s="256" t="s">
        <v>222</v>
      </c>
      <c r="G50" s="293" t="n">
        <v>0.9939</v>
      </c>
      <c r="I50" s="278" t="n">
        <f aca="false">E29</f>
        <v>0</v>
      </c>
      <c r="J50" s="270" t="n">
        <f aca="false">B29</f>
        <v>0</v>
      </c>
      <c r="K50" s="270" t="n">
        <f aca="false">F29</f>
        <v>0</v>
      </c>
      <c r="L50" s="270" t="n">
        <f aca="false">J29</f>
        <v>0</v>
      </c>
      <c r="M50" s="287" t="n">
        <f aca="false">G29</f>
        <v>0</v>
      </c>
      <c r="N50" s="287" t="n">
        <f aca="false">K29</f>
        <v>0</v>
      </c>
      <c r="O50" s="293"/>
    </row>
    <row r="51" customFormat="false" ht="11.25" hidden="false" customHeight="false" outlineLevel="0" collapsed="false">
      <c r="A51" s="252" t="n">
        <v>5</v>
      </c>
      <c r="B51" s="297" t="n">
        <f aca="false">$B$46*$G$48*$G$49^A51*$G$50^(A51*A51)</f>
        <v>0.722845802523951</v>
      </c>
      <c r="C51" s="289" t="n">
        <f aca="false">$C$46*$G$48*$G$49^A51*$G$50^(A51*A51)</f>
        <v>0.180711450630988</v>
      </c>
      <c r="D51" s="289" t="n">
        <f aca="false">$D$46*$G$48*$G$49^A51*$G$50^(A51*A51)</f>
        <v>0.043370748151437</v>
      </c>
      <c r="E51" s="256"/>
      <c r="F51" s="256"/>
      <c r="G51" s="293"/>
      <c r="I51" s="278" t="n">
        <f aca="false">E30</f>
        <v>0</v>
      </c>
      <c r="J51" s="270" t="n">
        <f aca="false">B30</f>
        <v>0</v>
      </c>
      <c r="K51" s="270" t="n">
        <f aca="false">F30</f>
        <v>0</v>
      </c>
      <c r="L51" s="270" t="n">
        <f aca="false">J30</f>
        <v>0</v>
      </c>
      <c r="M51" s="287" t="n">
        <f aca="false">G30</f>
        <v>0</v>
      </c>
      <c r="N51" s="287" t="n">
        <f aca="false">K30</f>
        <v>0</v>
      </c>
      <c r="O51" s="293"/>
    </row>
    <row r="52" customFormat="false" ht="11.25" hidden="false" customHeight="false" outlineLevel="0" collapsed="false">
      <c r="A52" s="252" t="n">
        <v>6</v>
      </c>
      <c r="B52" s="297" t="n">
        <f aca="false">$B$46*$G$48*$G$49^A52*$G$50^(A52*A52)</f>
        <v>0.423453425713161</v>
      </c>
      <c r="C52" s="289" t="n">
        <f aca="false">$C$46*$G$48*$G$49^A52*$G$50^(A52*A52)</f>
        <v>0.10586335642829</v>
      </c>
      <c r="D52" s="289" t="n">
        <f aca="false">$D$46*$G$48*$G$49^A52*$G$50^(A52*A52)</f>
        <v>0.0254072055427897</v>
      </c>
      <c r="E52" s="256"/>
      <c r="F52" s="256"/>
      <c r="G52" s="293"/>
      <c r="I52" s="278" t="n">
        <f aca="false">E31</f>
        <v>0</v>
      </c>
      <c r="J52" s="270" t="n">
        <f aca="false">B31</f>
        <v>0</v>
      </c>
      <c r="K52" s="270" t="n">
        <f aca="false">F31</f>
        <v>0</v>
      </c>
      <c r="L52" s="270" t="n">
        <f aca="false">J31</f>
        <v>0</v>
      </c>
      <c r="M52" s="287" t="n">
        <f aca="false">G31</f>
        <v>0</v>
      </c>
      <c r="N52" s="287" t="n">
        <f aca="false">K31</f>
        <v>0</v>
      </c>
      <c r="O52" s="293"/>
    </row>
    <row r="53" customFormat="false" ht="11.25" hidden="false" customHeight="false" outlineLevel="0" collapsed="false">
      <c r="A53" s="252" t="n">
        <v>7</v>
      </c>
      <c r="B53" s="297" t="n">
        <f aca="false">$B$46*$G$48*$G$49^A53*$G$50^(A53*A53)</f>
        <v>0.245047919145995</v>
      </c>
      <c r="C53" s="289" t="n">
        <f aca="false">$C$46*$G$48*$G$49^A53*$G$50^(A53*A53)</f>
        <v>0.0612619797864988</v>
      </c>
      <c r="D53" s="289" t="n">
        <f aca="false">$D$46*$G$48*$G$49^A53*$G$50^(A53*A53)</f>
        <v>0.0147028751487597</v>
      </c>
      <c r="E53" s="256"/>
      <c r="F53" s="256"/>
      <c r="G53" s="293"/>
      <c r="I53" s="278" t="n">
        <f aca="false">E32</f>
        <v>0</v>
      </c>
      <c r="J53" s="270" t="n">
        <f aca="false">B32</f>
        <v>0</v>
      </c>
      <c r="K53" s="270" t="n">
        <f aca="false">F32</f>
        <v>0</v>
      </c>
      <c r="L53" s="270" t="n">
        <f aca="false">J32</f>
        <v>0</v>
      </c>
      <c r="M53" s="287" t="n">
        <f aca="false">G32</f>
        <v>0</v>
      </c>
      <c r="N53" s="287" t="n">
        <f aca="false">K32</f>
        <v>0</v>
      </c>
      <c r="O53" s="293"/>
    </row>
    <row r="54" customFormat="false" ht="11.25" hidden="false" customHeight="false" outlineLevel="0" collapsed="false">
      <c r="A54" s="252" t="n">
        <v>8</v>
      </c>
      <c r="B54" s="297" t="n">
        <f aca="false">$B$46*$G$48*$G$49^A54*$G$50^(A54*A54)</f>
        <v>0.140081817718803</v>
      </c>
      <c r="C54" s="289" t="n">
        <f aca="false">$C$46*$G$48*$G$49^A54*$G$50^(A54*A54)</f>
        <v>0.0350204544297007</v>
      </c>
      <c r="D54" s="289" t="n">
        <f aca="false">$D$46*$G$48*$G$49^A54*$G$50^(A54*A54)</f>
        <v>0.00840490906312817</v>
      </c>
      <c r="E54" s="256"/>
      <c r="F54" s="256"/>
      <c r="G54" s="293"/>
      <c r="I54" s="278" t="n">
        <f aca="false">E33</f>
        <v>0</v>
      </c>
      <c r="J54" s="270" t="n">
        <f aca="false">B33</f>
        <v>0</v>
      </c>
      <c r="K54" s="270" t="n">
        <f aca="false">F33</f>
        <v>0</v>
      </c>
      <c r="L54" s="270" t="n">
        <f aca="false">J33</f>
        <v>0</v>
      </c>
      <c r="M54" s="287" t="n">
        <f aca="false">G33</f>
        <v>0</v>
      </c>
      <c r="N54" s="287" t="n">
        <f aca="false">K33</f>
        <v>0</v>
      </c>
      <c r="O54" s="293"/>
    </row>
    <row r="55" customFormat="false" ht="11.25" hidden="false" customHeight="false" outlineLevel="0" collapsed="false">
      <c r="A55" s="252" t="n">
        <v>9</v>
      </c>
      <c r="B55" s="297" t="n">
        <f aca="false">$B$46*$G$48*$G$49^A55*$G$50^(A55*A55)</f>
        <v>0.0791039006601429</v>
      </c>
      <c r="C55" s="289" t="n">
        <f aca="false">$C$46*$G$48*$G$49^A55*$G$50^(A55*A55)</f>
        <v>0.0197759751650357</v>
      </c>
      <c r="D55" s="289" t="n">
        <f aca="false">$D$46*$G$48*$G$49^A55*$G$50^(A55*A55)</f>
        <v>0.00474623403960857</v>
      </c>
      <c r="E55" s="256"/>
      <c r="F55" s="256"/>
      <c r="G55" s="293"/>
      <c r="I55" s="278" t="n">
        <f aca="false">E34</f>
        <v>0</v>
      </c>
      <c r="J55" s="270" t="n">
        <f aca="false">B34</f>
        <v>0</v>
      </c>
      <c r="K55" s="270" t="n">
        <f aca="false">F34</f>
        <v>0</v>
      </c>
      <c r="L55" s="270" t="n">
        <f aca="false">J34</f>
        <v>0</v>
      </c>
      <c r="M55" s="287" t="n">
        <f aca="false">G34</f>
        <v>0</v>
      </c>
      <c r="N55" s="287" t="n">
        <f aca="false">K34</f>
        <v>0</v>
      </c>
      <c r="O55" s="293"/>
    </row>
    <row r="56" customFormat="false" ht="11.25" hidden="false" customHeight="false" outlineLevel="0" collapsed="false">
      <c r="A56" s="252" t="n">
        <v>10</v>
      </c>
      <c r="B56" s="297" t="n">
        <f aca="false">$B$46*$G$48*$G$49^A56*$G$50^(A56*A56)</f>
        <v>0.0441264928493764</v>
      </c>
      <c r="C56" s="289" t="n">
        <f aca="false">$C$46*$G$48*$G$49^A56*$G$50^(A56*A56)</f>
        <v>0.0110316232123441</v>
      </c>
      <c r="D56" s="289" t="n">
        <f aca="false">$D$46*$G$48*$G$49^A56*$G$50^(A56*A56)</f>
        <v>0.00264758957096258</v>
      </c>
      <c r="E56" s="256"/>
      <c r="F56" s="256"/>
      <c r="G56" s="293"/>
      <c r="I56" s="278" t="n">
        <f aca="false">E35</f>
        <v>0</v>
      </c>
      <c r="J56" s="270" t="n">
        <f aca="false">B35</f>
        <v>0</v>
      </c>
      <c r="K56" s="270" t="n">
        <f aca="false">F35</f>
        <v>0</v>
      </c>
      <c r="L56" s="270" t="n">
        <f aca="false">J35</f>
        <v>0</v>
      </c>
      <c r="M56" s="287" t="n">
        <f aca="false">G35</f>
        <v>0</v>
      </c>
      <c r="N56" s="287" t="n">
        <f aca="false">K35</f>
        <v>0</v>
      </c>
      <c r="O56" s="293"/>
    </row>
    <row r="57" customFormat="false" ht="11.25" hidden="false" customHeight="false" outlineLevel="0" collapsed="false">
      <c r="A57" s="252" t="n">
        <v>11</v>
      </c>
      <c r="B57" s="297" t="n">
        <f aca="false">$B$46*$G$48*$G$49^A57*$G$50^(A57*A57)</f>
        <v>0.0243156735705757</v>
      </c>
      <c r="C57" s="289" t="n">
        <f aca="false">$C$46*$G$48*$G$49^A57*$G$50^(A57*A57)</f>
        <v>0.00607891839264391</v>
      </c>
      <c r="D57" s="289" t="n">
        <f aca="false">$D$46*$G$48*$G$49^A57*$G$50^(A57*A57)</f>
        <v>0.00145894041423454</v>
      </c>
      <c r="E57" s="256"/>
      <c r="F57" s="256"/>
      <c r="G57" s="293"/>
      <c r="I57" s="278" t="n">
        <f aca="false">E36</f>
        <v>0</v>
      </c>
      <c r="J57" s="270" t="n">
        <f aca="false">B36</f>
        <v>0</v>
      </c>
      <c r="K57" s="270" t="n">
        <f aca="false">F36</f>
        <v>0</v>
      </c>
      <c r="L57" s="270" t="n">
        <f aca="false">J36</f>
        <v>0</v>
      </c>
      <c r="M57" s="287" t="n">
        <f aca="false">G36</f>
        <v>0</v>
      </c>
      <c r="N57" s="287" t="n">
        <f aca="false">K36</f>
        <v>0</v>
      </c>
      <c r="O57" s="293"/>
    </row>
    <row r="58" customFormat="false" ht="11.25" hidden="false" customHeight="false" outlineLevel="0" collapsed="false">
      <c r="A58" s="252" t="n">
        <v>12</v>
      </c>
      <c r="B58" s="297" t="n">
        <f aca="false">$B$46*$G$48*$G$49^A58*$G$50^(A58*A58)</f>
        <v>0.0132360554803244</v>
      </c>
      <c r="C58" s="289" t="n">
        <f aca="false">$C$46*$G$48*$G$49^A58*$G$50^(A58*A58)</f>
        <v>0.0033090138700811</v>
      </c>
      <c r="D58" s="289" t="n">
        <f aca="false">$D$46*$G$48*$G$49^A58*$G$50^(A58*A58)</f>
        <v>0.000794163328819464</v>
      </c>
      <c r="E58" s="256"/>
      <c r="F58" s="256"/>
      <c r="G58" s="293"/>
      <c r="I58" s="278" t="n">
        <f aca="false">E37*10</f>
        <v>0</v>
      </c>
      <c r="J58" s="270" t="n">
        <f aca="false">B37*10</f>
        <v>0</v>
      </c>
      <c r="K58" s="270" t="n">
        <f aca="false">F37*10</f>
        <v>0</v>
      </c>
      <c r="L58" s="270" t="n">
        <f aca="false">J37*10</f>
        <v>0</v>
      </c>
      <c r="M58" s="287" t="n">
        <f aca="false">G37*10</f>
        <v>0</v>
      </c>
      <c r="N58" s="287" t="n">
        <f aca="false">K37*10</f>
        <v>0</v>
      </c>
      <c r="O58" s="293" t="s">
        <v>223</v>
      </c>
    </row>
    <row r="59" customFormat="false" ht="11.25" hidden="false" customHeight="false" outlineLevel="0" collapsed="false">
      <c r="A59" s="252" t="n">
        <v>13</v>
      </c>
      <c r="B59" s="297" t="n">
        <f aca="false">$B$46*$G$48*$G$49^A59*$G$50^(A59*A59)</f>
        <v>0.00711731577184155</v>
      </c>
      <c r="C59" s="289" t="n">
        <f aca="false">$C$46*$G$48*$G$49^A59*$G$50^(A59*A59)</f>
        <v>0.00177932894296039</v>
      </c>
      <c r="D59" s="289" t="n">
        <f aca="false">$D$46*$G$48*$G$49^A59*$G$50^(A59*A59)</f>
        <v>0.000427038946310493</v>
      </c>
      <c r="E59" s="256"/>
      <c r="F59" s="256"/>
      <c r="G59" s="293"/>
      <c r="I59" s="278" t="n">
        <f aca="false">E38*10</f>
        <v>0</v>
      </c>
      <c r="J59" s="270" t="n">
        <f aca="false">B38*10</f>
        <v>0</v>
      </c>
      <c r="K59" s="270" t="n">
        <f aca="false">F38*10</f>
        <v>0</v>
      </c>
      <c r="L59" s="270" t="n">
        <f aca="false">J38*10</f>
        <v>0</v>
      </c>
      <c r="M59" s="287" t="n">
        <f aca="false">G38*10</f>
        <v>0</v>
      </c>
      <c r="N59" s="287" t="n">
        <f aca="false">K38*10</f>
        <v>0</v>
      </c>
      <c r="O59" s="293" t="s">
        <v>223</v>
      </c>
    </row>
    <row r="60" customFormat="false" ht="11.25" hidden="false" customHeight="false" outlineLevel="0" collapsed="false">
      <c r="A60" s="252" t="n">
        <v>14</v>
      </c>
      <c r="B60" s="297" t="n">
        <f aca="false">$B$46*$G$48*$G$49^A60*$G$50^(A60*A60)</f>
        <v>0.00378058730146428</v>
      </c>
      <c r="C60" s="289" t="n">
        <f aca="false">$C$46*$G$48*$G$49^A60*$G$50^(A60*A60)</f>
        <v>0.000945146825366069</v>
      </c>
      <c r="D60" s="289" t="n">
        <f aca="false">$D$46*$G$48*$G$49^A60*$G$50^(A60*A60)</f>
        <v>0.000226835238087857</v>
      </c>
      <c r="E60" s="256"/>
      <c r="F60" s="256"/>
      <c r="G60" s="293"/>
      <c r="I60" s="278" t="n">
        <f aca="false">E39*10</f>
        <v>0</v>
      </c>
      <c r="J60" s="270" t="n">
        <f aca="false">B39*10</f>
        <v>0</v>
      </c>
      <c r="K60" s="270" t="n">
        <f aca="false">F39*10</f>
        <v>0</v>
      </c>
      <c r="L60" s="270" t="n">
        <f aca="false">J39*10</f>
        <v>0</v>
      </c>
      <c r="M60" s="287" t="n">
        <f aca="false">G39*10</f>
        <v>0</v>
      </c>
      <c r="N60" s="287" t="n">
        <f aca="false">K39*10</f>
        <v>0</v>
      </c>
      <c r="O60" s="293" t="s">
        <v>223</v>
      </c>
    </row>
    <row r="61" customFormat="false" ht="11.25" hidden="false" customHeight="false" outlineLevel="0" collapsed="false">
      <c r="A61" s="252" t="n">
        <v>15</v>
      </c>
      <c r="B61" s="297" t="n">
        <f aca="false">$B$46*$G$48*$G$49^A61*$G$50^(A61*A61)</f>
        <v>0.00198375342348092</v>
      </c>
      <c r="C61" s="289" t="n">
        <f aca="false">$C$46*$G$48*$G$49^A61*$G$50^(A61*A61)</f>
        <v>0.00049593835587023</v>
      </c>
      <c r="D61" s="289" t="n">
        <f aca="false">$D$46*$G$48*$G$49^A61*$G$50^(A61*A61)</f>
        <v>0.000119025205408855</v>
      </c>
      <c r="E61" s="256"/>
      <c r="F61" s="256"/>
      <c r="G61" s="293"/>
      <c r="I61" s="278" t="n">
        <f aca="false">E40*10</f>
        <v>0</v>
      </c>
      <c r="J61" s="270" t="n">
        <f aca="false">B40*10</f>
        <v>0</v>
      </c>
      <c r="K61" s="270" t="n">
        <f aca="false">F40*10</f>
        <v>0</v>
      </c>
      <c r="L61" s="270" t="n">
        <f aca="false">J40*10</f>
        <v>0</v>
      </c>
      <c r="M61" s="287" t="n">
        <f aca="false">G40*10</f>
        <v>0</v>
      </c>
      <c r="N61" s="287" t="n">
        <f aca="false">K40*10</f>
        <v>0</v>
      </c>
      <c r="O61" s="293" t="s">
        <v>223</v>
      </c>
    </row>
    <row r="62" customFormat="false" ht="11.25" hidden="false" customHeight="false" outlineLevel="0" collapsed="false">
      <c r="A62" s="252" t="n">
        <v>16</v>
      </c>
      <c r="B62" s="297" t="n">
        <f aca="false">$B$46*$G$48*$G$49^A62*$G$50^(A62*A62)</f>
        <v>0.0010282565589946</v>
      </c>
      <c r="C62" s="289" t="n">
        <f aca="false">$C$46*$G$48*$G$49^A62*$G$50^(A62*A62)</f>
        <v>0.000257064139748651</v>
      </c>
      <c r="D62" s="289" t="n">
        <f aca="false">$D$46*$G$48*$G$49^A62*$G$50^(A62*A62)</f>
        <v>6.16953935396762E-005</v>
      </c>
      <c r="E62" s="256"/>
      <c r="F62" s="256"/>
      <c r="G62" s="293"/>
      <c r="I62" s="278" t="n">
        <f aca="false">E41*10</f>
        <v>0</v>
      </c>
      <c r="J62" s="270" t="n">
        <f aca="false">B41*10</f>
        <v>0</v>
      </c>
      <c r="K62" s="270" t="n">
        <f aca="false">F41*10</f>
        <v>0</v>
      </c>
      <c r="L62" s="270" t="n">
        <f aca="false">J41*10</f>
        <v>0</v>
      </c>
      <c r="M62" s="287" t="n">
        <f aca="false">G41*10</f>
        <v>0</v>
      </c>
      <c r="N62" s="287" t="n">
        <f aca="false">K41*10</f>
        <v>0</v>
      </c>
      <c r="O62" s="293" t="s">
        <v>223</v>
      </c>
    </row>
    <row r="63" customFormat="false" ht="12" hidden="false" customHeight="false" outlineLevel="0" collapsed="false">
      <c r="A63" s="252" t="n">
        <v>17</v>
      </c>
      <c r="B63" s="298" t="n">
        <f aca="false">$B$46*$G$48*$G$49^A63*$G$50^(A63*A63)</f>
        <v>0.000526502780230577</v>
      </c>
      <c r="C63" s="299" t="n">
        <f aca="false">$C$46*$G$48*$G$49^A63*$G$50^(A63*A63)</f>
        <v>0.000131625695057644</v>
      </c>
      <c r="D63" s="299" t="n">
        <f aca="false">$D$46*$G$48*$G$49^A63*$G$50^(A63*A63)</f>
        <v>3.15901668138346E-005</v>
      </c>
      <c r="E63" s="292"/>
      <c r="F63" s="292"/>
      <c r="G63" s="300"/>
      <c r="I63" s="280" t="n">
        <f aca="false">E42*10</f>
        <v>0</v>
      </c>
      <c r="J63" s="281" t="n">
        <f aca="false">B42*10</f>
        <v>0</v>
      </c>
      <c r="K63" s="281" t="n">
        <f aca="false">F42*10</f>
        <v>0</v>
      </c>
      <c r="L63" s="281" t="n">
        <f aca="false">J42*10</f>
        <v>0</v>
      </c>
      <c r="M63" s="301" t="n">
        <f aca="false">G42*10</f>
        <v>0</v>
      </c>
      <c r="N63" s="301" t="n">
        <f aca="false">K42*10</f>
        <v>0</v>
      </c>
      <c r="O63" s="300" t="s">
        <v>223</v>
      </c>
      <c r="W63" s="256"/>
      <c r="X63" s="256"/>
      <c r="Y63" s="256"/>
      <c r="Z63" s="256"/>
    </row>
    <row r="64" customFormat="false" ht="12" hidden="false" customHeight="false" outlineLevel="0" collapsed="false">
      <c r="W64" s="256"/>
      <c r="X64" s="256"/>
      <c r="Y64" s="256"/>
      <c r="Z64" s="256"/>
    </row>
    <row r="65" customFormat="false" ht="11.25" hidden="false" customHeight="false" outlineLevel="0" collapsed="false">
      <c r="A65" s="41" t="s">
        <v>224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53"/>
      <c r="X65" s="253"/>
      <c r="Y65" s="253"/>
      <c r="Z65" s="256"/>
    </row>
    <row r="66" customFormat="false" ht="11.25" hidden="false" customHeight="false" outlineLevel="0" collapsed="false">
      <c r="A66" s="302"/>
      <c r="B66" s="303" t="s">
        <v>14</v>
      </c>
      <c r="C66" s="303" t="s">
        <v>225</v>
      </c>
      <c r="D66" s="303" t="s">
        <v>226</v>
      </c>
      <c r="E66" s="303" t="s">
        <v>227</v>
      </c>
      <c r="F66" s="303" t="s">
        <v>228</v>
      </c>
      <c r="G66" s="303" t="s">
        <v>229</v>
      </c>
      <c r="H66" s="303" t="s">
        <v>230</v>
      </c>
      <c r="I66" s="303" t="s">
        <v>231</v>
      </c>
      <c r="J66" s="303" t="s">
        <v>232</v>
      </c>
      <c r="K66" s="303" t="s">
        <v>233</v>
      </c>
      <c r="L66" s="303" t="s">
        <v>234</v>
      </c>
      <c r="M66" s="303" t="s">
        <v>235</v>
      </c>
      <c r="N66" s="303" t="s">
        <v>236</v>
      </c>
      <c r="O66" s="303" t="s">
        <v>237</v>
      </c>
      <c r="P66" s="303" t="s">
        <v>238</v>
      </c>
      <c r="Q66" s="303" t="s">
        <v>239</v>
      </c>
      <c r="R66" s="303" t="s">
        <v>240</v>
      </c>
      <c r="S66" s="303" t="s">
        <v>241</v>
      </c>
      <c r="T66" s="303" t="s">
        <v>242</v>
      </c>
      <c r="U66" s="303" t="s">
        <v>15</v>
      </c>
      <c r="V66" s="304" t="s">
        <v>243</v>
      </c>
      <c r="W66" s="256"/>
      <c r="X66" s="256"/>
      <c r="Y66" s="256"/>
      <c r="Z66" s="256"/>
    </row>
    <row r="67" customFormat="false" ht="11.25" hidden="false" customHeight="false" outlineLevel="0" collapsed="false">
      <c r="A67" s="305" t="n">
        <v>1</v>
      </c>
      <c r="B67" s="306" t="n">
        <v>1</v>
      </c>
      <c r="C67" s="306" t="n">
        <v>2</v>
      </c>
      <c r="D67" s="306" t="n">
        <v>3</v>
      </c>
      <c r="E67" s="306" t="n">
        <v>4</v>
      </c>
      <c r="F67" s="306" t="n">
        <v>5</v>
      </c>
      <c r="G67" s="306" t="n">
        <v>6</v>
      </c>
      <c r="H67" s="306" t="n">
        <v>7</v>
      </c>
      <c r="I67" s="306" t="n">
        <v>8</v>
      </c>
      <c r="J67" s="306" t="n">
        <v>9</v>
      </c>
      <c r="K67" s="306" t="n">
        <v>10</v>
      </c>
      <c r="L67" s="306" t="n">
        <v>11</v>
      </c>
      <c r="M67" s="306" t="n">
        <v>12</v>
      </c>
      <c r="N67" s="306" t="n">
        <v>13</v>
      </c>
      <c r="O67" s="306" t="n">
        <v>14</v>
      </c>
      <c r="P67" s="306" t="n">
        <v>15</v>
      </c>
      <c r="Q67" s="306" t="n">
        <v>16</v>
      </c>
      <c r="R67" s="306" t="n">
        <v>17</v>
      </c>
      <c r="S67" s="306" t="n">
        <v>18</v>
      </c>
      <c r="T67" s="306" t="n">
        <v>19</v>
      </c>
      <c r="U67" s="306" t="n">
        <v>20</v>
      </c>
      <c r="V67" s="307"/>
    </row>
    <row r="68" customFormat="false" ht="11.25" hidden="false" customHeight="false" outlineLevel="0" collapsed="false">
      <c r="A68" s="305" t="n">
        <v>2</v>
      </c>
      <c r="B68" s="173" t="n">
        <f aca="false">('Summary Data'!B6-('Summary Data'!B7*'Summary Data'!B$39-'Summary Data'!B24*'Summary Data'!B$40)*$A68/17)</f>
        <v>1.28813336480668</v>
      </c>
      <c r="C68" s="173" t="n">
        <f aca="false">('Summary Data'!C6-('Summary Data'!C7*'Summary Data'!C$39-'Summary Data'!C24*'Summary Data'!C$40)*$A68/17)</f>
        <v>-1.63781966359202</v>
      </c>
      <c r="D68" s="173" t="n">
        <f aca="false">('Summary Data'!D6-('Summary Data'!D7*'Summary Data'!D$39-'Summary Data'!D24*'Summary Data'!D$40)*$A68/17)</f>
        <v>-1.49250511141327</v>
      </c>
      <c r="E68" s="173" t="n">
        <f aca="false">('Summary Data'!E6-('Summary Data'!E7*'Summary Data'!E$39-'Summary Data'!E24*'Summary Data'!E$40)*$A68/17)</f>
        <v>-1.35312750588129</v>
      </c>
      <c r="F68" s="173" t="n">
        <f aca="false">('Summary Data'!F6-('Summary Data'!F7*'Summary Data'!F$39-'Summary Data'!F24*'Summary Data'!F$40)*$A68/17)</f>
        <v>-1.38493933044115</v>
      </c>
      <c r="G68" s="173" t="n">
        <f aca="false">('Summary Data'!G6-('Summary Data'!G7*'Summary Data'!G$39-'Summary Data'!G24*'Summary Data'!G$40)*$A68/17)</f>
        <v>-1.03804032372112</v>
      </c>
      <c r="H68" s="173" t="n">
        <f aca="false">('Summary Data'!H6-('Summary Data'!H7*'Summary Data'!H$39-'Summary Data'!H24*'Summary Data'!H$40)*$A68/17)</f>
        <v>-1.06725402635974</v>
      </c>
      <c r="I68" s="173" t="n">
        <f aca="false">('Summary Data'!I6-('Summary Data'!I7*'Summary Data'!I$39-'Summary Data'!I24*'Summary Data'!I$40)*$A68/17)</f>
        <v>-0.936567815881885</v>
      </c>
      <c r="J68" s="173" t="n">
        <f aca="false">('Summary Data'!J6-('Summary Data'!J7*'Summary Data'!J$39-'Summary Data'!J24*'Summary Data'!J$40)*$A68/17)</f>
        <v>-0.990598478458247</v>
      </c>
      <c r="K68" s="173" t="n">
        <f aca="false">('Summary Data'!K6-('Summary Data'!K7*'Summary Data'!K$39-'Summary Data'!K24*'Summary Data'!K$40)*$A68/17)</f>
        <v>-1.03484193192737</v>
      </c>
      <c r="L68" s="173" t="n">
        <f aca="false">('Summary Data'!L6-('Summary Data'!L7*'Summary Data'!L$39-'Summary Data'!L24*'Summary Data'!L$40)*$A68/17)</f>
        <v>-0.904386309763425</v>
      </c>
      <c r="M68" s="173" t="n">
        <f aca="false">('Summary Data'!M6-('Summary Data'!M7*'Summary Data'!M$39-'Summary Data'!M24*'Summary Data'!M$40)*$A68/17)</f>
        <v>-1.07464778627667</v>
      </c>
      <c r="N68" s="173" t="n">
        <f aca="false">('Summary Data'!N6-('Summary Data'!N7*'Summary Data'!N$39-'Summary Data'!N24*'Summary Data'!N$40)*$A68/17)</f>
        <v>-1.21842693426551</v>
      </c>
      <c r="O68" s="173" t="n">
        <f aca="false">('Summary Data'!O6-('Summary Data'!O7*'Summary Data'!O$39-'Summary Data'!O24*'Summary Data'!O$40)*$A68/17)</f>
        <v>-1.02330047999174</v>
      </c>
      <c r="P68" s="173" t="n">
        <f aca="false">('Summary Data'!P6-('Summary Data'!P7*'Summary Data'!P$39-'Summary Data'!P24*'Summary Data'!P$40)*$A68/17)</f>
        <v>-1.00202807521094</v>
      </c>
      <c r="Q68" s="173" t="n">
        <f aca="false">('Summary Data'!Q6-('Summary Data'!Q7*'Summary Data'!Q$39-'Summary Data'!Q24*'Summary Data'!Q$40)*$A68/17)</f>
        <v>-0.320848635056767</v>
      </c>
      <c r="R68" s="173" t="n">
        <f aca="false">('Summary Data'!R6-('Summary Data'!R7*'Summary Data'!R$39-'Summary Data'!R24*'Summary Data'!R$40)*$A68/17)</f>
        <v>-0.721327</v>
      </c>
      <c r="S68" s="173" t="n">
        <f aca="false">('Summary Data'!S6-('Summary Data'!S7*'Summary Data'!S$39-'Summary Data'!S24*'Summary Data'!S$40)*$A68/17)</f>
        <v>-0.927117491498906</v>
      </c>
      <c r="T68" s="173" t="n">
        <f aca="false">('Summary Data'!T6-('Summary Data'!T7*'Summary Data'!T$39-'Summary Data'!T24*'Summary Data'!T$40)*$A68/17)</f>
        <v>-0.8040356149338</v>
      </c>
      <c r="U68" s="173" t="n">
        <f aca="false">('Summary Data'!U6-('Summary Data'!U7*'Summary Data'!U$39-'Summary Data'!U24*'Summary Data'!U$40)*$A68/17)</f>
        <v>-0.842891351917471</v>
      </c>
      <c r="V68" s="308" t="n">
        <f aca="false">'Summary Data'!V6</f>
        <v>-0.9766196</v>
      </c>
    </row>
    <row r="69" customFormat="false" ht="11.25" hidden="false" customHeight="false" outlineLevel="0" collapsed="false">
      <c r="A69" s="305" t="n">
        <v>3</v>
      </c>
      <c r="B69" s="173" t="n">
        <f aca="false">('Summary Data'!B7-('Summary Data'!B8*'Summary Data'!B$39-'Summary Data'!B25*'Summary Data'!B$40)*$A69/17)</f>
        <v>36.9391547662659</v>
      </c>
      <c r="C69" s="173" t="n">
        <f aca="false">('Summary Data'!C7-('Summary Data'!C8*'Summary Data'!C$39-'Summary Data'!C25*'Summary Data'!C$40)*$A69/17)</f>
        <v>0.828214871522093</v>
      </c>
      <c r="D69" s="173" t="n">
        <f aca="false">('Summary Data'!D7-('Summary Data'!D8*'Summary Data'!D$39-'Summary Data'!D25*'Summary Data'!D$40)*$A69/17)</f>
        <v>0.614007979218758</v>
      </c>
      <c r="E69" s="173" t="n">
        <f aca="false">('Summary Data'!E7-('Summary Data'!E8*'Summary Data'!E$39-'Summary Data'!E25*'Summary Data'!E$40)*$A69/17)</f>
        <v>0.866063445228777</v>
      </c>
      <c r="F69" s="173" t="n">
        <f aca="false">('Summary Data'!F7-('Summary Data'!F8*'Summary Data'!F$39-'Summary Data'!F25*'Summary Data'!F$40)*$A69/17)</f>
        <v>1.42993379728586</v>
      </c>
      <c r="G69" s="173" t="n">
        <f aca="false">('Summary Data'!G7-('Summary Data'!G8*'Summary Data'!G$39-'Summary Data'!G25*'Summary Data'!G$40)*$A69/17)</f>
        <v>0.622013543290327</v>
      </c>
      <c r="H69" s="173" t="n">
        <f aca="false">('Summary Data'!H7-('Summary Data'!H8*'Summary Data'!H$39-'Summary Data'!H25*'Summary Data'!H$40)*$A69/17)</f>
        <v>1.06516485366825</v>
      </c>
      <c r="I69" s="173" t="n">
        <f aca="false">('Summary Data'!I7-('Summary Data'!I8*'Summary Data'!I$39-'Summary Data'!I25*'Summary Data'!I$40)*$A69/17)</f>
        <v>0.192570266413649</v>
      </c>
      <c r="J69" s="173" t="n">
        <f aca="false">('Summary Data'!J7-('Summary Data'!J8*'Summary Data'!J$39-'Summary Data'!J25*'Summary Data'!J$40)*$A69/17)</f>
        <v>0.750641507882022</v>
      </c>
      <c r="K69" s="173" t="n">
        <f aca="false">('Summary Data'!K7-('Summary Data'!K8*'Summary Data'!K$39-'Summary Data'!K25*'Summary Data'!K$40)*$A69/17)</f>
        <v>2.72974997418949</v>
      </c>
      <c r="L69" s="173" t="n">
        <f aca="false">('Summary Data'!L7-('Summary Data'!L8*'Summary Data'!L$39-'Summary Data'!L25*'Summary Data'!L$40)*$A69/17)</f>
        <v>1.31046658235682</v>
      </c>
      <c r="M69" s="173" t="n">
        <f aca="false">('Summary Data'!M7-('Summary Data'!M8*'Summary Data'!M$39-'Summary Data'!M25*'Summary Data'!M$40)*$A69/17)</f>
        <v>1.01596179030354</v>
      </c>
      <c r="N69" s="173" t="n">
        <f aca="false">('Summary Data'!N7-('Summary Data'!N8*'Summary Data'!N$39-'Summary Data'!N25*'Summary Data'!N$40)*$A69/17)</f>
        <v>0.759727534843735</v>
      </c>
      <c r="O69" s="173" t="n">
        <f aca="false">('Summary Data'!O7-('Summary Data'!O8*'Summary Data'!O$39-'Summary Data'!O25*'Summary Data'!O$40)*$A69/17)</f>
        <v>-0.150454209597704</v>
      </c>
      <c r="P69" s="173" t="n">
        <f aca="false">('Summary Data'!P7-('Summary Data'!P8*'Summary Data'!P$39-'Summary Data'!P25*'Summary Data'!P$40)*$A69/17)</f>
        <v>0.401731738237052</v>
      </c>
      <c r="Q69" s="173" t="n">
        <f aca="false">('Summary Data'!Q7-('Summary Data'!Q8*'Summary Data'!Q$39-'Summary Data'!Q25*'Summary Data'!Q$40)*$A69/17)</f>
        <v>1.35885281199492</v>
      </c>
      <c r="R69" s="173" t="n">
        <f aca="false">('Summary Data'!R7-('Summary Data'!R8*'Summary Data'!R$39-'Summary Data'!R25*'Summary Data'!R$40)*$A69/17)</f>
        <v>1.644057</v>
      </c>
      <c r="S69" s="173" t="n">
        <f aca="false">('Summary Data'!S7-('Summary Data'!S8*'Summary Data'!S$39-'Summary Data'!S25*'Summary Data'!S$40)*$A69/17)</f>
        <v>1.53917823951125</v>
      </c>
      <c r="T69" s="173" t="n">
        <f aca="false">('Summary Data'!T7-('Summary Data'!T8*'Summary Data'!T$39-'Summary Data'!T25*'Summary Data'!T$40)*$A69/17)</f>
        <v>1.6452024559746</v>
      </c>
      <c r="U69" s="173" t="n">
        <f aca="false">('Summary Data'!U7-('Summary Data'!U8*'Summary Data'!U$39-'Summary Data'!U25*'Summary Data'!U$40)*$A69/17)</f>
        <v>1.24044108214903</v>
      </c>
      <c r="V69" s="308" t="n">
        <f aca="false">'Summary Data'!V7</f>
        <v>2.228151</v>
      </c>
    </row>
    <row r="70" customFormat="false" ht="11.25" hidden="false" customHeight="false" outlineLevel="0" collapsed="false">
      <c r="A70" s="305" t="n">
        <v>4</v>
      </c>
      <c r="B70" s="173" t="n">
        <f aca="false">('Summary Data'!B8-('Summary Data'!B9*'Summary Data'!B$39-'Summary Data'!B26*'Summary Data'!B$40)*$A70/17)</f>
        <v>-0.0645027924811576</v>
      </c>
      <c r="C70" s="173" t="n">
        <f aca="false">('Summary Data'!C8-('Summary Data'!C9*'Summary Data'!C$39-'Summary Data'!C26*'Summary Data'!C$40)*$A70/17)</f>
        <v>-0.111529879212033</v>
      </c>
      <c r="D70" s="173" t="n">
        <f aca="false">('Summary Data'!D8-('Summary Data'!D9*'Summary Data'!D$39-'Summary Data'!D26*'Summary Data'!D$40)*$A70/17)</f>
        <v>-0.0275817856356883</v>
      </c>
      <c r="E70" s="173" t="n">
        <f aca="false">('Summary Data'!E8-('Summary Data'!E9*'Summary Data'!E$39-'Summary Data'!E26*'Summary Data'!E$40)*$A70/17)</f>
        <v>-0.195365416204789</v>
      </c>
      <c r="F70" s="173" t="n">
        <f aca="false">('Summary Data'!F8-('Summary Data'!F9*'Summary Data'!F$39-'Summary Data'!F26*'Summary Data'!F$40)*$A70/17)</f>
        <v>-0.173619725716481</v>
      </c>
      <c r="G70" s="173" t="n">
        <f aca="false">('Summary Data'!G8-('Summary Data'!G9*'Summary Data'!G$39-'Summary Data'!G26*'Summary Data'!G$40)*$A70/17)</f>
        <v>-0.0202911355370645</v>
      </c>
      <c r="H70" s="173" t="n">
        <f aca="false">('Summary Data'!H8-('Summary Data'!H9*'Summary Data'!H$39-'Summary Data'!H26*'Summary Data'!H$40)*$A70/17)</f>
        <v>0.00270344257909741</v>
      </c>
      <c r="I70" s="173" t="n">
        <f aca="false">('Summary Data'!I8-('Summary Data'!I9*'Summary Data'!I$39-'Summary Data'!I26*'Summary Data'!I$40)*$A70/17)</f>
        <v>0.0624016967686212</v>
      </c>
      <c r="J70" s="173" t="n">
        <f aca="false">('Summary Data'!J8-('Summary Data'!J9*'Summary Data'!J$39-'Summary Data'!J26*'Summary Data'!J$40)*$A70/17)</f>
        <v>-0.0717540932660927</v>
      </c>
      <c r="K70" s="173" t="n">
        <f aca="false">('Summary Data'!K8-('Summary Data'!K9*'Summary Data'!K$39-'Summary Data'!K26*'Summary Data'!K$40)*$A70/17)</f>
        <v>-0.182824436270278</v>
      </c>
      <c r="L70" s="173" t="n">
        <f aca="false">('Summary Data'!L8-('Summary Data'!L9*'Summary Data'!L$39-'Summary Data'!L26*'Summary Data'!L$40)*$A70/17)</f>
        <v>-0.430004606978405</v>
      </c>
      <c r="M70" s="173" t="n">
        <f aca="false">('Summary Data'!M8-('Summary Data'!M9*'Summary Data'!M$39-'Summary Data'!M26*'Summary Data'!M$40)*$A70/17)</f>
        <v>-0.369519589273964</v>
      </c>
      <c r="N70" s="173" t="n">
        <f aca="false">('Summary Data'!N8-('Summary Data'!N9*'Summary Data'!N$39-'Summary Data'!N26*'Summary Data'!N$40)*$A70/17)</f>
        <v>-0.372743596118809</v>
      </c>
      <c r="O70" s="173" t="n">
        <f aca="false">('Summary Data'!O8-('Summary Data'!O9*'Summary Data'!O$39-'Summary Data'!O26*'Summary Data'!O$40)*$A70/17)</f>
        <v>-0.342801653515904</v>
      </c>
      <c r="P70" s="173" t="n">
        <f aca="false">('Summary Data'!P8-('Summary Data'!P9*'Summary Data'!P$39-'Summary Data'!P26*'Summary Data'!P$40)*$A70/17)</f>
        <v>-0.185150069432052</v>
      </c>
      <c r="Q70" s="173" t="n">
        <f aca="false">('Summary Data'!Q8-('Summary Data'!Q9*'Summary Data'!Q$39-'Summary Data'!Q26*'Summary Data'!Q$40)*$A70/17)</f>
        <v>-0.29923436101142</v>
      </c>
      <c r="R70" s="173" t="n">
        <f aca="false">('Summary Data'!R8-('Summary Data'!R9*'Summary Data'!R$39-'Summary Data'!R26*'Summary Data'!R$40)*$A70/17)</f>
        <v>-0.201514</v>
      </c>
      <c r="S70" s="173" t="n">
        <f aca="false">('Summary Data'!S8-('Summary Data'!S9*'Summary Data'!S$39-'Summary Data'!S26*'Summary Data'!S$40)*$A70/17)</f>
        <v>-0.261168599512512</v>
      </c>
      <c r="T70" s="173" t="n">
        <f aca="false">('Summary Data'!T8-('Summary Data'!T9*'Summary Data'!T$39-'Summary Data'!T26*'Summary Data'!T$40)*$A70/17)</f>
        <v>-0.336045905471907</v>
      </c>
      <c r="U70" s="173" t="n">
        <f aca="false">('Summary Data'!U8-('Summary Data'!U9*'Summary Data'!U$39-'Summary Data'!U26*'Summary Data'!U$40)*$A70/17)</f>
        <v>0.328563227999318</v>
      </c>
      <c r="V70" s="308" t="n">
        <f aca="false">'Summary Data'!V8</f>
        <v>-0.1835392</v>
      </c>
    </row>
    <row r="71" customFormat="false" ht="11.25" hidden="false" customHeight="false" outlineLevel="0" collapsed="false">
      <c r="A71" s="305" t="n">
        <v>5</v>
      </c>
      <c r="B71" s="173" t="n">
        <f aca="false">('Summary Data'!B9-('Summary Data'!B10*'Summary Data'!B$39-'Summary Data'!B27*'Summary Data'!B$40)*$A71/17)</f>
        <v>-3.79673206252746</v>
      </c>
      <c r="C71" s="173" t="n">
        <f aca="false">('Summary Data'!C9-('Summary Data'!C10*'Summary Data'!C$39-'Summary Data'!C27*'Summary Data'!C$40)*$A71/17)</f>
        <v>-0.315201954534013</v>
      </c>
      <c r="D71" s="173" t="n">
        <f aca="false">('Summary Data'!D9-('Summary Data'!D10*'Summary Data'!D$39-'Summary Data'!D27*'Summary Data'!D$40)*$A71/17)</f>
        <v>-0.569924779543643</v>
      </c>
      <c r="E71" s="173" t="n">
        <f aca="false">('Summary Data'!E9-('Summary Data'!E10*'Summary Data'!E$39-'Summary Data'!E27*'Summary Data'!E$40)*$A71/17)</f>
        <v>-0.217953695613591</v>
      </c>
      <c r="F71" s="173" t="n">
        <f aca="false">('Summary Data'!F9-('Summary Data'!F10*'Summary Data'!F$39-'Summary Data'!F27*'Summary Data'!F$40)*$A71/17)</f>
        <v>-0.124193216702408</v>
      </c>
      <c r="G71" s="173" t="n">
        <f aca="false">('Summary Data'!G9-('Summary Data'!G10*'Summary Data'!G$39-'Summary Data'!G27*'Summary Data'!G$40)*$A71/17)</f>
        <v>-0.17481100946606</v>
      </c>
      <c r="H71" s="173" t="n">
        <f aca="false">('Summary Data'!H9-('Summary Data'!H10*'Summary Data'!H$39-'Summary Data'!H27*'Summary Data'!H$40)*$A71/17)</f>
        <v>-0.188758318247699</v>
      </c>
      <c r="I71" s="173" t="n">
        <f aca="false">('Summary Data'!I9-('Summary Data'!I10*'Summary Data'!I$39-'Summary Data'!I27*'Summary Data'!I$40)*$A71/17)</f>
        <v>-0.265575173893435</v>
      </c>
      <c r="J71" s="173" t="n">
        <f aca="false">('Summary Data'!J9-('Summary Data'!J10*'Summary Data'!J$39-'Summary Data'!J27*'Summary Data'!J$40)*$A71/17)</f>
        <v>-0.16028923647489</v>
      </c>
      <c r="K71" s="173" t="n">
        <f aca="false">('Summary Data'!K9-('Summary Data'!K10*'Summary Data'!K$39-'Summary Data'!K27*'Summary Data'!K$40)*$A71/17)</f>
        <v>-0.175700025505834</v>
      </c>
      <c r="L71" s="173" t="n">
        <f aca="false">('Summary Data'!L9-('Summary Data'!L10*'Summary Data'!L$39-'Summary Data'!L27*'Summary Data'!L$40)*$A71/17)</f>
        <v>0.115053533649348</v>
      </c>
      <c r="M71" s="173" t="n">
        <f aca="false">('Summary Data'!M9-('Summary Data'!M10*'Summary Data'!M$39-'Summary Data'!M27*'Summary Data'!M$40)*$A71/17)</f>
        <v>-0.188041890558445</v>
      </c>
      <c r="N71" s="173" t="n">
        <f aca="false">('Summary Data'!N9-('Summary Data'!N10*'Summary Data'!N$39-'Summary Data'!N27*'Summary Data'!N$40)*$A71/17)</f>
        <v>-0.133652251183362</v>
      </c>
      <c r="O71" s="173" t="n">
        <f aca="false">('Summary Data'!O9-('Summary Data'!O10*'Summary Data'!O$39-'Summary Data'!O27*'Summary Data'!O$40)*$A71/17)</f>
        <v>-0.252726949083262</v>
      </c>
      <c r="P71" s="173" t="n">
        <f aca="false">('Summary Data'!P9-('Summary Data'!P10*'Summary Data'!P$39-'Summary Data'!P27*'Summary Data'!P$40)*$A71/17)</f>
        <v>-0.01724691794261</v>
      </c>
      <c r="Q71" s="173" t="n">
        <f aca="false">('Summary Data'!Q9-('Summary Data'!Q10*'Summary Data'!Q$39-'Summary Data'!Q27*'Summary Data'!Q$40)*$A71/17)</f>
        <v>-0.337533302119199</v>
      </c>
      <c r="R71" s="173" t="n">
        <f aca="false">('Summary Data'!R9-('Summary Data'!R10*'Summary Data'!R$39-'Summary Data'!R27*'Summary Data'!R$40)*$A71/17)</f>
        <v>-0.1266709</v>
      </c>
      <c r="S71" s="173" t="n">
        <f aca="false">('Summary Data'!S9-('Summary Data'!S10*'Summary Data'!S$39-'Summary Data'!S27*'Summary Data'!S$40)*$A71/17)</f>
        <v>-0.0166438876833818</v>
      </c>
      <c r="T71" s="173" t="n">
        <f aca="false">('Summary Data'!T9-('Summary Data'!T10*'Summary Data'!T$39-'Summary Data'!T27*'Summary Data'!T$40)*$A71/17)</f>
        <v>-0.210769318966046</v>
      </c>
      <c r="U71" s="173" t="n">
        <f aca="false">('Summary Data'!U9-('Summary Data'!U10*'Summary Data'!U$39-'Summary Data'!U27*'Summary Data'!U$40)*$A71/17)</f>
        <v>-3.20864686545916</v>
      </c>
      <c r="V71" s="308" t="n">
        <f aca="false">'Summary Data'!V9</f>
        <v>-0.4036908</v>
      </c>
    </row>
    <row r="72" customFormat="false" ht="11.25" hidden="false" customHeight="false" outlineLevel="0" collapsed="false">
      <c r="A72" s="305" t="n">
        <v>6</v>
      </c>
      <c r="B72" s="173" t="n">
        <f aca="false">('Summary Data'!B10-('Summary Data'!B11*'Summary Data'!B$39-'Summary Data'!B28*'Summary Data'!B$40)*$A72/17)</f>
        <v>0.169548213972819</v>
      </c>
      <c r="C72" s="173" t="n">
        <f aca="false">('Summary Data'!C10-('Summary Data'!C11*'Summary Data'!C$39-'Summary Data'!C28*'Summary Data'!C$40)*$A72/17)</f>
        <v>-0.00682122769527179</v>
      </c>
      <c r="D72" s="173" t="n">
        <f aca="false">('Summary Data'!D10-('Summary Data'!D11*'Summary Data'!D$39-'Summary Data'!D28*'Summary Data'!D$40)*$A72/17)</f>
        <v>0.025284308962775</v>
      </c>
      <c r="E72" s="173" t="n">
        <f aca="false">('Summary Data'!E10-('Summary Data'!E11*'Summary Data'!E$39-'Summary Data'!E28*'Summary Data'!E$40)*$A72/17)</f>
        <v>-0.0344146538531375</v>
      </c>
      <c r="F72" s="173" t="n">
        <f aca="false">('Summary Data'!F10-('Summary Data'!F11*'Summary Data'!F$39-'Summary Data'!F28*'Summary Data'!F$40)*$A72/17)</f>
        <v>-0.0659419391935012</v>
      </c>
      <c r="G72" s="173" t="n">
        <f aca="false">('Summary Data'!G10-('Summary Data'!G11*'Summary Data'!G$39-'Summary Data'!G28*'Summary Data'!G$40)*$A72/17)</f>
        <v>-0.144409531884951</v>
      </c>
      <c r="H72" s="173" t="n">
        <f aca="false">('Summary Data'!H10-('Summary Data'!H11*'Summary Data'!H$39-'Summary Data'!H28*'Summary Data'!H$40)*$A72/17)</f>
        <v>-0.0208777340880695</v>
      </c>
      <c r="I72" s="173" t="n">
        <f aca="false">('Summary Data'!I10-('Summary Data'!I11*'Summary Data'!I$39-'Summary Data'!I28*'Summary Data'!I$40)*$A72/17)</f>
        <v>-0.0940695988170235</v>
      </c>
      <c r="J72" s="173" t="n">
        <f aca="false">('Summary Data'!J10-('Summary Data'!J11*'Summary Data'!J$39-'Summary Data'!J28*'Summary Data'!J$40)*$A72/17)</f>
        <v>-0.123643121320061</v>
      </c>
      <c r="K72" s="173" t="n">
        <f aca="false">('Summary Data'!K10-('Summary Data'!K11*'Summary Data'!K$39-'Summary Data'!K28*'Summary Data'!K$40)*$A72/17)</f>
        <v>-0.0597644434899211</v>
      </c>
      <c r="L72" s="173" t="n">
        <f aca="false">('Summary Data'!L10-('Summary Data'!L11*'Summary Data'!L$39-'Summary Data'!L28*'Summary Data'!L$40)*$A72/17)</f>
        <v>-0.0621051338641371</v>
      </c>
      <c r="M72" s="173" t="n">
        <f aca="false">('Summary Data'!M10-('Summary Data'!M11*'Summary Data'!M$39-'Summary Data'!M28*'Summary Data'!M$40)*$A72/17)</f>
        <v>-0.0302543744990759</v>
      </c>
      <c r="N72" s="173" t="n">
        <f aca="false">('Summary Data'!N10-('Summary Data'!N11*'Summary Data'!N$39-'Summary Data'!N28*'Summary Data'!N$40)*$A72/17)</f>
        <v>-0.05392763141736</v>
      </c>
      <c r="O72" s="173" t="n">
        <f aca="false">('Summary Data'!O10-('Summary Data'!O11*'Summary Data'!O$39-'Summary Data'!O28*'Summary Data'!O$40)*$A72/17)</f>
        <v>-0.127730384487841</v>
      </c>
      <c r="P72" s="173" t="n">
        <f aca="false">('Summary Data'!P10-('Summary Data'!P11*'Summary Data'!P$39-'Summary Data'!P28*'Summary Data'!P$40)*$A72/17)</f>
        <v>-0.145376333804152</v>
      </c>
      <c r="Q72" s="173" t="n">
        <f aca="false">('Summary Data'!Q10-('Summary Data'!Q11*'Summary Data'!Q$39-'Summary Data'!Q28*'Summary Data'!Q$40)*$A72/17)</f>
        <v>-0.249321390102936</v>
      </c>
      <c r="R72" s="173" t="n">
        <f aca="false">('Summary Data'!R10-('Summary Data'!R11*'Summary Data'!R$39-'Summary Data'!R28*'Summary Data'!R$40)*$A72/17)</f>
        <v>-0.1121269</v>
      </c>
      <c r="S72" s="173" t="n">
        <f aca="false">('Summary Data'!S10-('Summary Data'!S11*'Summary Data'!S$39-'Summary Data'!S28*'Summary Data'!S$40)*$A72/17)</f>
        <v>-0.0572714494582528</v>
      </c>
      <c r="T72" s="173" t="n">
        <f aca="false">('Summary Data'!T10-('Summary Data'!T11*'Summary Data'!T$39-'Summary Data'!T28*'Summary Data'!T$40)*$A72/17)</f>
        <v>-0.144567188827282</v>
      </c>
      <c r="U72" s="173" t="n">
        <f aca="false">('Summary Data'!U10-('Summary Data'!U11*'Summary Data'!U$39-'Summary Data'!U28*'Summary Data'!U$40)*$A72/17)</f>
        <v>-0.0264009393158753</v>
      </c>
      <c r="V72" s="308" t="n">
        <f aca="false">'Summary Data'!V10</f>
        <v>-0.07539004</v>
      </c>
    </row>
    <row r="73" customFormat="false" ht="11.25" hidden="false" customHeight="false" outlineLevel="0" collapsed="false">
      <c r="A73" s="305" t="n">
        <v>7</v>
      </c>
      <c r="B73" s="173" t="n">
        <f aca="false">('Summary Data'!B11-('Summary Data'!B12*'Summary Data'!B$39-'Summary Data'!B29*'Summary Data'!B$40)*$A73/17)</f>
        <v>2.83317536855895</v>
      </c>
      <c r="C73" s="173" t="n">
        <f aca="false">('Summary Data'!C11-('Summary Data'!C12*'Summary Data'!C$39-'Summary Data'!C29*'Summary Data'!C$40)*$A73/17)</f>
        <v>1.00676871918927</v>
      </c>
      <c r="D73" s="173" t="n">
        <f aca="false">('Summary Data'!D11-('Summary Data'!D12*'Summary Data'!D$39-'Summary Data'!D29*'Summary Data'!D$40)*$A73/17)</f>
        <v>1.06543248326055</v>
      </c>
      <c r="E73" s="173" t="n">
        <f aca="false">('Summary Data'!E11-('Summary Data'!E12*'Summary Data'!E$39-'Summary Data'!E29*'Summary Data'!E$40)*$A73/17)</f>
        <v>1.15415123129411</v>
      </c>
      <c r="F73" s="173" t="n">
        <f aca="false">('Summary Data'!F11-('Summary Data'!F12*'Summary Data'!F$39-'Summary Data'!F29*'Summary Data'!F$40)*$A73/17)</f>
        <v>1.14585435227416</v>
      </c>
      <c r="G73" s="173" t="n">
        <f aca="false">('Summary Data'!G11-('Summary Data'!G12*'Summary Data'!G$39-'Summary Data'!G29*'Summary Data'!G$40)*$A73/17)</f>
        <v>1.05224690830802</v>
      </c>
      <c r="H73" s="173" t="n">
        <f aca="false">('Summary Data'!H11-('Summary Data'!H12*'Summary Data'!H$39-'Summary Data'!H29*'Summary Data'!H$40)*$A73/17)</f>
        <v>1.0992699530066</v>
      </c>
      <c r="I73" s="173" t="n">
        <f aca="false">('Summary Data'!I11-('Summary Data'!I12*'Summary Data'!I$39-'Summary Data'!I29*'Summary Data'!I$40)*$A73/17)</f>
        <v>1.07190383222425</v>
      </c>
      <c r="J73" s="173" t="n">
        <f aca="false">('Summary Data'!J11-('Summary Data'!J12*'Summary Data'!J$39-'Summary Data'!J29*'Summary Data'!J$40)*$A73/17)</f>
        <v>1.16370759424062</v>
      </c>
      <c r="K73" s="173" t="n">
        <f aca="false">('Summary Data'!K11-('Summary Data'!K12*'Summary Data'!K$39-'Summary Data'!K29*'Summary Data'!K$40)*$A73/17)</f>
        <v>1.20809049457304</v>
      </c>
      <c r="L73" s="173" t="n">
        <f aca="false">('Summary Data'!L11-('Summary Data'!L12*'Summary Data'!L$39-'Summary Data'!L29*'Summary Data'!L$40)*$A73/17)</f>
        <v>1.2017362279524</v>
      </c>
      <c r="M73" s="173" t="n">
        <f aca="false">('Summary Data'!M11-('Summary Data'!M12*'Summary Data'!M$39-'Summary Data'!M29*'Summary Data'!M$40)*$A73/17)</f>
        <v>1.20795412650717</v>
      </c>
      <c r="N73" s="173" t="n">
        <f aca="false">('Summary Data'!N11-('Summary Data'!N12*'Summary Data'!N$39-'Summary Data'!N29*'Summary Data'!N$40)*$A73/17)</f>
        <v>1.20688136839441</v>
      </c>
      <c r="O73" s="173" t="n">
        <f aca="false">('Summary Data'!O11-('Summary Data'!O12*'Summary Data'!O$39-'Summary Data'!O29*'Summary Data'!O$40)*$A73/17)</f>
        <v>1.21306094689791</v>
      </c>
      <c r="P73" s="173" t="n">
        <f aca="false">('Summary Data'!P11-('Summary Data'!P12*'Summary Data'!P$39-'Summary Data'!P29*'Summary Data'!P$40)*$A73/17)</f>
        <v>1.19319036400787</v>
      </c>
      <c r="Q73" s="173" t="n">
        <f aca="false">('Summary Data'!Q11-('Summary Data'!Q12*'Summary Data'!Q$39-'Summary Data'!Q29*'Summary Data'!Q$40)*$A73/17)</f>
        <v>1.21047191118025</v>
      </c>
      <c r="R73" s="173" t="n">
        <f aca="false">('Summary Data'!R11-('Summary Data'!R12*'Summary Data'!R$39-'Summary Data'!R29*'Summary Data'!R$40)*$A73/17)</f>
        <v>1.246232</v>
      </c>
      <c r="S73" s="173" t="n">
        <f aca="false">('Summary Data'!S11-('Summary Data'!S12*'Summary Data'!S$39-'Summary Data'!S29*'Summary Data'!S$40)*$A73/17)</f>
        <v>1.26575928326352</v>
      </c>
      <c r="T73" s="173" t="n">
        <f aca="false">('Summary Data'!T11-('Summary Data'!T12*'Summary Data'!T$39-'Summary Data'!T29*'Summary Data'!T$40)*$A73/17)</f>
        <v>1.17630290518553</v>
      </c>
      <c r="U73" s="173" t="n">
        <f aca="false">('Summary Data'!U11-('Summary Data'!U12*'Summary Data'!U$39-'Summary Data'!U29*'Summary Data'!U$40)*$A73/17)</f>
        <v>0.968215709395452</v>
      </c>
      <c r="V73" s="308" t="n">
        <f aca="false">'Summary Data'!V11</f>
        <v>1.211983</v>
      </c>
    </row>
    <row r="74" customFormat="false" ht="11.25" hidden="false" customHeight="false" outlineLevel="0" collapsed="false">
      <c r="A74" s="305" t="n">
        <v>8</v>
      </c>
      <c r="B74" s="173" t="n">
        <f aca="false">('Summary Data'!B12-('Summary Data'!B13*'Summary Data'!B$39-'Summary Data'!B30*'Summary Data'!B$40)*$A74/17)</f>
        <v>-0.0862744092441223</v>
      </c>
      <c r="C74" s="173" t="n">
        <f aca="false">('Summary Data'!C12-('Summary Data'!C13*'Summary Data'!C$39-'Summary Data'!C30*'Summary Data'!C$40)*$A74/17)</f>
        <v>0.00367128722156677</v>
      </c>
      <c r="D74" s="173" t="n">
        <f aca="false">('Summary Data'!D12-('Summary Data'!D13*'Summary Data'!D$39-'Summary Data'!D30*'Summary Data'!D$40)*$A74/17)</f>
        <v>-0.00100064429701384</v>
      </c>
      <c r="E74" s="173" t="n">
        <f aca="false">('Summary Data'!E12-('Summary Data'!E13*'Summary Data'!E$39-'Summary Data'!E30*'Summary Data'!E$40)*$A74/17)</f>
        <v>-0.0283306860296127</v>
      </c>
      <c r="F74" s="173" t="n">
        <f aca="false">('Summary Data'!F12-('Summary Data'!F13*'Summary Data'!F$39-'Summary Data'!F30*'Summary Data'!F$40)*$A74/17)</f>
        <v>-0.0182082901324169</v>
      </c>
      <c r="G74" s="173" t="n">
        <f aca="false">('Summary Data'!G12-('Summary Data'!G13*'Summary Data'!G$39-'Summary Data'!G30*'Summary Data'!G$40)*$A74/17)</f>
        <v>-0.0245554144520301</v>
      </c>
      <c r="H74" s="173" t="n">
        <f aca="false">('Summary Data'!H12-('Summary Data'!H13*'Summary Data'!H$39-'Summary Data'!H30*'Summary Data'!H$40)*$A74/17)</f>
        <v>-0.0230027016891002</v>
      </c>
      <c r="I74" s="173" t="n">
        <f aca="false">('Summary Data'!I12-('Summary Data'!I13*'Summary Data'!I$39-'Summary Data'!I30*'Summary Data'!I$40)*$A74/17)</f>
        <v>-0.00358724396858823</v>
      </c>
      <c r="J74" s="173" t="n">
        <f aca="false">('Summary Data'!J12-('Summary Data'!J13*'Summary Data'!J$39-'Summary Data'!J30*'Summary Data'!J$40)*$A74/17)</f>
        <v>0.0147078646995793</v>
      </c>
      <c r="K74" s="173" t="n">
        <f aca="false">('Summary Data'!K12-('Summary Data'!K13*'Summary Data'!K$39-'Summary Data'!K30*'Summary Data'!K$40)*$A74/17)</f>
        <v>0.0173458047055004</v>
      </c>
      <c r="L74" s="173" t="n">
        <f aca="false">('Summary Data'!L12-('Summary Data'!L13*'Summary Data'!L$39-'Summary Data'!L30*'Summary Data'!L$40)*$A74/17)</f>
        <v>0.0365454199247645</v>
      </c>
      <c r="M74" s="173" t="n">
        <f aca="false">('Summary Data'!M12-('Summary Data'!M13*'Summary Data'!M$39-'Summary Data'!M30*'Summary Data'!M$40)*$A74/17)</f>
        <v>0.0207274475876332</v>
      </c>
      <c r="N74" s="173" t="n">
        <f aca="false">('Summary Data'!N12-('Summary Data'!N13*'Summary Data'!N$39-'Summary Data'!N30*'Summary Data'!N$40)*$A74/17)</f>
        <v>0.0345838056254635</v>
      </c>
      <c r="O74" s="173" t="n">
        <f aca="false">('Summary Data'!O12-('Summary Data'!O13*'Summary Data'!O$39-'Summary Data'!O30*'Summary Data'!O$40)*$A74/17)</f>
        <v>0.0168173757030301</v>
      </c>
      <c r="P74" s="173" t="n">
        <f aca="false">('Summary Data'!P12-('Summary Data'!P13*'Summary Data'!P$39-'Summary Data'!P30*'Summary Data'!P$40)*$A74/17)</f>
        <v>0.00175872039119393</v>
      </c>
      <c r="Q74" s="173" t="n">
        <f aca="false">('Summary Data'!Q12-('Summary Data'!Q13*'Summary Data'!Q$39-'Summary Data'!Q30*'Summary Data'!Q$40)*$A74/17)</f>
        <v>-0.00843486702582569</v>
      </c>
      <c r="R74" s="173" t="n">
        <f aca="false">('Summary Data'!R12-('Summary Data'!R13*'Summary Data'!R$39-'Summary Data'!R30*'Summary Data'!R$40)*$A74/17)</f>
        <v>-0.04871538</v>
      </c>
      <c r="S74" s="173" t="n">
        <f aca="false">('Summary Data'!S12-('Summary Data'!S13*'Summary Data'!S$39-'Summary Data'!S30*'Summary Data'!S$40)*$A74/17)</f>
        <v>-0.0332363837964054</v>
      </c>
      <c r="T74" s="173" t="n">
        <f aca="false">('Summary Data'!T12-('Summary Data'!T13*'Summary Data'!T$39-'Summary Data'!T30*'Summary Data'!T$40)*$A74/17)</f>
        <v>-0.0433207507744671</v>
      </c>
      <c r="U74" s="173" t="n">
        <f aca="false">('Summary Data'!U12-('Summary Data'!U13*'Summary Data'!U$39-'Summary Data'!U30*'Summary Data'!U$40)*$A74/17)</f>
        <v>0.000317587559416466</v>
      </c>
      <c r="V74" s="308" t="n">
        <f aca="false">'Summary Data'!V12</f>
        <v>-0.006476055</v>
      </c>
    </row>
    <row r="75" customFormat="false" ht="11.25" hidden="false" customHeight="false" outlineLevel="0" collapsed="false">
      <c r="A75" s="305" t="n">
        <v>9</v>
      </c>
      <c r="B75" s="173" t="n">
        <f aca="false">('Summary Data'!B13-('Summary Data'!B14*'Summary Data'!B$39-'Summary Data'!B31*'Summary Data'!B$40)*$A75/17)</f>
        <v>0.404963630800644</v>
      </c>
      <c r="C75" s="173" t="n">
        <f aca="false">('Summary Data'!C13-('Summary Data'!C14*'Summary Data'!C$39-'Summary Data'!C31*'Summary Data'!C$40)*$A75/17)</f>
        <v>0.505391975909534</v>
      </c>
      <c r="D75" s="173" t="n">
        <f aca="false">('Summary Data'!D13-('Summary Data'!D14*'Summary Data'!D$39-'Summary Data'!D31*'Summary Data'!D$40)*$A75/17)</f>
        <v>0.491325451056634</v>
      </c>
      <c r="E75" s="173" t="n">
        <f aca="false">('Summary Data'!E13-('Summary Data'!E14*'Summary Data'!E$39-'Summary Data'!E31*'Summary Data'!E$40)*$A75/17)</f>
        <v>0.505801707420052</v>
      </c>
      <c r="F75" s="173" t="n">
        <f aca="false">('Summary Data'!F13-('Summary Data'!F14*'Summary Data'!F$39-'Summary Data'!F31*'Summary Data'!F$40)*$A75/17)</f>
        <v>0.521419270029254</v>
      </c>
      <c r="G75" s="173" t="n">
        <f aca="false">('Summary Data'!G13-('Summary Data'!G14*'Summary Data'!G$39-'Summary Data'!G31*'Summary Data'!G$40)*$A75/17)</f>
        <v>0.495454550171297</v>
      </c>
      <c r="H75" s="173" t="n">
        <f aca="false">('Summary Data'!H13-('Summary Data'!H14*'Summary Data'!H$39-'Summary Data'!H31*'Summary Data'!H$40)*$A75/17)</f>
        <v>0.481684138153659</v>
      </c>
      <c r="I75" s="173" t="n">
        <f aca="false">('Summary Data'!I13-('Summary Data'!I14*'Summary Data'!I$39-'Summary Data'!I31*'Summary Data'!I$40)*$A75/17)</f>
        <v>0.487650378085511</v>
      </c>
      <c r="J75" s="173" t="n">
        <f aca="false">('Summary Data'!J13-('Summary Data'!J14*'Summary Data'!J$39-'Summary Data'!J31*'Summary Data'!J$40)*$A75/17)</f>
        <v>0.481255448182481</v>
      </c>
      <c r="K75" s="173" t="n">
        <f aca="false">('Summary Data'!K13-('Summary Data'!K14*'Summary Data'!K$39-'Summary Data'!K31*'Summary Data'!K$40)*$A75/17)</f>
        <v>0.485253611205009</v>
      </c>
      <c r="L75" s="173" t="n">
        <f aca="false">('Summary Data'!L13-('Summary Data'!L14*'Summary Data'!L$39-'Summary Data'!L31*'Summary Data'!L$40)*$A75/17)</f>
        <v>0.459980902508039</v>
      </c>
      <c r="M75" s="173" t="n">
        <f aca="false">('Summary Data'!M13-('Summary Data'!M14*'Summary Data'!M$39-'Summary Data'!M31*'Summary Data'!M$40)*$A75/17)</f>
        <v>0.467575168594289</v>
      </c>
      <c r="N75" s="173" t="n">
        <f aca="false">('Summary Data'!N13-('Summary Data'!N14*'Summary Data'!N$39-'Summary Data'!N31*'Summary Data'!N$40)*$A75/17)</f>
        <v>0.467765711029625</v>
      </c>
      <c r="O75" s="173" t="n">
        <f aca="false">('Summary Data'!O13-('Summary Data'!O14*'Summary Data'!O$39-'Summary Data'!O31*'Summary Data'!O$40)*$A75/17)</f>
        <v>0.49448632734295</v>
      </c>
      <c r="P75" s="173" t="n">
        <f aca="false">('Summary Data'!P13-('Summary Data'!P14*'Summary Data'!P$39-'Summary Data'!P31*'Summary Data'!P$40)*$A75/17)</f>
        <v>0.491102223155814</v>
      </c>
      <c r="Q75" s="173" t="n">
        <f aca="false">('Summary Data'!Q13-('Summary Data'!Q14*'Summary Data'!Q$39-'Summary Data'!Q31*'Summary Data'!Q$40)*$A75/17)</f>
        <v>0.490353282871555</v>
      </c>
      <c r="R75" s="173" t="n">
        <f aca="false">('Summary Data'!R13-('Summary Data'!R14*'Summary Data'!R$39-'Summary Data'!R31*'Summary Data'!R$40)*$A75/17)</f>
        <v>0.475097</v>
      </c>
      <c r="S75" s="173" t="n">
        <f aca="false">('Summary Data'!S13-('Summary Data'!S14*'Summary Data'!S$39-'Summary Data'!S31*'Summary Data'!S$40)*$A75/17)</f>
        <v>0.51719345842224</v>
      </c>
      <c r="T75" s="173" t="n">
        <f aca="false">('Summary Data'!T13-('Summary Data'!T14*'Summary Data'!T$39-'Summary Data'!T31*'Summary Data'!T$40)*$A75/17)</f>
        <v>0.512446065468227</v>
      </c>
      <c r="U75" s="173" t="n">
        <f aca="false">('Summary Data'!U13-('Summary Data'!U14*'Summary Data'!U$39-'Summary Data'!U31*'Summary Data'!U$40)*$A75/17)</f>
        <v>0.440153744053517</v>
      </c>
      <c r="V75" s="308" t="n">
        <f aca="false">'Summary Data'!V13</f>
        <v>0.4917194</v>
      </c>
    </row>
    <row r="76" customFormat="false" ht="11.25" hidden="false" customHeight="false" outlineLevel="0" collapsed="false">
      <c r="A76" s="305" t="n">
        <v>10</v>
      </c>
      <c r="B76" s="173" t="n">
        <f aca="false">('Summary Data'!B14-('Summary Data'!B15*'Summary Data'!B$39-'Summary Data'!B32*'Summary Data'!B$40)*$A76/17)</f>
        <v>-4.47501030353958E-006</v>
      </c>
      <c r="C76" s="173" t="n">
        <f aca="false">('Summary Data'!C14-('Summary Data'!C15*'Summary Data'!C$39-'Summary Data'!C32*'Summary Data'!C$40)*$A76/17)</f>
        <v>-1.24088291132973E-005</v>
      </c>
      <c r="D76" s="173" t="n">
        <f aca="false">('Summary Data'!D14-('Summary Data'!D15*'Summary Data'!D$39-'Summary Data'!D32*'Summary Data'!D$40)*$A76/17)</f>
        <v>-6.70298051530516E-006</v>
      </c>
      <c r="E76" s="173" t="n">
        <f aca="false">('Summary Data'!E14-('Summary Data'!E15*'Summary Data'!E$39-'Summary Data'!E32*'Summary Data'!E$40)*$A76/17)</f>
        <v>-1.68703221470334E-006</v>
      </c>
      <c r="F76" s="173" t="n">
        <f aca="false">('Summary Data'!F14-('Summary Data'!F15*'Summary Data'!F$39-'Summary Data'!F32*'Summary Data'!F$40)*$A76/17)</f>
        <v>8.5698266458871E-006</v>
      </c>
      <c r="G76" s="173" t="n">
        <f aca="false">('Summary Data'!G14-('Summary Data'!G15*'Summary Data'!G$39-'Summary Data'!G32*'Summary Data'!G$40)*$A76/17)</f>
        <v>-7.61849196800023E-006</v>
      </c>
      <c r="H76" s="173" t="n">
        <f aca="false">('Summary Data'!H14-('Summary Data'!H15*'Summary Data'!H$39-'Summary Data'!H32*'Summary Data'!H$40)*$A76/17)</f>
        <v>2.94370778346903E-006</v>
      </c>
      <c r="I76" s="173" t="n">
        <f aca="false">('Summary Data'!I14-('Summary Data'!I15*'Summary Data'!I$39-'Summary Data'!I32*'Summary Data'!I$40)*$A76/17)</f>
        <v>7.61184217058925E-005</v>
      </c>
      <c r="J76" s="173" t="n">
        <f aca="false">('Summary Data'!J14-('Summary Data'!J15*'Summary Data'!J$39-'Summary Data'!J32*'Summary Data'!J$40)*$A76/17)</f>
        <v>6.40494986692275E-005</v>
      </c>
      <c r="K76" s="173" t="n">
        <f aca="false">('Summary Data'!K14-('Summary Data'!K15*'Summary Data'!K$39-'Summary Data'!K32*'Summary Data'!K$40)*$A76/17)</f>
        <v>6.79143469223265E-006</v>
      </c>
      <c r="L76" s="173" t="n">
        <f aca="false">('Summary Data'!L14-('Summary Data'!L15*'Summary Data'!L$39-'Summary Data'!L32*'Summary Data'!L$40)*$A76/17)</f>
        <v>-5.27709037231872E-007</v>
      </c>
      <c r="M76" s="173" t="n">
        <f aca="false">('Summary Data'!M14-('Summary Data'!M15*'Summary Data'!M$39-'Summary Data'!M32*'Summary Data'!M$40)*$A76/17)</f>
        <v>-5.26811846832259E-005</v>
      </c>
      <c r="N76" s="173" t="n">
        <f aca="false">('Summary Data'!N14-('Summary Data'!N15*'Summary Data'!N$39-'Summary Data'!N32*'Summary Data'!N$40)*$A76/17)</f>
        <v>-0.000489673197541174</v>
      </c>
      <c r="O76" s="173" t="n">
        <f aca="false">('Summary Data'!O14-('Summary Data'!O15*'Summary Data'!O$39-'Summary Data'!O32*'Summary Data'!O$40)*$A76/17)</f>
        <v>-0.000154503732575292</v>
      </c>
      <c r="P76" s="173" t="n">
        <f aca="false">('Summary Data'!P14-('Summary Data'!P15*'Summary Data'!P$39-'Summary Data'!P32*'Summary Data'!P$40)*$A76/17)</f>
        <v>-4.42659497500164E-006</v>
      </c>
      <c r="Q76" s="173" t="n">
        <f aca="false">('Summary Data'!Q14-('Summary Data'!Q15*'Summary Data'!Q$39-'Summary Data'!Q32*'Summary Data'!Q$40)*$A76/17)</f>
        <v>-1.36933214838833E-005</v>
      </c>
      <c r="R76" s="173" t="n">
        <f aca="false">('Summary Data'!R14-('Summary Data'!R15*'Summary Data'!R$39-'Summary Data'!R32*'Summary Data'!R$40)*$A76/17)</f>
        <v>0.002443379</v>
      </c>
      <c r="S76" s="173" t="n">
        <f aca="false">('Summary Data'!S14-('Summary Data'!S15*'Summary Data'!S$39-'Summary Data'!S32*'Summary Data'!S$40)*$A76/17)</f>
        <v>1.78167248494031E-006</v>
      </c>
      <c r="T76" s="173" t="n">
        <f aca="false">('Summary Data'!T14-('Summary Data'!T15*'Summary Data'!T$39-'Summary Data'!T32*'Summary Data'!T$40)*$A76/17)</f>
        <v>-3.83082950000668E-006</v>
      </c>
      <c r="U76" s="173" t="n">
        <f aca="false">('Summary Data'!U14-('Summary Data'!U15*'Summary Data'!U$39-'Summary Data'!U32*'Summary Data'!U$40)*$A76/17)</f>
        <v>-0.000439726825747055</v>
      </c>
      <c r="V76" s="308" t="n">
        <f aca="false">'Summary Data'!V14</f>
        <v>0</v>
      </c>
    </row>
    <row r="77" customFormat="false" ht="11.25" hidden="false" customHeight="false" outlineLevel="0" collapsed="false">
      <c r="A77" s="305" t="n">
        <v>11</v>
      </c>
      <c r="B77" s="173" t="n">
        <f aca="false">('Summary Data'!B15-('Summary Data'!B16*'Summary Data'!B$39-'Summary Data'!B33*'Summary Data'!B$40)*$A77/17)</f>
        <v>0.639065700375879</v>
      </c>
      <c r="C77" s="173" t="n">
        <f aca="false">('Summary Data'!C15-('Summary Data'!C16*'Summary Data'!C$39-'Summary Data'!C33*'Summary Data'!C$40)*$A77/17)</f>
        <v>0.734203084974343</v>
      </c>
      <c r="D77" s="173" t="n">
        <f aca="false">('Summary Data'!D15-('Summary Data'!D16*'Summary Data'!D$39-'Summary Data'!D33*'Summary Data'!D$40)*$A77/17)</f>
        <v>0.735517186656864</v>
      </c>
      <c r="E77" s="173" t="n">
        <f aca="false">('Summary Data'!E15-('Summary Data'!E16*'Summary Data'!E$39-'Summary Data'!E33*'Summary Data'!E$40)*$A77/17)</f>
        <v>0.750568848043103</v>
      </c>
      <c r="F77" s="173" t="n">
        <f aca="false">('Summary Data'!F15-('Summary Data'!F16*'Summary Data'!F$39-'Summary Data'!F33*'Summary Data'!F$40)*$A77/17)</f>
        <v>0.749028739271476</v>
      </c>
      <c r="G77" s="173" t="n">
        <f aca="false">('Summary Data'!G15-('Summary Data'!G16*'Summary Data'!G$39-'Summary Data'!G33*'Summary Data'!G$40)*$A77/17)</f>
        <v>0.756654735272309</v>
      </c>
      <c r="H77" s="173" t="n">
        <f aca="false">('Summary Data'!H15-('Summary Data'!H16*'Summary Data'!H$39-'Summary Data'!H33*'Summary Data'!H$40)*$A77/17)</f>
        <v>0.751389175589672</v>
      </c>
      <c r="I77" s="173" t="n">
        <f aca="false">('Summary Data'!I15-('Summary Data'!I16*'Summary Data'!I$39-'Summary Data'!I33*'Summary Data'!I$40)*$A77/17)</f>
        <v>0.757303210154548</v>
      </c>
      <c r="J77" s="173" t="n">
        <f aca="false">('Summary Data'!J15-('Summary Data'!J16*'Summary Data'!J$39-'Summary Data'!J33*'Summary Data'!J$40)*$A77/17)</f>
        <v>0.759897576138414</v>
      </c>
      <c r="K77" s="173" t="n">
        <f aca="false">('Summary Data'!K15-('Summary Data'!K16*'Summary Data'!K$39-'Summary Data'!K33*'Summary Data'!K$40)*$A77/17)</f>
        <v>0.744433296896839</v>
      </c>
      <c r="L77" s="173" t="n">
        <f aca="false">('Summary Data'!L15-('Summary Data'!L16*'Summary Data'!L$39-'Summary Data'!L33*'Summary Data'!L$40)*$A77/17)</f>
        <v>0.754731660246872</v>
      </c>
      <c r="M77" s="173" t="n">
        <f aca="false">('Summary Data'!M15-('Summary Data'!M16*'Summary Data'!M$39-'Summary Data'!M33*'Summary Data'!M$40)*$A77/17)</f>
        <v>0.744734449667467</v>
      </c>
      <c r="N77" s="173" t="n">
        <f aca="false">('Summary Data'!N15-('Summary Data'!N16*'Summary Data'!N$39-'Summary Data'!N33*'Summary Data'!N$40)*$A77/17)</f>
        <v>0.739604458489631</v>
      </c>
      <c r="O77" s="173" t="n">
        <f aca="false">('Summary Data'!O15-('Summary Data'!O16*'Summary Data'!O$39-'Summary Data'!O33*'Summary Data'!O$40)*$A77/17)</f>
        <v>0.74421982695492</v>
      </c>
      <c r="P77" s="173" t="n">
        <f aca="false">('Summary Data'!P15-('Summary Data'!P16*'Summary Data'!P$39-'Summary Data'!P33*'Summary Data'!P$40)*$A77/17)</f>
        <v>0.740294361832099</v>
      </c>
      <c r="Q77" s="173" t="n">
        <f aca="false">('Summary Data'!Q15-('Summary Data'!Q16*'Summary Data'!Q$39-'Summary Data'!Q33*'Summary Data'!Q$40)*$A77/17)</f>
        <v>0.731981406331111</v>
      </c>
      <c r="R77" s="173" t="n">
        <f aca="false">('Summary Data'!R15-('Summary Data'!R16*'Summary Data'!R$39-'Summary Data'!R33*'Summary Data'!R$40)*$A77/17)</f>
        <v>0.7264314</v>
      </c>
      <c r="S77" s="173" t="n">
        <f aca="false">('Summary Data'!S15-('Summary Data'!S16*'Summary Data'!S$39-'Summary Data'!S33*'Summary Data'!S$40)*$A77/17)</f>
        <v>0.74309903039307</v>
      </c>
      <c r="T77" s="173" t="n">
        <f aca="false">('Summary Data'!T15-('Summary Data'!T16*'Summary Data'!T$39-'Summary Data'!T33*'Summary Data'!T$40)*$A77/17)</f>
        <v>0.739462797797046</v>
      </c>
      <c r="U77" s="173" t="n">
        <f aca="false">('Summary Data'!U15-('Summary Data'!U16*'Summary Data'!U$39-'Summary Data'!U33*'Summary Data'!U$40)*$A77/17)</f>
        <v>0.641592734595913</v>
      </c>
      <c r="V77" s="308" t="n">
        <f aca="false">'Summary Data'!V15</f>
        <v>0.7386188</v>
      </c>
    </row>
    <row r="78" customFormat="false" ht="11.25" hidden="false" customHeight="false" outlineLevel="0" collapsed="false">
      <c r="A78" s="305" t="n">
        <v>12</v>
      </c>
      <c r="B78" s="173" t="n">
        <f aca="false">('Summary Data'!B16-('Summary Data'!B17*'Summary Data'!B$39-'Summary Data'!B34*'Summary Data'!B$40)*$A78/17)*10</f>
        <v>-0.1019403158945</v>
      </c>
      <c r="C78" s="173" t="n">
        <f aca="false">('Summary Data'!C16-('Summary Data'!C17*'Summary Data'!C$39-'Summary Data'!C34*'Summary Data'!C$40)*$A78/17)*10</f>
        <v>0.0422009206145101</v>
      </c>
      <c r="D78" s="173" t="n">
        <f aca="false">('Summary Data'!D16-('Summary Data'!D17*'Summary Data'!D$39-'Summary Data'!D34*'Summary Data'!D$40)*$A78/17)*10</f>
        <v>0.0291322384306889</v>
      </c>
      <c r="E78" s="173" t="n">
        <f aca="false">('Summary Data'!E16-('Summary Data'!E17*'Summary Data'!E$39-'Summary Data'!E34*'Summary Data'!E$40)*$A78/17)*10</f>
        <v>0.0603211009479315</v>
      </c>
      <c r="F78" s="173" t="n">
        <f aca="false">('Summary Data'!F16-('Summary Data'!F17*'Summary Data'!F$39-'Summary Data'!F34*'Summary Data'!F$40)*$A78/17)*10</f>
        <v>0.0177062830834297</v>
      </c>
      <c r="G78" s="173" t="n">
        <f aca="false">('Summary Data'!G16-('Summary Data'!G17*'Summary Data'!G$39-'Summary Data'!G34*'Summary Data'!G$40)*$A78/17)*10</f>
        <v>-0.0266122630896692</v>
      </c>
      <c r="H78" s="173" t="n">
        <f aca="false">('Summary Data'!H16-('Summary Data'!H17*'Summary Data'!H$39-'Summary Data'!H34*'Summary Data'!H$40)*$A78/17)*10</f>
        <v>-0.0275085358829826</v>
      </c>
      <c r="I78" s="173" t="n">
        <f aca="false">('Summary Data'!I16-('Summary Data'!I17*'Summary Data'!I$39-'Summary Data'!I34*'Summary Data'!I$40)*$A78/17)*10</f>
        <v>0.00671073268712236</v>
      </c>
      <c r="J78" s="173" t="n">
        <f aca="false">('Summary Data'!J16-('Summary Data'!J17*'Summary Data'!J$39-'Summary Data'!J34*'Summary Data'!J$40)*$A78/17)*10</f>
        <v>-0.00575538836804891</v>
      </c>
      <c r="K78" s="173" t="n">
        <f aca="false">('Summary Data'!K16-('Summary Data'!K17*'Summary Data'!K$39-'Summary Data'!K34*'Summary Data'!K$40)*$A78/17)*10</f>
        <v>0.010821515259679</v>
      </c>
      <c r="L78" s="173" t="n">
        <f aca="false">('Summary Data'!L16-('Summary Data'!L17*'Summary Data'!L$39-'Summary Data'!L34*'Summary Data'!L$40)*$A78/17)*10</f>
        <v>0.0497535402918843</v>
      </c>
      <c r="M78" s="173" t="n">
        <f aca="false">('Summary Data'!M16-('Summary Data'!M17*'Summary Data'!M$39-'Summary Data'!M34*'Summary Data'!M$40)*$A78/17)*10</f>
        <v>0.0746738830355541</v>
      </c>
      <c r="N78" s="173" t="n">
        <f aca="false">('Summary Data'!N16-('Summary Data'!N17*'Summary Data'!N$39-'Summary Data'!N34*'Summary Data'!N$40)*$A78/17)*10</f>
        <v>0.0443006627293059</v>
      </c>
      <c r="O78" s="173" t="n">
        <f aca="false">('Summary Data'!O16-('Summary Data'!O17*'Summary Data'!O$39-'Summary Data'!O34*'Summary Data'!O$40)*$A78/17)*10</f>
        <v>0.0393195939373835</v>
      </c>
      <c r="P78" s="173" t="n">
        <f aca="false">('Summary Data'!P16-('Summary Data'!P17*'Summary Data'!P$39-'Summary Data'!P34*'Summary Data'!P$40)*$A78/17)*10</f>
        <v>0.0281043727739111</v>
      </c>
      <c r="Q78" s="173" t="n">
        <f aca="false">('Summary Data'!Q16-('Summary Data'!Q17*'Summary Data'!Q$39-'Summary Data'!Q34*'Summary Data'!Q$40)*$A78/17)*10</f>
        <v>0.0638850504553477</v>
      </c>
      <c r="R78" s="173" t="n">
        <f aca="false">('Summary Data'!R16-('Summary Data'!R17*'Summary Data'!R$39-'Summary Data'!R34*'Summary Data'!R$40)*$A78/17)*10</f>
        <v>0.05025623</v>
      </c>
      <c r="S78" s="173" t="n">
        <f aca="false">('Summary Data'!S16-('Summary Data'!S17*'Summary Data'!S$39-'Summary Data'!S34*'Summary Data'!S$40)*$A78/17)*10</f>
        <v>0.0218475052582536</v>
      </c>
      <c r="T78" s="173" t="n">
        <f aca="false">('Summary Data'!T16-('Summary Data'!T17*'Summary Data'!T$39-'Summary Data'!T34*'Summary Data'!T$40)*$A78/17)*10</f>
        <v>-0.0132518023219165</v>
      </c>
      <c r="U78" s="173" t="n">
        <f aca="false">('Summary Data'!U16-('Summary Data'!U17*'Summary Data'!U$39-'Summary Data'!U34*'Summary Data'!U$40)*$A78/17)*10</f>
        <v>0.0156273148164423</v>
      </c>
      <c r="V78" s="308" t="n">
        <f aca="false">'Summary Data'!V16*10</f>
        <v>0.02145608</v>
      </c>
      <c r="W78" s="252" t="s">
        <v>244</v>
      </c>
    </row>
    <row r="79" customFormat="false" ht="11.25" hidden="false" customHeight="false" outlineLevel="0" collapsed="false">
      <c r="A79" s="305" t="n">
        <v>13</v>
      </c>
      <c r="B79" s="173" t="n">
        <f aca="false">('Summary Data'!B17-('Summary Data'!B18*'Summary Data'!B$39-'Summary Data'!B35*'Summary Data'!B$40)*$A79/17)*10</f>
        <v>0.851862249063678</v>
      </c>
      <c r="C79" s="173" t="n">
        <f aca="false">('Summary Data'!C17-('Summary Data'!C18*'Summary Data'!C$39-'Summary Data'!C35*'Summary Data'!C$40)*$A79/17)*10</f>
        <v>0.754683915062113</v>
      </c>
      <c r="D79" s="173" t="n">
        <f aca="false">('Summary Data'!D17-('Summary Data'!D18*'Summary Data'!D$39-'Summary Data'!D35*'Summary Data'!D$40)*$A79/17)*10</f>
        <v>0.757436483829299</v>
      </c>
      <c r="E79" s="173" t="n">
        <f aca="false">('Summary Data'!E17-('Summary Data'!E18*'Summary Data'!E$39-'Summary Data'!E35*'Summary Data'!E$40)*$A79/17)*10</f>
        <v>0.693586684440702</v>
      </c>
      <c r="F79" s="173" t="n">
        <f aca="false">('Summary Data'!F17-('Summary Data'!F18*'Summary Data'!F$39-'Summary Data'!F35*'Summary Data'!F$40)*$A79/17)*10</f>
        <v>0.681541777432223</v>
      </c>
      <c r="G79" s="173" t="n">
        <f aca="false">('Summary Data'!G17-('Summary Data'!G18*'Summary Data'!G$39-'Summary Data'!G35*'Summary Data'!G$40)*$A79/17)*10</f>
        <v>0.682060780588414</v>
      </c>
      <c r="H79" s="173" t="n">
        <f aca="false">('Summary Data'!H17-('Summary Data'!H18*'Summary Data'!H$39-'Summary Data'!H35*'Summary Data'!H$40)*$A79/17)*10</f>
        <v>0.70973285756057</v>
      </c>
      <c r="I79" s="173" t="n">
        <f aca="false">('Summary Data'!I17-('Summary Data'!I18*'Summary Data'!I$39-'Summary Data'!I35*'Summary Data'!I$40)*$A79/17)*10</f>
        <v>0.747177291397868</v>
      </c>
      <c r="J79" s="173" t="n">
        <f aca="false">('Summary Data'!J17-('Summary Data'!J18*'Summary Data'!J$39-'Summary Data'!J35*'Summary Data'!J$40)*$A79/17)*10</f>
        <v>0.783383763012383</v>
      </c>
      <c r="K79" s="173" t="n">
        <f aca="false">('Summary Data'!K17-('Summary Data'!K18*'Summary Data'!K$39-'Summary Data'!K35*'Summary Data'!K$40)*$A79/17)*10</f>
        <v>0.751153842787182</v>
      </c>
      <c r="L79" s="173" t="n">
        <f aca="false">('Summary Data'!L17-('Summary Data'!L18*'Summary Data'!L$39-'Summary Data'!L35*'Summary Data'!L$40)*$A79/17)*10</f>
        <v>0.779162015849034</v>
      </c>
      <c r="M79" s="173" t="n">
        <f aca="false">('Summary Data'!M17-('Summary Data'!M18*'Summary Data'!M$39-'Summary Data'!M35*'Summary Data'!M$40)*$A79/17)*10</f>
        <v>0.770627819863028</v>
      </c>
      <c r="N79" s="173" t="n">
        <f aca="false">('Summary Data'!N17-('Summary Data'!N18*'Summary Data'!N$39-'Summary Data'!N35*'Summary Data'!N$40)*$A79/17)*10</f>
        <v>0.725534077735948</v>
      </c>
      <c r="O79" s="173" t="n">
        <f aca="false">('Summary Data'!O17-('Summary Data'!O18*'Summary Data'!O$39-'Summary Data'!O35*'Summary Data'!O$40)*$A79/17)*10</f>
        <v>0.712916065863297</v>
      </c>
      <c r="P79" s="173" t="n">
        <f aca="false">('Summary Data'!P17-('Summary Data'!P18*'Summary Data'!P$39-'Summary Data'!P35*'Summary Data'!P$40)*$A79/17)*10</f>
        <v>0.69356811039269</v>
      </c>
      <c r="Q79" s="173" t="n">
        <f aca="false">('Summary Data'!Q17-('Summary Data'!Q18*'Summary Data'!Q$39-'Summary Data'!Q35*'Summary Data'!Q$40)*$A79/17)*10</f>
        <v>0.714967158915089</v>
      </c>
      <c r="R79" s="173" t="n">
        <f aca="false">('Summary Data'!R17-('Summary Data'!R18*'Summary Data'!R$39-'Summary Data'!R35*'Summary Data'!R$40)*$A79/17)*10</f>
        <v>0.7244979</v>
      </c>
      <c r="S79" s="173" t="n">
        <f aca="false">('Summary Data'!S17-('Summary Data'!S18*'Summary Data'!S$39-'Summary Data'!S35*'Summary Data'!S$40)*$A79/17)*10</f>
        <v>0.737082792479664</v>
      </c>
      <c r="T79" s="173" t="n">
        <f aca="false">('Summary Data'!T17-('Summary Data'!T18*'Summary Data'!T$39-'Summary Data'!T35*'Summary Data'!T$40)*$A79/17)*10</f>
        <v>0.725229191291511</v>
      </c>
      <c r="U79" s="173" t="n">
        <f aca="false">('Summary Data'!U17-('Summary Data'!U18*'Summary Data'!U$39-'Summary Data'!U35*'Summary Data'!U$40)*$A79/17)*10</f>
        <v>0.562854119207099</v>
      </c>
      <c r="V79" s="308" t="n">
        <f aca="false">'Summary Data'!V17*10</f>
        <v>0.7309201</v>
      </c>
      <c r="W79" s="252" t="s">
        <v>244</v>
      </c>
    </row>
    <row r="80" customFormat="false" ht="11.25" hidden="false" customHeight="false" outlineLevel="0" collapsed="false">
      <c r="A80" s="305" t="n">
        <v>14</v>
      </c>
      <c r="B80" s="173" t="n">
        <f aca="false">('Summary Data'!B18-('Summary Data'!B19*'Summary Data'!B$39-'Summary Data'!B36*'Summary Data'!B$40)*$A80/17)*10</f>
        <v>-0.0618572645427594</v>
      </c>
      <c r="C80" s="173" t="n">
        <f aca="false">('Summary Data'!C18-('Summary Data'!C19*'Summary Data'!C$39-'Summary Data'!C36*'Summary Data'!C$40)*$A80/17)*10</f>
        <v>0.0983772343305232</v>
      </c>
      <c r="D80" s="173" t="n">
        <f aca="false">('Summary Data'!D18-('Summary Data'!D19*'Summary Data'!D$39-'Summary Data'!D36*'Summary Data'!D$40)*$A80/17)*10</f>
        <v>0.0810318712162591</v>
      </c>
      <c r="E80" s="173" t="n">
        <f aca="false">('Summary Data'!E18-('Summary Data'!E19*'Summary Data'!E$39-'Summary Data'!E36*'Summary Data'!E$40)*$A80/17)*10</f>
        <v>0.0908465798869446</v>
      </c>
      <c r="F80" s="173" t="n">
        <f aca="false">('Summary Data'!F18-('Summary Data'!F19*'Summary Data'!F$39-'Summary Data'!F36*'Summary Data'!F$40)*$A80/17)*10</f>
        <v>0.0907588166001426</v>
      </c>
      <c r="G80" s="173" t="n">
        <f aca="false">('Summary Data'!G18-('Summary Data'!G19*'Summary Data'!G$39-'Summary Data'!G36*'Summary Data'!G$40)*$A80/17)*10</f>
        <v>0.0671498721733198</v>
      </c>
      <c r="H80" s="173" t="n">
        <f aca="false">('Summary Data'!H18-('Summary Data'!H19*'Summary Data'!H$39-'Summary Data'!H36*'Summary Data'!H$40)*$A80/17)*10</f>
        <v>0.074901143877057</v>
      </c>
      <c r="I80" s="173" t="n">
        <f aca="false">('Summary Data'!I18-('Summary Data'!I19*'Summary Data'!I$39-'Summary Data'!I36*'Summary Data'!I$40)*$A80/17)*10</f>
        <v>0.0673661677450859</v>
      </c>
      <c r="J80" s="173" t="n">
        <f aca="false">('Summary Data'!J18-('Summary Data'!J19*'Summary Data'!J$39-'Summary Data'!J36*'Summary Data'!J$40)*$A80/17)*10</f>
        <v>0.0767105693359334</v>
      </c>
      <c r="K80" s="173" t="n">
        <f aca="false">('Summary Data'!K18-('Summary Data'!K19*'Summary Data'!K$39-'Summary Data'!K36*'Summary Data'!K$40)*$A80/17)*10</f>
        <v>0.0622358071365057</v>
      </c>
      <c r="L80" s="173" t="n">
        <f aca="false">('Summary Data'!L18-('Summary Data'!L19*'Summary Data'!L$39-'Summary Data'!L36*'Summary Data'!L$40)*$A80/17)*10</f>
        <v>0.0796143076353769</v>
      </c>
      <c r="M80" s="173" t="n">
        <f aca="false">('Summary Data'!M18-('Summary Data'!M19*'Summary Data'!M$39-'Summary Data'!M36*'Summary Data'!M$40)*$A80/17)*10</f>
        <v>0.0778935166594178</v>
      </c>
      <c r="N80" s="173" t="n">
        <f aca="false">('Summary Data'!N18-('Summary Data'!N19*'Summary Data'!N$39-'Summary Data'!N36*'Summary Data'!N$40)*$A80/17)*10</f>
        <v>0.0897099163474518</v>
      </c>
      <c r="O80" s="173" t="n">
        <f aca="false">('Summary Data'!O18-('Summary Data'!O19*'Summary Data'!O$39-'Summary Data'!O36*'Summary Data'!O$40)*$A80/17)*10</f>
        <v>0.0838338726297788</v>
      </c>
      <c r="P80" s="173" t="n">
        <f aca="false">('Summary Data'!P18-('Summary Data'!P19*'Summary Data'!P$39-'Summary Data'!P36*'Summary Data'!P$40)*$A80/17)*10</f>
        <v>0.0605801311903719</v>
      </c>
      <c r="Q80" s="173" t="n">
        <f aca="false">('Summary Data'!Q18-('Summary Data'!Q19*'Summary Data'!Q$39-'Summary Data'!Q36*'Summary Data'!Q$40)*$A80/17)*10</f>
        <v>0.0887249993659428</v>
      </c>
      <c r="R80" s="173" t="n">
        <f aca="false">('Summary Data'!R18-('Summary Data'!R19*'Summary Data'!R$39-'Summary Data'!R36*'Summary Data'!R$40)*$A80/17)*10</f>
        <v>0.06580522</v>
      </c>
      <c r="S80" s="173" t="n">
        <f aca="false">('Summary Data'!S18-('Summary Data'!S19*'Summary Data'!S$39-'Summary Data'!S36*'Summary Data'!S$40)*$A80/17)*10</f>
        <v>0.0684382936759812</v>
      </c>
      <c r="T80" s="173" t="n">
        <f aca="false">('Summary Data'!T18-('Summary Data'!T19*'Summary Data'!T$39-'Summary Data'!T36*'Summary Data'!T$40)*$A80/17)*10</f>
        <v>0.0829479965549859</v>
      </c>
      <c r="U80" s="173" t="n">
        <f aca="false">('Summary Data'!U18-('Summary Data'!U19*'Summary Data'!U$39-'Summary Data'!U36*'Summary Data'!U$40)*$A80/17)*10</f>
        <v>0.100101062670433</v>
      </c>
      <c r="V80" s="308" t="n">
        <f aca="false">'Summary Data'!V18*10</f>
        <v>0.0665704</v>
      </c>
      <c r="W80" s="252" t="s">
        <v>244</v>
      </c>
    </row>
    <row r="81" customFormat="false" ht="11.25" hidden="false" customHeight="false" outlineLevel="0" collapsed="false">
      <c r="A81" s="305" t="n">
        <v>15</v>
      </c>
      <c r="B81" s="173" t="n">
        <f aca="false">('Summary Data'!B19-('Summary Data'!B20*'Summary Data'!B$39-'Summary Data'!B37*'Summary Data'!B$40)*$A81/17)*10</f>
        <v>-0.04080474</v>
      </c>
      <c r="C81" s="173" t="n">
        <f aca="false">('Summary Data'!C19-('Summary Data'!C20*'Summary Data'!C$39-'Summary Data'!C37*'Summary Data'!C$40)*$A81/17)*10</f>
        <v>0.2857405</v>
      </c>
      <c r="D81" s="173" t="n">
        <f aca="false">('Summary Data'!D19-('Summary Data'!D20*'Summary Data'!D$39-'Summary Data'!D37*'Summary Data'!D$40)*$A81/17)*10</f>
        <v>0.2783402</v>
      </c>
      <c r="E81" s="173" t="n">
        <f aca="false">('Summary Data'!E19-('Summary Data'!E20*'Summary Data'!E$39-'Summary Data'!E37*'Summary Data'!E$40)*$A81/17)*10</f>
        <v>0.2361025</v>
      </c>
      <c r="F81" s="173" t="n">
        <f aca="false">('Summary Data'!F19-('Summary Data'!F20*'Summary Data'!F$39-'Summary Data'!F37*'Summary Data'!F$40)*$A81/17)*10</f>
        <v>0.2150003</v>
      </c>
      <c r="G81" s="173" t="n">
        <f aca="false">('Summary Data'!G19-('Summary Data'!G20*'Summary Data'!G$39-'Summary Data'!G37*'Summary Data'!G$40)*$A81/17)*10</f>
        <v>0.2398699</v>
      </c>
      <c r="H81" s="173" t="n">
        <f aca="false">('Summary Data'!H19-('Summary Data'!H20*'Summary Data'!H$39-'Summary Data'!H37*'Summary Data'!H$40)*$A81/17)*10</f>
        <v>0.2250231</v>
      </c>
      <c r="I81" s="173" t="n">
        <f aca="false">('Summary Data'!I19-('Summary Data'!I20*'Summary Data'!I$39-'Summary Data'!I37*'Summary Data'!I$40)*$A81/17)*10</f>
        <v>0.2573487</v>
      </c>
      <c r="J81" s="173" t="n">
        <f aca="false">('Summary Data'!J19-('Summary Data'!J20*'Summary Data'!J$39-'Summary Data'!J37*'Summary Data'!J$40)*$A81/17)*10</f>
        <v>0.2789977</v>
      </c>
      <c r="K81" s="173" t="n">
        <f aca="false">('Summary Data'!K19-('Summary Data'!K20*'Summary Data'!K$39-'Summary Data'!K37*'Summary Data'!K$40)*$A81/17)*10</f>
        <v>0.2593623</v>
      </c>
      <c r="L81" s="173" t="n">
        <f aca="false">('Summary Data'!L19-('Summary Data'!L20*'Summary Data'!L$39-'Summary Data'!L37*'Summary Data'!L$40)*$A81/17)*10</f>
        <v>0.2658053</v>
      </c>
      <c r="M81" s="173" t="n">
        <f aca="false">('Summary Data'!M19-('Summary Data'!M20*'Summary Data'!M$39-'Summary Data'!M37*'Summary Data'!M$40)*$A81/17)*10</f>
        <v>0.1897694</v>
      </c>
      <c r="N81" s="173" t="n">
        <f aca="false">('Summary Data'!N19-('Summary Data'!N20*'Summary Data'!N$39-'Summary Data'!N37*'Summary Data'!N$40)*$A81/17)*10</f>
        <v>0.0917362</v>
      </c>
      <c r="O81" s="173" t="n">
        <f aca="false">('Summary Data'!O19-('Summary Data'!O20*'Summary Data'!O$39-'Summary Data'!O37*'Summary Data'!O$40)*$A81/17)*10</f>
        <v>0.1318626</v>
      </c>
      <c r="P81" s="173" t="n">
        <f aca="false">('Summary Data'!P19-('Summary Data'!P20*'Summary Data'!P$39-'Summary Data'!P37*'Summary Data'!P$40)*$A81/17)*10</f>
        <v>0.1806415</v>
      </c>
      <c r="Q81" s="173" t="n">
        <f aca="false">('Summary Data'!Q19-('Summary Data'!Q20*'Summary Data'!Q$39-'Summary Data'!Q37*'Summary Data'!Q$40)*$A81/17)*10</f>
        <v>0.2388078</v>
      </c>
      <c r="R81" s="173" t="n">
        <f aca="false">('Summary Data'!R19-('Summary Data'!R20*'Summary Data'!R$39-'Summary Data'!R37*'Summary Data'!R$40)*$A81/17)*10</f>
        <v>0.2106427</v>
      </c>
      <c r="S81" s="173" t="n">
        <f aca="false">('Summary Data'!S19-('Summary Data'!S20*'Summary Data'!S$39-'Summary Data'!S37*'Summary Data'!S$40)*$A81/17)*10</f>
        <v>0.2088373</v>
      </c>
      <c r="T81" s="173" t="n">
        <f aca="false">('Summary Data'!T19-('Summary Data'!T20*'Summary Data'!T$39-'Summary Data'!T37*'Summary Data'!T$40)*$A81/17)*10</f>
        <v>0.2006105</v>
      </c>
      <c r="U81" s="173" t="n">
        <f aca="false">('Summary Data'!U19-('Summary Data'!U20*'Summary Data'!U$39-'Summary Data'!U37*'Summary Data'!U$40)*$A81/17)*10</f>
        <v>-0.02395537</v>
      </c>
      <c r="V81" s="308" t="n">
        <f aca="false">'Summary Data'!V19*10</f>
        <v>0.2050711</v>
      </c>
      <c r="W81" s="252" t="s">
        <v>244</v>
      </c>
    </row>
    <row r="82" customFormat="false" ht="11.25" hidden="false" customHeight="false" outlineLevel="0" collapsed="false">
      <c r="A82" s="305" t="n">
        <v>16</v>
      </c>
      <c r="B82" s="173" t="n">
        <f aca="false">('Summary Data'!B20-('Summary Data'!B21*'Summary Data'!B$39-'Summary Data'!B38*'Summary Data'!B$40)*$A82/17)*10</f>
        <v>0</v>
      </c>
      <c r="C82" s="173" t="n">
        <f aca="false">('Summary Data'!C20-('Summary Data'!C21*'Summary Data'!C$39-'Summary Data'!C38*'Summary Data'!C$40)*$A82/17)*10</f>
        <v>0</v>
      </c>
      <c r="D82" s="173" t="n">
        <f aca="false">('Summary Data'!D20-('Summary Data'!D21*'Summary Data'!D$39-'Summary Data'!D38*'Summary Data'!D$40)*$A82/17)*10</f>
        <v>0</v>
      </c>
      <c r="E82" s="173" t="n">
        <f aca="false">('Summary Data'!E20-('Summary Data'!E21*'Summary Data'!E$39-'Summary Data'!E38*'Summary Data'!E$40)*$A82/17)*10</f>
        <v>0</v>
      </c>
      <c r="F82" s="173" t="n">
        <f aca="false">('Summary Data'!F20-('Summary Data'!F21*'Summary Data'!F$39-'Summary Data'!F38*'Summary Data'!F$40)*$A82/17)*10</f>
        <v>0</v>
      </c>
      <c r="G82" s="173" t="n">
        <f aca="false">('Summary Data'!G20-('Summary Data'!G21*'Summary Data'!G$39-'Summary Data'!G38*'Summary Data'!G$40)*$A82/17)*10</f>
        <v>0</v>
      </c>
      <c r="H82" s="173" t="n">
        <f aca="false">('Summary Data'!H20-('Summary Data'!H21*'Summary Data'!H$39-'Summary Data'!H38*'Summary Data'!H$40)*$A82/17)*10</f>
        <v>0</v>
      </c>
      <c r="I82" s="173" t="n">
        <f aca="false">('Summary Data'!I20-('Summary Data'!I21*'Summary Data'!I$39-'Summary Data'!I38*'Summary Data'!I$40)*$A82/17)*10</f>
        <v>0</v>
      </c>
      <c r="J82" s="173" t="n">
        <f aca="false">('Summary Data'!J20-('Summary Data'!J21*'Summary Data'!J$39-'Summary Data'!J38*'Summary Data'!J$40)*$A82/17)*10</f>
        <v>0</v>
      </c>
      <c r="K82" s="173" t="n">
        <f aca="false">('Summary Data'!K20-('Summary Data'!K21*'Summary Data'!K$39-'Summary Data'!K38*'Summary Data'!K$40)*$A82/17)*10</f>
        <v>0</v>
      </c>
      <c r="L82" s="173" t="n">
        <f aca="false">('Summary Data'!L20-('Summary Data'!L21*'Summary Data'!L$39-'Summary Data'!L38*'Summary Data'!L$40)*$A82/17)*10</f>
        <v>0</v>
      </c>
      <c r="M82" s="173" t="n">
        <f aca="false">('Summary Data'!M20-('Summary Data'!M21*'Summary Data'!M$39-'Summary Data'!M38*'Summary Data'!M$40)*$A82/17)*10</f>
        <v>0</v>
      </c>
      <c r="N82" s="173" t="n">
        <f aca="false">('Summary Data'!N20-('Summary Data'!N21*'Summary Data'!N$39-'Summary Data'!N38*'Summary Data'!N$40)*$A82/17)*10</f>
        <v>0</v>
      </c>
      <c r="O82" s="173" t="n">
        <f aca="false">('Summary Data'!O20-('Summary Data'!O21*'Summary Data'!O$39-'Summary Data'!O38*'Summary Data'!O$40)*$A82/17)*10</f>
        <v>0</v>
      </c>
      <c r="P82" s="173" t="n">
        <f aca="false">('Summary Data'!P20-('Summary Data'!P21*'Summary Data'!P$39-'Summary Data'!P38*'Summary Data'!P$40)*$A82/17)*10</f>
        <v>0</v>
      </c>
      <c r="Q82" s="173" t="n">
        <f aca="false">('Summary Data'!Q20-('Summary Data'!Q21*'Summary Data'!Q$39-'Summary Data'!Q38*'Summary Data'!Q$40)*$A82/17)*10</f>
        <v>0</v>
      </c>
      <c r="R82" s="173" t="n">
        <f aca="false">('Summary Data'!R20-('Summary Data'!R21*'Summary Data'!R$39-'Summary Data'!R38*'Summary Data'!R$40)*$A82/17)*10</f>
        <v>0</v>
      </c>
      <c r="S82" s="173" t="n">
        <f aca="false">('Summary Data'!S20-('Summary Data'!S21*'Summary Data'!S$39-'Summary Data'!S38*'Summary Data'!S$40)*$A82/17)*10</f>
        <v>0</v>
      </c>
      <c r="T82" s="173" t="n">
        <f aca="false">('Summary Data'!T20-('Summary Data'!T21*'Summary Data'!T$39-'Summary Data'!T38*'Summary Data'!T$40)*$A82/17)*10</f>
        <v>0</v>
      </c>
      <c r="U82" s="173" t="n">
        <f aca="false">('Summary Data'!U20-('Summary Data'!U21*'Summary Data'!U$39-'Summary Data'!U38*'Summary Data'!U$40)*$A82/17)*10</f>
        <v>0</v>
      </c>
      <c r="V82" s="308" t="n">
        <f aca="false">'Summary Data'!V20*10</f>
        <v>0</v>
      </c>
      <c r="W82" s="252" t="s">
        <v>244</v>
      </c>
    </row>
    <row r="83" customFormat="false" ht="12" hidden="false" customHeight="false" outlineLevel="0" collapsed="false">
      <c r="A83" s="309" t="n">
        <v>17</v>
      </c>
      <c r="B83" s="310" t="n">
        <f aca="false">'Summary Data'!B21*10</f>
        <v>0</v>
      </c>
      <c r="C83" s="310" t="n">
        <f aca="false">'Summary Data'!C21*10</f>
        <v>0</v>
      </c>
      <c r="D83" s="310" t="n">
        <f aca="false">'Summary Data'!D21*10</f>
        <v>0</v>
      </c>
      <c r="E83" s="310" t="n">
        <f aca="false">'Summary Data'!E21*10</f>
        <v>0</v>
      </c>
      <c r="F83" s="310" t="n">
        <f aca="false">'Summary Data'!F21*10</f>
        <v>0</v>
      </c>
      <c r="G83" s="310" t="n">
        <f aca="false">'Summary Data'!G21*10</f>
        <v>0</v>
      </c>
      <c r="H83" s="310" t="n">
        <f aca="false">'Summary Data'!H21*10</f>
        <v>0</v>
      </c>
      <c r="I83" s="310" t="n">
        <f aca="false">'Summary Data'!I21*10</f>
        <v>0</v>
      </c>
      <c r="J83" s="310" t="n">
        <f aca="false">'Summary Data'!J21*10</f>
        <v>0</v>
      </c>
      <c r="K83" s="310" t="n">
        <f aca="false">'Summary Data'!K21*10</f>
        <v>0</v>
      </c>
      <c r="L83" s="310" t="n">
        <f aca="false">'Summary Data'!L21*10</f>
        <v>0</v>
      </c>
      <c r="M83" s="310" t="n">
        <f aca="false">'Summary Data'!M21*10</f>
        <v>0</v>
      </c>
      <c r="N83" s="310" t="n">
        <f aca="false">'Summary Data'!N21*10</f>
        <v>0</v>
      </c>
      <c r="O83" s="310" t="n">
        <f aca="false">'Summary Data'!O21*10</f>
        <v>0</v>
      </c>
      <c r="P83" s="310" t="n">
        <f aca="false">'Summary Data'!P21*10</f>
        <v>0</v>
      </c>
      <c r="Q83" s="310" t="n">
        <f aca="false">'Summary Data'!Q21*10</f>
        <v>0</v>
      </c>
      <c r="R83" s="310" t="n">
        <f aca="false">'Summary Data'!R21*10</f>
        <v>0</v>
      </c>
      <c r="S83" s="310" t="n">
        <f aca="false">'Summary Data'!S21*10</f>
        <v>0</v>
      </c>
      <c r="T83" s="310" t="n">
        <f aca="false">'Summary Data'!T21*10</f>
        <v>0</v>
      </c>
      <c r="U83" s="310" t="n">
        <f aca="false">'Summary Data'!U21*10</f>
        <v>0</v>
      </c>
      <c r="V83" s="308" t="n">
        <f aca="false">'Summary Data'!V21*10</f>
        <v>0</v>
      </c>
      <c r="W83" s="252" t="s">
        <v>244</v>
      </c>
    </row>
    <row r="84" customFormat="false" ht="12" hidden="false" customHeight="false" outlineLevel="0" collapsed="false">
      <c r="O84" s="311"/>
      <c r="P84" s="311"/>
    </row>
    <row r="85" customFormat="false" ht="11.25" hidden="false" customHeight="false" outlineLevel="0" collapsed="false">
      <c r="A85" s="41" t="s">
        <v>245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302"/>
      <c r="B86" s="303" t="s">
        <v>14</v>
      </c>
      <c r="C86" s="303" t="s">
        <v>225</v>
      </c>
      <c r="D86" s="303" t="s">
        <v>226</v>
      </c>
      <c r="E86" s="303" t="s">
        <v>227</v>
      </c>
      <c r="F86" s="303" t="s">
        <v>228</v>
      </c>
      <c r="G86" s="303" t="s">
        <v>229</v>
      </c>
      <c r="H86" s="303" t="s">
        <v>230</v>
      </c>
      <c r="I86" s="303" t="s">
        <v>231</v>
      </c>
      <c r="J86" s="303" t="s">
        <v>232</v>
      </c>
      <c r="K86" s="303" t="s">
        <v>233</v>
      </c>
      <c r="L86" s="303" t="s">
        <v>234</v>
      </c>
      <c r="M86" s="303" t="s">
        <v>235</v>
      </c>
      <c r="N86" s="303" t="s">
        <v>236</v>
      </c>
      <c r="O86" s="303" t="s">
        <v>237</v>
      </c>
      <c r="P86" s="303" t="s">
        <v>238</v>
      </c>
      <c r="Q86" s="303" t="s">
        <v>239</v>
      </c>
      <c r="R86" s="303" t="s">
        <v>240</v>
      </c>
      <c r="S86" s="303" t="s">
        <v>241</v>
      </c>
      <c r="T86" s="303" t="s">
        <v>242</v>
      </c>
      <c r="U86" s="303" t="s">
        <v>15</v>
      </c>
      <c r="V86" s="304" t="s">
        <v>243</v>
      </c>
    </row>
    <row r="87" customFormat="false" ht="11.25" hidden="false" customHeight="false" outlineLevel="0" collapsed="false">
      <c r="A87" s="305" t="n">
        <v>1</v>
      </c>
      <c r="B87" s="173"/>
      <c r="C87" s="173"/>
      <c r="D87" s="173"/>
      <c r="E87" s="173"/>
      <c r="F87" s="173"/>
      <c r="G87" s="173"/>
      <c r="H87" s="173"/>
      <c r="I87" s="173"/>
      <c r="J87" s="173"/>
      <c r="K87" s="173"/>
      <c r="L87" s="173"/>
      <c r="M87" s="173"/>
      <c r="N87" s="173"/>
      <c r="O87" s="173"/>
      <c r="P87" s="173"/>
      <c r="Q87" s="173"/>
      <c r="R87" s="173"/>
      <c r="S87" s="173"/>
      <c r="T87" s="173"/>
      <c r="U87" s="173"/>
      <c r="V87" s="308"/>
    </row>
    <row r="88" customFormat="false" ht="11.25" hidden="false" customHeight="false" outlineLevel="0" collapsed="false">
      <c r="A88" s="305" t="n">
        <v>2</v>
      </c>
      <c r="B88" s="173" t="n">
        <f aca="false">('Summary Data'!B23-('Summary Data'!B7*'Summary Data'!B$40+'Summary Data'!B24*'Summary Data'!B$39)/17*$A88)</f>
        <v>0.266438645367812</v>
      </c>
      <c r="C88" s="173" t="n">
        <f aca="false">('Summary Data'!C23-('Summary Data'!C7*'Summary Data'!C$40+'Summary Data'!C24*'Summary Data'!C$39)/17*$A88)</f>
        <v>1.16172891921893</v>
      </c>
      <c r="D88" s="173" t="n">
        <f aca="false">('Summary Data'!D23-('Summary Data'!D7*'Summary Data'!D$40+'Summary Data'!D24*'Summary Data'!D$39)/17*$A88)</f>
        <v>-0.515196241894192</v>
      </c>
      <c r="E88" s="173" t="n">
        <f aca="false">('Summary Data'!E23-('Summary Data'!E7*'Summary Data'!E$40+'Summary Data'!E24*'Summary Data'!E$39)/17*$A88)</f>
        <v>-0.135358397227739</v>
      </c>
      <c r="F88" s="173" t="n">
        <f aca="false">('Summary Data'!F23-('Summary Data'!F7*'Summary Data'!F$40+'Summary Data'!F24*'Summary Data'!F$39)/17*$A88)</f>
        <v>0.150432541779688</v>
      </c>
      <c r="G88" s="173" t="n">
        <f aca="false">('Summary Data'!G23-('Summary Data'!G7*'Summary Data'!G$40+'Summary Data'!G24*'Summary Data'!G$39)/17*$A88)</f>
        <v>0.933276067867517</v>
      </c>
      <c r="H88" s="173" t="n">
        <f aca="false">('Summary Data'!H23-('Summary Data'!H7*'Summary Data'!H$40+'Summary Data'!H24*'Summary Data'!H$39)/17*$A88)</f>
        <v>0.380085391872041</v>
      </c>
      <c r="I88" s="173" t="n">
        <f aca="false">('Summary Data'!I23-('Summary Data'!I7*'Summary Data'!I$40+'Summary Data'!I24*'Summary Data'!I$39)/17*$A88)</f>
        <v>0.336254666752198</v>
      </c>
      <c r="J88" s="173" t="n">
        <f aca="false">('Summary Data'!J23-('Summary Data'!J7*'Summary Data'!J$40+'Summary Data'!J24*'Summary Data'!J$39)/17*$A88)</f>
        <v>1.03592653264102</v>
      </c>
      <c r="K88" s="173" t="n">
        <f aca="false">('Summary Data'!K23-('Summary Data'!K7*'Summary Data'!K$40+'Summary Data'!K24*'Summary Data'!K$39)/17*$A88)</f>
        <v>0.198321523105708</v>
      </c>
      <c r="L88" s="173" t="n">
        <f aca="false">('Summary Data'!L23-('Summary Data'!L7*'Summary Data'!L$40+'Summary Data'!L24*'Summary Data'!L$39)/17*$A88)</f>
        <v>0.599020163373453</v>
      </c>
      <c r="M88" s="173" t="n">
        <f aca="false">('Summary Data'!M23-('Summary Data'!M7*'Summary Data'!M$40+'Summary Data'!M24*'Summary Data'!M$39)/17*$A88)</f>
        <v>0.606361379785304</v>
      </c>
      <c r="N88" s="173" t="n">
        <f aca="false">('Summary Data'!N23-('Summary Data'!N7*'Summary Data'!N$40+'Summary Data'!N24*'Summary Data'!N$39)/17*$A88)</f>
        <v>0.615119671887452</v>
      </c>
      <c r="O88" s="173" t="n">
        <f aca="false">('Summary Data'!O23-('Summary Data'!O7*'Summary Data'!O$40+'Summary Data'!O24*'Summary Data'!O$39)/17*$A88)</f>
        <v>0.62975279529592</v>
      </c>
      <c r="P88" s="173" t="n">
        <f aca="false">('Summary Data'!P23-('Summary Data'!P7*'Summary Data'!P$40+'Summary Data'!P24*'Summary Data'!P$39)/17*$A88)</f>
        <v>1.27523463502055</v>
      </c>
      <c r="Q88" s="173" t="n">
        <f aca="false">('Summary Data'!Q23-('Summary Data'!Q7*'Summary Data'!Q$40+'Summary Data'!Q24*'Summary Data'!Q$39)/17*$A88)</f>
        <v>1.22445384413756</v>
      </c>
      <c r="R88" s="173" t="n">
        <f aca="false">('Summary Data'!R23-('Summary Data'!R7*'Summary Data'!R$40+'Summary Data'!R24*'Summary Data'!R$39)/17*$A88)</f>
        <v>1.558596</v>
      </c>
      <c r="S88" s="173" t="n">
        <f aca="false">('Summary Data'!S23-('Summary Data'!S7*'Summary Data'!S$40+'Summary Data'!S24*'Summary Data'!S$39)/17*$A88)</f>
        <v>1.09348988008648</v>
      </c>
      <c r="T88" s="173" t="n">
        <f aca="false">('Summary Data'!T23-('Summary Data'!T7*'Summary Data'!T$40+'Summary Data'!T24*'Summary Data'!T$39)/17*$A88)</f>
        <v>1.13845163762643</v>
      </c>
      <c r="U88" s="173" t="n">
        <f aca="false">('Summary Data'!U23-('Summary Data'!U7*'Summary Data'!U$40+'Summary Data'!U24*'Summary Data'!U$39)/17*$A88)</f>
        <v>6.52988293228671</v>
      </c>
      <c r="V88" s="308" t="n">
        <f aca="false">'Summary Data'!V23</f>
        <v>0.8781146</v>
      </c>
    </row>
    <row r="89" customFormat="false" ht="11.25" hidden="false" customHeight="false" outlineLevel="0" collapsed="false">
      <c r="A89" s="305" t="n">
        <v>3</v>
      </c>
      <c r="B89" s="173" t="n">
        <f aca="false">('Summary Data'!B24-('Summary Data'!B8*'Summary Data'!B$40+'Summary Data'!B25*'Summary Data'!B$39)/17*$A89)</f>
        <v>0.177992514926027</v>
      </c>
      <c r="C89" s="173" t="n">
        <f aca="false">('Summary Data'!C24-('Summary Data'!C8*'Summary Data'!C$40+'Summary Data'!C25*'Summary Data'!C$39)/17*$A89)</f>
        <v>0.226807120891516</v>
      </c>
      <c r="D89" s="173" t="n">
        <f aca="false">('Summary Data'!D24-('Summary Data'!D8*'Summary Data'!D$40+'Summary Data'!D25*'Summary Data'!D$39)/17*$A89)</f>
        <v>0.31692449150331</v>
      </c>
      <c r="E89" s="173" t="n">
        <f aca="false">('Summary Data'!E24-('Summary Data'!E8*'Summary Data'!E$40+'Summary Data'!E25*'Summary Data'!E$39)/17*$A89)</f>
        <v>0.499339755533138</v>
      </c>
      <c r="F89" s="173" t="n">
        <f aca="false">('Summary Data'!F24-('Summary Data'!F8*'Summary Data'!F$40+'Summary Data'!F25*'Summary Data'!F$39)/17*$A89)</f>
        <v>-0.0513492043543245</v>
      </c>
      <c r="G89" s="173" t="n">
        <f aca="false">('Summary Data'!G24-('Summary Data'!G8*'Summary Data'!G$40+'Summary Data'!G25*'Summary Data'!G$39)/17*$A89)</f>
        <v>-0.66188734633307</v>
      </c>
      <c r="H89" s="173" t="n">
        <f aca="false">('Summary Data'!H24-('Summary Data'!H8*'Summary Data'!H$40+'Summary Data'!H25*'Summary Data'!H$39)/17*$A89)</f>
        <v>-0.508004501176847</v>
      </c>
      <c r="I89" s="173" t="n">
        <f aca="false">('Summary Data'!I24-('Summary Data'!I8*'Summary Data'!I$40+'Summary Data'!I25*'Summary Data'!I$39)/17*$A89)</f>
        <v>-0.220474533298207</v>
      </c>
      <c r="J89" s="173" t="n">
        <f aca="false">('Summary Data'!J24-('Summary Data'!J8*'Summary Data'!J$40+'Summary Data'!J25*'Summary Data'!J$39)/17*$A89)</f>
        <v>-0.0709417917781403</v>
      </c>
      <c r="K89" s="173" t="n">
        <f aca="false">('Summary Data'!K24-('Summary Data'!K8*'Summary Data'!K$40+'Summary Data'!K25*'Summary Data'!K$39)/17*$A89)</f>
        <v>-0.512065681367787</v>
      </c>
      <c r="L89" s="173" t="n">
        <f aca="false">('Summary Data'!L24-('Summary Data'!L8*'Summary Data'!L$40+'Summary Data'!L25*'Summary Data'!L$39)/17*$A89)</f>
        <v>-0.24788589836992</v>
      </c>
      <c r="M89" s="173" t="n">
        <f aca="false">('Summary Data'!M24-('Summary Data'!M8*'Summary Data'!M$40+'Summary Data'!M25*'Summary Data'!M$39)/17*$A89)</f>
        <v>-0.403602394885045</v>
      </c>
      <c r="N89" s="173" t="n">
        <f aca="false">('Summary Data'!N24-('Summary Data'!N8*'Summary Data'!N$40+'Summary Data'!N25*'Summary Data'!N$39)/17*$A89)</f>
        <v>-0.113423709825067</v>
      </c>
      <c r="O89" s="173" t="n">
        <f aca="false">('Summary Data'!O24-('Summary Data'!O8*'Summary Data'!O$40+'Summary Data'!O25*'Summary Data'!O$39)/17*$A89)</f>
        <v>0.0245545310889124</v>
      </c>
      <c r="P89" s="173" t="n">
        <f aca="false">('Summary Data'!P24-('Summary Data'!P8*'Summary Data'!P$40+'Summary Data'!P25*'Summary Data'!P$39)/17*$A89)</f>
        <v>0.297061219310757</v>
      </c>
      <c r="Q89" s="173" t="n">
        <f aca="false">('Summary Data'!Q24-('Summary Data'!Q8*'Summary Data'!Q$40+'Summary Data'!Q25*'Summary Data'!Q$39)/17*$A89)</f>
        <v>-0.254377078900011</v>
      </c>
      <c r="R89" s="173" t="n">
        <f aca="false">('Summary Data'!R24-('Summary Data'!R8*'Summary Data'!R$40+'Summary Data'!R25*'Summary Data'!R$39)/17*$A89)</f>
        <v>-0.4652562</v>
      </c>
      <c r="S89" s="173" t="n">
        <f aca="false">('Summary Data'!S24-('Summary Data'!S8*'Summary Data'!S$40+'Summary Data'!S25*'Summary Data'!S$39)/17*$A89)</f>
        <v>0.0386608613836347</v>
      </c>
      <c r="T89" s="173" t="n">
        <f aca="false">('Summary Data'!T24-('Summary Data'!T8*'Summary Data'!T$40+'Summary Data'!T25*'Summary Data'!T$39)/17*$A89)</f>
        <v>0.283969481243793</v>
      </c>
      <c r="U89" s="173" t="n">
        <f aca="false">('Summary Data'!U24-('Summary Data'!U8*'Summary Data'!U$40+'Summary Data'!U25*'Summary Data'!U$39)/17*$A89)</f>
        <v>-0.243217021006749</v>
      </c>
      <c r="V89" s="308" t="n">
        <f aca="false">'Summary Data'!V24</f>
        <v>-0.09582811</v>
      </c>
    </row>
    <row r="90" customFormat="false" ht="11.25" hidden="false" customHeight="false" outlineLevel="0" collapsed="false">
      <c r="A90" s="305" t="n">
        <v>4</v>
      </c>
      <c r="B90" s="173" t="n">
        <f aca="false">('Summary Data'!B25-('Summary Data'!B9*'Summary Data'!B$40+'Summary Data'!B26*'Summary Data'!B$39)/17*$A90)</f>
        <v>1.53256550308712</v>
      </c>
      <c r="C90" s="173" t="n">
        <f aca="false">('Summary Data'!C25-('Summary Data'!C9*'Summary Data'!C$40+'Summary Data'!C26*'Summary Data'!C$39)/17*$A90)</f>
        <v>-0.0252867320123762</v>
      </c>
      <c r="D90" s="173" t="n">
        <f aca="false">('Summary Data'!D25-('Summary Data'!D9*'Summary Data'!D$40+'Summary Data'!D26*'Summary Data'!D$39)/17*$A90)</f>
        <v>0.15521937806198</v>
      </c>
      <c r="E90" s="173" t="n">
        <f aca="false">('Summary Data'!E25-('Summary Data'!E9*'Summary Data'!E$40+'Summary Data'!E26*'Summary Data'!E$39)/17*$A90)</f>
        <v>0.128632836859897</v>
      </c>
      <c r="F90" s="173" t="n">
        <f aca="false">('Summary Data'!F25-('Summary Data'!F9*'Summary Data'!F$40+'Summary Data'!F26*'Summary Data'!F$39)/17*$A90)</f>
        <v>0.16569351150002</v>
      </c>
      <c r="G90" s="173" t="n">
        <f aca="false">('Summary Data'!G25-('Summary Data'!G9*'Summary Data'!G$40+'Summary Data'!G26*'Summary Data'!G$39)/17*$A90)</f>
        <v>0.0631377216688028</v>
      </c>
      <c r="H90" s="173" t="n">
        <f aca="false">('Summary Data'!H25-('Summary Data'!H9*'Summary Data'!H$40+'Summary Data'!H26*'Summary Data'!H$39)/17*$A90)</f>
        <v>-0.110977339830396</v>
      </c>
      <c r="I90" s="173" t="n">
        <f aca="false">('Summary Data'!I25-('Summary Data'!I9*'Summary Data'!I$40+'Summary Data'!I26*'Summary Data'!I$39)/17*$A90)</f>
        <v>0.0149690171614588</v>
      </c>
      <c r="J90" s="173" t="n">
        <f aca="false">('Summary Data'!J25-('Summary Data'!J9*'Summary Data'!J$40+'Summary Data'!J26*'Summary Data'!J$39)/17*$A90)</f>
        <v>0.183828187606475</v>
      </c>
      <c r="K90" s="173" t="n">
        <f aca="false">('Summary Data'!K25-('Summary Data'!K9*'Summary Data'!K$40+'Summary Data'!K26*'Summary Data'!K$39)/17*$A90)</f>
        <v>-0.0246731153789346</v>
      </c>
      <c r="L90" s="173" t="n">
        <f aca="false">('Summary Data'!L25-('Summary Data'!L9*'Summary Data'!L$40+'Summary Data'!L26*'Summary Data'!L$39)/17*$A90)</f>
        <v>0.0468814859122508</v>
      </c>
      <c r="M90" s="173" t="n">
        <f aca="false">('Summary Data'!M25-('Summary Data'!M9*'Summary Data'!M$40+'Summary Data'!M26*'Summary Data'!M$39)/17*$A90)</f>
        <v>0.463436831790266</v>
      </c>
      <c r="N90" s="173" t="n">
        <f aca="false">('Summary Data'!N25-('Summary Data'!N9*'Summary Data'!N$40+'Summary Data'!N26*'Summary Data'!N$39)/17*$A90)</f>
        <v>0.259461394481548</v>
      </c>
      <c r="O90" s="173" t="n">
        <f aca="false">('Summary Data'!O25-('Summary Data'!O9*'Summary Data'!O$40+'Summary Data'!O26*'Summary Data'!O$39)/17*$A90)</f>
        <v>-0.190428530974289</v>
      </c>
      <c r="P90" s="173" t="n">
        <f aca="false">('Summary Data'!P25-('Summary Data'!P9*'Summary Data'!P$40+'Summary Data'!P26*'Summary Data'!P$39)/17*$A90)</f>
        <v>-0.351353718273651</v>
      </c>
      <c r="Q90" s="173" t="n">
        <f aca="false">('Summary Data'!Q25-('Summary Data'!Q9*'Summary Data'!Q$40+'Summary Data'!Q26*'Summary Data'!Q$39)/17*$A90)</f>
        <v>-0.135804361717823</v>
      </c>
      <c r="R90" s="173" t="n">
        <f aca="false">('Summary Data'!R25-('Summary Data'!R9*'Summary Data'!R$40+'Summary Data'!R26*'Summary Data'!R$39)/17*$A90)</f>
        <v>-0.2768613</v>
      </c>
      <c r="S90" s="173" t="n">
        <f aca="false">('Summary Data'!S25-('Summary Data'!S9*'Summary Data'!S$40+'Summary Data'!S26*'Summary Data'!S$39)/17*$A90)</f>
        <v>-0.177861876414823</v>
      </c>
      <c r="T90" s="173" t="n">
        <f aca="false">('Summary Data'!T25-('Summary Data'!T9*'Summary Data'!T$40+'Summary Data'!T26*'Summary Data'!T$39)/17*$A90)</f>
        <v>-0.15489622490947</v>
      </c>
      <c r="U90" s="173" t="n">
        <f aca="false">('Summary Data'!U25-('Summary Data'!U9*'Summary Data'!U$40+'Summary Data'!U26*'Summary Data'!U$39)/17*$A90)</f>
        <v>0.819925101399068</v>
      </c>
      <c r="V90" s="308" t="n">
        <f aca="false">'Summary Data'!V25</f>
        <v>0.07496038</v>
      </c>
    </row>
    <row r="91" customFormat="false" ht="11.25" hidden="false" customHeight="false" outlineLevel="0" collapsed="false">
      <c r="A91" s="305" t="n">
        <v>5</v>
      </c>
      <c r="B91" s="173" t="n">
        <f aca="false">('Summary Data'!B26-('Summary Data'!B10*'Summary Data'!B$40+'Summary Data'!B27*'Summary Data'!B$39)/17*$A91)</f>
        <v>2.93297955289785</v>
      </c>
      <c r="C91" s="173" t="n">
        <f aca="false">('Summary Data'!C26-('Summary Data'!C10*'Summary Data'!C$40+'Summary Data'!C27*'Summary Data'!C$39)/17*$A91)</f>
        <v>-0.150944114686149</v>
      </c>
      <c r="D91" s="173" t="n">
        <f aca="false">('Summary Data'!D26-('Summary Data'!D10*'Summary Data'!D$40+'Summary Data'!D27*'Summary Data'!D$39)/17*$A91)</f>
        <v>-0.0765817195897842</v>
      </c>
      <c r="E91" s="173" t="n">
        <f aca="false">('Summary Data'!E26-('Summary Data'!E10*'Summary Data'!E$40+'Summary Data'!E27*'Summary Data'!E$39)/17*$A91)</f>
        <v>-0.044236660797179</v>
      </c>
      <c r="F91" s="173" t="n">
        <f aca="false">('Summary Data'!F26-('Summary Data'!F10*'Summary Data'!F$40+'Summary Data'!F27*'Summary Data'!F$39)/17*$A91)</f>
        <v>-0.336291354366308</v>
      </c>
      <c r="G91" s="173" t="n">
        <f aca="false">('Summary Data'!G26-('Summary Data'!G10*'Summary Data'!G$40+'Summary Data'!G27*'Summary Data'!G$39)/17*$A91)</f>
        <v>-0.545623978445113</v>
      </c>
      <c r="H91" s="173" t="n">
        <f aca="false">('Summary Data'!H26-('Summary Data'!H10*'Summary Data'!H$40+'Summary Data'!H27*'Summary Data'!H$39)/17*$A91)</f>
        <v>-0.428359907541753</v>
      </c>
      <c r="I91" s="173" t="n">
        <f aca="false">('Summary Data'!I26-('Summary Data'!I10*'Summary Data'!I$40+'Summary Data'!I27*'Summary Data'!I$39)/17*$A91)</f>
        <v>-0.217260303110085</v>
      </c>
      <c r="J91" s="173" t="n">
        <f aca="false">('Summary Data'!J26-('Summary Data'!J10*'Summary Data'!J$40+'Summary Data'!J27*'Summary Data'!J$39)/17*$A91)</f>
        <v>-0.305729286382623</v>
      </c>
      <c r="K91" s="173" t="n">
        <f aca="false">('Summary Data'!K26-('Summary Data'!K10*'Summary Data'!K$40+'Summary Data'!K27*'Summary Data'!K$39)/17*$A91)</f>
        <v>-0.306421604922771</v>
      </c>
      <c r="L91" s="173" t="n">
        <f aca="false">('Summary Data'!L26-('Summary Data'!L10*'Summary Data'!L$40+'Summary Data'!L27*'Summary Data'!L$39)/17*$A91)</f>
        <v>-0.348422614487929</v>
      </c>
      <c r="M91" s="173" t="n">
        <f aca="false">('Summary Data'!M26-('Summary Data'!M10*'Summary Data'!M$40+'Summary Data'!M27*'Summary Data'!M$39)/17*$A91)</f>
        <v>-0.317760761171048</v>
      </c>
      <c r="N91" s="173" t="n">
        <f aca="false">('Summary Data'!N26-('Summary Data'!N10*'Summary Data'!N$40+'Summary Data'!N27*'Summary Data'!N$39)/17*$A91)</f>
        <v>-0.192179701497295</v>
      </c>
      <c r="O91" s="173" t="n">
        <f aca="false">('Summary Data'!O26-('Summary Data'!O10*'Summary Data'!O$40+'Summary Data'!O27*'Summary Data'!O$39)/17*$A91)</f>
        <v>-0.0979256850544421</v>
      </c>
      <c r="P91" s="173" t="n">
        <f aca="false">('Summary Data'!P26-('Summary Data'!P10*'Summary Data'!P$40+'Summary Data'!P27*'Summary Data'!P$39)/17*$A91)</f>
        <v>-0.1687574708358</v>
      </c>
      <c r="Q91" s="173" t="n">
        <f aca="false">('Summary Data'!Q26-('Summary Data'!Q10*'Summary Data'!Q$40+'Summary Data'!Q27*'Summary Data'!Q$39)/17*$A91)</f>
        <v>-0.0515368535477312</v>
      </c>
      <c r="R91" s="173" t="n">
        <f aca="false">('Summary Data'!R26-('Summary Data'!R10*'Summary Data'!R$40+'Summary Data'!R27*'Summary Data'!R$39)/17*$A91)</f>
        <v>-0.04863105</v>
      </c>
      <c r="S91" s="173" t="n">
        <f aca="false">('Summary Data'!S26-('Summary Data'!S10*'Summary Data'!S$40+'Summary Data'!S27*'Summary Data'!S$39)/17*$A91)</f>
        <v>-0.0296992873778515</v>
      </c>
      <c r="T91" s="173" t="n">
        <f aca="false">('Summary Data'!T26-('Summary Data'!T10*'Summary Data'!T$40+'Summary Data'!T27*'Summary Data'!T$39)/17*$A91)</f>
        <v>-0.0754762377253741</v>
      </c>
      <c r="U91" s="173" t="n">
        <f aca="false">('Summary Data'!U26-('Summary Data'!U10*'Summary Data'!U$40+'Summary Data'!U27*'Summary Data'!U$39)/17*$A91)</f>
        <v>-0.262851425633974</v>
      </c>
      <c r="V91" s="308" t="n">
        <f aca="false">'Summary Data'!V26</f>
        <v>-0.1052836</v>
      </c>
    </row>
    <row r="92" customFormat="false" ht="11.25" hidden="false" customHeight="false" outlineLevel="0" collapsed="false">
      <c r="A92" s="305" t="n">
        <v>6</v>
      </c>
      <c r="B92" s="173" t="n">
        <f aca="false">('Summary Data'!B27-('Summary Data'!B11*'Summary Data'!B$40+'Summary Data'!B28*'Summary Data'!B$39)/17*$A92)</f>
        <v>0.230961497686231</v>
      </c>
      <c r="C92" s="173" t="n">
        <f aca="false">('Summary Data'!C27-('Summary Data'!C11*'Summary Data'!C$40+'Summary Data'!C28*'Summary Data'!C$39)/17*$A92)</f>
        <v>0.061300325158705</v>
      </c>
      <c r="D92" s="173" t="n">
        <f aca="false">('Summary Data'!D27-('Summary Data'!D11*'Summary Data'!D$40+'Summary Data'!D28*'Summary Data'!D$39)/17*$A92)</f>
        <v>0.08561009502864</v>
      </c>
      <c r="E92" s="173" t="n">
        <f aca="false">('Summary Data'!E27-('Summary Data'!E11*'Summary Data'!E$40+'Summary Data'!E28*'Summary Data'!E$39)/17*$A92)</f>
        <v>-0.018599705130905</v>
      </c>
      <c r="F92" s="173" t="n">
        <f aca="false">('Summary Data'!F27-('Summary Data'!F11*'Summary Data'!F$40+'Summary Data'!F28*'Summary Data'!F$39)/17*$A92)</f>
        <v>-0.0866193712454805</v>
      </c>
      <c r="G92" s="173" t="n">
        <f aca="false">('Summary Data'!G27-('Summary Data'!G11*'Summary Data'!G$40+'Summary Data'!G28*'Summary Data'!G$39)/17*$A92)</f>
        <v>-0.0600576571058621</v>
      </c>
      <c r="H92" s="173" t="n">
        <f aca="false">('Summary Data'!H27-('Summary Data'!H11*'Summary Data'!H$40+'Summary Data'!H28*'Summary Data'!H$39)/17*$A92)</f>
        <v>-0.0856091423895247</v>
      </c>
      <c r="I92" s="173" t="n">
        <f aca="false">('Summary Data'!I27-('Summary Data'!I11*'Summary Data'!I$40+'Summary Data'!I28*'Summary Data'!I$39)/17*$A92)</f>
        <v>0.0267363213196341</v>
      </c>
      <c r="J92" s="173" t="n">
        <f aca="false">('Summary Data'!J27-('Summary Data'!J11*'Summary Data'!J$40+'Summary Data'!J28*'Summary Data'!J$39)/17*$A92)</f>
        <v>0.0509073984533918</v>
      </c>
      <c r="K92" s="173" t="n">
        <f aca="false">('Summary Data'!K27-('Summary Data'!K11*'Summary Data'!K$40+'Summary Data'!K28*'Summary Data'!K$39)/17*$A92)</f>
        <v>-0.115932708205713</v>
      </c>
      <c r="L92" s="173" t="n">
        <f aca="false">('Summary Data'!L27-('Summary Data'!L11*'Summary Data'!L$40+'Summary Data'!L28*'Summary Data'!L$39)/17*$A92)</f>
        <v>-0.0364991044229205</v>
      </c>
      <c r="M92" s="173" t="n">
        <f aca="false">('Summary Data'!M27-('Summary Data'!M11*'Summary Data'!M$40+'Summary Data'!M28*'Summary Data'!M$39)/17*$A92)</f>
        <v>0.0482973536411965</v>
      </c>
      <c r="N92" s="173" t="n">
        <f aca="false">('Summary Data'!N27-('Summary Data'!N11*'Summary Data'!N$40+'Summary Data'!N28*'Summary Data'!N$39)/17*$A92)</f>
        <v>-0.0236427928426086</v>
      </c>
      <c r="O92" s="173" t="n">
        <f aca="false">('Summary Data'!O27-('Summary Data'!O11*'Summary Data'!O$40+'Summary Data'!O28*'Summary Data'!O$39)/17*$A92)</f>
        <v>0.0209066161383471</v>
      </c>
      <c r="P92" s="173" t="n">
        <f aca="false">('Summary Data'!P27-('Summary Data'!P11*'Summary Data'!P$40+'Summary Data'!P28*'Summary Data'!P$39)/17*$A92)</f>
        <v>-0.184023574427787</v>
      </c>
      <c r="Q92" s="173" t="n">
        <f aca="false">('Summary Data'!Q27-('Summary Data'!Q11*'Summary Data'!Q$40+'Summary Data'!Q28*'Summary Data'!Q$39)/17*$A92)</f>
        <v>-0.105830449928514</v>
      </c>
      <c r="R92" s="173" t="n">
        <f aca="false">('Summary Data'!R27-('Summary Data'!R11*'Summary Data'!R$40+'Summary Data'!R28*'Summary Data'!R$39)/17*$A92)</f>
        <v>-0.09420314</v>
      </c>
      <c r="S92" s="173" t="n">
        <f aca="false">('Summary Data'!S27-('Summary Data'!S11*'Summary Data'!S$40+'Summary Data'!S28*'Summary Data'!S$39)/17*$A92)</f>
        <v>-0.136073503854885</v>
      </c>
      <c r="T92" s="173" t="n">
        <f aca="false">('Summary Data'!T27-('Summary Data'!T11*'Summary Data'!T$40+'Summary Data'!T28*'Summary Data'!T$39)/17*$A92)</f>
        <v>-0.10831454312942</v>
      </c>
      <c r="U92" s="173" t="n">
        <f aca="false">('Summary Data'!U27-('Summary Data'!U11*'Summary Data'!U$40+'Summary Data'!U28*'Summary Data'!U$39)/17*$A92)</f>
        <v>0.0555697690169403</v>
      </c>
      <c r="V92" s="308" t="n">
        <f aca="false">'Summary Data'!V27</f>
        <v>-0.02773339</v>
      </c>
    </row>
    <row r="93" customFormat="false" ht="11.25" hidden="false" customHeight="false" outlineLevel="0" collapsed="false">
      <c r="A93" s="305" t="n">
        <v>7</v>
      </c>
      <c r="B93" s="173" t="n">
        <f aca="false">('Summary Data'!B28-('Summary Data'!B12*'Summary Data'!B$40+'Summary Data'!B29*'Summary Data'!B$39)/17*$A93)</f>
        <v>1.73026676724407</v>
      </c>
      <c r="C93" s="173" t="n">
        <f aca="false">('Summary Data'!C28-('Summary Data'!C12*'Summary Data'!C$40+'Summary Data'!C29*'Summary Data'!C$39)/17*$A93)</f>
        <v>-0.00183594149581814</v>
      </c>
      <c r="D93" s="173" t="n">
        <f aca="false">('Summary Data'!D28-('Summary Data'!D12*'Summary Data'!D$40+'Summary Data'!D29*'Summary Data'!D$39)/17*$A93)</f>
        <v>-0.0821089011338826</v>
      </c>
      <c r="E93" s="173" t="n">
        <f aca="false">('Summary Data'!E28-('Summary Data'!E12*'Summary Data'!E$40+'Summary Data'!E29*'Summary Data'!E$39)/17*$A93)</f>
        <v>-0.0848630391608488</v>
      </c>
      <c r="F93" s="173" t="n">
        <f aca="false">('Summary Data'!F28-('Summary Data'!F12*'Summary Data'!F$40+'Summary Data'!F29*'Summary Data'!F$39)/17*$A93)</f>
        <v>-0.134314354232195</v>
      </c>
      <c r="G93" s="173" t="n">
        <f aca="false">('Summary Data'!G28-('Summary Data'!G12*'Summary Data'!G$40+'Summary Data'!G29*'Summary Data'!G$39)/17*$A93)</f>
        <v>-0.171968081150542</v>
      </c>
      <c r="H93" s="173" t="n">
        <f aca="false">('Summary Data'!H28-('Summary Data'!H12*'Summary Data'!H$40+'Summary Data'!H29*'Summary Data'!H$39)/17*$A93)</f>
        <v>-0.165201331230761</v>
      </c>
      <c r="I93" s="173" t="n">
        <f aca="false">('Summary Data'!I28-('Summary Data'!I12*'Summary Data'!I$40+'Summary Data'!I29*'Summary Data'!I$39)/17*$A93)</f>
        <v>-0.116123583666643</v>
      </c>
      <c r="J93" s="173" t="n">
        <f aca="false">('Summary Data'!J28-('Summary Data'!J12*'Summary Data'!J$40+'Summary Data'!J29*'Summary Data'!J$39)/17*$A93)</f>
        <v>-0.0947767151480263</v>
      </c>
      <c r="K93" s="173" t="n">
        <f aca="false">('Summary Data'!K28-('Summary Data'!K12*'Summary Data'!K$40+'Summary Data'!K29*'Summary Data'!K$39)/17*$A93)</f>
        <v>-0.067410708607778</v>
      </c>
      <c r="L93" s="173" t="n">
        <f aca="false">('Summary Data'!L28-('Summary Data'!L12*'Summary Data'!L$40+'Summary Data'!L29*'Summary Data'!L$39)/17*$A93)</f>
        <v>-0.0946243788073833</v>
      </c>
      <c r="M93" s="173" t="n">
        <f aca="false">('Summary Data'!M28-('Summary Data'!M12*'Summary Data'!M$40+'Summary Data'!M29*'Summary Data'!M$39)/17*$A93)</f>
        <v>-0.164718812398621</v>
      </c>
      <c r="N93" s="173" t="n">
        <f aca="false">('Summary Data'!N28-('Summary Data'!N12*'Summary Data'!N$40+'Summary Data'!N29*'Summary Data'!N$39)/17*$A93)</f>
        <v>-0.0961444859011352</v>
      </c>
      <c r="O93" s="173" t="n">
        <f aca="false">('Summary Data'!O28-('Summary Data'!O12*'Summary Data'!O$40+'Summary Data'!O29*'Summary Data'!O$39)/17*$A93)</f>
        <v>-0.0498519913026701</v>
      </c>
      <c r="P93" s="173" t="n">
        <f aca="false">('Summary Data'!P28-('Summary Data'!P12*'Summary Data'!P$40+'Summary Data'!P29*'Summary Data'!P$39)/17*$A93)</f>
        <v>-0.0694183394482255</v>
      </c>
      <c r="Q93" s="173" t="n">
        <f aca="false">('Summary Data'!Q28-('Summary Data'!Q12*'Summary Data'!Q$40+'Summary Data'!Q29*'Summary Data'!Q$39)/17*$A93)</f>
        <v>-0.0708208784384201</v>
      </c>
      <c r="R93" s="173" t="n">
        <f aca="false">('Summary Data'!R28-('Summary Data'!R12*'Summary Data'!R$40+'Summary Data'!R29*'Summary Data'!R$39)/17*$A93)</f>
        <v>-0.08156885</v>
      </c>
      <c r="S93" s="173" t="n">
        <f aca="false">('Summary Data'!S28-('Summary Data'!S12*'Summary Data'!S$40+'Summary Data'!S29*'Summary Data'!S$39)/17*$A93)</f>
        <v>-0.0258151915749611</v>
      </c>
      <c r="T93" s="173" t="n">
        <f aca="false">('Summary Data'!T28-('Summary Data'!T12*'Summary Data'!T$40+'Summary Data'!T29*'Summary Data'!T$39)/17*$A93)</f>
        <v>-0.0768432344048519</v>
      </c>
      <c r="U93" s="173" t="n">
        <f aca="false">('Summary Data'!U28-('Summary Data'!U12*'Summary Data'!U$40+'Summary Data'!U29*'Summary Data'!U$39)/17*$A93)</f>
        <v>-0.00207028071910718</v>
      </c>
      <c r="V93" s="308" t="n">
        <f aca="false">'Summary Data'!V28</f>
        <v>-0.0279738</v>
      </c>
    </row>
    <row r="94" customFormat="false" ht="11.25" hidden="false" customHeight="false" outlineLevel="0" collapsed="false">
      <c r="A94" s="305" t="n">
        <v>8</v>
      </c>
      <c r="B94" s="173" t="n">
        <f aca="false">('Summary Data'!B29-('Summary Data'!B13*'Summary Data'!B$40+'Summary Data'!B30*'Summary Data'!B$39)/17*$A94)</f>
        <v>0.117350354229924</v>
      </c>
      <c r="C94" s="173" t="n">
        <f aca="false">('Summary Data'!C29-('Summary Data'!C13*'Summary Data'!C$40+'Summary Data'!C30*'Summary Data'!C$39)/17*$A94)</f>
        <v>0.0399110498390657</v>
      </c>
      <c r="D94" s="173" t="n">
        <f aca="false">('Summary Data'!D29-('Summary Data'!D13*'Summary Data'!D$40+'Summary Data'!D30*'Summary Data'!D$39)/17*$A94)</f>
        <v>-0.019287386969056</v>
      </c>
      <c r="E94" s="173" t="n">
        <f aca="false">('Summary Data'!E29-('Summary Data'!E13*'Summary Data'!E$40+'Summary Data'!E30*'Summary Data'!E$39)/17*$A94)</f>
        <v>0.00285631588233708</v>
      </c>
      <c r="F94" s="173" t="n">
        <f aca="false">('Summary Data'!F29-('Summary Data'!F13*'Summary Data'!F$40+'Summary Data'!F30*'Summary Data'!F$39)/17*$A94)</f>
        <v>0.00231422732685722</v>
      </c>
      <c r="G94" s="173" t="n">
        <f aca="false">('Summary Data'!G29-('Summary Data'!G13*'Summary Data'!G$40+'Summary Data'!G30*'Summary Data'!G$39)/17*$A94)</f>
        <v>-0.00599376265291906</v>
      </c>
      <c r="H94" s="173" t="n">
        <f aca="false">('Summary Data'!H29-('Summary Data'!H13*'Summary Data'!H$40+'Summary Data'!H30*'Summary Data'!H$39)/17*$A94)</f>
        <v>-0.044665151014856</v>
      </c>
      <c r="I94" s="173" t="n">
        <f aca="false">('Summary Data'!I29-('Summary Data'!I13*'Summary Data'!I$40+'Summary Data'!I30*'Summary Data'!I$39)/17*$A94)</f>
        <v>0.000560238500654588</v>
      </c>
      <c r="J94" s="173" t="n">
        <f aca="false">('Summary Data'!J29-('Summary Data'!J13*'Summary Data'!J$40+'Summary Data'!J30*'Summary Data'!J$39)/17*$A94)</f>
        <v>-0.00614461081915953</v>
      </c>
      <c r="K94" s="173" t="n">
        <f aca="false">('Summary Data'!K29-('Summary Data'!K13*'Summary Data'!K$40+'Summary Data'!K30*'Summary Data'!K$39)/17*$A94)</f>
        <v>-0.0232828225742871</v>
      </c>
      <c r="L94" s="173" t="n">
        <f aca="false">('Summary Data'!L29-('Summary Data'!L13*'Summary Data'!L$40+'Summary Data'!L30*'Summary Data'!L$39)/17*$A94)</f>
        <v>-0.0289336504269384</v>
      </c>
      <c r="M94" s="173" t="n">
        <f aca="false">('Summary Data'!M29-('Summary Data'!M13*'Summary Data'!M$40+'Summary Data'!M30*'Summary Data'!M$39)/17*$A94)</f>
        <v>-0.0154111950400673</v>
      </c>
      <c r="N94" s="173" t="n">
        <f aca="false">('Summary Data'!N29-('Summary Data'!N13*'Summary Data'!N$40+'Summary Data'!N30*'Summary Data'!N$39)/17*$A94)</f>
        <v>-0.0242670437937995</v>
      </c>
      <c r="O94" s="173" t="n">
        <f aca="false">('Summary Data'!O29-('Summary Data'!O13*'Summary Data'!O$40+'Summary Data'!O30*'Summary Data'!O$39)/17*$A94)</f>
        <v>-0.0225329248591327</v>
      </c>
      <c r="P94" s="173" t="n">
        <f aca="false">('Summary Data'!P29-('Summary Data'!P13*'Summary Data'!P$40+'Summary Data'!P30*'Summary Data'!P$39)/17*$A94)</f>
        <v>-0.0472951594173981</v>
      </c>
      <c r="Q94" s="173" t="n">
        <f aca="false">('Summary Data'!Q29-('Summary Data'!Q13*'Summary Data'!Q$40+'Summary Data'!Q30*'Summary Data'!Q$39)/17*$A94)</f>
        <v>-0.0592492628844546</v>
      </c>
      <c r="R94" s="173" t="n">
        <f aca="false">('Summary Data'!R29-('Summary Data'!R13*'Summary Data'!R$40+'Summary Data'!R30*'Summary Data'!R$39)/17*$A94)</f>
        <v>-0.00379962</v>
      </c>
      <c r="S94" s="173" t="n">
        <f aca="false">('Summary Data'!S29-('Summary Data'!S13*'Summary Data'!S$40+'Summary Data'!S30*'Summary Data'!S$39)/17*$A94)</f>
        <v>0.012179548176534</v>
      </c>
      <c r="T94" s="173" t="n">
        <f aca="false">('Summary Data'!T29-('Summary Data'!T13*'Summary Data'!T$40+'Summary Data'!T30*'Summary Data'!T$39)/17*$A94)</f>
        <v>-0.0109560758706419</v>
      </c>
      <c r="U94" s="173" t="n">
        <f aca="false">('Summary Data'!U29-('Summary Data'!U13*'Summary Data'!U$40+'Summary Data'!U30*'Summary Data'!U$39)/17*$A94)</f>
        <v>0.0472745890311868</v>
      </c>
      <c r="V94" s="308" t="n">
        <f aca="false">'Summary Data'!V29</f>
        <v>-0.008049594</v>
      </c>
    </row>
    <row r="95" customFormat="false" ht="11.25" hidden="false" customHeight="false" outlineLevel="0" collapsed="false">
      <c r="A95" s="305" t="n">
        <v>9</v>
      </c>
      <c r="B95" s="173" t="n">
        <f aca="false">('Summary Data'!B30-('Summary Data'!B14*'Summary Data'!B$40+'Summary Data'!B31*'Summary Data'!B$39)/17*$A95)</f>
        <v>-0.119081801870674</v>
      </c>
      <c r="C95" s="173" t="n">
        <f aca="false">('Summary Data'!C30-('Summary Data'!C14*'Summary Data'!C$40+'Summary Data'!C31*'Summary Data'!C$39)/17*$A95)</f>
        <v>0.0099896613765325</v>
      </c>
      <c r="D95" s="173" t="n">
        <f aca="false">('Summary Data'!D30-('Summary Data'!D14*'Summary Data'!D$40+'Summary Data'!D31*'Summary Data'!D$39)/17*$A95)</f>
        <v>-0.0522302713458538</v>
      </c>
      <c r="E95" s="173" t="n">
        <f aca="false">('Summary Data'!E30-('Summary Data'!E14*'Summary Data'!E$40+'Summary Data'!E31*'Summary Data'!E$39)/17*$A95)</f>
        <v>-0.0597726558494905</v>
      </c>
      <c r="F95" s="173" t="n">
        <f aca="false">('Summary Data'!F30-('Summary Data'!F14*'Summary Data'!F$40+'Summary Data'!F31*'Summary Data'!F$39)/17*$A95)</f>
        <v>-0.046921685615253</v>
      </c>
      <c r="G95" s="173" t="n">
        <f aca="false">('Summary Data'!G30-('Summary Data'!G14*'Summary Data'!G$40+'Summary Data'!G31*'Summary Data'!G$39)/17*$A95)</f>
        <v>-0.0744868694437513</v>
      </c>
      <c r="H95" s="173" t="n">
        <f aca="false">('Summary Data'!H30-('Summary Data'!H14*'Summary Data'!H$40+'Summary Data'!H31*'Summary Data'!H$39)/17*$A95)</f>
        <v>-0.0687751411210343</v>
      </c>
      <c r="I95" s="173" t="n">
        <f aca="false">('Summary Data'!I30-('Summary Data'!I14*'Summary Data'!I$40+'Summary Data'!I31*'Summary Data'!I$39)/17*$A95)</f>
        <v>-0.0528211507163455</v>
      </c>
      <c r="J95" s="173" t="n">
        <f aca="false">('Summary Data'!J30-('Summary Data'!J14*'Summary Data'!J$40+'Summary Data'!J31*'Summary Data'!J$39)/17*$A95)</f>
        <v>-0.0479588713772908</v>
      </c>
      <c r="K95" s="173" t="n">
        <f aca="false">('Summary Data'!K30-('Summary Data'!K14*'Summary Data'!K$40+'Summary Data'!K31*'Summary Data'!K$39)/17*$A95)</f>
        <v>-0.0193776788558682</v>
      </c>
      <c r="L95" s="173" t="n">
        <f aca="false">('Summary Data'!L30-('Summary Data'!L14*'Summary Data'!L$40+'Summary Data'!L31*'Summary Data'!L$39)/17*$A95)</f>
        <v>-0.048240347388922</v>
      </c>
      <c r="M95" s="173" t="n">
        <f aca="false">('Summary Data'!M30-('Summary Data'!M14*'Summary Data'!M$40+'Summary Data'!M31*'Summary Data'!M$39)/17*$A95)</f>
        <v>-0.0631001425160152</v>
      </c>
      <c r="N95" s="173" t="n">
        <f aca="false">('Summary Data'!N30-('Summary Data'!N14*'Summary Data'!N$40+'Summary Data'!N31*'Summary Data'!N$39)/17*$A95)</f>
        <v>-0.0546506156775983</v>
      </c>
      <c r="O95" s="173" t="n">
        <f aca="false">('Summary Data'!O30-('Summary Data'!O14*'Summary Data'!O$40+'Summary Data'!O31*'Summary Data'!O$39)/17*$A95)</f>
        <v>-0.0740627996745494</v>
      </c>
      <c r="P95" s="173" t="n">
        <f aca="false">('Summary Data'!P30-('Summary Data'!P14*'Summary Data'!P$40+'Summary Data'!P31*'Summary Data'!P$39)/17*$A95)</f>
        <v>-0.0632081224399627</v>
      </c>
      <c r="Q95" s="173" t="n">
        <f aca="false">('Summary Data'!Q30-('Summary Data'!Q14*'Summary Data'!Q$40+'Summary Data'!Q31*'Summary Data'!Q$39)/17*$A95)</f>
        <v>-0.0440068415338083</v>
      </c>
      <c r="R95" s="173" t="n">
        <f aca="false">('Summary Data'!R30-('Summary Data'!R14*'Summary Data'!R$40+'Summary Data'!R31*'Summary Data'!R$39)/17*$A95)</f>
        <v>-0.04742754</v>
      </c>
      <c r="S95" s="173" t="n">
        <f aca="false">('Summary Data'!S30-('Summary Data'!S14*'Summary Data'!S$40+'Summary Data'!S31*'Summary Data'!S$39)/17*$A95)</f>
        <v>-0.0375872563520396</v>
      </c>
      <c r="T95" s="173" t="n">
        <f aca="false">('Summary Data'!T30-('Summary Data'!T14*'Summary Data'!T$40+'Summary Data'!T31*'Summary Data'!T$39)/17*$A95)</f>
        <v>-0.0380829008937024</v>
      </c>
      <c r="U95" s="173" t="n">
        <f aca="false">('Summary Data'!U30-('Summary Data'!U14*'Summary Data'!U$40+'Summary Data'!U31*'Summary Data'!U$39)/17*$A95)</f>
        <v>-0.073452133560508</v>
      </c>
      <c r="V95" s="308" t="n">
        <f aca="false">'Summary Data'!V30</f>
        <v>-0.05090131</v>
      </c>
    </row>
    <row r="96" customFormat="false" ht="11.25" hidden="false" customHeight="false" outlineLevel="0" collapsed="false">
      <c r="A96" s="305" t="n">
        <v>10</v>
      </c>
      <c r="B96" s="173" t="n">
        <f aca="false">('Summary Data'!B31-('Summary Data'!B15*'Summary Data'!B$40+'Summary Data'!B32*'Summary Data'!B$39)/17*$A96)</f>
        <v>-4.34409109011727E-005</v>
      </c>
      <c r="C96" s="173" t="n">
        <f aca="false">('Summary Data'!C31-('Summary Data'!C15*'Summary Data'!C$40+'Summary Data'!C32*'Summary Data'!C$39)/17*$A96)</f>
        <v>1.43103023891762E-005</v>
      </c>
      <c r="D96" s="173" t="n">
        <f aca="false">('Summary Data'!D31-('Summary Data'!D15*'Summary Data'!D$40+'Summary Data'!D32*'Summary Data'!D$39)/17*$A96)</f>
        <v>5.14696425623559E-005</v>
      </c>
      <c r="E96" s="173" t="n">
        <f aca="false">('Summary Data'!E31-('Summary Data'!E15*'Summary Data'!E$40+'Summary Data'!E32*'Summary Data'!E$39)/17*$A96)</f>
        <v>7.14833865294185E-006</v>
      </c>
      <c r="F96" s="173" t="n">
        <f aca="false">('Summary Data'!F31-('Summary Data'!F15*'Summary Data'!F$40+'Summary Data'!F32*'Summary Data'!F$39)/17*$A96)</f>
        <v>3.0957389152847E-007</v>
      </c>
      <c r="G96" s="173" t="n">
        <f aca="false">('Summary Data'!G31-('Summary Data'!G15*'Summary Data'!G$40+'Summary Data'!G32*'Summary Data'!G$39)/17*$A96)</f>
        <v>-7.36576935306266E-006</v>
      </c>
      <c r="H96" s="173" t="n">
        <f aca="false">('Summary Data'!H31-('Summary Data'!H15*'Summary Data'!H$40+'Summary Data'!H32*'Summary Data'!H$39)/17*$A96)</f>
        <v>2.75654235881717E-007</v>
      </c>
      <c r="I96" s="173" t="n">
        <f aca="false">('Summary Data'!I31-('Summary Data'!I15*'Summary Data'!I$40+'Summary Data'!I32*'Summary Data'!I$39)/17*$A96)</f>
        <v>0.000251327947549412</v>
      </c>
      <c r="J96" s="173" t="n">
        <f aca="false">('Summary Data'!J31-('Summary Data'!J15*'Summary Data'!J$40+'Summary Data'!J32*'Summary Data'!J$39)/17*$A96)</f>
        <v>-2.76012443999919E-006</v>
      </c>
      <c r="K96" s="173" t="n">
        <f aca="false">('Summary Data'!K31-('Summary Data'!K15*'Summary Data'!K$40+'Summary Data'!K32*'Summary Data'!K$39)/17*$A96)</f>
        <v>4.56278406588129E-006</v>
      </c>
      <c r="L96" s="173" t="n">
        <f aca="false">('Summary Data'!L31-('Summary Data'!L15*'Summary Data'!L$40+'Summary Data'!L32*'Summary Data'!L$39)/17*$A96)</f>
        <v>-2.63271145882309E-006</v>
      </c>
      <c r="M96" s="173" t="n">
        <f aca="false">('Summary Data'!M31-('Summary Data'!M15*'Summary Data'!M$40+'Summary Data'!M32*'Summary Data'!M$39)/17*$A96)</f>
        <v>-5.80649857829414E-005</v>
      </c>
      <c r="N96" s="173" t="n">
        <f aca="false">('Summary Data'!N31-('Summary Data'!N15*'Summary Data'!N$40+'Summary Data'!N32*'Summary Data'!N$39)/17*$A96)</f>
        <v>7.96441374394143E-005</v>
      </c>
      <c r="O96" s="173" t="n">
        <f aca="false">('Summary Data'!O31-('Summary Data'!O15*'Summary Data'!O$40+'Summary Data'!O32*'Summary Data'!O$39)/17*$A96)</f>
        <v>-2.5098482462349E-005</v>
      </c>
      <c r="P96" s="173" t="n">
        <f aca="false">('Summary Data'!P31-('Summary Data'!P15*'Summary Data'!P$40+'Summary Data'!P32*'Summary Data'!P$39)/17*$A96)</f>
        <v>-5.10882209998204E-007</v>
      </c>
      <c r="Q96" s="173" t="n">
        <f aca="false">('Summary Data'!Q31-('Summary Data'!Q15*'Summary Data'!Q$40+'Summary Data'!Q32*'Summary Data'!Q$39)/17*$A96)</f>
        <v>1.78130795994115E-005</v>
      </c>
      <c r="R96" s="173" t="n">
        <f aca="false">('Summary Data'!R31-('Summary Data'!R15*'Summary Data'!R$40+'Summary Data'!R32*'Summary Data'!R$39)/17*$A96)</f>
        <v>-0.001833949</v>
      </c>
      <c r="S96" s="173" t="n">
        <f aca="false">('Summary Data'!S31-('Summary Data'!S15*'Summary Data'!S$40+'Summary Data'!S32*'Summary Data'!S$39)/17*$A96)</f>
        <v>5.03843602471521E-007</v>
      </c>
      <c r="T96" s="173" t="n">
        <f aca="false">('Summary Data'!T31-('Summary Data'!T15*'Summary Data'!T$40+'Summary Data'!T32*'Summary Data'!T$39)/17*$A96)</f>
        <v>-4.72629879352468E-006</v>
      </c>
      <c r="U96" s="173" t="n">
        <f aca="false">('Summary Data'!U31-('Summary Data'!U15*'Summary Data'!U$40+'Summary Data'!U32*'Summary Data'!U$39)/17*$A96)</f>
        <v>-0.00256573626831941</v>
      </c>
      <c r="V96" s="308" t="n">
        <f aca="false">'Summary Data'!V31</f>
        <v>0</v>
      </c>
    </row>
    <row r="97" customFormat="false" ht="11.25" hidden="false" customHeight="false" outlineLevel="0" collapsed="false">
      <c r="A97" s="305" t="n">
        <v>11</v>
      </c>
      <c r="B97" s="173" t="n">
        <f aca="false">('Summary Data'!B32-('Summary Data'!B16*'Summary Data'!B$40+'Summary Data'!B33*'Summary Data'!B$39)/17*$A97)</f>
        <v>0.16606831661177</v>
      </c>
      <c r="C97" s="173" t="n">
        <f aca="false">('Summary Data'!C32-('Summary Data'!C16*'Summary Data'!C$40+'Summary Data'!C33*'Summary Data'!C$39)/17*$A97)</f>
        <v>-0.0604389044313437</v>
      </c>
      <c r="D97" s="173" t="n">
        <f aca="false">('Summary Data'!D32-('Summary Data'!D16*'Summary Data'!D$40+'Summary Data'!D33*'Summary Data'!D$39)/17*$A97)</f>
        <v>-0.0529963286810118</v>
      </c>
      <c r="E97" s="173" t="n">
        <f aca="false">('Summary Data'!E32-('Summary Data'!E16*'Summary Data'!E$40+'Summary Data'!E33*'Summary Data'!E$39)/17*$A97)</f>
        <v>-0.0386948736315136</v>
      </c>
      <c r="F97" s="173" t="n">
        <f aca="false">('Summary Data'!F32-('Summary Data'!F16*'Summary Data'!F$40+'Summary Data'!F33*'Summary Data'!F$39)/17*$A97)</f>
        <v>-0.0475337276416439</v>
      </c>
      <c r="G97" s="173" t="n">
        <f aca="false">('Summary Data'!G32-('Summary Data'!G16*'Summary Data'!G$40+'Summary Data'!G33*'Summary Data'!G$39)/17*$A97)</f>
        <v>-0.0605397575713781</v>
      </c>
      <c r="H97" s="173" t="n">
        <f aca="false">('Summary Data'!H32-('Summary Data'!H16*'Summary Data'!H$40+'Summary Data'!H33*'Summary Data'!H$39)/17*$A97)</f>
        <v>-0.0573364524536842</v>
      </c>
      <c r="I97" s="173" t="n">
        <f aca="false">('Summary Data'!I32-('Summary Data'!I16*'Summary Data'!I$40+'Summary Data'!I33*'Summary Data'!I$39)/17*$A97)</f>
        <v>-0.037405805352113</v>
      </c>
      <c r="J97" s="173" t="n">
        <f aca="false">('Summary Data'!J32-('Summary Data'!J16*'Summary Data'!J$40+'Summary Data'!J33*'Summary Data'!J$39)/17*$A97)</f>
        <v>-0.0390169393468352</v>
      </c>
      <c r="K97" s="173" t="n">
        <f aca="false">('Summary Data'!K32-('Summary Data'!K16*'Summary Data'!K$40+'Summary Data'!K33*'Summary Data'!K$39)/17*$A97)</f>
        <v>-0.0350558344153322</v>
      </c>
      <c r="L97" s="173" t="n">
        <f aca="false">('Summary Data'!L32-('Summary Data'!L16*'Summary Data'!L$40+'Summary Data'!L33*'Summary Data'!L$39)/17*$A97)</f>
        <v>-0.0479334200438433</v>
      </c>
      <c r="M97" s="173" t="n">
        <f aca="false">('Summary Data'!M32-('Summary Data'!M16*'Summary Data'!M$40+'Summary Data'!M33*'Summary Data'!M$39)/17*$A97)</f>
        <v>-0.0492237946652171</v>
      </c>
      <c r="N97" s="173" t="n">
        <f aca="false">('Summary Data'!N32-('Summary Data'!N16*'Summary Data'!N$40+'Summary Data'!N33*'Summary Data'!N$39)/17*$A97)</f>
        <v>-0.0431219044801299</v>
      </c>
      <c r="O97" s="173" t="n">
        <f aca="false">('Summary Data'!O32-('Summary Data'!O16*'Summary Data'!O$40+'Summary Data'!O33*'Summary Data'!O$39)/17*$A97)</f>
        <v>-0.0435966174469276</v>
      </c>
      <c r="P97" s="173" t="n">
        <f aca="false">('Summary Data'!P32-('Summary Data'!P16*'Summary Data'!P$40+'Summary Data'!P33*'Summary Data'!P$39)/17*$A97)</f>
        <v>-0.0595732394354389</v>
      </c>
      <c r="Q97" s="173" t="n">
        <f aca="false">('Summary Data'!Q32-('Summary Data'!Q16*'Summary Data'!Q$40+'Summary Data'!Q33*'Summary Data'!Q$39)/17*$A97)</f>
        <v>-0.0608753837360821</v>
      </c>
      <c r="R97" s="173" t="n">
        <f aca="false">('Summary Data'!R32-('Summary Data'!R16*'Summary Data'!R$40+'Summary Data'!R33*'Summary Data'!R$39)/17*$A97)</f>
        <v>-0.05990996</v>
      </c>
      <c r="S97" s="173" t="n">
        <f aca="false">('Summary Data'!S32-('Summary Data'!S16*'Summary Data'!S$40+'Summary Data'!S33*'Summary Data'!S$39)/17*$A97)</f>
        <v>-0.0357139422921295</v>
      </c>
      <c r="T97" s="173" t="n">
        <f aca="false">('Summary Data'!T32-('Summary Data'!T16*'Summary Data'!T$40+'Summary Data'!T33*'Summary Data'!T$39)/17*$A97)</f>
        <v>-0.0440987653872585</v>
      </c>
      <c r="U97" s="173" t="n">
        <f aca="false">('Summary Data'!U32-('Summary Data'!U16*'Summary Data'!U$40+'Summary Data'!U33*'Summary Data'!U$39)/17*$A97)</f>
        <v>-0.0282210305855775</v>
      </c>
      <c r="V97" s="308" t="n">
        <f aca="false">'Summary Data'!V32</f>
        <v>-0.04061405</v>
      </c>
      <c r="W97" s="252" t="s">
        <v>244</v>
      </c>
    </row>
    <row r="98" customFormat="false" ht="11.25" hidden="false" customHeight="false" outlineLevel="0" collapsed="false">
      <c r="A98" s="305" t="n">
        <v>12</v>
      </c>
      <c r="B98" s="173" t="n">
        <f aca="false">('Summary Data'!B33-('Summary Data'!B17*'Summary Data'!B$40+'Summary Data'!B34*'Summary Data'!B$39)/17*$A98)*10</f>
        <v>-0.128579402815011</v>
      </c>
      <c r="C98" s="173" t="n">
        <f aca="false">('Summary Data'!C33-('Summary Data'!C17*'Summary Data'!C$40+'Summary Data'!C34*'Summary Data'!C$39)/17*$A98)*10</f>
        <v>-0.0932272508356325</v>
      </c>
      <c r="D98" s="173" t="n">
        <f aca="false">('Summary Data'!D33-('Summary Data'!D17*'Summary Data'!D$40+'Summary Data'!D34*'Summary Data'!D$39)/17*$A98)*10</f>
        <v>-0.0541415085800104</v>
      </c>
      <c r="E98" s="173" t="n">
        <f aca="false">('Summary Data'!E33-('Summary Data'!E17*'Summary Data'!E$40+'Summary Data'!E34*'Summary Data'!E$39)/17*$A98)*10</f>
        <v>-0.0615702551893794</v>
      </c>
      <c r="F98" s="173" t="n">
        <f aca="false">('Summary Data'!F33-('Summary Data'!F17*'Summary Data'!F$40+'Summary Data'!F34*'Summary Data'!F$39)/17*$A98)*10</f>
        <v>-0.0865732857726374</v>
      </c>
      <c r="G98" s="173" t="n">
        <f aca="false">('Summary Data'!G33-('Summary Data'!G17*'Summary Data'!G$40+'Summary Data'!G34*'Summary Data'!G$39)/17*$A98)*10</f>
        <v>-0.0721626794032443</v>
      </c>
      <c r="H98" s="173" t="n">
        <f aca="false">('Summary Data'!H33-('Summary Data'!H17*'Summary Data'!H$40+'Summary Data'!H34*'Summary Data'!H$39)/17*$A98)*10</f>
        <v>-0.0201197126017073</v>
      </c>
      <c r="I98" s="173" t="n">
        <f aca="false">('Summary Data'!I33-('Summary Data'!I17*'Summary Data'!I$40+'Summary Data'!I34*'Summary Data'!I$39)/17*$A98)*10</f>
        <v>0.00378673976858141</v>
      </c>
      <c r="J98" s="173" t="n">
        <f aca="false">('Summary Data'!J33-('Summary Data'!J17*'Summary Data'!J$40+'Summary Data'!J34*'Summary Data'!J$39)/17*$A98)*10</f>
        <v>0.01690245678406</v>
      </c>
      <c r="K98" s="173" t="n">
        <f aca="false">('Summary Data'!K33-('Summary Data'!K17*'Summary Data'!K$40+'Summary Data'!K34*'Summary Data'!K$39)/17*$A98)*10</f>
        <v>0.00646977990429271</v>
      </c>
      <c r="L98" s="173" t="n">
        <f aca="false">('Summary Data'!L33-('Summary Data'!L17*'Summary Data'!L$40+'Summary Data'!L34*'Summary Data'!L$39)/17*$A98)*10</f>
        <v>0.0137320858581624</v>
      </c>
      <c r="M98" s="173" t="n">
        <f aca="false">('Summary Data'!M33-('Summary Data'!M17*'Summary Data'!M$40+'Summary Data'!M34*'Summary Data'!M$39)/17*$A98)*10</f>
        <v>0.000289102751216464</v>
      </c>
      <c r="N98" s="173" t="n">
        <f aca="false">('Summary Data'!N33-('Summary Data'!N17*'Summary Data'!N$40+'Summary Data'!N34*'Summary Data'!N$39)/17*$A98)*10</f>
        <v>-0.0822162767758671</v>
      </c>
      <c r="O98" s="173" t="n">
        <f aca="false">('Summary Data'!O33-('Summary Data'!O17*'Summary Data'!O$40+'Summary Data'!O34*'Summary Data'!O$39)/17*$A98)*10</f>
        <v>-0.0542310523182683</v>
      </c>
      <c r="P98" s="173" t="n">
        <f aca="false">('Summary Data'!P33-('Summary Data'!P17*'Summary Data'!P$40+'Summary Data'!P34*'Summary Data'!P$39)/17*$A98)*10</f>
        <v>-0.0613161288311028</v>
      </c>
      <c r="Q98" s="173" t="n">
        <f aca="false">('Summary Data'!Q33-('Summary Data'!Q17*'Summary Data'!Q$40+'Summary Data'!Q34*'Summary Data'!Q$39)/17*$A98)*10</f>
        <v>-0.0743148333227452</v>
      </c>
      <c r="R98" s="173" t="n">
        <f aca="false">('Summary Data'!R33-('Summary Data'!R17*'Summary Data'!R$40+'Summary Data'!R34*'Summary Data'!R$39)/17*$A98)*10</f>
        <v>-0.05254194</v>
      </c>
      <c r="S98" s="173" t="n">
        <f aca="false">('Summary Data'!S33-('Summary Data'!S17*'Summary Data'!S$40+'Summary Data'!S34*'Summary Data'!S$39)/17*$A98)*10</f>
        <v>-0.0667803745810442</v>
      </c>
      <c r="T98" s="173" t="n">
        <f aca="false">('Summary Data'!T33-('Summary Data'!T17*'Summary Data'!T$40+'Summary Data'!T34*'Summary Data'!T$39)/17*$A98)*10</f>
        <v>-0.0218368655726294</v>
      </c>
      <c r="U98" s="173" t="n">
        <f aca="false">('Summary Data'!U33-('Summary Data'!U17*'Summary Data'!U$40+'Summary Data'!U34*'Summary Data'!U$39)/17*$A98)*10</f>
        <v>0.0106422961372501</v>
      </c>
      <c r="V98" s="308" t="n">
        <f aca="false">'Summary Data'!V33*10</f>
        <v>-0.04251275</v>
      </c>
      <c r="W98" s="252" t="s">
        <v>244</v>
      </c>
    </row>
    <row r="99" customFormat="false" ht="11.25" hidden="false" customHeight="false" outlineLevel="0" collapsed="false">
      <c r="A99" s="305" t="n">
        <v>13</v>
      </c>
      <c r="B99" s="173" t="n">
        <f aca="false">('Summary Data'!B34-('Summary Data'!B18*'Summary Data'!B$40+'Summary Data'!B35*'Summary Data'!B$39)/17*$A99)*10</f>
        <v>-0.159991670010728</v>
      </c>
      <c r="C99" s="173" t="n">
        <f aca="false">('Summary Data'!C34-('Summary Data'!C18*'Summary Data'!C$40+'Summary Data'!C35*'Summary Data'!C$39)/17*$A99)*10</f>
        <v>-0.0835234691408254</v>
      </c>
      <c r="D99" s="173" t="n">
        <f aca="false">('Summary Data'!D34-('Summary Data'!D18*'Summary Data'!D$40+'Summary Data'!D35*'Summary Data'!D$39)/17*$A99)*10</f>
        <v>-0.0829273692838798</v>
      </c>
      <c r="E99" s="173" t="n">
        <f aca="false">('Summary Data'!E34-('Summary Data'!E18*'Summary Data'!E$40+'Summary Data'!E35*'Summary Data'!E$39)/17*$A99)*10</f>
        <v>-0.0700018296848992</v>
      </c>
      <c r="F99" s="173" t="n">
        <f aca="false">('Summary Data'!F34-('Summary Data'!F18*'Summary Data'!F$40+'Summary Data'!F35*'Summary Data'!F$39)/17*$A99)*10</f>
        <v>-0.0872573240643549</v>
      </c>
      <c r="G99" s="173" t="n">
        <f aca="false">('Summary Data'!G34-('Summary Data'!G18*'Summary Data'!G$40+'Summary Data'!G35*'Summary Data'!G$39)/17*$A99)*10</f>
        <v>-0.106941140189423</v>
      </c>
      <c r="H99" s="173" t="n">
        <f aca="false">('Summary Data'!H34-('Summary Data'!H18*'Summary Data'!H$40+'Summary Data'!H35*'Summary Data'!H$39)/17*$A99)*10</f>
        <v>-0.123579786745026</v>
      </c>
      <c r="I99" s="173" t="n">
        <f aca="false">('Summary Data'!I34-('Summary Data'!I18*'Summary Data'!I$40+'Summary Data'!I35*'Summary Data'!I$39)/17*$A99)*10</f>
        <v>-0.088798698830623</v>
      </c>
      <c r="J99" s="173" t="n">
        <f aca="false">('Summary Data'!J34-('Summary Data'!J18*'Summary Data'!J$40+'Summary Data'!J35*'Summary Data'!J$39)/17*$A99)*10</f>
        <v>-0.0700170853693101</v>
      </c>
      <c r="K99" s="173" t="n">
        <f aca="false">('Summary Data'!K34-('Summary Data'!K18*'Summary Data'!K$40+'Summary Data'!K35*'Summary Data'!K$39)/17*$A99)*10</f>
        <v>-0.0583610560422264</v>
      </c>
      <c r="L99" s="173" t="n">
        <f aca="false">('Summary Data'!L34-('Summary Data'!L18*'Summary Data'!L$40+'Summary Data'!L35*'Summary Data'!L$39)/17*$A99)*10</f>
        <v>-0.0851466297756078</v>
      </c>
      <c r="M99" s="173" t="n">
        <f aca="false">('Summary Data'!M34-('Summary Data'!M18*'Summary Data'!M$40+'Summary Data'!M35*'Summary Data'!M$39)/17*$A99)*10</f>
        <v>-0.0986629621669121</v>
      </c>
      <c r="N99" s="173" t="n">
        <f aca="false">('Summary Data'!N34-('Summary Data'!N18*'Summary Data'!N$40+'Summary Data'!N35*'Summary Data'!N$39)/17*$A99)*10</f>
        <v>-0.0662561541448991</v>
      </c>
      <c r="O99" s="173" t="n">
        <f aca="false">('Summary Data'!O34-('Summary Data'!O18*'Summary Data'!O$40+'Summary Data'!O35*'Summary Data'!O$39)/17*$A99)*10</f>
        <v>-0.0950907451271258</v>
      </c>
      <c r="P99" s="173" t="n">
        <f aca="false">('Summary Data'!P34-('Summary Data'!P18*'Summary Data'!P$40+'Summary Data'!P35*'Summary Data'!P$39)/17*$A99)*10</f>
        <v>-0.0908266679878994</v>
      </c>
      <c r="Q99" s="173" t="n">
        <f aca="false">('Summary Data'!Q34-('Summary Data'!Q18*'Summary Data'!Q$40+'Summary Data'!Q35*'Summary Data'!Q$39)/17*$A99)*10</f>
        <v>-0.100555619299976</v>
      </c>
      <c r="R99" s="173" t="n">
        <f aca="false">('Summary Data'!R34-('Summary Data'!R18*'Summary Data'!R$40+'Summary Data'!R35*'Summary Data'!R$39)/17*$A99)*10</f>
        <v>-0.06765511</v>
      </c>
      <c r="S99" s="173" t="n">
        <f aca="false">('Summary Data'!S34-('Summary Data'!S18*'Summary Data'!S$40+'Summary Data'!S35*'Summary Data'!S$39)/17*$A99)*10</f>
        <v>-0.0361521610422135</v>
      </c>
      <c r="T99" s="173" t="n">
        <f aca="false">('Summary Data'!T34-('Summary Data'!T18*'Summary Data'!T$40+'Summary Data'!T35*'Summary Data'!T$39)/17*$A99)*10</f>
        <v>-0.0567267354137257</v>
      </c>
      <c r="U99" s="173" t="n">
        <f aca="false">('Summary Data'!U34-('Summary Data'!U18*'Summary Data'!U$40+'Summary Data'!U35*'Summary Data'!U$39)/17*$A99)*10</f>
        <v>-0.0659408208542431</v>
      </c>
      <c r="V99" s="308" t="n">
        <f aca="false">'Summary Data'!V34*10</f>
        <v>-0.08089108</v>
      </c>
      <c r="W99" s="252" t="s">
        <v>244</v>
      </c>
    </row>
    <row r="100" customFormat="false" ht="11.25" hidden="false" customHeight="false" outlineLevel="0" collapsed="false">
      <c r="A100" s="305" t="n">
        <v>14</v>
      </c>
      <c r="B100" s="173" t="n">
        <f aca="false">('Summary Data'!B35-('Summary Data'!B19*'Summary Data'!B$40+'Summary Data'!B36*'Summary Data'!B$39)/17*$A100)*10</f>
        <v>0.0813193964949779</v>
      </c>
      <c r="C100" s="173" t="n">
        <f aca="false">('Summary Data'!C35-('Summary Data'!C19*'Summary Data'!C$40+'Summary Data'!C36*'Summary Data'!C$39)/17*$A100)*10</f>
        <v>-0.122955255412552</v>
      </c>
      <c r="D100" s="173" t="n">
        <f aca="false">('Summary Data'!D35-('Summary Data'!D19*'Summary Data'!D$40+'Summary Data'!D36*'Summary Data'!D$39)/17*$A100)*10</f>
        <v>-0.11035001986422</v>
      </c>
      <c r="E100" s="173" t="n">
        <f aca="false">('Summary Data'!E35-('Summary Data'!E19*'Summary Data'!E$40+'Summary Data'!E36*'Summary Data'!E$39)/17*$A100)*10</f>
        <v>-0.0902909778423188</v>
      </c>
      <c r="F100" s="173" t="n">
        <f aca="false">('Summary Data'!F35-('Summary Data'!F19*'Summary Data'!F$40+'Summary Data'!F36*'Summary Data'!F$39)/17*$A100)*10</f>
        <v>-0.0663258184946644</v>
      </c>
      <c r="G100" s="173" t="n">
        <f aca="false">('Summary Data'!G35-('Summary Data'!G19*'Summary Data'!G$40+'Summary Data'!G36*'Summary Data'!G$39)/17*$A100)*10</f>
        <v>-0.065722874906885</v>
      </c>
      <c r="H100" s="173" t="n">
        <f aca="false">('Summary Data'!H35-('Summary Data'!H19*'Summary Data'!H$40+'Summary Data'!H36*'Summary Data'!H$39)/17*$A100)*10</f>
        <v>-0.0812670412099312</v>
      </c>
      <c r="I100" s="173" t="n">
        <f aca="false">('Summary Data'!I35-('Summary Data'!I19*'Summary Data'!I$40+'Summary Data'!I36*'Summary Data'!I$39)/17*$A100)*10</f>
        <v>-0.085336329322728</v>
      </c>
      <c r="J100" s="173" t="n">
        <f aca="false">('Summary Data'!J35-('Summary Data'!J19*'Summary Data'!J$40+'Summary Data'!J36*'Summary Data'!J$39)/17*$A100)*10</f>
        <v>-0.0834438843391107</v>
      </c>
      <c r="K100" s="173" t="n">
        <f aca="false">('Summary Data'!K35-('Summary Data'!K19*'Summary Data'!K$40+'Summary Data'!K36*'Summary Data'!K$39)/17*$A100)*10</f>
        <v>-0.072682932349552</v>
      </c>
      <c r="L100" s="173" t="n">
        <f aca="false">('Summary Data'!L35-('Summary Data'!L19*'Summary Data'!L$40+'Summary Data'!L36*'Summary Data'!L$39)/17*$A100)*10</f>
        <v>-0.0737987167537731</v>
      </c>
      <c r="M100" s="173" t="n">
        <f aca="false">('Summary Data'!M35-('Summary Data'!M19*'Summary Data'!M$40+'Summary Data'!M36*'Summary Data'!M$39)/17*$A100)*10</f>
        <v>-0.0812988172763687</v>
      </c>
      <c r="N100" s="173" t="n">
        <f aca="false">('Summary Data'!N35-('Summary Data'!N19*'Summary Data'!N$40+'Summary Data'!N36*'Summary Data'!N$39)/17*$A100)*10</f>
        <v>-0.0799801107533553</v>
      </c>
      <c r="O100" s="173" t="n">
        <f aca="false">('Summary Data'!O35-('Summary Data'!O19*'Summary Data'!O$40+'Summary Data'!O36*'Summary Data'!O$39)/17*$A100)*10</f>
        <v>-0.0887181080559953</v>
      </c>
      <c r="P100" s="173" t="n">
        <f aca="false">('Summary Data'!P35-('Summary Data'!P19*'Summary Data'!P$40+'Summary Data'!P36*'Summary Data'!P$39)/17*$A100)*10</f>
        <v>-0.0723253858619532</v>
      </c>
      <c r="Q100" s="173" t="n">
        <f aca="false">('Summary Data'!Q35-('Summary Data'!Q19*'Summary Data'!Q$40+'Summary Data'!Q36*'Summary Data'!Q$39)/17*$A100)*10</f>
        <v>-0.0866624867618828</v>
      </c>
      <c r="R100" s="173" t="n">
        <f aca="false">('Summary Data'!R35-('Summary Data'!R19*'Summary Data'!R$40+'Summary Data'!R36*'Summary Data'!R$39)/17*$A100)*10</f>
        <v>-0.06951878</v>
      </c>
      <c r="S100" s="173" t="n">
        <f aca="false">('Summary Data'!S35-('Summary Data'!S19*'Summary Data'!S$40+'Summary Data'!S36*'Summary Data'!S$39)/17*$A100)*10</f>
        <v>-0.0665323645082849</v>
      </c>
      <c r="T100" s="173" t="n">
        <f aca="false">('Summary Data'!T35-('Summary Data'!T19*'Summary Data'!T$40+'Summary Data'!T36*'Summary Data'!T$39)/17*$A100)*10</f>
        <v>-0.0830741923116926</v>
      </c>
      <c r="U100" s="173" t="n">
        <f aca="false">('Summary Data'!U35-('Summary Data'!U19*'Summary Data'!U$40+'Summary Data'!U36*'Summary Data'!U$39)/17*$A100)*10</f>
        <v>0.000769589824644703</v>
      </c>
      <c r="V100" s="308" t="n">
        <f aca="false">'Summary Data'!V35*10</f>
        <v>-0.07195472</v>
      </c>
      <c r="W100" s="252" t="s">
        <v>244</v>
      </c>
    </row>
    <row r="101" customFormat="false" ht="11.25" hidden="false" customHeight="false" outlineLevel="0" collapsed="false">
      <c r="A101" s="305" t="n">
        <v>15</v>
      </c>
      <c r="B101" s="173" t="n">
        <f aca="false">('Summary Data'!B36-('Summary Data'!B20*'Summary Data'!B$40+'Summary Data'!B37*'Summary Data'!B$39)/17*$A101)*10</f>
        <v>0.1095816</v>
      </c>
      <c r="C101" s="173" t="n">
        <f aca="false">('Summary Data'!C36-('Summary Data'!C20*'Summary Data'!C$40+'Summary Data'!C37*'Summary Data'!C$39)/17*$A101)*10</f>
        <v>0.04068528</v>
      </c>
      <c r="D101" s="173" t="n">
        <f aca="false">('Summary Data'!D36-('Summary Data'!D20*'Summary Data'!D$40+'Summary Data'!D37*'Summary Data'!D$39)/17*$A101)*10</f>
        <v>0.03927691</v>
      </c>
      <c r="E101" s="173" t="n">
        <f aca="false">('Summary Data'!E36-('Summary Data'!E20*'Summary Data'!E$40+'Summary Data'!E37*'Summary Data'!E$39)/17*$A101)*10</f>
        <v>0.05974634</v>
      </c>
      <c r="F101" s="173" t="n">
        <f aca="false">('Summary Data'!F36-('Summary Data'!F20*'Summary Data'!F$40+'Summary Data'!F37*'Summary Data'!F$39)/17*$A101)*10</f>
        <v>0.09731568</v>
      </c>
      <c r="G101" s="173" t="n">
        <f aca="false">('Summary Data'!G36-('Summary Data'!G20*'Summary Data'!G$40+'Summary Data'!G37*'Summary Data'!G$39)/17*$A101)*10</f>
        <v>0.06849021</v>
      </c>
      <c r="H101" s="173" t="n">
        <f aca="false">('Summary Data'!H36-('Summary Data'!H20*'Summary Data'!H$40+'Summary Data'!H37*'Summary Data'!H$39)/17*$A101)*10</f>
        <v>0.07254386</v>
      </c>
      <c r="I101" s="173" t="n">
        <f aca="false">('Summary Data'!I36-('Summary Data'!I20*'Summary Data'!I$40+'Summary Data'!I37*'Summary Data'!I$39)/17*$A101)*10</f>
        <v>0.02724828</v>
      </c>
      <c r="J101" s="173" t="n">
        <f aca="false">('Summary Data'!J36-('Summary Data'!J20*'Summary Data'!J$40+'Summary Data'!J37*'Summary Data'!J$39)/17*$A101)*10</f>
        <v>0.04108094</v>
      </c>
      <c r="K101" s="173" t="n">
        <f aca="false">('Summary Data'!K36-('Summary Data'!K20*'Summary Data'!K$40+'Summary Data'!K37*'Summary Data'!K$39)/17*$A101)*10</f>
        <v>0.06665245</v>
      </c>
      <c r="L101" s="173" t="n">
        <f aca="false">('Summary Data'!L36-('Summary Data'!L20*'Summary Data'!L$40+'Summary Data'!L37*'Summary Data'!L$39)/17*$A101)*10</f>
        <v>0.05442605</v>
      </c>
      <c r="M101" s="173" t="n">
        <f aca="false">('Summary Data'!M36-('Summary Data'!M20*'Summary Data'!M$40+'Summary Data'!M37*'Summary Data'!M$39)/17*$A101)*10</f>
        <v>0.08312181</v>
      </c>
      <c r="N101" s="173" t="n">
        <f aca="false">('Summary Data'!N36-('Summary Data'!N20*'Summary Data'!N$40+'Summary Data'!N37*'Summary Data'!N$39)/17*$A101)*10</f>
        <v>0.1284264</v>
      </c>
      <c r="O101" s="173" t="n">
        <f aca="false">('Summary Data'!O36-('Summary Data'!O20*'Summary Data'!O$40+'Summary Data'!O37*'Summary Data'!O$39)/17*$A101)*10</f>
        <v>0.1088494</v>
      </c>
      <c r="P101" s="173" t="n">
        <f aca="false">('Summary Data'!P36-('Summary Data'!P20*'Summary Data'!P$40+'Summary Data'!P37*'Summary Data'!P$39)/17*$A101)*10</f>
        <v>0.06831223</v>
      </c>
      <c r="Q101" s="173" t="n">
        <f aca="false">('Summary Data'!Q36-('Summary Data'!Q20*'Summary Data'!Q$40+'Summary Data'!Q37*'Summary Data'!Q$39)/17*$A101)*10</f>
        <v>0.03428478</v>
      </c>
      <c r="R101" s="173" t="n">
        <f aca="false">('Summary Data'!R36-('Summary Data'!R20*'Summary Data'!R$40+'Summary Data'!R37*'Summary Data'!R$39)/17*$A101)*10</f>
        <v>0.05652589</v>
      </c>
      <c r="S101" s="173" t="n">
        <f aca="false">('Summary Data'!S36-('Summary Data'!S20*'Summary Data'!S$40+'Summary Data'!S37*'Summary Data'!S$39)/17*$A101)*10</f>
        <v>0.06240654</v>
      </c>
      <c r="T101" s="173" t="n">
        <f aca="false">('Summary Data'!T36-('Summary Data'!T20*'Summary Data'!T$40+'Summary Data'!T37*'Summary Data'!T$39)/17*$A101)*10</f>
        <v>0.08545784</v>
      </c>
      <c r="U101" s="173" t="n">
        <f aca="false">('Summary Data'!U36-('Summary Data'!U20*'Summary Data'!U$40+'Summary Data'!U37*'Summary Data'!U$39)/17*$A101)*10</f>
        <v>0.1550204</v>
      </c>
      <c r="V101" s="308" t="n">
        <f aca="false">'Summary Data'!V36*10</f>
        <v>0.07075252</v>
      </c>
      <c r="W101" s="252" t="s">
        <v>244</v>
      </c>
    </row>
    <row r="102" customFormat="false" ht="11.25" hidden="false" customHeight="false" outlineLevel="0" collapsed="false">
      <c r="A102" s="305" t="n">
        <v>16</v>
      </c>
      <c r="B102" s="173" t="n">
        <f aca="false">('Summary Data'!B37-('Summary Data'!B21*'Summary Data'!B$40+'Summary Data'!B38*'Summary Data'!B$39)/17*$A102)*10</f>
        <v>0</v>
      </c>
      <c r="C102" s="173" t="n">
        <f aca="false">('Summary Data'!C37-('Summary Data'!C21*'Summary Data'!C$40+'Summary Data'!C38*'Summary Data'!C$39)/17*$A102)*10</f>
        <v>0</v>
      </c>
      <c r="D102" s="173" t="n">
        <f aca="false">('Summary Data'!D37-('Summary Data'!D21*'Summary Data'!D$40+'Summary Data'!D38*'Summary Data'!D$39)/17*$A102)*10</f>
        <v>0</v>
      </c>
      <c r="E102" s="173" t="n">
        <f aca="false">('Summary Data'!E37-('Summary Data'!E21*'Summary Data'!E$40+'Summary Data'!E38*'Summary Data'!E$39)/17*$A102)*10</f>
        <v>0</v>
      </c>
      <c r="F102" s="173" t="n">
        <f aca="false">('Summary Data'!F37-('Summary Data'!F21*'Summary Data'!F$40+'Summary Data'!F38*'Summary Data'!F$39)/17*$A102)*10</f>
        <v>0</v>
      </c>
      <c r="G102" s="173" t="n">
        <f aca="false">('Summary Data'!G37-('Summary Data'!G21*'Summary Data'!G$40+'Summary Data'!G38*'Summary Data'!G$39)/17*$A102)*10</f>
        <v>0</v>
      </c>
      <c r="H102" s="173" t="n">
        <f aca="false">('Summary Data'!H37-('Summary Data'!H21*'Summary Data'!H$40+'Summary Data'!H38*'Summary Data'!H$39)/17*$A102)*10</f>
        <v>0</v>
      </c>
      <c r="I102" s="173" t="n">
        <f aca="false">('Summary Data'!I37-('Summary Data'!I21*'Summary Data'!I$40+'Summary Data'!I38*'Summary Data'!I$39)/17*$A102)*10</f>
        <v>0</v>
      </c>
      <c r="J102" s="173" t="n">
        <f aca="false">('Summary Data'!J37-('Summary Data'!J21*'Summary Data'!J$40+'Summary Data'!J38*'Summary Data'!J$39)/17*$A102)*10</f>
        <v>0</v>
      </c>
      <c r="K102" s="173" t="n">
        <f aca="false">('Summary Data'!K37-('Summary Data'!K21*'Summary Data'!K$40+'Summary Data'!K38*'Summary Data'!K$39)/17*$A102)*10</f>
        <v>0</v>
      </c>
      <c r="L102" s="173" t="n">
        <f aca="false">('Summary Data'!L37-('Summary Data'!L21*'Summary Data'!L$40+'Summary Data'!L38*'Summary Data'!L$39)/17*$A102)*10</f>
        <v>0</v>
      </c>
      <c r="M102" s="173" t="n">
        <f aca="false">('Summary Data'!M37-('Summary Data'!M21*'Summary Data'!M$40+'Summary Data'!M38*'Summary Data'!M$39)/17*$A102)*10</f>
        <v>0</v>
      </c>
      <c r="N102" s="173" t="n">
        <f aca="false">('Summary Data'!N37-('Summary Data'!N21*'Summary Data'!N$40+'Summary Data'!N38*'Summary Data'!N$39)/17*$A102)*10</f>
        <v>0</v>
      </c>
      <c r="O102" s="173" t="n">
        <f aca="false">('Summary Data'!O37-('Summary Data'!O21*'Summary Data'!O$40+'Summary Data'!O38*'Summary Data'!O$39)/17*$A102)*10</f>
        <v>0</v>
      </c>
      <c r="P102" s="173" t="n">
        <f aca="false">('Summary Data'!P37-('Summary Data'!P21*'Summary Data'!P$40+'Summary Data'!P38*'Summary Data'!P$39)/17*$A102)*10</f>
        <v>0</v>
      </c>
      <c r="Q102" s="173" t="n">
        <f aca="false">('Summary Data'!Q37-('Summary Data'!Q21*'Summary Data'!Q$40+'Summary Data'!Q38*'Summary Data'!Q$39)/17*$A102)*10</f>
        <v>0</v>
      </c>
      <c r="R102" s="173" t="n">
        <f aca="false">('Summary Data'!R37-('Summary Data'!R21*'Summary Data'!R$40+'Summary Data'!R38*'Summary Data'!R$39)/17*$A102)*10</f>
        <v>0</v>
      </c>
      <c r="S102" s="173" t="n">
        <f aca="false">('Summary Data'!S37-('Summary Data'!S21*'Summary Data'!S$40+'Summary Data'!S38*'Summary Data'!S$39)/17*$A102)*10</f>
        <v>0</v>
      </c>
      <c r="T102" s="173" t="n">
        <f aca="false">('Summary Data'!T37-('Summary Data'!T21*'Summary Data'!T$40+'Summary Data'!T38*'Summary Data'!T$39)/17*$A102)*10</f>
        <v>0</v>
      </c>
      <c r="U102" s="173" t="n">
        <f aca="false">('Summary Data'!U37-('Summary Data'!U21*'Summary Data'!U$40+'Summary Data'!U38*'Summary Data'!U$39)/17*$A102)*10</f>
        <v>0</v>
      </c>
      <c r="V102" s="308" t="n">
        <f aca="false">'Summary Data'!V37*10</f>
        <v>0</v>
      </c>
      <c r="W102" s="252" t="s">
        <v>244</v>
      </c>
    </row>
    <row r="103" customFormat="false" ht="12" hidden="false" customHeight="false" outlineLevel="0" collapsed="false">
      <c r="A103" s="309" t="n">
        <v>17</v>
      </c>
      <c r="B103" s="310" t="n">
        <f aca="false">'Summary Data'!B38*10</f>
        <v>0</v>
      </c>
      <c r="C103" s="310" t="n">
        <f aca="false">'Summary Data'!C38*10</f>
        <v>0</v>
      </c>
      <c r="D103" s="310" t="n">
        <f aca="false">'Summary Data'!D38*10</f>
        <v>0</v>
      </c>
      <c r="E103" s="310" t="n">
        <f aca="false">'Summary Data'!E38*10</f>
        <v>0</v>
      </c>
      <c r="F103" s="310" t="n">
        <f aca="false">'Summary Data'!F38*10</f>
        <v>0</v>
      </c>
      <c r="G103" s="310" t="n">
        <f aca="false">'Summary Data'!G38*10</f>
        <v>0</v>
      </c>
      <c r="H103" s="310" t="n">
        <f aca="false">'Summary Data'!H38*10</f>
        <v>0</v>
      </c>
      <c r="I103" s="310" t="n">
        <f aca="false">'Summary Data'!I38*10</f>
        <v>0</v>
      </c>
      <c r="J103" s="310" t="n">
        <f aca="false">'Summary Data'!J38*10</f>
        <v>0</v>
      </c>
      <c r="K103" s="310" t="n">
        <f aca="false">'Summary Data'!K38*10</f>
        <v>0</v>
      </c>
      <c r="L103" s="310" t="n">
        <f aca="false">'Summary Data'!L38*10</f>
        <v>0</v>
      </c>
      <c r="M103" s="310" t="n">
        <f aca="false">'Summary Data'!M38*10</f>
        <v>0</v>
      </c>
      <c r="N103" s="310" t="n">
        <f aca="false">'Summary Data'!N38*10</f>
        <v>0</v>
      </c>
      <c r="O103" s="310" t="n">
        <f aca="false">'Summary Data'!O38*10</f>
        <v>0</v>
      </c>
      <c r="P103" s="310" t="n">
        <f aca="false">'Summary Data'!P38*10</f>
        <v>0</v>
      </c>
      <c r="Q103" s="310" t="n">
        <f aca="false">'Summary Data'!Q38*10</f>
        <v>0</v>
      </c>
      <c r="R103" s="310" t="n">
        <f aca="false">'Summary Data'!R38*10</f>
        <v>0</v>
      </c>
      <c r="S103" s="310" t="n">
        <f aca="false">'Summary Data'!S38*10</f>
        <v>0</v>
      </c>
      <c r="T103" s="310" t="n">
        <f aca="false">'Summary Data'!T38*10</f>
        <v>0</v>
      </c>
      <c r="U103" s="310" t="n">
        <f aca="false">'Summary Data'!U38*10</f>
        <v>0</v>
      </c>
      <c r="V103" s="157" t="n">
        <f aca="false">'Summary Data'!V38*10</f>
        <v>0</v>
      </c>
      <c r="W103" s="252" t="s">
        <v>244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46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305"/>
      <c r="B106" s="303" t="s">
        <v>14</v>
      </c>
      <c r="C106" s="303" t="s">
        <v>225</v>
      </c>
      <c r="D106" s="303" t="s">
        <v>226</v>
      </c>
      <c r="E106" s="303" t="s">
        <v>227</v>
      </c>
      <c r="F106" s="303" t="s">
        <v>228</v>
      </c>
      <c r="G106" s="303" t="s">
        <v>229</v>
      </c>
      <c r="H106" s="303" t="s">
        <v>230</v>
      </c>
      <c r="I106" s="303" t="s">
        <v>231</v>
      </c>
      <c r="J106" s="303" t="s">
        <v>232</v>
      </c>
      <c r="K106" s="303" t="s">
        <v>233</v>
      </c>
      <c r="L106" s="303" t="s">
        <v>234</v>
      </c>
      <c r="M106" s="303" t="s">
        <v>235</v>
      </c>
      <c r="N106" s="303" t="s">
        <v>236</v>
      </c>
      <c r="O106" s="303" t="s">
        <v>237</v>
      </c>
      <c r="P106" s="303" t="s">
        <v>238</v>
      </c>
      <c r="Q106" s="303" t="s">
        <v>239</v>
      </c>
      <c r="R106" s="303" t="s">
        <v>240</v>
      </c>
      <c r="S106" s="303" t="s">
        <v>241</v>
      </c>
      <c r="T106" s="303" t="s">
        <v>242</v>
      </c>
      <c r="U106" s="303" t="s">
        <v>15</v>
      </c>
      <c r="V106" s="304" t="s">
        <v>243</v>
      </c>
    </row>
    <row r="107" customFormat="false" ht="11.25" hidden="false" customHeight="false" outlineLevel="0" collapsed="false">
      <c r="A107" s="305" t="n">
        <v>1</v>
      </c>
      <c r="B107" s="306"/>
      <c r="C107" s="306"/>
      <c r="D107" s="306"/>
      <c r="E107" s="306"/>
      <c r="F107" s="306"/>
      <c r="G107" s="306"/>
      <c r="H107" s="306"/>
      <c r="I107" s="306"/>
      <c r="J107" s="306"/>
      <c r="K107" s="306"/>
      <c r="L107" s="306"/>
      <c r="M107" s="306"/>
      <c r="N107" s="306"/>
      <c r="O107" s="306"/>
      <c r="P107" s="306"/>
      <c r="Q107" s="306"/>
      <c r="R107" s="306"/>
      <c r="S107" s="306"/>
      <c r="T107" s="306"/>
      <c r="U107" s="306"/>
      <c r="V107" s="307"/>
    </row>
    <row r="108" customFormat="false" ht="11.25" hidden="false" customHeight="false" outlineLevel="0" collapsed="false">
      <c r="A108" s="305" t="n">
        <v>2</v>
      </c>
      <c r="B108" s="173" t="n">
        <f aca="false">('Summary Data'!Y6-('Summary Data'!Y7*'Summary Data'!Y$39-'Summary Data'!Y24*'Summary Data'!Y$40)/17*$A108)</f>
        <v>-1.65685327522769</v>
      </c>
      <c r="C108" s="173" t="n">
        <f aca="false">('Summary Data'!Z6-('Summary Data'!Z7*'Summary Data'!Z$39-'Summary Data'!Z24*'Summary Data'!Z$40)/17*$A108)</f>
        <v>1.17157836481902</v>
      </c>
      <c r="D108" s="173" t="n">
        <f aca="false">('Summary Data'!AA6-('Summary Data'!AA7*'Summary Data'!AA$39-'Summary Data'!AA24*'Summary Data'!AA$40)/17*$A108)</f>
        <v>1.30355468424603</v>
      </c>
      <c r="E108" s="173" t="n">
        <f aca="false">('Summary Data'!AB6-('Summary Data'!AB7*'Summary Data'!AB$39-'Summary Data'!AB24*'Summary Data'!AB$40)/17*$A108)</f>
        <v>0.773667676381643</v>
      </c>
      <c r="F108" s="173" t="n">
        <f aca="false">('Summary Data'!AC6-('Summary Data'!AC7*'Summary Data'!AC$39-'Summary Data'!AC24*'Summary Data'!AC$40)/17*$A108)</f>
        <v>1.21662556611509</v>
      </c>
      <c r="G108" s="173" t="n">
        <f aca="false">('Summary Data'!AD6-('Summary Data'!AD7*'Summary Data'!AD$39-'Summary Data'!AD24*'Summary Data'!AD$40)/17*$A108)</f>
        <v>1.31952602971164</v>
      </c>
      <c r="H108" s="173" t="n">
        <f aca="false">('Summary Data'!AE6-('Summary Data'!AE7*'Summary Data'!AE$39-'Summary Data'!AE24*'Summary Data'!AE$40)/17*$A108)</f>
        <v>0.998501291451627</v>
      </c>
      <c r="I108" s="173" t="n">
        <f aca="false">('Summary Data'!AF6-('Summary Data'!AF7*'Summary Data'!AF$39-'Summary Data'!AF24*'Summary Data'!AF$40)/17*$A108)</f>
        <v>1.28685356863778</v>
      </c>
      <c r="J108" s="173" t="n">
        <f aca="false">('Summary Data'!AG6-('Summary Data'!AG7*'Summary Data'!AG$39-'Summary Data'!AG24*'Summary Data'!AG$40)/17*$A108)</f>
        <v>1.65704168743059</v>
      </c>
      <c r="K108" s="173" t="n">
        <f aca="false">('Summary Data'!AH6-('Summary Data'!AH7*'Summary Data'!AH$39-'Summary Data'!AH24*'Summary Data'!AH$40)/17*$A108)</f>
        <v>0.922905108118941</v>
      </c>
      <c r="L108" s="173" t="n">
        <f aca="false">('Summary Data'!AI6-('Summary Data'!AI7*'Summary Data'!AI$39-'Summary Data'!AI24*'Summary Data'!AI$40)/17*$A108)</f>
        <v>1.17769137294428</v>
      </c>
      <c r="M108" s="173" t="n">
        <f aca="false">('Summary Data'!AJ6-('Summary Data'!AJ7*'Summary Data'!AJ$39-'Summary Data'!AJ24*'Summary Data'!AJ$40)/17*$A108)</f>
        <v>2.1054721212568</v>
      </c>
      <c r="N108" s="173" t="n">
        <f aca="false">('Summary Data'!AK6-('Summary Data'!AK7*'Summary Data'!AK$39-'Summary Data'!AK24*'Summary Data'!AK$40)/17*$A108)</f>
        <v>1.21813291098365</v>
      </c>
      <c r="O108" s="173" t="n">
        <f aca="false">('Summary Data'!AL6-('Summary Data'!AL7*'Summary Data'!AL$39-'Summary Data'!AL24*'Summary Data'!AL$40)/17*$A108)</f>
        <v>1.18164921141283</v>
      </c>
      <c r="P108" s="173" t="n">
        <f aca="false">('Summary Data'!AM6-('Summary Data'!AM7*'Summary Data'!AM$39-'Summary Data'!AM24*'Summary Data'!AM$40)/17*$A108)</f>
        <v>1.93246136311346</v>
      </c>
      <c r="Q108" s="173" t="n">
        <f aca="false">('Summary Data'!AN6-('Summary Data'!AN7*'Summary Data'!AN$39-'Summary Data'!AN24*'Summary Data'!AN$40)/17*$A108)</f>
        <v>2.49912442229991</v>
      </c>
      <c r="R108" s="173" t="n">
        <f aca="false">('Summary Data'!AO6-('Summary Data'!AO7*'Summary Data'!AO$39-'Summary Data'!AO24*'Summary Data'!AO$40)/17*$A108)</f>
        <v>1.49035170503336</v>
      </c>
      <c r="S108" s="173" t="n">
        <f aca="false">('Summary Data'!AP6-('Summary Data'!AP7*'Summary Data'!AP$39-'Summary Data'!AP24*'Summary Data'!AP$40)/17*$A108)</f>
        <v>0.464328544255809</v>
      </c>
      <c r="T108" s="173" t="n">
        <f aca="false">('Summary Data'!AQ6-('Summary Data'!AQ7*'Summary Data'!AQ$39-'Summary Data'!AQ24*'Summary Data'!AQ$40)/17*$A108)</f>
        <v>0.882055410719759</v>
      </c>
      <c r="U108" s="173" t="n">
        <f aca="false">('Summary Data'!AR6-('Summary Data'!AR7*'Summary Data'!AR$39-'Summary Data'!AR24*'Summary Data'!AR$40)/17*$A108)</f>
        <v>1.30752279630712</v>
      </c>
      <c r="V108" s="308" t="n">
        <f aca="false">'Summary Data'!AS6</f>
        <v>1.206529</v>
      </c>
    </row>
    <row r="109" customFormat="false" ht="11.25" hidden="false" customHeight="false" outlineLevel="0" collapsed="false">
      <c r="A109" s="305" t="n">
        <v>3</v>
      </c>
      <c r="B109" s="173" t="n">
        <f aca="false">('Summary Data'!Y7-('Summary Data'!Y8*'Summary Data'!Y$39-'Summary Data'!Y25*'Summary Data'!Y$40)/17*$A109)</f>
        <v>32.3422329235393</v>
      </c>
      <c r="C109" s="173" t="n">
        <f aca="false">('Summary Data'!Z7-('Summary Data'!Z8*'Summary Data'!Z$39-'Summary Data'!Z25*'Summary Data'!Z$40)/17*$A109)</f>
        <v>1.122178368206</v>
      </c>
      <c r="D109" s="173" t="n">
        <f aca="false">('Summary Data'!AA7-('Summary Data'!AA8*'Summary Data'!AA$39-'Summary Data'!AA25*'Summary Data'!AA$40)/17*$A109)</f>
        <v>1.46893398385567</v>
      </c>
      <c r="E109" s="173" t="n">
        <f aca="false">('Summary Data'!AB7-('Summary Data'!AB8*'Summary Data'!AB$39-'Summary Data'!AB25*'Summary Data'!AB$40)/17*$A109)</f>
        <v>0.813001133576858</v>
      </c>
      <c r="F109" s="173" t="n">
        <f aca="false">('Summary Data'!AC7-('Summary Data'!AC8*'Summary Data'!AC$39-'Summary Data'!AC25*'Summary Data'!AC$40)/17*$A109)</f>
        <v>1.28541879790459</v>
      </c>
      <c r="G109" s="173" t="n">
        <f aca="false">('Summary Data'!AD7-('Summary Data'!AD8*'Summary Data'!AD$39-'Summary Data'!AD25*'Summary Data'!AD$40)/17*$A109)</f>
        <v>0.345625800247459</v>
      </c>
      <c r="H109" s="173" t="n">
        <f aca="false">('Summary Data'!AE7-('Summary Data'!AE8*'Summary Data'!AE$39-'Summary Data'!AE25*'Summary Data'!AE$40)/17*$A109)</f>
        <v>0.902061664843317</v>
      </c>
      <c r="I109" s="173" t="n">
        <f aca="false">('Summary Data'!AF7-('Summary Data'!AF8*'Summary Data'!AF$39-'Summary Data'!AF25*'Summary Data'!AF$40)/17*$A109)</f>
        <v>1.50726175585675</v>
      </c>
      <c r="J109" s="173" t="n">
        <f aca="false">('Summary Data'!AG7-('Summary Data'!AG8*'Summary Data'!AG$39-'Summary Data'!AG25*'Summary Data'!AG$40)/17*$A109)</f>
        <v>1.92380466727124</v>
      </c>
      <c r="K109" s="173" t="n">
        <f aca="false">('Summary Data'!AH7-('Summary Data'!AH8*'Summary Data'!AH$39-'Summary Data'!AH25*'Summary Data'!AH$40)/17*$A109)</f>
        <v>2.06816817960175</v>
      </c>
      <c r="L109" s="173" t="n">
        <f aca="false">('Summary Data'!AI7-('Summary Data'!AI8*'Summary Data'!AI$39-'Summary Data'!AI25*'Summary Data'!AI$40)/17*$A109)</f>
        <v>0.524950104251812</v>
      </c>
      <c r="M109" s="173" t="n">
        <f aca="false">('Summary Data'!AJ7-('Summary Data'!AJ8*'Summary Data'!AJ$39-'Summary Data'!AJ25*'Summary Data'!AJ$40)/17*$A109)</f>
        <v>0.658079962372894</v>
      </c>
      <c r="N109" s="173" t="n">
        <f aca="false">('Summary Data'!AK7-('Summary Data'!AK8*'Summary Data'!AK$39-'Summary Data'!AK25*'Summary Data'!AK$40)/17*$A109)</f>
        <v>0.623844325403727</v>
      </c>
      <c r="O109" s="173" t="n">
        <f aca="false">('Summary Data'!AL7-('Summary Data'!AL8*'Summary Data'!AL$39-'Summary Data'!AL25*'Summary Data'!AL$40)/17*$A109)</f>
        <v>-0.481063972730638</v>
      </c>
      <c r="P109" s="173" t="n">
        <f aca="false">('Summary Data'!AM7-('Summary Data'!AM8*'Summary Data'!AM$39-'Summary Data'!AM25*'Summary Data'!AM$40)/17*$A109)</f>
        <v>0.398507455837503</v>
      </c>
      <c r="Q109" s="173" t="n">
        <f aca="false">('Summary Data'!AN7-('Summary Data'!AN8*'Summary Data'!AN$39-'Summary Data'!AN25*'Summary Data'!AN$40)/17*$A109)</f>
        <v>1.19906657762415</v>
      </c>
      <c r="R109" s="173" t="n">
        <f aca="false">('Summary Data'!AO7-('Summary Data'!AO8*'Summary Data'!AO$39-'Summary Data'!AO25*'Summary Data'!AO$40)/17*$A109)</f>
        <v>2.30344632881923</v>
      </c>
      <c r="S109" s="173" t="n">
        <f aca="false">('Summary Data'!AP7-('Summary Data'!AP8*'Summary Data'!AP$39-'Summary Data'!AP25*'Summary Data'!AP$40)/17*$A109)</f>
        <v>2.17028876881169</v>
      </c>
      <c r="T109" s="173" t="n">
        <f aca="false">('Summary Data'!AQ7-('Summary Data'!AQ8*'Summary Data'!AQ$39-'Summary Data'!AQ25*'Summary Data'!AQ$40)/17*$A109)</f>
        <v>1.97888590923708</v>
      </c>
      <c r="U109" s="173" t="n">
        <f aca="false">('Summary Data'!AR7-('Summary Data'!AR8*'Summary Data'!AR$39-'Summary Data'!AR25*'Summary Data'!AR$40)/17*$A109)</f>
        <v>0.387958716785282</v>
      </c>
      <c r="V109" s="308" t="n">
        <f aca="false">'Summary Data'!AS7</f>
        <v>2.145783</v>
      </c>
    </row>
    <row r="110" customFormat="false" ht="11.25" hidden="false" customHeight="false" outlineLevel="0" collapsed="false">
      <c r="A110" s="305" t="n">
        <v>4</v>
      </c>
      <c r="B110" s="173" t="n">
        <f aca="false">('Summary Data'!Y8-('Summary Data'!Y9*'Summary Data'!Y$39-'Summary Data'!Y26*'Summary Data'!Y$40)/17*$A110)</f>
        <v>-1.11049147904484</v>
      </c>
      <c r="C110" s="173" t="n">
        <f aca="false">('Summary Data'!Z8-('Summary Data'!Z9*'Summary Data'!Z$39-'Summary Data'!Z26*'Summary Data'!Z$40)/17*$A110)</f>
        <v>0.237561423893092</v>
      </c>
      <c r="D110" s="173" t="n">
        <f aca="false">('Summary Data'!AA8-('Summary Data'!AA9*'Summary Data'!AA$39-'Summary Data'!AA26*'Summary Data'!AA$40)/17*$A110)</f>
        <v>0.37531342605675</v>
      </c>
      <c r="E110" s="173" t="n">
        <f aca="false">('Summary Data'!AB8-('Summary Data'!AB9*'Summary Data'!AB$39-'Summary Data'!AB26*'Summary Data'!AB$40)/17*$A110)</f>
        <v>0.0174183238198856</v>
      </c>
      <c r="F110" s="173" t="n">
        <f aca="false">('Summary Data'!AC8-('Summary Data'!AC9*'Summary Data'!AC$39-'Summary Data'!AC26*'Summary Data'!AC$40)/17*$A110)</f>
        <v>-0.0480789906220922</v>
      </c>
      <c r="G110" s="173" t="n">
        <f aca="false">('Summary Data'!AD8-('Summary Data'!AD9*'Summary Data'!AD$39-'Summary Data'!AD26*'Summary Data'!AD$40)/17*$A110)</f>
        <v>0.0965585635154795</v>
      </c>
      <c r="H110" s="173" t="n">
        <f aca="false">('Summary Data'!AE8-('Summary Data'!AE9*'Summary Data'!AE$39-'Summary Data'!AE26*'Summary Data'!AE$40)/17*$A110)</f>
        <v>0.0142940500832941</v>
      </c>
      <c r="I110" s="173" t="n">
        <f aca="false">('Summary Data'!AF8-('Summary Data'!AF9*'Summary Data'!AF$39-'Summary Data'!AF26*'Summary Data'!AF$40)/17*$A110)</f>
        <v>-0.103712089100671</v>
      </c>
      <c r="J110" s="173" t="n">
        <f aca="false">('Summary Data'!AG8-('Summary Data'!AG9*'Summary Data'!AG$39-'Summary Data'!AG26*'Summary Data'!AG$40)/17*$A110)</f>
        <v>0.0939269542035294</v>
      </c>
      <c r="K110" s="173" t="n">
        <f aca="false">('Summary Data'!AH8-('Summary Data'!AH9*'Summary Data'!AH$39-'Summary Data'!AH26*'Summary Data'!AH$40)/17*$A110)</f>
        <v>-0.0505597135284118</v>
      </c>
      <c r="L110" s="173" t="n">
        <f aca="false">('Summary Data'!AI8-('Summary Data'!AI9*'Summary Data'!AI$39-'Summary Data'!AI26*'Summary Data'!AI$40)/17*$A110)</f>
        <v>0.0884568444111059</v>
      </c>
      <c r="M110" s="173" t="n">
        <f aca="false">('Summary Data'!AJ8-('Summary Data'!AJ9*'Summary Data'!AJ$39-'Summary Data'!AJ26*'Summary Data'!AJ$40)/17*$A110)</f>
        <v>0.0649759661889613</v>
      </c>
      <c r="N110" s="173" t="n">
        <f aca="false">('Summary Data'!AK8-('Summary Data'!AK9*'Summary Data'!AK$39-'Summary Data'!AK26*'Summary Data'!AK$40)/17*$A110)</f>
        <v>0.0551906690190226</v>
      </c>
      <c r="O110" s="173" t="n">
        <f aca="false">('Summary Data'!AL8-('Summary Data'!AL9*'Summary Data'!AL$39-'Summary Data'!AL26*'Summary Data'!AL$40)/17*$A110)</f>
        <v>-0.0327194781990807</v>
      </c>
      <c r="P110" s="173" t="n">
        <f aca="false">('Summary Data'!AM8-('Summary Data'!AM9*'Summary Data'!AM$39-'Summary Data'!AM26*'Summary Data'!AM$40)/17*$A110)</f>
        <v>0.20927503881238</v>
      </c>
      <c r="Q110" s="173" t="n">
        <f aca="false">('Summary Data'!AN8-('Summary Data'!AN9*'Summary Data'!AN$39-'Summary Data'!AN26*'Summary Data'!AN$40)/17*$A110)</f>
        <v>0.0135437408717059</v>
      </c>
      <c r="R110" s="173" t="n">
        <f aca="false">('Summary Data'!AO8-('Summary Data'!AO9*'Summary Data'!AO$39-'Summary Data'!AO26*'Summary Data'!AO$40)/17*$A110)</f>
        <v>-0.0168033937415962</v>
      </c>
      <c r="S110" s="173" t="n">
        <f aca="false">('Summary Data'!AP8-('Summary Data'!AP9*'Summary Data'!AP$39-'Summary Data'!AP26*'Summary Data'!AP$40)/17*$A110)</f>
        <v>0.155210921663118</v>
      </c>
      <c r="T110" s="173" t="n">
        <f aca="false">('Summary Data'!AQ8-('Summary Data'!AQ9*'Summary Data'!AQ$39-'Summary Data'!AQ26*'Summary Data'!AQ$40)/17*$A110)</f>
        <v>0.0719797902264573</v>
      </c>
      <c r="U110" s="173" t="n">
        <f aca="false">('Summary Data'!AR8-('Summary Data'!AR9*'Summary Data'!AR$39-'Summary Data'!AR26*'Summary Data'!AR$40)/17*$A110)</f>
        <v>0.220827075644141</v>
      </c>
      <c r="V110" s="308" t="n">
        <f aca="false">'Summary Data'!AS8</f>
        <v>0.02910379</v>
      </c>
    </row>
    <row r="111" customFormat="false" ht="11.25" hidden="false" customHeight="false" outlineLevel="0" collapsed="false">
      <c r="A111" s="305" t="n">
        <v>5</v>
      </c>
      <c r="B111" s="173" t="n">
        <f aca="false">('Summary Data'!Y9-('Summary Data'!Y10*'Summary Data'!Y$39-'Summary Data'!Y27*'Summary Data'!Y$40)/17*$A111)</f>
        <v>-5.41794977253017</v>
      </c>
      <c r="C111" s="173" t="n">
        <f aca="false">('Summary Data'!Z9-('Summary Data'!Z10*'Summary Data'!Z$39-'Summary Data'!Z27*'Summary Data'!Z$40)/17*$A111)</f>
        <v>-0.431748925551785</v>
      </c>
      <c r="D111" s="173" t="n">
        <f aca="false">('Summary Data'!AA9-('Summary Data'!AA10*'Summary Data'!AA$39-'Summary Data'!AA27*'Summary Data'!AA$40)/17*$A111)</f>
        <v>-0.547290278953059</v>
      </c>
      <c r="E111" s="173" t="n">
        <f aca="false">('Summary Data'!AB9-('Summary Data'!AB10*'Summary Data'!AB$39-'Summary Data'!AB27*'Summary Data'!AB$40)/17*$A111)</f>
        <v>-0.178949575277276</v>
      </c>
      <c r="F111" s="173" t="n">
        <f aca="false">('Summary Data'!AC9-('Summary Data'!AC10*'Summary Data'!AC$39-'Summary Data'!AC27*'Summary Data'!AC$40)/17*$A111)</f>
        <v>-0.160974683898758</v>
      </c>
      <c r="G111" s="173" t="n">
        <f aca="false">('Summary Data'!AD9-('Summary Data'!AD10*'Summary Data'!AD$39-'Summary Data'!AD27*'Summary Data'!AD$40)/17*$A111)</f>
        <v>-0.27812639126079</v>
      </c>
      <c r="H111" s="173" t="n">
        <f aca="false">('Summary Data'!AE9-('Summary Data'!AE10*'Summary Data'!AE$39-'Summary Data'!AE27*'Summary Data'!AE$40)/17*$A111)</f>
        <v>-0.103536821035714</v>
      </c>
      <c r="I111" s="173" t="n">
        <f aca="false">('Summary Data'!AF9-('Summary Data'!AF10*'Summary Data'!AF$39-'Summary Data'!AF27*'Summary Data'!AF$40)/17*$A111)</f>
        <v>-0.433718463821282</v>
      </c>
      <c r="J111" s="173" t="n">
        <f aca="false">('Summary Data'!AG9-('Summary Data'!AG10*'Summary Data'!AG$39-'Summary Data'!AG27*'Summary Data'!AG$40)/17*$A111)</f>
        <v>-0.742097507285</v>
      </c>
      <c r="K111" s="173" t="n">
        <f aca="false">('Summary Data'!AH9-('Summary Data'!AH10*'Summary Data'!AH$39-'Summary Data'!AH27*'Summary Data'!AH$40)/17*$A111)</f>
        <v>-0.359073038661546</v>
      </c>
      <c r="L111" s="173" t="n">
        <f aca="false">('Summary Data'!AI9-('Summary Data'!AI10*'Summary Data'!AI$39-'Summary Data'!AI27*'Summary Data'!AI$40)/17*$A111)</f>
        <v>-0.200457980774936</v>
      </c>
      <c r="M111" s="173" t="n">
        <f aca="false">('Summary Data'!AJ9-('Summary Data'!AJ10*'Summary Data'!AJ$39-'Summary Data'!AJ27*'Summary Data'!AJ$40)/17*$A111)</f>
        <v>-0.371668669550014</v>
      </c>
      <c r="N111" s="173" t="n">
        <f aca="false">('Summary Data'!AK9-('Summary Data'!AK10*'Summary Data'!AK$39-'Summary Data'!AK27*'Summary Data'!AK$40)/17*$A111)</f>
        <v>-0.377942820394687</v>
      </c>
      <c r="O111" s="173" t="n">
        <f aca="false">('Summary Data'!AL9-('Summary Data'!AL10*'Summary Data'!AL$39-'Summary Data'!AL27*'Summary Data'!AL$40)/17*$A111)</f>
        <v>-0.173365112923616</v>
      </c>
      <c r="P111" s="173" t="n">
        <f aca="false">('Summary Data'!AM9-('Summary Data'!AM10*'Summary Data'!AM$39-'Summary Data'!AM27*'Summary Data'!AM$40)/17*$A111)</f>
        <v>-0.0997392450686456</v>
      </c>
      <c r="Q111" s="173" t="n">
        <f aca="false">('Summary Data'!AN9-('Summary Data'!AN10*'Summary Data'!AN$39-'Summary Data'!AN27*'Summary Data'!AN$40)/17*$A111)</f>
        <v>-0.352667140825559</v>
      </c>
      <c r="R111" s="173" t="n">
        <f aca="false">('Summary Data'!AO9-('Summary Data'!AO10*'Summary Data'!AO$39-'Summary Data'!AO27*'Summary Data'!AO$40)/17*$A111)</f>
        <v>-0.520253032944643</v>
      </c>
      <c r="S111" s="173" t="n">
        <f aca="false">('Summary Data'!AP9-('Summary Data'!AP10*'Summary Data'!AP$39-'Summary Data'!AP27*'Summary Data'!AP$40)/17*$A111)</f>
        <v>-0.32979532235357</v>
      </c>
      <c r="T111" s="173" t="n">
        <f aca="false">('Summary Data'!AQ9-('Summary Data'!AQ10*'Summary Data'!AQ$39-'Summary Data'!AQ27*'Summary Data'!AQ$40)/17*$A111)</f>
        <v>-0.540813870574369</v>
      </c>
      <c r="U111" s="173" t="n">
        <f aca="false">('Summary Data'!AR9-('Summary Data'!AR10*'Summary Data'!AR$39-'Summary Data'!AR27*'Summary Data'!AR$40)/17*$A111)</f>
        <v>-3.31389137201213</v>
      </c>
      <c r="V111" s="308" t="n">
        <f aca="false">'Summary Data'!AS9</f>
        <v>-0.6072986</v>
      </c>
    </row>
    <row r="112" customFormat="false" ht="11.25" hidden="false" customHeight="false" outlineLevel="0" collapsed="false">
      <c r="A112" s="305" t="n">
        <v>6</v>
      </c>
      <c r="B112" s="173" t="n">
        <f aca="false">('Summary Data'!Y10-('Summary Data'!Y11*'Summary Data'!Y$39-'Summary Data'!Y28*'Summary Data'!Y$40)/17*$A112)</f>
        <v>-0.306261119899626</v>
      </c>
      <c r="C112" s="173" t="n">
        <f aca="false">('Summary Data'!Z10-('Summary Data'!Z11*'Summary Data'!Z$39-'Summary Data'!Z28*'Summary Data'!Z$40)/17*$A112)</f>
        <v>-0.153396631158106</v>
      </c>
      <c r="D112" s="173" t="n">
        <f aca="false">('Summary Data'!AA10-('Summary Data'!AA11*'Summary Data'!AA$39-'Summary Data'!AA28*'Summary Data'!AA$40)/17*$A112)</f>
        <v>0.00460723186012205</v>
      </c>
      <c r="E112" s="173" t="n">
        <f aca="false">('Summary Data'!AB10-('Summary Data'!AB11*'Summary Data'!AB$39-'Summary Data'!AB28*'Summary Data'!AB$40)/17*$A112)</f>
        <v>-0.118275337874569</v>
      </c>
      <c r="F112" s="173" t="n">
        <f aca="false">('Summary Data'!AC10-('Summary Data'!AC11*'Summary Data'!AC$39-'Summary Data'!AC28*'Summary Data'!AC$40)/17*$A112)</f>
        <v>-0.150240822486549</v>
      </c>
      <c r="G112" s="173" t="n">
        <f aca="false">('Summary Data'!AD10-('Summary Data'!AD11*'Summary Data'!AD$39-'Summary Data'!AD28*'Summary Data'!AD$40)/17*$A112)</f>
        <v>-0.16821891599672</v>
      </c>
      <c r="H112" s="173" t="n">
        <f aca="false">('Summary Data'!AE10-('Summary Data'!AE11*'Summary Data'!AE$39-'Summary Data'!AE28*'Summary Data'!AE$40)/17*$A112)</f>
        <v>-0.071538950862</v>
      </c>
      <c r="I112" s="173" t="n">
        <f aca="false">('Summary Data'!AF10-('Summary Data'!AF11*'Summary Data'!AF$39-'Summary Data'!AF28*'Summary Data'!AF$40)/17*$A112)</f>
        <v>-0.104391349013871</v>
      </c>
      <c r="J112" s="173" t="n">
        <f aca="false">('Summary Data'!AG10-('Summary Data'!AG11*'Summary Data'!AG$39-'Summary Data'!AG28*'Summary Data'!AG$40)/17*$A112)</f>
        <v>-0.079148831646</v>
      </c>
      <c r="K112" s="173" t="n">
        <f aca="false">('Summary Data'!AH10-('Summary Data'!AH11*'Summary Data'!AH$39-'Summary Data'!AH28*'Summary Data'!AH$40)/17*$A112)</f>
        <v>-0.000921040577294113</v>
      </c>
      <c r="L112" s="173" t="n">
        <f aca="false">('Summary Data'!AI10-('Summary Data'!AI11*'Summary Data'!AI$39-'Summary Data'!AI28*'Summary Data'!AI$40)/17*$A112)</f>
        <v>-0.0376940523055059</v>
      </c>
      <c r="M112" s="173" t="n">
        <f aca="false">('Summary Data'!AJ10-('Summary Data'!AJ11*'Summary Data'!AJ$39-'Summary Data'!AJ28*'Summary Data'!AJ$40)/17*$A112)</f>
        <v>-0.0230586769634647</v>
      </c>
      <c r="N112" s="173" t="n">
        <f aca="false">('Summary Data'!AK10-('Summary Data'!AK11*'Summary Data'!AK$39-'Summary Data'!AK28*'Summary Data'!AK$40)/17*$A112)</f>
        <v>0.013979633364815</v>
      </c>
      <c r="O112" s="173" t="n">
        <f aca="false">('Summary Data'!AL10-('Summary Data'!AL11*'Summary Data'!AL$39-'Summary Data'!AL28*'Summary Data'!AL$40)/17*$A112)</f>
        <v>0.0550845419214691</v>
      </c>
      <c r="P112" s="173" t="n">
        <f aca="false">('Summary Data'!AM10-('Summary Data'!AM11*'Summary Data'!AM$39-'Summary Data'!AM28*'Summary Data'!AM$40)/17*$A112)</f>
        <v>-0.0176461196655935</v>
      </c>
      <c r="Q112" s="173" t="n">
        <f aca="false">('Summary Data'!AN10-('Summary Data'!AN11*'Summary Data'!AN$39-'Summary Data'!AN28*'Summary Data'!AN$40)/17*$A112)</f>
        <v>-0.0842684796126613</v>
      </c>
      <c r="R112" s="173" t="n">
        <f aca="false">('Summary Data'!AO10-('Summary Data'!AO11*'Summary Data'!AO$39-'Summary Data'!AO28*'Summary Data'!AO$40)/17*$A112)</f>
        <v>-0.0769258802065969</v>
      </c>
      <c r="S112" s="173" t="n">
        <f aca="false">('Summary Data'!AP10-('Summary Data'!AP11*'Summary Data'!AP$39-'Summary Data'!AP28*'Summary Data'!AP$40)/17*$A112)</f>
        <v>-0.0877239800340599</v>
      </c>
      <c r="T112" s="173" t="n">
        <f aca="false">('Summary Data'!AQ10-('Summary Data'!AQ11*'Summary Data'!AQ$39-'Summary Data'!AQ28*'Summary Data'!AQ$40)/17*$A112)</f>
        <v>-0.0755908614462584</v>
      </c>
      <c r="U112" s="173" t="n">
        <f aca="false">('Summary Data'!AR10-('Summary Data'!AR11*'Summary Data'!AR$39-'Summary Data'!AR28*'Summary Data'!AR$40)/17*$A112)</f>
        <v>-0.0166645528225576</v>
      </c>
      <c r="V112" s="308" t="n">
        <f aca="false">'Summary Data'!AS10</f>
        <v>-0.07434932</v>
      </c>
    </row>
    <row r="113" customFormat="false" ht="11.25" hidden="false" customHeight="false" outlineLevel="0" collapsed="false">
      <c r="A113" s="305" t="n">
        <v>7</v>
      </c>
      <c r="B113" s="173" t="n">
        <f aca="false">('Summary Data'!Y11-('Summary Data'!Y12*'Summary Data'!Y$39-'Summary Data'!Y29*'Summary Data'!Y$40)/17*$A113)</f>
        <v>2.57349709998418</v>
      </c>
      <c r="C113" s="173" t="n">
        <f aca="false">('Summary Data'!Z11-('Summary Data'!Z12*'Summary Data'!Z$39-'Summary Data'!Z29*'Summary Data'!Z$40)/17*$A113)</f>
        <v>0.938748469356249</v>
      </c>
      <c r="D113" s="173" t="n">
        <f aca="false">('Summary Data'!AA11-('Summary Data'!AA12*'Summary Data'!AA$39-'Summary Data'!AA29*'Summary Data'!AA$40)/17*$A113)</f>
        <v>1.02412999522556</v>
      </c>
      <c r="E113" s="173" t="n">
        <f aca="false">('Summary Data'!AB11-('Summary Data'!AB12*'Summary Data'!AB$39-'Summary Data'!AB29*'Summary Data'!AB$40)/17*$A113)</f>
        <v>1.14664031487155</v>
      </c>
      <c r="F113" s="173" t="n">
        <f aca="false">('Summary Data'!AC11-('Summary Data'!AC12*'Summary Data'!AC$39-'Summary Data'!AC29*'Summary Data'!AC$40)/17*$A113)</f>
        <v>1.1406676665652</v>
      </c>
      <c r="G113" s="173" t="n">
        <f aca="false">('Summary Data'!AD11-('Summary Data'!AD12*'Summary Data'!AD$39-'Summary Data'!AD29*'Summary Data'!AD$40)/17*$A113)</f>
        <v>1.07501315766146</v>
      </c>
      <c r="H113" s="173" t="n">
        <f aca="false">('Summary Data'!AE11-('Summary Data'!AE12*'Summary Data'!AE$39-'Summary Data'!AE29*'Summary Data'!AE$40)/17*$A113)</f>
        <v>1.13180575387652</v>
      </c>
      <c r="I113" s="173" t="n">
        <f aca="false">('Summary Data'!AF11-('Summary Data'!AF12*'Summary Data'!AF$39-'Summary Data'!AF29*'Summary Data'!AF$40)/17*$A113)</f>
        <v>1.02652172406568</v>
      </c>
      <c r="J113" s="173" t="n">
        <f aca="false">('Summary Data'!AG11-('Summary Data'!AG12*'Summary Data'!AG$39-'Summary Data'!AG29*'Summary Data'!AG$40)/17*$A113)</f>
        <v>0.985630935896888</v>
      </c>
      <c r="K113" s="173" t="n">
        <f aca="false">('Summary Data'!AH11-('Summary Data'!AH12*'Summary Data'!AH$39-'Summary Data'!AH29*'Summary Data'!AH$40)/17*$A113)</f>
        <v>1.07854112629363</v>
      </c>
      <c r="L113" s="173" t="n">
        <f aca="false">('Summary Data'!AI11-('Summary Data'!AI12*'Summary Data'!AI$39-'Summary Data'!AI29*'Summary Data'!AI$40)/17*$A113)</f>
        <v>1.06441722806584</v>
      </c>
      <c r="M113" s="173" t="n">
        <f aca="false">('Summary Data'!AJ11-('Summary Data'!AJ12*'Summary Data'!AJ$39-'Summary Data'!AJ29*'Summary Data'!AJ$40)/17*$A113)</f>
        <v>0.996359994905867</v>
      </c>
      <c r="N113" s="173" t="n">
        <f aca="false">('Summary Data'!AK11-('Summary Data'!AK12*'Summary Data'!AK$39-'Summary Data'!AK29*'Summary Data'!AK$40)/17*$A113)</f>
        <v>1.06540519073994</v>
      </c>
      <c r="O113" s="173" t="n">
        <f aca="false">('Summary Data'!AL11-('Summary Data'!AL12*'Summary Data'!AL$39-'Summary Data'!AL29*'Summary Data'!AL$40)/17*$A113)</f>
        <v>1.05931609648989</v>
      </c>
      <c r="P113" s="173" t="n">
        <f aca="false">('Summary Data'!AM11-('Summary Data'!AM12*'Summary Data'!AM$39-'Summary Data'!AM29*'Summary Data'!AM$40)/17*$A113)</f>
        <v>1.01732636130296</v>
      </c>
      <c r="Q113" s="173" t="n">
        <f aca="false">('Summary Data'!AN11-('Summary Data'!AN12*'Summary Data'!AN$39-'Summary Data'!AN29*'Summary Data'!AN$40)/17*$A113)</f>
        <v>1.05962020529287</v>
      </c>
      <c r="R113" s="173" t="n">
        <f aca="false">('Summary Data'!AO11-('Summary Data'!AO12*'Summary Data'!AO$39-'Summary Data'!AO29*'Summary Data'!AO$40)/17*$A113)</f>
        <v>1.06783318381057</v>
      </c>
      <c r="S113" s="173" t="n">
        <f aca="false">('Summary Data'!AP11-('Summary Data'!AP12*'Summary Data'!AP$39-'Summary Data'!AP29*'Summary Data'!AP$40)/17*$A113)</f>
        <v>1.10121409504981</v>
      </c>
      <c r="T113" s="173" t="n">
        <f aca="false">('Summary Data'!AQ11-('Summary Data'!AQ12*'Summary Data'!AQ$39-'Summary Data'!AQ29*'Summary Data'!AQ$40)/17*$A113)</f>
        <v>1.06961295779635</v>
      </c>
      <c r="U113" s="173" t="n">
        <f aca="false">('Summary Data'!AR11-('Summary Data'!AR12*'Summary Data'!AR$39-'Summary Data'!AR29*'Summary Data'!AR$40)/17*$A113)</f>
        <v>0.878856325339494</v>
      </c>
      <c r="V113" s="308" t="n">
        <f aca="false">'Summary Data'!AS11</f>
        <v>1.10369</v>
      </c>
    </row>
    <row r="114" customFormat="false" ht="11.25" hidden="false" customHeight="false" outlineLevel="0" collapsed="false">
      <c r="A114" s="305" t="n">
        <v>8</v>
      </c>
      <c r="B114" s="173" t="n">
        <f aca="false">('Summary Data'!Y12-('Summary Data'!Y13*'Summary Data'!Y$39-'Summary Data'!Y30*'Summary Data'!Y$40)/17*$A114)</f>
        <v>-0.0363813065156311</v>
      </c>
      <c r="C114" s="173" t="n">
        <f aca="false">('Summary Data'!Z12-('Summary Data'!Z13*'Summary Data'!Z$39-'Summary Data'!Z30*'Summary Data'!Z$40)/17*$A114)</f>
        <v>-0.0210293276953305</v>
      </c>
      <c r="D114" s="173" t="n">
        <f aca="false">('Summary Data'!AA12-('Summary Data'!AA13*'Summary Data'!AA$39-'Summary Data'!AA30*'Summary Data'!AA$40)/17*$A114)</f>
        <v>-0.0164650801095458</v>
      </c>
      <c r="E114" s="173" t="n">
        <f aca="false">('Summary Data'!AB12-('Summary Data'!AB13*'Summary Data'!AB$39-'Summary Data'!AB30*'Summary Data'!AB$40)/17*$A114)</f>
        <v>-0.0187193678000926</v>
      </c>
      <c r="F114" s="173" t="n">
        <f aca="false">('Summary Data'!AC12-('Summary Data'!AC13*'Summary Data'!AC$39-'Summary Data'!AC30*'Summary Data'!AC$40)/17*$A114)</f>
        <v>-0.00925450001203816</v>
      </c>
      <c r="G114" s="173" t="n">
        <f aca="false">('Summary Data'!AD12-('Summary Data'!AD13*'Summary Data'!AD$39-'Summary Data'!AD30*'Summary Data'!AD$40)/17*$A114)</f>
        <v>-0.0182838094989731</v>
      </c>
      <c r="H114" s="173" t="n">
        <f aca="false">('Summary Data'!AE12-('Summary Data'!AE13*'Summary Data'!AE$39-'Summary Data'!AE30*'Summary Data'!AE$40)/17*$A114)</f>
        <v>0.00168257199648236</v>
      </c>
      <c r="I114" s="173" t="n">
        <f aca="false">('Summary Data'!AF12-('Summary Data'!AF13*'Summary Data'!AF$39-'Summary Data'!AF30*'Summary Data'!AF$40)/17*$A114)</f>
        <v>-0.0175313177715718</v>
      </c>
      <c r="J114" s="173" t="n">
        <f aca="false">('Summary Data'!AG12-('Summary Data'!AG13*'Summary Data'!AG$39-'Summary Data'!AG30*'Summary Data'!AG$40)/17*$A114)</f>
        <v>-0.00405223119200001</v>
      </c>
      <c r="K114" s="173" t="n">
        <f aca="false">('Summary Data'!AH12-('Summary Data'!AH13*'Summary Data'!AH$39-'Summary Data'!AH30*'Summary Data'!AH$40)/17*$A114)</f>
        <v>-0.015079162618</v>
      </c>
      <c r="L114" s="173" t="n">
        <f aca="false">('Summary Data'!AI12-('Summary Data'!AI13*'Summary Data'!AI$39-'Summary Data'!AI30*'Summary Data'!AI$40)/17*$A114)</f>
        <v>-0.000555352637025879</v>
      </c>
      <c r="M114" s="173" t="n">
        <f aca="false">('Summary Data'!AJ12-('Summary Data'!AJ13*'Summary Data'!AJ$39-'Summary Data'!AJ30*'Summary Data'!AJ$40)/17*$A114)</f>
        <v>0.0234268570829951</v>
      </c>
      <c r="N114" s="173" t="n">
        <f aca="false">('Summary Data'!AK12-('Summary Data'!AK13*'Summary Data'!AK$39-'Summary Data'!AK30*'Summary Data'!AK$40)/17*$A114)</f>
        <v>0.0270306648178095</v>
      </c>
      <c r="O114" s="173" t="n">
        <f aca="false">('Summary Data'!AL12-('Summary Data'!AL13*'Summary Data'!AL$39-'Summary Data'!AL30*'Summary Data'!AL$40)/17*$A114)</f>
        <v>0.0319204625592901</v>
      </c>
      <c r="P114" s="173" t="n">
        <f aca="false">('Summary Data'!AM12-('Summary Data'!AM13*'Summary Data'!AM$39-'Summary Data'!AM30*'Summary Data'!AM$40)/17*$A114)</f>
        <v>-0.00834180565330993</v>
      </c>
      <c r="Q114" s="173" t="n">
        <f aca="false">('Summary Data'!AN12-('Summary Data'!AN13*'Summary Data'!AN$39-'Summary Data'!AN30*'Summary Data'!AN$40)/17*$A114)</f>
        <v>-0.0343918923377402</v>
      </c>
      <c r="R114" s="173" t="n">
        <f aca="false">('Summary Data'!AO12-('Summary Data'!AO13*'Summary Data'!AO$39-'Summary Data'!AO30*'Summary Data'!AO$40)/17*$A114)</f>
        <v>-0.0213359632757934</v>
      </c>
      <c r="S114" s="173" t="n">
        <f aca="false">('Summary Data'!AP12-('Summary Data'!AP13*'Summary Data'!AP$39-'Summary Data'!AP30*'Summary Data'!AP$40)/17*$A114)</f>
        <v>-0.0495879793665795</v>
      </c>
      <c r="T114" s="173" t="n">
        <f aca="false">('Summary Data'!AQ12-('Summary Data'!AQ13*'Summary Data'!AQ$39-'Summary Data'!AQ30*'Summary Data'!AQ$40)/17*$A114)</f>
        <v>-0.0376218636266425</v>
      </c>
      <c r="U114" s="173" t="n">
        <f aca="false">('Summary Data'!AR12-('Summary Data'!AR13*'Summary Data'!AR$39-'Summary Data'!AR30*'Summary Data'!AR$40)/17*$A114)</f>
        <v>0.0172786073287271</v>
      </c>
      <c r="V114" s="308" t="n">
        <f aca="false">'Summary Data'!AS12</f>
        <v>-0.009794438</v>
      </c>
    </row>
    <row r="115" customFormat="false" ht="11.25" hidden="false" customHeight="false" outlineLevel="0" collapsed="false">
      <c r="A115" s="305" t="n">
        <v>9</v>
      </c>
      <c r="B115" s="173" t="n">
        <f aca="false">('Summary Data'!Y13-('Summary Data'!Y14*'Summary Data'!Y$39-'Summary Data'!Y31*'Summary Data'!Y$40)/17*$A115)</f>
        <v>0.358058644603645</v>
      </c>
      <c r="C115" s="173" t="n">
        <f aca="false">('Summary Data'!Z13-('Summary Data'!Z14*'Summary Data'!Z$39-'Summary Data'!Z31*'Summary Data'!Z$40)/17*$A115)</f>
        <v>0.49295119960325</v>
      </c>
      <c r="D115" s="173" t="n">
        <f aca="false">('Summary Data'!AA13-('Summary Data'!AA14*'Summary Data'!AA$39-'Summary Data'!AA31*'Summary Data'!AA$40)/17*$A115)</f>
        <v>0.477862850256175</v>
      </c>
      <c r="E115" s="173" t="n">
        <f aca="false">('Summary Data'!AB13-('Summary Data'!AB14*'Summary Data'!AB$39-'Summary Data'!AB31*'Summary Data'!AB$40)/17*$A115)</f>
        <v>0.498035034564331</v>
      </c>
      <c r="F115" s="173" t="n">
        <f aca="false">('Summary Data'!AC13-('Summary Data'!AC14*'Summary Data'!AC$39-'Summary Data'!AC31*'Summary Data'!AC$40)/17*$A115)</f>
        <v>0.522100682970085</v>
      </c>
      <c r="G115" s="173" t="n">
        <f aca="false">('Summary Data'!AD13-('Summary Data'!AD14*'Summary Data'!AD$39-'Summary Data'!AD31*'Summary Data'!AD$40)/17*$A115)</f>
        <v>0.503818591545072</v>
      </c>
      <c r="H115" s="173" t="n">
        <f aca="false">('Summary Data'!AE13-('Summary Data'!AE14*'Summary Data'!AE$39-'Summary Data'!AE31*'Summary Data'!AE$40)/17*$A115)</f>
        <v>0.516988385529337</v>
      </c>
      <c r="I115" s="173" t="n">
        <f aca="false">('Summary Data'!AF13-('Summary Data'!AF14*'Summary Data'!AF$39-'Summary Data'!AF31*'Summary Data'!AF$40)/17*$A115)</f>
        <v>0.519477468785998</v>
      </c>
      <c r="J115" s="173" t="n">
        <f aca="false">('Summary Data'!AG13-('Summary Data'!AG14*'Summary Data'!AG$39-'Summary Data'!AG31*'Summary Data'!AG$40)/17*$A115)</f>
        <v>0.515529206766824</v>
      </c>
      <c r="K115" s="173" t="n">
        <f aca="false">('Summary Data'!AH13-('Summary Data'!AH14*'Summary Data'!AH$39-'Summary Data'!AH31*'Summary Data'!AH$40)/17*$A115)</f>
        <v>0.523722029651092</v>
      </c>
      <c r="L115" s="173" t="n">
        <f aca="false">('Summary Data'!AI13-('Summary Data'!AI14*'Summary Data'!AI$39-'Summary Data'!AI31*'Summary Data'!AI$40)/17*$A115)</f>
        <v>0.48479707450475</v>
      </c>
      <c r="M115" s="173" t="n">
        <f aca="false">('Summary Data'!AJ13-('Summary Data'!AJ14*'Summary Data'!AJ$39-'Summary Data'!AJ31*'Summary Data'!AJ$40)/17*$A115)</f>
        <v>0.475204255998447</v>
      </c>
      <c r="N115" s="173" t="n">
        <f aca="false">('Summary Data'!AK13-('Summary Data'!AK14*'Summary Data'!AK$39-'Summary Data'!AK31*'Summary Data'!AK$40)/17*$A115)</f>
        <v>0.457784464225961</v>
      </c>
      <c r="O115" s="173" t="n">
        <f aca="false">('Summary Data'!AL13-('Summary Data'!AL14*'Summary Data'!AL$39-'Summary Data'!AL31*'Summary Data'!AL$40)/17*$A115)</f>
        <v>0.45780722539782</v>
      </c>
      <c r="P115" s="173" t="n">
        <f aca="false">('Summary Data'!AM13-('Summary Data'!AM14*'Summary Data'!AM$39-'Summary Data'!AM31*'Summary Data'!AM$40)/17*$A115)</f>
        <v>0.457912168970992</v>
      </c>
      <c r="Q115" s="173" t="n">
        <f aca="false">('Summary Data'!AN13-('Summary Data'!AN14*'Summary Data'!AN$39-'Summary Data'!AN31*'Summary Data'!AN$40)/17*$A115)</f>
        <v>0.472205551478056</v>
      </c>
      <c r="R115" s="173" t="n">
        <f aca="false">('Summary Data'!AO13-('Summary Data'!AO14*'Summary Data'!AO$39-'Summary Data'!AO31*'Summary Data'!AO$40)/17*$A115)</f>
        <v>0.492953227696016</v>
      </c>
      <c r="S115" s="173" t="n">
        <f aca="false">('Summary Data'!AP13-('Summary Data'!AP14*'Summary Data'!AP$39-'Summary Data'!AP31*'Summary Data'!AP$40)/17*$A115)</f>
        <v>0.503485884721306</v>
      </c>
      <c r="T115" s="173" t="n">
        <f aca="false">('Summary Data'!AQ13-('Summary Data'!AQ14*'Summary Data'!AQ$39-'Summary Data'!AQ31*'Summary Data'!AQ$40)/17*$A115)</f>
        <v>0.478989357858626</v>
      </c>
      <c r="U115" s="173" t="n">
        <f aca="false">('Summary Data'!AR13-('Summary Data'!AR14*'Summary Data'!AR$39-'Summary Data'!AR31*'Summary Data'!AR$40)/17*$A115)</f>
        <v>0.442435690755597</v>
      </c>
      <c r="V115" s="308" t="n">
        <f aca="false">'Summary Data'!AS13</f>
        <v>0.4900773</v>
      </c>
    </row>
    <row r="116" customFormat="false" ht="11.25" hidden="false" customHeight="false" outlineLevel="0" collapsed="false">
      <c r="A116" s="305" t="n">
        <v>10</v>
      </c>
      <c r="B116" s="173" t="n">
        <f aca="false">('Summary Data'!Y14-('Summary Data'!Y15*'Summary Data'!Y$39-'Summary Data'!Y32*'Summary Data'!Y$40)/17*$A116)</f>
        <v>6.58072664705411E-006</v>
      </c>
      <c r="C116" s="173" t="n">
        <f aca="false">('Summary Data'!Z14-('Summary Data'!Z15*'Summary Data'!Z$39-'Summary Data'!Z32*'Summary Data'!Z$40)/17*$A116)</f>
        <v>2.39692979499967E-006</v>
      </c>
      <c r="D116" s="173" t="n">
        <f aca="false">('Summary Data'!AA14-('Summary Data'!AA15*'Summary Data'!AA$39-'Summary Data'!AA32*'Summary Data'!AA$40)/17*$A116)</f>
        <v>3.43631514148068E-005</v>
      </c>
      <c r="E116" s="173" t="n">
        <f aca="false">('Summary Data'!AB14-('Summary Data'!AB15*'Summary Data'!AB$39-'Summary Data'!AB32*'Summary Data'!AB$40)/17*$A116)</f>
        <v>-8.68518834635373E-006</v>
      </c>
      <c r="F116" s="173" t="n">
        <f aca="false">('Summary Data'!AC14-('Summary Data'!AC15*'Summary Data'!AC$39-'Summary Data'!AC32*'Summary Data'!AC$40)/17*$A116)</f>
        <v>1.21908451672995E-005</v>
      </c>
      <c r="G116" s="173" t="n">
        <f aca="false">('Summary Data'!AD14-('Summary Data'!AD15*'Summary Data'!AD$39-'Summary Data'!AD32*'Summary Data'!AD$40)/17*$A116)</f>
        <v>-9.15659039140565E-006</v>
      </c>
      <c r="H116" s="173" t="n">
        <f aca="false">('Summary Data'!AE14-('Summary Data'!AE15*'Summary Data'!AE$39-'Summary Data'!AE32*'Summary Data'!AE$40)/17*$A116)</f>
        <v>2.43264967352969E-005</v>
      </c>
      <c r="I116" s="173" t="n">
        <f aca="false">('Summary Data'!AF14-('Summary Data'!AF15*'Summary Data'!AF$39-'Summary Data'!AF32*'Summary Data'!AF$40)/17*$A116)</f>
        <v>-6.72917738823997E-006</v>
      </c>
      <c r="J116" s="173" t="n">
        <f aca="false">('Summary Data'!AG14-('Summary Data'!AG15*'Summary Data'!AG$39-'Summary Data'!AG32*'Summary Data'!AG$40)/17*$A116)</f>
        <v>2.99870976470523E-005</v>
      </c>
      <c r="K116" s="173" t="n">
        <f aca="false">('Summary Data'!AH14-('Summary Data'!AH15*'Summary Data'!AH$39-'Summary Data'!AH32*'Summary Data'!AH$40)/17*$A116)</f>
        <v>0.000142271655735306</v>
      </c>
      <c r="L116" s="173" t="n">
        <f aca="false">('Summary Data'!AI14-('Summary Data'!AI15*'Summary Data'!AI$39-'Summary Data'!AI32*'Summary Data'!AI$40)/17*$A116)</f>
        <v>-0.00018026004922353</v>
      </c>
      <c r="M116" s="173" t="n">
        <f aca="false">('Summary Data'!AJ14-('Summary Data'!AJ15*'Summary Data'!AJ$39-'Summary Data'!AJ32*'Summary Data'!AJ$40)/17*$A116)</f>
        <v>-4.53850341523565E-005</v>
      </c>
      <c r="N116" s="173" t="n">
        <f aca="false">('Summary Data'!AK14-('Summary Data'!AK15*'Summary Data'!AK$39-'Summary Data'!AK32*'Summary Data'!AK$40)/17*$A116)</f>
        <v>-0.000135924945010815</v>
      </c>
      <c r="O116" s="173" t="n">
        <f aca="false">('Summary Data'!AL14-('Summary Data'!AL15*'Summary Data'!AL$39-'Summary Data'!AL32*'Summary Data'!AL$40)/17*$A116)</f>
        <v>-1.19168500588816E-005</v>
      </c>
      <c r="P116" s="173" t="n">
        <f aca="false">('Summary Data'!AM14-('Summary Data'!AM15*'Summary Data'!AM$39-'Summary Data'!AM32*'Summary Data'!AM$40)/17*$A116)</f>
        <v>3.30672509117058E-005</v>
      </c>
      <c r="Q116" s="173" t="n">
        <f aca="false">('Summary Data'!AN14-('Summary Data'!AN15*'Summary Data'!AN$39-'Summary Data'!AN32*'Summary Data'!AN$40)/17*$A116)</f>
        <v>5.37781170235896E-006</v>
      </c>
      <c r="R116" s="173" t="n">
        <f aca="false">('Summary Data'!AO14-('Summary Data'!AO15*'Summary Data'!AO$39-'Summary Data'!AO32*'Summary Data'!AO$40)/17*$A116)</f>
        <v>4.15574380223729E-006</v>
      </c>
      <c r="S116" s="173" t="n">
        <f aca="false">('Summary Data'!AP14-('Summary Data'!AP15*'Summary Data'!AP$39-'Summary Data'!AP32*'Summary Data'!AP$40)/17*$A116)</f>
        <v>-1.35661084674776E-005</v>
      </c>
      <c r="T116" s="173" t="n">
        <f aca="false">('Summary Data'!AQ14-('Summary Data'!AQ15*'Summary Data'!AQ$39-'Summary Data'!AQ32*'Summary Data'!AQ$40)/17*$A116)</f>
        <v>-3.27001546857053E-005</v>
      </c>
      <c r="U116" s="173" t="n">
        <f aca="false">('Summary Data'!AR14-('Summary Data'!AR15*'Summary Data'!AR$39-'Summary Data'!AR32*'Summary Data'!AR$40)/17*$A116)</f>
        <v>2.48541379558875E-005</v>
      </c>
      <c r="V116" s="308" t="n">
        <f aca="false">'Summary Data'!AS14</f>
        <v>0</v>
      </c>
    </row>
    <row r="117" customFormat="false" ht="11.25" hidden="false" customHeight="false" outlineLevel="0" collapsed="false">
      <c r="A117" s="305" t="n">
        <v>11</v>
      </c>
      <c r="B117" s="173" t="n">
        <f aca="false">('Summary Data'!Y15-('Summary Data'!Y16*'Summary Data'!Y$39-'Summary Data'!Y33*'Summary Data'!Y$40)/17*$A117)</f>
        <v>0.598213683282989</v>
      </c>
      <c r="C117" s="173" t="n">
        <f aca="false">('Summary Data'!Z15-('Summary Data'!Z16*'Summary Data'!Z$39-'Summary Data'!Z33*'Summary Data'!Z$40)/17*$A117)</f>
        <v>0.7360454994454</v>
      </c>
      <c r="D117" s="173" t="n">
        <f aca="false">('Summary Data'!AA15-('Summary Data'!AA16*'Summary Data'!AA$39-'Summary Data'!AA33*'Summary Data'!AA$40)/17*$A117)</f>
        <v>0.739385094116634</v>
      </c>
      <c r="E117" s="173" t="n">
        <f aca="false">('Summary Data'!AB15-('Summary Data'!AB16*'Summary Data'!AB$39-'Summary Data'!AB33*'Summary Data'!AB$40)/17*$A117)</f>
        <v>0.755022642235744</v>
      </c>
      <c r="F117" s="173" t="n">
        <f aca="false">('Summary Data'!AC15-('Summary Data'!AC16*'Summary Data'!AC$39-'Summary Data'!AC33*'Summary Data'!AC$40)/17*$A117)</f>
        <v>0.751722802115407</v>
      </c>
      <c r="G117" s="173" t="n">
        <f aca="false">('Summary Data'!AD15-('Summary Data'!AD16*'Summary Data'!AD$39-'Summary Data'!AD33*'Summary Data'!AD$40)/17*$A117)</f>
        <v>0.764147405421346</v>
      </c>
      <c r="H117" s="173" t="n">
        <f aca="false">('Summary Data'!AE15-('Summary Data'!AE16*'Summary Data'!AE$39-'Summary Data'!AE33*'Summary Data'!AE$40)/17*$A117)</f>
        <v>0.757357017983053</v>
      </c>
      <c r="I117" s="173" t="n">
        <f aca="false">('Summary Data'!AF15-('Summary Data'!AF16*'Summary Data'!AF$39-'Summary Data'!AF33*'Summary Data'!AF$40)/17*$A117)</f>
        <v>0.758569396175065</v>
      </c>
      <c r="J117" s="173" t="n">
        <f aca="false">('Summary Data'!AG15-('Summary Data'!AG16*'Summary Data'!AG$39-'Summary Data'!AG33*'Summary Data'!AG$40)/17*$A117)</f>
        <v>0.754246160158534</v>
      </c>
      <c r="K117" s="173" t="n">
        <f aca="false">('Summary Data'!AH15-('Summary Data'!AH16*'Summary Data'!AH$39-'Summary Data'!AH33*'Summary Data'!AH$40)/17*$A117)</f>
        <v>0.75349730523119</v>
      </c>
      <c r="L117" s="173" t="n">
        <f aca="false">('Summary Data'!AI15-('Summary Data'!AI16*'Summary Data'!AI$39-'Summary Data'!AI33*'Summary Data'!AI$40)/17*$A117)</f>
        <v>0.763479398002598</v>
      </c>
      <c r="M117" s="173" t="n">
        <f aca="false">('Summary Data'!AJ15-('Summary Data'!AJ16*'Summary Data'!AJ$39-'Summary Data'!AJ33*'Summary Data'!AJ$40)/17*$A117)</f>
        <v>0.760235399182516</v>
      </c>
      <c r="N117" s="173" t="n">
        <f aca="false">('Summary Data'!AK15-('Summary Data'!AK16*'Summary Data'!AK$39-'Summary Data'!AK33*'Summary Data'!AK$40)/17*$A117)</f>
        <v>0.75521096481744</v>
      </c>
      <c r="O117" s="173" t="n">
        <f aca="false">('Summary Data'!AL15-('Summary Data'!AL16*'Summary Data'!AL$39-'Summary Data'!AL33*'Summary Data'!AL$40)/17*$A117)</f>
        <v>0.761551322025187</v>
      </c>
      <c r="P117" s="173" t="n">
        <f aca="false">('Summary Data'!AM15-('Summary Data'!AM16*'Summary Data'!AM$39-'Summary Data'!AM33*'Summary Data'!AM$40)/17*$A117)</f>
        <v>0.761457376473471</v>
      </c>
      <c r="Q117" s="173" t="n">
        <f aca="false">('Summary Data'!AN15-('Summary Data'!AN16*'Summary Data'!AN$39-'Summary Data'!AN33*'Summary Data'!AN$40)/17*$A117)</f>
        <v>0.762384857882075</v>
      </c>
      <c r="R117" s="173" t="n">
        <f aca="false">('Summary Data'!AO15-('Summary Data'!AO16*'Summary Data'!AO$39-'Summary Data'!AO33*'Summary Data'!AO$40)/17*$A117)</f>
        <v>0.75681888877475</v>
      </c>
      <c r="S117" s="173" t="n">
        <f aca="false">('Summary Data'!AP15-('Summary Data'!AP16*'Summary Data'!AP$39-'Summary Data'!AP33*'Summary Data'!AP$40)/17*$A117)</f>
        <v>0.756945938009524</v>
      </c>
      <c r="T117" s="173" t="n">
        <f aca="false">('Summary Data'!AQ15-('Summary Data'!AQ16*'Summary Data'!AQ$39-'Summary Data'!AQ33*'Summary Data'!AQ$40)/17*$A117)</f>
        <v>0.749492506547815</v>
      </c>
      <c r="U117" s="173" t="n">
        <f aca="false">('Summary Data'!AR15-('Summary Data'!AR16*'Summary Data'!AR$39-'Summary Data'!AR33*'Summary Data'!AR$40)/17*$A117)</f>
        <v>0.64830473928143</v>
      </c>
      <c r="V117" s="308" t="n">
        <f aca="false">'Summary Data'!AS15</f>
        <v>0.7473434</v>
      </c>
    </row>
    <row r="118" customFormat="false" ht="11.25" hidden="false" customHeight="false" outlineLevel="0" collapsed="false">
      <c r="A118" s="305" t="n">
        <v>12</v>
      </c>
      <c r="B118" s="173" t="n">
        <f aca="false">('Summary Data'!Y16-('Summary Data'!Y17*'Summary Data'!Y$39-'Summary Data'!Y34*'Summary Data'!Y$40)/17*$A118)*10</f>
        <v>0.0942778508370941</v>
      </c>
      <c r="C118" s="173" t="n">
        <f aca="false">('Summary Data'!Z16-('Summary Data'!Z17*'Summary Data'!Z$39-'Summary Data'!Z34*'Summary Data'!Z$40)/17*$A118)*10</f>
        <v>-0.000487849168700318</v>
      </c>
      <c r="D118" s="173" t="n">
        <f aca="false">('Summary Data'!AA16-('Summary Data'!AA17*'Summary Data'!AA$39-'Summary Data'!AA34*'Summary Data'!AA$40)/17*$A118)*10</f>
        <v>-0.0167181574887944</v>
      </c>
      <c r="E118" s="173" t="n">
        <f aca="false">('Summary Data'!AB16-('Summary Data'!AB17*'Summary Data'!AB$39-'Summary Data'!AB34*'Summary Data'!AB$40)/17*$A118)*10</f>
        <v>0.04001464108822</v>
      </c>
      <c r="F118" s="173" t="n">
        <f aca="false">('Summary Data'!AC16-('Summary Data'!AC17*'Summary Data'!AC$39-'Summary Data'!AC34*'Summary Data'!AC$40)/17*$A118)*10</f>
        <v>0.044632980037509</v>
      </c>
      <c r="G118" s="173" t="n">
        <f aca="false">('Summary Data'!AD16-('Summary Data'!AD17*'Summary Data'!AD$39-'Summary Data'!AD34*'Summary Data'!AD$40)/17*$A118)*10</f>
        <v>0.0268660957971198</v>
      </c>
      <c r="H118" s="173" t="n">
        <f aca="false">('Summary Data'!AE16-('Summary Data'!AE17*'Summary Data'!AE$39-'Summary Data'!AE34*'Summary Data'!AE$40)/17*$A118)*10</f>
        <v>0.0399971461960353</v>
      </c>
      <c r="I118" s="173" t="n">
        <f aca="false">('Summary Data'!AF16-('Summary Data'!AF17*'Summary Data'!AF$39-'Summary Data'!AF34*'Summary Data'!AF$40)/17*$A118)*10</f>
        <v>0.0329970251356259</v>
      </c>
      <c r="J118" s="173" t="n">
        <f aca="false">('Summary Data'!AG16-('Summary Data'!AG17*'Summary Data'!AG$39-'Summary Data'!AG34*'Summary Data'!AG$40)/17*$A118)*10</f>
        <v>0.00576127697129412</v>
      </c>
      <c r="K118" s="173" t="n">
        <f aca="false">('Summary Data'!AH16-('Summary Data'!AH17*'Summary Data'!AH$39-'Summary Data'!AH34*'Summary Data'!AH$40)/17*$A118)*10</f>
        <v>0.015155959840553</v>
      </c>
      <c r="L118" s="173" t="n">
        <f aca="false">('Summary Data'!AI16-('Summary Data'!AI17*'Summary Data'!AI$39-'Summary Data'!AI34*'Summary Data'!AI$40)/17*$A118)*10</f>
        <v>0.00204526631408941</v>
      </c>
      <c r="M118" s="173" t="n">
        <f aca="false">('Summary Data'!AJ16-('Summary Data'!AJ17*'Summary Data'!AJ$39-'Summary Data'!AJ34*'Summary Data'!AJ$40)/17*$A118)*10</f>
        <v>0.0387392478134447</v>
      </c>
      <c r="N118" s="173" t="n">
        <f aca="false">('Summary Data'!AK16-('Summary Data'!AK17*'Summary Data'!AK$39-'Summary Data'!AK34*'Summary Data'!AK$40)/17*$A118)*10</f>
        <v>0.0350523140931802</v>
      </c>
      <c r="O118" s="173" t="n">
        <f aca="false">('Summary Data'!AL16-('Summary Data'!AL17*'Summary Data'!AL$39-'Summary Data'!AL34*'Summary Data'!AL$40)/17*$A118)*10</f>
        <v>0.0403585673224167</v>
      </c>
      <c r="P118" s="173" t="n">
        <f aca="false">('Summary Data'!AM16-('Summary Data'!AM17*'Summary Data'!AM$39-'Summary Data'!AM34*'Summary Data'!AM$40)/17*$A118)*10</f>
        <v>0.0351269378615395</v>
      </c>
      <c r="Q118" s="173" t="n">
        <f aca="false">('Summary Data'!AN16-('Summary Data'!AN17*'Summary Data'!AN$39-'Summary Data'!AN34*'Summary Data'!AN$40)/17*$A118)*10</f>
        <v>0.0282568626127934</v>
      </c>
      <c r="R118" s="173" t="n">
        <f aca="false">('Summary Data'!AO16-('Summary Data'!AO17*'Summary Data'!AO$39-'Summary Data'!AO34*'Summary Data'!AO$40)/17*$A118)*10</f>
        <v>0.0134641391021277</v>
      </c>
      <c r="S118" s="173" t="n">
        <f aca="false">('Summary Data'!AP16-('Summary Data'!AP17*'Summary Data'!AP$39-'Summary Data'!AP34*'Summary Data'!AP$40)/17*$A118)*10</f>
        <v>-0.0247092599882429</v>
      </c>
      <c r="T118" s="173" t="n">
        <f aca="false">('Summary Data'!AQ16-('Summary Data'!AQ17*'Summary Data'!AQ$39-'Summary Data'!AQ34*'Summary Data'!AQ$40)/17*$A118)*10</f>
        <v>-0.0293347923585834</v>
      </c>
      <c r="U118" s="173" t="n">
        <f aca="false">('Summary Data'!AR16-('Summary Data'!AR17*'Summary Data'!AR$39-'Summary Data'!AR34*'Summary Data'!AR$40)/17*$A118)*10</f>
        <v>0.0973639673071412</v>
      </c>
      <c r="V118" s="308" t="n">
        <f aca="false">'Summary Data'!AS16*10</f>
        <v>0.02532433</v>
      </c>
      <c r="W118" s="252" t="s">
        <v>244</v>
      </c>
    </row>
    <row r="119" customFormat="false" ht="11.25" hidden="false" customHeight="false" outlineLevel="0" collapsed="false">
      <c r="A119" s="305" t="n">
        <v>13</v>
      </c>
      <c r="B119" s="173" t="n">
        <f aca="false">('Summary Data'!Y17-('Summary Data'!Y18*'Summary Data'!Y$39-'Summary Data'!Y35*'Summary Data'!Y$40)/17*$A119)*10</f>
        <v>0.864406032609692</v>
      </c>
      <c r="C119" s="173" t="n">
        <f aca="false">('Summary Data'!Z17-('Summary Data'!Z18*'Summary Data'!Z$39-'Summary Data'!Z35*'Summary Data'!Z$40)/17*$A119)*10</f>
        <v>0.758480040016731</v>
      </c>
      <c r="D119" s="173" t="n">
        <f aca="false">('Summary Data'!AA17-('Summary Data'!AA18*'Summary Data'!AA$39-'Summary Data'!AA35*'Summary Data'!AA$40)/17*$A119)*10</f>
        <v>0.789539525897113</v>
      </c>
      <c r="E119" s="173" t="n">
        <f aca="false">('Summary Data'!AB17-('Summary Data'!AB18*'Summary Data'!AB$39-'Summary Data'!AB35*'Summary Data'!AB$40)/17*$A119)*10</f>
        <v>0.729642663680627</v>
      </c>
      <c r="F119" s="173" t="n">
        <f aca="false">('Summary Data'!AC17-('Summary Data'!AC18*'Summary Data'!AC$39-'Summary Data'!AC35*'Summary Data'!AC$40)/17*$A119)*10</f>
        <v>0.714917999287839</v>
      </c>
      <c r="G119" s="173" t="n">
        <f aca="false">('Summary Data'!AD17-('Summary Data'!AD18*'Summary Data'!AD$39-'Summary Data'!AD35*'Summary Data'!AD$40)/17*$A119)*10</f>
        <v>0.69728875454877</v>
      </c>
      <c r="H119" s="173" t="n">
        <f aca="false">('Summary Data'!AE17-('Summary Data'!AE18*'Summary Data'!AE$39-'Summary Data'!AE35*'Summary Data'!AE$40)/17*$A119)*10</f>
        <v>0.699210450602876</v>
      </c>
      <c r="I119" s="173" t="n">
        <f aca="false">('Summary Data'!AF17-('Summary Data'!AF18*'Summary Data'!AF$39-'Summary Data'!AF35*'Summary Data'!AF$40)/17*$A119)*10</f>
        <v>0.710805477024854</v>
      </c>
      <c r="J119" s="173" t="n">
        <f aca="false">('Summary Data'!AG17-('Summary Data'!AG18*'Summary Data'!AG$39-'Summary Data'!AG35*'Summary Data'!AG$40)/17*$A119)*10</f>
        <v>0.702237340805669</v>
      </c>
      <c r="K119" s="173" t="n">
        <f aca="false">('Summary Data'!AH17-('Summary Data'!AH18*'Summary Data'!AH$39-'Summary Data'!AH35*'Summary Data'!AH$40)/17*$A119)*10</f>
        <v>0.685496071333315</v>
      </c>
      <c r="L119" s="173" t="n">
        <f aca="false">('Summary Data'!AI17-('Summary Data'!AI18*'Summary Data'!AI$39-'Summary Data'!AI35*'Summary Data'!AI$40)/17*$A119)*10</f>
        <v>0.727483709034137</v>
      </c>
      <c r="M119" s="173" t="n">
        <f aca="false">('Summary Data'!AJ17-('Summary Data'!AJ18*'Summary Data'!AJ$39-'Summary Data'!AJ35*'Summary Data'!AJ$40)/17*$A119)*10</f>
        <v>0.741208998410535</v>
      </c>
      <c r="N119" s="173" t="n">
        <f aca="false">('Summary Data'!AK17-('Summary Data'!AK18*'Summary Data'!AK$39-'Summary Data'!AK35*'Summary Data'!AK$40)/17*$A119)*10</f>
        <v>0.756887642743546</v>
      </c>
      <c r="O119" s="173" t="n">
        <f aca="false">('Summary Data'!AL17-('Summary Data'!AL18*'Summary Data'!AL$39-'Summary Data'!AL35*'Summary Data'!AL$40)/17*$A119)*10</f>
        <v>0.750791616973636</v>
      </c>
      <c r="P119" s="173" t="n">
        <f aca="false">('Summary Data'!AM17-('Summary Data'!AM18*'Summary Data'!AM$39-'Summary Data'!AM35*'Summary Data'!AM$40)/17*$A119)*10</f>
        <v>0.747817387750367</v>
      </c>
      <c r="Q119" s="173" t="n">
        <f aca="false">('Summary Data'!AN17-('Summary Data'!AN18*'Summary Data'!AN$39-'Summary Data'!AN35*'Summary Data'!AN$40)/17*$A119)*10</f>
        <v>0.777186798294669</v>
      </c>
      <c r="R119" s="173" t="n">
        <f aca="false">('Summary Data'!AO17-('Summary Data'!AO18*'Summary Data'!AO$39-'Summary Data'!AO35*'Summary Data'!AO$40)/17*$A119)*10</f>
        <v>0.770085005529123</v>
      </c>
      <c r="S119" s="173" t="n">
        <f aca="false">('Summary Data'!AP17-('Summary Data'!AP18*'Summary Data'!AP$39-'Summary Data'!AP35*'Summary Data'!AP$40)/17*$A119)*10</f>
        <v>0.788442726122297</v>
      </c>
      <c r="T119" s="173" t="n">
        <f aca="false">('Summary Data'!AQ17-('Summary Data'!AQ18*'Summary Data'!AQ$39-'Summary Data'!AQ35*'Summary Data'!AQ$40)/17*$A119)*10</f>
        <v>0.809575680193192</v>
      </c>
      <c r="U119" s="173" t="n">
        <f aca="false">('Summary Data'!AR17-('Summary Data'!AR18*'Summary Data'!AR$39-'Summary Data'!AR35*'Summary Data'!AR$40)/17*$A119)*10</f>
        <v>0.617097068653988</v>
      </c>
      <c r="V119" s="308" t="n">
        <f aca="false">'Summary Data'!AS17*10</f>
        <v>0.7460918</v>
      </c>
      <c r="W119" s="252" t="s">
        <v>244</v>
      </c>
    </row>
    <row r="120" customFormat="false" ht="11.25" hidden="false" customHeight="false" outlineLevel="0" collapsed="false">
      <c r="A120" s="305" t="n">
        <v>14</v>
      </c>
      <c r="B120" s="173" t="n">
        <f aca="false">('Summary Data'!Y18-('Summary Data'!Y19*'Summary Data'!Y$39-'Summary Data'!Y36*'Summary Data'!Y$40)/17*$A120)*10</f>
        <v>0.048479630428914</v>
      </c>
      <c r="C120" s="173" t="n">
        <f aca="false">('Summary Data'!Z18-('Summary Data'!Z19*'Summary Data'!Z$39-'Summary Data'!Z36*'Summary Data'!Z$40)/17*$A120)*10</f>
        <v>0.0490873451148616</v>
      </c>
      <c r="D120" s="173" t="n">
        <f aca="false">('Summary Data'!AA18-('Summary Data'!AA19*'Summary Data'!AA$39-'Summary Data'!AA36*'Summary Data'!AA$40)/17*$A120)*10</f>
        <v>0.0473621276677391</v>
      </c>
      <c r="E120" s="173" t="n">
        <f aca="false">('Summary Data'!AB18-('Summary Data'!AB19*'Summary Data'!AB$39-'Summary Data'!AB36*'Summary Data'!AB$40)/17*$A120)*10</f>
        <v>0.0446645331001128</v>
      </c>
      <c r="F120" s="173" t="n">
        <f aca="false">('Summary Data'!AC18-('Summary Data'!AC19*'Summary Data'!AC$39-'Summary Data'!AC36*'Summary Data'!AC$40)/17*$A120)*10</f>
        <v>0.0616304671591326</v>
      </c>
      <c r="G120" s="173" t="n">
        <f aca="false">('Summary Data'!AD18-('Summary Data'!AD19*'Summary Data'!AD$39-'Summary Data'!AD36*'Summary Data'!AD$40)/17*$A120)*10</f>
        <v>0.0367813375480596</v>
      </c>
      <c r="H120" s="173" t="n">
        <f aca="false">('Summary Data'!AE18-('Summary Data'!AE19*'Summary Data'!AE$39-'Summary Data'!AE36*'Summary Data'!AE$40)/17*$A120)*10</f>
        <v>0.0408294024642765</v>
      </c>
      <c r="I120" s="173" t="n">
        <f aca="false">('Summary Data'!AF18-('Summary Data'!AF19*'Summary Data'!AF$39-'Summary Data'!AF36*'Summary Data'!AF$40)/17*$A120)*10</f>
        <v>0.0539282295238918</v>
      </c>
      <c r="J120" s="173" t="n">
        <f aca="false">('Summary Data'!AG18-('Summary Data'!AG19*'Summary Data'!AG$39-'Summary Data'!AG36*'Summary Data'!AG$40)/17*$A120)*10</f>
        <v>0.0577448828421177</v>
      </c>
      <c r="K120" s="173" t="n">
        <f aca="false">('Summary Data'!AH18-('Summary Data'!AH19*'Summary Data'!AH$39-'Summary Data'!AH36*'Summary Data'!AH$40)/17*$A120)*10</f>
        <v>0.0745448900996</v>
      </c>
      <c r="L120" s="173" t="n">
        <f aca="false">('Summary Data'!AI18-('Summary Data'!AI19*'Summary Data'!AI$39-'Summary Data'!AI36*'Summary Data'!AI$40)/17*$A120)*10</f>
        <v>0.0795701067079059</v>
      </c>
      <c r="M120" s="173" t="n">
        <f aca="false">('Summary Data'!AJ18-('Summary Data'!AJ19*'Summary Data'!AJ$39-'Summary Data'!AJ36*'Summary Data'!AJ$40)/17*$A120)*10</f>
        <v>0.0844627253760382</v>
      </c>
      <c r="N120" s="173" t="n">
        <f aca="false">('Summary Data'!AK18-('Summary Data'!AK19*'Summary Data'!AK$39-'Summary Data'!AK36*'Summary Data'!AK$40)/17*$A120)*10</f>
        <v>0.0808927872825082</v>
      </c>
      <c r="O120" s="173" t="n">
        <f aca="false">('Summary Data'!AL18-('Summary Data'!AL19*'Summary Data'!AL$39-'Summary Data'!AL36*'Summary Data'!AL$40)/17*$A120)*10</f>
        <v>0.0936867796332424</v>
      </c>
      <c r="P120" s="173" t="n">
        <f aca="false">('Summary Data'!AM18-('Summary Data'!AM19*'Summary Data'!AM$39-'Summary Data'!AM36*'Summary Data'!AM$40)/17*$A120)*10</f>
        <v>0.0918500737835881</v>
      </c>
      <c r="Q120" s="173" t="n">
        <f aca="false">('Summary Data'!AN18-('Summary Data'!AN19*'Summary Data'!AN$39-'Summary Data'!AN36*'Summary Data'!AN$40)/17*$A120)*10</f>
        <v>0.0803358404169661</v>
      </c>
      <c r="R120" s="173" t="n">
        <f aca="false">('Summary Data'!AO18-('Summary Data'!AO19*'Summary Data'!AO$39-'Summary Data'!AO36*'Summary Data'!AO$40)/17*$A120)*10</f>
        <v>0.0570627846115909</v>
      </c>
      <c r="S120" s="173" t="n">
        <f aca="false">('Summary Data'!AP18-('Summary Data'!AP19*'Summary Data'!AP$39-'Summary Data'!AP36*'Summary Data'!AP$40)/17*$A120)*10</f>
        <v>0.0484675724529758</v>
      </c>
      <c r="T120" s="173" t="n">
        <f aca="false">('Summary Data'!AQ18-('Summary Data'!AQ19*'Summary Data'!AQ$39-'Summary Data'!AQ36*'Summary Data'!AQ$40)/17*$A120)*10</f>
        <v>0.0638918159713549</v>
      </c>
      <c r="U120" s="173" t="n">
        <f aca="false">('Summary Data'!AR18-('Summary Data'!AR19*'Summary Data'!AR$39-'Summary Data'!AR36*'Summary Data'!AR$40)/17*$A120)*10</f>
        <v>0.0695125608424824</v>
      </c>
      <c r="V120" s="308" t="n">
        <f aca="false">'Summary Data'!AS18*10</f>
        <v>0.06258132</v>
      </c>
      <c r="W120" s="252" t="s">
        <v>244</v>
      </c>
    </row>
    <row r="121" customFormat="false" ht="11.25" hidden="false" customHeight="false" outlineLevel="0" collapsed="false">
      <c r="A121" s="305" t="n">
        <v>15</v>
      </c>
      <c r="B121" s="173" t="n">
        <f aca="false">('Summary Data'!Y19-('Summary Data'!Y20*'Summary Data'!Y$39-'Summary Data'!Y37*'Summary Data'!Y$40)/17*$A121)*10</f>
        <v>-0.03534888</v>
      </c>
      <c r="C121" s="173" t="n">
        <f aca="false">('Summary Data'!Z19-('Summary Data'!Z20*'Summary Data'!Z$39-'Summary Data'!Z37*'Summary Data'!Z$40)/17*$A121)*10</f>
        <v>0.3685921</v>
      </c>
      <c r="D121" s="173" t="n">
        <f aca="false">('Summary Data'!AA19-('Summary Data'!AA20*'Summary Data'!AA$39-'Summary Data'!AA37*'Summary Data'!AA$40)/17*$A121)*10</f>
        <v>0.3756761</v>
      </c>
      <c r="E121" s="173" t="n">
        <f aca="false">('Summary Data'!AB19-('Summary Data'!AB20*'Summary Data'!AB$39-'Summary Data'!AB37*'Summary Data'!AB$40)/17*$A121)*10</f>
        <v>0.3525685</v>
      </c>
      <c r="F121" s="173" t="n">
        <f aca="false">('Summary Data'!AC19-('Summary Data'!AC20*'Summary Data'!AC$39-'Summary Data'!AC37*'Summary Data'!AC$40)/17*$A121)*10</f>
        <v>0.3358775</v>
      </c>
      <c r="G121" s="173" t="n">
        <f aca="false">('Summary Data'!AD19-('Summary Data'!AD20*'Summary Data'!AD$39-'Summary Data'!AD37*'Summary Data'!AD$40)/17*$A121)*10</f>
        <v>0.3394673</v>
      </c>
      <c r="H121" s="173" t="n">
        <f aca="false">('Summary Data'!AE19-('Summary Data'!AE20*'Summary Data'!AE$39-'Summary Data'!AE37*'Summary Data'!AE$40)/17*$A121)*10</f>
        <v>0.3386626</v>
      </c>
      <c r="I121" s="173" t="n">
        <f aca="false">('Summary Data'!AF19-('Summary Data'!AF20*'Summary Data'!AF$39-'Summary Data'!AF37*'Summary Data'!AF$40)/17*$A121)*10</f>
        <v>0.3368796</v>
      </c>
      <c r="J121" s="173" t="n">
        <f aca="false">('Summary Data'!AG19-('Summary Data'!AG20*'Summary Data'!AG$39-'Summary Data'!AG37*'Summary Data'!AG$40)/17*$A121)*10</f>
        <v>0.3547078</v>
      </c>
      <c r="K121" s="173" t="n">
        <f aca="false">('Summary Data'!AH19-('Summary Data'!AH20*'Summary Data'!AH$39-'Summary Data'!AH37*'Summary Data'!AH$40)/17*$A121)*10</f>
        <v>0.3517708</v>
      </c>
      <c r="L121" s="173" t="n">
        <f aca="false">('Summary Data'!AI19-('Summary Data'!AI20*'Summary Data'!AI$39-'Summary Data'!AI37*'Summary Data'!AI$40)/17*$A121)*10</f>
        <v>0.3510745</v>
      </c>
      <c r="M121" s="173" t="n">
        <f aca="false">('Summary Data'!AJ19-('Summary Data'!AJ20*'Summary Data'!AJ$39-'Summary Data'!AJ37*'Summary Data'!AJ$40)/17*$A121)*10</f>
        <v>0.3220043</v>
      </c>
      <c r="N121" s="173" t="n">
        <f aca="false">('Summary Data'!AK19-('Summary Data'!AK20*'Summary Data'!AK$39-'Summary Data'!AK37*'Summary Data'!AK$40)/17*$A121)*10</f>
        <v>0.3189546</v>
      </c>
      <c r="O121" s="173" t="n">
        <f aca="false">('Summary Data'!AL19-('Summary Data'!AL20*'Summary Data'!AL$39-'Summary Data'!AL37*'Summary Data'!AL$40)/17*$A121)*10</f>
        <v>0.3342061</v>
      </c>
      <c r="P121" s="173" t="n">
        <f aca="false">('Summary Data'!AM19-('Summary Data'!AM20*'Summary Data'!AM$39-'Summary Data'!AM37*'Summary Data'!AM$40)/17*$A121)*10</f>
        <v>0.3474019</v>
      </c>
      <c r="Q121" s="173" t="n">
        <f aca="false">('Summary Data'!AN19-('Summary Data'!AN20*'Summary Data'!AN$39-'Summary Data'!AN37*'Summary Data'!AN$40)/17*$A121)*10</f>
        <v>0.3685301</v>
      </c>
      <c r="R121" s="173" t="n">
        <f aca="false">('Summary Data'!AO19-('Summary Data'!AO20*'Summary Data'!AO$39-'Summary Data'!AO37*'Summary Data'!AO$40)/17*$A121)*10</f>
        <v>0.3598311</v>
      </c>
      <c r="S121" s="173" t="n">
        <f aca="false">('Summary Data'!AP19-('Summary Data'!AP20*'Summary Data'!AP$39-'Summary Data'!AP37*'Summary Data'!AP$40)/17*$A121)*10</f>
        <v>0.3559582</v>
      </c>
      <c r="T121" s="173" t="n">
        <f aca="false">('Summary Data'!AQ19-('Summary Data'!AQ20*'Summary Data'!AQ$39-'Summary Data'!AQ37*'Summary Data'!AQ$40)/17*$A121)*10</f>
        <v>0.3336768</v>
      </c>
      <c r="U121" s="173" t="n">
        <f aca="false">('Summary Data'!AR19-('Summary Data'!AR20*'Summary Data'!AR$39-'Summary Data'!AR37*'Summary Data'!AR$40)/17*$A121)*10</f>
        <v>0.2063156</v>
      </c>
      <c r="V121" s="308" t="n">
        <f aca="false">'Summary Data'!AS19*10</f>
        <v>0.3298721</v>
      </c>
      <c r="W121" s="252" t="s">
        <v>244</v>
      </c>
    </row>
    <row r="122" customFormat="false" ht="11.25" hidden="false" customHeight="false" outlineLevel="0" collapsed="false">
      <c r="A122" s="305" t="n">
        <v>16</v>
      </c>
      <c r="B122" s="173" t="n">
        <f aca="false">('Summary Data'!Y20-('Summary Data'!Y21*'Summary Data'!Y$39-'Summary Data'!Y38*'Summary Data'!Y$40)/17*$A122)*10</f>
        <v>0</v>
      </c>
      <c r="C122" s="173" t="n">
        <f aca="false">('Summary Data'!Z20-('Summary Data'!Z21*'Summary Data'!Z$39-'Summary Data'!Z38*'Summary Data'!Z$40)/17*$A122)*10</f>
        <v>0</v>
      </c>
      <c r="D122" s="173" t="n">
        <f aca="false">('Summary Data'!AA20-('Summary Data'!AA21*'Summary Data'!AA$39-'Summary Data'!AA38*'Summary Data'!AA$40)/17*$A122)*10</f>
        <v>0</v>
      </c>
      <c r="E122" s="173" t="n">
        <f aca="false">('Summary Data'!AB20-('Summary Data'!AB21*'Summary Data'!AB$39-'Summary Data'!AB38*'Summary Data'!AB$40)/17*$A122)*10</f>
        <v>0</v>
      </c>
      <c r="F122" s="173" t="n">
        <f aca="false">('Summary Data'!AC20-('Summary Data'!AC21*'Summary Data'!AC$39-'Summary Data'!AC38*'Summary Data'!AC$40)/17*$A122)*10</f>
        <v>0</v>
      </c>
      <c r="G122" s="173" t="n">
        <f aca="false">('Summary Data'!AD20-('Summary Data'!AD21*'Summary Data'!AD$39-'Summary Data'!AD38*'Summary Data'!AD$40)/17*$A122)*10</f>
        <v>0</v>
      </c>
      <c r="H122" s="173" t="n">
        <f aca="false">('Summary Data'!AE20-('Summary Data'!AE21*'Summary Data'!AE$39-'Summary Data'!AE38*'Summary Data'!AE$40)/17*$A122)*10</f>
        <v>0</v>
      </c>
      <c r="I122" s="173" t="n">
        <f aca="false">('Summary Data'!AF20-('Summary Data'!AF21*'Summary Data'!AF$39-'Summary Data'!AF38*'Summary Data'!AF$40)/17*$A122)*10</f>
        <v>0</v>
      </c>
      <c r="J122" s="173" t="n">
        <f aca="false">('Summary Data'!AG20-('Summary Data'!AG21*'Summary Data'!AG$39-'Summary Data'!AG38*'Summary Data'!AG$40)/17*$A122)*10</f>
        <v>0</v>
      </c>
      <c r="K122" s="173" t="n">
        <f aca="false">('Summary Data'!AH20-('Summary Data'!AH21*'Summary Data'!AH$39-'Summary Data'!AH38*'Summary Data'!AH$40)/17*$A122)*10</f>
        <v>0</v>
      </c>
      <c r="L122" s="173" t="n">
        <f aca="false">('Summary Data'!AI20-('Summary Data'!AI21*'Summary Data'!AI$39-'Summary Data'!AI38*'Summary Data'!AI$40)/17*$A122)*10</f>
        <v>0</v>
      </c>
      <c r="M122" s="173" t="n">
        <f aca="false">('Summary Data'!AJ20-('Summary Data'!AJ21*'Summary Data'!AJ$39-'Summary Data'!AJ38*'Summary Data'!AJ$40)/17*$A122)*10</f>
        <v>0</v>
      </c>
      <c r="N122" s="173" t="n">
        <f aca="false">('Summary Data'!AK20-('Summary Data'!AK21*'Summary Data'!AK$39-'Summary Data'!AK38*'Summary Data'!AK$40)/17*$A122)*10</f>
        <v>0</v>
      </c>
      <c r="O122" s="173" t="n">
        <f aca="false">('Summary Data'!AL20-('Summary Data'!AL21*'Summary Data'!AL$39-'Summary Data'!AL38*'Summary Data'!AL$40)/17*$A122)*10</f>
        <v>0</v>
      </c>
      <c r="P122" s="173" t="n">
        <f aca="false">('Summary Data'!AM20-('Summary Data'!AM21*'Summary Data'!AM$39-'Summary Data'!AM38*'Summary Data'!AM$40)/17*$A122)*10</f>
        <v>0</v>
      </c>
      <c r="Q122" s="173" t="n">
        <f aca="false">('Summary Data'!AN20-('Summary Data'!AN21*'Summary Data'!AN$39-'Summary Data'!AN38*'Summary Data'!AN$40)/17*$A122)*10</f>
        <v>0</v>
      </c>
      <c r="R122" s="173" t="n">
        <f aca="false">('Summary Data'!AO20-('Summary Data'!AO21*'Summary Data'!AO$39-'Summary Data'!AO38*'Summary Data'!AO$40)/17*$A122)*10</f>
        <v>0</v>
      </c>
      <c r="S122" s="173" t="n">
        <f aca="false">('Summary Data'!AP20-('Summary Data'!AP21*'Summary Data'!AP$39-'Summary Data'!AP38*'Summary Data'!AP$40)/17*$A122)*10</f>
        <v>0</v>
      </c>
      <c r="T122" s="173" t="n">
        <f aca="false">('Summary Data'!AQ20-('Summary Data'!AQ21*'Summary Data'!AQ$39-'Summary Data'!AQ38*'Summary Data'!AQ$40)/17*$A122)*10</f>
        <v>0</v>
      </c>
      <c r="U122" s="173" t="n">
        <f aca="false">('Summary Data'!AR20-('Summary Data'!AR21*'Summary Data'!AR$39-'Summary Data'!AR38*'Summary Data'!AR$40)/17*$A122)*10</f>
        <v>0</v>
      </c>
      <c r="V122" s="308" t="n">
        <f aca="false">'Summary Data'!AS20*10</f>
        <v>0</v>
      </c>
      <c r="W122" s="252" t="s">
        <v>244</v>
      </c>
    </row>
    <row r="123" customFormat="false" ht="12" hidden="false" customHeight="false" outlineLevel="0" collapsed="false">
      <c r="A123" s="309" t="n">
        <v>17</v>
      </c>
      <c r="B123" s="310" t="n">
        <f aca="false">'Summary Data'!Y21*10</f>
        <v>0</v>
      </c>
      <c r="C123" s="310" t="n">
        <f aca="false">'Summary Data'!Z21*10</f>
        <v>0</v>
      </c>
      <c r="D123" s="310" t="n">
        <f aca="false">'Summary Data'!AA21*10</f>
        <v>0</v>
      </c>
      <c r="E123" s="310" t="n">
        <f aca="false">'Summary Data'!AB21*10</f>
        <v>0</v>
      </c>
      <c r="F123" s="310" t="n">
        <f aca="false">'Summary Data'!AC21*10</f>
        <v>0</v>
      </c>
      <c r="G123" s="310" t="n">
        <f aca="false">'Summary Data'!AD21*10</f>
        <v>0</v>
      </c>
      <c r="H123" s="310" t="n">
        <f aca="false">'Summary Data'!AE21*10</f>
        <v>0</v>
      </c>
      <c r="I123" s="310" t="n">
        <f aca="false">'Summary Data'!AF21*10</f>
        <v>0</v>
      </c>
      <c r="J123" s="310" t="n">
        <f aca="false">'Summary Data'!AG21*10</f>
        <v>0</v>
      </c>
      <c r="K123" s="310" t="n">
        <f aca="false">'Summary Data'!AH21*10</f>
        <v>0</v>
      </c>
      <c r="L123" s="310" t="n">
        <f aca="false">'Summary Data'!AI21*10</f>
        <v>0</v>
      </c>
      <c r="M123" s="310" t="n">
        <f aca="false">'Summary Data'!AJ21*10</f>
        <v>0</v>
      </c>
      <c r="N123" s="310" t="n">
        <f aca="false">'Summary Data'!AK21*10</f>
        <v>0</v>
      </c>
      <c r="O123" s="310" t="n">
        <f aca="false">'Summary Data'!AL21*10</f>
        <v>0</v>
      </c>
      <c r="P123" s="310" t="n">
        <f aca="false">'Summary Data'!AM21*10</f>
        <v>0</v>
      </c>
      <c r="Q123" s="310" t="n">
        <f aca="false">'Summary Data'!AN21*10</f>
        <v>0</v>
      </c>
      <c r="R123" s="310" t="n">
        <f aca="false">'Summary Data'!AO21*10</f>
        <v>0</v>
      </c>
      <c r="S123" s="310" t="n">
        <f aca="false">'Summary Data'!AP21*10</f>
        <v>0</v>
      </c>
      <c r="T123" s="310" t="n">
        <f aca="false">'Summary Data'!AQ21*10</f>
        <v>0</v>
      </c>
      <c r="U123" s="310" t="n">
        <f aca="false">'Summary Data'!AR21*10</f>
        <v>0</v>
      </c>
      <c r="V123" s="157" t="n">
        <f aca="false">'Summary Data'!AS21*10</f>
        <v>0</v>
      </c>
      <c r="W123" s="252" t="s">
        <v>244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47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305"/>
      <c r="B126" s="303" t="s">
        <v>14</v>
      </c>
      <c r="C126" s="303" t="s">
        <v>225</v>
      </c>
      <c r="D126" s="303" t="s">
        <v>226</v>
      </c>
      <c r="E126" s="303" t="s">
        <v>227</v>
      </c>
      <c r="F126" s="303" t="s">
        <v>228</v>
      </c>
      <c r="G126" s="303" t="s">
        <v>229</v>
      </c>
      <c r="H126" s="303" t="s">
        <v>230</v>
      </c>
      <c r="I126" s="303" t="s">
        <v>231</v>
      </c>
      <c r="J126" s="303" t="s">
        <v>232</v>
      </c>
      <c r="K126" s="303" t="s">
        <v>233</v>
      </c>
      <c r="L126" s="303" t="s">
        <v>234</v>
      </c>
      <c r="M126" s="303" t="s">
        <v>235</v>
      </c>
      <c r="N126" s="303" t="s">
        <v>236</v>
      </c>
      <c r="O126" s="303" t="s">
        <v>237</v>
      </c>
      <c r="P126" s="303" t="s">
        <v>238</v>
      </c>
      <c r="Q126" s="303" t="s">
        <v>239</v>
      </c>
      <c r="R126" s="303" t="s">
        <v>240</v>
      </c>
      <c r="S126" s="303" t="s">
        <v>241</v>
      </c>
      <c r="T126" s="303" t="s">
        <v>242</v>
      </c>
      <c r="U126" s="303" t="s">
        <v>15</v>
      </c>
      <c r="V126" s="304" t="s">
        <v>243</v>
      </c>
    </row>
    <row r="127" customFormat="false" ht="11.25" hidden="false" customHeight="false" outlineLevel="0" collapsed="false">
      <c r="A127" s="305" t="n">
        <v>1</v>
      </c>
      <c r="B127" s="173"/>
      <c r="C127" s="173"/>
      <c r="D127" s="173"/>
      <c r="E127" s="173"/>
      <c r="F127" s="173"/>
      <c r="G127" s="173"/>
      <c r="H127" s="173"/>
      <c r="I127" s="173"/>
      <c r="J127" s="173"/>
      <c r="K127" s="173"/>
      <c r="L127" s="173"/>
      <c r="M127" s="173"/>
      <c r="N127" s="173"/>
      <c r="O127" s="173"/>
      <c r="P127" s="173"/>
      <c r="Q127" s="173"/>
      <c r="R127" s="173"/>
      <c r="S127" s="173"/>
      <c r="T127" s="173"/>
      <c r="U127" s="173"/>
      <c r="V127" s="308"/>
    </row>
    <row r="128" customFormat="false" ht="11.25" hidden="false" customHeight="false" outlineLevel="0" collapsed="false">
      <c r="A128" s="305" t="n">
        <v>2</v>
      </c>
      <c r="B128" s="173" t="n">
        <f aca="false">('Summary Data'!Y23-('Summary Data'!Y$40*'Summary Data'!Y7+'Summary Data'!Y$39*'Summary Data'!Y24)/17*$A128)</f>
        <v>5.82005536661822</v>
      </c>
      <c r="C128" s="173" t="n">
        <f aca="false">('Summary Data'!Z23-('Summary Data'!Z$40*'Summary Data'!Z7+'Summary Data'!Z$39*'Summary Data'!Z24)/17*$A128)</f>
        <v>-0.310295459696484</v>
      </c>
      <c r="D128" s="173" t="n">
        <f aca="false">('Summary Data'!AA23-('Summary Data'!AA$40*'Summary Data'!AA7+'Summary Data'!AA$39*'Summary Data'!AA24)/17*$A128)</f>
        <v>-0.902683021386179</v>
      </c>
      <c r="E128" s="173" t="n">
        <f aca="false">('Summary Data'!AB23-('Summary Data'!AB$40*'Summary Data'!AB7+'Summary Data'!AB$39*'Summary Data'!AB24)/17*$A128)</f>
        <v>-0.430297212842273</v>
      </c>
      <c r="F128" s="173" t="n">
        <f aca="false">('Summary Data'!AC23-('Summary Data'!AC$40*'Summary Data'!AC7+'Summary Data'!AC$39*'Summary Data'!AC24)/17*$A128)</f>
        <v>-0.832134516962751</v>
      </c>
      <c r="G128" s="173" t="n">
        <f aca="false">('Summary Data'!AD23-('Summary Data'!AD$40*'Summary Data'!AD7+'Summary Data'!AD$39*'Summary Data'!AD24)/17*$A128)</f>
        <v>-0.690539179172982</v>
      </c>
      <c r="H128" s="173" t="n">
        <f aca="false">('Summary Data'!AE23-('Summary Data'!AE$40*'Summary Data'!AE7+'Summary Data'!AE$39*'Summary Data'!AE24)/17*$A128)</f>
        <v>-0.236449408109506</v>
      </c>
      <c r="I128" s="173" t="n">
        <f aca="false">('Summary Data'!AF23-('Summary Data'!AF$40*'Summary Data'!AF7+'Summary Data'!AF$39*'Summary Data'!AF24)/17*$A128)</f>
        <v>0.0231095597454741</v>
      </c>
      <c r="J128" s="173" t="n">
        <f aca="false">('Summary Data'!AG23-('Summary Data'!AG$40*'Summary Data'!AG7+'Summary Data'!AG$39*'Summary Data'!AG24)/17*$A128)</f>
        <v>0.958134538497529</v>
      </c>
      <c r="K128" s="173" t="n">
        <f aca="false">('Summary Data'!AH23-('Summary Data'!AH$40*'Summary Data'!AH7+'Summary Data'!AH$39*'Summary Data'!AH24)/17*$A128)</f>
        <v>-1.15614753204547</v>
      </c>
      <c r="L128" s="173" t="n">
        <f aca="false">('Summary Data'!AI23-('Summary Data'!AI$40*'Summary Data'!AI7+'Summary Data'!AI$39*'Summary Data'!AI24)/17*$A128)</f>
        <v>0.0094463666339953</v>
      </c>
      <c r="M128" s="173" t="n">
        <f aca="false">('Summary Data'!AJ23-('Summary Data'!AJ$40*'Summary Data'!AJ7+'Summary Data'!AJ$39*'Summary Data'!AJ24)/17*$A128)</f>
        <v>-0.266181575865685</v>
      </c>
      <c r="N128" s="173" t="n">
        <f aca="false">('Summary Data'!AK23-('Summary Data'!AK$40*'Summary Data'!AK7+'Summary Data'!AK$39*'Summary Data'!AK24)/17*$A128)</f>
        <v>-0.644815177286017</v>
      </c>
      <c r="O128" s="173" t="n">
        <f aca="false">('Summary Data'!AL23-('Summary Data'!AL$40*'Summary Data'!AL7+'Summary Data'!AL$39*'Summary Data'!AL24)/17*$A128)</f>
        <v>-1.37905244913445</v>
      </c>
      <c r="P128" s="173" t="n">
        <f aca="false">('Summary Data'!AM23-('Summary Data'!AM$40*'Summary Data'!AM7+'Summary Data'!AM$39*'Summary Data'!AM24)/17*$A128)</f>
        <v>-1.07074419362558</v>
      </c>
      <c r="Q128" s="173" t="n">
        <f aca="false">('Summary Data'!AN23-('Summary Data'!AN$40*'Summary Data'!AN7+'Summary Data'!AN$39*'Summary Data'!AN24)/17*$A128)</f>
        <v>-0.597078647038224</v>
      </c>
      <c r="R128" s="173" t="n">
        <f aca="false">('Summary Data'!AO23-('Summary Data'!AO$40*'Summary Data'!AO7+'Summary Data'!AO$39*'Summary Data'!AO24)/17*$A128)</f>
        <v>-1.21039851367387</v>
      </c>
      <c r="S128" s="173" t="n">
        <f aca="false">('Summary Data'!AP23-('Summary Data'!AP$40*'Summary Data'!AP7+'Summary Data'!AP$39*'Summary Data'!AP24)/17*$A128)</f>
        <v>-1.21666504046522</v>
      </c>
      <c r="T128" s="173" t="n">
        <f aca="false">('Summary Data'!AQ23-('Summary Data'!AQ$40*'Summary Data'!AQ7+'Summary Data'!AQ$39*'Summary Data'!AQ24)/17*$A128)</f>
        <v>-0.747992581048037</v>
      </c>
      <c r="U128" s="173" t="n">
        <f aca="false">('Summary Data'!AR23-('Summary Data'!AR$40*'Summary Data'!AR7+'Summary Data'!AR$39*'Summary Data'!AR24)/17*$A128)</f>
        <v>8.21764158460821</v>
      </c>
      <c r="V128" s="308" t="n">
        <f aca="false">'Summary Data'!AS23</f>
        <v>-0.07338025</v>
      </c>
    </row>
    <row r="129" customFormat="false" ht="11.25" hidden="false" customHeight="false" outlineLevel="0" collapsed="false">
      <c r="A129" s="305" t="n">
        <v>3</v>
      </c>
      <c r="B129" s="173" t="n">
        <f aca="false">('Summary Data'!Y24-('Summary Data'!Y$40*'Summary Data'!Y8+'Summary Data'!Y$39*'Summary Data'!Y25)/17*$A129)</f>
        <v>1.36373843639972</v>
      </c>
      <c r="C129" s="173" t="n">
        <f aca="false">('Summary Data'!Z24-('Summary Data'!Z$40*'Summary Data'!Z8+'Summary Data'!Z$39*'Summary Data'!Z25)/17*$A129)</f>
        <v>0.455942600458414</v>
      </c>
      <c r="D129" s="173" t="n">
        <f aca="false">('Summary Data'!AA24-('Summary Data'!AA$40*'Summary Data'!AA8+'Summary Data'!AA$39*'Summary Data'!AA25)/17*$A129)</f>
        <v>0.578158872126674</v>
      </c>
      <c r="E129" s="173" t="n">
        <f aca="false">('Summary Data'!AB24-('Summary Data'!AB$40*'Summary Data'!AB8+'Summary Data'!AB$39*'Summary Data'!AB25)/17*$A129)</f>
        <v>0.370256832683649</v>
      </c>
      <c r="F129" s="173" t="n">
        <f aca="false">('Summary Data'!AC24-('Summary Data'!AC$40*'Summary Data'!AC8+'Summary Data'!AC$39*'Summary Data'!AC25)/17*$A129)</f>
        <v>0.898929779284327</v>
      </c>
      <c r="G129" s="173" t="n">
        <f aca="false">('Summary Data'!AD24-('Summary Data'!AD$40*'Summary Data'!AD8+'Summary Data'!AD$39*'Summary Data'!AD25)/17*$A129)</f>
        <v>0.393256245537707</v>
      </c>
      <c r="H129" s="173" t="n">
        <f aca="false">('Summary Data'!AE24-('Summary Data'!AE$40*'Summary Data'!AE8+'Summary Data'!AE$39*'Summary Data'!AE25)/17*$A129)</f>
        <v>0.428148627152691</v>
      </c>
      <c r="I129" s="173" t="n">
        <f aca="false">('Summary Data'!AF24-('Summary Data'!AF$40*'Summary Data'!AF8+'Summary Data'!AF$39*'Summary Data'!AF25)/17*$A129)</f>
        <v>0.274406219646549</v>
      </c>
      <c r="J129" s="173" t="n">
        <f aca="false">('Summary Data'!AG24-('Summary Data'!AG$40*'Summary Data'!AG8+'Summary Data'!AG$39*'Summary Data'!AG25)/17*$A129)</f>
        <v>0.734454933022235</v>
      </c>
      <c r="K129" s="173" t="n">
        <f aca="false">('Summary Data'!AH24-('Summary Data'!AH$40*'Summary Data'!AH8+'Summary Data'!AH$39*'Summary Data'!AH25)/17*$A129)</f>
        <v>-0.0184951212839324</v>
      </c>
      <c r="L129" s="173" t="n">
        <f aca="false">('Summary Data'!AI24-('Summary Data'!AI$40*'Summary Data'!AI8+'Summary Data'!AI$39*'Summary Data'!AI25)/17*$A129)</f>
        <v>0.295749397341139</v>
      </c>
      <c r="M129" s="173" t="n">
        <f aca="false">('Summary Data'!AJ24-('Summary Data'!AJ$40*'Summary Data'!AJ8+'Summary Data'!AJ$39*'Summary Data'!AJ25)/17*$A129)</f>
        <v>0.154847713565954</v>
      </c>
      <c r="N129" s="173" t="n">
        <f aca="false">('Summary Data'!AK24-('Summary Data'!AK$40*'Summary Data'!AK8+'Summary Data'!AK$39*'Summary Data'!AK25)/17*$A129)</f>
        <v>0.311725574158398</v>
      </c>
      <c r="O129" s="173" t="n">
        <f aca="false">('Summary Data'!AL24-('Summary Data'!AL$40*'Summary Data'!AL8+'Summary Data'!AL$39*'Summary Data'!AL25)/17*$A129)</f>
        <v>-0.313292109745154</v>
      </c>
      <c r="P129" s="173" t="n">
        <f aca="false">('Summary Data'!AM24-('Summary Data'!AM$40*'Summary Data'!AM8+'Summary Data'!AM$39*'Summary Data'!AM25)/17*$A129)</f>
        <v>-0.280120597042627</v>
      </c>
      <c r="Q129" s="173" t="n">
        <f aca="false">('Summary Data'!AN24-('Summary Data'!AN$40*'Summary Data'!AN8+'Summary Data'!AN$39*'Summary Data'!AN25)/17*$A129)</f>
        <v>-0.518767548946069</v>
      </c>
      <c r="R129" s="173" t="n">
        <f aca="false">('Summary Data'!AO24-('Summary Data'!AO$40*'Summary Data'!AO8+'Summary Data'!AO$39*'Summary Data'!AO25)/17*$A129)</f>
        <v>-0.607002493073703</v>
      </c>
      <c r="S129" s="173" t="n">
        <f aca="false">('Summary Data'!AP24-('Summary Data'!AP$40*'Summary Data'!AP8+'Summary Data'!AP$39*'Summary Data'!AP25)/17*$A129)</f>
        <v>0.105526565549359</v>
      </c>
      <c r="T129" s="173" t="n">
        <f aca="false">('Summary Data'!AQ24-('Summary Data'!AQ$40*'Summary Data'!AQ8+'Summary Data'!AQ$39*'Summary Data'!AQ25)/17*$A129)</f>
        <v>-0.033792127152688</v>
      </c>
      <c r="U129" s="173" t="n">
        <f aca="false">('Summary Data'!AR24-('Summary Data'!AR$40*'Summary Data'!AR8+'Summary Data'!AR$39*'Summary Data'!AR25)/17*$A129)</f>
        <v>-0.733009897116189</v>
      </c>
      <c r="V129" s="308" t="n">
        <f aca="false">'Summary Data'!AS24</f>
        <v>0.1867314</v>
      </c>
    </row>
    <row r="130" customFormat="false" ht="11.25" hidden="false" customHeight="false" outlineLevel="0" collapsed="false">
      <c r="A130" s="305" t="n">
        <v>4</v>
      </c>
      <c r="B130" s="173" t="n">
        <f aca="false">('Summary Data'!Y25-('Summary Data'!Y$40*'Summary Data'!Y9+'Summary Data'!Y$39*'Summary Data'!Y26)/17*$A130)</f>
        <v>1.10641266239065</v>
      </c>
      <c r="C130" s="173" t="n">
        <f aca="false">('Summary Data'!Z25-('Summary Data'!Z$40*'Summary Data'!Z9+'Summary Data'!Z$39*'Summary Data'!Z26)/17*$A130)</f>
        <v>-0.11134982205159</v>
      </c>
      <c r="D130" s="173" t="n">
        <f aca="false">('Summary Data'!AA25-('Summary Data'!AA$40*'Summary Data'!AA9+'Summary Data'!AA$39*'Summary Data'!AA26)/17*$A130)</f>
        <v>-0.257924623190104</v>
      </c>
      <c r="E130" s="173" t="n">
        <f aca="false">('Summary Data'!AB25-('Summary Data'!AB$40*'Summary Data'!AB9+'Summary Data'!AB$39*'Summary Data'!AB26)/17*$A130)</f>
        <v>-0.568644600553604</v>
      </c>
      <c r="F130" s="173" t="n">
        <f aca="false">('Summary Data'!AC25-('Summary Data'!AC$40*'Summary Data'!AC9+'Summary Data'!AC$39*'Summary Data'!AC26)/17*$A130)</f>
        <v>-0.477735781509654</v>
      </c>
      <c r="G130" s="173" t="n">
        <f aca="false">('Summary Data'!AD25-('Summary Data'!AD$40*'Summary Data'!AD9+'Summary Data'!AD$39*'Summary Data'!AD26)/17*$A130)</f>
        <v>-0.61136178319428</v>
      </c>
      <c r="H130" s="173" t="n">
        <f aca="false">('Summary Data'!AE25-('Summary Data'!AE$40*'Summary Data'!AE9+'Summary Data'!AE$39*'Summary Data'!AE26)/17*$A130)</f>
        <v>-0.283619425673959</v>
      </c>
      <c r="I130" s="173" t="n">
        <f aca="false">('Summary Data'!AF25-('Summary Data'!AF$40*'Summary Data'!AF9+'Summary Data'!AF$39*'Summary Data'!AF26)/17*$A130)</f>
        <v>-0.189606508905438</v>
      </c>
      <c r="J130" s="173" t="n">
        <f aca="false">('Summary Data'!AG25-('Summary Data'!AG$40*'Summary Data'!AG9+'Summary Data'!AG$39*'Summary Data'!AG26)/17*$A130)</f>
        <v>-0.399971699749176</v>
      </c>
      <c r="K130" s="173" t="n">
        <f aca="false">('Summary Data'!AH25-('Summary Data'!AH$40*'Summary Data'!AH9+'Summary Data'!AH$39*'Summary Data'!AH26)/17*$A130)</f>
        <v>-0.788803662248953</v>
      </c>
      <c r="L130" s="173" t="n">
        <f aca="false">('Summary Data'!AI25-('Summary Data'!AI$40*'Summary Data'!AI9+'Summary Data'!AI$39*'Summary Data'!AI26)/17*$A130)</f>
        <v>-0.219064023976136</v>
      </c>
      <c r="M130" s="173" t="n">
        <f aca="false">('Summary Data'!AJ25-('Summary Data'!AJ$40*'Summary Data'!AJ9+'Summary Data'!AJ$39*'Summary Data'!AJ26)/17*$A130)</f>
        <v>-0.281109466584811</v>
      </c>
      <c r="N130" s="173" t="n">
        <f aca="false">('Summary Data'!AK25-('Summary Data'!AK$40*'Summary Data'!AK9+'Summary Data'!AK$39*'Summary Data'!AK26)/17*$A130)</f>
        <v>-0.350970337624406</v>
      </c>
      <c r="O130" s="173" t="n">
        <f aca="false">('Summary Data'!AL25-('Summary Data'!AL$40*'Summary Data'!AL9+'Summary Data'!AL$39*'Summary Data'!AL26)/17*$A130)</f>
        <v>-0.306800903335912</v>
      </c>
      <c r="P130" s="173" t="n">
        <f aca="false">('Summary Data'!AM25-('Summary Data'!AM$40*'Summary Data'!AM9+'Summary Data'!AM$39*'Summary Data'!AM26)/17*$A130)</f>
        <v>-0.618655613816117</v>
      </c>
      <c r="Q130" s="173" t="n">
        <f aca="false">('Summary Data'!AN25-('Summary Data'!AN$40*'Summary Data'!AN9+'Summary Data'!AN$39*'Summary Data'!AN26)/17*$A130)</f>
        <v>-0.401668100229097</v>
      </c>
      <c r="R130" s="173" t="n">
        <f aca="false">('Summary Data'!AO25-('Summary Data'!AO$40*'Summary Data'!AO9+'Summary Data'!AO$39*'Summary Data'!AO26)/17*$A130)</f>
        <v>-0.583375293022524</v>
      </c>
      <c r="S130" s="173" t="n">
        <f aca="false">('Summary Data'!AP25-('Summary Data'!AP$40*'Summary Data'!AP9+'Summary Data'!AP$39*'Summary Data'!AP26)/17*$A130)</f>
        <v>-0.349939941339589</v>
      </c>
      <c r="T130" s="173" t="n">
        <f aca="false">('Summary Data'!AQ25-('Summary Data'!AQ$40*'Summary Data'!AQ9+'Summary Data'!AQ$39*'Summary Data'!AQ26)/17*$A130)</f>
        <v>-0.498640087604084</v>
      </c>
      <c r="U130" s="173" t="n">
        <f aca="false">('Summary Data'!AR25-('Summary Data'!AR$40*'Summary Data'!AR9+'Summary Data'!AR$39*'Summary Data'!AR26)/17*$A130)</f>
        <v>0.188360005554235</v>
      </c>
      <c r="V130" s="308" t="n">
        <f aca="false">'Summary Data'!AS25</f>
        <v>-0.3414985</v>
      </c>
    </row>
    <row r="131" customFormat="false" ht="11.25" hidden="false" customHeight="false" outlineLevel="0" collapsed="false">
      <c r="A131" s="305" t="n">
        <v>5</v>
      </c>
      <c r="B131" s="173" t="n">
        <f aca="false">('Summary Data'!Y26-('Summary Data'!Y$40*'Summary Data'!Y10+'Summary Data'!Y$39*'Summary Data'!Y27)/17*$A131)</f>
        <v>2.67036260038753</v>
      </c>
      <c r="C131" s="173" t="n">
        <f aca="false">('Summary Data'!Z26-('Summary Data'!Z$40*'Summary Data'!Z10+'Summary Data'!Z$39*'Summary Data'!Z27)/17*$A131)</f>
        <v>0.123765588808228</v>
      </c>
      <c r="D131" s="173" t="n">
        <f aca="false">('Summary Data'!AA26-('Summary Data'!AA$40*'Summary Data'!AA10+'Summary Data'!AA$39*'Summary Data'!AA27)/17*$A131)</f>
        <v>0.102077210270974</v>
      </c>
      <c r="E131" s="173" t="n">
        <f aca="false">('Summary Data'!AB26-('Summary Data'!AB$40*'Summary Data'!AB10+'Summary Data'!AB$39*'Summary Data'!AB27)/17*$A131)</f>
        <v>0.108133923817191</v>
      </c>
      <c r="F131" s="173" t="n">
        <f aca="false">('Summary Data'!AC26-('Summary Data'!AC$40*'Summary Data'!AC10+'Summary Data'!AC$39*'Summary Data'!AC27)/17*$A131)</f>
        <v>0.02790805925024</v>
      </c>
      <c r="G131" s="173" t="n">
        <f aca="false">('Summary Data'!AD26-('Summary Data'!AD$40*'Summary Data'!AD10+'Summary Data'!AD$39*'Summary Data'!AD27)/17*$A131)</f>
        <v>0.0488510247141962</v>
      </c>
      <c r="H131" s="173" t="n">
        <f aca="false">('Summary Data'!AE26-('Summary Data'!AE$40*'Summary Data'!AE10+'Summary Data'!AE$39*'Summary Data'!AE27)/17*$A131)</f>
        <v>0.163719132240662</v>
      </c>
      <c r="I131" s="173" t="n">
        <f aca="false">('Summary Data'!AF26-('Summary Data'!AF$40*'Summary Data'!AF10+'Summary Data'!AF$39*'Summary Data'!AF27)/17*$A131)</f>
        <v>0.445192249536769</v>
      </c>
      <c r="J131" s="173" t="n">
        <f aca="false">('Summary Data'!AG26-('Summary Data'!AG$40*'Summary Data'!AG10+'Summary Data'!AG$39*'Summary Data'!AG27)/17*$A131)</f>
        <v>0.122162414781941</v>
      </c>
      <c r="K131" s="173" t="n">
        <f aca="false">('Summary Data'!AH26-('Summary Data'!AH$40*'Summary Data'!AH10+'Summary Data'!AH$39*'Summary Data'!AH27)/17*$A131)</f>
        <v>0.105220613761797</v>
      </c>
      <c r="L131" s="173" t="n">
        <f aca="false">('Summary Data'!AI26-('Summary Data'!AI$40*'Summary Data'!AI10+'Summary Data'!AI$39*'Summary Data'!AI27)/17*$A131)</f>
        <v>0.0516683343093059</v>
      </c>
      <c r="M131" s="173" t="n">
        <f aca="false">('Summary Data'!AJ26-('Summary Data'!AJ$40*'Summary Data'!AJ10+'Summary Data'!AJ$39*'Summary Data'!AJ27)/17*$A131)</f>
        <v>0.0115671763676994</v>
      </c>
      <c r="N131" s="173" t="n">
        <f aca="false">('Summary Data'!AK26-('Summary Data'!AK$40*'Summary Data'!AK10+'Summary Data'!AK$39*'Summary Data'!AK27)/17*$A131)</f>
        <v>0.0566666458116382</v>
      </c>
      <c r="O131" s="173" t="n">
        <f aca="false">('Summary Data'!AL26-('Summary Data'!AL$40*'Summary Data'!AL10+'Summary Data'!AL$39*'Summary Data'!AL27)/17*$A131)</f>
        <v>-0.209126964115905</v>
      </c>
      <c r="P131" s="173" t="n">
        <f aca="false">('Summary Data'!AM26-('Summary Data'!AM$40*'Summary Data'!AM10+'Summary Data'!AM$39*'Summary Data'!AM27)/17*$A131)</f>
        <v>-0.313415141775338</v>
      </c>
      <c r="Q131" s="173" t="n">
        <f aca="false">('Summary Data'!AN26-('Summary Data'!AN$40*'Summary Data'!AN10+'Summary Data'!AN$39*'Summary Data'!AN27)/17*$A131)</f>
        <v>-0.199590514973485</v>
      </c>
      <c r="R131" s="173" t="n">
        <f aca="false">('Summary Data'!AO26-('Summary Data'!AO$40*'Summary Data'!AO10+'Summary Data'!AO$39*'Summary Data'!AO27)/17*$A131)</f>
        <v>-0.0830032853852642</v>
      </c>
      <c r="S131" s="173" t="n">
        <f aca="false">('Summary Data'!AP26-('Summary Data'!AP$40*'Summary Data'!AP10+'Summary Data'!AP$39*'Summary Data'!AP27)/17*$A131)</f>
        <v>0.0001721922148175</v>
      </c>
      <c r="T131" s="173" t="n">
        <f aca="false">('Summary Data'!AQ26-('Summary Data'!AQ$40*'Summary Data'!AQ10+'Summary Data'!AQ$39*'Summary Data'!AQ27)/17*$A131)</f>
        <v>-0.069106077476058</v>
      </c>
      <c r="U131" s="173" t="n">
        <f aca="false">('Summary Data'!AR26-('Summary Data'!AR$40*'Summary Data'!AR10+'Summary Data'!AR$39*'Summary Data'!AR27)/17*$A131)</f>
        <v>-0.366459784892471</v>
      </c>
      <c r="V131" s="308" t="n">
        <f aca="false">'Summary Data'!AS26</f>
        <v>0.0980115</v>
      </c>
    </row>
    <row r="132" customFormat="false" ht="11.25" hidden="false" customHeight="false" outlineLevel="0" collapsed="false">
      <c r="A132" s="305" t="n">
        <v>6</v>
      </c>
      <c r="B132" s="173" t="n">
        <f aca="false">('Summary Data'!Y27-('Summary Data'!Y$40*'Summary Data'!Y11+'Summary Data'!Y$39*'Summary Data'!Y28)/17*$A132)</f>
        <v>0.279321796225024</v>
      </c>
      <c r="C132" s="173" t="n">
        <f aca="false">('Summary Data'!Z27-('Summary Data'!Z$40*'Summary Data'!Z11+'Summary Data'!Z$39*'Summary Data'!Z28)/17*$A132)</f>
        <v>-0.0258639148408711</v>
      </c>
      <c r="D132" s="173" t="n">
        <f aca="false">('Summary Data'!AA27-('Summary Data'!AA$40*'Summary Data'!AA11+'Summary Data'!AA$39*'Summary Data'!AA28)/17*$A132)</f>
        <v>0.0174778772588894</v>
      </c>
      <c r="E132" s="173" t="n">
        <f aca="false">('Summary Data'!AB27-('Summary Data'!AB$40*'Summary Data'!AB11+'Summary Data'!AB$39*'Summary Data'!AB28)/17*$A132)</f>
        <v>-0.148089627266055</v>
      </c>
      <c r="F132" s="173" t="n">
        <f aca="false">('Summary Data'!AC27-('Summary Data'!AC$40*'Summary Data'!AC11+'Summary Data'!AC$39*'Summary Data'!AC28)/17*$A132)</f>
        <v>-0.132066223786714</v>
      </c>
      <c r="G132" s="173" t="n">
        <f aca="false">('Summary Data'!AD27-('Summary Data'!AD$40*'Summary Data'!AD11+'Summary Data'!AD$39*'Summary Data'!AD28)/17*$A132)</f>
        <v>-0.172902730031766</v>
      </c>
      <c r="H132" s="173" t="n">
        <f aca="false">('Summary Data'!AE27-('Summary Data'!AE$40*'Summary Data'!AE11+'Summary Data'!AE$39*'Summary Data'!AE28)/17*$A132)</f>
        <v>-0.136238753970266</v>
      </c>
      <c r="I132" s="173" t="n">
        <f aca="false">('Summary Data'!AF27-('Summary Data'!AF$40*'Summary Data'!AF11+'Summary Data'!AF$39*'Summary Data'!AF28)/17*$A132)</f>
        <v>-0.0160193908682316</v>
      </c>
      <c r="J132" s="173" t="n">
        <f aca="false">('Summary Data'!AG27-('Summary Data'!AG$40*'Summary Data'!AG11+'Summary Data'!AG$39*'Summary Data'!AG28)/17*$A132)</f>
        <v>-0.0474475605412353</v>
      </c>
      <c r="K132" s="173" t="n">
        <f aca="false">('Summary Data'!AH27-('Summary Data'!AH$40*'Summary Data'!AH11+'Summary Data'!AH$39*'Summary Data'!AH28)/17*$A132)</f>
        <v>-0.0577969933044112</v>
      </c>
      <c r="L132" s="173" t="n">
        <f aca="false">('Summary Data'!AI27-('Summary Data'!AI$40*'Summary Data'!AI11+'Summary Data'!AI$39*'Summary Data'!AI28)/17*$A132)</f>
        <v>-0.0111176466252085</v>
      </c>
      <c r="M132" s="173" t="n">
        <f aca="false">('Summary Data'!AJ27-('Summary Data'!AJ$40*'Summary Data'!AJ11+'Summary Data'!AJ$39*'Summary Data'!AJ28)/17*$A132)</f>
        <v>-0.102464872261759</v>
      </c>
      <c r="N132" s="173" t="n">
        <f aca="false">('Summary Data'!AK27-('Summary Data'!AK$40*'Summary Data'!AK11+'Summary Data'!AK$39*'Summary Data'!AK28)/17*$A132)</f>
        <v>-0.0712032386845918</v>
      </c>
      <c r="O132" s="173" t="n">
        <f aca="false">('Summary Data'!AL27-('Summary Data'!AL$40*'Summary Data'!AL11+'Summary Data'!AL$39*'Summary Data'!AL28)/17*$A132)</f>
        <v>-0.191526964702332</v>
      </c>
      <c r="P132" s="173" t="n">
        <f aca="false">('Summary Data'!AM27-('Summary Data'!AM$40*'Summary Data'!AM11+'Summary Data'!AM$39*'Summary Data'!AM28)/17*$A132)</f>
        <v>-0.208368485545586</v>
      </c>
      <c r="Q132" s="173" t="n">
        <f aca="false">('Summary Data'!AN27-('Summary Data'!AN$40*'Summary Data'!AN11+'Summary Data'!AN$39*'Summary Data'!AN28)/17*$A132)</f>
        <v>-0.153681543507481</v>
      </c>
      <c r="R132" s="173" t="n">
        <f aca="false">('Summary Data'!AO27-('Summary Data'!AO$40*'Summary Data'!AO11+'Summary Data'!AO$39*'Summary Data'!AO28)/17*$A132)</f>
        <v>-0.125973938903553</v>
      </c>
      <c r="S132" s="173" t="n">
        <f aca="false">('Summary Data'!AP27-('Summary Data'!AP$40*'Summary Data'!AP11+'Summary Data'!AP$39*'Summary Data'!AP28)/17*$A132)</f>
        <v>-0.191494322110522</v>
      </c>
      <c r="T132" s="173" t="n">
        <f aca="false">('Summary Data'!AQ27-('Summary Data'!AQ$40*'Summary Data'!AQ11+'Summary Data'!AQ$39*'Summary Data'!AQ28)/17*$A132)</f>
        <v>-0.150513791729568</v>
      </c>
      <c r="U132" s="173" t="n">
        <f aca="false">('Summary Data'!AR27-('Summary Data'!AR$40*'Summary Data'!AR11+'Summary Data'!AR$39*'Summary Data'!AR28)/17*$A132)</f>
        <v>-0.250946027201629</v>
      </c>
      <c r="V132" s="308" t="n">
        <f aca="false">'Summary Data'!AS27</f>
        <v>-0.09646942</v>
      </c>
    </row>
    <row r="133" customFormat="false" ht="11.25" hidden="false" customHeight="false" outlineLevel="0" collapsed="false">
      <c r="A133" s="305" t="n">
        <v>7</v>
      </c>
      <c r="B133" s="173" t="n">
        <f aca="false">('Summary Data'!Y28-('Summary Data'!Y$40*'Summary Data'!Y12+'Summary Data'!Y$39*'Summary Data'!Y29)/17*$A133)</f>
        <v>1.62154673779833</v>
      </c>
      <c r="C133" s="173" t="n">
        <f aca="false">('Summary Data'!Z28-('Summary Data'!Z$40*'Summary Data'!Z12+'Summary Data'!Z$39*'Summary Data'!Z29)/17*$A133)</f>
        <v>-0.0679428948803059</v>
      </c>
      <c r="D133" s="173" t="n">
        <f aca="false">('Summary Data'!AA28-('Summary Data'!AA$40*'Summary Data'!AA12+'Summary Data'!AA$39*'Summary Data'!AA29)/17*$A133)</f>
        <v>-0.0922189071019605</v>
      </c>
      <c r="E133" s="173" t="n">
        <f aca="false">('Summary Data'!AB28-('Summary Data'!AB$40*'Summary Data'!AB12+'Summary Data'!AB$39*'Summary Data'!AB29)/17*$A133)</f>
        <v>-0.104781500977667</v>
      </c>
      <c r="F133" s="173" t="n">
        <f aca="false">('Summary Data'!AC28-('Summary Data'!AC$40*'Summary Data'!AC12+'Summary Data'!AC$39*'Summary Data'!AC29)/17*$A133)</f>
        <v>-0.031021180545301</v>
      </c>
      <c r="G133" s="173" t="n">
        <f aca="false">('Summary Data'!AD28-('Summary Data'!AD$40*'Summary Data'!AD12+'Summary Data'!AD$39*'Summary Data'!AD29)/17*$A133)</f>
        <v>-0.146170870031411</v>
      </c>
      <c r="H133" s="173" t="n">
        <f aca="false">('Summary Data'!AE28-('Summary Data'!AE$40*'Summary Data'!AE12+'Summary Data'!AE$39*'Summary Data'!AE29)/17*$A133)</f>
        <v>-0.0768850634130018</v>
      </c>
      <c r="I133" s="173" t="n">
        <f aca="false">('Summary Data'!AF28-('Summary Data'!AF$40*'Summary Data'!AF12+'Summary Data'!AF$39*'Summary Data'!AF29)/17*$A133)</f>
        <v>-0.0102707937691259</v>
      </c>
      <c r="J133" s="173" t="n">
        <f aca="false">('Summary Data'!AG28-('Summary Data'!AG$40*'Summary Data'!AG12+'Summary Data'!AG$39*'Summary Data'!AG29)/17*$A133)</f>
        <v>0.0154600118745765</v>
      </c>
      <c r="K133" s="173" t="n">
        <f aca="false">('Summary Data'!AH28-('Summary Data'!AH$40*'Summary Data'!AH12+'Summary Data'!AH$39*'Summary Data'!AH29)/17*$A133)</f>
        <v>-0.00432856632600206</v>
      </c>
      <c r="L133" s="173" t="n">
        <f aca="false">('Summary Data'!AI28-('Summary Data'!AI$40*'Summary Data'!AI12+'Summary Data'!AI$39*'Summary Data'!AI29)/17*$A133)</f>
        <v>0.0359664678432546</v>
      </c>
      <c r="M133" s="173" t="n">
        <f aca="false">('Summary Data'!AJ28-('Summary Data'!AJ$40*'Summary Data'!AJ12+'Summary Data'!AJ$39*'Summary Data'!AJ29)/17*$A133)</f>
        <v>0.0358561928717331</v>
      </c>
      <c r="N133" s="173" t="n">
        <f aca="false">('Summary Data'!AK28-('Summary Data'!AK$40*'Summary Data'!AK12+'Summary Data'!AK$39*'Summary Data'!AK29)/17*$A133)</f>
        <v>-0.0346342947725553</v>
      </c>
      <c r="O133" s="173" t="n">
        <f aca="false">('Summary Data'!AL28-('Summary Data'!AL$40*'Summary Data'!AL12+'Summary Data'!AL$39*'Summary Data'!AL29)/17*$A133)</f>
        <v>-0.073938137497123</v>
      </c>
      <c r="P133" s="173" t="n">
        <f aca="false">('Summary Data'!AM28-('Summary Data'!AM$40*'Summary Data'!AM12+'Summary Data'!AM$39*'Summary Data'!AM29)/17*$A133)</f>
        <v>-0.105971257483398</v>
      </c>
      <c r="Q133" s="173" t="n">
        <f aca="false">('Summary Data'!AN28-('Summary Data'!AN$40*'Summary Data'!AN12+'Summary Data'!AN$39*'Summary Data'!AN29)/17*$A133)</f>
        <v>-0.0563171194221737</v>
      </c>
      <c r="R133" s="173" t="n">
        <f aca="false">('Summary Data'!AO28-('Summary Data'!AO$40*'Summary Data'!AO12+'Summary Data'!AO$39*'Summary Data'!AO29)/17*$A133)</f>
        <v>-0.0664818477579172</v>
      </c>
      <c r="S133" s="173" t="n">
        <f aca="false">('Summary Data'!AP28-('Summary Data'!AP$40*'Summary Data'!AP12+'Summary Data'!AP$39*'Summary Data'!AP29)/17*$A133)</f>
        <v>0.0038588697380041</v>
      </c>
      <c r="T133" s="173" t="n">
        <f aca="false">('Summary Data'!AQ28-('Summary Data'!AQ$40*'Summary Data'!AQ12+'Summary Data'!AQ$39*'Summary Data'!AQ29)/17*$A133)</f>
        <v>0.0183609619232651</v>
      </c>
      <c r="U133" s="173" t="n">
        <f aca="false">('Summary Data'!AR28-('Summary Data'!AR$40*'Summary Data'!AR12+'Summary Data'!AR$39*'Summary Data'!AR29)/17*$A133)</f>
        <v>0.0483177276225109</v>
      </c>
      <c r="V133" s="308" t="n">
        <f aca="false">'Summary Data'!AS28</f>
        <v>0.01438112</v>
      </c>
    </row>
    <row r="134" customFormat="false" ht="11.25" hidden="false" customHeight="false" outlineLevel="0" collapsed="false">
      <c r="A134" s="305" t="n">
        <v>8</v>
      </c>
      <c r="B134" s="173" t="n">
        <f aca="false">('Summary Data'!Y29-('Summary Data'!Y$40*'Summary Data'!Y13+'Summary Data'!Y$39*'Summary Data'!Y30)/17*$A134)</f>
        <v>-0.0697736244467558</v>
      </c>
      <c r="C134" s="173" t="n">
        <f aca="false">('Summary Data'!Z29-('Summary Data'!Z$40*'Summary Data'!Z13+'Summary Data'!Z$39*'Summary Data'!Z30)/17*$A134)</f>
        <v>-0.0254998355546283</v>
      </c>
      <c r="D134" s="173" t="n">
        <f aca="false">('Summary Data'!AA29-('Summary Data'!AA$40*'Summary Data'!AA13+'Summary Data'!AA$39*'Summary Data'!AA30)/17*$A134)</f>
        <v>-0.0509361051133017</v>
      </c>
      <c r="E134" s="173" t="n">
        <f aca="false">('Summary Data'!AB29-('Summary Data'!AB$40*'Summary Data'!AB13+'Summary Data'!AB$39*'Summary Data'!AB30)/17*$A134)</f>
        <v>-0.108546204826161</v>
      </c>
      <c r="F134" s="173" t="n">
        <f aca="false">('Summary Data'!AC29-('Summary Data'!AC$40*'Summary Data'!AC13+'Summary Data'!AC$39*'Summary Data'!AC30)/17*$A134)</f>
        <v>-0.102403844175957</v>
      </c>
      <c r="G134" s="173" t="n">
        <f aca="false">('Summary Data'!AD29-('Summary Data'!AD$40*'Summary Data'!AD13+'Summary Data'!AD$39*'Summary Data'!AD30)/17*$A134)</f>
        <v>-0.065995530795136</v>
      </c>
      <c r="H134" s="173" t="n">
        <f aca="false">('Summary Data'!AE29-('Summary Data'!AE$40*'Summary Data'!AE13+'Summary Data'!AE$39*'Summary Data'!AE30)/17*$A134)</f>
        <v>-0.0939842247856024</v>
      </c>
      <c r="I134" s="173" t="n">
        <f aca="false">('Summary Data'!AF29-('Summary Data'!AF$40*'Summary Data'!AF13+'Summary Data'!AF$39*'Summary Data'!AF30)/17*$A134)</f>
        <v>-0.0575862929361065</v>
      </c>
      <c r="J134" s="173" t="n">
        <f aca="false">('Summary Data'!AG29-('Summary Data'!AG$40*'Summary Data'!AG13+'Summary Data'!AG$39*'Summary Data'!AG30)/17*$A134)</f>
        <v>-0.0679642922192612</v>
      </c>
      <c r="K134" s="173" t="n">
        <f aca="false">('Summary Data'!AH29-('Summary Data'!AH$40*'Summary Data'!AH13+'Summary Data'!AH$39*'Summary Data'!AH30)/17*$A134)</f>
        <v>-0.0444727038159318</v>
      </c>
      <c r="L134" s="173" t="n">
        <f aca="false">('Summary Data'!AI29-('Summary Data'!AI$40*'Summary Data'!AI13+'Summary Data'!AI$39*'Summary Data'!AI30)/17*$A134)</f>
        <v>-0.0788247825152075</v>
      </c>
      <c r="M134" s="173" t="n">
        <f aca="false">('Summary Data'!AJ29-('Summary Data'!AJ$40*'Summary Data'!AJ13+'Summary Data'!AJ$39*'Summary Data'!AJ30)/17*$A134)</f>
        <v>-0.0550603792195822</v>
      </c>
      <c r="N134" s="173" t="n">
        <f aca="false">('Summary Data'!AK29-('Summary Data'!AK$40*'Summary Data'!AK13+'Summary Data'!AK$39*'Summary Data'!AK30)/17*$A134)</f>
        <v>-0.0686208180051092</v>
      </c>
      <c r="O134" s="173" t="n">
        <f aca="false">('Summary Data'!AL29-('Summary Data'!AL$40*'Summary Data'!AL13+'Summary Data'!AL$39*'Summary Data'!AL30)/17*$A134)</f>
        <v>-0.104080856430244</v>
      </c>
      <c r="P134" s="173" t="n">
        <f aca="false">('Summary Data'!AM29-('Summary Data'!AM$40*'Summary Data'!AM13+'Summary Data'!AM$39*'Summary Data'!AM30)/17*$A134)</f>
        <v>-0.0700131176656339</v>
      </c>
      <c r="Q134" s="173" t="n">
        <f aca="false">('Summary Data'!AN29-('Summary Data'!AN$40*'Summary Data'!AN13+'Summary Data'!AN$39*'Summary Data'!AN30)/17*$A134)</f>
        <v>-0.114020286760593</v>
      </c>
      <c r="R134" s="173" t="n">
        <f aca="false">('Summary Data'!AO29-('Summary Data'!AO$40*'Summary Data'!AO13+'Summary Data'!AO$39*'Summary Data'!AO30)/17*$A134)</f>
        <v>-0.117344195517472</v>
      </c>
      <c r="S134" s="173" t="n">
        <f aca="false">('Summary Data'!AP29-('Summary Data'!AP$40*'Summary Data'!AP13+'Summary Data'!AP$39*'Summary Data'!AP30)/17*$A134)</f>
        <v>-0.0795986793425973</v>
      </c>
      <c r="T134" s="173" t="n">
        <f aca="false">('Summary Data'!AQ29-('Summary Data'!AQ$40*'Summary Data'!AQ13+'Summary Data'!AQ$39*'Summary Data'!AQ30)/17*$A134)</f>
        <v>-0.0922277643263442</v>
      </c>
      <c r="U134" s="173" t="n">
        <f aca="false">('Summary Data'!AR29-('Summary Data'!AR$40*'Summary Data'!AR13+'Summary Data'!AR$39*'Summary Data'!AR30)/17*$A134)</f>
        <v>-0.0274496896065882</v>
      </c>
      <c r="V134" s="308" t="n">
        <f aca="false">'Summary Data'!AS29</f>
        <v>-0.07599007</v>
      </c>
    </row>
    <row r="135" customFormat="false" ht="11.25" hidden="false" customHeight="false" outlineLevel="0" collapsed="false">
      <c r="A135" s="305" t="n">
        <v>9</v>
      </c>
      <c r="B135" s="173" t="n">
        <f aca="false">('Summary Data'!Y30-('Summary Data'!Y$40*'Summary Data'!Y14+'Summary Data'!Y$39*'Summary Data'!Y31)/17*$A135)</f>
        <v>-0.233585088703597</v>
      </c>
      <c r="C135" s="173" t="n">
        <f aca="false">('Summary Data'!Z30-('Summary Data'!Z$40*'Summary Data'!Z14+'Summary Data'!Z$39*'Summary Data'!Z31)/17*$A135)</f>
        <v>0.0062391125976741</v>
      </c>
      <c r="D135" s="173" t="n">
        <f aca="false">('Summary Data'!AA30-('Summary Data'!AA$40*'Summary Data'!AA14+'Summary Data'!AA$39*'Summary Data'!AA31)/17*$A135)</f>
        <v>-0.0161356192995602</v>
      </c>
      <c r="E135" s="173" t="n">
        <f aca="false">('Summary Data'!AB30-('Summary Data'!AB$40*'Summary Data'!AB14+'Summary Data'!AB$39*'Summary Data'!AB31)/17*$A135)</f>
        <v>-0.0424627552246834</v>
      </c>
      <c r="F135" s="173" t="n">
        <f aca="false">('Summary Data'!AC30-('Summary Data'!AC$40*'Summary Data'!AC14+'Summary Data'!AC$39*'Summary Data'!AC31)/17*$A135)</f>
        <v>-0.021557828517761</v>
      </c>
      <c r="G135" s="173" t="n">
        <f aca="false">('Summary Data'!AD30-('Summary Data'!AD$40*'Summary Data'!AD14+'Summary Data'!AD$39*'Summary Data'!AD31)/17*$A135)</f>
        <v>-0.0558430751320794</v>
      </c>
      <c r="H135" s="173" t="n">
        <f aca="false">('Summary Data'!AE30-('Summary Data'!AE$40*'Summary Data'!AE14+'Summary Data'!AE$39*'Summary Data'!AE31)/17*$A135)</f>
        <v>-0.0436155141865648</v>
      </c>
      <c r="I135" s="173" t="n">
        <f aca="false">('Summary Data'!AF30-('Summary Data'!AF$40*'Summary Data'!AF14+'Summary Data'!AF$39*'Summary Data'!AF31)/17*$A135)</f>
        <v>0.00416864333060806</v>
      </c>
      <c r="J135" s="173" t="n">
        <f aca="false">('Summary Data'!AG30-('Summary Data'!AG$40*'Summary Data'!AG14+'Summary Data'!AG$39*'Summary Data'!AG31)/17*$A135)</f>
        <v>0.00252643316269471</v>
      </c>
      <c r="K135" s="173" t="n">
        <f aca="false">('Summary Data'!AH30-('Summary Data'!AH$40*'Summary Data'!AH14+'Summary Data'!AH$39*'Summary Data'!AH31)/17*$A135)</f>
        <v>0.0331595430050514</v>
      </c>
      <c r="L135" s="173" t="n">
        <f aca="false">('Summary Data'!AI30-('Summary Data'!AI$40*'Summary Data'!AI14+'Summary Data'!AI$39*'Summary Data'!AI31)/17*$A135)</f>
        <v>0.0112227110393576</v>
      </c>
      <c r="M135" s="173" t="n">
        <f aca="false">('Summary Data'!AJ30-('Summary Data'!AJ$40*'Summary Data'!AJ14+'Summary Data'!AJ$39*'Summary Data'!AJ31)/17*$A135)</f>
        <v>9.28090808800587E-005</v>
      </c>
      <c r="N135" s="173" t="n">
        <f aca="false">('Summary Data'!AK30-('Summary Data'!AK$40*'Summary Data'!AK14+'Summary Data'!AK$39*'Summary Data'!AK31)/17*$A135)</f>
        <v>-0.0164838688531186</v>
      </c>
      <c r="O135" s="173" t="n">
        <f aca="false">('Summary Data'!AL30-('Summary Data'!AL$40*'Summary Data'!AL14+'Summary Data'!AL$39*'Summary Data'!AL31)/17*$A135)</f>
        <v>-0.0355712928904149</v>
      </c>
      <c r="P135" s="173" t="n">
        <f aca="false">('Summary Data'!AM30-('Summary Data'!AM$40*'Summary Data'!AM14+'Summary Data'!AM$39*'Summary Data'!AM31)/17*$A135)</f>
        <v>-0.0392173572373439</v>
      </c>
      <c r="Q135" s="173" t="n">
        <f aca="false">('Summary Data'!AN30-('Summary Data'!AN$40*'Summary Data'!AN14+'Summary Data'!AN$39*'Summary Data'!AN31)/17*$A135)</f>
        <v>-0.0466393930282129</v>
      </c>
      <c r="R135" s="173" t="n">
        <f aca="false">('Summary Data'!AO30-('Summary Data'!AO$40*'Summary Data'!AO14+'Summary Data'!AO$39*'Summary Data'!AO31)/17*$A135)</f>
        <v>-0.040509596776618</v>
      </c>
      <c r="S135" s="173" t="n">
        <f aca="false">('Summary Data'!AP30-('Summary Data'!AP$40*'Summary Data'!AP14+'Summary Data'!AP$39*'Summary Data'!AP31)/17*$A135)</f>
        <v>-0.00434829286757855</v>
      </c>
      <c r="T135" s="173" t="n">
        <f aca="false">('Summary Data'!AQ30-('Summary Data'!AQ$40*'Summary Data'!AQ14+'Summary Data'!AQ$39*'Summary Data'!AQ31)/17*$A135)</f>
        <v>-0.000980769421713753</v>
      </c>
      <c r="U135" s="173" t="n">
        <f aca="false">('Summary Data'!AR30-('Summary Data'!AR$40*'Summary Data'!AR14+'Summary Data'!AR$39*'Summary Data'!AR31)/17*$A135)</f>
        <v>-0.0620760059247044</v>
      </c>
      <c r="V135" s="308" t="n">
        <f aca="false">'Summary Data'!AS30</f>
        <v>-0.02645932</v>
      </c>
    </row>
    <row r="136" customFormat="false" ht="11.25" hidden="false" customHeight="false" outlineLevel="0" collapsed="false">
      <c r="A136" s="305" t="n">
        <v>10</v>
      </c>
      <c r="B136" s="173" t="n">
        <f aca="false">('Summary Data'!Y31-('Summary Data'!Y$40*'Summary Data'!Y15+'Summary Data'!Y$39*'Summary Data'!Y32)/17*$A136)</f>
        <v>0.000101411197651766</v>
      </c>
      <c r="C136" s="173" t="n">
        <f aca="false">('Summary Data'!Z31-('Summary Data'!Z$40*'Summary Data'!Z15+'Summary Data'!Z$39*'Summary Data'!Z32)/17*$A136)</f>
        <v>1.33245236400015E-006</v>
      </c>
      <c r="D136" s="173" t="n">
        <f aca="false">('Summary Data'!AA31-('Summary Data'!AA$40*'Summary Data'!AA15+'Summary Data'!AA$39*'Summary Data'!AA32)/17*$A136)</f>
        <v>5.8300563524705E-005</v>
      </c>
      <c r="E136" s="173" t="n">
        <f aca="false">('Summary Data'!AB31-('Summary Data'!AB$40*'Summary Data'!AB15+'Summary Data'!AB$39*'Summary Data'!AB32)/17*$A136)</f>
        <v>-1.99508562693726E-006</v>
      </c>
      <c r="F136" s="173" t="n">
        <f aca="false">('Summary Data'!AC31-('Summary Data'!AC$40*'Summary Data'!AC15+'Summary Data'!AC$39*'Summary Data'!AC32)/17*$A136)</f>
        <v>3.73870152135317E-005</v>
      </c>
      <c r="G136" s="173" t="n">
        <f aca="false">('Summary Data'!AD31-('Summary Data'!AD$40*'Summary Data'!AD15+'Summary Data'!AD$39*'Summary Data'!AD32)/17*$A136)</f>
        <v>3.8995968277649E-005</v>
      </c>
      <c r="H136" s="173" t="n">
        <f aca="false">('Summary Data'!AE31-('Summary Data'!AE$40*'Summary Data'!AE15+'Summary Data'!AE$39*'Summary Data'!AE32)/17*$A136)</f>
        <v>0.000810949797457353</v>
      </c>
      <c r="I136" s="173" t="n">
        <f aca="false">('Summary Data'!AF31-('Summary Data'!AF$40*'Summary Data'!AF15+'Summary Data'!AF$39*'Summary Data'!AF32)/17*$A136)</f>
        <v>-3.69678339705304E-006</v>
      </c>
      <c r="J136" s="173" t="n">
        <f aca="false">('Summary Data'!AG31-('Summary Data'!AG$40*'Summary Data'!AG15+'Summary Data'!AG$39*'Summary Data'!AG32)/17*$A136)</f>
        <v>-0.000365935719647059</v>
      </c>
      <c r="K136" s="173" t="n">
        <f aca="false">('Summary Data'!AH31-('Summary Data'!AH$40*'Summary Data'!AH15+'Summary Data'!AH$39*'Summary Data'!AH32)/17*$A136)</f>
        <v>0.00299890575090294</v>
      </c>
      <c r="L136" s="173" t="n">
        <f aca="false">('Summary Data'!AI31-('Summary Data'!AI$40*'Summary Data'!AI15+'Summary Data'!AI$39*'Summary Data'!AI32)/17*$A136)</f>
        <v>-0.00403443926690353</v>
      </c>
      <c r="M136" s="173" t="n">
        <f aca="false">('Summary Data'!AJ31-('Summary Data'!AJ$40*'Summary Data'!AJ15+'Summary Data'!AJ$39*'Summary Data'!AJ32)/17*$A136)</f>
        <v>3.01098284617655E-005</v>
      </c>
      <c r="N136" s="173" t="n">
        <f aca="false">('Summary Data'!AK31-('Summary Data'!AK$40*'Summary Data'!AK15+'Summary Data'!AK$39*'Summary Data'!AK32)/17*$A136)</f>
        <v>0.000117196028044704</v>
      </c>
      <c r="O136" s="173" t="n">
        <f aca="false">('Summary Data'!AL31-('Summary Data'!AL$40*'Summary Data'!AL15+'Summary Data'!AL$39*'Summary Data'!AL32)/17*$A136)</f>
        <v>-3.91422464247546E-006</v>
      </c>
      <c r="P136" s="173" t="n">
        <f aca="false">('Summary Data'!AM31-('Summary Data'!AM$40*'Summary Data'!AM15+'Summary Data'!AM$39*'Summary Data'!AM32)/17*$A136)</f>
        <v>2.60779866011786E-005</v>
      </c>
      <c r="Q136" s="173" t="n">
        <f aca="false">('Summary Data'!AN31-('Summary Data'!AN$40*'Summary Data'!AN15+'Summary Data'!AN$39*'Summary Data'!AN32)/17*$A136)</f>
        <v>0.000109079743529417</v>
      </c>
      <c r="R136" s="173" t="n">
        <f aca="false">('Summary Data'!AO31-('Summary Data'!AO$40*'Summary Data'!AO15+'Summary Data'!AO$39*'Summary Data'!AO32)/17*$A136)</f>
        <v>5.82790964587937E-007</v>
      </c>
      <c r="S136" s="173" t="n">
        <f aca="false">('Summary Data'!AP31-('Summary Data'!AP$40*'Summary Data'!AP15+'Summary Data'!AP$39*'Summary Data'!AP32)/17*$A136)</f>
        <v>4.2567926899998E-006</v>
      </c>
      <c r="T136" s="173" t="n">
        <f aca="false">('Summary Data'!AQ31-('Summary Data'!AQ$40*'Summary Data'!AQ15+'Summary Data'!AQ$39*'Summary Data'!AQ32)/17*$A136)</f>
        <v>-1.19698875388225E-005</v>
      </c>
      <c r="U136" s="173" t="n">
        <f aca="false">('Summary Data'!AR31-('Summary Data'!AR$40*'Summary Data'!AR15+'Summary Data'!AR$39*'Summary Data'!AR32)/17*$A136)</f>
        <v>0.000195623647176471</v>
      </c>
      <c r="V136" s="308" t="n">
        <f aca="false">'Summary Data'!AS31</f>
        <v>0</v>
      </c>
    </row>
    <row r="137" customFormat="false" ht="11.25" hidden="false" customHeight="false" outlineLevel="0" collapsed="false">
      <c r="A137" s="305" t="n">
        <v>11</v>
      </c>
      <c r="B137" s="173" t="n">
        <f aca="false">('Summary Data'!Y32-('Summary Data'!Y$40*'Summary Data'!Y16+'Summary Data'!Y$39*'Summary Data'!Y33)/17*$A137)</f>
        <v>0.16693711027614</v>
      </c>
      <c r="C137" s="173" t="n">
        <f aca="false">('Summary Data'!Z32-('Summary Data'!Z$40*'Summary Data'!Z16+'Summary Data'!Z$39*'Summary Data'!Z33)/17*$A137)</f>
        <v>-0.0550481354896983</v>
      </c>
      <c r="D137" s="173" t="n">
        <f aca="false">('Summary Data'!AA32-('Summary Data'!AA$40*'Summary Data'!AA16+'Summary Data'!AA$39*'Summary Data'!AA33)/17*$A137)</f>
        <v>-0.0520036213007584</v>
      </c>
      <c r="E137" s="173" t="n">
        <f aca="false">('Summary Data'!AB32-('Summary Data'!AB$40*'Summary Data'!AB16+'Summary Data'!AB$39*'Summary Data'!AB33)/17*$A137)</f>
        <v>-0.0394018878946976</v>
      </c>
      <c r="F137" s="173" t="n">
        <f aca="false">('Summary Data'!AC32-('Summary Data'!AC$40*'Summary Data'!AC16+'Summary Data'!AC$39*'Summary Data'!AC33)/17*$A137)</f>
        <v>-0.0290456510317985</v>
      </c>
      <c r="G137" s="173" t="n">
        <f aca="false">('Summary Data'!AD32-('Summary Data'!AD$40*'Summary Data'!AD16+'Summary Data'!AD$39*'Summary Data'!AD33)/17*$A137)</f>
        <v>-0.0517134981227143</v>
      </c>
      <c r="H137" s="173" t="n">
        <f aca="false">('Summary Data'!AE32-('Summary Data'!AE$40*'Summary Data'!AE16+'Summary Data'!AE$39*'Summary Data'!AE33)/17*$A137)</f>
        <v>-0.0351603002830085</v>
      </c>
      <c r="I137" s="173" t="n">
        <f aca="false">('Summary Data'!AF32-('Summary Data'!AF$40*'Summary Data'!AF16+'Summary Data'!AF$39*'Summary Data'!AF33)/17*$A137)</f>
        <v>-0.0345748459934577</v>
      </c>
      <c r="J137" s="173" t="n">
        <f aca="false">('Summary Data'!AG32-('Summary Data'!AG$40*'Summary Data'!AG16+'Summary Data'!AG$39*'Summary Data'!AG33)/17*$A137)</f>
        <v>-0.0375856382566182</v>
      </c>
      <c r="K137" s="173" t="n">
        <f aca="false">('Summary Data'!AH32-('Summary Data'!AH$40*'Summary Data'!AH16+'Summary Data'!AH$39*'Summary Data'!AH33)/17*$A137)</f>
        <v>-0.0350827371116567</v>
      </c>
      <c r="L137" s="173" t="n">
        <f aca="false">('Summary Data'!AI32-('Summary Data'!AI$40*'Summary Data'!AI16+'Summary Data'!AI$39*'Summary Data'!AI33)/17*$A137)</f>
        <v>-0.0373159683787268</v>
      </c>
      <c r="M137" s="173" t="n">
        <f aca="false">('Summary Data'!AJ32-('Summary Data'!AJ$40*'Summary Data'!AJ16+'Summary Data'!AJ$39*'Summary Data'!AJ33)/17*$A137)</f>
        <v>-0.0550362498615909</v>
      </c>
      <c r="N137" s="173" t="n">
        <f aca="false">('Summary Data'!AK32-('Summary Data'!AK$40*'Summary Data'!AK16+'Summary Data'!AK$39*'Summary Data'!AK33)/17*$A137)</f>
        <v>-0.0414870271202152</v>
      </c>
      <c r="O137" s="173" t="n">
        <f aca="false">('Summary Data'!AL32-('Summary Data'!AL$40*'Summary Data'!AL16+'Summary Data'!AL$39*'Summary Data'!AL33)/17*$A137)</f>
        <v>-0.0398633410872258</v>
      </c>
      <c r="P137" s="173" t="n">
        <f aca="false">('Summary Data'!AM32-('Summary Data'!AM$40*'Summary Data'!AM16+'Summary Data'!AM$39*'Summary Data'!AM33)/17*$A137)</f>
        <v>-0.0354965152918</v>
      </c>
      <c r="Q137" s="173" t="n">
        <f aca="false">('Summary Data'!AN32-('Summary Data'!AN$40*'Summary Data'!AN16+'Summary Data'!AN$39*'Summary Data'!AN33)/17*$A137)</f>
        <v>-0.0310472656888351</v>
      </c>
      <c r="R137" s="173" t="n">
        <f aca="false">('Summary Data'!AO32-('Summary Data'!AO$40*'Summary Data'!AO16+'Summary Data'!AO$39*'Summary Data'!AO33)/17*$A137)</f>
        <v>-0.0438802616020976</v>
      </c>
      <c r="S137" s="173" t="n">
        <f aca="false">('Summary Data'!AP32-('Summary Data'!AP$40*'Summary Data'!AP16+'Summary Data'!AP$39*'Summary Data'!AP33)/17*$A137)</f>
        <v>-0.032016453883969</v>
      </c>
      <c r="T137" s="173" t="n">
        <f aca="false">('Summary Data'!AQ32-('Summary Data'!AQ$40*'Summary Data'!AQ16+'Summary Data'!AQ$39*'Summary Data'!AQ33)/17*$A137)</f>
        <v>-0.0335961928793798</v>
      </c>
      <c r="U137" s="173" t="n">
        <f aca="false">('Summary Data'!AR32-('Summary Data'!AR$40*'Summary Data'!AR16+'Summary Data'!AR$39*'Summary Data'!AR33)/17*$A137)</f>
        <v>-0.0289371689373512</v>
      </c>
      <c r="V137" s="308" t="n">
        <f aca="false">'Summary Data'!AS32</f>
        <v>-0.03297912</v>
      </c>
    </row>
    <row r="138" customFormat="false" ht="11.25" hidden="false" customHeight="false" outlineLevel="0" collapsed="false">
      <c r="A138" s="305" t="n">
        <v>12</v>
      </c>
      <c r="B138" s="173" t="n">
        <f aca="false">('Summary Data'!Y33-('Summary Data'!Y$40*'Summary Data'!Y17+'Summary Data'!Y$39*'Summary Data'!Y34)/17*$A138)*10</f>
        <v>0.0751331115447275</v>
      </c>
      <c r="C138" s="173" t="n">
        <f aca="false">('Summary Data'!Z33-('Summary Data'!Z$40*'Summary Data'!Z17+'Summary Data'!Z$39*'Summary Data'!Z34)/17*$A138)*10</f>
        <v>-0.065100798676734</v>
      </c>
      <c r="D138" s="173" t="n">
        <f aca="false">('Summary Data'!AA33-('Summary Data'!AA$40*'Summary Data'!AA17+'Summary Data'!AA$39*'Summary Data'!AA34)/17*$A138)*10</f>
        <v>-0.053656285826944</v>
      </c>
      <c r="E138" s="173" t="n">
        <f aca="false">('Summary Data'!AB33-('Summary Data'!AB$40*'Summary Data'!AB17+'Summary Data'!AB$39*'Summary Data'!AB34)/17*$A138)*10</f>
        <v>-0.110550854003724</v>
      </c>
      <c r="F138" s="173" t="n">
        <f aca="false">('Summary Data'!AC33-('Summary Data'!AC$40*'Summary Data'!AC17+'Summary Data'!AC$39*'Summary Data'!AC34)/17*$A138)*10</f>
        <v>-0.0946706933496845</v>
      </c>
      <c r="G138" s="173" t="n">
        <f aca="false">('Summary Data'!AD33-('Summary Data'!AD$40*'Summary Data'!AD17+'Summary Data'!AD$39*'Summary Data'!AD34)/17*$A138)*10</f>
        <v>-0.0752990284118132</v>
      </c>
      <c r="H138" s="173" t="n">
        <f aca="false">('Summary Data'!AE33-('Summary Data'!AE$40*'Summary Data'!AE17+'Summary Data'!AE$39*'Summary Data'!AE34)/17*$A138)*10</f>
        <v>-0.0616259474113835</v>
      </c>
      <c r="I138" s="173" t="n">
        <f aca="false">('Summary Data'!AF33-('Summary Data'!AF$40*'Summary Data'!AF17+'Summary Data'!AF$39*'Summary Data'!AF34)/17*$A138)*10</f>
        <v>-0.0231925348005435</v>
      </c>
      <c r="J138" s="173" t="n">
        <f aca="false">('Summary Data'!AG33-('Summary Data'!AG$40*'Summary Data'!AG17+'Summary Data'!AG$39*'Summary Data'!AG34)/17*$A138)*10</f>
        <v>-0.0595095037874118</v>
      </c>
      <c r="K138" s="173" t="n">
        <f aca="false">('Summary Data'!AH33-('Summary Data'!AH$40*'Summary Data'!AH17+'Summary Data'!AH$39*'Summary Data'!AH34)/17*$A138)*10</f>
        <v>-0.103447774640771</v>
      </c>
      <c r="L138" s="173" t="n">
        <f aca="false">('Summary Data'!AI33-('Summary Data'!AI$40*'Summary Data'!AI17+'Summary Data'!AI$39*'Summary Data'!AI34)/17*$A138)*10</f>
        <v>-0.0835608433961543</v>
      </c>
      <c r="M138" s="173" t="n">
        <f aca="false">('Summary Data'!AJ33-('Summary Data'!AJ$40*'Summary Data'!AJ17+'Summary Data'!AJ$39*'Summary Data'!AJ34)/17*$A138)*10</f>
        <v>-0.0875888928866624</v>
      </c>
      <c r="N138" s="173" t="n">
        <f aca="false">('Summary Data'!AK33-('Summary Data'!AK$40*'Summary Data'!AK17+'Summary Data'!AK$39*'Summary Data'!AK34)/17*$A138)*10</f>
        <v>-0.0652063877776151</v>
      </c>
      <c r="O138" s="173" t="n">
        <f aca="false">('Summary Data'!AL33-('Summary Data'!AL$40*'Summary Data'!AL17+'Summary Data'!AL$39*'Summary Data'!AL34)/17*$A138)*10</f>
        <v>-0.126061254774292</v>
      </c>
      <c r="P138" s="173" t="n">
        <f aca="false">('Summary Data'!AM33-('Summary Data'!AM$40*'Summary Data'!AM17+'Summary Data'!AM$39*'Summary Data'!AM34)/17*$A138)*10</f>
        <v>-0.0980387183974315</v>
      </c>
      <c r="Q138" s="173" t="n">
        <f aca="false">('Summary Data'!AN33-('Summary Data'!AN$40*'Summary Data'!AN17+'Summary Data'!AN$39*'Summary Data'!AN34)/17*$A138)*10</f>
        <v>-0.0750291375874824</v>
      </c>
      <c r="R138" s="173" t="n">
        <f aca="false">('Summary Data'!AO33-('Summary Data'!AO$40*'Summary Data'!AO17+'Summary Data'!AO$39*'Summary Data'!AO34)/17*$A138)*10</f>
        <v>-0.0599817052670261</v>
      </c>
      <c r="S138" s="173" t="n">
        <f aca="false">('Summary Data'!AP33-('Summary Data'!AP$40*'Summary Data'!AP17+'Summary Data'!AP$39*'Summary Data'!AP34)/17*$A138)*10</f>
        <v>-0.0272544232336758</v>
      </c>
      <c r="T138" s="173" t="n">
        <f aca="false">('Summary Data'!AQ33-('Summary Data'!AQ$40*'Summary Data'!AQ17+'Summary Data'!AQ$39*'Summary Data'!AQ34)/17*$A138)*10</f>
        <v>0.00342479497146965</v>
      </c>
      <c r="U138" s="173" t="n">
        <f aca="false">('Summary Data'!AR33-('Summary Data'!AR$40*'Summary Data'!AR17+'Summary Data'!AR$39*'Summary Data'!AR34)/17*$A138)*10</f>
        <v>-0.0112801388799647</v>
      </c>
      <c r="V138" s="308" t="n">
        <f aca="false">'Summary Data'!AS33*10</f>
        <v>-0.06416852</v>
      </c>
      <c r="W138" s="252" t="s">
        <v>244</v>
      </c>
    </row>
    <row r="139" customFormat="false" ht="11.25" hidden="false" customHeight="false" outlineLevel="0" collapsed="false">
      <c r="A139" s="305" t="n">
        <v>13</v>
      </c>
      <c r="B139" s="173" t="n">
        <f aca="false">('Summary Data'!Y34-('Summary Data'!Y$40*'Summary Data'!Y18+'Summary Data'!Y$39*'Summary Data'!Y35)/17*$A139)*10</f>
        <v>-0.225260598559046</v>
      </c>
      <c r="C139" s="173" t="n">
        <f aca="false">('Summary Data'!Z34-('Summary Data'!Z$40*'Summary Data'!Z18+'Summary Data'!Z$39*'Summary Data'!Z35)/17*$A139)*10</f>
        <v>-0.00322394930237485</v>
      </c>
      <c r="D139" s="173" t="n">
        <f aca="false">('Summary Data'!AA34-('Summary Data'!AA$40*'Summary Data'!AA18+'Summary Data'!AA$39*'Summary Data'!AA35)/17*$A139)*10</f>
        <v>-0.0125469318800452</v>
      </c>
      <c r="E139" s="173" t="n">
        <f aca="false">('Summary Data'!AB34-('Summary Data'!AB$40*'Summary Data'!AB18+'Summary Data'!AB$39*'Summary Data'!AB35)/17*$A139)*10</f>
        <v>-0.026082705477988</v>
      </c>
      <c r="F139" s="173" t="n">
        <f aca="false">('Summary Data'!AC34-('Summary Data'!AC$40*'Summary Data'!AC18+'Summary Data'!AC$39*'Summary Data'!AC35)/17*$A139)*10</f>
        <v>-0.034307574016798</v>
      </c>
      <c r="G139" s="173" t="n">
        <f aca="false">('Summary Data'!AD34-('Summary Data'!AD$40*'Summary Data'!AD18+'Summary Data'!AD$39*'Summary Data'!AD35)/17*$A139)*10</f>
        <v>-0.0988623876316926</v>
      </c>
      <c r="H139" s="173" t="n">
        <f aca="false">('Summary Data'!AE34-('Summary Data'!AE$40*'Summary Data'!AE18+'Summary Data'!AE$39*'Summary Data'!AE35)/17*$A139)*10</f>
        <v>-0.0510391368814279</v>
      </c>
      <c r="I139" s="173" t="n">
        <f aca="false">('Summary Data'!AF34-('Summary Data'!AF$40*'Summary Data'!AF18+'Summary Data'!AF$39*'Summary Data'!AF35)/17*$A139)*10</f>
        <v>-0.0358253817077147</v>
      </c>
      <c r="J139" s="173" t="n">
        <f aca="false">('Summary Data'!AG34-('Summary Data'!AG$40*'Summary Data'!AG18+'Summary Data'!AG$39*'Summary Data'!AG35)/17*$A139)*10</f>
        <v>-0.0520138740411765</v>
      </c>
      <c r="K139" s="173" t="n">
        <f aca="false">('Summary Data'!AH34-('Summary Data'!AH$40*'Summary Data'!AH18+'Summary Data'!AH$39*'Summary Data'!AH35)/17*$A139)*10</f>
        <v>-0.0658742322797618</v>
      </c>
      <c r="L139" s="173" t="n">
        <f aca="false">('Summary Data'!AI34-('Summary Data'!AI$40*'Summary Data'!AI18+'Summary Data'!AI$39*'Summary Data'!AI35)/17*$A139)*10</f>
        <v>-0.0767041918897882</v>
      </c>
      <c r="M139" s="173" t="n">
        <f aca="false">('Summary Data'!AJ34-('Summary Data'!AJ$40*'Summary Data'!AJ18+'Summary Data'!AJ$39*'Summary Data'!AJ35)/17*$A139)*10</f>
        <v>-0.087871857266755</v>
      </c>
      <c r="N139" s="173" t="n">
        <f aca="false">('Summary Data'!AK34-('Summary Data'!AK$40*'Summary Data'!AK18+'Summary Data'!AK$39*'Summary Data'!AK35)/17*$A139)*10</f>
        <v>-0.0598968162512459</v>
      </c>
      <c r="O139" s="173" t="n">
        <f aca="false">('Summary Data'!AL34-('Summary Data'!AL$40*'Summary Data'!AL18+'Summary Data'!AL$39*'Summary Data'!AL35)/17*$A139)*10</f>
        <v>-0.0855932848214309</v>
      </c>
      <c r="P139" s="173" t="n">
        <f aca="false">('Summary Data'!AM34-('Summary Data'!AM$40*'Summary Data'!AM18+'Summary Data'!AM$39*'Summary Data'!AM35)/17*$A139)*10</f>
        <v>-0.0905269874893303</v>
      </c>
      <c r="Q139" s="173" t="n">
        <f aca="false">('Summary Data'!AN34-('Summary Data'!AN$40*'Summary Data'!AN18+'Summary Data'!AN$39*'Summary Data'!AN35)/17*$A139)*10</f>
        <v>-0.0779378524441054</v>
      </c>
      <c r="R139" s="173" t="n">
        <f aca="false">('Summary Data'!AO34-('Summary Data'!AO$40*'Summary Data'!AO18+'Summary Data'!AO$39*'Summary Data'!AO35)/17*$A139)*10</f>
        <v>-0.060594527755974</v>
      </c>
      <c r="S139" s="173" t="n">
        <f aca="false">('Summary Data'!AP34-('Summary Data'!AP$40*'Summary Data'!AP18+'Summary Data'!AP$39*'Summary Data'!AP35)/17*$A139)*10</f>
        <v>-0.0353239304652587</v>
      </c>
      <c r="T139" s="173" t="n">
        <f aca="false">('Summary Data'!AQ34-('Summary Data'!AQ$40*'Summary Data'!AQ18+'Summary Data'!AQ$39*'Summary Data'!AQ35)/17*$A139)*10</f>
        <v>-0.0323462636654856</v>
      </c>
      <c r="U139" s="173" t="n">
        <f aca="false">('Summary Data'!AR34-('Summary Data'!AR$40*'Summary Data'!AR18+'Summary Data'!AR$39*'Summary Data'!AR35)/17*$A139)*10</f>
        <v>-0.0755947575892706</v>
      </c>
      <c r="V139" s="308" t="n">
        <f aca="false">'Summary Data'!AS34*10</f>
        <v>-0.06000481</v>
      </c>
      <c r="W139" s="252" t="s">
        <v>244</v>
      </c>
    </row>
    <row r="140" customFormat="false" ht="11.25" hidden="false" customHeight="false" outlineLevel="0" collapsed="false">
      <c r="A140" s="305" t="n">
        <v>14</v>
      </c>
      <c r="B140" s="173" t="n">
        <f aca="false">('Summary Data'!Y35-('Summary Data'!Y$40*'Summary Data'!Y19+'Summary Data'!Y$39*'Summary Data'!Y36)/17*$A140)*10</f>
        <v>0.0120197779299891</v>
      </c>
      <c r="C140" s="173" t="n">
        <f aca="false">('Summary Data'!Z35-('Summary Data'!Z$40*'Summary Data'!Z19+'Summary Data'!Z$39*'Summary Data'!Z36)/17*$A140)*10</f>
        <v>-0.183164628439949</v>
      </c>
      <c r="D140" s="173" t="n">
        <f aca="false">('Summary Data'!AA35-('Summary Data'!AA$40*'Summary Data'!AA19+'Summary Data'!AA$39*'Summary Data'!AA36)/17*$A140)*10</f>
        <v>-0.182762396220746</v>
      </c>
      <c r="E140" s="173" t="n">
        <f aca="false">('Summary Data'!AB35-('Summary Data'!AB$40*'Summary Data'!AB19+'Summary Data'!AB$39*'Summary Data'!AB36)/17*$A140)*10</f>
        <v>-0.181568888299276</v>
      </c>
      <c r="F140" s="173" t="n">
        <f aca="false">('Summary Data'!AC35-('Summary Data'!AC$40*'Summary Data'!AC19+'Summary Data'!AC$39*'Summary Data'!AC36)/17*$A140)*10</f>
        <v>-0.185074347155038</v>
      </c>
      <c r="G140" s="173" t="n">
        <f aca="false">('Summary Data'!AD35-('Summary Data'!AD$40*'Summary Data'!AD19+'Summary Data'!AD$39*'Summary Data'!AD36)/17*$A140)*10</f>
        <v>-0.191912044033893</v>
      </c>
      <c r="H140" s="173" t="n">
        <f aca="false">('Summary Data'!AE35-('Summary Data'!AE$40*'Summary Data'!AE19+'Summary Data'!AE$39*'Summary Data'!AE36)/17*$A140)*10</f>
        <v>-0.173140015093859</v>
      </c>
      <c r="I140" s="173" t="n">
        <f aca="false">('Summary Data'!AF35-('Summary Data'!AF$40*'Summary Data'!AF19+'Summary Data'!AF$39*'Summary Data'!AF36)/17*$A140)*10</f>
        <v>-0.191581706573799</v>
      </c>
      <c r="J140" s="173" t="n">
        <f aca="false">('Summary Data'!AG35-('Summary Data'!AG$40*'Summary Data'!AG19+'Summary Data'!AG$39*'Summary Data'!AG36)/17*$A140)*10</f>
        <v>-0.211933620636606</v>
      </c>
      <c r="K140" s="173" t="n">
        <f aca="false">('Summary Data'!AH35-('Summary Data'!AH$40*'Summary Data'!AH19+'Summary Data'!AH$39*'Summary Data'!AH36)/17*$A140)*10</f>
        <v>-0.187003517720158</v>
      </c>
      <c r="L140" s="173" t="n">
        <f aca="false">('Summary Data'!AI35-('Summary Data'!AI$40*'Summary Data'!AI19+'Summary Data'!AI$39*'Summary Data'!AI36)/17*$A140)*10</f>
        <v>-0.167267066358201</v>
      </c>
      <c r="M140" s="173" t="n">
        <f aca="false">('Summary Data'!AJ35-('Summary Data'!AJ$40*'Summary Data'!AJ19+'Summary Data'!AJ$39*'Summary Data'!AJ36)/17*$A140)*10</f>
        <v>-0.159733960518239</v>
      </c>
      <c r="N140" s="173" t="n">
        <f aca="false">('Summary Data'!AK35-('Summary Data'!AK$40*'Summary Data'!AK19+'Summary Data'!AK$39*'Summary Data'!AK36)/17*$A140)*10</f>
        <v>-0.156999275242675</v>
      </c>
      <c r="O140" s="173" t="n">
        <f aca="false">('Summary Data'!AL35-('Summary Data'!AL$40*'Summary Data'!AL19+'Summary Data'!AL$39*'Summary Data'!AL36)/17*$A140)*10</f>
        <v>-0.173945689542285</v>
      </c>
      <c r="P140" s="173" t="n">
        <f aca="false">('Summary Data'!AM35-('Summary Data'!AM$40*'Summary Data'!AM19+'Summary Data'!AM$39*'Summary Data'!AM36)/17*$A140)*10</f>
        <v>-0.162941865275244</v>
      </c>
      <c r="Q140" s="173" t="n">
        <f aca="false">('Summary Data'!AN35-('Summary Data'!AN$40*'Summary Data'!AN19+'Summary Data'!AN$39*'Summary Data'!AN36)/17*$A140)*10</f>
        <v>-0.157105623391124</v>
      </c>
      <c r="R140" s="173" t="n">
        <f aca="false">('Summary Data'!AO35-('Summary Data'!AO$40*'Summary Data'!AO19+'Summary Data'!AO$39*'Summary Data'!AO36)/17*$A140)*10</f>
        <v>-0.169104936572873</v>
      </c>
      <c r="S140" s="173" t="n">
        <f aca="false">('Summary Data'!AP35-('Summary Data'!AP$40*'Summary Data'!AP19+'Summary Data'!AP$39*'Summary Data'!AP36)/17*$A140)*10</f>
        <v>-0.17944721651141</v>
      </c>
      <c r="T140" s="173" t="n">
        <f aca="false">('Summary Data'!AQ35-('Summary Data'!AQ$40*'Summary Data'!AQ19+'Summary Data'!AQ$39*'Summary Data'!AQ36)/17*$A140)*10</f>
        <v>-0.162061707440901</v>
      </c>
      <c r="U140" s="173" t="n">
        <f aca="false">('Summary Data'!AR35-('Summary Data'!AR$40*'Summary Data'!AR19+'Summary Data'!AR$39*'Summary Data'!AR36)/17*$A140)*10</f>
        <v>-0.0721107911767294</v>
      </c>
      <c r="V140" s="308" t="n">
        <f aca="false">'Summary Data'!AS35*10</f>
        <v>-0.1618338</v>
      </c>
      <c r="W140" s="252" t="s">
        <v>244</v>
      </c>
    </row>
    <row r="141" customFormat="false" ht="11.25" hidden="false" customHeight="false" outlineLevel="0" collapsed="false">
      <c r="A141" s="305" t="n">
        <v>15</v>
      </c>
      <c r="B141" s="173" t="n">
        <f aca="false">('Summary Data'!Y36-('Summary Data'!Y$40*'Summary Data'!Y20+'Summary Data'!Y$39*'Summary Data'!Y37)/17*$A141)*10</f>
        <v>0.07579489</v>
      </c>
      <c r="C141" s="173" t="n">
        <f aca="false">('Summary Data'!Z36-('Summary Data'!Z$40*'Summary Data'!Z20+'Summary Data'!Z$39*'Summary Data'!Z37)/17*$A141)*10</f>
        <v>0.03171501</v>
      </c>
      <c r="D141" s="173" t="n">
        <f aca="false">('Summary Data'!AA36-('Summary Data'!AA$40*'Summary Data'!AA20+'Summary Data'!AA$39*'Summary Data'!AA37)/17*$A141)*10</f>
        <v>-0.005796022</v>
      </c>
      <c r="E141" s="173" t="n">
        <f aca="false">('Summary Data'!AB36-('Summary Data'!AB$40*'Summary Data'!AB20+'Summary Data'!AB$39*'Summary Data'!AB37)/17*$A141)*10</f>
        <v>0.02970376</v>
      </c>
      <c r="F141" s="173" t="n">
        <f aca="false">('Summary Data'!AC36-('Summary Data'!AC$40*'Summary Data'!AC20+'Summary Data'!AC$39*'Summary Data'!AC37)/17*$A141)*10</f>
        <v>0.09994079</v>
      </c>
      <c r="G141" s="173" t="n">
        <f aca="false">('Summary Data'!AD36-('Summary Data'!AD$40*'Summary Data'!AD20+'Summary Data'!AD$39*'Summary Data'!AD37)/17*$A141)*10</f>
        <v>0.0862213</v>
      </c>
      <c r="H141" s="173" t="n">
        <f aca="false">('Summary Data'!AE36-('Summary Data'!AE$40*'Summary Data'!AE20+'Summary Data'!AE$39*'Summary Data'!AE37)/17*$A141)*10</f>
        <v>0.1006472</v>
      </c>
      <c r="I141" s="173" t="n">
        <f aca="false">('Summary Data'!AF36-('Summary Data'!AF$40*'Summary Data'!AF20+'Summary Data'!AF$39*'Summary Data'!AF37)/17*$A141)*10</f>
        <v>0.03337196</v>
      </c>
      <c r="J141" s="173" t="n">
        <f aca="false">('Summary Data'!AG36-('Summary Data'!AG$40*'Summary Data'!AG20+'Summary Data'!AG$39*'Summary Data'!AG37)/17*$A141)*10</f>
        <v>0.001156285</v>
      </c>
      <c r="K141" s="173" t="n">
        <f aca="false">('Summary Data'!AH36-('Summary Data'!AH$40*'Summary Data'!AH20+'Summary Data'!AH$39*'Summary Data'!AH37)/17*$A141)*10</f>
        <v>0.05056889</v>
      </c>
      <c r="L141" s="173" t="n">
        <f aca="false">('Summary Data'!AI36-('Summary Data'!AI$40*'Summary Data'!AI20+'Summary Data'!AI$39*'Summary Data'!AI37)/17*$A141)*10</f>
        <v>0.03287773</v>
      </c>
      <c r="M141" s="173" t="n">
        <f aca="false">('Summary Data'!AJ36-('Summary Data'!AJ$40*'Summary Data'!AJ20+'Summary Data'!AJ$39*'Summary Data'!AJ37)/17*$A141)*10</f>
        <v>0.1245325</v>
      </c>
      <c r="N141" s="173" t="n">
        <f aca="false">('Summary Data'!AK36-('Summary Data'!AK$40*'Summary Data'!AK20+'Summary Data'!AK$39*'Summary Data'!AK37)/17*$A141)*10</f>
        <v>0.1756085</v>
      </c>
      <c r="O141" s="173" t="n">
        <f aca="false">('Summary Data'!AL36-('Summary Data'!AL$40*'Summary Data'!AL20+'Summary Data'!AL$39*'Summary Data'!AL37)/17*$A141)*10</f>
        <v>0.09855566</v>
      </c>
      <c r="P141" s="173" t="n">
        <f aca="false">('Summary Data'!AM36-('Summary Data'!AM$40*'Summary Data'!AM20+'Summary Data'!AM$39*'Summary Data'!AM37)/17*$A141)*10</f>
        <v>0.03190643</v>
      </c>
      <c r="Q141" s="173" t="n">
        <f aca="false">('Summary Data'!AN36-('Summary Data'!AN$40*'Summary Data'!AN20+'Summary Data'!AN$39*'Summary Data'!AN37)/17*$A141)*10</f>
        <v>-0.01291096</v>
      </c>
      <c r="R141" s="173" t="n">
        <f aca="false">('Summary Data'!AO36-('Summary Data'!AO$40*'Summary Data'!AO20+'Summary Data'!AO$39*'Summary Data'!AO37)/17*$A141)*10</f>
        <v>0.0667416</v>
      </c>
      <c r="S141" s="173" t="n">
        <f aca="false">('Summary Data'!AP36-('Summary Data'!AP$40*'Summary Data'!AP20+'Summary Data'!AP$39*'Summary Data'!AP37)/17*$A141)*10</f>
        <v>0.1013138</v>
      </c>
      <c r="T141" s="173" t="n">
        <f aca="false">('Summary Data'!AQ36-('Summary Data'!AQ$40*'Summary Data'!AQ20+'Summary Data'!AQ$39*'Summary Data'!AQ37)/17*$A141)*10</f>
        <v>0.1262828</v>
      </c>
      <c r="U141" s="173" t="n">
        <f aca="false">('Summary Data'!AR36-('Summary Data'!AR$40*'Summary Data'!AR20+'Summary Data'!AR$39*'Summary Data'!AR37)/17*$A141)*10</f>
        <v>0.1558078</v>
      </c>
      <c r="V141" s="308" t="n">
        <f aca="false">'Summary Data'!AS36*10</f>
        <v>0.06845909</v>
      </c>
      <c r="W141" s="252" t="s">
        <v>244</v>
      </c>
    </row>
    <row r="142" customFormat="false" ht="11.25" hidden="false" customHeight="false" outlineLevel="0" collapsed="false">
      <c r="A142" s="305" t="n">
        <v>16</v>
      </c>
      <c r="B142" s="173" t="n">
        <f aca="false">('Summary Data'!Y37-('Summary Data'!Y$40*'Summary Data'!Y21+'Summary Data'!Y$39*'Summary Data'!Y38)/17*$A142)*10</f>
        <v>0</v>
      </c>
      <c r="C142" s="173" t="n">
        <f aca="false">('Summary Data'!Z37-('Summary Data'!Z$40*'Summary Data'!Z21+'Summary Data'!Z$39*'Summary Data'!Z38)/17*$A142)*10</f>
        <v>0</v>
      </c>
      <c r="D142" s="173" t="n">
        <f aca="false">('Summary Data'!AA37-('Summary Data'!AA$40*'Summary Data'!AA21+'Summary Data'!AA$39*'Summary Data'!AA38)/17*$A142)*10</f>
        <v>0</v>
      </c>
      <c r="E142" s="173" t="n">
        <f aca="false">('Summary Data'!AB37-('Summary Data'!AB$40*'Summary Data'!AB21+'Summary Data'!AB$39*'Summary Data'!AB38)/17*$A142)*10</f>
        <v>0</v>
      </c>
      <c r="F142" s="173" t="n">
        <f aca="false">('Summary Data'!AC37-('Summary Data'!AC$40*'Summary Data'!AC21+'Summary Data'!AC$39*'Summary Data'!AC38)/17*$A142)*10</f>
        <v>0</v>
      </c>
      <c r="G142" s="173" t="n">
        <f aca="false">('Summary Data'!AD37-('Summary Data'!AD$40*'Summary Data'!AD21+'Summary Data'!AD$39*'Summary Data'!AD38)/17*$A142)*10</f>
        <v>0</v>
      </c>
      <c r="H142" s="173" t="n">
        <f aca="false">('Summary Data'!AE37-('Summary Data'!AE$40*'Summary Data'!AE21+'Summary Data'!AE$39*'Summary Data'!AE38)/17*$A142)*10</f>
        <v>0</v>
      </c>
      <c r="I142" s="173" t="n">
        <f aca="false">('Summary Data'!AF37-('Summary Data'!AF$40*'Summary Data'!AF21+'Summary Data'!AF$39*'Summary Data'!AF38)/17*$A142)*10</f>
        <v>0</v>
      </c>
      <c r="J142" s="173" t="n">
        <f aca="false">('Summary Data'!AG37-('Summary Data'!AG$40*'Summary Data'!AG21+'Summary Data'!AG$39*'Summary Data'!AG38)/17*$A142)*10</f>
        <v>0</v>
      </c>
      <c r="K142" s="173" t="n">
        <f aca="false">('Summary Data'!AH37-('Summary Data'!AH$40*'Summary Data'!AH21+'Summary Data'!AH$39*'Summary Data'!AH38)/17*$A142)*10</f>
        <v>0</v>
      </c>
      <c r="L142" s="173" t="n">
        <f aca="false">('Summary Data'!AI37-('Summary Data'!AI$40*'Summary Data'!AI21+'Summary Data'!AI$39*'Summary Data'!AI38)/17*$A142)*10</f>
        <v>0</v>
      </c>
      <c r="M142" s="173" t="n">
        <f aca="false">('Summary Data'!AJ37-('Summary Data'!AJ$40*'Summary Data'!AJ21+'Summary Data'!AJ$39*'Summary Data'!AJ38)/17*$A142)*10</f>
        <v>0</v>
      </c>
      <c r="N142" s="173" t="n">
        <f aca="false">('Summary Data'!AK37-('Summary Data'!AK$40*'Summary Data'!AK21+'Summary Data'!AK$39*'Summary Data'!AK38)/17*$A142)*10</f>
        <v>0</v>
      </c>
      <c r="O142" s="173" t="n">
        <f aca="false">('Summary Data'!AL37-('Summary Data'!AL$40*'Summary Data'!AL21+'Summary Data'!AL$39*'Summary Data'!AL38)/17*$A142)*10</f>
        <v>0</v>
      </c>
      <c r="P142" s="173" t="n">
        <f aca="false">('Summary Data'!AM37-('Summary Data'!AM$40*'Summary Data'!AM21+'Summary Data'!AM$39*'Summary Data'!AM38)/17*$A142)*10</f>
        <v>0</v>
      </c>
      <c r="Q142" s="173" t="n">
        <f aca="false">('Summary Data'!AN37-('Summary Data'!AN$40*'Summary Data'!AN21+'Summary Data'!AN$39*'Summary Data'!AN38)/17*$A142)*10</f>
        <v>0</v>
      </c>
      <c r="R142" s="173" t="n">
        <f aca="false">('Summary Data'!AO37-('Summary Data'!AO$40*'Summary Data'!AO21+'Summary Data'!AO$39*'Summary Data'!AO38)/17*$A142)*10</f>
        <v>0</v>
      </c>
      <c r="S142" s="173" t="n">
        <f aca="false">('Summary Data'!AP37-('Summary Data'!AP$40*'Summary Data'!AP21+'Summary Data'!AP$39*'Summary Data'!AP38)/17*$A142)*10</f>
        <v>0</v>
      </c>
      <c r="T142" s="173" t="n">
        <f aca="false">('Summary Data'!AQ37-('Summary Data'!AQ$40*'Summary Data'!AQ21+'Summary Data'!AQ$39*'Summary Data'!AQ38)/17*$A142)*10</f>
        <v>0</v>
      </c>
      <c r="U142" s="173" t="n">
        <f aca="false">('Summary Data'!AR37-('Summary Data'!AR$40*'Summary Data'!AR21+'Summary Data'!AR$39*'Summary Data'!AR38)/17*$A142)*10</f>
        <v>0</v>
      </c>
      <c r="V142" s="308" t="n">
        <f aca="false">'Summary Data'!AS37*10</f>
        <v>0</v>
      </c>
      <c r="W142" s="252" t="s">
        <v>244</v>
      </c>
    </row>
    <row r="143" customFormat="false" ht="12" hidden="false" customHeight="false" outlineLevel="0" collapsed="false">
      <c r="A143" s="309" t="n">
        <v>17</v>
      </c>
      <c r="B143" s="310" t="n">
        <f aca="false">'Summary Data'!Y38*10</f>
        <v>0</v>
      </c>
      <c r="C143" s="310" t="n">
        <f aca="false">'Summary Data'!Z38*10</f>
        <v>0</v>
      </c>
      <c r="D143" s="310" t="n">
        <f aca="false">'Summary Data'!AA38*10</f>
        <v>0</v>
      </c>
      <c r="E143" s="310" t="n">
        <f aca="false">'Summary Data'!AB38*10</f>
        <v>0</v>
      </c>
      <c r="F143" s="310" t="n">
        <f aca="false">'Summary Data'!AC38*10</f>
        <v>0</v>
      </c>
      <c r="G143" s="310" t="n">
        <f aca="false">'Summary Data'!AD38*10</f>
        <v>0</v>
      </c>
      <c r="H143" s="310" t="n">
        <f aca="false">'Summary Data'!AE38*10</f>
        <v>0</v>
      </c>
      <c r="I143" s="310" t="n">
        <f aca="false">'Summary Data'!AF38*10</f>
        <v>0</v>
      </c>
      <c r="J143" s="310" t="n">
        <f aca="false">'Summary Data'!AG38*10</f>
        <v>0</v>
      </c>
      <c r="K143" s="310" t="n">
        <f aca="false">'Summary Data'!AH38*10</f>
        <v>0</v>
      </c>
      <c r="L143" s="310" t="n">
        <f aca="false">'Summary Data'!AI38*10</f>
        <v>0</v>
      </c>
      <c r="M143" s="310" t="n">
        <f aca="false">'Summary Data'!AJ38*10</f>
        <v>0</v>
      </c>
      <c r="N143" s="310" t="n">
        <f aca="false">'Summary Data'!AK38*10</f>
        <v>0</v>
      </c>
      <c r="O143" s="310" t="n">
        <f aca="false">'Summary Data'!AL38*10</f>
        <v>0</v>
      </c>
      <c r="P143" s="310" t="n">
        <f aca="false">'Summary Data'!AM38*10</f>
        <v>0</v>
      </c>
      <c r="Q143" s="310" t="n">
        <f aca="false">'Summary Data'!AN38*10</f>
        <v>0</v>
      </c>
      <c r="R143" s="310" t="n">
        <f aca="false">'Summary Data'!AO38*10</f>
        <v>0</v>
      </c>
      <c r="S143" s="310" t="n">
        <f aca="false">'Summary Data'!AP38*10</f>
        <v>0</v>
      </c>
      <c r="T143" s="310" t="n">
        <f aca="false">'Summary Data'!AQ38*10</f>
        <v>0</v>
      </c>
      <c r="U143" s="310" t="n">
        <f aca="false">'Summary Data'!AR38*10</f>
        <v>0</v>
      </c>
      <c r="V143" s="157" t="n">
        <f aca="false">'Summary Data'!AS38*10</f>
        <v>0</v>
      </c>
      <c r="W143" s="252" t="s">
        <v>244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54" t="s">
        <v>248</v>
      </c>
      <c r="B145" s="254"/>
      <c r="C145" s="254"/>
      <c r="D145" s="254"/>
      <c r="E145" s="254"/>
      <c r="F145" s="254"/>
      <c r="G145" s="254"/>
      <c r="H145" s="254"/>
      <c r="I145" s="254"/>
      <c r="J145" s="254"/>
      <c r="K145" s="254"/>
      <c r="L145" s="254"/>
      <c r="M145" s="254"/>
      <c r="N145" s="254"/>
      <c r="O145" s="254"/>
      <c r="P145" s="254"/>
      <c r="Q145" s="254"/>
      <c r="R145" s="254"/>
      <c r="S145" s="254"/>
      <c r="T145" s="254"/>
      <c r="U145" s="254"/>
      <c r="V145" s="254"/>
    </row>
    <row r="146" customFormat="false" ht="11.25" hidden="false" customHeight="false" outlineLevel="0" collapsed="false">
      <c r="A146" s="312"/>
      <c r="B146" s="303" t="s">
        <v>14</v>
      </c>
      <c r="C146" s="303" t="s">
        <v>225</v>
      </c>
      <c r="D146" s="303" t="s">
        <v>226</v>
      </c>
      <c r="E146" s="303" t="s">
        <v>227</v>
      </c>
      <c r="F146" s="303" t="s">
        <v>228</v>
      </c>
      <c r="G146" s="303" t="s">
        <v>229</v>
      </c>
      <c r="H146" s="303" t="s">
        <v>230</v>
      </c>
      <c r="I146" s="303" t="s">
        <v>231</v>
      </c>
      <c r="J146" s="303" t="s">
        <v>232</v>
      </c>
      <c r="K146" s="303" t="s">
        <v>233</v>
      </c>
      <c r="L146" s="303" t="s">
        <v>234</v>
      </c>
      <c r="M146" s="303" t="s">
        <v>235</v>
      </c>
      <c r="N146" s="303" t="s">
        <v>236</v>
      </c>
      <c r="O146" s="303" t="s">
        <v>237</v>
      </c>
      <c r="P146" s="303" t="s">
        <v>238</v>
      </c>
      <c r="Q146" s="303" t="s">
        <v>239</v>
      </c>
      <c r="R146" s="303" t="s">
        <v>240</v>
      </c>
      <c r="S146" s="303" t="s">
        <v>241</v>
      </c>
      <c r="T146" s="303" t="s">
        <v>242</v>
      </c>
      <c r="U146" s="303" t="s">
        <v>15</v>
      </c>
      <c r="V146" s="304" t="s">
        <v>243</v>
      </c>
    </row>
    <row r="147" customFormat="false" ht="11.25" hidden="false" customHeight="false" outlineLevel="0" collapsed="false">
      <c r="A147" s="312"/>
      <c r="B147" s="256" t="s">
        <v>53</v>
      </c>
      <c r="C147" s="313" t="n">
        <f aca="false">'Summary Data'!C2/'Work sheet'!$V147-1</f>
        <v>0.00035056199469774</v>
      </c>
      <c r="D147" s="313" t="n">
        <f aca="false">'Summary Data'!D2/'Work sheet'!$V147-1</f>
        <v>-0.000241011371354682</v>
      </c>
      <c r="E147" s="313" t="n">
        <f aca="false">'Summary Data'!E2/'Work sheet'!$V147-1</f>
        <v>0.00015337087267997</v>
      </c>
      <c r="F147" s="313" t="n">
        <f aca="false">'Summary Data'!F2/'Work sheet'!$V147-1</f>
        <v>-4.38202493372453E-005</v>
      </c>
      <c r="G147" s="313" t="n">
        <f aca="false">'Summary Data'!G2/'Work sheet'!$V147-1</f>
        <v>-4.38202493372453E-005</v>
      </c>
      <c r="H147" s="313" t="n">
        <f aca="false">'Summary Data'!H2/'Work sheet'!$V147-1</f>
        <v>0.00015337087267997</v>
      </c>
      <c r="I147" s="313" t="n">
        <f aca="false">'Summary Data'!I2/'Work sheet'!$V147-1</f>
        <v>-4.38202493372453E-005</v>
      </c>
      <c r="J147" s="313" t="n">
        <f aca="false">'Summary Data'!J2/'Work sheet'!$V147-1</f>
        <v>0.00015337087267997</v>
      </c>
      <c r="K147" s="313" t="n">
        <f aca="false">'Summary Data'!K2/'Work sheet'!$V147-1</f>
        <v>-4.38202493372453E-005</v>
      </c>
      <c r="L147" s="313" t="n">
        <f aca="false">'Summary Data'!L2/'Work sheet'!$V147-1</f>
        <v>-4.38202493372453E-005</v>
      </c>
      <c r="M147" s="313" t="n">
        <f aca="false">'Summary Data'!M2/'Work sheet'!$V147-1</f>
        <v>-4.38202493372453E-005</v>
      </c>
      <c r="N147" s="313" t="n">
        <f aca="false">'Summary Data'!N2/'Work sheet'!$V147-1</f>
        <v>-0.000241011371354682</v>
      </c>
      <c r="O147" s="313" t="n">
        <f aca="false">'Summary Data'!O2/'Work sheet'!$V147-1</f>
        <v>-0.000241011371354682</v>
      </c>
      <c r="P147" s="313" t="n">
        <f aca="false">'Summary Data'!P2/'Work sheet'!$V147-1</f>
        <v>-0.000241011371354682</v>
      </c>
      <c r="Q147" s="313" t="n">
        <f aca="false">'Summary Data'!Q2/'Work sheet'!$V147-1</f>
        <v>-4.38202493372453E-005</v>
      </c>
      <c r="R147" s="313" t="n">
        <f aca="false">'Summary Data'!R2/'Work sheet'!$V147-1</f>
        <v>-4.38202493372453E-005</v>
      </c>
      <c r="S147" s="313" t="n">
        <f aca="false">'Summary Data'!S2/'Work sheet'!$V147-1</f>
        <v>-4.38202493372453E-005</v>
      </c>
      <c r="T147" s="313" t="n">
        <f aca="false">'Summary Data'!T2/'Work sheet'!$V147-1</f>
        <v>0.000547753116715288</v>
      </c>
      <c r="U147" s="256"/>
      <c r="V147" s="273" t="n">
        <f aca="false">AVERAGE('Summary Data'!C2:T2)</f>
        <v>596.614379084967</v>
      </c>
    </row>
    <row r="148" customFormat="false" ht="12" hidden="false" customHeight="false" outlineLevel="0" collapsed="false">
      <c r="A148" s="291"/>
      <c r="B148" s="292"/>
      <c r="C148" s="314" t="n">
        <f aca="false">'Summary Data'!Z2/'Work sheet'!$V148-1</f>
        <v>0.000438154493274334</v>
      </c>
      <c r="D148" s="314" t="n">
        <f aca="false">'Summary Data'!AA2/'Work sheet'!$V148-1</f>
        <v>4.38154493271892E-005</v>
      </c>
      <c r="E148" s="314" t="n">
        <f aca="false">'Summary Data'!AB2/'Work sheet'!$V148-1</f>
        <v>-0.00015335407264605</v>
      </c>
      <c r="F148" s="314" t="n">
        <f aca="false">'Summary Data'!AC2/'Work sheet'!$V148-1</f>
        <v>-0.00015335407264605</v>
      </c>
      <c r="G148" s="314" t="n">
        <f aca="false">'Summary Data'!AD2/'Work sheet'!$V148-1</f>
        <v>4.38154493271892E-005</v>
      </c>
      <c r="H148" s="314" t="n">
        <f aca="false">'Summary Data'!AE2/'Work sheet'!$V148-1</f>
        <v>4.38154493271892E-005</v>
      </c>
      <c r="I148" s="314" t="n">
        <f aca="false">'Summary Data'!AF2/'Work sheet'!$V148-1</f>
        <v>4.38154493271892E-005</v>
      </c>
      <c r="J148" s="314" t="n">
        <f aca="false">'Summary Data'!AG2/'Work sheet'!$V148-1</f>
        <v>4.38154493271892E-005</v>
      </c>
      <c r="K148" s="314" t="n">
        <f aca="false">'Summary Data'!AH2/'Work sheet'!$V148-1</f>
        <v>-0.00015335407264605</v>
      </c>
      <c r="L148" s="314" t="n">
        <f aca="false">'Summary Data'!AI2/'Work sheet'!$V148-1</f>
        <v>-0.00015335407264605</v>
      </c>
      <c r="M148" s="314" t="n">
        <f aca="false">'Summary Data'!AJ2/'Work sheet'!$V148-1</f>
        <v>-0.00015335407264605</v>
      </c>
      <c r="N148" s="314" t="n">
        <f aca="false">'Summary Data'!AK2/'Work sheet'!$V148-1</f>
        <v>-0.00015335407264605</v>
      </c>
      <c r="O148" s="314" t="n">
        <f aca="false">'Summary Data'!AL2/'Work sheet'!$V148-1</f>
        <v>-0.00015335407264605</v>
      </c>
      <c r="P148" s="314" t="n">
        <f aca="false">'Summary Data'!AM2/'Work sheet'!$V148-1</f>
        <v>-0.00015335407264605</v>
      </c>
      <c r="Q148" s="314" t="n">
        <f aca="false">'Summary Data'!AN2/'Work sheet'!$V148-1</f>
        <v>-0.00015335407264605</v>
      </c>
      <c r="R148" s="314" t="n">
        <f aca="false">'Summary Data'!AO2/'Work sheet'!$V148-1</f>
        <v>4.38154493271892E-005</v>
      </c>
      <c r="S148" s="314" t="n">
        <f aca="false">'Summary Data'!AP2/'Work sheet'!$V148-1</f>
        <v>4.38154493271892E-005</v>
      </c>
      <c r="T148" s="314" t="n">
        <f aca="false">'Summary Data'!AQ2/'Work sheet'!$V148-1</f>
        <v>0.000635324015247685</v>
      </c>
      <c r="U148" s="292"/>
      <c r="V148" s="283" t="n">
        <f aca="false">AVERAGE('Summary Data'!Z2:AQ2)</f>
        <v>596.679738562092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49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1.25" hidden="false" customHeight="false" outlineLevel="0" collapsed="false">
      <c r="A151" s="10" t="s">
        <v>250</v>
      </c>
      <c r="B151" s="315"/>
      <c r="C151" s="315"/>
      <c r="D151" s="315"/>
      <c r="E151" s="315"/>
      <c r="F151" s="315"/>
      <c r="G151" s="315"/>
      <c r="H151" s="315"/>
      <c r="I151" s="315"/>
      <c r="J151" s="315"/>
      <c r="K151" s="315"/>
      <c r="L151" s="315"/>
      <c r="M151" s="315"/>
      <c r="N151" s="315"/>
      <c r="O151" s="315"/>
      <c r="P151" s="315"/>
      <c r="Q151" s="315"/>
      <c r="R151" s="315"/>
      <c r="S151" s="315"/>
      <c r="T151" s="315"/>
      <c r="U151" s="315"/>
      <c r="V151" s="315"/>
      <c r="W151" s="316"/>
    </row>
    <row r="152" customFormat="false" ht="12" hidden="false" customHeight="false" outlineLevel="0" collapsed="false">
      <c r="A152" s="317" t="s">
        <v>251</v>
      </c>
      <c r="B152" s="318" t="n">
        <f aca="false">(C154+V154)/2</f>
        <v>-3614.59296234671</v>
      </c>
      <c r="C152" s="318"/>
      <c r="D152" s="318"/>
      <c r="E152" s="318"/>
      <c r="F152" s="318"/>
      <c r="G152" s="318"/>
      <c r="H152" s="318"/>
      <c r="I152" s="318"/>
      <c r="J152" s="318"/>
      <c r="K152" s="318"/>
      <c r="L152" s="318"/>
      <c r="M152" s="318"/>
      <c r="N152" s="318"/>
      <c r="O152" s="318"/>
      <c r="P152" s="318"/>
      <c r="Q152" s="318"/>
      <c r="R152" s="318"/>
      <c r="S152" s="318"/>
      <c r="T152" s="318"/>
      <c r="U152" s="318"/>
      <c r="V152" s="318"/>
      <c r="W152" s="319"/>
    </row>
    <row r="153" customFormat="false" ht="12" hidden="false" customHeight="false" outlineLevel="0" collapsed="false">
      <c r="A153" s="320"/>
      <c r="B153" s="321" t="s">
        <v>252</v>
      </c>
      <c r="C153" s="322" t="s">
        <v>14</v>
      </c>
      <c r="D153" s="322" t="s">
        <v>225</v>
      </c>
      <c r="E153" s="322" t="s">
        <v>226</v>
      </c>
      <c r="F153" s="322" t="s">
        <v>227</v>
      </c>
      <c r="G153" s="322" t="s">
        <v>228</v>
      </c>
      <c r="H153" s="322" t="s">
        <v>229</v>
      </c>
      <c r="I153" s="322" t="s">
        <v>230</v>
      </c>
      <c r="J153" s="322" t="s">
        <v>231</v>
      </c>
      <c r="K153" s="322" t="s">
        <v>232</v>
      </c>
      <c r="L153" s="322" t="s">
        <v>233</v>
      </c>
      <c r="M153" s="322" t="s">
        <v>234</v>
      </c>
      <c r="N153" s="322" t="s">
        <v>235</v>
      </c>
      <c r="O153" s="322" t="s">
        <v>236</v>
      </c>
      <c r="P153" s="322" t="s">
        <v>237</v>
      </c>
      <c r="Q153" s="322" t="s">
        <v>238</v>
      </c>
      <c r="R153" s="322" t="s">
        <v>239</v>
      </c>
      <c r="S153" s="322" t="s">
        <v>240</v>
      </c>
      <c r="T153" s="322" t="s">
        <v>241</v>
      </c>
      <c r="U153" s="322" t="s">
        <v>242</v>
      </c>
      <c r="V153" s="322" t="s">
        <v>15</v>
      </c>
      <c r="W153" s="323" t="s">
        <v>243</v>
      </c>
    </row>
    <row r="154" customFormat="false" ht="12" hidden="false" customHeight="false" outlineLevel="0" collapsed="false">
      <c r="A154" s="324" t="s">
        <v>253</v>
      </c>
      <c r="B154" s="325" t="n">
        <f aca="false">AVERAGE('Summary Data'!D2:S2)*(1-A225*(AVERAGE('Assembly Data'!J11:K12)-'Assembly Data'!C10)/10000-B225*(AVERAGE('Assembly Data'!I11:I12,'Assembly Data'!L11:L12)-'Assembly Data'!F10)/10000)</f>
        <v>596.580882352941</v>
      </c>
      <c r="C154" s="326" t="n">
        <f aca="false">('Summary Data'!B2-AVERAGE('Summary Data'!$D2:$S2))/AVERAGE('Summary Data'!$D2:$S2)*10000</f>
        <v>-3614.59296234671</v>
      </c>
      <c r="D154" s="326" t="n">
        <f aca="false">('Summary Data'!C2-AVERAGE('Summary Data'!$D2:$S2))/AVERAGE('Summary Data'!$D2:$S2)*10000</f>
        <v>4.06729524865975</v>
      </c>
      <c r="E154" s="326" t="n">
        <f aca="false">('Summary Data'!D2-AVERAGE('Summary Data'!$D2:$S2))/AVERAGE('Summary Data'!$D2:$S2)*10000</f>
        <v>-1.84877056757279</v>
      </c>
      <c r="F154" s="326" t="n">
        <f aca="false">('Summary Data'!E2-AVERAGE('Summary Data'!$D2:$S2))/AVERAGE('Summary Data'!$D2:$S2)*10000</f>
        <v>2.09527330991367</v>
      </c>
      <c r="G154" s="326" t="n">
        <f aca="false">('Summary Data'!F2-AVERAGE('Summary Data'!$D2:$S2))/AVERAGE('Summary Data'!$D2:$S2)*10000</f>
        <v>0.123251371171392</v>
      </c>
      <c r="H154" s="326" t="n">
        <f aca="false">('Summary Data'!G2-AVERAGE('Summary Data'!$D2:$S2))/AVERAGE('Summary Data'!$D2:$S2)*10000</f>
        <v>0.123251371171392</v>
      </c>
      <c r="I154" s="326" t="n">
        <f aca="false">('Summary Data'!H2-AVERAGE('Summary Data'!$D2:$S2))/AVERAGE('Summary Data'!$D2:$S2)*10000</f>
        <v>2.09527330991367</v>
      </c>
      <c r="J154" s="326" t="n">
        <f aca="false">('Summary Data'!I2-AVERAGE('Summary Data'!$D2:$S2))/AVERAGE('Summary Data'!$D2:$S2)*10000</f>
        <v>0.123251371171392</v>
      </c>
      <c r="K154" s="326" t="n">
        <f aca="false">('Summary Data'!J2-AVERAGE('Summary Data'!$D2:$S2))/AVERAGE('Summary Data'!$D2:$S2)*10000</f>
        <v>2.09527330991367</v>
      </c>
      <c r="L154" s="326" t="n">
        <f aca="false">('Summary Data'!K2-AVERAGE('Summary Data'!$D2:$S2))/AVERAGE('Summary Data'!$D2:$S2)*10000</f>
        <v>0.123251371171392</v>
      </c>
      <c r="M154" s="326" t="n">
        <f aca="false">('Summary Data'!L2-AVERAGE('Summary Data'!$D2:$S2))/AVERAGE('Summary Data'!$D2:$S2)*10000</f>
        <v>0.123251371171392</v>
      </c>
      <c r="N154" s="326" t="n">
        <f aca="false">('Summary Data'!M2-AVERAGE('Summary Data'!$D2:$S2))/AVERAGE('Summary Data'!$D2:$S2)*10000</f>
        <v>0.123251371171392</v>
      </c>
      <c r="O154" s="326" t="n">
        <f aca="false">('Summary Data'!N2-AVERAGE('Summary Data'!$D2:$S2))/AVERAGE('Summary Data'!$D2:$S2)*10000</f>
        <v>-1.84877056757279</v>
      </c>
      <c r="P154" s="326" t="n">
        <f aca="false">('Summary Data'!O2-AVERAGE('Summary Data'!$D2:$S2))/AVERAGE('Summary Data'!$D2:$S2)*10000</f>
        <v>-1.84877056757279</v>
      </c>
      <c r="Q154" s="326" t="n">
        <f aca="false">('Summary Data'!P2-AVERAGE('Summary Data'!$D2:$S2))/AVERAGE('Summary Data'!$D2:$S2)*10000</f>
        <v>-1.84877056757279</v>
      </c>
      <c r="R154" s="326" t="n">
        <f aca="false">('Summary Data'!Q2-AVERAGE('Summary Data'!$D2:$S2))/AVERAGE('Summary Data'!$D2:$S2)*10000</f>
        <v>0.123251371171392</v>
      </c>
      <c r="S154" s="326" t="n">
        <f aca="false">('Summary Data'!R2-AVERAGE('Summary Data'!$D2:$S2))/AVERAGE('Summary Data'!$D2:$S2)*10000</f>
        <v>0.123251371171392</v>
      </c>
      <c r="T154" s="326" t="n">
        <f aca="false">('Summary Data'!S2-AVERAGE('Summary Data'!$D2:$S2))/AVERAGE('Summary Data'!$D2:$S2)*10000</f>
        <v>0.123251371171392</v>
      </c>
      <c r="U154" s="326" t="n">
        <f aca="false">('Summary Data'!T2-AVERAGE('Summary Data'!$D2:$S2))/AVERAGE('Summary Data'!$D2:$S2)*10000</f>
        <v>6.03931718740393</v>
      </c>
      <c r="V154" s="326" t="n">
        <f aca="false">('Summary Data'!U2-AVERAGE('Summary Data'!$D2:$S2))/AVERAGE('Summary Data'!$D2:$S2)*10000</f>
        <v>-3614.59296234671</v>
      </c>
      <c r="W154" s="327"/>
    </row>
    <row r="155" customFormat="false" ht="12" hidden="false" customHeight="false" outlineLevel="0" collapsed="false">
      <c r="A155" s="10"/>
      <c r="B155" s="328" t="s">
        <v>254</v>
      </c>
      <c r="C155" s="329" t="s">
        <v>14</v>
      </c>
      <c r="D155" s="329" t="s">
        <v>225</v>
      </c>
      <c r="E155" s="329" t="s">
        <v>226</v>
      </c>
      <c r="F155" s="329" t="s">
        <v>227</v>
      </c>
      <c r="G155" s="329" t="s">
        <v>228</v>
      </c>
      <c r="H155" s="329" t="s">
        <v>229</v>
      </c>
      <c r="I155" s="329" t="s">
        <v>230</v>
      </c>
      <c r="J155" s="329" t="s">
        <v>231</v>
      </c>
      <c r="K155" s="329" t="s">
        <v>232</v>
      </c>
      <c r="L155" s="329" t="s">
        <v>233</v>
      </c>
      <c r="M155" s="329" t="s">
        <v>234</v>
      </c>
      <c r="N155" s="329" t="s">
        <v>235</v>
      </c>
      <c r="O155" s="329" t="s">
        <v>236</v>
      </c>
      <c r="P155" s="329" t="s">
        <v>237</v>
      </c>
      <c r="Q155" s="329" t="s">
        <v>238</v>
      </c>
      <c r="R155" s="329" t="s">
        <v>239</v>
      </c>
      <c r="S155" s="329" t="s">
        <v>240</v>
      </c>
      <c r="T155" s="329" t="s">
        <v>241</v>
      </c>
      <c r="U155" s="329" t="s">
        <v>242</v>
      </c>
      <c r="V155" s="329" t="s">
        <v>15</v>
      </c>
      <c r="W155" s="330" t="s">
        <v>243</v>
      </c>
    </row>
    <row r="156" customFormat="false" ht="12" hidden="false" customHeight="false" outlineLevel="0" collapsed="false">
      <c r="A156" s="331" t="s">
        <v>255</v>
      </c>
      <c r="B156" s="332" t="n">
        <f aca="false">AVERAGE('Summary Data'!C3:T3)</f>
        <v>-0.162322944444444</v>
      </c>
      <c r="C156" s="333" t="n">
        <f aca="false">('Summary Data'!B3-'Work sheet'!$B$156)</f>
        <v>5.38713694444444</v>
      </c>
      <c r="D156" s="333" t="n">
        <f aca="false">('Summary Data'!C3-'Work sheet'!$B$156)</f>
        <v>-0.327311055555556</v>
      </c>
      <c r="E156" s="333" t="n">
        <f aca="false">('Summary Data'!D3-'Work sheet'!$B$156)</f>
        <v>-0.358637055555556</v>
      </c>
      <c r="F156" s="333" t="n">
        <f aca="false">('Summary Data'!E3-'Work sheet'!$B$156)</f>
        <v>0.149045944444444</v>
      </c>
      <c r="G156" s="333" t="n">
        <f aca="false">('Summary Data'!F3-'Work sheet'!$B$156)</f>
        <v>-0.316906055555556</v>
      </c>
      <c r="H156" s="333" t="n">
        <f aca="false">('Summary Data'!G3-'Work sheet'!$B$156)</f>
        <v>-0.307072055555556</v>
      </c>
      <c r="I156" s="333" t="n">
        <f aca="false">('Summary Data'!H3-'Work sheet'!$B$156)</f>
        <v>-0.108400055555556</v>
      </c>
      <c r="J156" s="333" t="n">
        <f aca="false">('Summary Data'!I3-'Work sheet'!$B$156)</f>
        <v>0.478751944444444</v>
      </c>
      <c r="K156" s="333" t="n">
        <f aca="false">('Summary Data'!J3-'Work sheet'!$B$156)</f>
        <v>0.527021944444444</v>
      </c>
      <c r="L156" s="333" t="n">
        <f aca="false">('Summary Data'!K3-'Work sheet'!$B$156)</f>
        <v>0.298738944444444</v>
      </c>
      <c r="M156" s="333" t="n">
        <f aca="false">('Summary Data'!L3-'Work sheet'!$B$156)</f>
        <v>-0.00359405555555559</v>
      </c>
      <c r="N156" s="333" t="n">
        <f aca="false">('Summary Data'!M3-'Work sheet'!$B$156)</f>
        <v>0.204825944444444</v>
      </c>
      <c r="O156" s="333" t="n">
        <f aca="false">('Summary Data'!N3-'Work sheet'!$B$156)</f>
        <v>-0.236049055555556</v>
      </c>
      <c r="P156" s="333" t="n">
        <f aca="false">('Summary Data'!O3-'Work sheet'!$B$156)</f>
        <v>0.163213944444444</v>
      </c>
      <c r="Q156" s="333" t="n">
        <f aca="false">('Summary Data'!P3-'Work sheet'!$B$156)</f>
        <v>-0.543056055555556</v>
      </c>
      <c r="R156" s="333" t="n">
        <f aca="false">('Summary Data'!Q3-'Work sheet'!$B$156)</f>
        <v>-0.445641055555556</v>
      </c>
      <c r="S156" s="333" t="n">
        <f aca="false">('Summary Data'!R3-'Work sheet'!$B$156)</f>
        <v>-0.936471055555556</v>
      </c>
      <c r="T156" s="333" t="n">
        <f aca="false">('Summary Data'!S3-'Work sheet'!$B$156)</f>
        <v>0.808076944444444</v>
      </c>
      <c r="U156" s="333" t="n">
        <f aca="false">('Summary Data'!T3-'Work sheet'!$B$156)</f>
        <v>0.953461944444444</v>
      </c>
      <c r="V156" s="333" t="n">
        <f aca="false">('Summary Data'!U3-'Work sheet'!$B$156)</f>
        <v>-0.541329055555556</v>
      </c>
      <c r="W156" s="334"/>
    </row>
    <row r="157" customFormat="false" ht="12.75" hidden="false" customHeight="false" outlineLevel="0" collapsed="false">
      <c r="A157" s="324" t="s">
        <v>256</v>
      </c>
      <c r="B157" s="335" t="n">
        <f aca="false">AVERAGE('Summary Data'!C6:T6)</f>
        <v>-1.05519527777778</v>
      </c>
      <c r="C157" s="336" t="n">
        <f aca="false">'Summary Data'!B6</f>
        <v>1.049658</v>
      </c>
      <c r="D157" s="326" t="n">
        <f aca="false">('Summary Data'!C6-AVERAGE('Summary Data'!$C6:$T6))</f>
        <v>-0.590997722222222</v>
      </c>
      <c r="E157" s="326" t="n">
        <f aca="false">('Summary Data'!D6-AVERAGE('Summary Data'!$C6:$T6))</f>
        <v>-0.448241722222222</v>
      </c>
      <c r="F157" s="326" t="n">
        <f aca="false">('Summary Data'!E6-AVERAGE('Summary Data'!$C6:$T6))</f>
        <v>-0.306414722222222</v>
      </c>
      <c r="G157" s="326" t="n">
        <f aca="false">('Summary Data'!F6-AVERAGE('Summary Data'!$C6:$T6))</f>
        <v>-0.323288722222222</v>
      </c>
      <c r="H157" s="326" t="n">
        <f aca="false">('Summary Data'!G6-AVERAGE('Summary Data'!$C6:$T6))</f>
        <v>0.0103182777777779</v>
      </c>
      <c r="I157" s="326" t="n">
        <f aca="false">('Summary Data'!H6-AVERAGE('Summary Data'!$C6:$T6))</f>
        <v>-0.00740972222222203</v>
      </c>
      <c r="J157" s="326" t="n">
        <f aca="false">('Summary Data'!I6-AVERAGE('Summary Data'!$C6:$T6))</f>
        <v>0.113756577777778</v>
      </c>
      <c r="K157" s="326" t="n">
        <f aca="false">('Summary Data'!J6-AVERAGE('Summary Data'!$C6:$T6))</f>
        <v>0.046518277777778</v>
      </c>
      <c r="L157" s="326" t="n">
        <f aca="false">('Summary Data'!K6-AVERAGE('Summary Data'!$C6:$T6))</f>
        <v>-0.018494722222222</v>
      </c>
      <c r="M157" s="326" t="n">
        <f aca="false">('Summary Data'!L6-AVERAGE('Summary Data'!$C6:$T6))</f>
        <v>0.131785577777778</v>
      </c>
      <c r="N157" s="326" t="n">
        <f aca="false">('Summary Data'!M6-AVERAGE('Summary Data'!$C6:$T6))</f>
        <v>0.0023942777777779</v>
      </c>
      <c r="O157" s="326" t="n">
        <f aca="false">('Summary Data'!N6-AVERAGE('Summary Data'!$C6:$T6))</f>
        <v>-0.131211722222222</v>
      </c>
      <c r="P157" s="326" t="n">
        <f aca="false">('Summary Data'!O6-AVERAGE('Summary Data'!$C6:$T6))</f>
        <v>0.027179277777778</v>
      </c>
      <c r="Q157" s="326" t="n">
        <f aca="false">('Summary Data'!P6-AVERAGE('Summary Data'!$C6:$T6))</f>
        <v>0.0546162777777779</v>
      </c>
      <c r="R157" s="326" t="n">
        <f aca="false">('Summary Data'!Q6-AVERAGE('Summary Data'!$C6:$T6))</f>
        <v>0.714491277777778</v>
      </c>
      <c r="S157" s="326" t="n">
        <f aca="false">('Summary Data'!R6-AVERAGE('Summary Data'!$C6:$T6))</f>
        <v>0.333868277777778</v>
      </c>
      <c r="T157" s="326" t="n">
        <f aca="false">('Summary Data'!S6-AVERAGE('Summary Data'!$C6:$T6))</f>
        <v>0.122510877777778</v>
      </c>
      <c r="U157" s="326" t="n">
        <f aca="false">('Summary Data'!T6-AVERAGE('Summary Data'!$C6:$T6))</f>
        <v>0.268620077777778</v>
      </c>
      <c r="V157" s="337" t="n">
        <f aca="false">'Summary Data'!U6</f>
        <v>-0.7876814</v>
      </c>
      <c r="W157" s="327"/>
    </row>
    <row r="158" customFormat="false" ht="12.75" hidden="false" customHeight="false" outlineLevel="0" collapsed="false">
      <c r="A158" s="324" t="s">
        <v>257</v>
      </c>
      <c r="B158" s="335" t="n">
        <f aca="false">AVERAGE('Summary Data'!C7:T7)-C225*(AVERAGE('Assembly Data'!J11:K12)-'Assembly Data'!C10)-D225*(AVERAGE('Assembly Data'!I11:I12,'Assembly Data'!L11:L12)-'Assembly Data'!F10)</f>
        <v>1.03281663888889</v>
      </c>
      <c r="C158" s="336" t="n">
        <f aca="false">'Summary Data'!B7</f>
        <v>36.91142</v>
      </c>
      <c r="D158" s="326" t="n">
        <f aca="false">('Summary Data'!C7-AVERAGE('Summary Data'!$C7:$T7))</f>
        <v>-0.202951038888889</v>
      </c>
      <c r="E158" s="326" t="n">
        <f aca="false">('Summary Data'!D7-AVERAGE('Summary Data'!$C7:$T7))</f>
        <v>-0.417005038888889</v>
      </c>
      <c r="F158" s="326" t="n">
        <f aca="false">('Summary Data'!E7-AVERAGE('Summary Data'!$C7:$T7))</f>
        <v>-0.164511138888889</v>
      </c>
      <c r="G158" s="326" t="n">
        <f aca="false">('Summary Data'!F7-AVERAGE('Summary Data'!$C7:$T7))</f>
        <v>0.397314361111111</v>
      </c>
      <c r="H158" s="326" t="n">
        <f aca="false">('Summary Data'!G7-AVERAGE('Summary Data'!$C7:$T7))</f>
        <v>-0.409847638888889</v>
      </c>
      <c r="I158" s="326" t="n">
        <f aca="false">('Summary Data'!H7-AVERAGE('Summary Data'!$C7:$T7))</f>
        <v>0.031598361111111</v>
      </c>
      <c r="J158" s="326" t="n">
        <f aca="false">('Summary Data'!I7-AVERAGE('Summary Data'!$C7:$T7))</f>
        <v>-0.843153238888889</v>
      </c>
      <c r="K158" s="326" t="n">
        <f aca="false">('Summary Data'!J7-AVERAGE('Summary Data'!$C7:$T7))</f>
        <v>-0.279261938888889</v>
      </c>
      <c r="L158" s="326" t="n">
        <f aca="false">('Summary Data'!K7-AVERAGE('Summary Data'!$C7:$T7))</f>
        <v>1.70050736111111</v>
      </c>
      <c r="M158" s="326" t="n">
        <f aca="false">('Summary Data'!L7-AVERAGE('Summary Data'!$C7:$T7))</f>
        <v>0.286936361111111</v>
      </c>
      <c r="N158" s="326" t="n">
        <f aca="false">('Summary Data'!M7-AVERAGE('Summary Data'!$C7:$T7))</f>
        <v>-0.0323006388888889</v>
      </c>
      <c r="O158" s="326" t="n">
        <f aca="false">('Summary Data'!N7-AVERAGE('Summary Data'!$C7:$T7))</f>
        <v>-0.299617238888889</v>
      </c>
      <c r="P158" s="326" t="n">
        <f aca="false">('Summary Data'!O7-AVERAGE('Summary Data'!$C7:$T7))</f>
        <v>-1.19621853888889</v>
      </c>
      <c r="Q158" s="326" t="n">
        <f aca="false">('Summary Data'!P7-AVERAGE('Summary Data'!$C7:$T7))</f>
        <v>-0.631030438888889</v>
      </c>
      <c r="R158" s="326" t="n">
        <f aca="false">('Summary Data'!Q7-AVERAGE('Summary Data'!$C7:$T7))</f>
        <v>0.331652361111111</v>
      </c>
      <c r="S158" s="326" t="n">
        <f aca="false">('Summary Data'!R7-AVERAGE('Summary Data'!$C7:$T7))</f>
        <v>0.611240361111111</v>
      </c>
      <c r="T158" s="326" t="n">
        <f aca="false">('Summary Data'!S7-AVERAGE('Summary Data'!$C7:$T7))</f>
        <v>0.508620361111111</v>
      </c>
      <c r="U158" s="326" t="n">
        <f aca="false">('Summary Data'!T7-AVERAGE('Summary Data'!$C7:$T7))</f>
        <v>0.608027361111111</v>
      </c>
      <c r="V158" s="326" t="n">
        <f aca="false">'Summary Data'!U7</f>
        <v>1.243415</v>
      </c>
      <c r="W158" s="327"/>
    </row>
    <row r="159" customFormat="false" ht="12.75" hidden="false" customHeight="false" outlineLevel="0" collapsed="false">
      <c r="A159" s="324" t="s">
        <v>258</v>
      </c>
      <c r="B159" s="335" t="n">
        <f aca="false">AVERAGE('Summary Data'!C8:T8)</f>
        <v>-0.194728451444444</v>
      </c>
      <c r="C159" s="336" t="n">
        <f aca="false">'Summary Data'!B8</f>
        <v>-0.09626501</v>
      </c>
      <c r="D159" s="326" t="n">
        <f aca="false">('Summary Data'!C8-AVERAGE('Summary Data'!$C8:$T8))</f>
        <v>0.0890468514444444</v>
      </c>
      <c r="E159" s="326" t="n">
        <f aca="false">('Summary Data'!D8-AVERAGE('Summary Data'!$C8:$T8))</f>
        <v>0.190009633444444</v>
      </c>
      <c r="F159" s="326" t="n">
        <f aca="false">('Summary Data'!E8-AVERAGE('Summary Data'!$C8:$T8))</f>
        <v>0.00334175144444443</v>
      </c>
      <c r="G159" s="326" t="n">
        <f aca="false">('Summary Data'!F8-AVERAGE('Summary Data'!$C8:$T8))</f>
        <v>0.0159133514444444</v>
      </c>
      <c r="H159" s="326" t="n">
        <f aca="false">('Summary Data'!G8-AVERAGE('Summary Data'!$C8:$T8))</f>
        <v>0.165870931444444</v>
      </c>
      <c r="I159" s="326" t="n">
        <f aca="false">('Summary Data'!H8-AVERAGE('Summary Data'!$C8:$T8))</f>
        <v>0.191430733444444</v>
      </c>
      <c r="J159" s="326" t="n">
        <f aca="false">('Summary Data'!I8-AVERAGE('Summary Data'!$C8:$T8))</f>
        <v>0.270187191444444</v>
      </c>
      <c r="K159" s="326" t="n">
        <f aca="false">('Summary Data'!J8-AVERAGE('Summary Data'!$C8:$T8))</f>
        <v>0.128846441444444</v>
      </c>
      <c r="L159" s="326" t="n">
        <f aca="false">('Summary Data'!K8-AVERAGE('Summary Data'!$C8:$T8))</f>
        <v>0.0143629514444444</v>
      </c>
      <c r="M159" s="326" t="n">
        <f aca="false">('Summary Data'!L8-AVERAGE('Summary Data'!$C8:$T8))</f>
        <v>-0.240908748555556</v>
      </c>
      <c r="N159" s="326" t="n">
        <f aca="false">('Summary Data'!M8-AVERAGE('Summary Data'!$C8:$T8))</f>
        <v>-0.177388448555556</v>
      </c>
      <c r="O159" s="326" t="n">
        <f aca="false">('Summary Data'!N8-AVERAGE('Summary Data'!$C8:$T8))</f>
        <v>-0.186375248555556</v>
      </c>
      <c r="P159" s="326" t="n">
        <f aca="false">('Summary Data'!O8-AVERAGE('Summary Data'!$C8:$T8))</f>
        <v>-0.161141948555556</v>
      </c>
      <c r="Q159" s="326" t="n">
        <f aca="false">('Summary Data'!P8-AVERAGE('Summary Data'!$C8:$T8))</f>
        <v>0.0104705514444444</v>
      </c>
      <c r="R159" s="326" t="n">
        <f aca="false">('Summary Data'!Q8-AVERAGE('Summary Data'!$C8:$T8))</f>
        <v>-0.0955148485555556</v>
      </c>
      <c r="S159" s="326" t="n">
        <f aca="false">('Summary Data'!R8-AVERAGE('Summary Data'!$C8:$T8))</f>
        <v>-0.00678554855555558</v>
      </c>
      <c r="T159" s="326" t="n">
        <f aca="false">('Summary Data'!S8-AVERAGE('Summary Data'!$C8:$T8))</f>
        <v>-0.0661420485555556</v>
      </c>
      <c r="U159" s="326" t="n">
        <f aca="false">('Summary Data'!T8-AVERAGE('Summary Data'!$C8:$T8))</f>
        <v>-0.145223548555556</v>
      </c>
      <c r="V159" s="326" t="n">
        <f aca="false">'Summary Data'!U8</f>
        <v>0.04465154</v>
      </c>
      <c r="W159" s="327"/>
    </row>
    <row r="160" customFormat="false" ht="12.75" hidden="false" customHeight="false" outlineLevel="0" collapsed="false">
      <c r="A160" s="324" t="s">
        <v>259</v>
      </c>
      <c r="B160" s="335" t="n">
        <f aca="false">AVERAGE('Summary Data'!C9:T9)-E225*(AVERAGE('Assembly Data'!J11:K12)-'Assembly Data'!C10)-F225*(AVERAGE('Assembly Data'!I11:I12,'Assembly Data'!L11:L12)-'Assembly Data'!F10)</f>
        <v>-0.183834285</v>
      </c>
      <c r="C160" s="336" t="n">
        <f aca="false">'Summary Data'!B9</f>
        <v>-3.808243</v>
      </c>
      <c r="D160" s="326" t="n">
        <f aca="false">('Summary Data'!C9-AVERAGE('Summary Data'!$C9:$T9))</f>
        <v>-0.129788815</v>
      </c>
      <c r="E160" s="326" t="n">
        <f aca="false">('Summary Data'!D9-AVERAGE('Summary Data'!$C9:$T9))</f>
        <v>-0.382620515</v>
      </c>
      <c r="F160" s="326" t="n">
        <f aca="false">('Summary Data'!E9-AVERAGE('Summary Data'!$C9:$T9))</f>
        <v>-0.032641015</v>
      </c>
      <c r="G160" s="326" t="n">
        <f aca="false">('Summary Data'!F9-AVERAGE('Summary Data'!$C9:$T9))</f>
        <v>0.057407985</v>
      </c>
      <c r="H160" s="326" t="n">
        <f aca="false">('Summary Data'!G9-AVERAGE('Summary Data'!$C9:$T9))</f>
        <v>0.00793288499999997</v>
      </c>
      <c r="I160" s="326" t="n">
        <f aca="false">('Summary Data'!H9-AVERAGE('Summary Data'!$C9:$T9))</f>
        <v>-0.00602441500000001</v>
      </c>
      <c r="J160" s="326" t="n">
        <f aca="false">('Summary Data'!I9-AVERAGE('Summary Data'!$C9:$T9))</f>
        <v>-0.070374515</v>
      </c>
      <c r="K160" s="326" t="n">
        <f aca="false">('Summary Data'!J9-AVERAGE('Summary Data'!$C9:$T9))</f>
        <v>0.036126085</v>
      </c>
      <c r="L160" s="326" t="n">
        <f aca="false">('Summary Data'!K9-AVERAGE('Summary Data'!$C9:$T9))</f>
        <v>0.010666885</v>
      </c>
      <c r="M160" s="326" t="n">
        <f aca="false">('Summary Data'!L9-AVERAGE('Summary Data'!$C9:$T9))</f>
        <v>0.302383685</v>
      </c>
      <c r="N160" s="326" t="n">
        <f aca="false">('Summary Data'!M9-AVERAGE('Summary Data'!$C9:$T9))</f>
        <v>-0.003367115</v>
      </c>
      <c r="O160" s="326" t="n">
        <f aca="false">('Summary Data'!N9-AVERAGE('Summary Data'!$C9:$T9))</f>
        <v>0.061712885</v>
      </c>
      <c r="P160" s="326" t="n">
        <f aca="false">('Summary Data'!O9-AVERAGE('Summary Data'!$C9:$T9))</f>
        <v>-0.071299015</v>
      </c>
      <c r="Q160" s="326" t="n">
        <f aca="false">('Summary Data'!P9-AVERAGE('Summary Data'!$C9:$T9))</f>
        <v>0.166144495</v>
      </c>
      <c r="R160" s="326" t="n">
        <f aca="false">('Summary Data'!Q9-AVERAGE('Summary Data'!$C9:$T9))</f>
        <v>-0.143827415</v>
      </c>
      <c r="S160" s="326" t="n">
        <f aca="false">('Summary Data'!R9-AVERAGE('Summary Data'!$C9:$T9))</f>
        <v>0.057163385</v>
      </c>
      <c r="T160" s="326" t="n">
        <f aca="false">('Summary Data'!S9-AVERAGE('Summary Data'!$C9:$T9))</f>
        <v>0.168826245</v>
      </c>
      <c r="U160" s="326" t="n">
        <f aca="false">('Summary Data'!T9-AVERAGE('Summary Data'!$C9:$T9))</f>
        <v>-0.028421715</v>
      </c>
      <c r="V160" s="326" t="n">
        <f aca="false">'Summary Data'!U9</f>
        <v>-3.197069</v>
      </c>
      <c r="W160" s="327"/>
    </row>
    <row r="161" customFormat="false" ht="12.75" hidden="false" customHeight="false" outlineLevel="0" collapsed="false">
      <c r="A161" s="324" t="s">
        <v>260</v>
      </c>
      <c r="B161" s="335" t="n">
        <f aca="false">AVERAGE('Summary Data'!C10:T10)</f>
        <v>-0.0860059273888889</v>
      </c>
      <c r="C161" s="336" t="n">
        <f aca="false">'Summary Data'!B10</f>
        <v>0.04422444</v>
      </c>
      <c r="D161" s="326" t="n">
        <f aca="false">('Summary Data'!C10-AVERAGE('Summary Data'!$C10:$T10))</f>
        <v>0.0456195873888889</v>
      </c>
      <c r="E161" s="326" t="n">
        <f aca="false">('Summary Data'!D10-AVERAGE('Summary Data'!$C10:$T10))</f>
        <v>0.0420689973888889</v>
      </c>
      <c r="F161" s="326" t="n">
        <f aca="false">('Summary Data'!E10-AVERAGE('Summary Data'!$C10:$T10))</f>
        <v>0.0212518873888889</v>
      </c>
      <c r="G161" s="326" t="n">
        <f aca="false">('Summary Data'!F10-AVERAGE('Summary Data'!$C10:$T10))</f>
        <v>0.0338749073888889</v>
      </c>
      <c r="H161" s="326" t="n">
        <f aca="false">('Summary Data'!G10-AVERAGE('Summary Data'!$C10:$T10))</f>
        <v>-0.0688260726111111</v>
      </c>
      <c r="I161" s="326" t="n">
        <f aca="false">('Summary Data'!H10-AVERAGE('Summary Data'!$C10:$T10))</f>
        <v>0.0840086143888889</v>
      </c>
      <c r="J161" s="326" t="n">
        <f aca="false">('Summary Data'!I10-AVERAGE('Summary Data'!$C10:$T10))</f>
        <v>-0.0910284726111111</v>
      </c>
      <c r="K161" s="326" t="n">
        <f aca="false">('Summary Data'!J10-AVERAGE('Summary Data'!$C10:$T10))</f>
        <v>-0.121435272611111</v>
      </c>
      <c r="L161" s="326" t="n">
        <f aca="false">('Summary Data'!K10-AVERAGE('Summary Data'!$C10:$T10))</f>
        <v>-0.0235005726111111</v>
      </c>
      <c r="M161" s="326" t="n">
        <f aca="false">('Summary Data'!L10-AVERAGE('Summary Data'!$C10:$T10))</f>
        <v>-0.0266789726111111</v>
      </c>
      <c r="N161" s="326" t="n">
        <f aca="false">('Summary Data'!M10-AVERAGE('Summary Data'!$C10:$T10))</f>
        <v>0.128356757388889</v>
      </c>
      <c r="O161" s="326" t="n">
        <f aca="false">('Summary Data'!N10-AVERAGE('Summary Data'!$C10:$T10))</f>
        <v>0.191450227388889</v>
      </c>
      <c r="P161" s="326" t="n">
        <f aca="false">('Summary Data'!O10-AVERAGE('Summary Data'!$C10:$T10))</f>
        <v>0.0630765573888889</v>
      </c>
      <c r="Q161" s="326" t="n">
        <f aca="false">('Summary Data'!P10-AVERAGE('Summary Data'!$C10:$T10))</f>
        <v>-0.0374240726111111</v>
      </c>
      <c r="R161" s="326" t="n">
        <f aca="false">('Summary Data'!Q10-AVERAGE('Summary Data'!$C10:$T10))</f>
        <v>-0.215015672611111</v>
      </c>
      <c r="S161" s="326" t="n">
        <f aca="false">('Summary Data'!R10-AVERAGE('Summary Data'!$C10:$T10))</f>
        <v>-0.0261209726111111</v>
      </c>
      <c r="T161" s="326" t="n">
        <f aca="false">('Summary Data'!S10-AVERAGE('Summary Data'!$C10:$T10))</f>
        <v>0.0155902173888889</v>
      </c>
      <c r="U161" s="326" t="n">
        <f aca="false">('Summary Data'!T10-AVERAGE('Summary Data'!$C10:$T10))</f>
        <v>-0.0152676726111111</v>
      </c>
      <c r="V161" s="326" t="n">
        <f aca="false">'Summary Data'!U10</f>
        <v>0.1043007</v>
      </c>
      <c r="W161" s="327"/>
    </row>
    <row r="162" customFormat="false" ht="12.75" hidden="false" customHeight="false" outlineLevel="0" collapsed="false">
      <c r="A162" s="324" t="s">
        <v>261</v>
      </c>
      <c r="B162" s="335" t="n">
        <f aca="false">AVERAGE('Summary Data'!C11:T11)-G225*(AVERAGE('Assembly Data'!J11:K12)-'Assembly Data'!C10)-H225*(AVERAGE('Assembly Data'!I11:I12,'Assembly Data'!L11:L12)-'Assembly Data'!F10)</f>
        <v>1.16283988888889</v>
      </c>
      <c r="C162" s="336" t="n">
        <f aca="false">'Summary Data'!B11</f>
        <v>2.828328</v>
      </c>
      <c r="D162" s="326" t="n">
        <f aca="false">('Summary Data'!C11-AVERAGE('Summary Data'!$C11:$T11))</f>
        <v>-0.154937888888889</v>
      </c>
      <c r="E162" s="326" t="n">
        <f aca="false">('Summary Data'!D11-AVERAGE('Summary Data'!$C11:$T11))</f>
        <v>-0.0947908888888889</v>
      </c>
      <c r="F162" s="326" t="n">
        <f aca="false">('Summary Data'!E11-AVERAGE('Summary Data'!$C11:$T11))</f>
        <v>-0.00730788888888889</v>
      </c>
      <c r="G162" s="326" t="n">
        <f aca="false">('Summary Data'!F11-AVERAGE('Summary Data'!$C11:$T11))</f>
        <v>-0.0173708888888888</v>
      </c>
      <c r="H162" s="326" t="n">
        <f aca="false">('Summary Data'!G11-AVERAGE('Summary Data'!$C11:$T11))</f>
        <v>-0.111050888888889</v>
      </c>
      <c r="I162" s="326" t="n">
        <f aca="false">('Summary Data'!H11-AVERAGE('Summary Data'!$C11:$T11))</f>
        <v>-0.064629888888889</v>
      </c>
      <c r="J162" s="326" t="n">
        <f aca="false">('Summary Data'!I11-AVERAGE('Summary Data'!$C11:$T11))</f>
        <v>-0.086006888888889</v>
      </c>
      <c r="K162" s="326" t="n">
        <f aca="false">('Summary Data'!J11-AVERAGE('Summary Data'!$C11:$T11))</f>
        <v>0.00352911111111109</v>
      </c>
      <c r="L162" s="326" t="n">
        <f aca="false">('Summary Data'!K11-AVERAGE('Summary Data'!$C11:$T11))</f>
        <v>0.0453101111111112</v>
      </c>
      <c r="M162" s="326" t="n">
        <f aca="false">('Summary Data'!L11-AVERAGE('Summary Data'!$C11:$T11))</f>
        <v>0.0380041111111111</v>
      </c>
      <c r="N162" s="326" t="n">
        <f aca="false">('Summary Data'!M11-AVERAGE('Summary Data'!$C11:$T11))</f>
        <v>0.0491531111111112</v>
      </c>
      <c r="O162" s="326" t="n">
        <f aca="false">('Summary Data'!N11-AVERAGE('Summary Data'!$C11:$T11))</f>
        <v>0.0626651111111112</v>
      </c>
      <c r="P162" s="326" t="n">
        <f aca="false">('Summary Data'!O11-AVERAGE('Summary Data'!$C11:$T11))</f>
        <v>0.058173111111111</v>
      </c>
      <c r="Q162" s="326" t="n">
        <f aca="false">('Summary Data'!P11-AVERAGE('Summary Data'!$C11:$T11))</f>
        <v>0.0311221111111111</v>
      </c>
      <c r="R162" s="326" t="n">
        <f aca="false">('Summary Data'!Q11-AVERAGE('Summary Data'!$C11:$T11))</f>
        <v>0.0488811111111112</v>
      </c>
      <c r="S162" s="326" t="n">
        <f aca="false">('Summary Data'!R11-AVERAGE('Summary Data'!$C11:$T11))</f>
        <v>0.0833921111111111</v>
      </c>
      <c r="T162" s="326" t="n">
        <f aca="false">('Summary Data'!S11-AVERAGE('Summary Data'!$C11:$T11))</f>
        <v>0.103189111111111</v>
      </c>
      <c r="U162" s="326" t="n">
        <f aca="false">('Summary Data'!T11-AVERAGE('Summary Data'!$C11:$T11))</f>
        <v>0.0126761111111111</v>
      </c>
      <c r="V162" s="326" t="n">
        <f aca="false">'Summary Data'!U11</f>
        <v>0.9812022</v>
      </c>
      <c r="W162" s="327"/>
    </row>
    <row r="163" customFormat="false" ht="12.75" hidden="false" customHeight="false" outlineLevel="0" collapsed="false">
      <c r="A163" s="324" t="s">
        <v>262</v>
      </c>
      <c r="B163" s="335" t="n">
        <f aca="false">AVERAGE('Summary Data'!C12:T12)</f>
        <v>-0.00670913833333333</v>
      </c>
      <c r="C163" s="336" t="n">
        <f aca="false">'Summary Data'!B12</f>
        <v>-0.0898894</v>
      </c>
      <c r="D163" s="326" t="n">
        <f aca="false">('Summary Data'!C12-AVERAGE('Summary Data'!$C12:$T12))</f>
        <v>-0.0119617716666667</v>
      </c>
      <c r="E163" s="326" t="n">
        <f aca="false">('Summary Data'!D12-AVERAGE('Summary Data'!$C12:$T12))</f>
        <v>-0.0376502916666667</v>
      </c>
      <c r="F163" s="326" t="n">
        <f aca="false">('Summary Data'!E12-AVERAGE('Summary Data'!$C12:$T12))</f>
        <v>-0.0392288916666667</v>
      </c>
      <c r="G163" s="326" t="n">
        <f aca="false">('Summary Data'!F12-AVERAGE('Summary Data'!$C12:$T12))</f>
        <v>-0.00280642366666667</v>
      </c>
      <c r="H163" s="326" t="n">
        <f aca="false">('Summary Data'!G12-AVERAGE('Summary Data'!$C12:$T12))</f>
        <v>-0.0241563816666667</v>
      </c>
      <c r="I163" s="326" t="n">
        <f aca="false">('Summary Data'!H12-AVERAGE('Summary Data'!$C12:$T12))</f>
        <v>-0.00519031166666667</v>
      </c>
      <c r="J163" s="326" t="n">
        <f aca="false">('Summary Data'!I12-AVERAGE('Summary Data'!$C12:$T12))</f>
        <v>-0.0481288216666667</v>
      </c>
      <c r="K163" s="326" t="n">
        <f aca="false">('Summary Data'!J12-AVERAGE('Summary Data'!$C12:$T12))</f>
        <v>-0.0256696316666667</v>
      </c>
      <c r="L163" s="326" t="n">
        <f aca="false">('Summary Data'!K12-AVERAGE('Summary Data'!$C12:$T12))</f>
        <v>-0.00261372966666667</v>
      </c>
      <c r="M163" s="326" t="n">
        <f aca="false">('Summary Data'!L12-AVERAGE('Summary Data'!$C12:$T12))</f>
        <v>0.0170972483333333</v>
      </c>
      <c r="N163" s="326" t="n">
        <f aca="false">('Summary Data'!M12-AVERAGE('Summary Data'!$C12:$T12))</f>
        <v>0.0650773583333333</v>
      </c>
      <c r="O163" s="326" t="n">
        <f aca="false">('Summary Data'!N12-AVERAGE('Summary Data'!$C12:$T12))</f>
        <v>0.127932738333333</v>
      </c>
      <c r="P163" s="326" t="n">
        <f aca="false">('Summary Data'!O12-AVERAGE('Summary Data'!$C12:$T12))</f>
        <v>0.0829737683333333</v>
      </c>
      <c r="Q163" s="326" t="n">
        <f aca="false">('Summary Data'!P12-AVERAGE('Summary Data'!$C12:$T12))</f>
        <v>0.0209468483333333</v>
      </c>
      <c r="R163" s="326" t="n">
        <f aca="false">('Summary Data'!Q12-AVERAGE('Summary Data'!$C12:$T12))</f>
        <v>-0.0299673216666667</v>
      </c>
      <c r="S163" s="326" t="n">
        <f aca="false">('Summary Data'!R12-AVERAGE('Summary Data'!$C12:$T12))</f>
        <v>-0.0420062416666667</v>
      </c>
      <c r="T163" s="326" t="n">
        <f aca="false">('Summary Data'!S12-AVERAGE('Summary Data'!$C12:$T12))</f>
        <v>-0.0333295316666667</v>
      </c>
      <c r="U163" s="326" t="n">
        <f aca="false">('Summary Data'!T12-AVERAGE('Summary Data'!$C12:$T12))</f>
        <v>-0.0113186116666667</v>
      </c>
      <c r="V163" s="326" t="n">
        <f aca="false">'Summary Data'!U12</f>
        <v>0.08356463</v>
      </c>
      <c r="W163" s="327"/>
    </row>
    <row r="164" customFormat="false" ht="12.75" hidden="false" customHeight="false" outlineLevel="0" collapsed="false">
      <c r="A164" s="324" t="s">
        <v>263</v>
      </c>
      <c r="B164" s="335" t="n">
        <f aca="false">AVERAGE('Summary Data'!C13:T13)-I225*(AVERAGE('Assembly Data'!J11:K12)-'Assembly Data'!C10)-J225*(AVERAGE('Assembly Data'!I11:I12,'Assembly Data'!L11:L12)-'Assembly Data'!F10)</f>
        <v>0.495663755555556</v>
      </c>
      <c r="C164" s="338" t="n">
        <f aca="false">'Summary Data'!B13</f>
        <v>0.403492</v>
      </c>
      <c r="D164" s="326" t="n">
        <f aca="false">('Summary Data'!C13-AVERAGE('Summary Data'!$C13:$T13))</f>
        <v>0.0116497444444444</v>
      </c>
      <c r="E164" s="326" t="n">
        <f aca="false">('Summary Data'!D13-AVERAGE('Summary Data'!$C13:$T13))</f>
        <v>0.00264294444444446</v>
      </c>
      <c r="F164" s="326" t="n">
        <f aca="false">('Summary Data'!E13-AVERAGE('Summary Data'!$C13:$T13))</f>
        <v>0.0114000444444444</v>
      </c>
      <c r="G164" s="326" t="n">
        <f aca="false">('Summary Data'!F13-AVERAGE('Summary Data'!$C13:$T13))</f>
        <v>0.0254749444444444</v>
      </c>
      <c r="H164" s="326" t="n">
        <f aca="false">('Summary Data'!G13-AVERAGE('Summary Data'!$C13:$T13))</f>
        <v>-0.00133945555555554</v>
      </c>
      <c r="I164" s="326" t="n">
        <f aca="false">('Summary Data'!H13-AVERAGE('Summary Data'!$C13:$T13))</f>
        <v>-0.0136578555555555</v>
      </c>
      <c r="J164" s="326" t="n">
        <f aca="false">('Summary Data'!I13-AVERAGE('Summary Data'!$C13:$T13))</f>
        <v>0.0032387444444445</v>
      </c>
      <c r="K164" s="326" t="n">
        <f aca="false">('Summary Data'!J13-AVERAGE('Summary Data'!$C13:$T13))</f>
        <v>-0.00469515555555555</v>
      </c>
      <c r="L164" s="326" t="n">
        <f aca="false">('Summary Data'!K13-AVERAGE('Summary Data'!$C13:$T13))</f>
        <v>-0.00749625555555555</v>
      </c>
      <c r="M164" s="326" t="n">
        <f aca="false">('Summary Data'!L13-AVERAGE('Summary Data'!$C13:$T13))</f>
        <v>-0.0325573555555556</v>
      </c>
      <c r="N164" s="326" t="n">
        <f aca="false">('Summary Data'!M13-AVERAGE('Summary Data'!$C13:$T13))</f>
        <v>-0.0226018555555556</v>
      </c>
      <c r="O164" s="326" t="n">
        <f aca="false">('Summary Data'!N13-AVERAGE('Summary Data'!$C13:$T13))</f>
        <v>0.00285614444444449</v>
      </c>
      <c r="P164" s="326" t="n">
        <f aca="false">('Summary Data'!O13-AVERAGE('Summary Data'!$C13:$T13))</f>
        <v>0.0118007444444445</v>
      </c>
      <c r="Q164" s="326" t="n">
        <f aca="false">('Summary Data'!P13-AVERAGE('Summary Data'!$C13:$T13))</f>
        <v>-0.00409335555555551</v>
      </c>
      <c r="R164" s="326" t="n">
        <f aca="false">('Summary Data'!Q13-AVERAGE('Summary Data'!$C13:$T13))</f>
        <v>-0.00205635555555556</v>
      </c>
      <c r="S164" s="326" t="n">
        <f aca="false">('Summary Data'!R13-AVERAGE('Summary Data'!$C13:$T13))</f>
        <v>-0.0205667555555555</v>
      </c>
      <c r="T164" s="326" t="n">
        <f aca="false">('Summary Data'!S13-AVERAGE('Summary Data'!$C13:$T13))</f>
        <v>0.0215382444444445</v>
      </c>
      <c r="U164" s="326" t="n">
        <f aca="false">('Summary Data'!T13-AVERAGE('Summary Data'!$C13:$T13))</f>
        <v>0.0184628444444445</v>
      </c>
      <c r="V164" s="326" t="n">
        <f aca="false">'Summary Data'!U13</f>
        <v>0.4687136</v>
      </c>
      <c r="W164" s="327"/>
    </row>
    <row r="165" customFormat="false" ht="12.75" hidden="false" customHeight="false" outlineLevel="0" collapsed="false">
      <c r="A165" s="324" t="s">
        <v>264</v>
      </c>
      <c r="B165" s="335" t="n">
        <f aca="false">AVERAGE('Summary Data'!C14:T14)</f>
        <v>-0.00394002844444445</v>
      </c>
      <c r="C165" s="336" t="n">
        <f aca="false">'Summary Data'!B14</f>
        <v>-0.03184134</v>
      </c>
      <c r="D165" s="326" t="n">
        <f aca="false">('Summary Data'!C14-AVERAGE('Summary Data'!$C14:$T14))</f>
        <v>-0.0378665715555556</v>
      </c>
      <c r="E165" s="326" t="n">
        <f aca="false">('Summary Data'!D14-AVERAGE('Summary Data'!$C14:$T14))</f>
        <v>-0.0754868315555556</v>
      </c>
      <c r="F165" s="326" t="n">
        <f aca="false">('Summary Data'!E14-AVERAGE('Summary Data'!$C14:$T14))</f>
        <v>-0.0290369815555556</v>
      </c>
      <c r="G165" s="326" t="n">
        <f aca="false">('Summary Data'!F14-AVERAGE('Summary Data'!$C14:$T14))</f>
        <v>0.0201785984444444</v>
      </c>
      <c r="H165" s="326" t="n">
        <f aca="false">('Summary Data'!G14-AVERAGE('Summary Data'!$C14:$T14))</f>
        <v>-0.00588664255555556</v>
      </c>
      <c r="I165" s="326" t="n">
        <f aca="false">('Summary Data'!H14-AVERAGE('Summary Data'!$C14:$T14))</f>
        <v>0.0266421684444444</v>
      </c>
      <c r="J165" s="326" t="n">
        <f aca="false">('Summary Data'!I14-AVERAGE('Summary Data'!$C14:$T14))</f>
        <v>-0.0934238015555556</v>
      </c>
      <c r="K165" s="326" t="n">
        <f aca="false">('Summary Data'!J14-AVERAGE('Summary Data'!$C14:$T14))</f>
        <v>-0.0869635615555556</v>
      </c>
      <c r="L165" s="326" t="n">
        <f aca="false">('Summary Data'!K14-AVERAGE('Summary Data'!$C14:$T14))</f>
        <v>-0.0470559315555556</v>
      </c>
      <c r="M165" s="326" t="n">
        <f aca="false">('Summary Data'!L14-AVERAGE('Summary Data'!$C14:$T14))</f>
        <v>-0.0488699615555556</v>
      </c>
      <c r="N165" s="326" t="n">
        <f aca="false">('Summary Data'!M14-AVERAGE('Summary Data'!$C14:$T14))</f>
        <v>0.0765236184444445</v>
      </c>
      <c r="O165" s="339" t="n">
        <f aca="false">('Summary Data'!N14-AVERAGE('Summary Data'!$C14:$T14))</f>
        <v>0.164632528444444</v>
      </c>
      <c r="P165" s="326" t="n">
        <f aca="false">('Summary Data'!O14-AVERAGE('Summary Data'!$C14:$T14))</f>
        <v>0.111126928444444</v>
      </c>
      <c r="Q165" s="326" t="n">
        <f aca="false">('Summary Data'!P14-AVERAGE('Summary Data'!$C14:$T14))</f>
        <v>0.0268809484444444</v>
      </c>
      <c r="R165" s="326" t="n">
        <f aca="false">('Summary Data'!Q14-AVERAGE('Summary Data'!$C14:$T14))</f>
        <v>-0.0483682915555556</v>
      </c>
      <c r="S165" s="326" t="n">
        <f aca="false">('Summary Data'!R14-AVERAGE('Summary Data'!$C14:$T14))</f>
        <v>0.00638340744444445</v>
      </c>
      <c r="T165" s="326" t="n">
        <f aca="false">('Summary Data'!S14-AVERAGE('Summary Data'!$C14:$T14))</f>
        <v>-0.00858829155555555</v>
      </c>
      <c r="U165" s="326" t="n">
        <f aca="false">('Summary Data'!T14-AVERAGE('Summary Data'!$C14:$T14))</f>
        <v>0.0491786684444444</v>
      </c>
      <c r="V165" s="326" t="n">
        <f aca="false">'Summary Data'!U14</f>
        <v>0.1429362</v>
      </c>
      <c r="W165" s="327"/>
    </row>
    <row r="166" customFormat="false" ht="12.75" hidden="false" customHeight="false" outlineLevel="0" collapsed="false">
      <c r="A166" s="324" t="s">
        <v>265</v>
      </c>
      <c r="B166" s="335" t="n">
        <f aca="false">AVERAGE('Summary Data'!C15:T15)-K225*(AVERAGE('Assembly Data'!J11:K12)-'Assembly Data'!C10)-L225*(AVERAGE('Assembly Data'!I11:I12,'Assembly Data'!L11:L12)-'Assembly Data'!F10)</f>
        <v>0.745412744444444</v>
      </c>
      <c r="C166" s="336" t="n">
        <f aca="false">'Summary Data'!B15</f>
        <v>0.6398841</v>
      </c>
      <c r="D166" s="326" t="n">
        <f aca="false">('Summary Data'!C15-AVERAGE('Summary Data'!$C15:$T15))</f>
        <v>-0.0113637444444444</v>
      </c>
      <c r="E166" s="326" t="n">
        <f aca="false">('Summary Data'!D15-AVERAGE('Summary Data'!$C15:$T15))</f>
        <v>-0.00938054444444436</v>
      </c>
      <c r="F166" s="326" t="n">
        <f aca="false">('Summary Data'!E15-AVERAGE('Summary Data'!$C15:$T15))</f>
        <v>0.0050827555555556</v>
      </c>
      <c r="G166" s="326" t="n">
        <f aca="false">('Summary Data'!F15-AVERAGE('Summary Data'!$C15:$T15))</f>
        <v>0.00333225555555561</v>
      </c>
      <c r="H166" s="326" t="n">
        <f aca="false">('Summary Data'!G15-AVERAGE('Summary Data'!$C15:$T15))</f>
        <v>0.0107893555555556</v>
      </c>
      <c r="I166" s="326" t="n">
        <f aca="false">('Summary Data'!H15-AVERAGE('Summary Data'!$C15:$T15))</f>
        <v>0.00586555555555557</v>
      </c>
      <c r="J166" s="326" t="n">
        <f aca="false">('Summary Data'!I15-AVERAGE('Summary Data'!$C15:$T15))</f>
        <v>0.0134142555555556</v>
      </c>
      <c r="K166" s="326" t="n">
        <f aca="false">('Summary Data'!J15-AVERAGE('Summary Data'!$C15:$T15))</f>
        <v>0.0160379555555557</v>
      </c>
      <c r="L166" s="326" t="n">
        <f aca="false">('Summary Data'!K15-AVERAGE('Summary Data'!$C15:$T15))</f>
        <v>-0.000613344444444386</v>
      </c>
      <c r="M166" s="326" t="n">
        <f aca="false">('Summary Data'!L15-AVERAGE('Summary Data'!$C15:$T15))</f>
        <v>0.00944605555555567</v>
      </c>
      <c r="N166" s="326" t="n">
        <f aca="false">('Summary Data'!M15-AVERAGE('Summary Data'!$C15:$T15))</f>
        <v>0.000993955555555592</v>
      </c>
      <c r="O166" s="326" t="n">
        <f aca="false">('Summary Data'!N15-AVERAGE('Summary Data'!$C15:$T15))</f>
        <v>0.00013165555555561</v>
      </c>
      <c r="P166" s="326" t="n">
        <f aca="false">('Summary Data'!O15-AVERAGE('Summary Data'!$C15:$T15))</f>
        <v>0.00159025555555559</v>
      </c>
      <c r="Q166" s="326" t="n">
        <f aca="false">('Summary Data'!P15-AVERAGE('Summary Data'!$C15:$T15))</f>
        <v>-0.00484954444444441</v>
      </c>
      <c r="R166" s="326" t="n">
        <f aca="false">('Summary Data'!Q15-AVERAGE('Summary Data'!$C15:$T15))</f>
        <v>-0.0135618444444444</v>
      </c>
      <c r="S166" s="326" t="n">
        <f aca="false">('Summary Data'!R15-AVERAGE('Summary Data'!$C15:$T15))</f>
        <v>-0.0189813444444444</v>
      </c>
      <c r="T166" s="326" t="n">
        <f aca="false">('Summary Data'!S15-AVERAGE('Summary Data'!$C15:$T15))</f>
        <v>-0.00223384444444441</v>
      </c>
      <c r="U166" s="326" t="n">
        <f aca="false">('Summary Data'!T15-AVERAGE('Summary Data'!$C15:$T15))</f>
        <v>-0.00569984444444438</v>
      </c>
      <c r="V166" s="326" t="n">
        <f aca="false">'Summary Data'!U15</f>
        <v>0.6458103</v>
      </c>
      <c r="W166" s="327"/>
    </row>
    <row r="167" customFormat="false" ht="12.75" hidden="false" customHeight="false" outlineLevel="0" collapsed="false">
      <c r="A167" s="324" t="s">
        <v>266</v>
      </c>
      <c r="B167" s="335" t="n">
        <f aca="false">AVERAGE('Summary Data'!C16:T16)</f>
        <v>0.00211299602222222</v>
      </c>
      <c r="C167" s="336" t="n">
        <f aca="false">'Summary Data'!B16</f>
        <v>-0.01205577</v>
      </c>
      <c r="D167" s="326" t="n">
        <f aca="false">('Summary Data'!C16-AVERAGE('Summary Data'!$C16:$T16))</f>
        <v>-0.00302233012222222</v>
      </c>
      <c r="E167" s="326" t="n">
        <f aca="false">('Summary Data'!D16-AVERAGE('Summary Data'!$C16:$T16))</f>
        <v>-0.00891854302222222</v>
      </c>
      <c r="F167" s="326" t="n">
        <f aca="false">('Summary Data'!E16-AVERAGE('Summary Data'!$C16:$T16))</f>
        <v>0.000307182977777778</v>
      </c>
      <c r="G167" s="326" t="n">
        <f aca="false">('Summary Data'!F16-AVERAGE('Summary Data'!$C16:$T16))</f>
        <v>0.00125394097777778</v>
      </c>
      <c r="H167" s="326" t="n">
        <f aca="false">('Summary Data'!G16-AVERAGE('Summary Data'!$C16:$T16))</f>
        <v>-0.00611409302222222</v>
      </c>
      <c r="I167" s="326" t="n">
        <f aca="false">('Summary Data'!H16-AVERAGE('Summary Data'!$C16:$T16))</f>
        <v>-0.00247355992222222</v>
      </c>
      <c r="J167" s="326" t="n">
        <f aca="false">('Summary Data'!I16-AVERAGE('Summary Data'!$C16:$T16))</f>
        <v>-0.0129009260222222</v>
      </c>
      <c r="K167" s="326" t="n">
        <f aca="false">('Summary Data'!J16-AVERAGE('Summary Data'!$C16:$T16))</f>
        <v>-0.0138523460222222</v>
      </c>
      <c r="L167" s="326" t="n">
        <f aca="false">('Summary Data'!K16-AVERAGE('Summary Data'!$C16:$T16))</f>
        <v>-0.00719531002222222</v>
      </c>
      <c r="M167" s="326" t="n">
        <f aca="false">('Summary Data'!L16-AVERAGE('Summary Data'!$C16:$T16))</f>
        <v>-0.00368223002222222</v>
      </c>
      <c r="N167" s="326" t="n">
        <f aca="false">('Summary Data'!M16-AVERAGE('Summary Data'!$C16:$T16))</f>
        <v>0.0147480539777778</v>
      </c>
      <c r="O167" s="326" t="n">
        <f aca="false">('Summary Data'!N16-AVERAGE('Summary Data'!$C16:$T16))</f>
        <v>0.0220798439777778</v>
      </c>
      <c r="P167" s="326" t="n">
        <f aca="false">('Summary Data'!O16-AVERAGE('Summary Data'!$C16:$T16))</f>
        <v>0.0147468539777778</v>
      </c>
      <c r="Q167" s="326" t="n">
        <f aca="false">('Summary Data'!P16-AVERAGE('Summary Data'!$C16:$T16))</f>
        <v>0.00335945197777778</v>
      </c>
      <c r="R167" s="326" t="n">
        <f aca="false">('Summary Data'!Q16-AVERAGE('Summary Data'!$C16:$T16))</f>
        <v>-0.00184361552222222</v>
      </c>
      <c r="S167" s="326" t="n">
        <f aca="false">('Summary Data'!R16-AVERAGE('Summary Data'!$C16:$T16))</f>
        <v>0.00291262697777778</v>
      </c>
      <c r="T167" s="326" t="n">
        <f aca="false">('Summary Data'!S16-AVERAGE('Summary Data'!$C16:$T16))</f>
        <v>-0.00142320012222222</v>
      </c>
      <c r="U167" s="326" t="n">
        <f aca="false">('Summary Data'!T16-AVERAGE('Summary Data'!$C16:$T16))</f>
        <v>0.00201819897777778</v>
      </c>
      <c r="V167" s="326" t="n">
        <f aca="false">'Summary Data'!U16</f>
        <v>0.01727022</v>
      </c>
      <c r="W167" s="327"/>
    </row>
    <row r="168" customFormat="false" ht="12.75" hidden="false" customHeight="false" outlineLevel="0" collapsed="false">
      <c r="A168" s="324" t="s">
        <v>267</v>
      </c>
      <c r="B168" s="335" t="n">
        <f aca="false">AVERAGE('Summary Data'!C17:T17)</f>
        <v>0.0731766966666667</v>
      </c>
      <c r="C168" s="336" t="n">
        <f aca="false">'Summary Data'!B17</f>
        <v>0.08483238</v>
      </c>
      <c r="D168" s="326" t="n">
        <f aca="false">('Summary Data'!C17-AVERAGE('Summary Data'!$C17:$T17))</f>
        <v>0.00141880333333333</v>
      </c>
      <c r="E168" s="326" t="n">
        <f aca="false">('Summary Data'!D17-AVERAGE('Summary Data'!$C17:$T17))</f>
        <v>0.00143729333333334</v>
      </c>
      <c r="F168" s="326" t="n">
        <f aca="false">('Summary Data'!E17-AVERAGE('Summary Data'!$C17:$T17))</f>
        <v>-0.00415994666666666</v>
      </c>
      <c r="G168" s="326" t="n">
        <f aca="false">('Summary Data'!F17-AVERAGE('Summary Data'!$C17:$T17))</f>
        <v>-0.00498849666666666</v>
      </c>
      <c r="H168" s="326" t="n">
        <f aca="false">('Summary Data'!G17-AVERAGE('Summary Data'!$C17:$T17))</f>
        <v>-0.00550408666666667</v>
      </c>
      <c r="I168" s="326" t="n">
        <f aca="false">('Summary Data'!H17-AVERAGE('Summary Data'!$C17:$T17))</f>
        <v>-0.00207277666666666</v>
      </c>
      <c r="J168" s="326" t="n">
        <f aca="false">('Summary Data'!I17-AVERAGE('Summary Data'!$C17:$T17))</f>
        <v>0.00118877333333334</v>
      </c>
      <c r="K168" s="326" t="n">
        <f aca="false">('Summary Data'!J17-AVERAGE('Summary Data'!$C17:$T17))</f>
        <v>0.00457075333333333</v>
      </c>
      <c r="L168" s="326" t="n">
        <f aca="false">('Summary Data'!K17-AVERAGE('Summary Data'!$C17:$T17))</f>
        <v>0.00138656333333334</v>
      </c>
      <c r="M168" s="326" t="n">
        <f aca="false">('Summary Data'!L17-AVERAGE('Summary Data'!$C17:$T17))</f>
        <v>0.00405456333333333</v>
      </c>
      <c r="N168" s="326" t="n">
        <f aca="false">('Summary Data'!M17-AVERAGE('Summary Data'!$C17:$T17))</f>
        <v>0.00539160333333333</v>
      </c>
      <c r="O168" s="326" t="n">
        <f aca="false">('Summary Data'!N17-AVERAGE('Summary Data'!$C17:$T17))</f>
        <v>0.00264505333333333</v>
      </c>
      <c r="P168" s="326" t="n">
        <f aca="false">('Summary Data'!O17-AVERAGE('Summary Data'!$C17:$T17))</f>
        <v>0.000322123333333341</v>
      </c>
      <c r="Q168" s="326" t="n">
        <f aca="false">('Summary Data'!P17-AVERAGE('Summary Data'!$C17:$T17))</f>
        <v>-0.00342688666666667</v>
      </c>
      <c r="R168" s="326" t="n">
        <f aca="false">('Summary Data'!Q17-AVERAGE('Summary Data'!$C17:$T17))</f>
        <v>-0.00244018666666666</v>
      </c>
      <c r="S168" s="326" t="n">
        <f aca="false">('Summary Data'!R17-AVERAGE('Summary Data'!$C17:$T17))</f>
        <v>-0.000726906666666666</v>
      </c>
      <c r="T168" s="326" t="n">
        <f aca="false">('Summary Data'!S17-AVERAGE('Summary Data'!$C17:$T17))</f>
        <v>0.000525043333333336</v>
      </c>
      <c r="U168" s="326" t="n">
        <f aca="false">('Summary Data'!T17-AVERAGE('Summary Data'!$C17:$T17))</f>
        <v>0.000378713333333336</v>
      </c>
      <c r="V168" s="326" t="n">
        <f aca="false">'Summary Data'!U17</f>
        <v>0.05895956</v>
      </c>
      <c r="W168" s="327"/>
    </row>
    <row r="169" customFormat="false" ht="12.75" hidden="false" customHeight="false" outlineLevel="0" collapsed="false">
      <c r="A169" s="324" t="s">
        <v>268</v>
      </c>
      <c r="B169" s="335" t="n">
        <f aca="false">AVERAGE('Summary Data'!C18:T18)</f>
        <v>0.00705069888888889</v>
      </c>
      <c r="C169" s="336" t="n">
        <f aca="false">'Summary Data'!B18</f>
        <v>-0.007056969</v>
      </c>
      <c r="D169" s="326" t="n">
        <f aca="false">('Summary Data'!C18-AVERAGE('Summary Data'!$C18:$T18))</f>
        <v>0.000672576111111111</v>
      </c>
      <c r="E169" s="326" t="n">
        <f aca="false">('Summary Data'!D18-AVERAGE('Summary Data'!$C18:$T18))</f>
        <v>-0.00287853088888889</v>
      </c>
      <c r="F169" s="326" t="n">
        <f aca="false">('Summary Data'!E18-AVERAGE('Summary Data'!$C18:$T18))</f>
        <v>0.000502502111111111</v>
      </c>
      <c r="G169" s="326" t="n">
        <f aca="false">('Summary Data'!F18-AVERAGE('Summary Data'!$C18:$T18))</f>
        <v>0.00313972111111111</v>
      </c>
      <c r="H169" s="326" t="n">
        <f aca="false">('Summary Data'!G18-AVERAGE('Summary Data'!$C18:$T18))</f>
        <v>-0.000248932888888889</v>
      </c>
      <c r="I169" s="326" t="n">
        <f aca="false">('Summary Data'!H18-AVERAGE('Summary Data'!$C18:$T18))</f>
        <v>0.00165323111111111</v>
      </c>
      <c r="J169" s="326" t="n">
        <f aca="false">('Summary Data'!I18-AVERAGE('Summary Data'!$C18:$T18))</f>
        <v>-0.00494049388888889</v>
      </c>
      <c r="K169" s="326" t="n">
        <f aca="false">('Summary Data'!J18-AVERAGE('Summary Data'!$C18:$T18))</f>
        <v>-0.00397300088888889</v>
      </c>
      <c r="L169" s="326" t="n">
        <f aca="false">('Summary Data'!K18-AVERAGE('Summary Data'!$C18:$T18))</f>
        <v>-0.00310986888888889</v>
      </c>
      <c r="M169" s="326" t="n">
        <f aca="false">('Summary Data'!L18-AVERAGE('Summary Data'!$C18:$T18))</f>
        <v>-0.00152189788888889</v>
      </c>
      <c r="N169" s="326" t="n">
        <f aca="false">('Summary Data'!M18-AVERAGE('Summary Data'!$C18:$T18))</f>
        <v>0.00284375111111111</v>
      </c>
      <c r="O169" s="326" t="n">
        <f aca="false">('Summary Data'!N18-AVERAGE('Summary Data'!$C18:$T18))</f>
        <v>0.00418050111111111</v>
      </c>
      <c r="P169" s="326" t="n">
        <f aca="false">('Summary Data'!O18-AVERAGE('Summary Data'!$C18:$T18))</f>
        <v>0.00339448111111111</v>
      </c>
      <c r="Q169" s="326" t="n">
        <f aca="false">('Summary Data'!P18-AVERAGE('Summary Data'!$C18:$T18))</f>
        <v>-0.000394624888888889</v>
      </c>
      <c r="R169" s="326" t="n">
        <f aca="false">('Summary Data'!Q18-AVERAGE('Summary Data'!$C18:$T18))</f>
        <v>-0.000469878888888889</v>
      </c>
      <c r="S169" s="326" t="n">
        <f aca="false">('Summary Data'!R18-AVERAGE('Summary Data'!$C18:$T18))</f>
        <v>-0.000470176888888889</v>
      </c>
      <c r="T169" s="326" t="n">
        <f aca="false">('Summary Data'!S18-AVERAGE('Summary Data'!$C18:$T18))</f>
        <v>-0.000866641888888889</v>
      </c>
      <c r="U169" s="326" t="n">
        <f aca="false">('Summary Data'!T18-AVERAGE('Summary Data'!$C18:$T18))</f>
        <v>0.00248728411111111</v>
      </c>
      <c r="V169" s="326" t="n">
        <f aca="false">'Summary Data'!U18</f>
        <v>0.009265542</v>
      </c>
      <c r="W169" s="327"/>
    </row>
    <row r="170" customFormat="false" ht="13.5" hidden="false" customHeight="false" outlineLevel="0" collapsed="false">
      <c r="A170" s="324" t="s">
        <v>269</v>
      </c>
      <c r="B170" s="335" t="n">
        <f aca="false">AVERAGE('Summary Data'!C19:T19)</f>
        <v>0.0221916583333333</v>
      </c>
      <c r="C170" s="340" t="n">
        <f aca="false">'Summary Data'!B19</f>
        <v>-0.004080474</v>
      </c>
      <c r="D170" s="326" t="n">
        <f aca="false">('Summary Data'!C19-AVERAGE('Summary Data'!$C19:$T19))</f>
        <v>0.00638239166666667</v>
      </c>
      <c r="E170" s="326" t="n">
        <f aca="false">('Summary Data'!D19-AVERAGE('Summary Data'!$C19:$T19))</f>
        <v>0.00564236166666667</v>
      </c>
      <c r="F170" s="326" t="n">
        <f aca="false">('Summary Data'!E19-AVERAGE('Summary Data'!$C19:$T19))</f>
        <v>0.00141859166666667</v>
      </c>
      <c r="G170" s="326" t="n">
        <f aca="false">('Summary Data'!F19-AVERAGE('Summary Data'!$C19:$T19))</f>
        <v>-0.000691628333333333</v>
      </c>
      <c r="H170" s="326" t="n">
        <f aca="false">('Summary Data'!G19-AVERAGE('Summary Data'!$C19:$T19))</f>
        <v>0.00179533166666667</v>
      </c>
      <c r="I170" s="326" t="n">
        <f aca="false">('Summary Data'!H19-AVERAGE('Summary Data'!$C19:$T19))</f>
        <v>0.000310651666666668</v>
      </c>
      <c r="J170" s="326" t="n">
        <f aca="false">('Summary Data'!I19-AVERAGE('Summary Data'!$C19:$T19))</f>
        <v>0.00354321166666667</v>
      </c>
      <c r="K170" s="326" t="n">
        <f aca="false">('Summary Data'!J19-AVERAGE('Summary Data'!$C19:$T19))</f>
        <v>0.00570811166666667</v>
      </c>
      <c r="L170" s="326" t="n">
        <f aca="false">('Summary Data'!K19-AVERAGE('Summary Data'!$C19:$T19))</f>
        <v>0.00374457166666667</v>
      </c>
      <c r="M170" s="326" t="n">
        <f aca="false">('Summary Data'!L19-AVERAGE('Summary Data'!$C19:$T19))</f>
        <v>0.00438887166666667</v>
      </c>
      <c r="N170" s="326" t="n">
        <f aca="false">('Summary Data'!M19-AVERAGE('Summary Data'!$C19:$T19))</f>
        <v>-0.00321471833333333</v>
      </c>
      <c r="O170" s="339" t="n">
        <f aca="false">('Summary Data'!N19-AVERAGE('Summary Data'!$C19:$T19))</f>
        <v>-0.0130180383333333</v>
      </c>
      <c r="P170" s="326" t="n">
        <f aca="false">('Summary Data'!O19-AVERAGE('Summary Data'!$C19:$T19))</f>
        <v>-0.00900539833333333</v>
      </c>
      <c r="Q170" s="326" t="n">
        <f aca="false">('Summary Data'!P19-AVERAGE('Summary Data'!$C19:$T19))</f>
        <v>-0.00412750833333333</v>
      </c>
      <c r="R170" s="326" t="n">
        <f aca="false">('Summary Data'!Q19-AVERAGE('Summary Data'!$C19:$T19))</f>
        <v>0.00168912166666667</v>
      </c>
      <c r="S170" s="326" t="n">
        <f aca="false">('Summary Data'!R19-AVERAGE('Summary Data'!$C19:$T19))</f>
        <v>-0.00112738833333333</v>
      </c>
      <c r="T170" s="326" t="n">
        <f aca="false">('Summary Data'!S19-AVERAGE('Summary Data'!$C19:$T19))</f>
        <v>-0.00130792833333333</v>
      </c>
      <c r="U170" s="326" t="n">
        <f aca="false">('Summary Data'!T19-AVERAGE('Summary Data'!$C19:$T19))</f>
        <v>-0.00213060833333333</v>
      </c>
      <c r="V170" s="318" t="n">
        <f aca="false">'Summary Data'!U19</f>
        <v>-0.002395537</v>
      </c>
      <c r="W170" s="327"/>
    </row>
    <row r="171" customFormat="false" ht="12.75" hidden="false" customHeight="false" outlineLevel="0" collapsed="false">
      <c r="A171" s="341" t="s">
        <v>270</v>
      </c>
      <c r="B171" s="342" t="n">
        <f aca="false">AVERAGE('Summary Data'!C23:T23)</f>
        <v>0.681627988888889</v>
      </c>
      <c r="C171" s="326" t="n">
        <f aca="false">'Summary Data'!B23</f>
        <v>0.7726074</v>
      </c>
      <c r="D171" s="337" t="n">
        <f aca="false">('Summary Data'!C23-AVERAGE('Summary Data'!$C23:$T23))</f>
        <v>0.474550011111111</v>
      </c>
      <c r="E171" s="337" t="n">
        <f aca="false">('Summary Data'!D23-AVERAGE('Summary Data'!$C23:$T23))</f>
        <v>-1.20749388888889</v>
      </c>
      <c r="F171" s="337" t="n">
        <f aca="false">('Summary Data'!E23-AVERAGE('Summary Data'!$C23:$T23))</f>
        <v>-0.820029288888889</v>
      </c>
      <c r="G171" s="337" t="n">
        <f aca="false">('Summary Data'!F23-AVERAGE('Summary Data'!$C23:$T23))</f>
        <v>-0.539923388888889</v>
      </c>
      <c r="H171" s="337" t="n">
        <f aca="false">('Summary Data'!G23-AVERAGE('Summary Data'!$C23:$T23))</f>
        <v>0.247605411111111</v>
      </c>
      <c r="I171" s="337" t="n">
        <f aca="false">('Summary Data'!H23-AVERAGE('Summary Data'!$C23:$T23))</f>
        <v>-0.309219288888889</v>
      </c>
      <c r="J171" s="337" t="n">
        <f aca="false">('Summary Data'!I23-AVERAGE('Summary Data'!$C23:$T23))</f>
        <v>-0.339685188888889</v>
      </c>
      <c r="K171" s="337" t="n">
        <f aca="false">('Summary Data'!J23-AVERAGE('Summary Data'!$C23:$T23))</f>
        <v>0.354734011111111</v>
      </c>
      <c r="L171" s="337" t="n">
        <f aca="false">('Summary Data'!K23-AVERAGE('Summary Data'!$C23:$T23))</f>
        <v>-0.486495088888889</v>
      </c>
      <c r="M171" s="337" t="n">
        <f aca="false">('Summary Data'!L23-AVERAGE('Summary Data'!$C23:$T23))</f>
        <v>-0.0837229888888889</v>
      </c>
      <c r="N171" s="337" t="n">
        <f aca="false">('Summary Data'!M23-AVERAGE('Summary Data'!$C23:$T23))</f>
        <v>-0.0755713888888889</v>
      </c>
      <c r="O171" s="337" t="n">
        <f aca="false">('Summary Data'!N23-AVERAGE('Summary Data'!$C23:$T23))</f>
        <v>-0.0668028888888889</v>
      </c>
      <c r="P171" s="337" t="n">
        <f aca="false">('Summary Data'!O23-AVERAGE('Summary Data'!$C23:$T23))</f>
        <v>-0.0527130888888888</v>
      </c>
      <c r="Q171" s="337" t="n">
        <f aca="false">('Summary Data'!P23-AVERAGE('Summary Data'!$C23:$T23))</f>
        <v>0.596632011111111</v>
      </c>
      <c r="R171" s="337" t="n">
        <f aca="false">('Summary Data'!Q23-AVERAGE('Summary Data'!$C23:$T23))</f>
        <v>0.542837011111111</v>
      </c>
      <c r="S171" s="337" t="n">
        <f aca="false">('Summary Data'!R23-AVERAGE('Summary Data'!$C23:$T23))</f>
        <v>0.876968011111111</v>
      </c>
      <c r="T171" s="337" t="n">
        <f aca="false">('Summary Data'!S23-AVERAGE('Summary Data'!$C23:$T23))</f>
        <v>0.416800011111111</v>
      </c>
      <c r="U171" s="337" t="n">
        <f aca="false">('Summary Data'!T23-AVERAGE('Summary Data'!$C23:$T23))</f>
        <v>0.471530011111111</v>
      </c>
      <c r="V171" s="326" t="n">
        <f aca="false">'Summary Data'!U23</f>
        <v>6.521441</v>
      </c>
      <c r="W171" s="343"/>
    </row>
    <row r="172" customFormat="false" ht="12.75" hidden="false" customHeight="false" outlineLevel="0" collapsed="false">
      <c r="A172" s="324" t="s">
        <v>271</v>
      </c>
      <c r="B172" s="335" t="n">
        <f aca="false">AVERAGE('Summary Data'!C24:T24)</f>
        <v>-0.101672693333333</v>
      </c>
      <c r="C172" s="326" t="n">
        <f aca="false">'Summary Data'!B24</f>
        <v>0.16266</v>
      </c>
      <c r="D172" s="326" t="n">
        <f aca="false">('Summary Data'!C24-AVERAGE('Summary Data'!$C24:$T24))</f>
        <v>0.329384293333333</v>
      </c>
      <c r="E172" s="326" t="n">
        <f aca="false">('Summary Data'!D24-AVERAGE('Summary Data'!$C24:$T24))</f>
        <v>0.413383993333333</v>
      </c>
      <c r="F172" s="326" t="n">
        <f aca="false">('Summary Data'!E24-AVERAGE('Summary Data'!$C24:$T24))</f>
        <v>0.598848293333333</v>
      </c>
      <c r="G172" s="326" t="n">
        <f aca="false">('Summary Data'!F24-AVERAGE('Summary Data'!$C24:$T24))</f>
        <v>0.0530776533333333</v>
      </c>
      <c r="H172" s="326" t="n">
        <f aca="false">('Summary Data'!G24-AVERAGE('Summary Data'!$C24:$T24))</f>
        <v>-0.560041806666667</v>
      </c>
      <c r="I172" s="326" t="n">
        <f aca="false">('Summary Data'!H24-AVERAGE('Summary Data'!$C24:$T24))</f>
        <v>-0.407407306666667</v>
      </c>
      <c r="J172" s="326" t="n">
        <f aca="false">('Summary Data'!I24-AVERAGE('Summary Data'!$C24:$T24))</f>
        <v>-0.119812906666667</v>
      </c>
      <c r="K172" s="326" t="n">
        <f aca="false">('Summary Data'!J24-AVERAGE('Summary Data'!$C24:$T24))</f>
        <v>0.0238123133333333</v>
      </c>
      <c r="L172" s="326" t="n">
        <f aca="false">('Summary Data'!K24-AVERAGE('Summary Data'!$C24:$T24))</f>
        <v>-0.409084406666667</v>
      </c>
      <c r="M172" s="326" t="n">
        <f aca="false">('Summary Data'!L24-AVERAGE('Summary Data'!$C24:$T24))</f>
        <v>-0.145126606666667</v>
      </c>
      <c r="N172" s="326" t="n">
        <f aca="false">('Summary Data'!M24-AVERAGE('Summary Data'!$C24:$T24))</f>
        <v>-0.293154706666667</v>
      </c>
      <c r="O172" s="326" t="n">
        <f aca="false">('Summary Data'!N24-AVERAGE('Summary Data'!$C24:$T24))</f>
        <v>0.000650093333333324</v>
      </c>
      <c r="P172" s="326" t="n">
        <f aca="false">('Summary Data'!O24-AVERAGE('Summary Data'!$C24:$T24))</f>
        <v>0.113885453333333</v>
      </c>
      <c r="Q172" s="326" t="n">
        <f aca="false">('Summary Data'!P24-AVERAGE('Summary Data'!$C24:$T24))</f>
        <v>0.394700593333333</v>
      </c>
      <c r="R172" s="326" t="n">
        <f aca="false">('Summary Data'!Q24-AVERAGE('Summary Data'!$C24:$T24))</f>
        <v>-0.148777706666667</v>
      </c>
      <c r="S172" s="326" t="n">
        <f aca="false">('Summary Data'!R24-AVERAGE('Summary Data'!$C24:$T24))</f>
        <v>-0.363583506666667</v>
      </c>
      <c r="T172" s="326" t="n">
        <f aca="false">('Summary Data'!S24-AVERAGE('Summary Data'!$C24:$T24))</f>
        <v>0.139986773333333</v>
      </c>
      <c r="U172" s="326" t="n">
        <f aca="false">('Summary Data'!T24-AVERAGE('Summary Data'!$C24:$T24))</f>
        <v>0.379259493333333</v>
      </c>
      <c r="V172" s="326" t="n">
        <f aca="false">'Summary Data'!U24</f>
        <v>-0.1901256</v>
      </c>
      <c r="W172" s="327"/>
    </row>
    <row r="173" customFormat="false" ht="12.75" hidden="false" customHeight="false" outlineLevel="0" collapsed="false">
      <c r="A173" s="324" t="s">
        <v>272</v>
      </c>
      <c r="B173" s="335" t="n">
        <f aca="false">AVERAGE('Summary Data'!C25:T25)</f>
        <v>0.00268903277777778</v>
      </c>
      <c r="C173" s="326" t="n">
        <f aca="false">'Summary Data'!B25</f>
        <v>1.390407</v>
      </c>
      <c r="D173" s="326" t="n">
        <f aca="false">('Summary Data'!C25-AVERAGE('Summary Data'!$C25:$T25))</f>
        <v>-0.0223180927777778</v>
      </c>
      <c r="E173" s="326" t="n">
        <f aca="false">('Summary Data'!D25-AVERAGE('Summary Data'!$C25:$T25))</f>
        <v>0.163409567222222</v>
      </c>
      <c r="F173" s="326" t="n">
        <f aca="false">('Summary Data'!E25-AVERAGE('Summary Data'!$C25:$T25))</f>
        <v>0.126047467222222</v>
      </c>
      <c r="G173" s="326" t="n">
        <f aca="false">('Summary Data'!F25-AVERAGE('Summary Data'!$C25:$T25))</f>
        <v>0.161330567222222</v>
      </c>
      <c r="H173" s="326" t="n">
        <f aca="false">('Summary Data'!G25-AVERAGE('Summary Data'!$C25:$T25))</f>
        <v>0.0655267372222222</v>
      </c>
      <c r="I173" s="326" t="n">
        <f aca="false">('Summary Data'!H25-AVERAGE('Summary Data'!$C25:$T25))</f>
        <v>-0.117553932777778</v>
      </c>
      <c r="J173" s="326" t="n">
        <f aca="false">('Summary Data'!I25-AVERAGE('Summary Data'!$C25:$T25))</f>
        <v>0.0235570372222222</v>
      </c>
      <c r="K173" s="326" t="n">
        <f aca="false">('Summary Data'!J25-AVERAGE('Summary Data'!$C25:$T25))</f>
        <v>0.196343567222222</v>
      </c>
      <c r="L173" s="326" t="n">
        <f aca="false">('Summary Data'!K25-AVERAGE('Summary Data'!$C25:$T25))</f>
        <v>-0.0179388927777778</v>
      </c>
      <c r="M173" s="326" t="n">
        <f aca="false">('Summary Data'!L25-AVERAGE('Summary Data'!$C25:$T25))</f>
        <v>0.0529109372222222</v>
      </c>
      <c r="N173" s="326" t="n">
        <f aca="false">('Summary Data'!M25-AVERAGE('Summary Data'!$C25:$T25))</f>
        <v>0.446128267222222</v>
      </c>
      <c r="O173" s="326" t="n">
        <f aca="false">('Summary Data'!N25-AVERAGE('Summary Data'!$C25:$T25))</f>
        <v>0.238911167222222</v>
      </c>
      <c r="P173" s="326" t="n">
        <f aca="false">('Summary Data'!O25-AVERAGE('Summary Data'!$C25:$T25))</f>
        <v>-0.202210132777778</v>
      </c>
      <c r="Q173" s="326" t="n">
        <f aca="false">('Summary Data'!P25-AVERAGE('Summary Data'!$C25:$T25))</f>
        <v>-0.356202832777778</v>
      </c>
      <c r="R173" s="326" t="n">
        <f aca="false">('Summary Data'!Q25-AVERAGE('Summary Data'!$C25:$T25))</f>
        <v>-0.135520032777778</v>
      </c>
      <c r="S173" s="326" t="n">
        <f aca="false">('Summary Data'!R25-AVERAGE('Summary Data'!$C25:$T25))</f>
        <v>-0.279550332777778</v>
      </c>
      <c r="T173" s="326" t="n">
        <f aca="false">('Summary Data'!S25-AVERAGE('Summary Data'!$C25:$T25))</f>
        <v>-0.180443632777778</v>
      </c>
      <c r="U173" s="326" t="n">
        <f aca="false">('Summary Data'!T25-AVERAGE('Summary Data'!$C25:$T25))</f>
        <v>-0.162427432777778</v>
      </c>
      <c r="V173" s="326" t="n">
        <f aca="false">'Summary Data'!U25</f>
        <v>0.7971349</v>
      </c>
      <c r="W173" s="327"/>
    </row>
    <row r="174" customFormat="false" ht="12.75" hidden="false" customHeight="false" outlineLevel="0" collapsed="false">
      <c r="A174" s="324" t="s">
        <v>273</v>
      </c>
      <c r="B174" s="335" t="n">
        <f aca="false">AVERAGE('Summary Data'!C26:T26)</f>
        <v>-0.207555753888889</v>
      </c>
      <c r="C174" s="326" t="n">
        <f aca="false">'Summary Data'!B26</f>
        <v>2.929467</v>
      </c>
      <c r="D174" s="326" t="n">
        <f aca="false">('Summary Data'!C26-AVERAGE('Summary Data'!$C26:$T26))</f>
        <v>0.0555831538888889</v>
      </c>
      <c r="E174" s="326" t="n">
        <f aca="false">('Summary Data'!D26-AVERAGE('Summary Data'!$C26:$T26))</f>
        <v>0.128043493888889</v>
      </c>
      <c r="F174" s="326" t="n">
        <f aca="false">('Summary Data'!E26-AVERAGE('Summary Data'!$C26:$T26))</f>
        <v>0.163305483888889</v>
      </c>
      <c r="G174" s="326" t="n">
        <f aca="false">('Summary Data'!F26-AVERAGE('Summary Data'!$C26:$T26))</f>
        <v>-0.129245446111111</v>
      </c>
      <c r="H174" s="326" t="n">
        <f aca="false">('Summary Data'!G26-AVERAGE('Summary Data'!$C26:$T26))</f>
        <v>-0.334355646111111</v>
      </c>
      <c r="I174" s="326" t="n">
        <f aca="false">('Summary Data'!H26-AVERAGE('Summary Data'!$C26:$T26))</f>
        <v>-0.222413846111111</v>
      </c>
      <c r="J174" s="326" t="n">
        <f aca="false">('Summary Data'!I26-AVERAGE('Summary Data'!$C26:$T26))</f>
        <v>-0.0119982461111111</v>
      </c>
      <c r="K174" s="326" t="n">
        <f aca="false">('Summary Data'!J26-AVERAGE('Summary Data'!$C26:$T26))</f>
        <v>-0.100234846111111</v>
      </c>
      <c r="L174" s="326" t="n">
        <f aca="false">('Summary Data'!K26-AVERAGE('Summary Data'!$C26:$T26))</f>
        <v>-0.0935732461111111</v>
      </c>
      <c r="M174" s="326" t="n">
        <f aca="false">('Summary Data'!L26-AVERAGE('Summary Data'!$C26:$T26))</f>
        <v>-0.138354446111111</v>
      </c>
      <c r="N174" s="326" t="n">
        <f aca="false">('Summary Data'!M26-AVERAGE('Summary Data'!$C26:$T26))</f>
        <v>-0.106350746111111</v>
      </c>
      <c r="O174" s="326" t="n">
        <f aca="false">('Summary Data'!N26-AVERAGE('Summary Data'!$C26:$T26))</f>
        <v>0.0151255538888889</v>
      </c>
      <c r="P174" s="326" t="n">
        <f aca="false">('Summary Data'!O26-AVERAGE('Summary Data'!$C26:$T26))</f>
        <v>0.112275953888889</v>
      </c>
      <c r="Q174" s="326" t="n">
        <f aca="false">('Summary Data'!P26-AVERAGE('Summary Data'!$C26:$T26))</f>
        <v>0.0352305538888889</v>
      </c>
      <c r="R174" s="326" t="n">
        <f aca="false">('Summary Data'!Q26-AVERAGE('Summary Data'!$C26:$T26))</f>
        <v>0.161911773888889</v>
      </c>
      <c r="S174" s="326" t="n">
        <f aca="false">('Summary Data'!R26-AVERAGE('Summary Data'!$C26:$T26))</f>
        <v>0.158924703888889</v>
      </c>
      <c r="T174" s="326" t="n">
        <f aca="false">('Summary Data'!S26-AVERAGE('Summary Data'!$C26:$T26))</f>
        <v>0.178365023888889</v>
      </c>
      <c r="U174" s="326" t="n">
        <f aca="false">('Summary Data'!T26-AVERAGE('Summary Data'!$C26:$T26))</f>
        <v>0.127760773888889</v>
      </c>
      <c r="V174" s="326" t="n">
        <f aca="false">'Summary Data'!U26</f>
        <v>-0.2566356</v>
      </c>
      <c r="W174" s="327"/>
    </row>
    <row r="175" customFormat="false" ht="12.75" hidden="false" customHeight="false" outlineLevel="0" collapsed="false">
      <c r="A175" s="324" t="s">
        <v>274</v>
      </c>
      <c r="B175" s="335" t="n">
        <f aca="false">AVERAGE('Summary Data'!C27:T27)</f>
        <v>-0.0428400627777778</v>
      </c>
      <c r="C175" s="326" t="n">
        <f aca="false">'Summary Data'!B27</f>
        <v>0.3144782</v>
      </c>
      <c r="D175" s="326" t="n">
        <f aca="false">('Summary Data'!C27-AVERAGE('Summary Data'!$C27:$T27))</f>
        <v>0.0932111127777778</v>
      </c>
      <c r="E175" s="326" t="n">
        <f aca="false">('Summary Data'!D27-AVERAGE('Summary Data'!$C27:$T27))</f>
        <v>0.112178822777778</v>
      </c>
      <c r="F175" s="326" t="n">
        <f aca="false">('Summary Data'!E27-AVERAGE('Summary Data'!$C27:$T27))</f>
        <v>0.0319656827777778</v>
      </c>
      <c r="G175" s="326" t="n">
        <f aca="false">('Summary Data'!F27-AVERAGE('Summary Data'!$C27:$T27))</f>
        <v>-0.0661006372222222</v>
      </c>
      <c r="H175" s="326" t="n">
        <f aca="false">('Summary Data'!G27-AVERAGE('Summary Data'!$C27:$T27))</f>
        <v>-0.0431381272222222</v>
      </c>
      <c r="I175" s="326" t="n">
        <f aca="false">('Summary Data'!H27-AVERAGE('Summary Data'!$C27:$T27))</f>
        <v>-0.0596786372222222</v>
      </c>
      <c r="J175" s="326" t="n">
        <f aca="false">('Summary Data'!I27-AVERAGE('Summary Data'!$C27:$T27))</f>
        <v>0.0785650227777778</v>
      </c>
      <c r="K175" s="326" t="n">
        <f aca="false">('Summary Data'!J27-AVERAGE('Summary Data'!$C27:$T27))</f>
        <v>0.0938849927777778</v>
      </c>
      <c r="L175" s="326" t="n">
        <f aca="false">('Summary Data'!K27-AVERAGE('Summary Data'!$C27:$T27))</f>
        <v>-0.0838062372222222</v>
      </c>
      <c r="M175" s="326" t="n">
        <f aca="false">('Summary Data'!L27-AVERAGE('Summary Data'!$C27:$T27))</f>
        <v>-0.00213265722222222</v>
      </c>
      <c r="N175" s="326" t="n">
        <f aca="false">('Summary Data'!M27-AVERAGE('Summary Data'!$C27:$T27))</f>
        <v>0.107960312777778</v>
      </c>
      <c r="O175" s="326" t="n">
        <f aca="false">('Summary Data'!N27-AVERAGE('Summary Data'!$C27:$T27))</f>
        <v>0.0269638327777778</v>
      </c>
      <c r="P175" s="326" t="n">
        <f aca="false">('Summary Data'!O27-AVERAGE('Summary Data'!$C27:$T27))</f>
        <v>0.0860812627777778</v>
      </c>
      <c r="Q175" s="326" t="n">
        <f aca="false">('Summary Data'!P27-AVERAGE('Summary Data'!$C27:$T27))</f>
        <v>-0.130977337222222</v>
      </c>
      <c r="R175" s="326" t="n">
        <f aca="false">('Summary Data'!Q27-AVERAGE('Summary Data'!$C27:$T27))</f>
        <v>-0.0695062372222222</v>
      </c>
      <c r="S175" s="326" t="n">
        <f aca="false">('Summary Data'!R27-AVERAGE('Summary Data'!$C27:$T27))</f>
        <v>-0.0513630772222222</v>
      </c>
      <c r="T175" s="326" t="n">
        <f aca="false">('Summary Data'!S27-AVERAGE('Summary Data'!$C27:$T27))</f>
        <v>-0.0804519372222222</v>
      </c>
      <c r="U175" s="326" t="n">
        <f aca="false">('Summary Data'!T27-AVERAGE('Summary Data'!$C27:$T27))</f>
        <v>-0.0436561572222222</v>
      </c>
      <c r="V175" s="326" t="n">
        <f aca="false">'Summary Data'!U27</f>
        <v>0.05599607</v>
      </c>
      <c r="W175" s="327"/>
    </row>
    <row r="176" customFormat="false" ht="12.75" hidden="false" customHeight="false" outlineLevel="0" collapsed="false">
      <c r="A176" s="324" t="s">
        <v>275</v>
      </c>
      <c r="B176" s="335" t="n">
        <f aca="false">AVERAGE('Summary Data'!C28:T28)</f>
        <v>-0.0911958448888889</v>
      </c>
      <c r="C176" s="326" t="n">
        <f aca="false">'Summary Data'!B28</f>
        <v>1.722748</v>
      </c>
      <c r="D176" s="326" t="n">
        <f aca="false">('Summary Data'!C28-AVERAGE('Summary Data'!$C28:$T28))</f>
        <v>0.0883553668888889</v>
      </c>
      <c r="E176" s="326" t="n">
        <f aca="false">('Summary Data'!D28-AVERAGE('Summary Data'!$C28:$T28))</f>
        <v>0.0122209648888889</v>
      </c>
      <c r="F176" s="326" t="n">
        <f aca="false">('Summary Data'!E28-AVERAGE('Summary Data'!$C28:$T28))</f>
        <v>0.00582573488888889</v>
      </c>
      <c r="G176" s="326" t="n">
        <f aca="false">('Summary Data'!F28-AVERAGE('Summary Data'!$C28:$T28))</f>
        <v>-0.0431017551111111</v>
      </c>
      <c r="H176" s="326" t="n">
        <f aca="false">('Summary Data'!G28-AVERAGE('Summary Data'!$C28:$T28))</f>
        <v>-0.0797015551111111</v>
      </c>
      <c r="I176" s="326" t="n">
        <f aca="false">('Summary Data'!H28-AVERAGE('Summary Data'!$C28:$T28))</f>
        <v>-0.0750448551111111</v>
      </c>
      <c r="J176" s="326" t="n">
        <f aca="false">('Summary Data'!I28-AVERAGE('Summary Data'!$C28:$T28))</f>
        <v>-0.0254712551111111</v>
      </c>
      <c r="K176" s="326" t="n">
        <f aca="false">('Summary Data'!J28-AVERAGE('Summary Data'!$C28:$T28))</f>
        <v>-0.00292027511111111</v>
      </c>
      <c r="L176" s="326" t="n">
        <f aca="false">('Summary Data'!K28-AVERAGE('Summary Data'!$C28:$T28))</f>
        <v>0.0253032848888889</v>
      </c>
      <c r="M176" s="326" t="n">
        <f aca="false">('Summary Data'!L28-AVERAGE('Summary Data'!$C28:$T28))</f>
        <v>-0.00197687511111111</v>
      </c>
      <c r="N176" s="326" t="n">
        <f aca="false">('Summary Data'!M28-AVERAGE('Summary Data'!$C28:$T28))</f>
        <v>-0.0724708551111111</v>
      </c>
      <c r="O176" s="326" t="n">
        <f aca="false">('Summary Data'!N28-AVERAGE('Summary Data'!$C28:$T28))</f>
        <v>-0.00585546511111111</v>
      </c>
      <c r="P176" s="326" t="n">
        <f aca="false">('Summary Data'!O28-AVERAGE('Summary Data'!$C28:$T28))</f>
        <v>0.0417393448888889</v>
      </c>
      <c r="Q176" s="326" t="n">
        <f aca="false">('Summary Data'!P28-AVERAGE('Summary Data'!$C28:$T28))</f>
        <v>0.0210535648888889</v>
      </c>
      <c r="R176" s="326" t="n">
        <f aca="false">('Summary Data'!Q28-AVERAGE('Summary Data'!$C28:$T28))</f>
        <v>0.0237563148888889</v>
      </c>
      <c r="S176" s="326" t="n">
        <f aca="false">('Summary Data'!R28-AVERAGE('Summary Data'!$C28:$T28))</f>
        <v>0.00962699488888889</v>
      </c>
      <c r="T176" s="326" t="n">
        <f aca="false">('Summary Data'!S28-AVERAGE('Summary Data'!$C28:$T28))</f>
        <v>0.0646782148888889</v>
      </c>
      <c r="U176" s="326" t="n">
        <f aca="false">('Summary Data'!T28-AVERAGE('Summary Data'!$C28:$T28))</f>
        <v>0.0139831048888889</v>
      </c>
      <c r="V176" s="326" t="n">
        <f aca="false">'Summary Data'!U28</f>
        <v>0.003200323</v>
      </c>
      <c r="W176" s="327"/>
    </row>
    <row r="177" customFormat="false" ht="12.75" hidden="false" customHeight="false" outlineLevel="0" collapsed="false">
      <c r="A177" s="324" t="s">
        <v>276</v>
      </c>
      <c r="B177" s="335" t="n">
        <f aca="false">AVERAGE('Summary Data'!C29:T29)</f>
        <v>-0.0148852206111111</v>
      </c>
      <c r="C177" s="326" t="n">
        <f aca="false">'Summary Data'!B29</f>
        <v>0.1426558</v>
      </c>
      <c r="D177" s="326" t="n">
        <f aca="false">('Summary Data'!C29-AVERAGE('Summary Data'!$C29:$T29))</f>
        <v>0.0469022106111111</v>
      </c>
      <c r="E177" s="326" t="n">
        <f aca="false">('Summary Data'!D29-AVERAGE('Summary Data'!$C29:$T29))</f>
        <v>-0.0135771093888889</v>
      </c>
      <c r="F177" s="326" t="n">
        <f aca="false">('Summary Data'!E29-AVERAGE('Summary Data'!$C29:$T29))</f>
        <v>0.0230720056111111</v>
      </c>
      <c r="G177" s="326" t="n">
        <f aca="false">('Summary Data'!F29-AVERAGE('Summary Data'!$C29:$T29))</f>
        <v>0.00390902061111111</v>
      </c>
      <c r="H177" s="326" t="n">
        <f aca="false">('Summary Data'!G29-AVERAGE('Summary Data'!$C29:$T29))</f>
        <v>-0.00740125938888889</v>
      </c>
      <c r="I177" s="326" t="n">
        <f aca="false">('Summary Data'!H29-AVERAGE('Summary Data'!$C29:$T29))</f>
        <v>-0.0395924393888889</v>
      </c>
      <c r="J177" s="326" t="n">
        <f aca="false">('Summary Data'!I29-AVERAGE('Summary Data'!$C29:$T29))</f>
        <v>0.0209319466111111</v>
      </c>
      <c r="K177" s="326" t="n">
        <f aca="false">('Summary Data'!J29-AVERAGE('Summary Data'!$C29:$T29))</f>
        <v>0.00951300261111111</v>
      </c>
      <c r="L177" s="326" t="n">
        <f aca="false">('Summary Data'!K29-AVERAGE('Summary Data'!$C29:$T29))</f>
        <v>-0.0146448693888889</v>
      </c>
      <c r="M177" s="326" t="n">
        <f aca="false">('Summary Data'!L29-AVERAGE('Summary Data'!$C29:$T29))</f>
        <v>-0.0178050293888889</v>
      </c>
      <c r="N177" s="326" t="n">
        <f aca="false">('Summary Data'!M29-AVERAGE('Summary Data'!$C29:$T29))</f>
        <v>0.00861114261111111</v>
      </c>
      <c r="O177" s="326" t="n">
        <f aca="false">('Summary Data'!N29-AVERAGE('Summary Data'!$C29:$T29))</f>
        <v>-0.00672014938888889</v>
      </c>
      <c r="P177" s="326" t="n">
        <f aca="false">('Summary Data'!O29-AVERAGE('Summary Data'!$C29:$T29))</f>
        <v>-0.00063487938888889</v>
      </c>
      <c r="Q177" s="326" t="n">
        <f aca="false">('Summary Data'!P29-AVERAGE('Summary Data'!$C29:$T29))</f>
        <v>-0.0276085593888889</v>
      </c>
      <c r="R177" s="326" t="n">
        <f aca="false">('Summary Data'!Q29-AVERAGE('Summary Data'!$C29:$T29))</f>
        <v>-0.0470245293888889</v>
      </c>
      <c r="S177" s="326" t="n">
        <f aca="false">('Summary Data'!R29-AVERAGE('Summary Data'!$C29:$T29))</f>
        <v>0.0110856006111111</v>
      </c>
      <c r="T177" s="326" t="n">
        <f aca="false">('Summary Data'!S29-AVERAGE('Summary Data'!$C29:$T29))</f>
        <v>0.0344100606111111</v>
      </c>
      <c r="U177" s="326" t="n">
        <f aca="false">('Summary Data'!T29-AVERAGE('Summary Data'!$C29:$T29))</f>
        <v>0.0165738346111111</v>
      </c>
      <c r="V177" s="326" t="n">
        <f aca="false">'Summary Data'!U29</f>
        <v>0.03391494</v>
      </c>
      <c r="W177" s="327"/>
    </row>
    <row r="178" customFormat="false" ht="12.75" hidden="false" customHeight="false" outlineLevel="0" collapsed="false">
      <c r="A178" s="324" t="s">
        <v>277</v>
      </c>
      <c r="B178" s="335" t="n">
        <f aca="false">AVERAGE('Summary Data'!C30:T30)</f>
        <v>-0.0475210783333333</v>
      </c>
      <c r="C178" s="326" t="n">
        <f aca="false">'Summary Data'!B30</f>
        <v>-0.1221633</v>
      </c>
      <c r="D178" s="326" t="n">
        <f aca="false">('Summary Data'!C30-AVERAGE('Summary Data'!$C30:$T30))</f>
        <v>0.0586982583333333</v>
      </c>
      <c r="E178" s="326" t="n">
        <f aca="false">('Summary Data'!D30-AVERAGE('Summary Data'!$C30:$T30))</f>
        <v>-0.000539891666666674</v>
      </c>
      <c r="F178" s="326" t="n">
        <f aca="false">('Summary Data'!E30-AVERAGE('Summary Data'!$C30:$T30))</f>
        <v>-0.0127889316666667</v>
      </c>
      <c r="G178" s="326" t="n">
        <f aca="false">('Summary Data'!F30-AVERAGE('Summary Data'!$C30:$T30))</f>
        <v>-0.000330951666666669</v>
      </c>
      <c r="H178" s="326" t="n">
        <f aca="false">('Summary Data'!G30-AVERAGE('Summary Data'!$C30:$T30))</f>
        <v>-0.0263154716666667</v>
      </c>
      <c r="I178" s="326" t="n">
        <f aca="false">('Summary Data'!H30-AVERAGE('Summary Data'!$C30:$T30))</f>
        <v>-0.0221807216666667</v>
      </c>
      <c r="J178" s="326" t="n">
        <f aca="false">('Summary Data'!I30-AVERAGE('Summary Data'!$C30:$T30))</f>
        <v>-0.00588739166666667</v>
      </c>
      <c r="K178" s="326" t="n">
        <f aca="false">('Summary Data'!J30-AVERAGE('Summary Data'!$C30:$T30))</f>
        <v>0.000600478333333328</v>
      </c>
      <c r="L178" s="326" t="n">
        <f aca="false">('Summary Data'!K30-AVERAGE('Summary Data'!$C30:$T30))</f>
        <v>0.0296840483333333</v>
      </c>
      <c r="M178" s="326" t="n">
        <f aca="false">('Summary Data'!L30-AVERAGE('Summary Data'!$C30:$T30))</f>
        <v>0.000689528333333328</v>
      </c>
      <c r="N178" s="326" t="n">
        <f aca="false">('Summary Data'!M30-AVERAGE('Summary Data'!$C30:$T30))</f>
        <v>-0.0113326316666667</v>
      </c>
      <c r="O178" s="326" t="n">
        <f aca="false">('Summary Data'!N30-AVERAGE('Summary Data'!$C30:$T30))</f>
        <v>-0.000992761666666675</v>
      </c>
      <c r="P178" s="326" t="n">
        <f aca="false">('Summary Data'!O30-AVERAGE('Summary Data'!$C30:$T30))</f>
        <v>-0.0203884316666667</v>
      </c>
      <c r="Q178" s="326" t="n">
        <f aca="false">('Summary Data'!P30-AVERAGE('Summary Data'!$C30:$T30))</f>
        <v>-0.0150877116666667</v>
      </c>
      <c r="R178" s="326" t="n">
        <f aca="false">('Summary Data'!Q30-AVERAGE('Summary Data'!$C30:$T30))</f>
        <v>0.00444783833333333</v>
      </c>
      <c r="S178" s="326" t="n">
        <f aca="false">('Summary Data'!R30-AVERAGE('Summary Data'!$C30:$T30))</f>
        <v>9.35383333333303E-005</v>
      </c>
      <c r="T178" s="326" t="n">
        <f aca="false">('Summary Data'!S30-AVERAGE('Summary Data'!$C30:$T30))</f>
        <v>0.00954401833333333</v>
      </c>
      <c r="U178" s="326" t="n">
        <f aca="false">('Summary Data'!T30-AVERAGE('Summary Data'!$C30:$T30))</f>
        <v>0.0120871883333333</v>
      </c>
      <c r="V178" s="326" t="n">
        <f aca="false">'Summary Data'!U30</f>
        <v>-0.07522008</v>
      </c>
      <c r="W178" s="327"/>
    </row>
    <row r="179" customFormat="false" ht="12.75" hidden="false" customHeight="false" outlineLevel="0" collapsed="false">
      <c r="A179" s="324" t="s">
        <v>278</v>
      </c>
      <c r="B179" s="335" t="n">
        <f aca="false">AVERAGE('Summary Data'!C31:T31)</f>
        <v>-0.00105667855555556</v>
      </c>
      <c r="C179" s="326" t="n">
        <f aca="false">'Summary Data'!B31</f>
        <v>0.0386296</v>
      </c>
      <c r="D179" s="326" t="n">
        <f aca="false">('Summary Data'!C31-AVERAGE('Summary Data'!$C31:$T31))</f>
        <v>-0.00899484144444444</v>
      </c>
      <c r="E179" s="326" t="n">
        <f aca="false">('Summary Data'!D31-AVERAGE('Summary Data'!$C31:$T31))</f>
        <v>-0.0178498814444444</v>
      </c>
      <c r="F179" s="326" t="n">
        <f aca="false">('Summary Data'!E31-AVERAGE('Summary Data'!$C31:$T31))</f>
        <v>0.00867137255555556</v>
      </c>
      <c r="G179" s="326" t="n">
        <f aca="false">('Summary Data'!F31-AVERAGE('Summary Data'!$C31:$T31))</f>
        <v>-0.0223210114444444</v>
      </c>
      <c r="H179" s="326" t="n">
        <f aca="false">('Summary Data'!G31-AVERAGE('Summary Data'!$C31:$T31))</f>
        <v>-0.0306112414444444</v>
      </c>
      <c r="I179" s="326" t="n">
        <f aca="false">('Summary Data'!H31-AVERAGE('Summary Data'!$C31:$T31))</f>
        <v>-0.0164334414444444</v>
      </c>
      <c r="J179" s="326" t="n">
        <f aca="false">('Summary Data'!I31-AVERAGE('Summary Data'!$C31:$T31))</f>
        <v>0.00613871155555556</v>
      </c>
      <c r="K179" s="326" t="n">
        <f aca="false">('Summary Data'!J31-AVERAGE('Summary Data'!$C31:$T31))</f>
        <v>-0.00145409144444444</v>
      </c>
      <c r="L179" s="326" t="n">
        <f aca="false">('Summary Data'!K31-AVERAGE('Summary Data'!$C31:$T31))</f>
        <v>-0.0103328314444444</v>
      </c>
      <c r="M179" s="326" t="n">
        <f aca="false">('Summary Data'!L31-AVERAGE('Summary Data'!$C31:$T31))</f>
        <v>-0.00855582744444445</v>
      </c>
      <c r="N179" s="326" t="n">
        <f aca="false">('Summary Data'!M31-AVERAGE('Summary Data'!$C31:$T31))</f>
        <v>0.0232502385555556</v>
      </c>
      <c r="O179" s="326" t="n">
        <f aca="false">('Summary Data'!N31-AVERAGE('Summary Data'!$C31:$T31))</f>
        <v>0.0121998885555556</v>
      </c>
      <c r="P179" s="326" t="n">
        <f aca="false">('Summary Data'!O31-AVERAGE('Summary Data'!$C31:$T31))</f>
        <v>0.0219243485555556</v>
      </c>
      <c r="Q179" s="326" t="n">
        <f aca="false">('Summary Data'!P31-AVERAGE('Summary Data'!$C31:$T31))</f>
        <v>0.0111276885555556</v>
      </c>
      <c r="R179" s="326" t="n">
        <f aca="false">('Summary Data'!Q31-AVERAGE('Summary Data'!$C31:$T31))</f>
        <v>-0.00410846744444444</v>
      </c>
      <c r="S179" s="326" t="n">
        <f aca="false">('Summary Data'!R31-AVERAGE('Summary Data'!$C31:$T31))</f>
        <v>-0.000777270444444444</v>
      </c>
      <c r="T179" s="326" t="n">
        <f aca="false">('Summary Data'!S31-AVERAGE('Summary Data'!$C31:$T31))</f>
        <v>0.0139156785555556</v>
      </c>
      <c r="U179" s="326" t="n">
        <f aca="false">('Summary Data'!T31-AVERAGE('Summary Data'!$C31:$T31))</f>
        <v>0.0242109785555556</v>
      </c>
      <c r="V179" s="326" t="n">
        <f aca="false">'Summary Data'!U31</f>
        <v>-0.008848208</v>
      </c>
      <c r="W179" s="327"/>
    </row>
    <row r="180" customFormat="false" ht="12.75" hidden="false" customHeight="false" outlineLevel="0" collapsed="false">
      <c r="A180" s="324" t="s">
        <v>279</v>
      </c>
      <c r="B180" s="335" t="n">
        <f aca="false">AVERAGE('Summary Data'!C32:T32)</f>
        <v>-0.0483717883333333</v>
      </c>
      <c r="C180" s="326" t="n">
        <f aca="false">'Summary Data'!B32</f>
        <v>0.1653407</v>
      </c>
      <c r="D180" s="326" t="n">
        <f aca="false">('Summary Data'!C32-AVERAGE('Summary Data'!$C32:$T32))</f>
        <v>-0.0114114316666667</v>
      </c>
      <c r="E180" s="326" t="n">
        <f aca="false">('Summary Data'!D32-AVERAGE('Summary Data'!$C32:$T32))</f>
        <v>-0.00350076166666667</v>
      </c>
      <c r="F180" s="326" t="n">
        <f aca="false">('Summary Data'!E32-AVERAGE('Summary Data'!$C32:$T32))</f>
        <v>0.00994978833333333</v>
      </c>
      <c r="G180" s="326" t="n">
        <f aca="false">('Summary Data'!F32-AVERAGE('Summary Data'!$C32:$T32))</f>
        <v>0.000433558333333334</v>
      </c>
      <c r="H180" s="326" t="n">
        <f aca="false">('Summary Data'!G32-AVERAGE('Summary Data'!$C32:$T32))</f>
        <v>-0.0118690416666667</v>
      </c>
      <c r="I180" s="326" t="n">
        <f aca="false">('Summary Data'!H32-AVERAGE('Summary Data'!$C32:$T32))</f>
        <v>-0.00910632166666667</v>
      </c>
      <c r="J180" s="326" t="n">
        <f aca="false">('Summary Data'!I32-AVERAGE('Summary Data'!$C32:$T32))</f>
        <v>0.0107520083333333</v>
      </c>
      <c r="K180" s="326" t="n">
        <f aca="false">('Summary Data'!J32-AVERAGE('Summary Data'!$C32:$T32))</f>
        <v>0.00926551833333333</v>
      </c>
      <c r="L180" s="326" t="n">
        <f aca="false">('Summary Data'!K32-AVERAGE('Summary Data'!$C32:$T32))</f>
        <v>0.0134627283333333</v>
      </c>
      <c r="M180" s="326" t="n">
        <f aca="false">('Summary Data'!L32-AVERAGE('Summary Data'!$C32:$T32))</f>
        <v>0.000434658333333331</v>
      </c>
      <c r="N180" s="326" t="n">
        <f aca="false">('Summary Data'!M32-AVERAGE('Summary Data'!$C32:$T32))</f>
        <v>5.13183333333347E-005</v>
      </c>
      <c r="O180" s="326" t="n">
        <f aca="false">('Summary Data'!N32-AVERAGE('Summary Data'!$C32:$T32))</f>
        <v>0.00419205833333333</v>
      </c>
      <c r="P180" s="326" t="n">
        <f aca="false">('Summary Data'!O32-AVERAGE('Summary Data'!$C32:$T32))</f>
        <v>0.00483180833333333</v>
      </c>
      <c r="Q180" s="326" t="n">
        <f aca="false">('Summary Data'!P32-AVERAGE('Summary Data'!$C32:$T32))</f>
        <v>-0.0112724616666667</v>
      </c>
      <c r="R180" s="326" t="n">
        <f aca="false">('Summary Data'!Q32-AVERAGE('Summary Data'!$C32:$T32))</f>
        <v>-0.0119081516666667</v>
      </c>
      <c r="S180" s="326" t="n">
        <f aca="false">('Summary Data'!R32-AVERAGE('Summary Data'!$C32:$T32))</f>
        <v>-0.0115381716666667</v>
      </c>
      <c r="T180" s="326" t="n">
        <f aca="false">('Summary Data'!S32-AVERAGE('Summary Data'!$C32:$T32))</f>
        <v>0.0127703483333333</v>
      </c>
      <c r="U180" s="326" t="n">
        <f aca="false">('Summary Data'!T32-AVERAGE('Summary Data'!$C32:$T32))</f>
        <v>0.00446254833333333</v>
      </c>
      <c r="V180" s="326" t="n">
        <f aca="false">'Summary Data'!U32</f>
        <v>-0.02829823</v>
      </c>
      <c r="W180" s="327"/>
    </row>
    <row r="181" customFormat="false" ht="12.75" hidden="false" customHeight="false" outlineLevel="0" collapsed="false">
      <c r="A181" s="324" t="s">
        <v>280</v>
      </c>
      <c r="B181" s="335" t="n">
        <f aca="false">AVERAGE('Summary Data'!C33:T33)</f>
        <v>-0.00435694647222222</v>
      </c>
      <c r="C181" s="326" t="n">
        <f aca="false">'Summary Data'!B33</f>
        <v>-0.005213541</v>
      </c>
      <c r="D181" s="326" t="n">
        <f aca="false">('Summary Data'!C33-AVERAGE('Summary Data'!$C33:$T33))</f>
        <v>-0.00609356352777778</v>
      </c>
      <c r="E181" s="326" t="n">
        <f aca="false">('Summary Data'!D33-AVERAGE('Summary Data'!$C33:$T33))</f>
        <v>-0.00318064652777778</v>
      </c>
      <c r="F181" s="326" t="n">
        <f aca="false">('Summary Data'!E33-AVERAGE('Summary Data'!$C33:$T33))</f>
        <v>-0.000808233527777777</v>
      </c>
      <c r="G181" s="326" t="n">
        <f aca="false">('Summary Data'!F33-AVERAGE('Summary Data'!$C33:$T33))</f>
        <v>-0.00699597352777778</v>
      </c>
      <c r="H181" s="326" t="n">
        <f aca="false">('Summary Data'!G33-AVERAGE('Summary Data'!$C33:$T33))</f>
        <v>-0.00619509352777778</v>
      </c>
      <c r="I181" s="326" t="n">
        <f aca="false">('Summary Data'!H33-AVERAGE('Summary Data'!$C33:$T33))</f>
        <v>7.21184722222226E-005</v>
      </c>
      <c r="J181" s="326" t="n">
        <f aca="false">('Summary Data'!I33-AVERAGE('Summary Data'!$C33:$T33))</f>
        <v>0.00587181647222222</v>
      </c>
      <c r="K181" s="326" t="n">
        <f aca="false">('Summary Data'!J33-AVERAGE('Summary Data'!$C33:$T33))</f>
        <v>0.00596735347222222</v>
      </c>
      <c r="L181" s="326" t="n">
        <f aca="false">('Summary Data'!K33-AVERAGE('Summary Data'!$C33:$T33))</f>
        <v>0.00377162867222222</v>
      </c>
      <c r="M181" s="326" t="n">
        <f aca="false">('Summary Data'!L33-AVERAGE('Summary Data'!$C33:$T33))</f>
        <v>0.00479563097222222</v>
      </c>
      <c r="N181" s="326" t="n">
        <f aca="false">('Summary Data'!M33-AVERAGE('Summary Data'!$C33:$T33))</f>
        <v>0.00661901847222222</v>
      </c>
      <c r="O181" s="326" t="n">
        <f aca="false">('Summary Data'!N33-AVERAGE('Summary Data'!$C33:$T33))</f>
        <v>-0.00323190252777778</v>
      </c>
      <c r="P181" s="326" t="n">
        <f aca="false">('Summary Data'!O33-AVERAGE('Summary Data'!$C33:$T33))</f>
        <v>0.000407400472222223</v>
      </c>
      <c r="Q181" s="326" t="n">
        <f aca="false">('Summary Data'!P33-AVERAGE('Summary Data'!$C33:$T33))</f>
        <v>-0.000763914527777777</v>
      </c>
      <c r="R181" s="326" t="n">
        <f aca="false">('Summary Data'!Q33-AVERAGE('Summary Data'!$C33:$T33))</f>
        <v>-0.00338205052777778</v>
      </c>
      <c r="S181" s="326" t="n">
        <f aca="false">('Summary Data'!R33-AVERAGE('Summary Data'!$C33:$T33))</f>
        <v>-0.000897247527777778</v>
      </c>
      <c r="T181" s="326" t="n">
        <f aca="false">('Summary Data'!S33-AVERAGE('Summary Data'!$C33:$T33))</f>
        <v>-0.000794948527777777</v>
      </c>
      <c r="U181" s="326" t="n">
        <f aca="false">('Summary Data'!T33-AVERAGE('Summary Data'!$C33:$T33))</f>
        <v>0.00483860727222222</v>
      </c>
      <c r="V181" s="326" t="n">
        <f aca="false">'Summary Data'!U33</f>
        <v>-0.0003161186</v>
      </c>
      <c r="W181" s="327"/>
    </row>
    <row r="182" customFormat="false" ht="12.75" hidden="false" customHeight="false" outlineLevel="0" collapsed="false">
      <c r="A182" s="324" t="s">
        <v>281</v>
      </c>
      <c r="B182" s="335" t="n">
        <f aca="false">AVERAGE('Summary Data'!C34:T34)</f>
        <v>-0.00788054977777778</v>
      </c>
      <c r="C182" s="326" t="n">
        <f aca="false">'Summary Data'!B34</f>
        <v>-0.01693103</v>
      </c>
      <c r="D182" s="326" t="n">
        <f aca="false">('Summary Data'!C34-AVERAGE('Summary Data'!$C34:$T34))</f>
        <v>0.000306869777777778</v>
      </c>
      <c r="E182" s="326" t="n">
        <f aca="false">('Summary Data'!D34-AVERAGE('Summary Data'!$C34:$T34))</f>
        <v>0.00117930477777778</v>
      </c>
      <c r="F182" s="326" t="n">
        <f aca="false">('Summary Data'!E34-AVERAGE('Summary Data'!$C34:$T34))</f>
        <v>0.00148446577777778</v>
      </c>
      <c r="G182" s="326" t="n">
        <f aca="false">('Summary Data'!F34-AVERAGE('Summary Data'!$C34:$T34))</f>
        <v>-0.00145968222222222</v>
      </c>
      <c r="H182" s="326" t="n">
        <f aca="false">('Summary Data'!G34-AVERAGE('Summary Data'!$C34:$T34))</f>
        <v>-0.00308961022222222</v>
      </c>
      <c r="I182" s="326" t="n">
        <f aca="false">('Summary Data'!H34-AVERAGE('Summary Data'!$C34:$T34))</f>
        <v>-0.00506317022222222</v>
      </c>
      <c r="J182" s="326" t="n">
        <f aca="false">('Summary Data'!I34-AVERAGE('Summary Data'!$C34:$T34))</f>
        <v>0.000506980777777779</v>
      </c>
      <c r="K182" s="326" t="n">
        <f aca="false">('Summary Data'!J34-AVERAGE('Summary Data'!$C34:$T34))</f>
        <v>0.00229457577777778</v>
      </c>
      <c r="L182" s="326" t="n">
        <f aca="false">('Summary Data'!K34-AVERAGE('Summary Data'!$C34:$T34))</f>
        <v>0.00270309077777778</v>
      </c>
      <c r="M182" s="326" t="n">
        <f aca="false">('Summary Data'!L34-AVERAGE('Summary Data'!$C34:$T34))</f>
        <v>7.68377777777933E-006</v>
      </c>
      <c r="N182" s="326" t="n">
        <f aca="false">('Summary Data'!M34-AVERAGE('Summary Data'!$C34:$T34))</f>
        <v>-0.00227262022222222</v>
      </c>
      <c r="O182" s="326" t="n">
        <f aca="false">('Summary Data'!N34-AVERAGE('Summary Data'!$C34:$T34))</f>
        <v>0.000601104777777779</v>
      </c>
      <c r="P182" s="326" t="n">
        <f aca="false">('Summary Data'!O34-AVERAGE('Summary Data'!$C34:$T34))</f>
        <v>-0.00224943022222222</v>
      </c>
      <c r="Q182" s="326" t="n">
        <f aca="false">('Summary Data'!P34-AVERAGE('Summary Data'!$C34:$T34))</f>
        <v>-0.00131637622222222</v>
      </c>
      <c r="R182" s="326" t="n">
        <f aca="false">('Summary Data'!Q34-AVERAGE('Summary Data'!$C34:$T34))</f>
        <v>-0.00142180222222222</v>
      </c>
      <c r="S182" s="326" t="n">
        <f aca="false">('Summary Data'!R34-AVERAGE('Summary Data'!$C34:$T34))</f>
        <v>0.00111503877777778</v>
      </c>
      <c r="T182" s="326" t="n">
        <f aca="false">('Summary Data'!S34-AVERAGE('Summary Data'!$C34:$T34))</f>
        <v>0.00454277677777778</v>
      </c>
      <c r="U182" s="326" t="n">
        <f aca="false">('Summary Data'!T34-AVERAGE('Summary Data'!$C34:$T34))</f>
        <v>0.00213079977777778</v>
      </c>
      <c r="V182" s="326" t="n">
        <f aca="false">'Summary Data'!U34</f>
        <v>-0.005181269</v>
      </c>
      <c r="W182" s="327"/>
    </row>
    <row r="183" customFormat="false" ht="12.75" hidden="false" customHeight="false" outlineLevel="0" collapsed="false">
      <c r="A183" s="324" t="s">
        <v>282</v>
      </c>
      <c r="B183" s="335" t="n">
        <f aca="false">AVERAGE('Summary Data'!C35:T35)</f>
        <v>-0.00813681794444444</v>
      </c>
      <c r="C183" s="326" t="n">
        <f aca="false">'Summary Data'!B35</f>
        <v>0.007248503</v>
      </c>
      <c r="D183" s="326" t="n">
        <f aca="false">('Summary Data'!C35-AVERAGE('Summary Data'!$C35:$T35))</f>
        <v>-0.00520378205555556</v>
      </c>
      <c r="E183" s="326" t="n">
        <f aca="false">('Summary Data'!D35-AVERAGE('Summary Data'!$C35:$T35))</f>
        <v>-0.00477225205555556</v>
      </c>
      <c r="F183" s="326" t="n">
        <f aca="false">('Summary Data'!E35-AVERAGE('Summary Data'!$C35:$T35))</f>
        <v>-0.00100314105555556</v>
      </c>
      <c r="G183" s="326" t="n">
        <f aca="false">('Summary Data'!F35-AVERAGE('Summary Data'!$C35:$T35))</f>
        <v>0.000931104944444444</v>
      </c>
      <c r="H183" s="326" t="n">
        <f aca="false">('Summary Data'!G35-AVERAGE('Summary Data'!$C35:$T35))</f>
        <v>4.09409444444443E-005</v>
      </c>
      <c r="I183" s="326" t="n">
        <f aca="false">('Summary Data'!H35-AVERAGE('Summary Data'!$C35:$T35))</f>
        <v>-0.000323584055555557</v>
      </c>
      <c r="J183" s="326" t="n">
        <f aca="false">('Summary Data'!I35-AVERAGE('Summary Data'!$C35:$T35))</f>
        <v>-0.000886663055555556</v>
      </c>
      <c r="K183" s="326" t="n">
        <f aca="false">('Summary Data'!J35-AVERAGE('Summary Data'!$C35:$T35))</f>
        <v>-0.00125921605555556</v>
      </c>
      <c r="L183" s="326" t="n">
        <f aca="false">('Summary Data'!K35-AVERAGE('Summary Data'!$C35:$T35))</f>
        <v>-0.000432953055555557</v>
      </c>
      <c r="M183" s="326" t="n">
        <f aca="false">('Summary Data'!L35-AVERAGE('Summary Data'!$C35:$T35))</f>
        <v>-0.000404347055555556</v>
      </c>
      <c r="N183" s="326" t="n">
        <f aca="false">('Summary Data'!M35-AVERAGE('Summary Data'!$C35:$T35))</f>
        <v>0.00206769794444444</v>
      </c>
      <c r="O183" s="326" t="n">
        <f aca="false">('Summary Data'!N35-AVERAGE('Summary Data'!$C35:$T35))</f>
        <v>0.00435042994444444</v>
      </c>
      <c r="P183" s="326" t="n">
        <f aca="false">('Summary Data'!O35-AVERAGE('Summary Data'!$C35:$T35))</f>
        <v>0.00209127894444444</v>
      </c>
      <c r="Q183" s="326" t="n">
        <f aca="false">('Summary Data'!P35-AVERAGE('Summary Data'!$C35:$T35))</f>
        <v>0.00159270194444444</v>
      </c>
      <c r="R183" s="326" t="n">
        <f aca="false">('Summary Data'!Q35-AVERAGE('Summary Data'!$C35:$T35))</f>
        <v>-0.00129793705555556</v>
      </c>
      <c r="S183" s="326" t="n">
        <f aca="false">('Summary Data'!R35-AVERAGE('Summary Data'!$C35:$T35))</f>
        <v>0.00118493994444444</v>
      </c>
      <c r="T183" s="326" t="n">
        <f aca="false">('Summary Data'!S35-AVERAGE('Summary Data'!$C35:$T35))</f>
        <v>0.00181053294444444</v>
      </c>
      <c r="U183" s="326" t="n">
        <f aca="false">('Summary Data'!T35-AVERAGE('Summary Data'!$C35:$T35))</f>
        <v>0.00151424794444444</v>
      </c>
      <c r="V183" s="326" t="n">
        <f aca="false">'Summary Data'!U35</f>
        <v>0.004895196</v>
      </c>
      <c r="W183" s="327"/>
    </row>
    <row r="184" customFormat="false" ht="13.5" hidden="false" customHeight="false" outlineLevel="0" collapsed="false">
      <c r="A184" s="344" t="s">
        <v>283</v>
      </c>
      <c r="B184" s="345" t="n">
        <f aca="false">AVERAGE('Summary Data'!C36:T36)</f>
        <v>0.0066380605</v>
      </c>
      <c r="C184" s="318" t="n">
        <f aca="false">'Summary Data'!B36</f>
        <v>0.01095816</v>
      </c>
      <c r="D184" s="326" t="n">
        <f aca="false">('Summary Data'!C36-AVERAGE('Summary Data'!$C36:$T36))</f>
        <v>-0.0025695325</v>
      </c>
      <c r="E184" s="326" t="n">
        <f aca="false">('Summary Data'!D36-AVERAGE('Summary Data'!$C36:$T36))</f>
        <v>-0.0027103695</v>
      </c>
      <c r="F184" s="326" t="n">
        <f aca="false">('Summary Data'!E36-AVERAGE('Summary Data'!$C36:$T36))</f>
        <v>-0.0006634265</v>
      </c>
      <c r="G184" s="326" t="n">
        <f aca="false">('Summary Data'!F36-AVERAGE('Summary Data'!$C36:$T36))</f>
        <v>0.0030935075</v>
      </c>
      <c r="H184" s="326" t="n">
        <f aca="false">('Summary Data'!G36-AVERAGE('Summary Data'!$C36:$T36))</f>
        <v>0.0002109605</v>
      </c>
      <c r="I184" s="326" t="n">
        <f aca="false">('Summary Data'!H36-AVERAGE('Summary Data'!$C36:$T36))</f>
        <v>0.0006163255</v>
      </c>
      <c r="J184" s="326" t="n">
        <f aca="false">('Summary Data'!I36-AVERAGE('Summary Data'!$C36:$T36))</f>
        <v>-0.0039132325</v>
      </c>
      <c r="K184" s="326" t="n">
        <f aca="false">('Summary Data'!J36-AVERAGE('Summary Data'!$C36:$T36))</f>
        <v>-0.0025299665</v>
      </c>
      <c r="L184" s="326" t="n">
        <f aca="false">('Summary Data'!K36-AVERAGE('Summary Data'!$C36:$T36))</f>
        <v>2.71845000000001E-005</v>
      </c>
      <c r="M184" s="326" t="n">
        <f aca="false">('Summary Data'!L36-AVERAGE('Summary Data'!$C36:$T36))</f>
        <v>-0.0011954555</v>
      </c>
      <c r="N184" s="326" t="n">
        <f aca="false">('Summary Data'!M36-AVERAGE('Summary Data'!$C36:$T36))</f>
        <v>0.0016741205</v>
      </c>
      <c r="O184" s="326" t="n">
        <f aca="false">('Summary Data'!N36-AVERAGE('Summary Data'!$C36:$T36))</f>
        <v>0.0062045795</v>
      </c>
      <c r="P184" s="326" t="n">
        <f aca="false">('Summary Data'!O36-AVERAGE('Summary Data'!$C36:$T36))</f>
        <v>0.0042468795</v>
      </c>
      <c r="Q184" s="326" t="n">
        <f aca="false">('Summary Data'!P36-AVERAGE('Summary Data'!$C36:$T36))</f>
        <v>0.0001931625</v>
      </c>
      <c r="R184" s="326" t="n">
        <f aca="false">('Summary Data'!Q36-AVERAGE('Summary Data'!$C36:$T36))</f>
        <v>-0.0032095825</v>
      </c>
      <c r="S184" s="326" t="n">
        <f aca="false">('Summary Data'!R36-AVERAGE('Summary Data'!$C36:$T36))</f>
        <v>-0.0009854715</v>
      </c>
      <c r="T184" s="326" t="n">
        <f aca="false">('Summary Data'!S36-AVERAGE('Summary Data'!$C36:$T36))</f>
        <v>-0.0003974065</v>
      </c>
      <c r="U184" s="326" t="n">
        <f aca="false">('Summary Data'!T36-AVERAGE('Summary Data'!$C36:$T36))</f>
        <v>0.0019077235</v>
      </c>
      <c r="V184" s="318" t="n">
        <f aca="false">'Summary Data'!U36</f>
        <v>0.01550204</v>
      </c>
      <c r="W184" s="319"/>
    </row>
    <row r="185" customFormat="false" ht="13.5" hidden="false" customHeight="false" outlineLevel="0" collapsed="false">
      <c r="A185" s="7" t="s">
        <v>284</v>
      </c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</row>
    <row r="186" customFormat="false" ht="11.25" hidden="false" customHeight="false" outlineLevel="0" collapsed="false">
      <c r="A186" s="10" t="s">
        <v>250</v>
      </c>
      <c r="B186" s="315"/>
      <c r="C186" s="315"/>
      <c r="D186" s="315"/>
      <c r="E186" s="315"/>
      <c r="F186" s="315"/>
      <c r="G186" s="315"/>
      <c r="H186" s="315"/>
      <c r="I186" s="315"/>
      <c r="J186" s="315"/>
      <c r="K186" s="315"/>
      <c r="L186" s="315"/>
      <c r="M186" s="315"/>
      <c r="N186" s="315"/>
      <c r="O186" s="315"/>
      <c r="P186" s="315"/>
      <c r="Q186" s="315"/>
      <c r="R186" s="315"/>
      <c r="S186" s="315"/>
      <c r="T186" s="315"/>
      <c r="U186" s="315"/>
      <c r="V186" s="315"/>
      <c r="W186" s="316"/>
    </row>
    <row r="187" customFormat="false" ht="12" hidden="false" customHeight="false" outlineLevel="0" collapsed="false">
      <c r="A187" s="317" t="s">
        <v>251</v>
      </c>
      <c r="B187" s="318" t="n">
        <f aca="false">(C189+V189)/2</f>
        <v>-3664.51819627078</v>
      </c>
      <c r="C187" s="318"/>
      <c r="D187" s="318"/>
      <c r="E187" s="318"/>
      <c r="F187" s="318"/>
      <c r="G187" s="318"/>
      <c r="H187" s="318"/>
      <c r="I187" s="318"/>
      <c r="J187" s="318"/>
      <c r="K187" s="318"/>
      <c r="L187" s="318"/>
      <c r="M187" s="318"/>
      <c r="N187" s="318"/>
      <c r="O187" s="318"/>
      <c r="P187" s="318"/>
      <c r="Q187" s="318"/>
      <c r="R187" s="318"/>
      <c r="S187" s="318"/>
      <c r="T187" s="318"/>
      <c r="U187" s="318"/>
      <c r="V187" s="318"/>
      <c r="W187" s="319"/>
    </row>
    <row r="188" customFormat="false" ht="12" hidden="false" customHeight="false" outlineLevel="0" collapsed="false">
      <c r="A188" s="320"/>
      <c r="B188" s="321" t="s">
        <v>252</v>
      </c>
      <c r="C188" s="322" t="s">
        <v>14</v>
      </c>
      <c r="D188" s="322" t="s">
        <v>225</v>
      </c>
      <c r="E188" s="322" t="s">
        <v>226</v>
      </c>
      <c r="F188" s="322" t="s">
        <v>227</v>
      </c>
      <c r="G188" s="322" t="s">
        <v>228</v>
      </c>
      <c r="H188" s="322" t="s">
        <v>229</v>
      </c>
      <c r="I188" s="322" t="s">
        <v>230</v>
      </c>
      <c r="J188" s="322" t="s">
        <v>231</v>
      </c>
      <c r="K188" s="322" t="s">
        <v>232</v>
      </c>
      <c r="L188" s="322" t="s">
        <v>233</v>
      </c>
      <c r="M188" s="322" t="s">
        <v>234</v>
      </c>
      <c r="N188" s="322" t="s">
        <v>235</v>
      </c>
      <c r="O188" s="322" t="s">
        <v>236</v>
      </c>
      <c r="P188" s="322" t="s">
        <v>237</v>
      </c>
      <c r="Q188" s="322" t="s">
        <v>238</v>
      </c>
      <c r="R188" s="322" t="s">
        <v>239</v>
      </c>
      <c r="S188" s="322" t="s">
        <v>240</v>
      </c>
      <c r="T188" s="322" t="s">
        <v>241</v>
      </c>
      <c r="U188" s="322" t="s">
        <v>242</v>
      </c>
      <c r="V188" s="322" t="s">
        <v>15</v>
      </c>
      <c r="W188" s="323" t="s">
        <v>243</v>
      </c>
    </row>
    <row r="189" customFormat="false" ht="12" hidden="false" customHeight="false" outlineLevel="0" collapsed="false">
      <c r="A189" s="324" t="s">
        <v>253</v>
      </c>
      <c r="B189" s="325" t="n">
        <f aca="false">AVERAGE('Summary Data'!AA2:AP2)*(1-A225*(AVERAGE('Assembly Data'!O11:P12)-'Assembly Data'!C10)/10000-B225*(AVERAGE('Assembly Data'!N11:N12,'Assembly Data'!Q11:Q12)-'Assembly Data'!F10)/10000)</f>
        <v>596.639705882353</v>
      </c>
      <c r="C189" s="326" t="n">
        <f aca="false">('Summary Data'!Y2-AVERAGE('Summary Data'!$AA2:$AP2))/AVERAGE('Summary Data'!$AA2:$AP2)*10000</f>
        <v>-3719.72936667365</v>
      </c>
      <c r="D189" s="326" t="n">
        <f aca="false">('Summary Data'!Z2-AVERAGE('Summary Data'!$AA2:$AP2))/AVERAGE('Summary Data'!$AA2:$AP2)*10000</f>
        <v>5.05280800562083</v>
      </c>
      <c r="E189" s="326" t="n">
        <f aca="false">('Summary Data'!AA2-AVERAGE('Summary Data'!$AA2:$AP2))/AVERAGE('Summary Data'!$AA2:$AP2)*10000</f>
        <v>1.10915297684234</v>
      </c>
      <c r="F189" s="326" t="n">
        <f aca="false">('Summary Data'!AB2-AVERAGE('Summary Data'!$AA2:$AP2))/AVERAGE('Summary Data'!$AA2:$AP2)*10000</f>
        <v>-0.862674537544044</v>
      </c>
      <c r="G189" s="326" t="n">
        <f aca="false">('Summary Data'!AC2-AVERAGE('Summary Data'!$AA2:$AP2))/AVERAGE('Summary Data'!$AA2:$AP2)*10000</f>
        <v>-0.862674537544044</v>
      </c>
      <c r="H189" s="326" t="n">
        <f aca="false">('Summary Data'!AD2-AVERAGE('Summary Data'!$AA2:$AP2))/AVERAGE('Summary Data'!$AA2:$AP2)*10000</f>
        <v>1.10915297684234</v>
      </c>
      <c r="I189" s="326" t="n">
        <f aca="false">('Summary Data'!AE2-AVERAGE('Summary Data'!$AA2:$AP2))/AVERAGE('Summary Data'!$AA2:$AP2)*10000</f>
        <v>1.10915297684234</v>
      </c>
      <c r="J189" s="326" t="n">
        <f aca="false">('Summary Data'!AF2-AVERAGE('Summary Data'!$AA2:$AP2))/AVERAGE('Summary Data'!$AA2:$AP2)*10000</f>
        <v>1.10915297684234</v>
      </c>
      <c r="K189" s="326" t="n">
        <f aca="false">('Summary Data'!AG2-AVERAGE('Summary Data'!$AA2:$AP2))/AVERAGE('Summary Data'!$AA2:$AP2)*10000</f>
        <v>1.10915297684234</v>
      </c>
      <c r="L189" s="326" t="n">
        <f aca="false">('Summary Data'!AH2-AVERAGE('Summary Data'!$AA2:$AP2))/AVERAGE('Summary Data'!$AA2:$AP2)*10000</f>
        <v>-0.862674537544044</v>
      </c>
      <c r="M189" s="326" t="n">
        <f aca="false">('Summary Data'!AI2-AVERAGE('Summary Data'!$AA2:$AP2))/AVERAGE('Summary Data'!$AA2:$AP2)*10000</f>
        <v>-0.862674537544044</v>
      </c>
      <c r="N189" s="326" t="n">
        <f aca="false">('Summary Data'!AJ2-AVERAGE('Summary Data'!$AA2:$AP2))/AVERAGE('Summary Data'!$AA2:$AP2)*10000</f>
        <v>-0.862674537544044</v>
      </c>
      <c r="O189" s="326" t="n">
        <f aca="false">('Summary Data'!AK2-AVERAGE('Summary Data'!$AA2:$AP2))/AVERAGE('Summary Data'!$AA2:$AP2)*10000</f>
        <v>-0.862674537544044</v>
      </c>
      <c r="P189" s="326" t="n">
        <f aca="false">('Summary Data'!AL2-AVERAGE('Summary Data'!$AA2:$AP2))/AVERAGE('Summary Data'!$AA2:$AP2)*10000</f>
        <v>-0.862674537544044</v>
      </c>
      <c r="Q189" s="326" t="n">
        <f aca="false">('Summary Data'!AM2-AVERAGE('Summary Data'!$AA2:$AP2))/AVERAGE('Summary Data'!$AA2:$AP2)*10000</f>
        <v>-0.862674537544044</v>
      </c>
      <c r="R189" s="326" t="n">
        <f aca="false">('Summary Data'!AN2-AVERAGE('Summary Data'!$AA2:$AP2))/AVERAGE('Summary Data'!$AA2:$AP2)*10000</f>
        <v>-0.862674537544044</v>
      </c>
      <c r="S189" s="326" t="n">
        <f aca="false">('Summary Data'!AO2-AVERAGE('Summary Data'!$AA2:$AP2))/AVERAGE('Summary Data'!$AA2:$AP2)*10000</f>
        <v>1.10915297684234</v>
      </c>
      <c r="T189" s="326" t="n">
        <f aca="false">('Summary Data'!AP2-AVERAGE('Summary Data'!$AA2:$AP2))/AVERAGE('Summary Data'!$AA2:$AP2)*10000</f>
        <v>1.10915297684234</v>
      </c>
      <c r="U189" s="326" t="n">
        <f aca="false">('Summary Data'!AQ2-AVERAGE('Summary Data'!$AA2:$AP2))/AVERAGE('Summary Data'!$AA2:$AP2)*10000</f>
        <v>7.02463552000721</v>
      </c>
      <c r="V189" s="326" t="n">
        <f aca="false">('Summary Data'!AR2-AVERAGE('Summary Data'!$AA2:$AP2))/AVERAGE('Summary Data'!$AA2:$AP2)*10000</f>
        <v>-3609.30702586791</v>
      </c>
      <c r="W189" s="327"/>
    </row>
    <row r="190" customFormat="false" ht="12" hidden="false" customHeight="false" outlineLevel="0" collapsed="false">
      <c r="A190" s="10"/>
      <c r="B190" s="328" t="s">
        <v>254</v>
      </c>
      <c r="C190" s="329" t="s">
        <v>14</v>
      </c>
      <c r="D190" s="329" t="s">
        <v>225</v>
      </c>
      <c r="E190" s="329" t="s">
        <v>226</v>
      </c>
      <c r="F190" s="329" t="s">
        <v>227</v>
      </c>
      <c r="G190" s="329" t="s">
        <v>228</v>
      </c>
      <c r="H190" s="329" t="s">
        <v>229</v>
      </c>
      <c r="I190" s="329" t="s">
        <v>230</v>
      </c>
      <c r="J190" s="329" t="s">
        <v>231</v>
      </c>
      <c r="K190" s="329" t="s">
        <v>232</v>
      </c>
      <c r="L190" s="329" t="s">
        <v>233</v>
      </c>
      <c r="M190" s="329" t="s">
        <v>234</v>
      </c>
      <c r="N190" s="329" t="s">
        <v>235</v>
      </c>
      <c r="O190" s="329" t="s">
        <v>236</v>
      </c>
      <c r="P190" s="329" t="s">
        <v>237</v>
      </c>
      <c r="Q190" s="329" t="s">
        <v>238</v>
      </c>
      <c r="R190" s="329" t="s">
        <v>239</v>
      </c>
      <c r="S190" s="329" t="s">
        <v>240</v>
      </c>
      <c r="T190" s="329" t="s">
        <v>241</v>
      </c>
      <c r="U190" s="329" t="s">
        <v>242</v>
      </c>
      <c r="V190" s="329" t="s">
        <v>15</v>
      </c>
      <c r="W190" s="330" t="s">
        <v>243</v>
      </c>
    </row>
    <row r="191" customFormat="false" ht="12" hidden="false" customHeight="false" outlineLevel="0" collapsed="false">
      <c r="A191" s="331" t="s">
        <v>255</v>
      </c>
      <c r="B191" s="332" t="n">
        <f aca="false">AVERAGE('Summary Data'!Z3:AQ3)</f>
        <v>-0.159609111111111</v>
      </c>
      <c r="C191" s="333" t="n">
        <f aca="false">('Summary Data'!Y3-'Work sheet'!$B191)</f>
        <v>5.13643511111111</v>
      </c>
      <c r="D191" s="333" t="n">
        <f aca="false">('Summary Data'!Z3-'Work sheet'!$B191)</f>
        <v>-0.604963888888889</v>
      </c>
      <c r="E191" s="333" t="n">
        <f aca="false">('Summary Data'!AA3-'Work sheet'!$B191)</f>
        <v>-0.235266888888889</v>
      </c>
      <c r="F191" s="333" t="n">
        <f aca="false">('Summary Data'!AB3-'Work sheet'!$B191)</f>
        <v>-0.337914888888889</v>
      </c>
      <c r="G191" s="333" t="n">
        <f aca="false">('Summary Data'!AC3-'Work sheet'!$B191)</f>
        <v>0.600386111111111</v>
      </c>
      <c r="H191" s="333" t="n">
        <f aca="false">('Summary Data'!AD3-'Work sheet'!$B191)</f>
        <v>-0.738040888888889</v>
      </c>
      <c r="I191" s="333" t="n">
        <f aca="false">('Summary Data'!AE3-'Work sheet'!$B191)</f>
        <v>0.927211111111111</v>
      </c>
      <c r="J191" s="333" t="n">
        <f aca="false">('Summary Data'!AF3-'Work sheet'!$B191)</f>
        <v>-0.578563888888889</v>
      </c>
      <c r="K191" s="333" t="n">
        <f aca="false">('Summary Data'!AG3-'Work sheet'!$B191)</f>
        <v>0.296136111111111</v>
      </c>
      <c r="L191" s="333" t="n">
        <f aca="false">('Summary Data'!AH3-'Work sheet'!$B191)</f>
        <v>-0.326589888888889</v>
      </c>
      <c r="M191" s="333" t="n">
        <f aca="false">('Summary Data'!AI3-'Work sheet'!$B191)</f>
        <v>-0.110160888888889</v>
      </c>
      <c r="N191" s="333" t="n">
        <f aca="false">('Summary Data'!AJ3-'Work sheet'!$B191)</f>
        <v>-0.758625888888889</v>
      </c>
      <c r="O191" s="333" t="n">
        <f aca="false">('Summary Data'!AK3-'Work sheet'!$B191)</f>
        <v>0.405510111111111</v>
      </c>
      <c r="P191" s="333" t="n">
        <f aca="false">('Summary Data'!AL3-'Work sheet'!$B191)</f>
        <v>0.100618111111111</v>
      </c>
      <c r="Q191" s="333" t="n">
        <f aca="false">('Summary Data'!AM3-'Work sheet'!$B191)</f>
        <v>0.773558111111111</v>
      </c>
      <c r="R191" s="333" t="n">
        <f aca="false">('Summary Data'!AN3-'Work sheet'!$B191)</f>
        <v>0.562330111111111</v>
      </c>
      <c r="S191" s="333" t="n">
        <f aca="false">('Summary Data'!AO3-'Work sheet'!$B191)</f>
        <v>-0.758225888888889</v>
      </c>
      <c r="T191" s="333" t="n">
        <f aca="false">('Summary Data'!AP3-'Work sheet'!$B191)</f>
        <v>0.277178111111111</v>
      </c>
      <c r="U191" s="333" t="n">
        <f aca="false">('Summary Data'!AQ3-'Work sheet'!$B191)</f>
        <v>0.505425111111111</v>
      </c>
      <c r="V191" s="333" t="n">
        <f aca="false">('Summary Data'!AR3-'Work sheet'!$B191)</f>
        <v>-0.0444928888888889</v>
      </c>
      <c r="W191" s="334"/>
    </row>
    <row r="192" customFormat="false" ht="12.75" hidden="false" customHeight="false" outlineLevel="0" collapsed="false">
      <c r="A192" s="346" t="s">
        <v>256</v>
      </c>
      <c r="B192" s="335" t="n">
        <f aca="false">AVERAGE('Summary Data'!Z6:AQ6)</f>
        <v>1.30963788333333</v>
      </c>
      <c r="C192" s="336" t="n">
        <f aca="false">'Summary Data'!Y6</f>
        <v>-1.847699</v>
      </c>
      <c r="D192" s="326" t="n">
        <f aca="false">('Summary Data'!Z6-AVERAGE('Summary Data'!$Z6:$AQ6))</f>
        <v>-0.144992883333333</v>
      </c>
      <c r="E192" s="326" t="n">
        <f aca="false">('Summary Data'!AA6-AVERAGE('Summary Data'!$Z6:$AQ6))</f>
        <v>-0.0345968833333332</v>
      </c>
      <c r="F192" s="326" t="n">
        <f aca="false">('Summary Data'!AB6-AVERAGE('Summary Data'!$Z6:$AQ6))</f>
        <v>-0.538080183333333</v>
      </c>
      <c r="G192" s="326" t="n">
        <f aca="false">('Summary Data'!AC6-AVERAGE('Summary Data'!$Z6:$AQ6))</f>
        <v>-0.0710078833333334</v>
      </c>
      <c r="H192" s="326" t="n">
        <f aca="false">('Summary Data'!AD6-AVERAGE('Summary Data'!$Z6:$AQ6))</f>
        <v>0.0164941166666668</v>
      </c>
      <c r="I192" s="326" t="n">
        <f aca="false">('Summary Data'!AE6-AVERAGE('Summary Data'!$Z6:$AQ6))</f>
        <v>-0.300879883333333</v>
      </c>
      <c r="J192" s="326" t="n">
        <f aca="false">('Summary Data'!AF6-AVERAGE('Summary Data'!$Z6:$AQ6))</f>
        <v>-0.0473348833333334</v>
      </c>
      <c r="K192" s="326" t="n">
        <f aca="false">('Summary Data'!AG6-AVERAGE('Summary Data'!$Z6:$AQ6))</f>
        <v>0.300842116666667</v>
      </c>
      <c r="L192" s="326" t="n">
        <f aca="false">('Summary Data'!AH6-AVERAGE('Summary Data'!$Z6:$AQ6))</f>
        <v>-0.411656883333333</v>
      </c>
      <c r="M192" s="326" t="n">
        <f aca="false">('Summary Data'!AI6-AVERAGE('Summary Data'!$Z6:$AQ6))</f>
        <v>-0.140798883333333</v>
      </c>
      <c r="N192" s="326" t="n">
        <f aca="false">('Summary Data'!AJ6-AVERAGE('Summary Data'!$Z6:$AQ6))</f>
        <v>0.807121116666667</v>
      </c>
      <c r="O192" s="326" t="n">
        <f aca="false">('Summary Data'!AK6-AVERAGE('Summary Data'!$Z6:$AQ6))</f>
        <v>-0.0725708833333334</v>
      </c>
      <c r="P192" s="326" t="n">
        <f aca="false">('Summary Data'!AL6-AVERAGE('Summary Data'!$Z6:$AQ6))</f>
        <v>-0.129399883333333</v>
      </c>
      <c r="Q192" s="326" t="n">
        <f aca="false">('Summary Data'!AM6-AVERAGE('Summary Data'!$Z6:$AQ6))</f>
        <v>0.616906116666667</v>
      </c>
      <c r="R192" s="326" t="n">
        <f aca="false">('Summary Data'!AN6-AVERAGE('Summary Data'!$Z6:$AQ6))</f>
        <v>1.15437711666667</v>
      </c>
      <c r="S192" s="326" t="n">
        <f aca="false">('Summary Data'!AO6-AVERAGE('Summary Data'!$Z6:$AQ6))</f>
        <v>0.186992116666667</v>
      </c>
      <c r="T192" s="326" t="n">
        <f aca="false">('Summary Data'!AP6-AVERAGE('Summary Data'!$Z6:$AQ6))</f>
        <v>-0.809388883333333</v>
      </c>
      <c r="U192" s="326" t="n">
        <f aca="false">('Summary Data'!AQ6-AVERAGE('Summary Data'!$Z6:$AQ6))</f>
        <v>-0.382024683333333</v>
      </c>
      <c r="V192" s="326" t="n">
        <f aca="false">'Summary Data'!AR6</f>
        <v>1.3041</v>
      </c>
      <c r="W192" s="327"/>
    </row>
    <row r="193" customFormat="false" ht="12.75" hidden="false" customHeight="false" outlineLevel="0" collapsed="false">
      <c r="A193" s="347" t="s">
        <v>257</v>
      </c>
      <c r="B193" s="335" t="n">
        <f aca="false">AVERAGE('Summary Data'!Z7:AQ7)-C225*(AVERAGE('Assembly Data'!O11:P12)-'Assembly Data'!C10)-D225*(AVERAGE('Assembly Data'!N11:N12,'Assembly Data'!Q11:Q12)-'Assembly Data'!F10)</f>
        <v>1.154964</v>
      </c>
      <c r="C193" s="336" t="n">
        <f aca="false">'Summary Data'!Y7</f>
        <v>32.32535</v>
      </c>
      <c r="D193" s="326" t="n">
        <f aca="false">('Summary Data'!Z7-AVERAGE('Summary Data'!$Z7:$AQ7))</f>
        <v>-0.0343250000000002</v>
      </c>
      <c r="E193" s="326" t="n">
        <f aca="false">('Summary Data'!AA7-AVERAGE('Summary Data'!$Z7:$AQ7))</f>
        <v>0.29983</v>
      </c>
      <c r="F193" s="326" t="n">
        <f aca="false">('Summary Data'!AB7-AVERAGE('Summary Data'!$Z7:$AQ7))</f>
        <v>-0.3464659</v>
      </c>
      <c r="G193" s="326" t="n">
        <f aca="false">('Summary Data'!AC7-AVERAGE('Summary Data'!$Z7:$AQ7))</f>
        <v>0.124946</v>
      </c>
      <c r="H193" s="326" t="n">
        <f aca="false">('Summary Data'!AD7-AVERAGE('Summary Data'!$Z7:$AQ7))</f>
        <v>-0.8102561</v>
      </c>
      <c r="I193" s="326" t="n">
        <f aca="false">('Summary Data'!AE7-AVERAGE('Summary Data'!$Z7:$AQ7))</f>
        <v>-0.2526991</v>
      </c>
      <c r="J193" s="326" t="n">
        <f aca="false">('Summary Data'!AF7-AVERAGE('Summary Data'!$Z7:$AQ7))</f>
        <v>0.358485</v>
      </c>
      <c r="K193" s="326" t="n">
        <f aca="false">('Summary Data'!AG7-AVERAGE('Summary Data'!$Z7:$AQ7))</f>
        <v>0.764128</v>
      </c>
      <c r="L193" s="326" t="n">
        <f aca="false">('Summary Data'!AH7-AVERAGE('Summary Data'!$Z7:$AQ7))</f>
        <v>0.913962</v>
      </c>
      <c r="M193" s="326" t="n">
        <f aca="false">('Summary Data'!AI7-AVERAGE('Summary Data'!$Z7:$AQ7))</f>
        <v>-0.632431</v>
      </c>
      <c r="N193" s="326" t="n">
        <f aca="false">('Summary Data'!AJ7-AVERAGE('Summary Data'!$Z7:$AQ7))</f>
        <v>-0.4948308</v>
      </c>
      <c r="O193" s="326" t="n">
        <f aca="false">('Summary Data'!AK7-AVERAGE('Summary Data'!$Z7:$AQ7))</f>
        <v>-0.5306904</v>
      </c>
      <c r="P193" s="326" t="n">
        <f aca="false">('Summary Data'!AL7-AVERAGE('Summary Data'!$Z7:$AQ7))</f>
        <v>-1.6338337</v>
      </c>
      <c r="Q193" s="326" t="n">
        <f aca="false">('Summary Data'!AM7-AVERAGE('Summary Data'!$Z7:$AQ7))</f>
        <v>-0.756891</v>
      </c>
      <c r="R193" s="326" t="n">
        <f aca="false">('Summary Data'!AN7-AVERAGE('Summary Data'!$Z7:$AQ7))</f>
        <v>0.0390439999999999</v>
      </c>
      <c r="S193" s="326" t="n">
        <f aca="false">('Summary Data'!AO7-AVERAGE('Summary Data'!$Z7:$AQ7))</f>
        <v>1.144232</v>
      </c>
      <c r="T193" s="326" t="n">
        <f aca="false">('Summary Data'!AP7-AVERAGE('Summary Data'!$Z7:$AQ7))</f>
        <v>1.020411</v>
      </c>
      <c r="U193" s="326" t="n">
        <f aca="false">('Summary Data'!AQ7-AVERAGE('Summary Data'!$Z7:$AQ7))</f>
        <v>0.827385</v>
      </c>
      <c r="V193" s="326" t="n">
        <f aca="false">'Summary Data'!AR7</f>
        <v>0.3973835</v>
      </c>
      <c r="W193" s="327"/>
    </row>
    <row r="194" customFormat="false" ht="12.75" hidden="false" customHeight="false" outlineLevel="0" collapsed="false">
      <c r="A194" s="347" t="s">
        <v>258</v>
      </c>
      <c r="B194" s="335" t="n">
        <f aca="false">AVERAGE('Summary Data'!Z8:AQ8)</f>
        <v>0.0698758516666667</v>
      </c>
      <c r="C194" s="336" t="n">
        <f aca="false">'Summary Data'!Y8</f>
        <v>-1.160235</v>
      </c>
      <c r="D194" s="326" t="n">
        <f aca="false">('Summary Data'!Z8-AVERAGE('Summary Data'!$Z8:$AQ8))</f>
        <v>0.171688048333333</v>
      </c>
      <c r="E194" s="326" t="n">
        <f aca="false">('Summary Data'!AA8-AVERAGE('Summary Data'!$Z8:$AQ8))</f>
        <v>0.329217748333333</v>
      </c>
      <c r="F194" s="326" t="n">
        <f aca="false">('Summary Data'!AB8-AVERAGE('Summary Data'!$Z8:$AQ8))</f>
        <v>-0.0495298516666667</v>
      </c>
      <c r="G194" s="326" t="n">
        <f aca="false">('Summary Data'!AC8-AVERAGE('Summary Data'!$Z8:$AQ8))</f>
        <v>-0.121910481666667</v>
      </c>
      <c r="H194" s="326" t="n">
        <f aca="false">('Summary Data'!AD8-AVERAGE('Summary Data'!$Z8:$AQ8))</f>
        <v>0.0180976783333333</v>
      </c>
      <c r="I194" s="326" t="n">
        <f aca="false">('Summary Data'!AE8-AVERAGE('Summary Data'!$Z8:$AQ8))</f>
        <v>-0.0579570216666667</v>
      </c>
      <c r="J194" s="326" t="n">
        <f aca="false">('Summary Data'!AF8-AVERAGE('Summary Data'!$Z8:$AQ8))</f>
        <v>-0.172785751666667</v>
      </c>
      <c r="K194" s="326" t="n">
        <f aca="false">('Summary Data'!AG8-AVERAGE('Summary Data'!$Z8:$AQ8))</f>
        <v>0.0596160483333333</v>
      </c>
      <c r="L194" s="326" t="n">
        <f aca="false">('Summary Data'!AH8-AVERAGE('Summary Data'!$Z8:$AQ8))</f>
        <v>-0.111813141666667</v>
      </c>
      <c r="M194" s="326" t="n">
        <f aca="false">('Summary Data'!AI8-AVERAGE('Summary Data'!$Z8:$AQ8))</f>
        <v>0.0252411483333333</v>
      </c>
      <c r="N194" s="326" t="n">
        <f aca="false">('Summary Data'!AJ8-AVERAGE('Summary Data'!$Z8:$AQ8))</f>
        <v>-0.0178469116666667</v>
      </c>
      <c r="O194" s="326" t="n">
        <f aca="false">('Summary Data'!AK8-AVERAGE('Summary Data'!$Z8:$AQ8))</f>
        <v>-0.0362386216666667</v>
      </c>
      <c r="P194" s="326" t="n">
        <f aca="false">('Summary Data'!AL8-AVERAGE('Summary Data'!$Z8:$AQ8))</f>
        <v>-0.102533471666667</v>
      </c>
      <c r="Q194" s="326" t="n">
        <f aca="false">('Summary Data'!AM8-AVERAGE('Summary Data'!$Z8:$AQ8))</f>
        <v>0.146788948333333</v>
      </c>
      <c r="R194" s="326" t="n">
        <f aca="false">('Summary Data'!AN8-AVERAGE('Summary Data'!$Z8:$AQ8))</f>
        <v>-0.0405126716666667</v>
      </c>
      <c r="S194" s="326" t="n">
        <f aca="false">('Summary Data'!AO8-AVERAGE('Summary Data'!$Z8:$AQ8))</f>
        <v>-0.0916426816666667</v>
      </c>
      <c r="T194" s="326" t="n">
        <f aca="false">('Summary Data'!AP8-AVERAGE('Summary Data'!$Z8:$AQ8))</f>
        <v>0.0744009483333333</v>
      </c>
      <c r="U194" s="326" t="n">
        <f aca="false">('Summary Data'!AQ8-AVERAGE('Summary Data'!$Z8:$AQ8))</f>
        <v>-0.0222799616666667</v>
      </c>
      <c r="V194" s="326" t="n">
        <f aca="false">'Summary Data'!AR8</f>
        <v>0.04943684</v>
      </c>
      <c r="W194" s="327"/>
    </row>
    <row r="195" customFormat="false" ht="12.75" hidden="false" customHeight="false" outlineLevel="0" collapsed="false">
      <c r="A195" s="347" t="s">
        <v>259</v>
      </c>
      <c r="B195" s="335" t="n">
        <f aca="false">AVERAGE('Summary Data'!Z9:AQ9)-E225*(AVERAGE('Assembly Data'!O11:P12)-'Assembly Data'!C10)-F225*(AVERAGE('Assembly Data'!N11:N12,'Assembly Data'!Q11:Q12)-'Assembly Data'!F10)</f>
        <v>-0.342520228333333</v>
      </c>
      <c r="C195" s="336" t="n">
        <f aca="false">'Summary Data'!Y9</f>
        <v>-5.432601</v>
      </c>
      <c r="D195" s="326" t="n">
        <f aca="false">('Summary Data'!Z9-AVERAGE('Summary Data'!$Z9:$AQ9))</f>
        <v>-0.0869066716666667</v>
      </c>
      <c r="E195" s="326" t="n">
        <f aca="false">('Summary Data'!AA9-AVERAGE('Summary Data'!$Z9:$AQ9))</f>
        <v>-0.201408971666667</v>
      </c>
      <c r="F195" s="326" t="n">
        <f aca="false">('Summary Data'!AB9-AVERAGE('Summary Data'!$Z9:$AQ9))</f>
        <v>0.163178028333333</v>
      </c>
      <c r="G195" s="326" t="n">
        <f aca="false">('Summary Data'!AC9-AVERAGE('Summary Data'!$Z9:$AQ9))</f>
        <v>0.175662028333333</v>
      </c>
      <c r="H195" s="326" t="n">
        <f aca="false">('Summary Data'!AD9-AVERAGE('Summary Data'!$Z9:$AQ9))</f>
        <v>0.0581883283333333</v>
      </c>
      <c r="I195" s="326" t="n">
        <f aca="false">('Summary Data'!AE9-AVERAGE('Summary Data'!$Z9:$AQ9))</f>
        <v>0.238048228333333</v>
      </c>
      <c r="J195" s="326" t="n">
        <f aca="false">('Summary Data'!AF9-AVERAGE('Summary Data'!$Z9:$AQ9))</f>
        <v>-0.0868362716666667</v>
      </c>
      <c r="K195" s="326" t="n">
        <f aca="false">('Summary Data'!AG9-AVERAGE('Summary Data'!$Z9:$AQ9))</f>
        <v>-0.390404271666667</v>
      </c>
      <c r="L195" s="326" t="n">
        <f aca="false">('Summary Data'!AH9-AVERAGE('Summary Data'!$Z9:$AQ9))</f>
        <v>-0.0153492716666667</v>
      </c>
      <c r="M195" s="326" t="n">
        <f aca="false">('Summary Data'!AI9-AVERAGE('Summary Data'!$Z9:$AQ9))</f>
        <v>0.145954228333333</v>
      </c>
      <c r="N195" s="326" t="n">
        <f aca="false">('Summary Data'!AJ9-AVERAGE('Summary Data'!$Z9:$AQ9))</f>
        <v>-0.0274837716666667</v>
      </c>
      <c r="O195" s="326" t="n">
        <f aca="false">('Summary Data'!AK9-AVERAGE('Summary Data'!$Z9:$AQ9))</f>
        <v>-0.0278846716666667</v>
      </c>
      <c r="P195" s="326" t="n">
        <f aca="false">('Summary Data'!AL9-AVERAGE('Summary Data'!$Z9:$AQ9))</f>
        <v>0.172772828333333</v>
      </c>
      <c r="Q195" s="326" t="n">
        <f aca="false">('Summary Data'!AM9-AVERAGE('Summary Data'!$Z9:$AQ9))</f>
        <v>0.249165718333333</v>
      </c>
      <c r="R195" s="326" t="n">
        <f aca="false">('Summary Data'!AN9-AVERAGE('Summary Data'!$Z9:$AQ9))</f>
        <v>-0.00171937166666669</v>
      </c>
      <c r="S195" s="326" t="n">
        <f aca="false">('Summary Data'!AO9-AVERAGE('Summary Data'!$Z9:$AQ9))</f>
        <v>-0.180065771666667</v>
      </c>
      <c r="T195" s="326" t="n">
        <f aca="false">('Summary Data'!AP9-AVERAGE('Summary Data'!$Z9:$AQ9))</f>
        <v>0.0126437283333333</v>
      </c>
      <c r="U195" s="326" t="n">
        <f aca="false">('Summary Data'!AQ9-AVERAGE('Summary Data'!$Z9:$AQ9))</f>
        <v>-0.197554071666667</v>
      </c>
      <c r="V195" s="326" t="n">
        <f aca="false">'Summary Data'!AR9</f>
        <v>-3.324129</v>
      </c>
      <c r="W195" s="327"/>
    </row>
    <row r="196" customFormat="false" ht="12.75" hidden="false" customHeight="false" outlineLevel="0" collapsed="false">
      <c r="A196" s="347" t="s">
        <v>260</v>
      </c>
      <c r="B196" s="335" t="n">
        <f aca="false">AVERAGE('Summary Data'!Z10:AQ10)</f>
        <v>-0.0658528728888889</v>
      </c>
      <c r="C196" s="336" t="n">
        <f aca="false">'Summary Data'!Y10</f>
        <v>-0.4422221</v>
      </c>
      <c r="D196" s="326" t="n">
        <f aca="false">('Summary Data'!Z10-AVERAGE('Summary Data'!$Z10:$AQ10))</f>
        <v>-0.102006527111111</v>
      </c>
      <c r="E196" s="326" t="n">
        <f aca="false">('Summary Data'!AA10-AVERAGE('Summary Data'!$Z10:$AQ10))</f>
        <v>0.0042848128888889</v>
      </c>
      <c r="F196" s="326" t="n">
        <f aca="false">('Summary Data'!AB10-AVERAGE('Summary Data'!$Z10:$AQ10))</f>
        <v>-0.0710771271111111</v>
      </c>
      <c r="G196" s="326" t="n">
        <f aca="false">('Summary Data'!AC10-AVERAGE('Summary Data'!$Z10:$AQ10))</f>
        <v>-0.0413919271111111</v>
      </c>
      <c r="H196" s="326" t="n">
        <f aca="false">('Summary Data'!AD10-AVERAGE('Summary Data'!$Z10:$AQ10))</f>
        <v>-0.0535902271111111</v>
      </c>
      <c r="I196" s="326" t="n">
        <f aca="false">('Summary Data'!AE10-AVERAGE('Summary Data'!$Z10:$AQ10))</f>
        <v>0.0329464428888889</v>
      </c>
      <c r="J196" s="326" t="n">
        <f aca="false">('Summary Data'!AF10-AVERAGE('Summary Data'!$Z10:$AQ10))</f>
        <v>-0.0810995271111111</v>
      </c>
      <c r="K196" s="326" t="n">
        <f aca="false">('Summary Data'!AG10-AVERAGE('Summary Data'!$Z10:$AQ10))</f>
        <v>-0.0853774271111111</v>
      </c>
      <c r="L196" s="326" t="n">
        <f aca="false">('Summary Data'!AH10-AVERAGE('Summary Data'!$Z10:$AQ10))</f>
        <v>0.0258910428888889</v>
      </c>
      <c r="M196" s="326" t="n">
        <f aca="false">('Summary Data'!AI10-AVERAGE('Summary Data'!$Z10:$AQ10))</f>
        <v>-0.0260406071111111</v>
      </c>
      <c r="N196" s="326" t="n">
        <f aca="false">('Summary Data'!AJ10-AVERAGE('Summary Data'!$Z10:$AQ10))</f>
        <v>0.0950279928888889</v>
      </c>
      <c r="O196" s="326" t="n">
        <f aca="false">('Summary Data'!AK10-AVERAGE('Summary Data'!$Z10:$AQ10))</f>
        <v>0.174139172888889</v>
      </c>
      <c r="P196" s="326" t="n">
        <f aca="false">('Summary Data'!AL10-AVERAGE('Summary Data'!$Z10:$AQ10))</f>
        <v>0.142876292888889</v>
      </c>
      <c r="Q196" s="326" t="n">
        <f aca="false">('Summary Data'!AM10-AVERAGE('Summary Data'!$Z10:$AQ10))</f>
        <v>-0.00801045711111111</v>
      </c>
      <c r="R196" s="326" t="n">
        <f aca="false">('Summary Data'!AN10-AVERAGE('Summary Data'!$Z10:$AQ10))</f>
        <v>-0.104190627111111</v>
      </c>
      <c r="S196" s="326" t="n">
        <f aca="false">('Summary Data'!AO10-AVERAGE('Summary Data'!$Z10:$AQ10))</f>
        <v>0.000712392888888899</v>
      </c>
      <c r="T196" s="326" t="n">
        <f aca="false">('Summary Data'!AP10-AVERAGE('Summary Data'!$Z10:$AQ10))</f>
        <v>0.0330913228888889</v>
      </c>
      <c r="U196" s="326" t="n">
        <f aca="false">('Summary Data'!AQ10-AVERAGE('Summary Data'!$Z10:$AQ10))</f>
        <v>0.0638149808888889</v>
      </c>
      <c r="V196" s="326" t="n">
        <f aca="false">'Summary Data'!AR10</f>
        <v>0.0480004</v>
      </c>
      <c r="W196" s="327"/>
    </row>
    <row r="197" customFormat="false" ht="12.75" hidden="false" customHeight="false" outlineLevel="0" collapsed="false">
      <c r="A197" s="347" t="s">
        <v>261</v>
      </c>
      <c r="B197" s="335" t="n">
        <f aca="false">AVERAGE('Summary Data'!Z11:AQ11)-G225*(AVERAGE('Assembly Data'!O11:P12)-'Assembly Data'!C10)-H225*(AVERAGE('Assembly Data'!N11:N12,'Assembly Data'!Q11:Q12)-'Assembly Data'!F10)</f>
        <v>1.06028004444444</v>
      </c>
      <c r="C197" s="336" t="n">
        <f aca="false">'Summary Data'!Y11</f>
        <v>2.576497</v>
      </c>
      <c r="D197" s="326" t="n">
        <f aca="false">('Summary Data'!Z11-AVERAGE('Summary Data'!$Z11:$AQ11))</f>
        <v>-0.120784344444444</v>
      </c>
      <c r="E197" s="326" t="n">
        <f aca="false">('Summary Data'!AA11-AVERAGE('Summary Data'!$Z11:$AQ11))</f>
        <v>-0.0326480444444444</v>
      </c>
      <c r="F197" s="326" t="n">
        <f aca="false">('Summary Data'!AB11-AVERAGE('Summary Data'!$Z11:$AQ11))</f>
        <v>0.0847659555555556</v>
      </c>
      <c r="G197" s="326" t="n">
        <f aca="false">('Summary Data'!AC11-AVERAGE('Summary Data'!$Z11:$AQ11))</f>
        <v>0.0785549555555556</v>
      </c>
      <c r="H197" s="326" t="n">
        <f aca="false">('Summary Data'!AD11-AVERAGE('Summary Data'!$Z11:$AQ11))</f>
        <v>0.0145509555555556</v>
      </c>
      <c r="I197" s="326" t="n">
        <f aca="false">('Summary Data'!AE11-AVERAGE('Summary Data'!$Z11:$AQ11))</f>
        <v>0.0725319555555555</v>
      </c>
      <c r="J197" s="326" t="n">
        <f aca="false">('Summary Data'!AF11-AVERAGE('Summary Data'!$Z11:$AQ11))</f>
        <v>-0.0301220444444446</v>
      </c>
      <c r="K197" s="326" t="n">
        <f aca="false">('Summary Data'!AG11-AVERAGE('Summary Data'!$Z11:$AQ11))</f>
        <v>-0.0699739444444445</v>
      </c>
      <c r="L197" s="326" t="n">
        <f aca="false">('Summary Data'!AH11-AVERAGE('Summary Data'!$Z11:$AQ11))</f>
        <v>0.0199659555555556</v>
      </c>
      <c r="M197" s="326" t="n">
        <f aca="false">('Summary Data'!AI11-AVERAGE('Summary Data'!$Z11:$AQ11))</f>
        <v>0.00613795555555563</v>
      </c>
      <c r="N197" s="326" t="n">
        <f aca="false">('Summary Data'!AJ11-AVERAGE('Summary Data'!$Z11:$AQ11))</f>
        <v>-0.0601410444444446</v>
      </c>
      <c r="O197" s="326" t="n">
        <f aca="false">('Summary Data'!AK11-AVERAGE('Summary Data'!$Z11:$AQ11))</f>
        <v>0.0130609555555556</v>
      </c>
      <c r="P197" s="326" t="n">
        <f aca="false">('Summary Data'!AL11-AVERAGE('Summary Data'!$Z11:$AQ11))</f>
        <v>0.00184195555555555</v>
      </c>
      <c r="Q197" s="326" t="n">
        <f aca="false">('Summary Data'!AM11-AVERAGE('Summary Data'!$Z11:$AQ11))</f>
        <v>-0.0389240444444445</v>
      </c>
      <c r="R197" s="326" t="n">
        <f aca="false">('Summary Data'!AN11-AVERAGE('Summary Data'!$Z11:$AQ11))</f>
        <v>0.00455495555555552</v>
      </c>
      <c r="S197" s="326" t="n">
        <f aca="false">('Summary Data'!AO11-AVERAGE('Summary Data'!$Z11:$AQ11))</f>
        <v>0.00523995555555556</v>
      </c>
      <c r="T197" s="326" t="n">
        <f aca="false">('Summary Data'!AP11-AVERAGE('Summary Data'!$Z11:$AQ11))</f>
        <v>0.0407469555555555</v>
      </c>
      <c r="U197" s="326" t="n">
        <f aca="false">('Summary Data'!AQ11-AVERAGE('Summary Data'!$Z11:$AQ11))</f>
        <v>0.0106409555555556</v>
      </c>
      <c r="V197" s="326" t="n">
        <f aca="false">'Summary Data'!AR11</f>
        <v>0.8792525</v>
      </c>
      <c r="W197" s="327"/>
    </row>
    <row r="198" customFormat="false" ht="12.75" hidden="false" customHeight="false" outlineLevel="0" collapsed="false">
      <c r="A198" s="347" t="s">
        <v>262</v>
      </c>
      <c r="B198" s="335" t="n">
        <f aca="false">AVERAGE('Summary Data'!Z12:AQ12)</f>
        <v>-0.0115430932222222</v>
      </c>
      <c r="C198" s="336" t="n">
        <f aca="false">'Summary Data'!Y12</f>
        <v>-0.0246927</v>
      </c>
      <c r="D198" s="326" t="n">
        <f aca="false">('Summary Data'!Z12-AVERAGE('Summary Data'!$Z12:$AQ12))</f>
        <v>-0.0199755767777778</v>
      </c>
      <c r="E198" s="326" t="n">
        <f aca="false">('Summary Data'!AA12-AVERAGE('Summary Data'!$Z12:$AQ12))</f>
        <v>-0.0461678767777778</v>
      </c>
      <c r="F198" s="326" t="n">
        <f aca="false">('Summary Data'!AB12-AVERAGE('Summary Data'!$Z12:$AQ12))</f>
        <v>-0.0179368067777778</v>
      </c>
      <c r="G198" s="326" t="n">
        <f aca="false">('Summary Data'!AC12-AVERAGE('Summary Data'!$Z12:$AQ12))</f>
        <v>0.0284799032222222</v>
      </c>
      <c r="H198" s="326" t="n">
        <f aca="false">('Summary Data'!AD12-AVERAGE('Summary Data'!$Z12:$AQ12))</f>
        <v>0.0241503932222222</v>
      </c>
      <c r="I198" s="326" t="n">
        <f aca="false">('Summary Data'!AE12-AVERAGE('Summary Data'!$Z12:$AQ12))</f>
        <v>0.0368338732222222</v>
      </c>
      <c r="J198" s="326" t="n">
        <f aca="false">('Summary Data'!AF12-AVERAGE('Summary Data'!$Z12:$AQ12))</f>
        <v>-0.0348019067777778</v>
      </c>
      <c r="K198" s="326" t="n">
        <f aca="false">('Summary Data'!AG12-AVERAGE('Summary Data'!$Z12:$AQ12))</f>
        <v>-0.0435117967777778</v>
      </c>
      <c r="L198" s="326" t="n">
        <f aca="false">('Summary Data'!AH12-AVERAGE('Summary Data'!$Z12:$AQ12))</f>
        <v>-0.0288911667777778</v>
      </c>
      <c r="M198" s="326" t="n">
        <f aca="false">('Summary Data'!AI12-AVERAGE('Summary Data'!$Z12:$AQ12))</f>
        <v>-0.0221998967777778</v>
      </c>
      <c r="N198" s="326" t="n">
        <f aca="false">('Summary Data'!AJ12-AVERAGE('Summary Data'!$Z12:$AQ12))</f>
        <v>0.0685253332222222</v>
      </c>
      <c r="O198" s="326" t="n">
        <f aca="false">('Summary Data'!AK12-AVERAGE('Summary Data'!$Z12:$AQ12))</f>
        <v>0.0938990332222222</v>
      </c>
      <c r="P198" s="326" t="n">
        <f aca="false">('Summary Data'!AL12-AVERAGE('Summary Data'!$Z12:$AQ12))</f>
        <v>0.0561213932222222</v>
      </c>
      <c r="Q198" s="326" t="n">
        <f aca="false">('Summary Data'!AM12-AVERAGE('Summary Data'!$Z12:$AQ12))</f>
        <v>-0.0308761567777778</v>
      </c>
      <c r="R198" s="326" t="n">
        <f aca="false">('Summary Data'!AN12-AVERAGE('Summary Data'!$Z12:$AQ12))</f>
        <v>-0.0753870667777778</v>
      </c>
      <c r="S198" s="326" t="n">
        <f aca="false">('Summary Data'!AO12-AVERAGE('Summary Data'!$Z12:$AQ12))</f>
        <v>-0.00270897677777778</v>
      </c>
      <c r="T198" s="326" t="n">
        <f aca="false">('Summary Data'!AP12-AVERAGE('Summary Data'!$Z12:$AQ12))</f>
        <v>-0.00419389677777778</v>
      </c>
      <c r="U198" s="326" t="n">
        <f aca="false">('Summary Data'!AQ12-AVERAGE('Summary Data'!$Z12:$AQ12))</f>
        <v>0.0186411952222222</v>
      </c>
      <c r="V198" s="326" t="n">
        <f aca="false">'Summary Data'!AR12</f>
        <v>0.05425227</v>
      </c>
      <c r="W198" s="327"/>
    </row>
    <row r="199" customFormat="false" ht="12.75" hidden="false" customHeight="false" outlineLevel="0" collapsed="false">
      <c r="A199" s="347" t="s">
        <v>263</v>
      </c>
      <c r="B199" s="335" t="n">
        <f aca="false">AVERAGE('Summary Data'!Z13:AQ13)-I225*(AVERAGE('Assembly Data'!O11:P12)-'Assembly Data'!C10)-J225*(AVERAGE('Assembly Data'!N11:N12,'Assembly Data'!Q11:Q12)-'Assembly Data'!F10)</f>
        <v>0.496413833333333</v>
      </c>
      <c r="C199" s="338" t="n">
        <f aca="false">'Summary Data'!Y13</f>
        <v>0.3538638</v>
      </c>
      <c r="D199" s="326" t="n">
        <f aca="false">('Summary Data'!Z13-AVERAGE('Summary Data'!$Z13:$AQ13))</f>
        <v>-0.00310783333333331</v>
      </c>
      <c r="E199" s="326" t="n">
        <f aca="false">('Summary Data'!AA13-AVERAGE('Summary Data'!$Z13:$AQ13))</f>
        <v>-0.0111661333333333</v>
      </c>
      <c r="F199" s="326" t="n">
        <f aca="false">('Summary Data'!AB13-AVERAGE('Summary Data'!$Z13:$AQ13))</f>
        <v>0.00164326666666664</v>
      </c>
      <c r="G199" s="326" t="n">
        <f aca="false">('Summary Data'!AC13-AVERAGE('Summary Data'!$Z13:$AQ13))</f>
        <v>0.0276672666666666</v>
      </c>
      <c r="H199" s="326" t="n">
        <f aca="false">('Summary Data'!AD13-AVERAGE('Summary Data'!$Z13:$AQ13))</f>
        <v>0.0112795666666666</v>
      </c>
      <c r="I199" s="326" t="n">
        <f aca="false">('Summary Data'!AE13-AVERAGE('Summary Data'!$Z13:$AQ13))</f>
        <v>0.0227794666666666</v>
      </c>
      <c r="J199" s="326" t="n">
        <f aca="false">('Summary Data'!AF13-AVERAGE('Summary Data'!$Z13:$AQ13))</f>
        <v>0.0233490666666667</v>
      </c>
      <c r="K199" s="326" t="n">
        <f aca="false">('Summary Data'!AG13-AVERAGE('Summary Data'!$Z13:$AQ13))</f>
        <v>0.0291190666666666</v>
      </c>
      <c r="L199" s="326" t="n">
        <f aca="false">('Summary Data'!AH13-AVERAGE('Summary Data'!$Z13:$AQ13))</f>
        <v>0.0297616666666667</v>
      </c>
      <c r="M199" s="326" t="n">
        <f aca="false">('Summary Data'!AI13-AVERAGE('Summary Data'!$Z13:$AQ13))</f>
        <v>-0.00666843333333333</v>
      </c>
      <c r="N199" s="326" t="n">
        <f aca="false">('Summary Data'!AJ13-AVERAGE('Summary Data'!$Z13:$AQ13))</f>
        <v>-0.0159628333333333</v>
      </c>
      <c r="O199" s="326" t="n">
        <f aca="false">('Summary Data'!AK13-AVERAGE('Summary Data'!$Z13:$AQ13))</f>
        <v>-0.0241236333333333</v>
      </c>
      <c r="P199" s="326" t="n">
        <f aca="false">('Summary Data'!AL13-AVERAGE('Summary Data'!$Z13:$AQ13))</f>
        <v>-0.0383148333333334</v>
      </c>
      <c r="Q199" s="326" t="n">
        <f aca="false">('Summary Data'!AM13-AVERAGE('Summary Data'!$Z13:$AQ13))</f>
        <v>-0.0331914333333334</v>
      </c>
      <c r="R199" s="326" t="n">
        <f aca="false">('Summary Data'!AN13-AVERAGE('Summary Data'!$Z13:$AQ13))</f>
        <v>-0.0126042333333333</v>
      </c>
      <c r="S199" s="326" t="n">
        <f aca="false">('Summary Data'!AO13-AVERAGE('Summary Data'!$Z13:$AQ13))</f>
        <v>-0.00361013333333332</v>
      </c>
      <c r="T199" s="326" t="n">
        <f aca="false">('Summary Data'!AP13-AVERAGE('Summary Data'!$Z13:$AQ13))</f>
        <v>0.0117218666666666</v>
      </c>
      <c r="U199" s="326" t="n">
        <f aca="false">('Summary Data'!AQ13-AVERAGE('Summary Data'!$Z13:$AQ13))</f>
        <v>-0.00857173333333333</v>
      </c>
      <c r="V199" s="326" t="n">
        <f aca="false">'Summary Data'!AR13</f>
        <v>0.4454718</v>
      </c>
      <c r="W199" s="327"/>
    </row>
    <row r="200" customFormat="false" ht="12.75" hidden="false" customHeight="false" outlineLevel="0" collapsed="false">
      <c r="A200" s="347" t="s">
        <v>264</v>
      </c>
      <c r="B200" s="335" t="n">
        <f aca="false">AVERAGE('Summary Data'!Z14:AQ14)</f>
        <v>-0.00152876277777778</v>
      </c>
      <c r="C200" s="336" t="n">
        <f aca="false">'Summary Data'!Y14</f>
        <v>-0.03180091</v>
      </c>
      <c r="D200" s="326" t="n">
        <f aca="false">('Summary Data'!Z14-AVERAGE('Summary Data'!$Z14:$AQ14))</f>
        <v>-0.0173373572222222</v>
      </c>
      <c r="E200" s="326" t="n">
        <f aca="false">('Summary Data'!AA14-AVERAGE('Summary Data'!$Z14:$AQ14))</f>
        <v>-0.0776915672222222</v>
      </c>
      <c r="F200" s="326" t="n">
        <f aca="false">('Summary Data'!AB14-AVERAGE('Summary Data'!$Z14:$AQ14))</f>
        <v>-0.0182476672222222</v>
      </c>
      <c r="G200" s="326" t="n">
        <f aca="false">('Summary Data'!AC14-AVERAGE('Summary Data'!$Z14:$AQ14))</f>
        <v>0.0486652727777778</v>
      </c>
      <c r="H200" s="326" t="n">
        <f aca="false">('Summary Data'!AD14-AVERAGE('Summary Data'!$Z14:$AQ14))</f>
        <v>0.0602449827777778</v>
      </c>
      <c r="I200" s="326" t="n">
        <f aca="false">('Summary Data'!AE14-AVERAGE('Summary Data'!$Z14:$AQ14))</f>
        <v>0.0446315427777778</v>
      </c>
      <c r="J200" s="326" t="n">
        <f aca="false">('Summary Data'!AF14-AVERAGE('Summary Data'!$Z14:$AQ14))</f>
        <v>-0.0489965372222222</v>
      </c>
      <c r="K200" s="326" t="n">
        <f aca="false">('Summary Data'!AG14-AVERAGE('Summary Data'!$Z14:$AQ14))</f>
        <v>-0.0900964372222222</v>
      </c>
      <c r="L200" s="326" t="n">
        <f aca="false">('Summary Data'!AH14-AVERAGE('Summary Data'!$Z14:$AQ14))</f>
        <v>-0.0437290572222222</v>
      </c>
      <c r="M200" s="326" t="n">
        <f aca="false">('Summary Data'!AI14-AVERAGE('Summary Data'!$Z14:$AQ14))</f>
        <v>-0.0633794672222222</v>
      </c>
      <c r="N200" s="326" t="n">
        <f aca="false">('Summary Data'!AJ14-AVERAGE('Summary Data'!$Z14:$AQ14))</f>
        <v>0.0684244427777778</v>
      </c>
      <c r="O200" s="326" t="n">
        <f aca="false">('Summary Data'!AK14-AVERAGE('Summary Data'!$Z14:$AQ14))</f>
        <v>0.112246762777778</v>
      </c>
      <c r="P200" s="326" t="n">
        <f aca="false">('Summary Data'!AL14-AVERAGE('Summary Data'!$Z14:$AQ14))</f>
        <v>0.0273776727777778</v>
      </c>
      <c r="Q200" s="326" t="n">
        <f aca="false">('Summary Data'!AM14-AVERAGE('Summary Data'!$Z14:$AQ14))</f>
        <v>-0.0696775172222222</v>
      </c>
      <c r="R200" s="326" t="n">
        <f aca="false">('Summary Data'!AN14-AVERAGE('Summary Data'!$Z14:$AQ14))</f>
        <v>-0.100909837222222</v>
      </c>
      <c r="S200" s="326" t="n">
        <f aca="false">('Summary Data'!AO14-AVERAGE('Summary Data'!$Z14:$AQ14))</f>
        <v>0.0155804727777778</v>
      </c>
      <c r="T200" s="326" t="n">
        <f aca="false">('Summary Data'!AP14-AVERAGE('Summary Data'!$Z14:$AQ14))</f>
        <v>0.0649828927777778</v>
      </c>
      <c r="U200" s="326" t="n">
        <f aca="false">('Summary Data'!AQ14-AVERAGE('Summary Data'!$Z14:$AQ14))</f>
        <v>0.0879114027777778</v>
      </c>
      <c r="V200" s="326" t="n">
        <f aca="false">'Summary Data'!AR14</f>
        <v>0.07424845</v>
      </c>
      <c r="W200" s="327"/>
    </row>
    <row r="201" customFormat="false" ht="12.75" hidden="false" customHeight="false" outlineLevel="0" collapsed="false">
      <c r="A201" s="347" t="s">
        <v>265</v>
      </c>
      <c r="B201" s="335" t="n">
        <f aca="false">AVERAGE('Summary Data'!Z15:AQ15)-K225*(AVERAGE('Assembly Data'!O11:P12)-'Assembly Data'!C10)-L225*(AVERAGE('Assembly Data'!N11:N12,'Assembly Data'!Q11:Q12)-'Assembly Data'!F10)</f>
        <v>0.75609465</v>
      </c>
      <c r="C201" s="336" t="n">
        <f aca="false">'Summary Data'!Y15</f>
        <v>0.595931</v>
      </c>
      <c r="D201" s="326" t="n">
        <f aca="false">('Summary Data'!Z15-AVERAGE('Summary Data'!$Z15:$AQ15))</f>
        <v>-0.0199107500000001</v>
      </c>
      <c r="E201" s="326" t="n">
        <f aca="false">('Summary Data'!AA15-AVERAGE('Summary Data'!$Z15:$AQ15))</f>
        <v>-0.0155150500000001</v>
      </c>
      <c r="F201" s="326" t="n">
        <f aca="false">('Summary Data'!AB15-AVERAGE('Summary Data'!$Z15:$AQ15))</f>
        <v>-0.00149175000000013</v>
      </c>
      <c r="G201" s="326" t="n">
        <f aca="false">('Summary Data'!AC15-AVERAGE('Summary Data'!$Z15:$AQ15))</f>
        <v>-0.00412515000000013</v>
      </c>
      <c r="H201" s="326" t="n">
        <f aca="false">('Summary Data'!AD15-AVERAGE('Summary Data'!$Z15:$AQ15))</f>
        <v>0.00864494999999987</v>
      </c>
      <c r="I201" s="326" t="n">
        <f aca="false">('Summary Data'!AE15-AVERAGE('Summary Data'!$Z15:$AQ15))</f>
        <v>0.00181274999999992</v>
      </c>
      <c r="J201" s="326" t="n">
        <f aca="false">('Summary Data'!AF15-AVERAGE('Summary Data'!$Z15:$AQ15))</f>
        <v>0.00243994999999986</v>
      </c>
      <c r="K201" s="326" t="n">
        <f aca="false">('Summary Data'!AG15-AVERAGE('Summary Data'!$Z15:$AQ15))</f>
        <v>-0.000560450000000046</v>
      </c>
      <c r="L201" s="326" t="n">
        <f aca="false">('Summary Data'!AH15-AVERAGE('Summary Data'!$Z15:$AQ15))</f>
        <v>-0.0023711500000001</v>
      </c>
      <c r="M201" s="326" t="n">
        <f aca="false">('Summary Data'!AI15-AVERAGE('Summary Data'!$Z15:$AQ15))</f>
        <v>0.00805074999999988</v>
      </c>
      <c r="N201" s="326" t="n">
        <f aca="false">('Summary Data'!AJ15-AVERAGE('Summary Data'!$Z15:$AQ15))</f>
        <v>0.00536544999999988</v>
      </c>
      <c r="O201" s="326" t="n">
        <f aca="false">('Summary Data'!AK15-AVERAGE('Summary Data'!$Z15:$AQ15))</f>
        <v>0.00179614999999989</v>
      </c>
      <c r="P201" s="326" t="n">
        <f aca="false">('Summary Data'!AL15-AVERAGE('Summary Data'!$Z15:$AQ15))</f>
        <v>0.00602804999999995</v>
      </c>
      <c r="Q201" s="326" t="n">
        <f aca="false">('Summary Data'!AM15-AVERAGE('Summary Data'!$Z15:$AQ15))</f>
        <v>0.00607234999999995</v>
      </c>
      <c r="R201" s="326" t="n">
        <f aca="false">('Summary Data'!AN15-AVERAGE('Summary Data'!$Z15:$AQ15))</f>
        <v>0.00733474999999995</v>
      </c>
      <c r="S201" s="326" t="n">
        <f aca="false">('Summary Data'!AO15-AVERAGE('Summary Data'!$Z15:$AQ15))</f>
        <v>0.000572249999999941</v>
      </c>
      <c r="T201" s="326" t="n">
        <f aca="false">('Summary Data'!AP15-AVERAGE('Summary Data'!$Z15:$AQ15))</f>
        <v>0.00139384999999992</v>
      </c>
      <c r="U201" s="326" t="n">
        <f aca="false">('Summary Data'!AQ15-AVERAGE('Summary Data'!$Z15:$AQ15))</f>
        <v>-0.0055369500000001</v>
      </c>
      <c r="V201" s="326" t="n">
        <f aca="false">'Summary Data'!AR15</f>
        <v>0.6496978</v>
      </c>
      <c r="W201" s="327"/>
    </row>
    <row r="202" customFormat="false" ht="12.75" hidden="false" customHeight="false" outlineLevel="0" collapsed="false">
      <c r="A202" s="347" t="s">
        <v>266</v>
      </c>
      <c r="B202" s="335" t="n">
        <f aca="false">AVERAGE('Summary Data'!Z16:AQ16)</f>
        <v>0.00175793027777778</v>
      </c>
      <c r="C202" s="336" t="n">
        <f aca="false">'Summary Data'!Y16</f>
        <v>0.009420485</v>
      </c>
      <c r="D202" s="326" t="n">
        <f aca="false">('Summary Data'!Z16-AVERAGE('Summary Data'!$Z16:$AQ16))</f>
        <v>-0.00422287327777778</v>
      </c>
      <c r="E202" s="326" t="n">
        <f aca="false">('Summary Data'!AA16-AVERAGE('Summary Data'!$Z16:$AQ16))</f>
        <v>-0.0133657302777778</v>
      </c>
      <c r="F202" s="326" t="n">
        <f aca="false">('Summary Data'!AB16-AVERAGE('Summary Data'!$Z16:$AQ16))</f>
        <v>2.42837222222223E-005</v>
      </c>
      <c r="G202" s="326" t="n">
        <f aca="false">('Summary Data'!AC16-AVERAGE('Summary Data'!$Z16:$AQ16))</f>
        <v>0.00798631772222222</v>
      </c>
      <c r="H202" s="326" t="n">
        <f aca="false">('Summary Data'!AD16-AVERAGE('Summary Data'!$Z16:$AQ16))</f>
        <v>0.00724806672222222</v>
      </c>
      <c r="I202" s="326" t="n">
        <f aca="false">('Summary Data'!AE16-AVERAGE('Summary Data'!$Z16:$AQ16))</f>
        <v>0.00704500672222222</v>
      </c>
      <c r="J202" s="326" t="n">
        <f aca="false">('Summary Data'!AF16-AVERAGE('Summary Data'!$Z16:$AQ16))</f>
        <v>-0.00434031927777778</v>
      </c>
      <c r="K202" s="326" t="n">
        <f aca="false">('Summary Data'!AG16-AVERAGE('Summary Data'!$Z16:$AQ16))</f>
        <v>-0.0114102942777778</v>
      </c>
      <c r="L202" s="326" t="n">
        <f aca="false">('Summary Data'!AH16-AVERAGE('Summary Data'!$Z16:$AQ16))</f>
        <v>-0.00517178627777778</v>
      </c>
      <c r="M202" s="326" t="n">
        <f aca="false">('Summary Data'!AI16-AVERAGE('Summary Data'!$Z16:$AQ16))</f>
        <v>-0.00890563927777778</v>
      </c>
      <c r="N202" s="326" t="n">
        <f aca="false">('Summary Data'!AJ16-AVERAGE('Summary Data'!$Z16:$AQ16))</f>
        <v>0.0101437397222222</v>
      </c>
      <c r="O202" s="326" t="n">
        <f aca="false">('Summary Data'!AK16-AVERAGE('Summary Data'!$Z16:$AQ16))</f>
        <v>0.0154522097222222</v>
      </c>
      <c r="P202" s="326" t="n">
        <f aca="false">('Summary Data'!AL16-AVERAGE('Summary Data'!$Z16:$AQ16))</f>
        <v>0.00553241072222222</v>
      </c>
      <c r="Q202" s="326" t="n">
        <f aca="false">('Summary Data'!AM16-AVERAGE('Summary Data'!$Z16:$AQ16))</f>
        <v>-0.00650711827777778</v>
      </c>
      <c r="R202" s="326" t="n">
        <f aca="false">('Summary Data'!AN16-AVERAGE('Summary Data'!$Z16:$AQ16))</f>
        <v>-0.0113729722777778</v>
      </c>
      <c r="S202" s="326" t="n">
        <f aca="false">('Summary Data'!AO16-AVERAGE('Summary Data'!$Z16:$AQ16))</f>
        <v>0.00123125772222222</v>
      </c>
      <c r="T202" s="326" t="n">
        <f aca="false">('Summary Data'!AP16-AVERAGE('Summary Data'!$Z16:$AQ16))</f>
        <v>0.00385258072222222</v>
      </c>
      <c r="U202" s="326" t="n">
        <f aca="false">('Summary Data'!AQ16-AVERAGE('Summary Data'!$Z16:$AQ16))</f>
        <v>0.00678085972222222</v>
      </c>
      <c r="V202" s="326" t="n">
        <f aca="false">'Summary Data'!AR16</f>
        <v>0.01759668</v>
      </c>
      <c r="W202" s="327"/>
    </row>
    <row r="203" customFormat="false" ht="12.75" hidden="false" customHeight="false" outlineLevel="0" collapsed="false">
      <c r="A203" s="347" t="s">
        <v>267</v>
      </c>
      <c r="B203" s="335" t="n">
        <f aca="false">AVERAGE('Summary Data'!Z17:AQ17)</f>
        <v>0.0746229911111111</v>
      </c>
      <c r="C203" s="336" t="n">
        <f aca="false">'Summary Data'!Y17</f>
        <v>0.08625405</v>
      </c>
      <c r="D203" s="326" t="n">
        <f aca="false">('Summary Data'!Z17-AVERAGE('Summary Data'!$Z17:$AQ17))</f>
        <v>0.00135994888888889</v>
      </c>
      <c r="E203" s="326" t="n">
        <f aca="false">('Summary Data'!AA17-AVERAGE('Summary Data'!$Z17:$AQ17))</f>
        <v>0.0039674888888889</v>
      </c>
      <c r="F203" s="326" t="n">
        <f aca="false">('Summary Data'!AB17-AVERAGE('Summary Data'!$Z17:$AQ17))</f>
        <v>-0.0024149811111111</v>
      </c>
      <c r="G203" s="326" t="n">
        <f aca="false">('Summary Data'!AC17-AVERAGE('Summary Data'!$Z17:$AQ17))</f>
        <v>-0.0031181611111111</v>
      </c>
      <c r="H203" s="326" t="n">
        <f aca="false">('Summary Data'!AD17-AVERAGE('Summary Data'!$Z17:$AQ17))</f>
        <v>-0.0045297311111111</v>
      </c>
      <c r="I203" s="326" t="n">
        <f aca="false">('Summary Data'!AE17-AVERAGE('Summary Data'!$Z17:$AQ17))</f>
        <v>-0.0042011311111111</v>
      </c>
      <c r="J203" s="326" t="n">
        <f aca="false">('Summary Data'!AF17-AVERAGE('Summary Data'!$Z17:$AQ17))</f>
        <v>-0.00234876111111111</v>
      </c>
      <c r="K203" s="326" t="n">
        <f aca="false">('Summary Data'!AG17-AVERAGE('Summary Data'!$Z17:$AQ17))</f>
        <v>-0.00435987111111111</v>
      </c>
      <c r="L203" s="326" t="n">
        <f aca="false">('Summary Data'!AH17-AVERAGE('Summary Data'!$Z17:$AQ17))</f>
        <v>-0.0064248211111111</v>
      </c>
      <c r="M203" s="326" t="n">
        <f aca="false">('Summary Data'!AI17-AVERAGE('Summary Data'!$Z17:$AQ17))</f>
        <v>-0.00229237111111111</v>
      </c>
      <c r="N203" s="326" t="n">
        <f aca="false">('Summary Data'!AJ17-AVERAGE('Summary Data'!$Z17:$AQ17))</f>
        <v>0.0010366388888889</v>
      </c>
      <c r="O203" s="326" t="n">
        <f aca="false">('Summary Data'!AK17-AVERAGE('Summary Data'!$Z17:$AQ17))</f>
        <v>0.00374412888888889</v>
      </c>
      <c r="P203" s="326" t="n">
        <f aca="false">('Summary Data'!AL17-AVERAGE('Summary Data'!$Z17:$AQ17))</f>
        <v>0.0014494788888889</v>
      </c>
      <c r="Q203" s="326" t="n">
        <f aca="false">('Summary Data'!AM17-AVERAGE('Summary Data'!$Z17:$AQ17))</f>
        <v>0.000232968888888893</v>
      </c>
      <c r="R203" s="326" t="n">
        <f aca="false">('Summary Data'!AN17-AVERAGE('Summary Data'!$Z17:$AQ17))</f>
        <v>0.00215464888888889</v>
      </c>
      <c r="S203" s="326" t="n">
        <f aca="false">('Summary Data'!AO17-AVERAGE('Summary Data'!$Z17:$AQ17))</f>
        <v>0.00201284888888889</v>
      </c>
      <c r="T203" s="326" t="n">
        <f aca="false">('Summary Data'!AP17-AVERAGE('Summary Data'!$Z17:$AQ17))</f>
        <v>0.00546594888888889</v>
      </c>
      <c r="U203" s="326" t="n">
        <f aca="false">('Summary Data'!AQ17-AVERAGE('Summary Data'!$Z17:$AQ17))</f>
        <v>0.00826572888888889</v>
      </c>
      <c r="V203" s="326" t="n">
        <f aca="false">'Summary Data'!AR17</f>
        <v>0.06277897</v>
      </c>
      <c r="W203" s="327"/>
    </row>
    <row r="204" customFormat="false" ht="12.75" hidden="false" customHeight="false" outlineLevel="0" collapsed="false">
      <c r="A204" s="347" t="s">
        <v>268</v>
      </c>
      <c r="B204" s="335" t="n">
        <f aca="false">AVERAGE('Summary Data'!Z18:AQ18)</f>
        <v>0.0061263225</v>
      </c>
      <c r="C204" s="336" t="n">
        <f aca="false">'Summary Data'!Y18</f>
        <v>0.003919543</v>
      </c>
      <c r="D204" s="326" t="n">
        <f aca="false">('Summary Data'!Z18-AVERAGE('Summary Data'!$Z18:$AQ18))</f>
        <v>-0.0026312255</v>
      </c>
      <c r="E204" s="326" t="n">
        <f aca="false">('Summary Data'!AA18-AVERAGE('Summary Data'!$Z18:$AQ18))</f>
        <v>-0.0069648657</v>
      </c>
      <c r="F204" s="326" t="n">
        <f aca="false">('Summary Data'!AB18-AVERAGE('Summary Data'!$Z18:$AQ18))</f>
        <v>-0.0027813995</v>
      </c>
      <c r="G204" s="326" t="n">
        <f aca="false">('Summary Data'!AC18-AVERAGE('Summary Data'!$Z18:$AQ18))</f>
        <v>0.0034863595</v>
      </c>
      <c r="H204" s="326" t="n">
        <f aca="false">('Summary Data'!AD18-AVERAGE('Summary Data'!$Z18:$AQ18))</f>
        <v>0.0014515455</v>
      </c>
      <c r="I204" s="326" t="n">
        <f aca="false">('Summary Data'!AE18-AVERAGE('Summary Data'!$Z18:$AQ18))</f>
        <v>0.0006514965</v>
      </c>
      <c r="J204" s="326" t="n">
        <f aca="false">('Summary Data'!AF18-AVERAGE('Summary Data'!$Z18:$AQ18))</f>
        <v>-0.0043082695</v>
      </c>
      <c r="K204" s="326" t="n">
        <f aca="false">('Summary Data'!AG18-AVERAGE('Summary Data'!$Z18:$AQ18))</f>
        <v>-0.0063760663</v>
      </c>
      <c r="L204" s="326" t="n">
        <f aca="false">('Summary Data'!AH18-AVERAGE('Summary Data'!$Z18:$AQ18))</f>
        <v>-0.0016382525</v>
      </c>
      <c r="M204" s="326" t="n">
        <f aca="false">('Summary Data'!AI18-AVERAGE('Summary Data'!$Z18:$AQ18))</f>
        <v>-0.0023326655</v>
      </c>
      <c r="N204" s="326" t="n">
        <f aca="false">('Summary Data'!AJ18-AVERAGE('Summary Data'!$Z18:$AQ18))</f>
        <v>0.0061138475</v>
      </c>
      <c r="O204" s="326" t="n">
        <f aca="false">('Summary Data'!AK18-AVERAGE('Summary Data'!$Z18:$AQ18))</f>
        <v>0.0087689275</v>
      </c>
      <c r="P204" s="326" t="n">
        <f aca="false">('Summary Data'!AL18-AVERAGE('Summary Data'!$Z18:$AQ18))</f>
        <v>0.0043927475</v>
      </c>
      <c r="Q204" s="326" t="n">
        <f aca="false">('Summary Data'!AM18-AVERAGE('Summary Data'!$Z18:$AQ18))</f>
        <v>-0.0016979435</v>
      </c>
      <c r="R204" s="326" t="n">
        <f aca="false">('Summary Data'!AN18-AVERAGE('Summary Data'!$Z18:$AQ18))</f>
        <v>-0.0050104395</v>
      </c>
      <c r="S204" s="326" t="n">
        <f aca="false">('Summary Data'!AO18-AVERAGE('Summary Data'!$Z18:$AQ18))</f>
        <v>0.0008064885</v>
      </c>
      <c r="T204" s="326" t="n">
        <f aca="false">('Summary Data'!AP18-AVERAGE('Summary Data'!$Z18:$AQ18))</f>
        <v>0.0026666875</v>
      </c>
      <c r="U204" s="326" t="n">
        <f aca="false">('Summary Data'!AQ18-AVERAGE('Summary Data'!$Z18:$AQ18))</f>
        <v>0.0054030275</v>
      </c>
      <c r="V204" s="339" t="n">
        <f aca="false">'Summary Data'!AR18</f>
        <v>0.01231204</v>
      </c>
      <c r="W204" s="327"/>
    </row>
    <row r="205" customFormat="false" ht="13.5" hidden="false" customHeight="false" outlineLevel="0" collapsed="false">
      <c r="A205" s="347" t="s">
        <v>269</v>
      </c>
      <c r="B205" s="335" t="n">
        <f aca="false">AVERAGE('Summary Data'!Z19:AQ19)</f>
        <v>0.0346991105555556</v>
      </c>
      <c r="C205" s="340" t="n">
        <f aca="false">'Summary Data'!Y19</f>
        <v>-0.003534888</v>
      </c>
      <c r="D205" s="326" t="n">
        <f aca="false">('Summary Data'!Z19-AVERAGE('Summary Data'!$Z19:$AQ19))</f>
        <v>0.00216009944444445</v>
      </c>
      <c r="E205" s="326" t="n">
        <f aca="false">('Summary Data'!AA19-AVERAGE('Summary Data'!$Z19:$AQ19))</f>
        <v>0.00286849944444445</v>
      </c>
      <c r="F205" s="326" t="n">
        <f aca="false">('Summary Data'!AB19-AVERAGE('Summary Data'!$Z19:$AQ19))</f>
        <v>0.000557739444444448</v>
      </c>
      <c r="G205" s="326" t="n">
        <f aca="false">('Summary Data'!AC19-AVERAGE('Summary Data'!$Z19:$AQ19))</f>
        <v>-0.00111136055555555</v>
      </c>
      <c r="H205" s="326" t="n">
        <f aca="false">('Summary Data'!AD19-AVERAGE('Summary Data'!$Z19:$AQ19))</f>
        <v>-0.00075238055555555</v>
      </c>
      <c r="I205" s="326" t="n">
        <f aca="false">('Summary Data'!AE19-AVERAGE('Summary Data'!$Z19:$AQ19))</f>
        <v>-0.000832850555555549</v>
      </c>
      <c r="J205" s="326" t="n">
        <f aca="false">('Summary Data'!AF19-AVERAGE('Summary Data'!$Z19:$AQ19))</f>
        <v>-0.00101115055555555</v>
      </c>
      <c r="K205" s="326" t="n">
        <f aca="false">('Summary Data'!AG19-AVERAGE('Summary Data'!$Z19:$AQ19))</f>
        <v>0.000771669444444449</v>
      </c>
      <c r="L205" s="326" t="n">
        <f aca="false">('Summary Data'!AH19-AVERAGE('Summary Data'!$Z19:$AQ19))</f>
        <v>0.000477969444444448</v>
      </c>
      <c r="M205" s="326" t="n">
        <f aca="false">('Summary Data'!AI19-AVERAGE('Summary Data'!$Z19:$AQ19))</f>
        <v>0.000408339444444447</v>
      </c>
      <c r="N205" s="326" t="n">
        <f aca="false">('Summary Data'!AJ19-AVERAGE('Summary Data'!$Z19:$AQ19))</f>
        <v>-0.00249868055555555</v>
      </c>
      <c r="O205" s="326" t="n">
        <f aca="false">('Summary Data'!AK19-AVERAGE('Summary Data'!$Z19:$AQ19))</f>
        <v>-0.00280365055555555</v>
      </c>
      <c r="P205" s="326" t="n">
        <f aca="false">('Summary Data'!AL19-AVERAGE('Summary Data'!$Z19:$AQ19))</f>
        <v>-0.00127850055555555</v>
      </c>
      <c r="Q205" s="326" t="n">
        <f aca="false">('Summary Data'!AM19-AVERAGE('Summary Data'!$Z19:$AQ19))</f>
        <v>4.10794444444459E-005</v>
      </c>
      <c r="R205" s="326" t="n">
        <f aca="false">('Summary Data'!AN19-AVERAGE('Summary Data'!$Z19:$AQ19))</f>
        <v>0.00215389944444445</v>
      </c>
      <c r="S205" s="326" t="n">
        <f aca="false">('Summary Data'!AO19-AVERAGE('Summary Data'!$Z19:$AQ19))</f>
        <v>0.00128399944444445</v>
      </c>
      <c r="T205" s="326" t="n">
        <f aca="false">('Summary Data'!AP19-AVERAGE('Summary Data'!$Z19:$AQ19))</f>
        <v>0.000896709444444449</v>
      </c>
      <c r="U205" s="326" t="n">
        <f aca="false">('Summary Data'!AQ19-AVERAGE('Summary Data'!$Z19:$AQ19))</f>
        <v>-0.00133143055555555</v>
      </c>
      <c r="V205" s="318" t="n">
        <f aca="false">'Summary Data'!AR19</f>
        <v>0.02063156</v>
      </c>
      <c r="W205" s="327"/>
    </row>
    <row r="206" customFormat="false" ht="12.75" hidden="false" customHeight="false" outlineLevel="0" collapsed="false">
      <c r="A206" s="346" t="s">
        <v>270</v>
      </c>
      <c r="B206" s="342" t="n">
        <f aca="false">AVERAGE('Summary Data'!Z23:AQ23)</f>
        <v>-0.594577113055556</v>
      </c>
      <c r="C206" s="326" t="n">
        <f aca="false">'Summary Data'!Y23</f>
        <v>6.455723</v>
      </c>
      <c r="D206" s="337" t="n">
        <f aca="false">('Summary Data'!Z23-AVERAGE('Summary Data'!$Z23:$AQ23))</f>
        <v>0.284322413055556</v>
      </c>
      <c r="E206" s="337" t="n">
        <f aca="false">('Summary Data'!AA23-AVERAGE('Summary Data'!$Z23:$AQ23))</f>
        <v>-0.326032886944444</v>
      </c>
      <c r="F206" s="337" t="n">
        <f aca="false">('Summary Data'!AB23-AVERAGE('Summary Data'!$Z23:$AQ23))</f>
        <v>0.158288113055556</v>
      </c>
      <c r="G206" s="337" t="n">
        <f aca="false">('Summary Data'!AC23-AVERAGE('Summary Data'!$Z23:$AQ23))</f>
        <v>-0.234274586944444</v>
      </c>
      <c r="H206" s="337" t="n">
        <f aca="false">('Summary Data'!AD23-AVERAGE('Summary Data'!$Z23:$AQ23))</f>
        <v>-0.0911859869444444</v>
      </c>
      <c r="I206" s="337" t="n">
        <f aca="false">('Summary Data'!AE23-AVERAGE('Summary Data'!$Z23:$AQ23))</f>
        <v>0.362940513055556</v>
      </c>
      <c r="J206" s="337" t="n">
        <f aca="false">('Summary Data'!AF23-AVERAGE('Summary Data'!$Z23:$AQ23))</f>
        <v>0.633004053055556</v>
      </c>
      <c r="K206" s="337" t="n">
        <f aca="false">('Summary Data'!AG23-AVERAGE('Summary Data'!$Z23:$AQ23))</f>
        <v>1.53453351305556</v>
      </c>
      <c r="L206" s="337" t="n">
        <f aca="false">('Summary Data'!AH23-AVERAGE('Summary Data'!$Z23:$AQ23))</f>
        <v>-0.561519886944444</v>
      </c>
      <c r="M206" s="337" t="n">
        <f aca="false">('Summary Data'!AI23-AVERAGE('Summary Data'!$Z23:$AQ23))</f>
        <v>0.598918038055556</v>
      </c>
      <c r="N206" s="337" t="n">
        <f aca="false">('Summary Data'!AJ23-AVERAGE('Summary Data'!$Z23:$AQ23))</f>
        <v>0.332050013055556</v>
      </c>
      <c r="O206" s="337" t="n">
        <f aca="false">('Summary Data'!AK23-AVERAGE('Summary Data'!$Z23:$AQ23))</f>
        <v>-0.0427985869444444</v>
      </c>
      <c r="P206" s="337" t="n">
        <f aca="false">('Summary Data'!AL23-AVERAGE('Summary Data'!$Z23:$AQ23))</f>
        <v>-0.789110886944444</v>
      </c>
      <c r="Q206" s="337" t="n">
        <f aca="false">('Summary Data'!AM23-AVERAGE('Summary Data'!$Z23:$AQ23))</f>
        <v>-0.468714886944444</v>
      </c>
      <c r="R206" s="337" t="n">
        <f aca="false">('Summary Data'!AN23-AVERAGE('Summary Data'!$Z23:$AQ23))</f>
        <v>0.00289301305555556</v>
      </c>
      <c r="S206" s="337" t="n">
        <f aca="false">('Summary Data'!AO23-AVERAGE('Summary Data'!$Z23:$AQ23))</f>
        <v>-0.629161886944444</v>
      </c>
      <c r="T206" s="337" t="n">
        <f aca="false">('Summary Data'!AP23-AVERAGE('Summary Data'!$Z23:$AQ23))</f>
        <v>-0.614348886944444</v>
      </c>
      <c r="U206" s="337" t="n">
        <f aca="false">('Summary Data'!AQ23-AVERAGE('Summary Data'!$Z23:$AQ23))</f>
        <v>-0.149801186944444</v>
      </c>
      <c r="V206" s="326" t="n">
        <f aca="false">'Summary Data'!AR23</f>
        <v>8.193416</v>
      </c>
      <c r="W206" s="343"/>
    </row>
    <row r="207" customFormat="false" ht="12.75" hidden="false" customHeight="false" outlineLevel="0" collapsed="false">
      <c r="A207" s="347" t="s">
        <v>271</v>
      </c>
      <c r="B207" s="335" t="n">
        <f aca="false">AVERAGE('Summary Data'!Z24:AQ24)</f>
        <v>0.179480299111111</v>
      </c>
      <c r="C207" s="326" t="n">
        <f aca="false">'Summary Data'!Y24</f>
        <v>1.322558</v>
      </c>
      <c r="D207" s="326" t="n">
        <f aca="false">('Summary Data'!Z24-AVERAGE('Summary Data'!$Z24:$AQ24))</f>
        <v>0.278167100888889</v>
      </c>
      <c r="E207" s="326" t="n">
        <f aca="false">('Summary Data'!AA24-AVERAGE('Summary Data'!$Z24:$AQ24))</f>
        <v>0.404565500888889</v>
      </c>
      <c r="F207" s="326" t="n">
        <f aca="false">('Summary Data'!AB24-AVERAGE('Summary Data'!$Z24:$AQ24))</f>
        <v>0.194858500888889</v>
      </c>
      <c r="G207" s="326" t="n">
        <f aca="false">('Summary Data'!AC24-AVERAGE('Summary Data'!$Z24:$AQ24))</f>
        <v>0.710832000888889</v>
      </c>
      <c r="H207" s="326" t="n">
        <f aca="false">('Summary Data'!AD24-AVERAGE('Summary Data'!$Z24:$AQ24))</f>
        <v>0.199129600888889</v>
      </c>
      <c r="I207" s="326" t="n">
        <f aca="false">('Summary Data'!AE24-AVERAGE('Summary Data'!$Z24:$AQ24))</f>
        <v>0.243894100888889</v>
      </c>
      <c r="J207" s="326" t="n">
        <f aca="false">('Summary Data'!AF24-AVERAGE('Summary Data'!$Z24:$AQ24))</f>
        <v>0.0974074008888889</v>
      </c>
      <c r="K207" s="326" t="n">
        <f aca="false">('Summary Data'!AG24-AVERAGE('Summary Data'!$Z24:$AQ24))</f>
        <v>0.569752000888889</v>
      </c>
      <c r="L207" s="326" t="n">
        <f aca="false">('Summary Data'!AH24-AVERAGE('Summary Data'!$Z24:$AQ24))</f>
        <v>-0.183674915111111</v>
      </c>
      <c r="M207" s="326" t="n">
        <f aca="false">('Summary Data'!AI24-AVERAGE('Summary Data'!$Z24:$AQ24))</f>
        <v>0.121880900888889</v>
      </c>
      <c r="N207" s="326" t="n">
        <f aca="false">('Summary Data'!AJ24-AVERAGE('Summary Data'!$Z24:$AQ24))</f>
        <v>-0.0318933991111111</v>
      </c>
      <c r="O207" s="326" t="n">
        <f aca="false">('Summary Data'!AK24-AVERAGE('Summary Data'!$Z24:$AQ24))</f>
        <v>0.116877700888889</v>
      </c>
      <c r="P207" s="326" t="n">
        <f aca="false">('Summary Data'!AL24-AVERAGE('Summary Data'!$Z24:$AQ24))</f>
        <v>-0.496073699111111</v>
      </c>
      <c r="Q207" s="326" t="n">
        <f aca="false">('Summary Data'!AM24-AVERAGE('Summary Data'!$Z24:$AQ24))</f>
        <v>-0.440239599111111</v>
      </c>
      <c r="R207" s="326" t="n">
        <f aca="false">('Summary Data'!AN24-AVERAGE('Summary Data'!$Z24:$AQ24))</f>
        <v>-0.683103999111111</v>
      </c>
      <c r="S207" s="326" t="n">
        <f aca="false">('Summary Data'!AO24-AVERAGE('Summary Data'!$Z24:$AQ24))</f>
        <v>-0.789793499111111</v>
      </c>
      <c r="T207" s="326" t="n">
        <f aca="false">('Summary Data'!AP24-AVERAGE('Summary Data'!$Z24:$AQ24))</f>
        <v>-0.0821311691111111</v>
      </c>
      <c r="U207" s="326" t="n">
        <f aca="false">('Summary Data'!AQ24-AVERAGE('Summary Data'!$Z24:$AQ24))</f>
        <v>-0.230454529111111</v>
      </c>
      <c r="V207" s="326" t="n">
        <f aca="false">'Summary Data'!AR24</f>
        <v>-0.7240787</v>
      </c>
      <c r="W207" s="327"/>
    </row>
    <row r="208" customFormat="false" ht="12.75" hidden="false" customHeight="false" outlineLevel="0" collapsed="false">
      <c r="A208" s="347" t="s">
        <v>272</v>
      </c>
      <c r="B208" s="335" t="n">
        <f aca="false">AVERAGE('Summary Data'!Z25:AQ25)</f>
        <v>-0.405886883333333</v>
      </c>
      <c r="C208" s="326" t="n">
        <f aca="false">'Summary Data'!Y25</f>
        <v>0.8635768</v>
      </c>
      <c r="D208" s="326" t="n">
        <f aca="false">('Summary Data'!Z25-AVERAGE('Summary Data'!$Z25:$AQ25))</f>
        <v>0.291348183333333</v>
      </c>
      <c r="E208" s="326" t="n">
        <f aca="false">('Summary Data'!AA25-AVERAGE('Summary Data'!$Z25:$AQ25))</f>
        <v>0.147819383333333</v>
      </c>
      <c r="F208" s="326" t="n">
        <f aca="false">('Summary Data'!AB25-AVERAGE('Summary Data'!$Z25:$AQ25))</f>
        <v>-0.162039216666667</v>
      </c>
      <c r="G208" s="326" t="n">
        <f aca="false">('Summary Data'!AC25-AVERAGE('Summary Data'!$Z25:$AQ25))</f>
        <v>-0.0691058166666667</v>
      </c>
      <c r="H208" s="326" t="n">
        <f aca="false">('Summary Data'!AD25-AVERAGE('Summary Data'!$Z25:$AQ25))</f>
        <v>-0.202299316666667</v>
      </c>
      <c r="I208" s="326" t="n">
        <f aca="false">('Summary Data'!AE25-AVERAGE('Summary Data'!$Z25:$AQ25))</f>
        <v>0.125899883333333</v>
      </c>
      <c r="J208" s="326" t="n">
        <f aca="false">('Summary Data'!AF25-AVERAGE('Summary Data'!$Z25:$AQ25))</f>
        <v>0.193176783333333</v>
      </c>
      <c r="K208" s="326" t="n">
        <f aca="false">('Summary Data'!AG25-AVERAGE('Summary Data'!$Z25:$AQ25))</f>
        <v>-0.000156916666666673</v>
      </c>
      <c r="L208" s="326" t="n">
        <f aca="false">('Summary Data'!AH25-AVERAGE('Summary Data'!$Z25:$AQ25))</f>
        <v>-0.385493816666667</v>
      </c>
      <c r="M208" s="326" t="n">
        <f aca="false">('Summary Data'!AI25-AVERAGE('Summary Data'!$Z25:$AQ25))</f>
        <v>0.185053283333333</v>
      </c>
      <c r="N208" s="326" t="n">
        <f aca="false">('Summary Data'!AJ25-AVERAGE('Summary Data'!$Z25:$AQ25))</f>
        <v>0.123831883333333</v>
      </c>
      <c r="O208" s="326" t="n">
        <f aca="false">('Summary Data'!AK25-AVERAGE('Summary Data'!$Z25:$AQ25))</f>
        <v>0.0593613833333334</v>
      </c>
      <c r="P208" s="326" t="n">
        <f aca="false">('Summary Data'!AL25-AVERAGE('Summary Data'!$Z25:$AQ25))</f>
        <v>0.0945153833333333</v>
      </c>
      <c r="Q208" s="326" t="n">
        <f aca="false">('Summary Data'!AM25-AVERAGE('Summary Data'!$Z25:$AQ25))</f>
        <v>-0.202329516666667</v>
      </c>
      <c r="R208" s="326" t="n">
        <f aca="false">('Summary Data'!AN25-AVERAGE('Summary Data'!$Z25:$AQ25))</f>
        <v>0.0186803833333333</v>
      </c>
      <c r="S208" s="326" t="n">
        <f aca="false">('Summary Data'!AO25-AVERAGE('Summary Data'!$Z25:$AQ25))</f>
        <v>-0.173198416666667</v>
      </c>
      <c r="T208" s="326" t="n">
        <f aca="false">('Summary Data'!AP25-AVERAGE('Summary Data'!$Z25:$AQ25))</f>
        <v>0.0538368833333334</v>
      </c>
      <c r="U208" s="326" t="n">
        <f aca="false">('Summary Data'!AQ25-AVERAGE('Summary Data'!$Z25:$AQ25))</f>
        <v>-0.0989004166666667</v>
      </c>
      <c r="V208" s="326" t="n">
        <f aca="false">'Summary Data'!AR25</f>
        <v>0.288014</v>
      </c>
      <c r="W208" s="327"/>
    </row>
    <row r="209" customFormat="false" ht="12.75" hidden="false" customHeight="false" outlineLevel="0" collapsed="false">
      <c r="A209" s="347" t="s">
        <v>273</v>
      </c>
      <c r="B209" s="335" t="n">
        <f aca="false">AVERAGE('Summary Data'!Z26:AQ26)</f>
        <v>0.0263821661111111</v>
      </c>
      <c r="C209" s="326" t="n">
        <f aca="false">'Summary Data'!Y26</f>
        <v>2.643197</v>
      </c>
      <c r="D209" s="326" t="n">
        <f aca="false">('Summary Data'!Z26-AVERAGE('Summary Data'!$Z26:$AQ26))</f>
        <v>0.0967075338888889</v>
      </c>
      <c r="E209" s="326" t="n">
        <f aca="false">('Summary Data'!AA26-AVERAGE('Summary Data'!$Z26:$AQ26))</f>
        <v>0.0756944338888889</v>
      </c>
      <c r="F209" s="326" t="n">
        <f aca="false">('Summary Data'!AB26-AVERAGE('Summary Data'!$Z26:$AQ26))</f>
        <v>0.0855412338888889</v>
      </c>
      <c r="G209" s="326" t="n">
        <f aca="false">('Summary Data'!AC26-AVERAGE('Summary Data'!$Z26:$AQ26))</f>
        <v>-0.00173547611111111</v>
      </c>
      <c r="H209" s="326" t="n">
        <f aca="false">('Summary Data'!AD26-AVERAGE('Summary Data'!$Z26:$AQ26))</f>
        <v>0.0160229038888889</v>
      </c>
      <c r="I209" s="326" t="n">
        <f aca="false">('Summary Data'!AE26-AVERAGE('Summary Data'!$Z26:$AQ26))</f>
        <v>0.133386933888889</v>
      </c>
      <c r="J209" s="326" t="n">
        <f aca="false">('Summary Data'!AF26-AVERAGE('Summary Data'!$Z26:$AQ26))</f>
        <v>0.413337933888889</v>
      </c>
      <c r="K209" s="326" t="n">
        <f aca="false">('Summary Data'!AG26-AVERAGE('Summary Data'!$Z26:$AQ26))</f>
        <v>0.0987520338888889</v>
      </c>
      <c r="L209" s="326" t="n">
        <f aca="false">('Summary Data'!AH26-AVERAGE('Summary Data'!$Z26:$AQ26))</f>
        <v>0.0805765338888889</v>
      </c>
      <c r="M209" s="326" t="n">
        <f aca="false">('Summary Data'!AI26-AVERAGE('Summary Data'!$Z26:$AQ26))</f>
        <v>0.0258446138888889</v>
      </c>
      <c r="N209" s="326" t="n">
        <f aca="false">('Summary Data'!AJ26-AVERAGE('Summary Data'!$Z26:$AQ26))</f>
        <v>-0.0188800071111111</v>
      </c>
      <c r="O209" s="326" t="n">
        <f aca="false">('Summary Data'!AK26-AVERAGE('Summary Data'!$Z26:$AQ26))</f>
        <v>0.0237522338888889</v>
      </c>
      <c r="P209" s="326" t="n">
        <f aca="false">('Summary Data'!AL26-AVERAGE('Summary Data'!$Z26:$AQ26))</f>
        <v>-0.237332466111111</v>
      </c>
      <c r="Q209" s="326" t="n">
        <f aca="false">('Summary Data'!AM26-AVERAGE('Summary Data'!$Z26:$AQ26))</f>
        <v>-0.332262666111111</v>
      </c>
      <c r="R209" s="326" t="n">
        <f aca="false">('Summary Data'!AN26-AVERAGE('Summary Data'!$Z26:$AQ26))</f>
        <v>-0.211720666111111</v>
      </c>
      <c r="S209" s="326" t="n">
        <f aca="false">('Summary Data'!AO26-AVERAGE('Summary Data'!$Z26:$AQ26))</f>
        <v>-0.110028866111111</v>
      </c>
      <c r="T209" s="326" t="n">
        <f aca="false">('Summary Data'!AP26-AVERAGE('Summary Data'!$Z26:$AQ26))</f>
        <v>-0.0340204451111111</v>
      </c>
      <c r="U209" s="326" t="n">
        <f aca="false">('Summary Data'!AQ26-AVERAGE('Summary Data'!$Z26:$AQ26))</f>
        <v>-0.103635796111111</v>
      </c>
      <c r="V209" s="326" t="n">
        <f aca="false">'Summary Data'!AR26</f>
        <v>-0.3860784</v>
      </c>
      <c r="W209" s="327"/>
    </row>
    <row r="210" customFormat="false" ht="12.75" hidden="false" customHeight="false" outlineLevel="0" collapsed="false">
      <c r="A210" s="347" t="s">
        <v>274</v>
      </c>
      <c r="B210" s="335" t="n">
        <f aca="false">AVERAGE('Summary Data'!Z27:AQ27)</f>
        <v>-0.107034153333333</v>
      </c>
      <c r="C210" s="326" t="n">
        <f aca="false">'Summary Data'!Y27</f>
        <v>0.4081809</v>
      </c>
      <c r="D210" s="326" t="n">
        <f aca="false">('Summary Data'!Z27-AVERAGE('Summary Data'!$Z27:$AQ27))</f>
        <v>0.0884373333333333</v>
      </c>
      <c r="E210" s="326" t="n">
        <f aca="false">('Summary Data'!AA27-AVERAGE('Summary Data'!$Z27:$AQ27))</f>
        <v>0.118217373333333</v>
      </c>
      <c r="F210" s="326" t="n">
        <f aca="false">('Summary Data'!AB27-AVERAGE('Summary Data'!$Z27:$AQ27))</f>
        <v>-0.0570759466666667</v>
      </c>
      <c r="G210" s="326" t="n">
        <f aca="false">('Summary Data'!AC27-AVERAGE('Summary Data'!$Z27:$AQ27))</f>
        <v>-0.0480666466666667</v>
      </c>
      <c r="H210" s="326" t="n">
        <f aca="false">('Summary Data'!AD27-AVERAGE('Summary Data'!$Z27:$AQ27))</f>
        <v>-0.0834156466666667</v>
      </c>
      <c r="I210" s="326" t="n">
        <f aca="false">('Summary Data'!AE27-AVERAGE('Summary Data'!$Z27:$AQ27))</f>
        <v>-0.0319568466666667</v>
      </c>
      <c r="J210" s="326" t="n">
        <f aca="false">('Summary Data'!AF27-AVERAGE('Summary Data'!$Z27:$AQ27))</f>
        <v>0.130605593333333</v>
      </c>
      <c r="K210" s="326" t="n">
        <f aca="false">('Summary Data'!AG27-AVERAGE('Summary Data'!$Z27:$AQ27))</f>
        <v>0.0580399733333333</v>
      </c>
      <c r="L210" s="326" t="n">
        <f aca="false">('Summary Data'!AH27-AVERAGE('Summary Data'!$Z27:$AQ27))</f>
        <v>0.0493234133333333</v>
      </c>
      <c r="M210" s="326" t="n">
        <f aca="false">('Summary Data'!AI27-AVERAGE('Summary Data'!$Z27:$AQ27))</f>
        <v>0.0938487033333333</v>
      </c>
      <c r="N210" s="326" t="n">
        <f aca="false">('Summary Data'!AJ27-AVERAGE('Summary Data'!$Z27:$AQ27))</f>
        <v>0.0111947633333333</v>
      </c>
      <c r="O210" s="326" t="n">
        <f aca="false">('Summary Data'!AK27-AVERAGE('Summary Data'!$Z27:$AQ27))</f>
        <v>0.0255310133333333</v>
      </c>
      <c r="P210" s="326" t="n">
        <f aca="false">('Summary Data'!AL27-AVERAGE('Summary Data'!$Z27:$AQ27))</f>
        <v>-0.0688179466666667</v>
      </c>
      <c r="Q210" s="326" t="n">
        <f aca="false">('Summary Data'!AM27-AVERAGE('Summary Data'!$Z27:$AQ27))</f>
        <v>-0.0761939466666667</v>
      </c>
      <c r="R210" s="326" t="n">
        <f aca="false">('Summary Data'!AN27-AVERAGE('Summary Data'!$Z27:$AQ27))</f>
        <v>-0.0646118466666667</v>
      </c>
      <c r="S210" s="326" t="n">
        <f aca="false">('Summary Data'!AO27-AVERAGE('Summary Data'!$Z27:$AQ27))</f>
        <v>-0.0349158466666667</v>
      </c>
      <c r="T210" s="326" t="n">
        <f aca="false">('Summary Data'!AP27-AVERAGE('Summary Data'!$Z27:$AQ27))</f>
        <v>-0.0751990466666667</v>
      </c>
      <c r="U210" s="326" t="n">
        <f aca="false">('Summary Data'!AQ27-AVERAGE('Summary Data'!$Z27:$AQ27))</f>
        <v>-0.0349444466666667</v>
      </c>
      <c r="V210" s="326" t="n">
        <f aca="false">'Summary Data'!AR27</f>
        <v>-0.2949435</v>
      </c>
      <c r="W210" s="327"/>
    </row>
    <row r="211" customFormat="false" ht="12.75" hidden="false" customHeight="false" outlineLevel="0" collapsed="false">
      <c r="A211" s="347" t="s">
        <v>275</v>
      </c>
      <c r="B211" s="335" t="n">
        <f aca="false">AVERAGE('Summary Data'!Z28:AQ28)</f>
        <v>-0.0424872911222222</v>
      </c>
      <c r="C211" s="326" t="n">
        <f aca="false">'Summary Data'!Y28</f>
        <v>1.620485</v>
      </c>
      <c r="D211" s="326" t="n">
        <f aca="false">('Summary Data'!Z28-AVERAGE('Summary Data'!$Z28:$AQ28))</f>
        <v>-0.0253037788777778</v>
      </c>
      <c r="E211" s="326" t="n">
        <f aca="false">('Summary Data'!AA28-AVERAGE('Summary Data'!$Z28:$AQ28))</f>
        <v>-0.0447243988777778</v>
      </c>
      <c r="F211" s="326" t="n">
        <f aca="false">('Summary Data'!AB28-AVERAGE('Summary Data'!$Z28:$AQ28))</f>
        <v>-0.0597145088777778</v>
      </c>
      <c r="G211" s="326" t="n">
        <f aca="false">('Summary Data'!AC28-AVERAGE('Summary Data'!$Z28:$AQ28))</f>
        <v>0.00585744112222222</v>
      </c>
      <c r="H211" s="326" t="n">
        <f aca="false">('Summary Data'!AD28-AVERAGE('Summary Data'!$Z28:$AQ28))</f>
        <v>-0.107984708877778</v>
      </c>
      <c r="I211" s="326" t="n">
        <f aca="false">('Summary Data'!AE28-AVERAGE('Summary Data'!$Z28:$AQ28))</f>
        <v>-0.0382161488777778</v>
      </c>
      <c r="J211" s="326" t="n">
        <f aca="false">('Summary Data'!AF28-AVERAGE('Summary Data'!$Z28:$AQ28))</f>
        <v>0.0316782211222222</v>
      </c>
      <c r="K211" s="326" t="n">
        <f aca="false">('Summary Data'!AG28-AVERAGE('Summary Data'!$Z28:$AQ28))</f>
        <v>0.0637358411222222</v>
      </c>
      <c r="L211" s="326" t="n">
        <f aca="false">('Summary Data'!AH28-AVERAGE('Summary Data'!$Z28:$AQ28))</f>
        <v>0.0401006901222222</v>
      </c>
      <c r="M211" s="326" t="n">
        <f aca="false">('Summary Data'!AI28-AVERAGE('Summary Data'!$Z28:$AQ28))</f>
        <v>0.0831730111222222</v>
      </c>
      <c r="N211" s="326" t="n">
        <f aca="false">('Summary Data'!AJ28-AVERAGE('Summary Data'!$Z28:$AQ28))</f>
        <v>0.0754982911222222</v>
      </c>
      <c r="O211" s="326" t="n">
        <f aca="false">('Summary Data'!AK28-AVERAGE('Summary Data'!$Z28:$AQ28))</f>
        <v>-0.00041080887777778</v>
      </c>
      <c r="P211" s="326" t="n">
        <f aca="false">('Summary Data'!AL28-AVERAGE('Summary Data'!$Z28:$AQ28))</f>
        <v>-0.0327766288777778</v>
      </c>
      <c r="Q211" s="326" t="n">
        <f aca="false">('Summary Data'!AM28-AVERAGE('Summary Data'!$Z28:$AQ28))</f>
        <v>-0.0607592088777778</v>
      </c>
      <c r="R211" s="326" t="n">
        <f aca="false">('Summary Data'!AN28-AVERAGE('Summary Data'!$Z28:$AQ28))</f>
        <v>-0.000385538877777779</v>
      </c>
      <c r="S211" s="326" t="n">
        <f aca="false">('Summary Data'!AO28-AVERAGE('Summary Data'!$Z28:$AQ28))</f>
        <v>-0.0255362788777778</v>
      </c>
      <c r="T211" s="326" t="n">
        <f aca="false">('Summary Data'!AP28-AVERAGE('Summary Data'!$Z28:$AQ28))</f>
        <v>0.0418774319222222</v>
      </c>
      <c r="U211" s="326" t="n">
        <f aca="false">('Summary Data'!AQ28-AVERAGE('Summary Data'!$Z28:$AQ28))</f>
        <v>0.0538910811222222</v>
      </c>
      <c r="V211" s="326" t="n">
        <f aca="false">'Summary Data'!AR28</f>
        <v>0.03945772</v>
      </c>
      <c r="W211" s="327"/>
    </row>
    <row r="212" customFormat="false" ht="12.75" hidden="false" customHeight="false" outlineLevel="0" collapsed="false">
      <c r="A212" s="347" t="s">
        <v>276</v>
      </c>
      <c r="B212" s="335" t="n">
        <f aca="false">AVERAGE('Summary Data'!Z29:AQ29)</f>
        <v>-0.0777085961111111</v>
      </c>
      <c r="C212" s="326" t="n">
        <f aca="false">'Summary Data'!Y29</f>
        <v>-0.03680418</v>
      </c>
      <c r="D212" s="326" t="n">
        <f aca="false">('Summary Data'!Z29-AVERAGE('Summary Data'!$Z29:$AQ29))</f>
        <v>0.0564200061111111</v>
      </c>
      <c r="E212" s="326" t="n">
        <f aca="false">('Summary Data'!AA29-AVERAGE('Summary Data'!$Z29:$AQ29))</f>
        <v>0.0205053961111111</v>
      </c>
      <c r="F212" s="326" t="n">
        <f aca="false">('Summary Data'!AB29-AVERAGE('Summary Data'!$Z29:$AQ29))</f>
        <v>-0.0401856038888889</v>
      </c>
      <c r="G212" s="326" t="n">
        <f aca="false">('Summary Data'!AC29-AVERAGE('Summary Data'!$Z29:$AQ29))</f>
        <v>-0.0392138038888889</v>
      </c>
      <c r="H212" s="326" t="n">
        <f aca="false">('Summary Data'!AD29-AVERAGE('Summary Data'!$Z29:$AQ29))</f>
        <v>0.00148545611111112</v>
      </c>
      <c r="I212" s="326" t="n">
        <f aca="false">('Summary Data'!AE29-AVERAGE('Summary Data'!$Z29:$AQ29))</f>
        <v>-0.0182616838888889</v>
      </c>
      <c r="J212" s="326" t="n">
        <f aca="false">('Summary Data'!AF29-AVERAGE('Summary Data'!$Z29:$AQ29))</f>
        <v>0.0465567961111111</v>
      </c>
      <c r="K212" s="326" t="n">
        <f aca="false">('Summary Data'!AG29-AVERAGE('Summary Data'!$Z29:$AQ29))</f>
        <v>0.00954257611111112</v>
      </c>
      <c r="L212" s="326" t="n">
        <f aca="false">('Summary Data'!AH29-AVERAGE('Summary Data'!$Z29:$AQ29))</f>
        <v>0.0316512661111111</v>
      </c>
      <c r="M212" s="326" t="n">
        <f aca="false">('Summary Data'!AI29-AVERAGE('Summary Data'!$Z29:$AQ29))</f>
        <v>-0.00188152388888889</v>
      </c>
      <c r="N212" s="326" t="n">
        <f aca="false">('Summary Data'!AJ29-AVERAGE('Summary Data'!$Z29:$AQ29))</f>
        <v>0.0258325461111111</v>
      </c>
      <c r="O212" s="326" t="n">
        <f aca="false">('Summary Data'!AK29-AVERAGE('Summary Data'!$Z29:$AQ29))</f>
        <v>0.00299176611111111</v>
      </c>
      <c r="P212" s="326" t="n">
        <f aca="false">('Summary Data'!AL29-AVERAGE('Summary Data'!$Z29:$AQ29))</f>
        <v>-0.0174080538888889</v>
      </c>
      <c r="Q212" s="326" t="n">
        <f aca="false">('Summary Data'!AM29-AVERAGE('Summary Data'!$Z29:$AQ29))</f>
        <v>0.0226505661111111</v>
      </c>
      <c r="R212" s="326" t="n">
        <f aca="false">('Summary Data'!AN29-AVERAGE('Summary Data'!$Z29:$AQ29))</f>
        <v>-0.0449090038888889</v>
      </c>
      <c r="S212" s="326" t="n">
        <f aca="false">('Summary Data'!AO29-AVERAGE('Summary Data'!$Z29:$AQ29))</f>
        <v>-0.0496421038888889</v>
      </c>
      <c r="T212" s="326" t="n">
        <f aca="false">('Summary Data'!AP29-AVERAGE('Summary Data'!$Z29:$AQ29))</f>
        <v>0.00363132611111111</v>
      </c>
      <c r="U212" s="326" t="n">
        <f aca="false">('Summary Data'!AQ29-AVERAGE('Summary Data'!$Z29:$AQ29))</f>
        <v>-0.00976592388888889</v>
      </c>
      <c r="V212" s="326" t="n">
        <f aca="false">'Summary Data'!AR29</f>
        <v>-0.06613998</v>
      </c>
      <c r="W212" s="327"/>
    </row>
    <row r="213" customFormat="false" ht="12.75" hidden="false" customHeight="false" outlineLevel="0" collapsed="false">
      <c r="A213" s="347" t="s">
        <v>277</v>
      </c>
      <c r="B213" s="335" t="n">
        <f aca="false">AVERAGE('Summary Data'!Z30:AQ30)</f>
        <v>-0.0173555007777778</v>
      </c>
      <c r="C213" s="326" t="n">
        <f aca="false">'Summary Data'!Y30</f>
        <v>-0.2376902</v>
      </c>
      <c r="D213" s="326" t="n">
        <f aca="false">('Summary Data'!Z30-AVERAGE('Summary Data'!$Z30:$AQ30))</f>
        <v>0.0231810357777778</v>
      </c>
      <c r="E213" s="326" t="n">
        <f aca="false">('Summary Data'!AA30-AVERAGE('Summary Data'!$Z30:$AQ30))</f>
        <v>0.00342114077777778</v>
      </c>
      <c r="F213" s="326" t="n">
        <f aca="false">('Summary Data'!AB30-AVERAGE('Summary Data'!$Z30:$AQ30))</f>
        <v>-0.0242430092222222</v>
      </c>
      <c r="G213" s="326" t="n">
        <f aca="false">('Summary Data'!AC30-AVERAGE('Summary Data'!$Z30:$AQ30))</f>
        <v>-0.00702422922222222</v>
      </c>
      <c r="H213" s="326" t="n">
        <f aca="false">('Summary Data'!AD30-AVERAGE('Summary Data'!$Z30:$AQ30))</f>
        <v>-0.0405085692222222</v>
      </c>
      <c r="I213" s="326" t="n">
        <f aca="false">('Summary Data'!AE30-AVERAGE('Summary Data'!$Z30:$AQ30))</f>
        <v>-0.0263219592222222</v>
      </c>
      <c r="J213" s="326" t="n">
        <f aca="false">('Summary Data'!AF30-AVERAGE('Summary Data'!$Z30:$AQ30))</f>
        <v>0.0154871247777778</v>
      </c>
      <c r="K213" s="326" t="n">
        <f aca="false">('Summary Data'!AG30-AVERAGE('Summary Data'!$Z30:$AQ30))</f>
        <v>0.0194341097777778</v>
      </c>
      <c r="L213" s="326" t="n">
        <f aca="false">('Summary Data'!AH30-AVERAGE('Summary Data'!$Z30:$AQ30))</f>
        <v>0.0502400707777778</v>
      </c>
      <c r="M213" s="326" t="n">
        <f aca="false">('Summary Data'!AI30-AVERAGE('Summary Data'!$Z30:$AQ30))</f>
        <v>0.0286494807777778</v>
      </c>
      <c r="N213" s="326" t="n">
        <f aca="false">('Summary Data'!AJ30-AVERAGE('Summary Data'!$Z30:$AQ30))</f>
        <v>0.0180472341777778</v>
      </c>
      <c r="O213" s="326" t="n">
        <f aca="false">('Summary Data'!AK30-AVERAGE('Summary Data'!$Z30:$AQ30))</f>
        <v>-0.00197286922222223</v>
      </c>
      <c r="P213" s="326" t="n">
        <f aca="false">('Summary Data'!AL30-AVERAGE('Summary Data'!$Z30:$AQ30))</f>
        <v>-0.0170281192222222</v>
      </c>
      <c r="Q213" s="326" t="n">
        <f aca="false">('Summary Data'!AM30-AVERAGE('Summary Data'!$Z30:$AQ30))</f>
        <v>-0.0262084592222222</v>
      </c>
      <c r="R213" s="326" t="n">
        <f aca="false">('Summary Data'!AN30-AVERAGE('Summary Data'!$Z30:$AQ30))</f>
        <v>-0.0236201192222222</v>
      </c>
      <c r="S213" s="326" t="n">
        <f aca="false">('Summary Data'!AO30-AVERAGE('Summary Data'!$Z30:$AQ30))</f>
        <v>-0.0237919992222222</v>
      </c>
      <c r="T213" s="326" t="n">
        <f aca="false">('Summary Data'!AP30-AVERAGE('Summary Data'!$Z30:$AQ30))</f>
        <v>0.0144084977777778</v>
      </c>
      <c r="U213" s="326" t="n">
        <f aca="false">('Summary Data'!AQ30-AVERAGE('Summary Data'!$Z30:$AQ30))</f>
        <v>0.0178506383777778</v>
      </c>
      <c r="V213" s="326" t="n">
        <f aca="false">'Summary Data'!AR30</f>
        <v>-0.07453953</v>
      </c>
      <c r="W213" s="327"/>
    </row>
    <row r="214" customFormat="false" ht="12.75" hidden="false" customHeight="false" outlineLevel="0" collapsed="false">
      <c r="A214" s="347" t="s">
        <v>278</v>
      </c>
      <c r="B214" s="335" t="n">
        <f aca="false">AVERAGE('Summary Data'!Z31:AQ31)</f>
        <v>0.000252013777777778</v>
      </c>
      <c r="C214" s="326" t="n">
        <f aca="false">'Summary Data'!Y31</f>
        <v>0.05505371</v>
      </c>
      <c r="D214" s="326" t="n">
        <f aca="false">('Summary Data'!Z31-AVERAGE('Summary Data'!$Z31:$AQ31))</f>
        <v>0.00928760022222222</v>
      </c>
      <c r="E214" s="326" t="n">
        <f aca="false">('Summary Data'!AA31-AVERAGE('Summary Data'!$Z31:$AQ31))</f>
        <v>-0.00901703777777778</v>
      </c>
      <c r="F214" s="326" t="n">
        <f aca="false">('Summary Data'!AB31-AVERAGE('Summary Data'!$Z31:$AQ31))</f>
        <v>-0.0185532037777778</v>
      </c>
      <c r="G214" s="326" t="n">
        <f aca="false">('Summary Data'!AC31-AVERAGE('Summary Data'!$Z31:$AQ31))</f>
        <v>-0.0259531237777778</v>
      </c>
      <c r="H214" s="326" t="n">
        <f aca="false">('Summary Data'!AD31-AVERAGE('Summary Data'!$Z31:$AQ31))</f>
        <v>-0.0167879637777778</v>
      </c>
      <c r="I214" s="326" t="n">
        <f aca="false">('Summary Data'!AE31-AVERAGE('Summary Data'!$Z31:$AQ31))</f>
        <v>-0.00146296177777778</v>
      </c>
      <c r="J214" s="326" t="n">
        <f aca="false">('Summary Data'!AF31-AVERAGE('Summary Data'!$Z31:$AQ31))</f>
        <v>0.0502113562222222</v>
      </c>
      <c r="K214" s="326" t="n">
        <f aca="false">('Summary Data'!AG31-AVERAGE('Summary Data'!$Z31:$AQ31))</f>
        <v>0.00384966922222222</v>
      </c>
      <c r="L214" s="326" t="n">
        <f aca="false">('Summary Data'!AH31-AVERAGE('Summary Data'!$Z31:$AQ31))</f>
        <v>0.00482026222222222</v>
      </c>
      <c r="M214" s="326" t="n">
        <f aca="false">('Summary Data'!AI31-AVERAGE('Summary Data'!$Z31:$AQ31))</f>
        <v>-0.00118686377777778</v>
      </c>
      <c r="N214" s="326" t="n">
        <f aca="false">('Summary Data'!AJ31-AVERAGE('Summary Data'!$Z31:$AQ31))</f>
        <v>0.00111853722222222</v>
      </c>
      <c r="O214" s="326" t="n">
        <f aca="false">('Summary Data'!AK31-AVERAGE('Summary Data'!$Z31:$AQ31))</f>
        <v>-0.0141415337777778</v>
      </c>
      <c r="P214" s="326" t="n">
        <f aca="false">('Summary Data'!AL31-AVERAGE('Summary Data'!$Z31:$AQ31))</f>
        <v>0.0189445362222222</v>
      </c>
      <c r="Q214" s="326" t="n">
        <f aca="false">('Summary Data'!AM31-AVERAGE('Summary Data'!$Z31:$AQ31))</f>
        <v>0.0270523362222222</v>
      </c>
      <c r="R214" s="326" t="n">
        <f aca="false">('Summary Data'!AN31-AVERAGE('Summary Data'!$Z31:$AQ31))</f>
        <v>-0.0218053337777778</v>
      </c>
      <c r="S214" s="326" t="n">
        <f aca="false">('Summary Data'!AO31-AVERAGE('Summary Data'!$Z31:$AQ31))</f>
        <v>-0.0190770437777778</v>
      </c>
      <c r="T214" s="326" t="n">
        <f aca="false">('Summary Data'!AP31-AVERAGE('Summary Data'!$Z31:$AQ31))</f>
        <v>0.00773571622222222</v>
      </c>
      <c r="U214" s="326" t="n">
        <f aca="false">('Summary Data'!AQ31-AVERAGE('Summary Data'!$Z31:$AQ31))</f>
        <v>0.00496505222222222</v>
      </c>
      <c r="V214" s="326" t="n">
        <f aca="false">'Summary Data'!AR31</f>
        <v>-0.06122503</v>
      </c>
      <c r="W214" s="327"/>
    </row>
    <row r="215" customFormat="false" ht="12.75" hidden="false" customHeight="false" outlineLevel="0" collapsed="false">
      <c r="A215" s="347" t="s">
        <v>279</v>
      </c>
      <c r="B215" s="335" t="n">
        <f aca="false">AVERAGE('Summary Data'!Z32:AQ32)</f>
        <v>-0.0399550205555556</v>
      </c>
      <c r="C215" s="326" t="n">
        <f aca="false">'Summary Data'!Y32</f>
        <v>0.1674496</v>
      </c>
      <c r="D215" s="326" t="n">
        <f aca="false">('Summary Data'!Z32-AVERAGE('Summary Data'!$Z32:$AQ32))</f>
        <v>-0.0149623094444444</v>
      </c>
      <c r="E215" s="326" t="n">
        <f aca="false">('Summary Data'!AA32-AVERAGE('Summary Data'!$Z32:$AQ32))</f>
        <v>-0.0109488394444444</v>
      </c>
      <c r="F215" s="326" t="n">
        <f aca="false">('Summary Data'!AB32-AVERAGE('Summary Data'!$Z32:$AQ32))</f>
        <v>0.000864380555555551</v>
      </c>
      <c r="G215" s="326" t="n">
        <f aca="false">('Summary Data'!AC32-AVERAGE('Summary Data'!$Z32:$AQ32))</f>
        <v>0.00968394055555556</v>
      </c>
      <c r="H215" s="326" t="n">
        <f aca="false">('Summary Data'!AD32-AVERAGE('Summary Data'!$Z32:$AQ32))</f>
        <v>-0.0127787994444444</v>
      </c>
      <c r="I215" s="326" t="n">
        <f aca="false">('Summary Data'!AE32-AVERAGE('Summary Data'!$Z32:$AQ32))</f>
        <v>0.00438245055555556</v>
      </c>
      <c r="J215" s="326" t="n">
        <f aca="false">('Summary Data'!AF32-AVERAGE('Summary Data'!$Z32:$AQ32))</f>
        <v>0.00494527055555555</v>
      </c>
      <c r="K215" s="326" t="n">
        <f aca="false">('Summary Data'!AG32-AVERAGE('Summary Data'!$Z32:$AQ32))</f>
        <v>0.00312744055555556</v>
      </c>
      <c r="L215" s="326" t="n">
        <f aca="false">('Summary Data'!AH32-AVERAGE('Summary Data'!$Z32:$AQ32))</f>
        <v>0.00553333055555556</v>
      </c>
      <c r="M215" s="326" t="n">
        <f aca="false">('Summary Data'!AI32-AVERAGE('Summary Data'!$Z32:$AQ32))</f>
        <v>0.00336285055555555</v>
      </c>
      <c r="N215" s="326" t="n">
        <f aca="false">('Summary Data'!AJ32-AVERAGE('Summary Data'!$Z32:$AQ32))</f>
        <v>-0.0158477194444445</v>
      </c>
      <c r="O215" s="326" t="n">
        <f aca="false">('Summary Data'!AK32-AVERAGE('Summary Data'!$Z32:$AQ32))</f>
        <v>-0.00317493944444445</v>
      </c>
      <c r="P215" s="326" t="n">
        <f aca="false">('Summary Data'!AL32-AVERAGE('Summary Data'!$Z32:$AQ32))</f>
        <v>-6.80494444444471E-005</v>
      </c>
      <c r="Q215" s="326" t="n">
        <f aca="false">('Summary Data'!AM32-AVERAGE('Summary Data'!$Z32:$AQ32))</f>
        <v>0.00493991055555555</v>
      </c>
      <c r="R215" s="326" t="n">
        <f aca="false">('Summary Data'!AN32-AVERAGE('Summary Data'!$Z32:$AQ32))</f>
        <v>0.0106958805555556</v>
      </c>
      <c r="S215" s="326" t="n">
        <f aca="false">('Summary Data'!AO32-AVERAGE('Summary Data'!$Z32:$AQ32))</f>
        <v>-0.00418623944444445</v>
      </c>
      <c r="T215" s="326" t="n">
        <f aca="false">('Summary Data'!AP32-AVERAGE('Summary Data'!$Z32:$AQ32))</f>
        <v>0.00785299055555556</v>
      </c>
      <c r="U215" s="326" t="n">
        <f aca="false">('Summary Data'!AQ32-AVERAGE('Summary Data'!$Z32:$AQ32))</f>
        <v>0.00657845055555555</v>
      </c>
      <c r="V215" s="326" t="n">
        <f aca="false">'Summary Data'!AR32</f>
        <v>-0.03186085</v>
      </c>
      <c r="W215" s="327"/>
    </row>
    <row r="216" customFormat="false" ht="12.75" hidden="false" customHeight="false" outlineLevel="0" collapsed="false">
      <c r="A216" s="347" t="s">
        <v>280</v>
      </c>
      <c r="B216" s="335" t="n">
        <f aca="false">AVERAGE('Summary Data'!Z33:AQ33)</f>
        <v>-0.00718494252777778</v>
      </c>
      <c r="C216" s="326" t="n">
        <f aca="false">'Summary Data'!Y33</f>
        <v>0.01847109</v>
      </c>
      <c r="D216" s="326" t="n">
        <f aca="false">('Summary Data'!Z33-AVERAGE('Summary Data'!$Z33:$AQ33))</f>
        <v>0.00166546652777778</v>
      </c>
      <c r="E216" s="326" t="n">
        <f aca="false">('Summary Data'!AA33-AVERAGE('Summary Data'!$Z33:$AQ33))</f>
        <v>-0.000167584472222222</v>
      </c>
      <c r="F216" s="326" t="n">
        <f aca="false">('Summary Data'!AB33-AVERAGE('Summary Data'!$Z33:$AQ33))</f>
        <v>-0.00602072747222222</v>
      </c>
      <c r="G216" s="326" t="n">
        <f aca="false">('Summary Data'!AC33-AVERAGE('Summary Data'!$Z33:$AQ33))</f>
        <v>-0.00541365747222222</v>
      </c>
      <c r="H216" s="326" t="n">
        <f aca="false">('Summary Data'!AD33-AVERAGE('Summary Data'!$Z33:$AQ33))</f>
        <v>-0.00283562747222222</v>
      </c>
      <c r="I216" s="326" t="n">
        <f aca="false">('Summary Data'!AE33-AVERAGE('Summary Data'!$Z33:$AQ33))</f>
        <v>0.000591005527777778</v>
      </c>
      <c r="J216" s="326" t="n">
        <f aca="false">('Summary Data'!AF33-AVERAGE('Summary Data'!$Z33:$AQ33))</f>
        <v>0.0105196905277778</v>
      </c>
      <c r="K216" s="326" t="n">
        <f aca="false">('Summary Data'!AG33-AVERAGE('Summary Data'!$Z33:$AQ33))</f>
        <v>0.00150417552777778</v>
      </c>
      <c r="L216" s="326" t="n">
        <f aca="false">('Summary Data'!AH33-AVERAGE('Summary Data'!$Z33:$AQ33))</f>
        <v>-0.00279194447222222</v>
      </c>
      <c r="M216" s="326" t="n">
        <f aca="false">('Summary Data'!AI33-AVERAGE('Summary Data'!$Z33:$AQ33))</f>
        <v>-0.000583052472222222</v>
      </c>
      <c r="N216" s="326" t="n">
        <f aca="false">('Summary Data'!AJ33-AVERAGE('Summary Data'!$Z33:$AQ33))</f>
        <v>-0.00190775247222222</v>
      </c>
      <c r="O216" s="326" t="n">
        <f aca="false">('Summary Data'!AK33-AVERAGE('Summary Data'!$Z33:$AQ33))</f>
        <v>-0.00179970347222222</v>
      </c>
      <c r="P216" s="326" t="n">
        <f aca="false">('Summary Data'!AL33-AVERAGE('Summary Data'!$Z33:$AQ33))</f>
        <v>-0.00331099747222222</v>
      </c>
      <c r="Q216" s="326" t="n">
        <f aca="false">('Summary Data'!AM33-AVERAGE('Summary Data'!$Z33:$AQ33))</f>
        <v>0.00100132852777778</v>
      </c>
      <c r="R216" s="326" t="n">
        <f aca="false">('Summary Data'!AN33-AVERAGE('Summary Data'!$Z33:$AQ33))</f>
        <v>-0.00262469347222222</v>
      </c>
      <c r="S216" s="326" t="n">
        <f aca="false">('Summary Data'!AO33-AVERAGE('Summary Data'!$Z33:$AQ33))</f>
        <v>-0.00115550947222222</v>
      </c>
      <c r="T216" s="326" t="n">
        <f aca="false">('Summary Data'!AP33-AVERAGE('Summary Data'!$Z33:$AQ33))</f>
        <v>0.00530122452777778</v>
      </c>
      <c r="U216" s="326" t="n">
        <f aca="false">('Summary Data'!AQ33-AVERAGE('Summary Data'!$Z33:$AQ33))</f>
        <v>0.00802835902777778</v>
      </c>
      <c r="V216" s="326" t="n">
        <f aca="false">'Summary Data'!AR33</f>
        <v>-0.009247411</v>
      </c>
      <c r="W216" s="327"/>
    </row>
    <row r="217" customFormat="false" ht="12.75" hidden="false" customHeight="false" outlineLevel="0" collapsed="false">
      <c r="A217" s="347" t="s">
        <v>281</v>
      </c>
      <c r="B217" s="335" t="n">
        <f aca="false">AVERAGE('Summary Data'!Z34:AQ34)</f>
        <v>-0.00528974768333333</v>
      </c>
      <c r="C217" s="326" t="n">
        <f aca="false">'Summary Data'!Y34</f>
        <v>-0.02203432</v>
      </c>
      <c r="D217" s="326" t="n">
        <f aca="false">('Summary Data'!Z34-AVERAGE('Summary Data'!$Z34:$AQ34))</f>
        <v>0.00563160638333333</v>
      </c>
      <c r="E217" s="326" t="n">
        <f aca="false">('Summary Data'!AA34-AVERAGE('Summary Data'!$Z34:$AQ34))</f>
        <v>0.00669409468333333</v>
      </c>
      <c r="F217" s="326" t="n">
        <f aca="false">('Summary Data'!AB34-AVERAGE('Summary Data'!$Z34:$AQ34))</f>
        <v>0.00320163768333333</v>
      </c>
      <c r="G217" s="326" t="n">
        <f aca="false">('Summary Data'!AC34-AVERAGE('Summary Data'!$Z34:$AQ34))</f>
        <v>-0.000124360316666666</v>
      </c>
      <c r="H217" s="326" t="n">
        <f aca="false">('Summary Data'!AD34-AVERAGE('Summary Data'!$Z34:$AQ34))</f>
        <v>-0.00668416231666667</v>
      </c>
      <c r="I217" s="326" t="n">
        <f aca="false">('Summary Data'!AE34-AVERAGE('Summary Data'!$Z34:$AQ34))</f>
        <v>-0.00103432431666667</v>
      </c>
      <c r="J217" s="326" t="n">
        <f aca="false">('Summary Data'!AF34-AVERAGE('Summary Data'!$Z34:$AQ34))</f>
        <v>0.00334781768333333</v>
      </c>
      <c r="K217" s="326" t="n">
        <f aca="false">('Summary Data'!AG34-AVERAGE('Summary Data'!$Z34:$AQ34))</f>
        <v>0.00343376268333333</v>
      </c>
      <c r="L217" s="326" t="n">
        <f aca="false">('Summary Data'!AH34-AVERAGE('Summary Data'!$Z34:$AQ34))</f>
        <v>0.000200042683333334</v>
      </c>
      <c r="M217" s="326" t="n">
        <f aca="false">('Summary Data'!AI34-AVERAGE('Summary Data'!$Z34:$AQ34))</f>
        <v>-0.000495821316666666</v>
      </c>
      <c r="N217" s="326" t="n">
        <f aca="false">('Summary Data'!AJ34-AVERAGE('Summary Data'!$Z34:$AQ34))</f>
        <v>-0.00496617231666667</v>
      </c>
      <c r="O217" s="326" t="n">
        <f aca="false">('Summary Data'!AK34-AVERAGE('Summary Data'!$Z34:$AQ34))</f>
        <v>-0.00329017231666667</v>
      </c>
      <c r="P217" s="326" t="n">
        <f aca="false">('Summary Data'!AL34-AVERAGE('Summary Data'!$Z34:$AQ34))</f>
        <v>-0.00356490231666667</v>
      </c>
      <c r="Q217" s="326" t="n">
        <f aca="false">('Summary Data'!AM34-AVERAGE('Summary Data'!$Z34:$AQ34))</f>
        <v>-0.00170781631666667</v>
      </c>
      <c r="R217" s="326" t="n">
        <f aca="false">('Summary Data'!AN34-AVERAGE('Summary Data'!$Z34:$AQ34))</f>
        <v>0.000418703683333334</v>
      </c>
      <c r="S217" s="326" t="n">
        <f aca="false">('Summary Data'!AO34-AVERAGE('Summary Data'!$Z34:$AQ34))</f>
        <v>-0.00144813931666667</v>
      </c>
      <c r="T217" s="326" t="n">
        <f aca="false">('Summary Data'!AP34-AVERAGE('Summary Data'!$Z34:$AQ34))</f>
        <v>0.000180855683333333</v>
      </c>
      <c r="U217" s="326" t="n">
        <f aca="false">('Summary Data'!AQ34-AVERAGE('Summary Data'!$Z34:$AQ34))</f>
        <v>0.000207349683333333</v>
      </c>
      <c r="V217" s="326" t="n">
        <f aca="false">'Summary Data'!AR34</f>
        <v>-0.01008753</v>
      </c>
      <c r="W217" s="327"/>
    </row>
    <row r="218" customFormat="false" ht="12.75" hidden="false" customHeight="false" outlineLevel="0" collapsed="false">
      <c r="A218" s="347" t="s">
        <v>282</v>
      </c>
      <c r="B218" s="335" t="n">
        <f aca="false">AVERAGE('Summary Data'!Z35:AQ35)</f>
        <v>-0.0170821172222222</v>
      </c>
      <c r="C218" s="326" t="n">
        <f aca="false">'Summary Data'!Y35</f>
        <v>0.0004401361</v>
      </c>
      <c r="D218" s="326" t="n">
        <f aca="false">('Summary Data'!Z35-AVERAGE('Summary Data'!$Z35:$AQ35))</f>
        <v>-0.000785012777777778</v>
      </c>
      <c r="E218" s="326" t="n">
        <f aca="false">('Summary Data'!AA35-AVERAGE('Summary Data'!$Z35:$AQ35))</f>
        <v>-0.00211708277777778</v>
      </c>
      <c r="F218" s="326" t="n">
        <f aca="false">('Summary Data'!AB35-AVERAGE('Summary Data'!$Z35:$AQ35))</f>
        <v>-0.00243878277777778</v>
      </c>
      <c r="G218" s="326" t="n">
        <f aca="false">('Summary Data'!AC35-AVERAGE('Summary Data'!$Z35:$AQ35))</f>
        <v>-0.00201912277777778</v>
      </c>
      <c r="H218" s="326" t="n">
        <f aca="false">('Summary Data'!AD35-AVERAGE('Summary Data'!$Z35:$AQ35))</f>
        <v>-0.00194329277777778</v>
      </c>
      <c r="I218" s="326" t="n">
        <f aca="false">('Summary Data'!AE35-AVERAGE('Summary Data'!$Z35:$AQ35))</f>
        <v>0.00056900722222222</v>
      </c>
      <c r="J218" s="326" t="n">
        <f aca="false">('Summary Data'!AF35-AVERAGE('Summary Data'!$Z35:$AQ35))</f>
        <v>0.000585667222222221</v>
      </c>
      <c r="K218" s="326" t="n">
        <f aca="false">('Summary Data'!AG35-AVERAGE('Summary Data'!$Z35:$AQ35))</f>
        <v>-0.00413088277777778</v>
      </c>
      <c r="L218" s="326" t="n">
        <f aca="false">('Summary Data'!AH35-AVERAGE('Summary Data'!$Z35:$AQ35))</f>
        <v>-0.00204467277777778</v>
      </c>
      <c r="M218" s="326" t="n">
        <f aca="false">('Summary Data'!AI35-AVERAGE('Summary Data'!$Z35:$AQ35))</f>
        <v>-3.44827777777786E-005</v>
      </c>
      <c r="N218" s="326" t="n">
        <f aca="false">('Summary Data'!AJ35-AVERAGE('Summary Data'!$Z35:$AQ35))</f>
        <v>0.00299880722222222</v>
      </c>
      <c r="O218" s="326" t="n">
        <f aca="false">('Summary Data'!AK35-AVERAGE('Summary Data'!$Z35:$AQ35))</f>
        <v>0.00454023722222222</v>
      </c>
      <c r="P218" s="326" t="n">
        <f aca="false">('Summary Data'!AL35-AVERAGE('Summary Data'!$Z35:$AQ35))</f>
        <v>0.00139492722222222</v>
      </c>
      <c r="Q218" s="326" t="n">
        <f aca="false">('Summary Data'!AM35-AVERAGE('Summary Data'!$Z35:$AQ35))</f>
        <v>0.00189259722222222</v>
      </c>
      <c r="R218" s="326" t="n">
        <f aca="false">('Summary Data'!AN35-AVERAGE('Summary Data'!$Z35:$AQ35))</f>
        <v>-0.000115012777777781</v>
      </c>
      <c r="S218" s="326" t="n">
        <f aca="false">('Summary Data'!AO35-AVERAGE('Summary Data'!$Z35:$AQ35))</f>
        <v>-0.000836702777777778</v>
      </c>
      <c r="T218" s="326" t="n">
        <f aca="false">('Summary Data'!AP35-AVERAGE('Summary Data'!$Z35:$AQ35))</f>
        <v>0.00101828722222222</v>
      </c>
      <c r="U218" s="326" t="n">
        <f aca="false">('Summary Data'!AQ35-AVERAGE('Summary Data'!$Z35:$AQ35))</f>
        <v>0.00346551722222222</v>
      </c>
      <c r="V218" s="326" t="n">
        <f aca="false">'Summary Data'!AR35</f>
        <v>-0.007186822</v>
      </c>
      <c r="W218" s="327"/>
    </row>
    <row r="219" customFormat="false" ht="13.5" hidden="false" customHeight="false" outlineLevel="0" collapsed="false">
      <c r="A219" s="317" t="s">
        <v>283</v>
      </c>
      <c r="B219" s="345" t="n">
        <f aca="false">AVERAGE('Summary Data'!Z36:AQ36)</f>
        <v>0.00651354018333333</v>
      </c>
      <c r="C219" s="318" t="n">
        <f aca="false">'Summary Data'!Y36</f>
        <v>0.007579489</v>
      </c>
      <c r="D219" s="318" t="n">
        <f aca="false">('Summary Data'!Z36-AVERAGE('Summary Data'!$Z36:$AQ36))</f>
        <v>-0.00334203918333333</v>
      </c>
      <c r="E219" s="318" t="n">
        <f aca="false">('Summary Data'!AA36-AVERAGE('Summary Data'!$Z36:$AQ36))</f>
        <v>-0.00709314238333333</v>
      </c>
      <c r="F219" s="318" t="n">
        <f aca="false">('Summary Data'!AB36-AVERAGE('Summary Data'!$Z36:$AQ36))</f>
        <v>-0.00354316418333333</v>
      </c>
      <c r="G219" s="318" t="n">
        <f aca="false">('Summary Data'!AC36-AVERAGE('Summary Data'!$Z36:$AQ36))</f>
        <v>0.00348053881666667</v>
      </c>
      <c r="H219" s="318" t="n">
        <f aca="false">('Summary Data'!AD36-AVERAGE('Summary Data'!$Z36:$AQ36))</f>
        <v>0.00210858981666667</v>
      </c>
      <c r="I219" s="318" t="n">
        <f aca="false">('Summary Data'!AE36-AVERAGE('Summary Data'!$Z36:$AQ36))</f>
        <v>0.00355117981666667</v>
      </c>
      <c r="J219" s="318" t="n">
        <f aca="false">('Summary Data'!AF36-AVERAGE('Summary Data'!$Z36:$AQ36))</f>
        <v>-0.00317634418333333</v>
      </c>
      <c r="K219" s="318" t="n">
        <f aca="false">('Summary Data'!AG36-AVERAGE('Summary Data'!$Z36:$AQ36))</f>
        <v>-0.00639791168333333</v>
      </c>
      <c r="L219" s="318" t="n">
        <f aca="false">('Summary Data'!AH36-AVERAGE('Summary Data'!$Z36:$AQ36))</f>
        <v>-0.00145665118333333</v>
      </c>
      <c r="M219" s="318" t="n">
        <f aca="false">('Summary Data'!AI36-AVERAGE('Summary Data'!$Z36:$AQ36))</f>
        <v>-0.00322576718333333</v>
      </c>
      <c r="N219" s="318" t="n">
        <f aca="false">('Summary Data'!AJ36-AVERAGE('Summary Data'!$Z36:$AQ36))</f>
        <v>0.00593970981666667</v>
      </c>
      <c r="O219" s="318" t="n">
        <f aca="false">('Summary Data'!AK36-AVERAGE('Summary Data'!$Z36:$AQ36))</f>
        <v>0.0110473098166667</v>
      </c>
      <c r="P219" s="318" t="n">
        <f aca="false">('Summary Data'!AL36-AVERAGE('Summary Data'!$Z36:$AQ36))</f>
        <v>0.00334202581666667</v>
      </c>
      <c r="Q219" s="318" t="n">
        <f aca="false">('Summary Data'!AM36-AVERAGE('Summary Data'!$Z36:$AQ36))</f>
        <v>-0.00332289718333333</v>
      </c>
      <c r="R219" s="318" t="n">
        <f aca="false">('Summary Data'!AN36-AVERAGE('Summary Data'!$Z36:$AQ36))</f>
        <v>-0.00780463618333333</v>
      </c>
      <c r="S219" s="318" t="n">
        <f aca="false">('Summary Data'!AO36-AVERAGE('Summary Data'!$Z36:$AQ36))</f>
        <v>0.000160619816666666</v>
      </c>
      <c r="T219" s="318" t="n">
        <f aca="false">('Summary Data'!AP36-AVERAGE('Summary Data'!$Z36:$AQ36))</f>
        <v>0.00361783981666667</v>
      </c>
      <c r="U219" s="318" t="n">
        <f aca="false">('Summary Data'!AQ36-AVERAGE('Summary Data'!$Z36:$AQ36))</f>
        <v>0.00611473981666667</v>
      </c>
      <c r="V219" s="318" t="n">
        <f aca="false">'Summary Data'!AR36</f>
        <v>0.01558078</v>
      </c>
      <c r="W219" s="319"/>
    </row>
    <row r="220" customFormat="false" ht="12" hidden="false" customHeight="false" outlineLevel="0" collapsed="false">
      <c r="A220" s="348"/>
    </row>
    <row r="221" customFormat="false" ht="12" hidden="false" customHeight="false" outlineLevel="0" collapsed="false">
      <c r="A221" s="349" t="s">
        <v>48</v>
      </c>
      <c r="B221" s="350" t="n">
        <f aca="false">'Summary Data'!V3-'Summary Data'!AS3</f>
        <v>-0.108994</v>
      </c>
      <c r="D221" s="351"/>
      <c r="E221" s="351"/>
    </row>
    <row r="222" customFormat="false" ht="12" hidden="false" customHeight="false" outlineLevel="0" collapsed="false">
      <c r="A222" s="348"/>
    </row>
    <row r="223" customFormat="false" ht="12" hidden="false" customHeight="false" outlineLevel="0" collapsed="false">
      <c r="A223" s="352" t="s">
        <v>175</v>
      </c>
      <c r="B223" s="352"/>
      <c r="C223" s="353" t="s">
        <v>19</v>
      </c>
      <c r="D223" s="353"/>
      <c r="E223" s="352" t="s">
        <v>21</v>
      </c>
      <c r="F223" s="352"/>
      <c r="G223" s="353" t="s">
        <v>23</v>
      </c>
      <c r="H223" s="353"/>
      <c r="I223" s="352" t="s">
        <v>25</v>
      </c>
      <c r="J223" s="352"/>
      <c r="K223" s="354" t="s">
        <v>28</v>
      </c>
      <c r="L223" s="354"/>
    </row>
    <row r="224" customFormat="false" ht="11.25" hidden="false" customHeight="false" outlineLevel="0" collapsed="false">
      <c r="A224" s="302" t="s">
        <v>285</v>
      </c>
      <c r="B224" s="304" t="s">
        <v>286</v>
      </c>
      <c r="C224" s="303" t="s">
        <v>285</v>
      </c>
      <c r="D224" s="303" t="s">
        <v>286</v>
      </c>
      <c r="E224" s="302" t="s">
        <v>285</v>
      </c>
      <c r="F224" s="304" t="s">
        <v>286</v>
      </c>
      <c r="G224" s="303" t="s">
        <v>285</v>
      </c>
      <c r="H224" s="303" t="s">
        <v>286</v>
      </c>
      <c r="I224" s="302" t="s">
        <v>285</v>
      </c>
      <c r="J224" s="304" t="s">
        <v>286</v>
      </c>
      <c r="K224" s="303" t="s">
        <v>285</v>
      </c>
      <c r="L224" s="304" t="s">
        <v>286</v>
      </c>
    </row>
    <row r="225" customFormat="false" ht="12" hidden="false" customHeight="false" outlineLevel="0" collapsed="false">
      <c r="A225" s="355" t="n">
        <v>59</v>
      </c>
      <c r="B225" s="356" t="n">
        <v>40.2</v>
      </c>
      <c r="C225" s="357" t="n">
        <v>21.8</v>
      </c>
      <c r="D225" s="357" t="n">
        <v>16.2</v>
      </c>
      <c r="E225" s="355" t="n">
        <v>-4</v>
      </c>
      <c r="F225" s="356" t="n">
        <v>-0.77</v>
      </c>
      <c r="G225" s="357" t="n">
        <v>1.5</v>
      </c>
      <c r="H225" s="357" t="n">
        <v>-0.22</v>
      </c>
      <c r="I225" s="355" t="n">
        <v>-0.56</v>
      </c>
      <c r="J225" s="356" t="n">
        <v>0.031</v>
      </c>
      <c r="K225" s="357" t="n">
        <v>0.083</v>
      </c>
      <c r="L225" s="356" t="n">
        <v>0</v>
      </c>
    </row>
    <row r="226" customFormat="false" ht="12" hidden="false" customHeight="false" outlineLevel="0" collapsed="false">
      <c r="A226" s="352" t="s">
        <v>287</v>
      </c>
      <c r="B226" s="352"/>
      <c r="C226" s="352"/>
      <c r="D226" s="352"/>
      <c r="E226" s="352"/>
      <c r="F226" s="352"/>
      <c r="G226" s="352"/>
      <c r="H226" s="352"/>
      <c r="I226" s="352"/>
      <c r="J226" s="352"/>
      <c r="K226" s="352"/>
      <c r="L226" s="352"/>
    </row>
    <row r="228" customFormat="false" ht="11.25" hidden="false" customHeight="false" outlineLevel="0" collapsed="false">
      <c r="A228" s="252" t="s">
        <v>288</v>
      </c>
      <c r="B228" s="252" t="s">
        <v>289</v>
      </c>
    </row>
    <row r="229" customFormat="false" ht="12" hidden="false" customHeight="false" outlineLevel="0" collapsed="false">
      <c r="A229" s="358"/>
    </row>
    <row r="230" customFormat="false" ht="11.25" hidden="false" customHeight="false" outlineLevel="0" collapsed="false">
      <c r="A230" s="359" t="s">
        <v>290</v>
      </c>
      <c r="B230" s="359"/>
      <c r="C230" s="359"/>
      <c r="D230" s="359"/>
      <c r="E230" s="359"/>
      <c r="F230" s="359"/>
      <c r="G230" s="359"/>
      <c r="H230" s="359"/>
      <c r="I230" s="359"/>
      <c r="J230" s="359"/>
      <c r="K230" s="359"/>
      <c r="L230" s="359"/>
      <c r="M230" s="359"/>
      <c r="N230" s="359"/>
      <c r="O230" s="359"/>
      <c r="P230" s="359"/>
      <c r="Q230" s="359"/>
      <c r="R230" s="359"/>
      <c r="S230" s="359"/>
      <c r="T230" s="359"/>
      <c r="U230" s="359"/>
    </row>
    <row r="231" customFormat="false" ht="11.25" hidden="false" customHeight="false" outlineLevel="0" collapsed="false">
      <c r="A231" s="312" t="s">
        <v>291</v>
      </c>
      <c r="B231" s="256" t="n">
        <v>15</v>
      </c>
      <c r="C231" s="256" t="n">
        <v>14.25</v>
      </c>
      <c r="D231" s="256" t="n">
        <v>13.5</v>
      </c>
      <c r="E231" s="256" t="n">
        <v>12.75</v>
      </c>
      <c r="F231" s="256" t="n">
        <v>12</v>
      </c>
      <c r="G231" s="256" t="n">
        <v>11.25</v>
      </c>
      <c r="H231" s="256" t="n">
        <v>10.5</v>
      </c>
      <c r="I231" s="256" t="n">
        <v>9.75</v>
      </c>
      <c r="J231" s="256" t="n">
        <v>9</v>
      </c>
      <c r="K231" s="256" t="n">
        <v>8.25</v>
      </c>
      <c r="L231" s="256" t="n">
        <v>7.5</v>
      </c>
      <c r="M231" s="256" t="n">
        <v>6.75</v>
      </c>
      <c r="N231" s="256" t="n">
        <v>6</v>
      </c>
      <c r="O231" s="256" t="n">
        <v>5.25</v>
      </c>
      <c r="P231" s="256" t="n">
        <v>4.5</v>
      </c>
      <c r="Q231" s="256" t="n">
        <v>3.75</v>
      </c>
      <c r="R231" s="256" t="n">
        <v>3</v>
      </c>
      <c r="S231" s="256" t="n">
        <v>2.25</v>
      </c>
      <c r="T231" s="256" t="n">
        <v>1.5</v>
      </c>
      <c r="U231" s="293" t="n">
        <v>0.75</v>
      </c>
    </row>
    <row r="232" customFormat="false" ht="11.25" hidden="false" customHeight="false" outlineLevel="0" collapsed="false">
      <c r="A232" s="312" t="s">
        <v>292</v>
      </c>
      <c r="B232" s="256" t="n">
        <f aca="false">'Summary Data'!B3</f>
        <v>5.224814</v>
      </c>
      <c r="C232" s="256" t="n">
        <f aca="false">'Summary Data'!C3</f>
        <v>-0.489634</v>
      </c>
      <c r="D232" s="256" t="n">
        <f aca="false">'Summary Data'!D3</f>
        <v>-0.52096</v>
      </c>
      <c r="E232" s="256" t="n">
        <f aca="false">'Summary Data'!E3</f>
        <v>-0.013277</v>
      </c>
      <c r="F232" s="256" t="n">
        <f aca="false">'Summary Data'!F3</f>
        <v>-0.479229</v>
      </c>
      <c r="G232" s="256" t="n">
        <f aca="false">'Summary Data'!G3</f>
        <v>-0.469395</v>
      </c>
      <c r="H232" s="256" t="n">
        <f aca="false">'Summary Data'!H3</f>
        <v>-0.270723</v>
      </c>
      <c r="I232" s="256" t="n">
        <f aca="false">'Summary Data'!I3</f>
        <v>0.316429</v>
      </c>
      <c r="J232" s="256" t="n">
        <f aca="false">'Summary Data'!J3</f>
        <v>0.364699</v>
      </c>
      <c r="K232" s="256" t="n">
        <f aca="false">'Summary Data'!K3</f>
        <v>0.136416</v>
      </c>
      <c r="L232" s="256" t="n">
        <f aca="false">'Summary Data'!L3</f>
        <v>-0.165917</v>
      </c>
      <c r="M232" s="256" t="n">
        <f aca="false">'Summary Data'!M3</f>
        <v>0.042503</v>
      </c>
      <c r="N232" s="256" t="n">
        <f aca="false">'Summary Data'!N3</f>
        <v>-0.398372</v>
      </c>
      <c r="O232" s="256" t="n">
        <f aca="false">'Summary Data'!O3</f>
        <v>0.000891</v>
      </c>
      <c r="P232" s="256" t="n">
        <f aca="false">'Summary Data'!P3</f>
        <v>-0.705379</v>
      </c>
      <c r="Q232" s="256" t="n">
        <f aca="false">'Summary Data'!Q3</f>
        <v>-0.607964</v>
      </c>
      <c r="R232" s="256" t="n">
        <f aca="false">'Summary Data'!R3</f>
        <v>-1.098794</v>
      </c>
      <c r="S232" s="256" t="n">
        <f aca="false">'Summary Data'!S3</f>
        <v>0.645754</v>
      </c>
      <c r="T232" s="256" t="n">
        <f aca="false">'Summary Data'!T3</f>
        <v>0.791139</v>
      </c>
      <c r="U232" s="293" t="n">
        <f aca="false">'Summary Data'!U3</f>
        <v>-0.703652</v>
      </c>
    </row>
    <row r="233" customFormat="false" ht="11.25" hidden="false" customHeight="false" outlineLevel="0" collapsed="false">
      <c r="A233" s="312" t="s">
        <v>293</v>
      </c>
      <c r="B233" s="256" t="n">
        <f aca="false">B231*B232/2</f>
        <v>39.186105</v>
      </c>
      <c r="C233" s="256" t="n">
        <f aca="false">C231*C232</f>
        <v>-6.9772845</v>
      </c>
      <c r="D233" s="256" t="n">
        <f aca="false">D231*D232</f>
        <v>-7.03296</v>
      </c>
      <c r="E233" s="256" t="n">
        <f aca="false">E231*E232</f>
        <v>-0.16928175</v>
      </c>
      <c r="F233" s="256" t="n">
        <f aca="false">F231*F232</f>
        <v>-5.750748</v>
      </c>
      <c r="G233" s="256" t="n">
        <f aca="false">G231*G232</f>
        <v>-5.28069375</v>
      </c>
      <c r="H233" s="256" t="n">
        <f aca="false">H231*H232</f>
        <v>-2.8425915</v>
      </c>
      <c r="I233" s="256" t="n">
        <f aca="false">I231*I232</f>
        <v>3.08518275</v>
      </c>
      <c r="J233" s="256" t="n">
        <f aca="false">J231*J232</f>
        <v>3.282291</v>
      </c>
      <c r="K233" s="256" t="n">
        <f aca="false">K231*K232</f>
        <v>1.125432</v>
      </c>
      <c r="L233" s="256" t="n">
        <f aca="false">L231*L232</f>
        <v>-1.2443775</v>
      </c>
      <c r="M233" s="256" t="n">
        <f aca="false">M231*M232</f>
        <v>0.28689525</v>
      </c>
      <c r="N233" s="256" t="n">
        <f aca="false">N231*N232</f>
        <v>-2.390232</v>
      </c>
      <c r="O233" s="256" t="n">
        <f aca="false">O231*O232</f>
        <v>0.00467775</v>
      </c>
      <c r="P233" s="256" t="n">
        <f aca="false">P231*P232</f>
        <v>-3.1742055</v>
      </c>
      <c r="Q233" s="256" t="n">
        <f aca="false">Q231*Q232</f>
        <v>-2.279865</v>
      </c>
      <c r="R233" s="256" t="n">
        <f aca="false">R231*R232</f>
        <v>-3.296382</v>
      </c>
      <c r="S233" s="256" t="n">
        <f aca="false">S231*S232</f>
        <v>1.4529465</v>
      </c>
      <c r="T233" s="256" t="n">
        <f aca="false">T231*T232</f>
        <v>1.1867085</v>
      </c>
      <c r="U233" s="293" t="n">
        <f aca="false">U231*U232/2</f>
        <v>-0.2638695</v>
      </c>
    </row>
    <row r="234" customFormat="false" ht="12" hidden="false" customHeight="false" outlineLevel="0" collapsed="false">
      <c r="A234" s="360" t="s">
        <v>294</v>
      </c>
      <c r="B234" s="292" t="n">
        <f aca="false">SUM(B233:U233)*0.75/1000</f>
        <v>0.0066808108125</v>
      </c>
      <c r="C234" s="292"/>
      <c r="D234" s="292"/>
      <c r="E234" s="292"/>
      <c r="F234" s="292"/>
      <c r="G234" s="292"/>
      <c r="H234" s="292"/>
      <c r="I234" s="292"/>
      <c r="J234" s="292"/>
      <c r="K234" s="292"/>
      <c r="L234" s="292"/>
      <c r="M234" s="292"/>
      <c r="N234" s="292"/>
      <c r="O234" s="292"/>
      <c r="P234" s="292"/>
      <c r="Q234" s="292"/>
      <c r="R234" s="292"/>
      <c r="S234" s="292"/>
      <c r="T234" s="292"/>
      <c r="U234" s="300"/>
    </row>
    <row r="236" customFormat="false" ht="12" hidden="false" customHeight="false" outlineLevel="0" collapsed="false"/>
    <row r="237" customFormat="false" ht="11.25" hidden="false" customHeight="false" outlineLevel="0" collapsed="false">
      <c r="A237" s="359" t="s">
        <v>295</v>
      </c>
      <c r="B237" s="359"/>
      <c r="C237" s="359"/>
      <c r="D237" s="359"/>
      <c r="E237" s="359"/>
      <c r="F237" s="359"/>
      <c r="G237" s="359"/>
      <c r="H237" s="359"/>
      <c r="I237" s="359"/>
      <c r="J237" s="359"/>
      <c r="K237" s="359"/>
      <c r="L237" s="359"/>
      <c r="M237" s="359"/>
      <c r="N237" s="359"/>
      <c r="O237" s="359"/>
      <c r="P237" s="359"/>
      <c r="Q237" s="359"/>
      <c r="R237" s="359"/>
      <c r="S237" s="359"/>
      <c r="T237" s="359"/>
      <c r="U237" s="359"/>
    </row>
    <row r="238" customFormat="false" ht="11.25" hidden="false" customHeight="false" outlineLevel="0" collapsed="false">
      <c r="A238" s="312" t="s">
        <v>291</v>
      </c>
      <c r="B238" s="256" t="n">
        <v>15</v>
      </c>
      <c r="C238" s="256" t="n">
        <v>14.25</v>
      </c>
      <c r="D238" s="256" t="n">
        <v>13.5</v>
      </c>
      <c r="E238" s="256" t="n">
        <v>12.75</v>
      </c>
      <c r="F238" s="256" t="n">
        <v>12</v>
      </c>
      <c r="G238" s="256" t="n">
        <v>11.25</v>
      </c>
      <c r="H238" s="256" t="n">
        <v>10.5</v>
      </c>
      <c r="I238" s="256" t="n">
        <v>9.75</v>
      </c>
      <c r="J238" s="256" t="n">
        <v>9</v>
      </c>
      <c r="K238" s="256" t="n">
        <v>8.25</v>
      </c>
      <c r="L238" s="256" t="n">
        <v>7.5</v>
      </c>
      <c r="M238" s="256" t="n">
        <v>6.75</v>
      </c>
      <c r="N238" s="256" t="n">
        <v>6</v>
      </c>
      <c r="O238" s="256" t="n">
        <v>5.25</v>
      </c>
      <c r="P238" s="256" t="n">
        <v>4.5</v>
      </c>
      <c r="Q238" s="256" t="n">
        <v>3.75</v>
      </c>
      <c r="R238" s="256" t="n">
        <v>3</v>
      </c>
      <c r="S238" s="256" t="n">
        <v>2.25</v>
      </c>
      <c r="T238" s="256" t="n">
        <v>1.5</v>
      </c>
      <c r="U238" s="293" t="n">
        <v>0.75</v>
      </c>
    </row>
    <row r="239" customFormat="false" ht="11.25" hidden="false" customHeight="false" outlineLevel="0" collapsed="false">
      <c r="A239" s="312" t="s">
        <v>292</v>
      </c>
      <c r="B239" s="256" t="n">
        <f aca="false">'Summary Data'!Y3</f>
        <v>4.976826</v>
      </c>
      <c r="C239" s="256" t="n">
        <f aca="false">'Summary Data'!Z3</f>
        <v>-0.764573</v>
      </c>
      <c r="D239" s="256" t="n">
        <f aca="false">'Summary Data'!AA3</f>
        <v>-0.394876</v>
      </c>
      <c r="E239" s="256" t="n">
        <f aca="false">'Summary Data'!AB3</f>
        <v>-0.497524</v>
      </c>
      <c r="F239" s="256" t="n">
        <f aca="false">'Summary Data'!AC3</f>
        <v>0.440777</v>
      </c>
      <c r="G239" s="256" t="n">
        <f aca="false">'Summary Data'!AD3</f>
        <v>-0.89765</v>
      </c>
      <c r="H239" s="256" t="n">
        <f aca="false">'Summary Data'!AE3</f>
        <v>0.767602</v>
      </c>
      <c r="I239" s="256" t="n">
        <f aca="false">'Summary Data'!AF3</f>
        <v>-0.738173</v>
      </c>
      <c r="J239" s="256" t="n">
        <f aca="false">'Summary Data'!AG3</f>
        <v>0.136527</v>
      </c>
      <c r="K239" s="256" t="n">
        <f aca="false">'Summary Data'!AH3</f>
        <v>-0.486199</v>
      </c>
      <c r="L239" s="256" t="n">
        <f aca="false">'Summary Data'!AI3</f>
        <v>-0.26977</v>
      </c>
      <c r="M239" s="256" t="n">
        <f aca="false">'Summary Data'!AJ3</f>
        <v>-0.918235</v>
      </c>
      <c r="N239" s="256" t="n">
        <f aca="false">'Summary Data'!AK3</f>
        <v>0.245901</v>
      </c>
      <c r="O239" s="256" t="n">
        <f aca="false">'Summary Data'!AL3</f>
        <v>-0.058991</v>
      </c>
      <c r="P239" s="256" t="n">
        <f aca="false">'Summary Data'!AM3</f>
        <v>0.613949</v>
      </c>
      <c r="Q239" s="256" t="n">
        <f aca="false">'Summary Data'!AN3</f>
        <v>0.402721</v>
      </c>
      <c r="R239" s="256" t="n">
        <f aca="false">'Summary Data'!AO3</f>
        <v>-0.917835</v>
      </c>
      <c r="S239" s="256" t="n">
        <f aca="false">'Summary Data'!AP3</f>
        <v>0.117569</v>
      </c>
      <c r="T239" s="256" t="n">
        <f aca="false">'Summary Data'!AQ3</f>
        <v>0.345816</v>
      </c>
      <c r="U239" s="293" t="n">
        <f aca="false">'Summary Data'!AR3</f>
        <v>-0.204102</v>
      </c>
    </row>
    <row r="240" customFormat="false" ht="11.25" hidden="false" customHeight="false" outlineLevel="0" collapsed="false">
      <c r="A240" s="312" t="s">
        <v>293</v>
      </c>
      <c r="B240" s="256" t="n">
        <f aca="false">B238*B239/2</f>
        <v>37.326195</v>
      </c>
      <c r="C240" s="256" t="n">
        <f aca="false">C238*C239</f>
        <v>-10.89516525</v>
      </c>
      <c r="D240" s="256" t="n">
        <f aca="false">D238*D239</f>
        <v>-5.330826</v>
      </c>
      <c r="E240" s="256" t="n">
        <f aca="false">E238*E239</f>
        <v>-6.343431</v>
      </c>
      <c r="F240" s="256" t="n">
        <f aca="false">F238*F239</f>
        <v>5.289324</v>
      </c>
      <c r="G240" s="256" t="n">
        <f aca="false">G238*G239</f>
        <v>-10.0985625</v>
      </c>
      <c r="H240" s="256" t="n">
        <f aca="false">H238*H239</f>
        <v>8.059821</v>
      </c>
      <c r="I240" s="256" t="n">
        <f aca="false">I238*I239</f>
        <v>-7.19718675</v>
      </c>
      <c r="J240" s="256" t="n">
        <f aca="false">J238*J239</f>
        <v>1.228743</v>
      </c>
      <c r="K240" s="256" t="n">
        <f aca="false">K238*K239</f>
        <v>-4.01114175</v>
      </c>
      <c r="L240" s="256" t="n">
        <f aca="false">L238*L239</f>
        <v>-2.023275</v>
      </c>
      <c r="M240" s="256" t="n">
        <f aca="false">M238*M239</f>
        <v>-6.19808625</v>
      </c>
      <c r="N240" s="256" t="n">
        <f aca="false">N238*N239</f>
        <v>1.475406</v>
      </c>
      <c r="O240" s="256" t="n">
        <f aca="false">O238*O239</f>
        <v>-0.30970275</v>
      </c>
      <c r="P240" s="256" t="n">
        <f aca="false">P238*P239</f>
        <v>2.7627705</v>
      </c>
      <c r="Q240" s="256" t="n">
        <f aca="false">Q238*Q239</f>
        <v>1.51020375</v>
      </c>
      <c r="R240" s="256" t="n">
        <f aca="false">R238*R239</f>
        <v>-2.753505</v>
      </c>
      <c r="S240" s="256" t="n">
        <f aca="false">S238*S239</f>
        <v>0.26453025</v>
      </c>
      <c r="T240" s="256" t="n">
        <f aca="false">T238*T239</f>
        <v>0.518724</v>
      </c>
      <c r="U240" s="293" t="n">
        <f aca="false">U238*U239/2</f>
        <v>-0.07653825</v>
      </c>
    </row>
    <row r="241" customFormat="false" ht="12" hidden="false" customHeight="false" outlineLevel="0" collapsed="false">
      <c r="A241" s="360" t="s">
        <v>294</v>
      </c>
      <c r="B241" s="292" t="n">
        <f aca="false">SUM(B240:U240)*0.75/1000</f>
        <v>0.00239872275</v>
      </c>
      <c r="C241" s="292"/>
      <c r="D241" s="292"/>
      <c r="E241" s="292"/>
      <c r="F241" s="292"/>
      <c r="G241" s="292"/>
      <c r="H241" s="292"/>
      <c r="I241" s="292"/>
      <c r="J241" s="292"/>
      <c r="K241" s="292"/>
      <c r="L241" s="292"/>
      <c r="M241" s="292"/>
      <c r="N241" s="292"/>
      <c r="O241" s="292"/>
      <c r="P241" s="292"/>
      <c r="Q241" s="292"/>
      <c r="R241" s="292"/>
      <c r="S241" s="292"/>
      <c r="T241" s="292"/>
      <c r="U241" s="300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1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9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2"/>
      <c r="B2" s="363" t="s">
        <v>297</v>
      </c>
      <c r="C2" s="364" t="s">
        <v>298</v>
      </c>
      <c r="D2" s="365" t="s">
        <v>299</v>
      </c>
      <c r="E2" s="366" t="s">
        <v>300</v>
      </c>
      <c r="F2" s="367"/>
      <c r="G2" s="367"/>
      <c r="H2" s="363" t="s">
        <v>297</v>
      </c>
      <c r="I2" s="364" t="s">
        <v>298</v>
      </c>
      <c r="J2" s="365" t="s">
        <v>299</v>
      </c>
      <c r="K2" s="366" t="s">
        <v>300</v>
      </c>
      <c r="L2" s="368"/>
      <c r="M2" s="368"/>
      <c r="N2" s="368"/>
      <c r="O2" s="368"/>
      <c r="P2" s="368"/>
      <c r="Q2" s="368"/>
      <c r="R2" s="94"/>
      <c r="S2" s="94"/>
      <c r="T2" s="94"/>
      <c r="U2" s="369"/>
    </row>
    <row r="3" customFormat="false" ht="12.75" hidden="false" customHeight="false" outlineLevel="0" collapsed="false">
      <c r="A3" s="362" t="s">
        <v>301</v>
      </c>
      <c r="B3" s="370" t="n">
        <v>14.45</v>
      </c>
      <c r="C3" s="371" t="n">
        <v>0.01</v>
      </c>
      <c r="D3" s="60" t="n">
        <v>3.5</v>
      </c>
      <c r="E3" s="15" t="n">
        <v>7</v>
      </c>
      <c r="F3" s="372" t="s">
        <v>48</v>
      </c>
      <c r="G3" s="372"/>
      <c r="H3" s="370" t="n">
        <v>0</v>
      </c>
      <c r="I3" s="371" t="n">
        <v>0.32</v>
      </c>
      <c r="J3" s="60" t="n">
        <v>3.5</v>
      </c>
      <c r="K3" s="15" t="n">
        <v>7</v>
      </c>
      <c r="L3" s="368"/>
      <c r="M3" s="368"/>
      <c r="N3" s="368"/>
      <c r="O3" s="368"/>
      <c r="P3" s="368"/>
      <c r="Q3" s="368"/>
      <c r="R3" s="94"/>
      <c r="S3" s="94"/>
      <c r="T3" s="94"/>
      <c r="U3" s="369"/>
    </row>
    <row r="4" customFormat="false" ht="13.5" hidden="false" customHeight="false" outlineLevel="0" collapsed="false">
      <c r="A4" s="362" t="s">
        <v>302</v>
      </c>
      <c r="B4" s="373" t="n">
        <v>-3750</v>
      </c>
      <c r="C4" s="42" t="n">
        <v>130</v>
      </c>
      <c r="D4" s="93" t="n">
        <v>3.5</v>
      </c>
      <c r="E4" s="14" t="n">
        <v>7</v>
      </c>
      <c r="F4" s="374"/>
      <c r="G4" s="374"/>
      <c r="H4" s="373"/>
      <c r="I4" s="42"/>
      <c r="J4" s="93"/>
      <c r="K4" s="14"/>
      <c r="L4" s="375"/>
      <c r="M4" s="375"/>
      <c r="N4" s="375"/>
      <c r="O4" s="375"/>
      <c r="P4" s="375"/>
      <c r="Q4" s="375"/>
      <c r="R4" s="94"/>
      <c r="S4" s="94"/>
      <c r="T4" s="94"/>
      <c r="U4" s="369"/>
    </row>
    <row r="5" customFormat="false" ht="13.5" hidden="false" customHeight="false" outlineLevel="0" collapsed="false">
      <c r="A5" s="376"/>
      <c r="B5" s="377" t="s">
        <v>303</v>
      </c>
      <c r="C5" s="377"/>
      <c r="D5" s="377"/>
      <c r="E5" s="377"/>
      <c r="F5" s="7" t="s">
        <v>304</v>
      </c>
      <c r="G5" s="7"/>
      <c r="H5" s="7"/>
      <c r="I5" s="7"/>
      <c r="J5" s="7" t="s">
        <v>305</v>
      </c>
      <c r="K5" s="7"/>
      <c r="L5" s="7"/>
      <c r="M5" s="7"/>
      <c r="N5" s="7" t="s">
        <v>306</v>
      </c>
      <c r="O5" s="7"/>
      <c r="P5" s="7"/>
      <c r="Q5" s="7"/>
      <c r="R5" s="7" t="s">
        <v>307</v>
      </c>
      <c r="S5" s="7"/>
      <c r="T5" s="7"/>
      <c r="U5" s="7"/>
    </row>
    <row r="6" customFormat="false" ht="13.5" hidden="false" customHeight="false" outlineLevel="0" collapsed="false">
      <c r="A6" s="362"/>
      <c r="B6" s="378" t="s">
        <v>308</v>
      </c>
      <c r="C6" s="378" t="s">
        <v>309</v>
      </c>
      <c r="D6" s="378" t="s">
        <v>299</v>
      </c>
      <c r="E6" s="379" t="s">
        <v>300</v>
      </c>
      <c r="F6" s="378" t="s">
        <v>308</v>
      </c>
      <c r="G6" s="378" t="s">
        <v>309</v>
      </c>
      <c r="H6" s="378" t="s">
        <v>299</v>
      </c>
      <c r="I6" s="380" t="s">
        <v>300</v>
      </c>
      <c r="J6" s="378" t="s">
        <v>308</v>
      </c>
      <c r="K6" s="380" t="s">
        <v>309</v>
      </c>
      <c r="L6" s="378" t="s">
        <v>299</v>
      </c>
      <c r="M6" s="379" t="s">
        <v>300</v>
      </c>
      <c r="N6" s="381" t="s">
        <v>308</v>
      </c>
      <c r="O6" s="378" t="s">
        <v>309</v>
      </c>
      <c r="P6" s="380" t="s">
        <v>299</v>
      </c>
      <c r="Q6" s="378" t="s">
        <v>300</v>
      </c>
      <c r="R6" s="381" t="s">
        <v>308</v>
      </c>
      <c r="S6" s="378" t="s">
        <v>309</v>
      </c>
      <c r="T6" s="380" t="s">
        <v>299</v>
      </c>
      <c r="U6" s="378" t="s">
        <v>300</v>
      </c>
    </row>
    <row r="7" customFormat="false" ht="13.5" hidden="false" customHeight="false" outlineLevel="0" collapsed="false">
      <c r="A7" s="362" t="s">
        <v>310</v>
      </c>
      <c r="B7" s="255" t="n">
        <v>595.85</v>
      </c>
      <c r="C7" s="293" t="n">
        <v>0.36</v>
      </c>
      <c r="D7" s="261" t="n">
        <v>4</v>
      </c>
      <c r="E7" s="293" t="n">
        <v>8</v>
      </c>
      <c r="F7" s="261" t="n">
        <v>0</v>
      </c>
      <c r="G7" s="261" t="n">
        <v>1.5</v>
      </c>
      <c r="H7" s="261" t="n">
        <v>4</v>
      </c>
      <c r="I7" s="256" t="n">
        <v>8</v>
      </c>
      <c r="J7" s="261" t="n">
        <v>-3848.5</v>
      </c>
      <c r="K7" s="256" t="n">
        <v>151</v>
      </c>
      <c r="L7" s="261" t="n">
        <v>3.5</v>
      </c>
      <c r="M7" s="293" t="n">
        <v>7</v>
      </c>
      <c r="N7" s="312" t="n">
        <v>-3657.5</v>
      </c>
      <c r="O7" s="261" t="n">
        <v>284</v>
      </c>
      <c r="P7" s="256" t="n">
        <v>3.5</v>
      </c>
      <c r="Q7" s="261" t="n">
        <v>7</v>
      </c>
      <c r="R7" s="382" t="n">
        <v>8.2</v>
      </c>
      <c r="S7" s="383" t="n">
        <v>2</v>
      </c>
      <c r="T7" s="384" t="n">
        <v>3.5</v>
      </c>
      <c r="U7" s="383" t="n">
        <v>7</v>
      </c>
    </row>
    <row r="8" customFormat="false" ht="13.5" hidden="false" customHeight="false" outlineLevel="0" collapsed="false">
      <c r="A8" s="376"/>
      <c r="B8" s="7" t="s">
        <v>311</v>
      </c>
      <c r="C8" s="7"/>
      <c r="D8" s="7"/>
      <c r="E8" s="7"/>
      <c r="F8" s="7" t="s">
        <v>312</v>
      </c>
      <c r="G8" s="7"/>
      <c r="H8" s="7"/>
      <c r="I8" s="7"/>
      <c r="J8" s="7" t="s">
        <v>313</v>
      </c>
      <c r="K8" s="7"/>
      <c r="L8" s="7"/>
      <c r="M8" s="7"/>
      <c r="N8" s="7" t="s">
        <v>314</v>
      </c>
      <c r="O8" s="7"/>
      <c r="P8" s="7"/>
      <c r="Q8" s="7"/>
      <c r="R8" s="94"/>
      <c r="S8" s="94"/>
      <c r="T8" s="94"/>
      <c r="U8" s="369"/>
    </row>
    <row r="9" customFormat="false" ht="13.5" hidden="false" customHeight="false" outlineLevel="0" collapsed="false">
      <c r="A9" s="374"/>
      <c r="B9" s="385" t="s">
        <v>308</v>
      </c>
      <c r="C9" s="10" t="s">
        <v>309</v>
      </c>
      <c r="D9" s="385" t="s">
        <v>299</v>
      </c>
      <c r="E9" s="385" t="s">
        <v>300</v>
      </c>
      <c r="F9" s="385" t="s">
        <v>308</v>
      </c>
      <c r="G9" s="385" t="s">
        <v>309</v>
      </c>
      <c r="H9" s="385" t="s">
        <v>299</v>
      </c>
      <c r="I9" s="385" t="s">
        <v>300</v>
      </c>
      <c r="J9" s="378" t="s">
        <v>308</v>
      </c>
      <c r="K9" s="378" t="s">
        <v>309</v>
      </c>
      <c r="L9" s="378" t="s">
        <v>299</v>
      </c>
      <c r="M9" s="379" t="s">
        <v>300</v>
      </c>
      <c r="N9" s="378" t="s">
        <v>308</v>
      </c>
      <c r="O9" s="378" t="s">
        <v>309</v>
      </c>
      <c r="P9" s="378" t="s">
        <v>299</v>
      </c>
      <c r="Q9" s="379" t="s">
        <v>300</v>
      </c>
      <c r="R9" s="94"/>
      <c r="S9" s="94"/>
      <c r="T9" s="94"/>
      <c r="U9" s="369"/>
    </row>
    <row r="10" customFormat="false" ht="13.5" hidden="false" customHeight="false" outlineLevel="0" collapsed="false">
      <c r="A10" s="1" t="s">
        <v>315</v>
      </c>
      <c r="B10" s="386" t="n">
        <v>0</v>
      </c>
      <c r="C10" s="387" t="n">
        <v>0</v>
      </c>
      <c r="D10" s="386" t="n">
        <v>3.5</v>
      </c>
      <c r="E10" s="387" t="n">
        <v>7</v>
      </c>
      <c r="F10" s="388" t="n">
        <v>0</v>
      </c>
      <c r="G10" s="389" t="n">
        <v>0.5</v>
      </c>
      <c r="H10" s="388" t="n">
        <v>4</v>
      </c>
      <c r="I10" s="389" t="n">
        <v>8</v>
      </c>
      <c r="J10" s="390" t="n">
        <v>5</v>
      </c>
      <c r="K10" s="384" t="n">
        <v>2</v>
      </c>
      <c r="L10" s="383" t="n">
        <v>3.5</v>
      </c>
      <c r="M10" s="391" t="n">
        <v>7</v>
      </c>
      <c r="N10" s="382" t="n">
        <v>-0.4</v>
      </c>
      <c r="O10" s="383" t="n">
        <v>1</v>
      </c>
      <c r="P10" s="384" t="n">
        <v>3.5</v>
      </c>
      <c r="Q10" s="383" t="n">
        <v>7</v>
      </c>
      <c r="R10" s="94"/>
      <c r="S10" s="94"/>
      <c r="T10" s="94"/>
      <c r="U10" s="369"/>
    </row>
    <row r="11" customFormat="false" ht="12.75" hidden="false" customHeight="false" outlineLevel="0" collapsed="false">
      <c r="A11" s="362" t="s">
        <v>316</v>
      </c>
      <c r="B11" s="392" t="n">
        <v>0</v>
      </c>
      <c r="C11" s="393" t="n">
        <v>0.64</v>
      </c>
      <c r="D11" s="392" t="n">
        <v>3.5</v>
      </c>
      <c r="E11" s="393" t="n">
        <v>7</v>
      </c>
      <c r="F11" s="394" t="n">
        <v>0</v>
      </c>
      <c r="G11" s="395" t="n">
        <v>0.6</v>
      </c>
      <c r="H11" s="394" t="n">
        <v>4</v>
      </c>
      <c r="I11" s="395" t="n">
        <v>8</v>
      </c>
      <c r="J11" s="293" t="n">
        <v>0</v>
      </c>
      <c r="K11" s="256" t="n">
        <v>5</v>
      </c>
      <c r="L11" s="261" t="n">
        <v>3.5</v>
      </c>
      <c r="M11" s="293" t="n">
        <v>7</v>
      </c>
      <c r="N11" s="312" t="n">
        <v>0</v>
      </c>
      <c r="O11" s="261" t="n">
        <v>2</v>
      </c>
      <c r="P11" s="256" t="n">
        <v>3.5</v>
      </c>
      <c r="Q11" s="261" t="n">
        <v>7</v>
      </c>
      <c r="R11" s="94"/>
      <c r="S11" s="94"/>
      <c r="T11" s="94"/>
      <c r="U11" s="369"/>
    </row>
    <row r="12" customFormat="false" ht="12.75" hidden="false" customHeight="false" outlineLevel="0" collapsed="false">
      <c r="A12" s="362" t="s">
        <v>317</v>
      </c>
      <c r="B12" s="392" t="n">
        <v>-4</v>
      </c>
      <c r="C12" s="393" t="n">
        <v>2</v>
      </c>
      <c r="D12" s="392" t="n">
        <v>3.5</v>
      </c>
      <c r="E12" s="393" t="n">
        <v>7</v>
      </c>
      <c r="F12" s="394" t="n">
        <v>0</v>
      </c>
      <c r="G12" s="395" t="n">
        <v>0.6</v>
      </c>
      <c r="H12" s="394" t="n">
        <v>4</v>
      </c>
      <c r="I12" s="395" t="n">
        <v>8</v>
      </c>
      <c r="J12" s="293" t="n">
        <v>39</v>
      </c>
      <c r="K12" s="256" t="n">
        <v>4.6</v>
      </c>
      <c r="L12" s="261" t="n">
        <v>3.5</v>
      </c>
      <c r="M12" s="293" t="n">
        <v>7</v>
      </c>
      <c r="N12" s="312" t="n">
        <v>-11.57</v>
      </c>
      <c r="O12" s="261" t="n">
        <v>2.5</v>
      </c>
      <c r="P12" s="256" t="n">
        <v>3.5</v>
      </c>
      <c r="Q12" s="261" t="n">
        <v>7</v>
      </c>
      <c r="R12" s="94"/>
      <c r="S12" s="94"/>
      <c r="T12" s="94"/>
      <c r="U12" s="369"/>
    </row>
    <row r="13" customFormat="false" ht="12.75" hidden="false" customHeight="false" outlineLevel="0" collapsed="false">
      <c r="A13" s="362" t="s">
        <v>318</v>
      </c>
      <c r="B13" s="392" t="n">
        <v>0</v>
      </c>
      <c r="C13" s="393" t="n">
        <v>0.14</v>
      </c>
      <c r="D13" s="392" t="n">
        <v>3.5</v>
      </c>
      <c r="E13" s="393" t="n">
        <v>7</v>
      </c>
      <c r="F13" s="394" t="n">
        <v>0</v>
      </c>
      <c r="G13" s="395" t="n">
        <v>0.16</v>
      </c>
      <c r="H13" s="394" t="n">
        <v>4</v>
      </c>
      <c r="I13" s="395" t="n">
        <v>8</v>
      </c>
      <c r="J13" s="293" t="n">
        <v>0</v>
      </c>
      <c r="K13" s="256" t="n">
        <v>0.9</v>
      </c>
      <c r="L13" s="261" t="n">
        <v>3.5</v>
      </c>
      <c r="M13" s="293" t="n">
        <v>7</v>
      </c>
      <c r="N13" s="312" t="n">
        <v>0</v>
      </c>
      <c r="O13" s="261" t="n">
        <v>0.38</v>
      </c>
      <c r="P13" s="256" t="n">
        <v>3.5</v>
      </c>
      <c r="Q13" s="261" t="n">
        <v>7</v>
      </c>
      <c r="R13" s="94"/>
      <c r="S13" s="94"/>
      <c r="T13" s="94"/>
      <c r="U13" s="369"/>
    </row>
    <row r="14" customFormat="false" ht="12.75" hidden="false" customHeight="false" outlineLevel="0" collapsed="false">
      <c r="A14" s="362" t="s">
        <v>319</v>
      </c>
      <c r="B14" s="392" t="n">
        <v>0.04</v>
      </c>
      <c r="C14" s="393" t="n">
        <v>0.5</v>
      </c>
      <c r="D14" s="392" t="n">
        <v>3.5</v>
      </c>
      <c r="E14" s="393" t="n">
        <v>7</v>
      </c>
      <c r="F14" s="394" t="n">
        <v>0</v>
      </c>
      <c r="G14" s="395" t="n">
        <v>0.16</v>
      </c>
      <c r="H14" s="394" t="n">
        <v>4</v>
      </c>
      <c r="I14" s="395" t="n">
        <v>8</v>
      </c>
      <c r="J14" s="293" t="n">
        <v>-1.75</v>
      </c>
      <c r="K14" s="256" t="n">
        <v>1.3</v>
      </c>
      <c r="L14" s="261" t="n">
        <v>3.5</v>
      </c>
      <c r="M14" s="293" t="n">
        <v>7</v>
      </c>
      <c r="N14" s="312" t="n">
        <v>-2.3</v>
      </c>
      <c r="O14" s="261" t="n">
        <v>0.7</v>
      </c>
      <c r="P14" s="256" t="n">
        <v>3.5</v>
      </c>
      <c r="Q14" s="261" t="n">
        <v>7</v>
      </c>
      <c r="R14" s="94"/>
      <c r="S14" s="94"/>
      <c r="T14" s="94"/>
      <c r="U14" s="369"/>
    </row>
    <row r="15" customFormat="false" ht="12.75" hidden="false" customHeight="false" outlineLevel="0" collapsed="false">
      <c r="A15" s="362" t="s">
        <v>320</v>
      </c>
      <c r="B15" s="392" t="n">
        <v>0</v>
      </c>
      <c r="C15" s="393" t="n">
        <v>0.054</v>
      </c>
      <c r="D15" s="392" t="n">
        <v>3.5</v>
      </c>
      <c r="E15" s="393" t="n">
        <v>7</v>
      </c>
      <c r="F15" s="394" t="n">
        <v>0</v>
      </c>
      <c r="G15" s="395" t="n">
        <v>0.07</v>
      </c>
      <c r="H15" s="394" t="n">
        <v>4</v>
      </c>
      <c r="I15" s="395" t="n">
        <v>8</v>
      </c>
      <c r="J15" s="293" t="n">
        <v>0</v>
      </c>
      <c r="K15" s="256" t="n">
        <v>0.34</v>
      </c>
      <c r="L15" s="261" t="n">
        <v>3.5</v>
      </c>
      <c r="M15" s="293" t="n">
        <v>7</v>
      </c>
      <c r="N15" s="312" t="n">
        <v>0</v>
      </c>
      <c r="O15" s="261" t="n">
        <v>0.1</v>
      </c>
      <c r="P15" s="256" t="n">
        <v>3.5</v>
      </c>
      <c r="Q15" s="261" t="n">
        <v>7</v>
      </c>
      <c r="R15" s="94"/>
      <c r="S15" s="94"/>
      <c r="T15" s="94"/>
      <c r="U15" s="369"/>
    </row>
    <row r="16" customFormat="false" ht="12.75" hidden="false" customHeight="false" outlineLevel="0" collapsed="false">
      <c r="A16" s="362" t="s">
        <v>321</v>
      </c>
      <c r="B16" s="392" t="n">
        <v>1.03</v>
      </c>
      <c r="C16" s="393" t="n">
        <v>0.09</v>
      </c>
      <c r="D16" s="392" t="n">
        <v>3.5</v>
      </c>
      <c r="E16" s="393" t="n">
        <v>7</v>
      </c>
      <c r="F16" s="394" t="n">
        <v>0</v>
      </c>
      <c r="G16" s="395" t="n">
        <v>0.054</v>
      </c>
      <c r="H16" s="394" t="n">
        <v>4</v>
      </c>
      <c r="I16" s="395" t="n">
        <v>8</v>
      </c>
      <c r="J16" s="293" t="n">
        <v>3.01</v>
      </c>
      <c r="K16" s="256" t="n">
        <v>0.3</v>
      </c>
      <c r="L16" s="261" t="n">
        <v>3.5</v>
      </c>
      <c r="M16" s="293" t="n">
        <v>7</v>
      </c>
      <c r="N16" s="312" t="n">
        <v>0.82</v>
      </c>
      <c r="O16" s="261" t="n">
        <v>0.2</v>
      </c>
      <c r="P16" s="256" t="n">
        <v>3.5</v>
      </c>
      <c r="Q16" s="261" t="n">
        <v>7</v>
      </c>
      <c r="R16" s="94"/>
      <c r="S16" s="94"/>
      <c r="T16" s="94"/>
      <c r="U16" s="369"/>
    </row>
    <row r="17" customFormat="false" ht="12.75" hidden="false" customHeight="false" outlineLevel="0" collapsed="false">
      <c r="A17" s="362" t="s">
        <v>322</v>
      </c>
      <c r="B17" s="392" t="n">
        <v>0</v>
      </c>
      <c r="C17" s="393" t="n">
        <v>0.02</v>
      </c>
      <c r="D17" s="392" t="n">
        <v>3.5</v>
      </c>
      <c r="E17" s="393" t="n">
        <v>7</v>
      </c>
      <c r="F17" s="394" t="n">
        <v>0</v>
      </c>
      <c r="G17" s="395" t="n">
        <v>0.034</v>
      </c>
      <c r="H17" s="394" t="n">
        <v>4</v>
      </c>
      <c r="I17" s="395" t="n">
        <v>8</v>
      </c>
      <c r="J17" s="293" t="n">
        <v>0</v>
      </c>
      <c r="K17" s="256" t="n">
        <v>0.1</v>
      </c>
      <c r="L17" s="261" t="n">
        <v>3.5</v>
      </c>
      <c r="M17" s="293" t="n">
        <v>7</v>
      </c>
      <c r="N17" s="312" t="n">
        <v>0</v>
      </c>
      <c r="O17" s="261" t="n">
        <v>0.05</v>
      </c>
      <c r="P17" s="256" t="n">
        <v>3.5</v>
      </c>
      <c r="Q17" s="261" t="n">
        <v>7</v>
      </c>
      <c r="R17" s="94"/>
      <c r="S17" s="94"/>
      <c r="T17" s="94"/>
      <c r="U17" s="369"/>
    </row>
    <row r="18" customFormat="false" ht="12.75" hidden="false" customHeight="false" outlineLevel="0" collapsed="false">
      <c r="A18" s="362" t="s">
        <v>323</v>
      </c>
      <c r="B18" s="392" t="n">
        <v>0.53</v>
      </c>
      <c r="C18" s="393" t="n">
        <v>0.03</v>
      </c>
      <c r="D18" s="392" t="n">
        <v>3.5</v>
      </c>
      <c r="E18" s="393" t="n">
        <v>7</v>
      </c>
      <c r="F18" s="394" t="n">
        <v>0</v>
      </c>
      <c r="G18" s="395" t="n">
        <v>0.02</v>
      </c>
      <c r="H18" s="394" t="n">
        <v>4</v>
      </c>
      <c r="I18" s="395" t="n">
        <v>8</v>
      </c>
      <c r="J18" s="293" t="n">
        <v>0.566</v>
      </c>
      <c r="K18" s="256" t="n">
        <v>0.05</v>
      </c>
      <c r="L18" s="261" t="n">
        <v>3.5</v>
      </c>
      <c r="M18" s="293" t="n">
        <v>7</v>
      </c>
      <c r="N18" s="312" t="n">
        <v>0.43</v>
      </c>
      <c r="O18" s="261" t="n">
        <v>0.06</v>
      </c>
      <c r="P18" s="256" t="n">
        <v>3.5</v>
      </c>
      <c r="Q18" s="261" t="n">
        <v>7</v>
      </c>
      <c r="R18" s="94"/>
      <c r="S18" s="94"/>
      <c r="T18" s="94"/>
      <c r="U18" s="369"/>
    </row>
    <row r="19" customFormat="false" ht="12.75" hidden="false" customHeight="false" outlineLevel="0" collapsed="false">
      <c r="A19" s="362" t="s">
        <v>324</v>
      </c>
      <c r="B19" s="392" t="n">
        <v>0</v>
      </c>
      <c r="C19" s="393" t="n">
        <v>0.0045</v>
      </c>
      <c r="D19" s="392" t="n">
        <v>3.5</v>
      </c>
      <c r="E19" s="393" t="n">
        <v>7</v>
      </c>
      <c r="F19" s="394" t="n">
        <v>0</v>
      </c>
      <c r="G19" s="395" t="n">
        <v>0.04</v>
      </c>
      <c r="H19" s="394" t="n">
        <v>4</v>
      </c>
      <c r="I19" s="395" t="n">
        <v>8</v>
      </c>
      <c r="J19" s="293" t="n">
        <v>0</v>
      </c>
      <c r="K19" s="256" t="n">
        <v>0.1</v>
      </c>
      <c r="L19" s="261" t="n">
        <v>3.5</v>
      </c>
      <c r="M19" s="293" t="n">
        <v>7</v>
      </c>
      <c r="N19" s="312" t="n">
        <v>0</v>
      </c>
      <c r="O19" s="261" t="n">
        <v>0.075</v>
      </c>
      <c r="P19" s="256" t="n">
        <v>3.5</v>
      </c>
      <c r="Q19" s="261" t="n">
        <v>7</v>
      </c>
      <c r="R19" s="94"/>
      <c r="S19" s="94"/>
      <c r="T19" s="94"/>
      <c r="U19" s="369"/>
    </row>
    <row r="20" customFormat="false" ht="12.75" hidden="false" customHeight="false" outlineLevel="0" collapsed="false">
      <c r="A20" s="362" t="s">
        <v>325</v>
      </c>
      <c r="B20" s="392" t="n">
        <v>0.74</v>
      </c>
      <c r="C20" s="393" t="n">
        <v>0.011</v>
      </c>
      <c r="D20" s="392" t="n">
        <v>3.5</v>
      </c>
      <c r="E20" s="393" t="n">
        <v>7</v>
      </c>
      <c r="F20" s="394" t="n">
        <v>0</v>
      </c>
      <c r="G20" s="395" t="n">
        <v>0.0059</v>
      </c>
      <c r="H20" s="394" t="n">
        <v>4</v>
      </c>
      <c r="I20" s="395" t="n">
        <v>8</v>
      </c>
      <c r="J20" s="293" t="n">
        <v>0.632</v>
      </c>
      <c r="K20" s="256" t="n">
        <v>0.03</v>
      </c>
      <c r="L20" s="261" t="n">
        <v>3.5</v>
      </c>
      <c r="M20" s="293" t="n">
        <v>7</v>
      </c>
      <c r="N20" s="312" t="n">
        <v>0.65</v>
      </c>
      <c r="O20" s="261" t="n">
        <v>0.018</v>
      </c>
      <c r="P20" s="256" t="n">
        <v>3.5</v>
      </c>
      <c r="Q20" s="261" t="n">
        <v>7</v>
      </c>
      <c r="R20" s="94"/>
      <c r="S20" s="94"/>
      <c r="T20" s="94"/>
      <c r="U20" s="369"/>
    </row>
    <row r="21" customFormat="false" ht="12.75" hidden="false" customHeight="false" outlineLevel="0" collapsed="false">
      <c r="A21" s="362" t="s">
        <v>326</v>
      </c>
      <c r="B21" s="392" t="n">
        <v>0</v>
      </c>
      <c r="C21" s="393" t="n">
        <v>0.0018</v>
      </c>
      <c r="D21" s="392" t="n">
        <v>3.5</v>
      </c>
      <c r="E21" s="393" t="n">
        <v>7</v>
      </c>
      <c r="F21" s="394" t="n">
        <v>0</v>
      </c>
      <c r="G21" s="395" t="n">
        <v>0.0061</v>
      </c>
      <c r="H21" s="394" t="n">
        <v>4</v>
      </c>
      <c r="I21" s="395" t="n">
        <v>8</v>
      </c>
      <c r="J21" s="293" t="n">
        <v>0</v>
      </c>
      <c r="K21" s="256" t="n">
        <v>0.015</v>
      </c>
      <c r="L21" s="261" t="n">
        <v>3.5</v>
      </c>
      <c r="M21" s="293" t="n">
        <v>7</v>
      </c>
      <c r="N21" s="312" t="n">
        <v>0</v>
      </c>
      <c r="O21" s="261" t="n">
        <v>0.01</v>
      </c>
      <c r="P21" s="256" t="n">
        <v>3.5</v>
      </c>
      <c r="Q21" s="261" t="n">
        <v>7</v>
      </c>
      <c r="R21" s="94"/>
      <c r="S21" s="94"/>
      <c r="T21" s="94"/>
      <c r="U21" s="369"/>
    </row>
    <row r="22" customFormat="false" ht="12.75" hidden="false" customHeight="false" outlineLevel="0" collapsed="false">
      <c r="A22" s="362" t="s">
        <v>327</v>
      </c>
      <c r="B22" s="392" t="n">
        <v>0.085</v>
      </c>
      <c r="C22" s="393" t="n">
        <v>0.0083</v>
      </c>
      <c r="D22" s="392" t="n">
        <v>3.5</v>
      </c>
      <c r="E22" s="393" t="n">
        <v>7</v>
      </c>
      <c r="F22" s="394" t="n">
        <v>0</v>
      </c>
      <c r="G22" s="395" t="n">
        <v>0.0025</v>
      </c>
      <c r="H22" s="394" t="n">
        <v>4</v>
      </c>
      <c r="I22" s="395" t="n">
        <v>8</v>
      </c>
      <c r="J22" s="293" t="n">
        <v>0.0924</v>
      </c>
      <c r="K22" s="256" t="n">
        <v>0.01</v>
      </c>
      <c r="L22" s="261" t="n">
        <v>3.5</v>
      </c>
      <c r="M22" s="293" t="n">
        <v>7</v>
      </c>
      <c r="N22" s="312" t="n">
        <v>0.059</v>
      </c>
      <c r="O22" s="261" t="n">
        <v>0.009</v>
      </c>
      <c r="P22" s="256" t="n">
        <v>3.5</v>
      </c>
      <c r="Q22" s="261" t="n">
        <v>7</v>
      </c>
      <c r="R22" s="94"/>
      <c r="S22" s="94"/>
      <c r="T22" s="94"/>
      <c r="U22" s="369"/>
    </row>
    <row r="23" customFormat="false" ht="12.75" hidden="false" customHeight="false" outlineLevel="0" collapsed="false">
      <c r="A23" s="362" t="s">
        <v>328</v>
      </c>
      <c r="B23" s="392" t="n">
        <v>0</v>
      </c>
      <c r="C23" s="393" t="n">
        <v>0.006</v>
      </c>
      <c r="D23" s="392" t="n">
        <v>3.5</v>
      </c>
      <c r="E23" s="393" t="n">
        <v>7</v>
      </c>
      <c r="F23" s="394" t="n">
        <v>0</v>
      </c>
      <c r="G23" s="395" t="n">
        <v>0.0034</v>
      </c>
      <c r="H23" s="394" t="n">
        <v>4</v>
      </c>
      <c r="I23" s="395" t="n">
        <v>8</v>
      </c>
      <c r="J23" s="293" t="n">
        <v>0</v>
      </c>
      <c r="K23" s="256" t="n">
        <v>0.006</v>
      </c>
      <c r="L23" s="261" t="n">
        <v>3.5</v>
      </c>
      <c r="M23" s="293" t="n">
        <v>7</v>
      </c>
      <c r="N23" s="312" t="n">
        <v>0</v>
      </c>
      <c r="O23" s="261" t="n">
        <v>0.0035</v>
      </c>
      <c r="P23" s="256" t="n">
        <v>3.5</v>
      </c>
      <c r="Q23" s="261" t="n">
        <v>7</v>
      </c>
      <c r="R23" s="94"/>
      <c r="S23" s="94"/>
      <c r="T23" s="94"/>
      <c r="U23" s="369"/>
    </row>
    <row r="24" customFormat="false" ht="13.5" hidden="false" customHeight="false" outlineLevel="0" collapsed="false">
      <c r="A24" s="4" t="s">
        <v>329</v>
      </c>
      <c r="B24" s="396" t="n">
        <v>0.034</v>
      </c>
      <c r="C24" s="397" t="n">
        <v>0.007</v>
      </c>
      <c r="D24" s="396" t="n">
        <v>3.5</v>
      </c>
      <c r="E24" s="397" t="n">
        <v>7</v>
      </c>
      <c r="F24" s="398" t="n">
        <v>0</v>
      </c>
      <c r="G24" s="399" t="n">
        <v>0.0027</v>
      </c>
      <c r="H24" s="398" t="n">
        <v>4</v>
      </c>
      <c r="I24" s="399" t="n">
        <v>8</v>
      </c>
      <c r="J24" s="300" t="n">
        <v>-0.0018</v>
      </c>
      <c r="K24" s="292" t="n">
        <v>0.006</v>
      </c>
      <c r="L24" s="285" t="n">
        <v>3.5</v>
      </c>
      <c r="M24" s="300" t="n">
        <v>7</v>
      </c>
      <c r="N24" s="291" t="n">
        <v>0.0129</v>
      </c>
      <c r="O24" s="285" t="n">
        <v>0.0068</v>
      </c>
      <c r="P24" s="292" t="n">
        <v>3.5</v>
      </c>
      <c r="Q24" s="285" t="n">
        <v>7</v>
      </c>
      <c r="R24" s="94"/>
      <c r="S24" s="94"/>
      <c r="T24" s="94"/>
      <c r="U24" s="369"/>
    </row>
    <row r="25" customFormat="false" ht="12.75" hidden="false" customHeight="false" outlineLevel="0" collapsed="false">
      <c r="A25" s="362" t="s">
        <v>330</v>
      </c>
      <c r="B25" s="392" t="n">
        <v>0</v>
      </c>
      <c r="C25" s="393" t="n">
        <v>1</v>
      </c>
      <c r="D25" s="392" t="n">
        <v>3.5</v>
      </c>
      <c r="E25" s="393" t="n">
        <v>7</v>
      </c>
      <c r="F25" s="394" t="n">
        <v>0</v>
      </c>
      <c r="G25" s="395" t="n">
        <v>1.1</v>
      </c>
      <c r="H25" s="394" t="n">
        <v>4</v>
      </c>
      <c r="I25" s="395" t="n">
        <v>8</v>
      </c>
      <c r="J25" s="293" t="n">
        <v>0</v>
      </c>
      <c r="K25" s="256" t="n">
        <v>6</v>
      </c>
      <c r="L25" s="261" t="n">
        <v>3.5</v>
      </c>
      <c r="M25" s="293" t="n">
        <v>7</v>
      </c>
      <c r="N25" s="312" t="n">
        <v>0</v>
      </c>
      <c r="O25" s="261" t="n">
        <v>3</v>
      </c>
      <c r="P25" s="256" t="n">
        <v>3.5</v>
      </c>
      <c r="Q25" s="261" t="n">
        <v>7</v>
      </c>
      <c r="R25" s="94"/>
      <c r="S25" s="94"/>
      <c r="T25" s="94"/>
      <c r="U25" s="369"/>
    </row>
    <row r="26" customFormat="false" ht="12.75" hidden="false" customHeight="false" outlineLevel="0" collapsed="false">
      <c r="A26" s="362" t="s">
        <v>331</v>
      </c>
      <c r="B26" s="392" t="n">
        <v>-0.13</v>
      </c>
      <c r="C26" s="393" t="n">
        <v>0.35</v>
      </c>
      <c r="D26" s="392" t="n">
        <v>3.5</v>
      </c>
      <c r="E26" s="393" t="n">
        <v>7</v>
      </c>
      <c r="F26" s="394" t="n">
        <v>0</v>
      </c>
      <c r="G26" s="395" t="n">
        <v>0.35</v>
      </c>
      <c r="H26" s="394" t="n">
        <v>4</v>
      </c>
      <c r="I26" s="395" t="n">
        <v>8</v>
      </c>
      <c r="J26" s="293" t="n">
        <v>-1.7</v>
      </c>
      <c r="K26" s="256" t="n">
        <v>2.1</v>
      </c>
      <c r="L26" s="261" t="n">
        <v>3.5</v>
      </c>
      <c r="M26" s="293" t="n">
        <v>7</v>
      </c>
      <c r="N26" s="312" t="n">
        <v>1.35</v>
      </c>
      <c r="O26" s="261" t="n">
        <v>0.7</v>
      </c>
      <c r="P26" s="256" t="n">
        <v>3.5</v>
      </c>
      <c r="Q26" s="261" t="n">
        <v>7</v>
      </c>
      <c r="R26" s="94"/>
      <c r="S26" s="94"/>
      <c r="T26" s="94"/>
      <c r="U26" s="369"/>
    </row>
    <row r="27" customFormat="false" ht="12.75" hidden="false" customHeight="false" outlineLevel="0" collapsed="false">
      <c r="A27" s="362" t="s">
        <v>332</v>
      </c>
      <c r="B27" s="392" t="n">
        <v>0</v>
      </c>
      <c r="C27" s="393" t="n">
        <v>0.27</v>
      </c>
      <c r="D27" s="392" t="n">
        <v>3.5</v>
      </c>
      <c r="E27" s="393" t="n">
        <v>7</v>
      </c>
      <c r="F27" s="394" t="n">
        <v>0</v>
      </c>
      <c r="G27" s="395" t="n">
        <v>0.27</v>
      </c>
      <c r="H27" s="394" t="n">
        <v>4</v>
      </c>
      <c r="I27" s="395" t="n">
        <v>8</v>
      </c>
      <c r="J27" s="293" t="n">
        <v>-0.853</v>
      </c>
      <c r="K27" s="256" t="n">
        <v>1.6</v>
      </c>
      <c r="L27" s="261" t="n">
        <v>3.5</v>
      </c>
      <c r="M27" s="293" t="n">
        <v>7</v>
      </c>
      <c r="N27" s="312" t="n">
        <v>0</v>
      </c>
      <c r="O27" s="261" t="n">
        <v>0.7</v>
      </c>
      <c r="P27" s="256" t="n">
        <v>3.5</v>
      </c>
      <c r="Q27" s="261" t="n">
        <v>7</v>
      </c>
      <c r="R27" s="94"/>
      <c r="S27" s="94"/>
      <c r="T27" s="94"/>
      <c r="U27" s="369"/>
    </row>
    <row r="28" customFormat="false" ht="12.75" hidden="false" customHeight="false" outlineLevel="0" collapsed="false">
      <c r="A28" s="362" t="s">
        <v>333</v>
      </c>
      <c r="B28" s="392" t="n">
        <v>0</v>
      </c>
      <c r="C28" s="393" t="n">
        <v>0.14</v>
      </c>
      <c r="D28" s="392" t="n">
        <v>3.5</v>
      </c>
      <c r="E28" s="393" t="n">
        <v>7</v>
      </c>
      <c r="F28" s="394" t="n">
        <v>0</v>
      </c>
      <c r="G28" s="395" t="n">
        <v>0.12</v>
      </c>
      <c r="H28" s="394" t="n">
        <v>4</v>
      </c>
      <c r="I28" s="395" t="n">
        <v>8</v>
      </c>
      <c r="J28" s="293" t="n">
        <v>2.4</v>
      </c>
      <c r="K28" s="256" t="n">
        <v>0.83</v>
      </c>
      <c r="L28" s="261" t="n">
        <v>3.5</v>
      </c>
      <c r="M28" s="293" t="n">
        <v>7</v>
      </c>
      <c r="N28" s="312" t="n">
        <v>-0.18</v>
      </c>
      <c r="O28" s="261" t="n">
        <v>0.25</v>
      </c>
      <c r="P28" s="256" t="n">
        <v>3.5</v>
      </c>
      <c r="Q28" s="261" t="n">
        <v>7</v>
      </c>
      <c r="R28" s="94"/>
      <c r="S28" s="94"/>
      <c r="T28" s="94"/>
      <c r="U28" s="369"/>
    </row>
    <row r="29" customFormat="false" ht="12.75" hidden="false" customHeight="false" outlineLevel="0" collapsed="false">
      <c r="A29" s="362" t="s">
        <v>334</v>
      </c>
      <c r="B29" s="392" t="n">
        <v>0</v>
      </c>
      <c r="C29" s="393" t="n">
        <v>0.12</v>
      </c>
      <c r="D29" s="392" t="n">
        <v>3.5</v>
      </c>
      <c r="E29" s="393" t="n">
        <v>7</v>
      </c>
      <c r="F29" s="394" t="n">
        <v>0</v>
      </c>
      <c r="G29" s="395" t="n">
        <v>0.068</v>
      </c>
      <c r="H29" s="394" t="n">
        <v>4</v>
      </c>
      <c r="I29" s="395" t="n">
        <v>8</v>
      </c>
      <c r="J29" s="293" t="n">
        <v>0</v>
      </c>
      <c r="K29" s="256" t="n">
        <v>0.4</v>
      </c>
      <c r="L29" s="261" t="n">
        <v>3.5</v>
      </c>
      <c r="M29" s="293" t="n">
        <v>7</v>
      </c>
      <c r="N29" s="312" t="n">
        <v>0</v>
      </c>
      <c r="O29" s="261" t="n">
        <v>0.17</v>
      </c>
      <c r="P29" s="256" t="n">
        <v>3.5</v>
      </c>
      <c r="Q29" s="261" t="n">
        <v>7</v>
      </c>
      <c r="R29" s="94"/>
      <c r="S29" s="94"/>
      <c r="T29" s="94"/>
      <c r="U29" s="369"/>
    </row>
    <row r="30" customFormat="false" ht="12.75" hidden="false" customHeight="false" outlineLevel="0" collapsed="false">
      <c r="A30" s="362" t="s">
        <v>335</v>
      </c>
      <c r="B30" s="392" t="n">
        <v>0.005</v>
      </c>
      <c r="C30" s="393" t="n">
        <v>0.03</v>
      </c>
      <c r="D30" s="392" t="n">
        <v>3.5</v>
      </c>
      <c r="E30" s="393" t="n">
        <v>7</v>
      </c>
      <c r="F30" s="394" t="n">
        <v>0</v>
      </c>
      <c r="G30" s="395" t="n">
        <v>0.056</v>
      </c>
      <c r="H30" s="394" t="n">
        <v>4</v>
      </c>
      <c r="I30" s="395" t="n">
        <v>8</v>
      </c>
      <c r="J30" s="293" t="n">
        <v>1.9</v>
      </c>
      <c r="K30" s="256" t="n">
        <v>0.25</v>
      </c>
      <c r="L30" s="261" t="n">
        <v>3.5</v>
      </c>
      <c r="M30" s="293" t="n">
        <v>7</v>
      </c>
      <c r="N30" s="312" t="n">
        <v>-0.0102</v>
      </c>
      <c r="O30" s="261" t="n">
        <v>0.077</v>
      </c>
      <c r="P30" s="256" t="n">
        <v>3.5</v>
      </c>
      <c r="Q30" s="261" t="n">
        <v>7</v>
      </c>
      <c r="R30" s="94"/>
      <c r="S30" s="94"/>
      <c r="T30" s="94"/>
      <c r="U30" s="369"/>
    </row>
    <row r="31" customFormat="false" ht="12.75" hidden="false" customHeight="false" outlineLevel="0" collapsed="false">
      <c r="A31" s="362" t="s">
        <v>336</v>
      </c>
      <c r="B31" s="392" t="n">
        <v>-0.02</v>
      </c>
      <c r="C31" s="393" t="n">
        <v>0.035</v>
      </c>
      <c r="D31" s="392" t="n">
        <v>3.5</v>
      </c>
      <c r="E31" s="393" t="n">
        <v>7</v>
      </c>
      <c r="F31" s="394" t="n">
        <v>0</v>
      </c>
      <c r="G31" s="395" t="n">
        <v>0.025</v>
      </c>
      <c r="H31" s="394" t="n">
        <v>4</v>
      </c>
      <c r="I31" s="395" t="n">
        <v>8</v>
      </c>
      <c r="J31" s="293" t="n">
        <v>0</v>
      </c>
      <c r="K31" s="256" t="n">
        <v>0.12</v>
      </c>
      <c r="L31" s="261" t="n">
        <v>3.5</v>
      </c>
      <c r="M31" s="293" t="n">
        <v>7</v>
      </c>
      <c r="N31" s="312" t="n">
        <v>0</v>
      </c>
      <c r="O31" s="261" t="n">
        <v>0.06</v>
      </c>
      <c r="P31" s="256" t="n">
        <v>3.5</v>
      </c>
      <c r="Q31" s="261" t="n">
        <v>7</v>
      </c>
      <c r="R31" s="94"/>
      <c r="S31" s="94"/>
      <c r="T31" s="94"/>
      <c r="U31" s="369"/>
    </row>
    <row r="32" customFormat="false" ht="12.75" hidden="false" customHeight="false" outlineLevel="0" collapsed="false">
      <c r="A32" s="362" t="s">
        <v>337</v>
      </c>
      <c r="B32" s="392" t="n">
        <v>0.015</v>
      </c>
      <c r="C32" s="393" t="n">
        <v>0.03</v>
      </c>
      <c r="D32" s="392" t="n">
        <v>3.5</v>
      </c>
      <c r="E32" s="393" t="n">
        <v>7</v>
      </c>
      <c r="F32" s="394" t="n">
        <v>0</v>
      </c>
      <c r="G32" s="395" t="n">
        <v>0.021</v>
      </c>
      <c r="H32" s="394" t="n">
        <v>4</v>
      </c>
      <c r="I32" s="395" t="n">
        <v>8</v>
      </c>
      <c r="J32" s="293" t="n">
        <v>-0.114</v>
      </c>
      <c r="K32" s="256" t="n">
        <v>0.05</v>
      </c>
      <c r="L32" s="261" t="n">
        <v>3.5</v>
      </c>
      <c r="M32" s="293" t="n">
        <v>7</v>
      </c>
      <c r="N32" s="312" t="n">
        <v>0</v>
      </c>
      <c r="O32" s="261" t="n">
        <v>0.024</v>
      </c>
      <c r="P32" s="256" t="n">
        <v>3.5</v>
      </c>
      <c r="Q32" s="261" t="n">
        <v>7</v>
      </c>
      <c r="R32" s="94"/>
      <c r="S32" s="94"/>
      <c r="T32" s="94"/>
      <c r="U32" s="369"/>
    </row>
    <row r="33" customFormat="false" ht="12.75" hidden="false" customHeight="false" outlineLevel="0" collapsed="false">
      <c r="A33" s="362" t="s">
        <v>338</v>
      </c>
      <c r="B33" s="392" t="n">
        <v>0.002</v>
      </c>
      <c r="C33" s="393" t="n">
        <v>0.003</v>
      </c>
      <c r="D33" s="392" t="n">
        <v>3.5</v>
      </c>
      <c r="E33" s="393" t="n">
        <v>7</v>
      </c>
      <c r="F33" s="394" t="n">
        <v>0</v>
      </c>
      <c r="G33" s="395" t="n">
        <v>0.034</v>
      </c>
      <c r="H33" s="394" t="n">
        <v>4</v>
      </c>
      <c r="I33" s="395" t="n">
        <v>8</v>
      </c>
      <c r="J33" s="293" t="n">
        <v>0</v>
      </c>
      <c r="K33" s="256" t="n">
        <v>0.085</v>
      </c>
      <c r="L33" s="261" t="n">
        <v>3.5</v>
      </c>
      <c r="M33" s="293" t="n">
        <v>7</v>
      </c>
      <c r="N33" s="312" t="n">
        <v>0</v>
      </c>
      <c r="O33" s="261" t="n">
        <v>0.045</v>
      </c>
      <c r="P33" s="256" t="n">
        <v>3.5</v>
      </c>
      <c r="Q33" s="261" t="n">
        <v>7</v>
      </c>
      <c r="R33" s="94"/>
      <c r="S33" s="94"/>
      <c r="T33" s="94"/>
      <c r="U33" s="369"/>
    </row>
    <row r="34" customFormat="false" ht="12.75" hidden="false" customHeight="false" outlineLevel="0" collapsed="false">
      <c r="A34" s="362" t="s">
        <v>339</v>
      </c>
      <c r="B34" s="392" t="n">
        <v>0.0127</v>
      </c>
      <c r="C34" s="393" t="n">
        <v>0.03</v>
      </c>
      <c r="D34" s="392" t="n">
        <v>3.5</v>
      </c>
      <c r="E34" s="393" t="n">
        <v>7</v>
      </c>
      <c r="F34" s="394" t="n">
        <v>0</v>
      </c>
      <c r="G34" s="395" t="n">
        <v>0.009</v>
      </c>
      <c r="H34" s="394" t="n">
        <v>4</v>
      </c>
      <c r="I34" s="395" t="n">
        <v>8</v>
      </c>
      <c r="J34" s="293" t="n">
        <v>0.2</v>
      </c>
      <c r="K34" s="256" t="n">
        <v>0.025</v>
      </c>
      <c r="L34" s="261" t="n">
        <v>3.5</v>
      </c>
      <c r="M34" s="293" t="n">
        <v>7</v>
      </c>
      <c r="N34" s="312" t="n">
        <v>0</v>
      </c>
      <c r="O34" s="261" t="n">
        <v>0.026</v>
      </c>
      <c r="P34" s="256" t="n">
        <v>3.5</v>
      </c>
      <c r="Q34" s="261" t="n">
        <v>7</v>
      </c>
      <c r="R34" s="94"/>
      <c r="S34" s="94"/>
      <c r="T34" s="94"/>
      <c r="U34" s="369"/>
    </row>
    <row r="35" customFormat="false" ht="12.75" hidden="false" customHeight="false" outlineLevel="0" collapsed="false">
      <c r="A35" s="362" t="s">
        <v>340</v>
      </c>
      <c r="B35" s="392" t="n">
        <v>0</v>
      </c>
      <c r="C35" s="393" t="n">
        <v>0.005</v>
      </c>
      <c r="D35" s="392" t="n">
        <v>3.5</v>
      </c>
      <c r="E35" s="393" t="n">
        <v>7</v>
      </c>
      <c r="F35" s="394" t="n">
        <v>0</v>
      </c>
      <c r="G35" s="395" t="n">
        <v>0.0056</v>
      </c>
      <c r="H35" s="394" t="n">
        <v>4</v>
      </c>
      <c r="I35" s="395" t="n">
        <v>8</v>
      </c>
      <c r="J35" s="293" t="n">
        <v>0</v>
      </c>
      <c r="K35" s="256" t="n">
        <v>0.015</v>
      </c>
      <c r="L35" s="261" t="n">
        <v>3.5</v>
      </c>
      <c r="M35" s="293" t="n">
        <v>7</v>
      </c>
      <c r="N35" s="312" t="n">
        <v>0</v>
      </c>
      <c r="O35" s="261" t="n">
        <v>0.006</v>
      </c>
      <c r="P35" s="256" t="n">
        <v>3.5</v>
      </c>
      <c r="Q35" s="261" t="n">
        <v>7</v>
      </c>
      <c r="R35" s="94"/>
      <c r="S35" s="94"/>
      <c r="T35" s="94"/>
      <c r="U35" s="369"/>
    </row>
    <row r="36" customFormat="false" ht="12.75" hidden="false" customHeight="false" outlineLevel="0" collapsed="false">
      <c r="A36" s="362" t="s">
        <v>341</v>
      </c>
      <c r="B36" s="392" t="n">
        <v>0</v>
      </c>
      <c r="C36" s="393" t="n">
        <v>0.004</v>
      </c>
      <c r="D36" s="392" t="n">
        <v>3.5</v>
      </c>
      <c r="E36" s="393" t="n">
        <v>7</v>
      </c>
      <c r="F36" s="394" t="n">
        <v>0</v>
      </c>
      <c r="G36" s="395" t="n">
        <v>0.0022</v>
      </c>
      <c r="H36" s="394" t="n">
        <v>4</v>
      </c>
      <c r="I36" s="395" t="n">
        <v>8</v>
      </c>
      <c r="J36" s="293" t="n">
        <v>0</v>
      </c>
      <c r="K36" s="256" t="n">
        <v>0.01</v>
      </c>
      <c r="L36" s="261" t="n">
        <v>3.5</v>
      </c>
      <c r="M36" s="293" t="n">
        <v>7</v>
      </c>
      <c r="N36" s="312" t="n">
        <v>0</v>
      </c>
      <c r="O36" s="261" t="n">
        <v>0.0037</v>
      </c>
      <c r="P36" s="256" t="n">
        <v>3.5</v>
      </c>
      <c r="Q36" s="261" t="n">
        <v>7</v>
      </c>
      <c r="R36" s="94"/>
      <c r="S36" s="94"/>
      <c r="T36" s="94"/>
      <c r="U36" s="369"/>
    </row>
    <row r="37" customFormat="false" ht="12.75" hidden="false" customHeight="false" outlineLevel="0" collapsed="false">
      <c r="A37" s="362" t="s">
        <v>342</v>
      </c>
      <c r="B37" s="392" t="n">
        <v>-0.012</v>
      </c>
      <c r="C37" s="393" t="n">
        <v>0.006</v>
      </c>
      <c r="D37" s="392" t="n">
        <v>3.5</v>
      </c>
      <c r="E37" s="393" t="n">
        <v>7</v>
      </c>
      <c r="F37" s="394" t="n">
        <v>0</v>
      </c>
      <c r="G37" s="395" t="n">
        <v>0.003</v>
      </c>
      <c r="H37" s="394" t="n">
        <v>4</v>
      </c>
      <c r="I37" s="395" t="n">
        <v>8</v>
      </c>
      <c r="J37" s="293" t="n">
        <v>0</v>
      </c>
      <c r="K37" s="256" t="n">
        <v>0.006</v>
      </c>
      <c r="L37" s="261" t="n">
        <v>3.5</v>
      </c>
      <c r="M37" s="293" t="n">
        <v>7</v>
      </c>
      <c r="N37" s="312" t="n">
        <v>-0.003</v>
      </c>
      <c r="O37" s="261" t="n">
        <v>0.004</v>
      </c>
      <c r="P37" s="256" t="n">
        <v>3.5</v>
      </c>
      <c r="Q37" s="261" t="n">
        <v>7</v>
      </c>
      <c r="R37" s="94"/>
      <c r="S37" s="94"/>
      <c r="T37" s="94"/>
      <c r="U37" s="369"/>
    </row>
    <row r="38" customFormat="false" ht="13.5" hidden="false" customHeight="false" outlineLevel="0" collapsed="false">
      <c r="A38" s="4" t="s">
        <v>343</v>
      </c>
      <c r="B38" s="396" t="n">
        <v>0</v>
      </c>
      <c r="C38" s="397" t="n">
        <v>0.005</v>
      </c>
      <c r="D38" s="396" t="n">
        <v>3.5</v>
      </c>
      <c r="E38" s="397" t="n">
        <v>7</v>
      </c>
      <c r="F38" s="398" t="n">
        <v>0</v>
      </c>
      <c r="G38" s="399" t="n">
        <v>0.003</v>
      </c>
      <c r="H38" s="398" t="n">
        <v>4</v>
      </c>
      <c r="I38" s="399" t="n">
        <v>8</v>
      </c>
      <c r="J38" s="300" t="n">
        <v>0</v>
      </c>
      <c r="K38" s="292" t="n">
        <v>0.01</v>
      </c>
      <c r="L38" s="285" t="n">
        <v>3.5</v>
      </c>
      <c r="M38" s="300" t="n">
        <v>7</v>
      </c>
      <c r="N38" s="291" t="n">
        <v>0</v>
      </c>
      <c r="O38" s="285" t="n">
        <v>0.006</v>
      </c>
      <c r="P38" s="292" t="n">
        <v>3.5</v>
      </c>
      <c r="Q38" s="285" t="n">
        <v>7</v>
      </c>
      <c r="R38" s="400"/>
      <c r="S38" s="400"/>
      <c r="T38" s="400"/>
      <c r="U38" s="251"/>
    </row>
    <row r="39" customFormat="false" ht="13.5" hidden="false" customHeight="false" outlineLevel="0" collapsed="false">
      <c r="A39" s="401"/>
      <c r="B39" s="402"/>
      <c r="C39" s="402"/>
      <c r="D39" s="402"/>
      <c r="E39" s="402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/>
      <c r="Q39" s="252"/>
    </row>
    <row r="40" customFormat="false" ht="13.5" hidden="false" customHeight="false" outlineLevel="0" collapsed="false">
      <c r="A40" s="7" t="s">
        <v>344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2"/>
      <c r="B41" s="403" t="s">
        <v>345</v>
      </c>
      <c r="C41" s="404" t="s">
        <v>346</v>
      </c>
      <c r="D41" s="405" t="s">
        <v>347</v>
      </c>
      <c r="E41" s="404" t="s">
        <v>348</v>
      </c>
      <c r="F41" s="367"/>
      <c r="G41" s="367"/>
      <c r="H41" s="403" t="s">
        <v>345</v>
      </c>
      <c r="I41" s="404" t="s">
        <v>346</v>
      </c>
      <c r="J41" s="405" t="s">
        <v>347</v>
      </c>
      <c r="K41" s="404" t="s">
        <v>348</v>
      </c>
      <c r="L41" s="368"/>
      <c r="M41" s="368"/>
      <c r="N41" s="368"/>
      <c r="O41" s="368"/>
      <c r="P41" s="368"/>
      <c r="Q41" s="368"/>
      <c r="R41" s="94"/>
      <c r="S41" s="94"/>
      <c r="T41" s="94"/>
      <c r="U41" s="369"/>
    </row>
    <row r="42" customFormat="false" ht="13.5" hidden="false" customHeight="false" outlineLevel="0" collapsed="false">
      <c r="A42" s="362" t="s">
        <v>301</v>
      </c>
      <c r="B42" s="406" t="n">
        <f aca="false">B3-C3*D3</f>
        <v>14.415</v>
      </c>
      <c r="C42" s="407" t="n">
        <f aca="false">B3+C3*D3</f>
        <v>14.485</v>
      </c>
      <c r="D42" s="408" t="n">
        <f aca="false">B3-C3*E3</f>
        <v>14.38</v>
      </c>
      <c r="E42" s="407" t="n">
        <f aca="false">B3+C3*E3</f>
        <v>14.52</v>
      </c>
      <c r="F42" s="372" t="s">
        <v>48</v>
      </c>
      <c r="G42" s="372"/>
      <c r="H42" s="370" t="n">
        <f aca="false">H3-I3*J3</f>
        <v>-1.12</v>
      </c>
      <c r="I42" s="371" t="n">
        <f aca="false">H3+I3*J3</f>
        <v>1.12</v>
      </c>
      <c r="J42" s="60" t="n">
        <f aca="false">H3-K3*I3</f>
        <v>-2.24</v>
      </c>
      <c r="K42" s="15" t="n">
        <f aca="false">H3+I3*K3</f>
        <v>2.24</v>
      </c>
      <c r="L42" s="368"/>
      <c r="M42" s="368"/>
      <c r="N42" s="368"/>
      <c r="O42" s="368"/>
      <c r="P42" s="368"/>
      <c r="Q42" s="368"/>
      <c r="R42" s="94"/>
      <c r="S42" s="94"/>
      <c r="T42" s="94"/>
      <c r="U42" s="369"/>
    </row>
    <row r="43" customFormat="false" ht="13.5" hidden="false" customHeight="false" outlineLevel="0" collapsed="false">
      <c r="A43" s="362" t="s">
        <v>302</v>
      </c>
      <c r="B43" s="386" t="n">
        <f aca="false">B4-C4*D4</f>
        <v>-4205</v>
      </c>
      <c r="C43" s="387" t="n">
        <f aca="false">B4+C4*D4</f>
        <v>-3295</v>
      </c>
      <c r="D43" s="409" t="n">
        <f aca="false">B4-C4*E4</f>
        <v>-4660</v>
      </c>
      <c r="E43" s="387" t="n">
        <f aca="false">B4+C4*E4</f>
        <v>-2840</v>
      </c>
      <c r="F43" s="374"/>
      <c r="G43" s="374"/>
      <c r="H43" s="373"/>
      <c r="I43" s="42"/>
      <c r="J43" s="93"/>
      <c r="K43" s="14"/>
      <c r="L43" s="375"/>
      <c r="M43" s="375"/>
      <c r="N43" s="368"/>
      <c r="O43" s="368"/>
      <c r="P43" s="368"/>
      <c r="Q43" s="368"/>
      <c r="R43" s="94"/>
      <c r="S43" s="94"/>
      <c r="T43" s="94"/>
      <c r="U43" s="369"/>
    </row>
    <row r="44" customFormat="false" ht="13.5" hidden="false" customHeight="false" outlineLevel="0" collapsed="false">
      <c r="A44" s="376"/>
      <c r="B44" s="377" t="s">
        <v>303</v>
      </c>
      <c r="C44" s="377"/>
      <c r="D44" s="377"/>
      <c r="E44" s="377"/>
      <c r="F44" s="7" t="s">
        <v>304</v>
      </c>
      <c r="G44" s="7"/>
      <c r="H44" s="7"/>
      <c r="I44" s="7"/>
      <c r="J44" s="7" t="s">
        <v>305</v>
      </c>
      <c r="K44" s="7"/>
      <c r="L44" s="7"/>
      <c r="M44" s="7"/>
      <c r="N44" s="7" t="s">
        <v>306</v>
      </c>
      <c r="O44" s="7"/>
      <c r="P44" s="7"/>
      <c r="Q44" s="7"/>
      <c r="R44" s="7" t="s">
        <v>307</v>
      </c>
      <c r="S44" s="7"/>
      <c r="T44" s="7"/>
      <c r="U44" s="7"/>
    </row>
    <row r="45" customFormat="false" ht="13.5" hidden="false" customHeight="false" outlineLevel="0" collapsed="false">
      <c r="A45" s="362"/>
      <c r="B45" s="378" t="s">
        <v>345</v>
      </c>
      <c r="C45" s="378" t="s">
        <v>346</v>
      </c>
      <c r="D45" s="378" t="s">
        <v>347</v>
      </c>
      <c r="E45" s="379" t="s">
        <v>348</v>
      </c>
      <c r="F45" s="378" t="s">
        <v>345</v>
      </c>
      <c r="G45" s="378" t="s">
        <v>346</v>
      </c>
      <c r="H45" s="378" t="s">
        <v>347</v>
      </c>
      <c r="I45" s="379" t="s">
        <v>348</v>
      </c>
      <c r="J45" s="378" t="s">
        <v>345</v>
      </c>
      <c r="K45" s="378" t="s">
        <v>346</v>
      </c>
      <c r="L45" s="378" t="s">
        <v>347</v>
      </c>
      <c r="M45" s="379" t="s">
        <v>348</v>
      </c>
      <c r="N45" s="378" t="s">
        <v>345</v>
      </c>
      <c r="O45" s="378" t="s">
        <v>346</v>
      </c>
      <c r="P45" s="378" t="s">
        <v>347</v>
      </c>
      <c r="Q45" s="379" t="s">
        <v>348</v>
      </c>
      <c r="R45" s="378" t="s">
        <v>345</v>
      </c>
      <c r="S45" s="378" t="s">
        <v>346</v>
      </c>
      <c r="T45" s="378" t="s">
        <v>347</v>
      </c>
      <c r="U45" s="379" t="s">
        <v>348</v>
      </c>
    </row>
    <row r="46" customFormat="false" ht="13.5" hidden="false" customHeight="false" outlineLevel="0" collapsed="false">
      <c r="A46" s="362" t="s">
        <v>310</v>
      </c>
      <c r="B46" s="255" t="n">
        <f aca="false">B7-C7*D7</f>
        <v>594.41</v>
      </c>
      <c r="C46" s="293" t="n">
        <f aca="false">B7+C7*D7</f>
        <v>597.29</v>
      </c>
      <c r="D46" s="261" t="n">
        <f aca="false">B7-C7*E7</f>
        <v>592.97</v>
      </c>
      <c r="E46" s="293" t="n">
        <f aca="false">B7+C7*E7</f>
        <v>598.73</v>
      </c>
      <c r="F46" s="261" t="n">
        <f aca="false">F7-G7*H7</f>
        <v>-6</v>
      </c>
      <c r="G46" s="261" t="n">
        <f aca="false">F7+G7*H7</f>
        <v>6</v>
      </c>
      <c r="H46" s="261" t="n">
        <f aca="false">F7-G7*I7</f>
        <v>-12</v>
      </c>
      <c r="I46" s="256" t="n">
        <f aca="false">F7+G7*I7</f>
        <v>12</v>
      </c>
      <c r="J46" s="261" t="n">
        <f aca="false">J7-K7*L7</f>
        <v>-4377</v>
      </c>
      <c r="K46" s="256" t="n">
        <f aca="false">J7+K7*L7</f>
        <v>-3320</v>
      </c>
      <c r="L46" s="261" t="n">
        <f aca="false">J7-K7*M7</f>
        <v>-4905.5</v>
      </c>
      <c r="M46" s="293" t="n">
        <f aca="false">J7+K7*M7</f>
        <v>-2791.5</v>
      </c>
      <c r="N46" s="312" t="n">
        <f aca="false">N7-O7*P7</f>
        <v>-4651.5</v>
      </c>
      <c r="O46" s="261" t="n">
        <f aca="false">N7+O7*P7</f>
        <v>-2663.5</v>
      </c>
      <c r="P46" s="256" t="n">
        <f aca="false">N7-O7*Q7</f>
        <v>-5645.5</v>
      </c>
      <c r="Q46" s="261" t="n">
        <f aca="false">N7+O7*Q7</f>
        <v>-1669.5</v>
      </c>
      <c r="R46" s="382" t="n">
        <f aca="false">R7-S7*T7</f>
        <v>1.2</v>
      </c>
      <c r="S46" s="383" t="n">
        <f aca="false">R7+S7*T7</f>
        <v>15.2</v>
      </c>
      <c r="T46" s="384" t="n">
        <f aca="false">R7-S7*U7</f>
        <v>-5.8</v>
      </c>
      <c r="U46" s="383" t="n">
        <f aca="false">R7+S7*U7</f>
        <v>22.2</v>
      </c>
    </row>
    <row r="47" customFormat="false" ht="13.5" hidden="false" customHeight="false" outlineLevel="0" collapsed="false">
      <c r="A47" s="376"/>
      <c r="B47" s="7" t="s">
        <v>311</v>
      </c>
      <c r="C47" s="7"/>
      <c r="D47" s="7"/>
      <c r="E47" s="7"/>
      <c r="F47" s="7" t="s">
        <v>312</v>
      </c>
      <c r="G47" s="7"/>
      <c r="H47" s="7"/>
      <c r="I47" s="7"/>
      <c r="J47" s="7" t="s">
        <v>313</v>
      </c>
      <c r="K47" s="7"/>
      <c r="L47" s="7"/>
      <c r="M47" s="7"/>
      <c r="N47" s="7" t="s">
        <v>314</v>
      </c>
      <c r="O47" s="7"/>
      <c r="P47" s="7"/>
      <c r="Q47" s="7"/>
      <c r="R47" s="94"/>
      <c r="S47" s="94"/>
      <c r="T47" s="94"/>
      <c r="U47" s="369"/>
    </row>
    <row r="48" customFormat="false" ht="13.5" hidden="false" customHeight="false" outlineLevel="0" collapsed="false">
      <c r="A48" s="374"/>
      <c r="B48" s="404" t="s">
        <v>345</v>
      </c>
      <c r="C48" s="404" t="s">
        <v>346</v>
      </c>
      <c r="D48" s="404" t="s">
        <v>347</v>
      </c>
      <c r="E48" s="410" t="s">
        <v>348</v>
      </c>
      <c r="F48" s="378" t="s">
        <v>345</v>
      </c>
      <c r="G48" s="378" t="s">
        <v>346</v>
      </c>
      <c r="H48" s="378" t="s">
        <v>347</v>
      </c>
      <c r="I48" s="379" t="s">
        <v>348</v>
      </c>
      <c r="J48" s="378" t="s">
        <v>345</v>
      </c>
      <c r="K48" s="378" t="s">
        <v>346</v>
      </c>
      <c r="L48" s="378" t="s">
        <v>347</v>
      </c>
      <c r="M48" s="379" t="s">
        <v>348</v>
      </c>
      <c r="N48" s="378" t="s">
        <v>345</v>
      </c>
      <c r="O48" s="378" t="s">
        <v>346</v>
      </c>
      <c r="P48" s="378" t="s">
        <v>347</v>
      </c>
      <c r="Q48" s="379" t="s">
        <v>348</v>
      </c>
      <c r="R48" s="94"/>
      <c r="S48" s="94"/>
      <c r="T48" s="94"/>
      <c r="U48" s="369"/>
    </row>
    <row r="49" customFormat="false" ht="13.5" hidden="false" customHeight="false" outlineLevel="0" collapsed="false">
      <c r="A49" s="1" t="s">
        <v>315</v>
      </c>
      <c r="B49" s="387" t="n">
        <f aca="false">B10-C10*D10</f>
        <v>0</v>
      </c>
      <c r="C49" s="387" t="n">
        <f aca="false">B10+C10*D10</f>
        <v>0</v>
      </c>
      <c r="D49" s="387" t="n">
        <f aca="false">B10-C10*E10</f>
        <v>0</v>
      </c>
      <c r="E49" s="387" t="n">
        <f aca="false">B10+C10*E10</f>
        <v>0</v>
      </c>
      <c r="F49" s="411" t="n">
        <f aca="false">F10-G10*H10</f>
        <v>-2</v>
      </c>
      <c r="G49" s="389" t="n">
        <f aca="false">F10+G10*H10</f>
        <v>2</v>
      </c>
      <c r="H49" s="388" t="n">
        <f aca="false">F10-G10*I10</f>
        <v>-4</v>
      </c>
      <c r="I49" s="389" t="n">
        <f aca="false">F10+G10*I10</f>
        <v>4</v>
      </c>
      <c r="J49" s="390" t="n">
        <f aca="false">J10-K10*L10</f>
        <v>-2</v>
      </c>
      <c r="K49" s="411" t="n">
        <f aca="false">J10+K10*L10</f>
        <v>12</v>
      </c>
      <c r="L49" s="389" t="n">
        <f aca="false">J10-K10*M10</f>
        <v>-9</v>
      </c>
      <c r="M49" s="390" t="n">
        <f aca="false">J10+K10*M10</f>
        <v>19</v>
      </c>
      <c r="N49" s="388" t="n">
        <f aca="false">N10-O10*P10</f>
        <v>-3.9</v>
      </c>
      <c r="O49" s="389" t="n">
        <f aca="false">N10+O10*P10</f>
        <v>3.1</v>
      </c>
      <c r="P49" s="411" t="n">
        <f aca="false">N10-O10*Q10</f>
        <v>-7.4</v>
      </c>
      <c r="Q49" s="389" t="n">
        <f aca="false">N10+O10*Q10</f>
        <v>6.6</v>
      </c>
      <c r="R49" s="412"/>
      <c r="S49" s="412"/>
      <c r="T49" s="412"/>
      <c r="U49" s="413"/>
    </row>
    <row r="50" customFormat="false" ht="12.75" hidden="false" customHeight="false" outlineLevel="0" collapsed="false">
      <c r="A50" s="362" t="s">
        <v>316</v>
      </c>
      <c r="B50" s="393" t="n">
        <f aca="false">B11-C11*D11</f>
        <v>-2.24</v>
      </c>
      <c r="C50" s="393" t="n">
        <f aca="false">B11+C11*D11</f>
        <v>2.24</v>
      </c>
      <c r="D50" s="393" t="n">
        <f aca="false">B11-C11*E11</f>
        <v>-4.48</v>
      </c>
      <c r="E50" s="393" t="n">
        <f aca="false">B11+C11*E11</f>
        <v>4.48</v>
      </c>
      <c r="F50" s="407" t="n">
        <f aca="false">F11-G11*H11</f>
        <v>-2.4</v>
      </c>
      <c r="G50" s="407" t="n">
        <f aca="false">F11+G11*H11</f>
        <v>2.4</v>
      </c>
      <c r="H50" s="407" t="n">
        <f aca="false">F11-G11*I11</f>
        <v>-4.8</v>
      </c>
      <c r="I50" s="407" t="n">
        <f aca="false">F11+G11*I11</f>
        <v>4.8</v>
      </c>
      <c r="J50" s="407" t="n">
        <f aca="false">J11-K11*L11</f>
        <v>-17.5</v>
      </c>
      <c r="K50" s="407" t="n">
        <f aca="false">J11+K11*L11</f>
        <v>17.5</v>
      </c>
      <c r="L50" s="407" t="n">
        <f aca="false">J11-K11*M11</f>
        <v>-35</v>
      </c>
      <c r="M50" s="407" t="n">
        <f aca="false">J11+K11*M11</f>
        <v>35</v>
      </c>
      <c r="N50" s="407" t="n">
        <f aca="false">N11-O11*P11</f>
        <v>-7</v>
      </c>
      <c r="O50" s="407" t="n">
        <f aca="false">N11+O11*P11</f>
        <v>7</v>
      </c>
      <c r="P50" s="407" t="n">
        <f aca="false">N11-O11*Q11</f>
        <v>-14</v>
      </c>
      <c r="Q50" s="407" t="n">
        <f aca="false">N11+O11*Q11</f>
        <v>14</v>
      </c>
      <c r="R50" s="412"/>
      <c r="S50" s="412"/>
      <c r="T50" s="412"/>
      <c r="U50" s="413"/>
    </row>
    <row r="51" customFormat="false" ht="12.75" hidden="false" customHeight="false" outlineLevel="0" collapsed="false">
      <c r="A51" s="362" t="s">
        <v>317</v>
      </c>
      <c r="B51" s="393" t="n">
        <f aca="false">B12-C12*D12</f>
        <v>-11</v>
      </c>
      <c r="C51" s="393" t="n">
        <f aca="false">B12+C12*D12</f>
        <v>3</v>
      </c>
      <c r="D51" s="393" t="n">
        <f aca="false">B12-C12*E12</f>
        <v>-18</v>
      </c>
      <c r="E51" s="393" t="n">
        <f aca="false">B12+C12*E12</f>
        <v>10</v>
      </c>
      <c r="F51" s="393" t="n">
        <f aca="false">F12-G12*H12</f>
        <v>-2.4</v>
      </c>
      <c r="G51" s="393" t="n">
        <f aca="false">F12+G12*H12</f>
        <v>2.4</v>
      </c>
      <c r="H51" s="393" t="n">
        <f aca="false">F12-G12*I12</f>
        <v>-4.8</v>
      </c>
      <c r="I51" s="393" t="n">
        <f aca="false">F12+G12*I12</f>
        <v>4.8</v>
      </c>
      <c r="J51" s="393" t="n">
        <f aca="false">J12-K12*L12</f>
        <v>22.9</v>
      </c>
      <c r="K51" s="393" t="n">
        <f aca="false">J12+K12*L12</f>
        <v>55.1</v>
      </c>
      <c r="L51" s="393" t="n">
        <f aca="false">J12-K12*M12</f>
        <v>6.8</v>
      </c>
      <c r="M51" s="393" t="n">
        <f aca="false">J12+K12*M12</f>
        <v>71.2</v>
      </c>
      <c r="N51" s="393" t="n">
        <f aca="false">N12-O12*P12</f>
        <v>-20.32</v>
      </c>
      <c r="O51" s="393" t="n">
        <f aca="false">N12+O12*P12</f>
        <v>-2.82</v>
      </c>
      <c r="P51" s="393" t="n">
        <f aca="false">N12-O12*Q12</f>
        <v>-29.07</v>
      </c>
      <c r="Q51" s="393" t="n">
        <f aca="false">N12+O12*Q12</f>
        <v>5.93</v>
      </c>
      <c r="R51" s="412"/>
      <c r="S51" s="412"/>
      <c r="T51" s="412"/>
      <c r="U51" s="413"/>
    </row>
    <row r="52" customFormat="false" ht="12.75" hidden="false" customHeight="false" outlineLevel="0" collapsed="false">
      <c r="A52" s="362" t="s">
        <v>318</v>
      </c>
      <c r="B52" s="393" t="n">
        <f aca="false">B13-C13*D13</f>
        <v>-0.49</v>
      </c>
      <c r="C52" s="393" t="n">
        <f aca="false">B13+C13*D13</f>
        <v>0.49</v>
      </c>
      <c r="D52" s="393" t="n">
        <f aca="false">B13-C13*E13</f>
        <v>-0.98</v>
      </c>
      <c r="E52" s="393" t="n">
        <f aca="false">B13+C13*E13</f>
        <v>0.98</v>
      </c>
      <c r="F52" s="393" t="n">
        <f aca="false">F13-G13*H13</f>
        <v>-0.64</v>
      </c>
      <c r="G52" s="393" t="n">
        <f aca="false">F13+G13*H13</f>
        <v>0.64</v>
      </c>
      <c r="H52" s="393" t="n">
        <f aca="false">F13-G13*I13</f>
        <v>-1.28</v>
      </c>
      <c r="I52" s="393" t="n">
        <f aca="false">F13+G13*I13</f>
        <v>1.28</v>
      </c>
      <c r="J52" s="393" t="n">
        <f aca="false">J13-K13*L13</f>
        <v>-3.15</v>
      </c>
      <c r="K52" s="393" t="n">
        <f aca="false">J13+K13*L13</f>
        <v>3.15</v>
      </c>
      <c r="L52" s="393" t="n">
        <f aca="false">J13-K13*M13</f>
        <v>-6.3</v>
      </c>
      <c r="M52" s="393" t="n">
        <f aca="false">J13+K13*M13</f>
        <v>6.3</v>
      </c>
      <c r="N52" s="393" t="n">
        <f aca="false">N13-O13*P13</f>
        <v>-1.33</v>
      </c>
      <c r="O52" s="393" t="n">
        <f aca="false">N13+O13*P13</f>
        <v>1.33</v>
      </c>
      <c r="P52" s="393" t="n">
        <f aca="false">N13-O13*Q13</f>
        <v>-2.66</v>
      </c>
      <c r="Q52" s="393" t="n">
        <f aca="false">N13+O13*Q13</f>
        <v>2.66</v>
      </c>
      <c r="R52" s="412"/>
      <c r="S52" s="412"/>
      <c r="T52" s="412"/>
      <c r="U52" s="413"/>
    </row>
    <row r="53" customFormat="false" ht="12.75" hidden="false" customHeight="false" outlineLevel="0" collapsed="false">
      <c r="A53" s="362" t="s">
        <v>319</v>
      </c>
      <c r="B53" s="393" t="n">
        <f aca="false">B14-C14*D14</f>
        <v>-1.71</v>
      </c>
      <c r="C53" s="393" t="n">
        <f aca="false">B14+C14*D14</f>
        <v>1.79</v>
      </c>
      <c r="D53" s="393" t="n">
        <f aca="false">B14-C14*E14</f>
        <v>-3.46</v>
      </c>
      <c r="E53" s="393" t="n">
        <f aca="false">B14+C14*E14</f>
        <v>3.54</v>
      </c>
      <c r="F53" s="393" t="n">
        <f aca="false">F14-G14*H14</f>
        <v>-0.64</v>
      </c>
      <c r="G53" s="393" t="n">
        <f aca="false">F14+G14*H14</f>
        <v>0.64</v>
      </c>
      <c r="H53" s="393" t="n">
        <f aca="false">F14-G14*I14</f>
        <v>-1.28</v>
      </c>
      <c r="I53" s="393" t="n">
        <f aca="false">F14+G14*I14</f>
        <v>1.28</v>
      </c>
      <c r="J53" s="393" t="n">
        <f aca="false">J14-K14*L14</f>
        <v>-6.3</v>
      </c>
      <c r="K53" s="393" t="n">
        <f aca="false">J14+K14*L14</f>
        <v>2.8</v>
      </c>
      <c r="L53" s="393" t="n">
        <f aca="false">J14-K14*M14</f>
        <v>-10.85</v>
      </c>
      <c r="M53" s="393" t="n">
        <f aca="false">J14+K14*M14</f>
        <v>7.35</v>
      </c>
      <c r="N53" s="393" t="n">
        <f aca="false">N14-O14*P14</f>
        <v>-4.75</v>
      </c>
      <c r="O53" s="393" t="n">
        <f aca="false">N14+O14*P14</f>
        <v>0.15</v>
      </c>
      <c r="P53" s="393" t="n">
        <f aca="false">N14-O14*Q14</f>
        <v>-7.2</v>
      </c>
      <c r="Q53" s="393" t="n">
        <f aca="false">N14+O14*Q14</f>
        <v>2.6</v>
      </c>
      <c r="R53" s="412"/>
      <c r="S53" s="412"/>
      <c r="T53" s="412"/>
      <c r="U53" s="413"/>
    </row>
    <row r="54" customFormat="false" ht="12.75" hidden="false" customHeight="false" outlineLevel="0" collapsed="false">
      <c r="A54" s="362" t="s">
        <v>320</v>
      </c>
      <c r="B54" s="393" t="n">
        <f aca="false">B15-C15*D15</f>
        <v>-0.189</v>
      </c>
      <c r="C54" s="393" t="n">
        <f aca="false">B15+C15*D15</f>
        <v>0.189</v>
      </c>
      <c r="D54" s="393" t="n">
        <f aca="false">B15-C15*E15</f>
        <v>-0.378</v>
      </c>
      <c r="E54" s="393" t="n">
        <f aca="false">B15+C15*E15</f>
        <v>0.378</v>
      </c>
      <c r="F54" s="393" t="n">
        <f aca="false">F15-G15*H15</f>
        <v>-0.28</v>
      </c>
      <c r="G54" s="393" t="n">
        <f aca="false">F15+G15*H15</f>
        <v>0.28</v>
      </c>
      <c r="H54" s="393" t="n">
        <f aca="false">F15-G15*I15</f>
        <v>-0.56</v>
      </c>
      <c r="I54" s="393" t="n">
        <f aca="false">F15+G15*I15</f>
        <v>0.56</v>
      </c>
      <c r="J54" s="393" t="n">
        <f aca="false">J15-K15*L15</f>
        <v>-1.19</v>
      </c>
      <c r="K54" s="393" t="n">
        <f aca="false">J15+K15*L15</f>
        <v>1.19</v>
      </c>
      <c r="L54" s="393" t="n">
        <f aca="false">J15-K15*M15</f>
        <v>-2.38</v>
      </c>
      <c r="M54" s="393" t="n">
        <f aca="false">J15+K15*M15</f>
        <v>2.38</v>
      </c>
      <c r="N54" s="393" t="n">
        <f aca="false">N15-O15*P15</f>
        <v>-0.35</v>
      </c>
      <c r="O54" s="393" t="n">
        <f aca="false">N15+O15*P15</f>
        <v>0.35</v>
      </c>
      <c r="P54" s="393" t="n">
        <f aca="false">N15-O15*Q15</f>
        <v>-0.7</v>
      </c>
      <c r="Q54" s="393" t="n">
        <f aca="false">N15+O15*Q15</f>
        <v>0.7</v>
      </c>
      <c r="R54" s="412"/>
      <c r="S54" s="412"/>
      <c r="T54" s="412"/>
      <c r="U54" s="413"/>
    </row>
    <row r="55" customFormat="false" ht="12.75" hidden="false" customHeight="false" outlineLevel="0" collapsed="false">
      <c r="A55" s="362" t="s">
        <v>321</v>
      </c>
      <c r="B55" s="393" t="n">
        <f aca="false">B16-C16*D16</f>
        <v>0.715</v>
      </c>
      <c r="C55" s="393" t="n">
        <f aca="false">B16+C16*D16</f>
        <v>1.345</v>
      </c>
      <c r="D55" s="393" t="n">
        <f aca="false">B16-C16*E16</f>
        <v>0.4</v>
      </c>
      <c r="E55" s="393" t="n">
        <f aca="false">B16+C16*E16</f>
        <v>1.66</v>
      </c>
      <c r="F55" s="393" t="n">
        <f aca="false">F16-G16*H16</f>
        <v>-0.216</v>
      </c>
      <c r="G55" s="393" t="n">
        <f aca="false">F16+G16*H16</f>
        <v>0.216</v>
      </c>
      <c r="H55" s="393" t="n">
        <f aca="false">F16-G16*I16</f>
        <v>-0.432</v>
      </c>
      <c r="I55" s="393" t="n">
        <f aca="false">F16+G16*I16</f>
        <v>0.432</v>
      </c>
      <c r="J55" s="393" t="n">
        <f aca="false">J16-K16*L16</f>
        <v>1.96</v>
      </c>
      <c r="K55" s="393" t="n">
        <f aca="false">J16+K16*L16</f>
        <v>4.06</v>
      </c>
      <c r="L55" s="393" t="n">
        <f aca="false">J16-K16*M16</f>
        <v>0.91</v>
      </c>
      <c r="M55" s="393" t="n">
        <f aca="false">J16+K16*M16</f>
        <v>5.11</v>
      </c>
      <c r="N55" s="393" t="n">
        <f aca="false">N16-O16*P16</f>
        <v>0.12</v>
      </c>
      <c r="O55" s="393" t="n">
        <f aca="false">N16+O16*P16</f>
        <v>1.52</v>
      </c>
      <c r="P55" s="393" t="n">
        <f aca="false">N16-O16*Q16</f>
        <v>-0.58</v>
      </c>
      <c r="Q55" s="393" t="n">
        <f aca="false">N16+O16*Q16</f>
        <v>2.22</v>
      </c>
      <c r="R55" s="412"/>
      <c r="S55" s="412"/>
      <c r="T55" s="412"/>
      <c r="U55" s="413"/>
    </row>
    <row r="56" customFormat="false" ht="12.75" hidden="false" customHeight="false" outlineLevel="0" collapsed="false">
      <c r="A56" s="362" t="s">
        <v>322</v>
      </c>
      <c r="B56" s="393" t="n">
        <f aca="false">B17-C17*D17</f>
        <v>-0.07</v>
      </c>
      <c r="C56" s="393" t="n">
        <f aca="false">B17+C17*D17</f>
        <v>0.07</v>
      </c>
      <c r="D56" s="393" t="n">
        <f aca="false">B17-C17*E17</f>
        <v>-0.14</v>
      </c>
      <c r="E56" s="393" t="n">
        <f aca="false">B17+C17*E17</f>
        <v>0.14</v>
      </c>
      <c r="F56" s="393" t="n">
        <f aca="false">F17-G17*H17</f>
        <v>-0.136</v>
      </c>
      <c r="G56" s="393" t="n">
        <f aca="false">F17+G17*H17</f>
        <v>0.136</v>
      </c>
      <c r="H56" s="393" t="n">
        <f aca="false">F17-G17*I17</f>
        <v>-0.272</v>
      </c>
      <c r="I56" s="393" t="n">
        <f aca="false">F17+G17*I17</f>
        <v>0.272</v>
      </c>
      <c r="J56" s="393" t="n">
        <f aca="false">J17-K17*L17</f>
        <v>-0.35</v>
      </c>
      <c r="K56" s="393" t="n">
        <f aca="false">J17+K17*L17</f>
        <v>0.35</v>
      </c>
      <c r="L56" s="393" t="n">
        <f aca="false">J17-K17*M17</f>
        <v>-0.7</v>
      </c>
      <c r="M56" s="393" t="n">
        <f aca="false">J17+K17*M17</f>
        <v>0.7</v>
      </c>
      <c r="N56" s="393" t="n">
        <f aca="false">N17-O17*P17</f>
        <v>-0.175</v>
      </c>
      <c r="O56" s="393" t="n">
        <f aca="false">N17+O17*P17</f>
        <v>0.175</v>
      </c>
      <c r="P56" s="393" t="n">
        <f aca="false">N17-O17*Q17</f>
        <v>-0.35</v>
      </c>
      <c r="Q56" s="393" t="n">
        <f aca="false">N17+O17*Q17</f>
        <v>0.35</v>
      </c>
      <c r="R56" s="412"/>
      <c r="S56" s="412"/>
      <c r="T56" s="412"/>
      <c r="U56" s="413"/>
    </row>
    <row r="57" customFormat="false" ht="12.75" hidden="false" customHeight="false" outlineLevel="0" collapsed="false">
      <c r="A57" s="362" t="s">
        <v>323</v>
      </c>
      <c r="B57" s="393" t="n">
        <f aca="false">B18-C18*D18</f>
        <v>0.425</v>
      </c>
      <c r="C57" s="393" t="n">
        <f aca="false">B18+C18*D18</f>
        <v>0.635</v>
      </c>
      <c r="D57" s="393" t="n">
        <f aca="false">B18-C18*E18</f>
        <v>0.32</v>
      </c>
      <c r="E57" s="393" t="n">
        <f aca="false">B18+C18*E18</f>
        <v>0.74</v>
      </c>
      <c r="F57" s="393" t="n">
        <f aca="false">F18-G18*H18</f>
        <v>-0.08</v>
      </c>
      <c r="G57" s="393" t="n">
        <f aca="false">F18+G18*H18</f>
        <v>0.08</v>
      </c>
      <c r="H57" s="393" t="n">
        <f aca="false">F18-G18*I18</f>
        <v>-0.16</v>
      </c>
      <c r="I57" s="393" t="n">
        <f aca="false">F18+G18*I18</f>
        <v>0.16</v>
      </c>
      <c r="J57" s="393" t="n">
        <f aca="false">J18-K18*L18</f>
        <v>0.391</v>
      </c>
      <c r="K57" s="393" t="n">
        <f aca="false">J18+K18*L18</f>
        <v>0.741</v>
      </c>
      <c r="L57" s="393" t="n">
        <f aca="false">J18-K18*M18</f>
        <v>0.216</v>
      </c>
      <c r="M57" s="393" t="n">
        <f aca="false">J18+K18*M18</f>
        <v>0.916</v>
      </c>
      <c r="N57" s="393" t="n">
        <f aca="false">N18-O18*P18</f>
        <v>0.22</v>
      </c>
      <c r="O57" s="393" t="n">
        <f aca="false">N18+O18*P18</f>
        <v>0.64</v>
      </c>
      <c r="P57" s="393" t="n">
        <f aca="false">N18-O18*Q18</f>
        <v>0.01</v>
      </c>
      <c r="Q57" s="393" t="n">
        <f aca="false">N18+O18*Q18</f>
        <v>0.85</v>
      </c>
      <c r="R57" s="412"/>
      <c r="S57" s="412"/>
      <c r="T57" s="412"/>
      <c r="U57" s="413"/>
    </row>
    <row r="58" customFormat="false" ht="12.75" hidden="false" customHeight="false" outlineLevel="0" collapsed="false">
      <c r="A58" s="362" t="s">
        <v>324</v>
      </c>
      <c r="B58" s="393" t="n">
        <f aca="false">B19-C19*D19</f>
        <v>-0.01575</v>
      </c>
      <c r="C58" s="393" t="n">
        <f aca="false">B19+C19*D19</f>
        <v>0.01575</v>
      </c>
      <c r="D58" s="393" t="n">
        <f aca="false">B19-C19*E19</f>
        <v>-0.0315</v>
      </c>
      <c r="E58" s="393" t="n">
        <f aca="false">B19+C19*E19</f>
        <v>0.0315</v>
      </c>
      <c r="F58" s="393" t="n">
        <f aca="false">F19-G19*H19</f>
        <v>-0.16</v>
      </c>
      <c r="G58" s="393" t="n">
        <f aca="false">F19+G19*H19</f>
        <v>0.16</v>
      </c>
      <c r="H58" s="393" t="n">
        <f aca="false">F19-G19*I19</f>
        <v>-0.32</v>
      </c>
      <c r="I58" s="393" t="n">
        <f aca="false">F19+G19*I19</f>
        <v>0.32</v>
      </c>
      <c r="J58" s="393" t="n">
        <f aca="false">J19-K19*L19</f>
        <v>-0.35</v>
      </c>
      <c r="K58" s="393" t="n">
        <f aca="false">J19+K19*L19</f>
        <v>0.35</v>
      </c>
      <c r="L58" s="393" t="n">
        <f aca="false">J19-K19*M19</f>
        <v>-0.7</v>
      </c>
      <c r="M58" s="393" t="n">
        <f aca="false">J19+K19*M19</f>
        <v>0.7</v>
      </c>
      <c r="N58" s="393" t="n">
        <f aca="false">N19-O19*P19</f>
        <v>-0.2625</v>
      </c>
      <c r="O58" s="393" t="n">
        <f aca="false">N19+O19*P19</f>
        <v>0.2625</v>
      </c>
      <c r="P58" s="393" t="n">
        <f aca="false">N19-O19*Q19</f>
        <v>-0.525</v>
      </c>
      <c r="Q58" s="393" t="n">
        <f aca="false">N19+O19*Q19</f>
        <v>0.525</v>
      </c>
      <c r="R58" s="412"/>
      <c r="S58" s="412"/>
      <c r="T58" s="412"/>
      <c r="U58" s="413"/>
    </row>
    <row r="59" customFormat="false" ht="12.75" hidden="false" customHeight="false" outlineLevel="0" collapsed="false">
      <c r="A59" s="362" t="s">
        <v>325</v>
      </c>
      <c r="B59" s="393" t="n">
        <f aca="false">B20-C20*D20</f>
        <v>0.7015</v>
      </c>
      <c r="C59" s="393" t="n">
        <f aca="false">B20+C20*D20</f>
        <v>0.7785</v>
      </c>
      <c r="D59" s="393" t="n">
        <f aca="false">B20-C20*E20</f>
        <v>0.663</v>
      </c>
      <c r="E59" s="393" t="n">
        <f aca="false">B20+C20*E20</f>
        <v>0.817</v>
      </c>
      <c r="F59" s="393" t="n">
        <f aca="false">F20-G20*H20</f>
        <v>-0.0236</v>
      </c>
      <c r="G59" s="393" t="n">
        <f aca="false">F20+G20*H20</f>
        <v>0.0236</v>
      </c>
      <c r="H59" s="393" t="n">
        <f aca="false">F20-G20*I20</f>
        <v>-0.0472</v>
      </c>
      <c r="I59" s="393" t="n">
        <f aca="false">F20+G20*I20</f>
        <v>0.0472</v>
      </c>
      <c r="J59" s="393" t="n">
        <f aca="false">J20-K20*L20</f>
        <v>0.527</v>
      </c>
      <c r="K59" s="393" t="n">
        <f aca="false">J20+K20*L20</f>
        <v>0.737</v>
      </c>
      <c r="L59" s="393" t="n">
        <f aca="false">J20-K20*M20</f>
        <v>0.422</v>
      </c>
      <c r="M59" s="393" t="n">
        <f aca="false">J20+K20*M20</f>
        <v>0.842</v>
      </c>
      <c r="N59" s="393" t="n">
        <f aca="false">N20-O20*P20</f>
        <v>0.587</v>
      </c>
      <c r="O59" s="393" t="n">
        <f aca="false">N20+O20*P20</f>
        <v>0.713</v>
      </c>
      <c r="P59" s="393" t="n">
        <f aca="false">N20-O20*Q20</f>
        <v>0.524</v>
      </c>
      <c r="Q59" s="393" t="n">
        <f aca="false">N20+O20*Q20</f>
        <v>0.776</v>
      </c>
      <c r="R59" s="412"/>
      <c r="S59" s="412"/>
      <c r="T59" s="412"/>
      <c r="U59" s="413"/>
    </row>
    <row r="60" customFormat="false" ht="12.75" hidden="false" customHeight="false" outlineLevel="0" collapsed="false">
      <c r="A60" s="362" t="s">
        <v>326</v>
      </c>
      <c r="B60" s="393" t="n">
        <f aca="false">B21-C21*D21</f>
        <v>-0.0063</v>
      </c>
      <c r="C60" s="393" t="n">
        <f aca="false">B21+C21*D21</f>
        <v>0.0063</v>
      </c>
      <c r="D60" s="393" t="n">
        <f aca="false">B21-C21*E21</f>
        <v>-0.0126</v>
      </c>
      <c r="E60" s="393" t="n">
        <f aca="false">B21+C21*E21</f>
        <v>0.0126</v>
      </c>
      <c r="F60" s="393" t="n">
        <f aca="false">F21-G21*H21</f>
        <v>-0.0244</v>
      </c>
      <c r="G60" s="393" t="n">
        <f aca="false">F21+G21*H21</f>
        <v>0.0244</v>
      </c>
      <c r="H60" s="393" t="n">
        <f aca="false">F21-G21*I21</f>
        <v>-0.0488</v>
      </c>
      <c r="I60" s="393" t="n">
        <f aca="false">F21+G21*I21</f>
        <v>0.0488</v>
      </c>
      <c r="J60" s="393" t="n">
        <f aca="false">J21-K21*L21</f>
        <v>-0.0525</v>
      </c>
      <c r="K60" s="393" t="n">
        <f aca="false">J21+K21*L21</f>
        <v>0.0525</v>
      </c>
      <c r="L60" s="393" t="n">
        <f aca="false">J21-K21*M21</f>
        <v>-0.105</v>
      </c>
      <c r="M60" s="393" t="n">
        <f aca="false">J21+K21*M21</f>
        <v>0.105</v>
      </c>
      <c r="N60" s="393" t="n">
        <f aca="false">N21-O21*P21</f>
        <v>-0.035</v>
      </c>
      <c r="O60" s="393" t="n">
        <f aca="false">N21+O21*P21</f>
        <v>0.035</v>
      </c>
      <c r="P60" s="393" t="n">
        <f aca="false">N21-O21*Q21</f>
        <v>-0.07</v>
      </c>
      <c r="Q60" s="393" t="n">
        <f aca="false">N21+O21*Q21</f>
        <v>0.07</v>
      </c>
      <c r="R60" s="412"/>
      <c r="S60" s="412"/>
      <c r="T60" s="412"/>
      <c r="U60" s="413"/>
    </row>
    <row r="61" customFormat="false" ht="12.75" hidden="false" customHeight="false" outlineLevel="0" collapsed="false">
      <c r="A61" s="362" t="s">
        <v>327</v>
      </c>
      <c r="B61" s="393" t="n">
        <f aca="false">B22-C22*D22</f>
        <v>0.05595</v>
      </c>
      <c r="C61" s="393" t="n">
        <f aca="false">B22+C22*D22</f>
        <v>0.11405</v>
      </c>
      <c r="D61" s="393" t="n">
        <f aca="false">B22-C22*E22</f>
        <v>0.0269</v>
      </c>
      <c r="E61" s="393" t="n">
        <f aca="false">B22+C22*E22</f>
        <v>0.1431</v>
      </c>
      <c r="F61" s="393" t="n">
        <f aca="false">F22-G22*H22</f>
        <v>-0.01</v>
      </c>
      <c r="G61" s="393" t="n">
        <f aca="false">F22+G22*H22</f>
        <v>0.01</v>
      </c>
      <c r="H61" s="393" t="n">
        <f aca="false">F22-G22*I22</f>
        <v>-0.02</v>
      </c>
      <c r="I61" s="393" t="n">
        <f aca="false">F22+G22*I22</f>
        <v>0.02</v>
      </c>
      <c r="J61" s="393" t="n">
        <f aca="false">J22-K22*L22</f>
        <v>0.0574</v>
      </c>
      <c r="K61" s="393" t="n">
        <f aca="false">J22+K22*L22</f>
        <v>0.1274</v>
      </c>
      <c r="L61" s="393" t="n">
        <f aca="false">J22-K22*M22</f>
        <v>0.0224</v>
      </c>
      <c r="M61" s="393" t="n">
        <f aca="false">J22+K22*M22</f>
        <v>0.1624</v>
      </c>
      <c r="N61" s="393" t="n">
        <f aca="false">N22-O22*P22</f>
        <v>0.0275</v>
      </c>
      <c r="O61" s="393" t="n">
        <f aca="false">N22+O22*P22</f>
        <v>0.0905</v>
      </c>
      <c r="P61" s="393" t="n">
        <f aca="false">N22-O22*Q22</f>
        <v>-0.004</v>
      </c>
      <c r="Q61" s="393" t="n">
        <f aca="false">N22+O22*Q22</f>
        <v>0.122</v>
      </c>
      <c r="R61" s="412"/>
      <c r="S61" s="412"/>
      <c r="T61" s="412"/>
      <c r="U61" s="413"/>
    </row>
    <row r="62" customFormat="false" ht="12.75" hidden="false" customHeight="false" outlineLevel="0" collapsed="false">
      <c r="A62" s="362" t="s">
        <v>328</v>
      </c>
      <c r="B62" s="393" t="n">
        <f aca="false">B23-C23*D23</f>
        <v>-0.021</v>
      </c>
      <c r="C62" s="393" t="n">
        <f aca="false">B23+C23*D23</f>
        <v>0.021</v>
      </c>
      <c r="D62" s="393" t="n">
        <f aca="false">B23-C23*E23</f>
        <v>-0.042</v>
      </c>
      <c r="E62" s="393" t="n">
        <f aca="false">B23+C23*E23</f>
        <v>0.042</v>
      </c>
      <c r="F62" s="393" t="n">
        <f aca="false">F23-G23*H23</f>
        <v>-0.0136</v>
      </c>
      <c r="G62" s="393" t="n">
        <f aca="false">F23+G23*H23</f>
        <v>0.0136</v>
      </c>
      <c r="H62" s="393" t="n">
        <f aca="false">F23-G23*I23</f>
        <v>-0.0272</v>
      </c>
      <c r="I62" s="393" t="n">
        <f aca="false">F23+G23*I23</f>
        <v>0.0272</v>
      </c>
      <c r="J62" s="393" t="n">
        <f aca="false">J23-K23*L23</f>
        <v>-0.021</v>
      </c>
      <c r="K62" s="393" t="n">
        <f aca="false">J23+K23*L23</f>
        <v>0.021</v>
      </c>
      <c r="L62" s="393" t="n">
        <f aca="false">J23-K23*M23</f>
        <v>-0.042</v>
      </c>
      <c r="M62" s="393" t="n">
        <f aca="false">J23+K23*M23</f>
        <v>0.042</v>
      </c>
      <c r="N62" s="393" t="n">
        <f aca="false">N23-O23*P23</f>
        <v>-0.01225</v>
      </c>
      <c r="O62" s="393" t="n">
        <f aca="false">N23+O23*P23</f>
        <v>0.01225</v>
      </c>
      <c r="P62" s="393" t="n">
        <f aca="false">N23-O23*Q23</f>
        <v>-0.0245</v>
      </c>
      <c r="Q62" s="393" t="n">
        <f aca="false">N23+O23*Q23</f>
        <v>0.0245</v>
      </c>
      <c r="R62" s="412"/>
      <c r="S62" s="412"/>
      <c r="T62" s="412"/>
      <c r="U62" s="413"/>
    </row>
    <row r="63" customFormat="false" ht="13.5" hidden="false" customHeight="false" outlineLevel="0" collapsed="false">
      <c r="A63" s="4" t="s">
        <v>329</v>
      </c>
      <c r="B63" s="393" t="n">
        <f aca="false">B24-C24*D24</f>
        <v>0.0095</v>
      </c>
      <c r="C63" s="393" t="n">
        <f aca="false">B24+C24*D24</f>
        <v>0.0585</v>
      </c>
      <c r="D63" s="393" t="n">
        <f aca="false">B24-C24*E24</f>
        <v>-0.015</v>
      </c>
      <c r="E63" s="393" t="n">
        <f aca="false">B24+C24*E24</f>
        <v>0.083</v>
      </c>
      <c r="F63" s="393" t="n">
        <f aca="false">F24-G24*H24</f>
        <v>-0.0108</v>
      </c>
      <c r="G63" s="393" t="n">
        <f aca="false">F24+G24*H24</f>
        <v>0.0108</v>
      </c>
      <c r="H63" s="393" t="n">
        <f aca="false">F24-G24*I24</f>
        <v>-0.0216</v>
      </c>
      <c r="I63" s="393" t="n">
        <f aca="false">F24+G24*I24</f>
        <v>0.0216</v>
      </c>
      <c r="J63" s="393" t="n">
        <f aca="false">J24-K24*L24</f>
        <v>-0.0228</v>
      </c>
      <c r="K63" s="393" t="n">
        <f aca="false">J24+K24*L24</f>
        <v>0.0192</v>
      </c>
      <c r="L63" s="393" t="n">
        <f aca="false">J24-K24*M24</f>
        <v>-0.0438</v>
      </c>
      <c r="M63" s="393" t="n">
        <f aca="false">J24+K24*M24</f>
        <v>0.0402</v>
      </c>
      <c r="N63" s="393" t="n">
        <f aca="false">N24-O24*P24</f>
        <v>-0.0109</v>
      </c>
      <c r="O63" s="393" t="n">
        <f aca="false">N24+O24*P24</f>
        <v>0.0367</v>
      </c>
      <c r="P63" s="393" t="n">
        <f aca="false">N24-O24*Q24</f>
        <v>-0.0347</v>
      </c>
      <c r="Q63" s="393" t="n">
        <f aca="false">N24+O24*Q24</f>
        <v>0.0605</v>
      </c>
      <c r="R63" s="412"/>
      <c r="S63" s="412"/>
      <c r="T63" s="412"/>
      <c r="U63" s="413"/>
    </row>
    <row r="64" customFormat="false" ht="12.75" hidden="false" customHeight="false" outlineLevel="0" collapsed="false">
      <c r="A64" s="362" t="s">
        <v>330</v>
      </c>
      <c r="B64" s="407" t="n">
        <f aca="false">B25-C25*D25</f>
        <v>-3.5</v>
      </c>
      <c r="C64" s="407" t="n">
        <f aca="false">B25+C25*D25</f>
        <v>3.5</v>
      </c>
      <c r="D64" s="407" t="n">
        <f aca="false">B25-C25*E25</f>
        <v>-7</v>
      </c>
      <c r="E64" s="407" t="n">
        <f aca="false">B25+C25*E25</f>
        <v>7</v>
      </c>
      <c r="F64" s="407" t="n">
        <f aca="false">F25-G25*H25</f>
        <v>-4.4</v>
      </c>
      <c r="G64" s="407" t="n">
        <f aca="false">F25+G25*H25</f>
        <v>4.4</v>
      </c>
      <c r="H64" s="407" t="n">
        <f aca="false">F25-G25*I25</f>
        <v>-8.8</v>
      </c>
      <c r="I64" s="407" t="n">
        <f aca="false">F25+G25*I25</f>
        <v>8.8</v>
      </c>
      <c r="J64" s="407" t="n">
        <f aca="false">J25-K25*L25</f>
        <v>-21</v>
      </c>
      <c r="K64" s="407" t="n">
        <f aca="false">J25+K25*L25</f>
        <v>21</v>
      </c>
      <c r="L64" s="407" t="n">
        <f aca="false">J25-K25*M25</f>
        <v>-42</v>
      </c>
      <c r="M64" s="407" t="n">
        <f aca="false">J25+K25*M25</f>
        <v>42</v>
      </c>
      <c r="N64" s="407" t="n">
        <f aca="false">N25-O25*P25</f>
        <v>-10.5</v>
      </c>
      <c r="O64" s="407" t="n">
        <f aca="false">N25+O25*P25</f>
        <v>10.5</v>
      </c>
      <c r="P64" s="407" t="n">
        <f aca="false">N25-O25*Q25</f>
        <v>-21</v>
      </c>
      <c r="Q64" s="407" t="n">
        <f aca="false">N25+O25*Q25</f>
        <v>21</v>
      </c>
      <c r="R64" s="412"/>
      <c r="S64" s="412"/>
      <c r="T64" s="412"/>
      <c r="U64" s="413"/>
    </row>
    <row r="65" customFormat="false" ht="12.75" hidden="false" customHeight="false" outlineLevel="0" collapsed="false">
      <c r="A65" s="362" t="s">
        <v>331</v>
      </c>
      <c r="B65" s="393" t="n">
        <f aca="false">B26-C26*D26</f>
        <v>-1.355</v>
      </c>
      <c r="C65" s="393" t="n">
        <f aca="false">B26+C26*D26</f>
        <v>1.095</v>
      </c>
      <c r="D65" s="393" t="n">
        <f aca="false">B26-C26*E26</f>
        <v>-2.58</v>
      </c>
      <c r="E65" s="393" t="n">
        <f aca="false">B26+C26*E26</f>
        <v>2.32</v>
      </c>
      <c r="F65" s="393" t="n">
        <f aca="false">F26-G26*H26</f>
        <v>-1.4</v>
      </c>
      <c r="G65" s="393" t="n">
        <f aca="false">F26+G26*H26</f>
        <v>1.4</v>
      </c>
      <c r="H65" s="393" t="n">
        <f aca="false">F26-G26*I26</f>
        <v>-2.8</v>
      </c>
      <c r="I65" s="393" t="n">
        <f aca="false">F26+G26*I26</f>
        <v>2.8</v>
      </c>
      <c r="J65" s="393" t="n">
        <f aca="false">J26-K26*L26</f>
        <v>-9.05</v>
      </c>
      <c r="K65" s="393" t="n">
        <f aca="false">J26+K26*L26</f>
        <v>5.65</v>
      </c>
      <c r="L65" s="393" t="n">
        <f aca="false">J26-K26*M26</f>
        <v>-16.4</v>
      </c>
      <c r="M65" s="393" t="n">
        <f aca="false">J26+K26*M26</f>
        <v>13</v>
      </c>
      <c r="N65" s="393" t="n">
        <f aca="false">N26-O26*P26</f>
        <v>-1.1</v>
      </c>
      <c r="O65" s="393" t="n">
        <f aca="false">N26+O26*P26</f>
        <v>3.8</v>
      </c>
      <c r="P65" s="393" t="n">
        <f aca="false">N26-O26*Q26</f>
        <v>-3.55</v>
      </c>
      <c r="Q65" s="393" t="n">
        <f aca="false">N26+O26*Q26</f>
        <v>6.25</v>
      </c>
      <c r="R65" s="412"/>
      <c r="S65" s="412"/>
      <c r="T65" s="412"/>
      <c r="U65" s="413"/>
    </row>
    <row r="66" customFormat="false" ht="12.75" hidden="false" customHeight="false" outlineLevel="0" collapsed="false">
      <c r="A66" s="362" t="s">
        <v>332</v>
      </c>
      <c r="B66" s="393" t="n">
        <f aca="false">B27-C27*D27</f>
        <v>-0.945</v>
      </c>
      <c r="C66" s="393" t="n">
        <f aca="false">B27+C27*D27</f>
        <v>0.945</v>
      </c>
      <c r="D66" s="393" t="n">
        <f aca="false">B27-C27*E27</f>
        <v>-1.89</v>
      </c>
      <c r="E66" s="393" t="n">
        <f aca="false">B27+C27*E27</f>
        <v>1.89</v>
      </c>
      <c r="F66" s="393" t="n">
        <f aca="false">F27-G27*H27</f>
        <v>-1.08</v>
      </c>
      <c r="G66" s="393" t="n">
        <f aca="false">F27+G27*H27</f>
        <v>1.08</v>
      </c>
      <c r="H66" s="393" t="n">
        <f aca="false">F27-G27*I27</f>
        <v>-2.16</v>
      </c>
      <c r="I66" s="393" t="n">
        <f aca="false">F27+G27*I27</f>
        <v>2.16</v>
      </c>
      <c r="J66" s="393" t="n">
        <f aca="false">J27-K27*L27</f>
        <v>-6.453</v>
      </c>
      <c r="K66" s="393" t="n">
        <f aca="false">J27+K27*L27</f>
        <v>4.747</v>
      </c>
      <c r="L66" s="393" t="n">
        <f aca="false">J27-K27*M27</f>
        <v>-12.053</v>
      </c>
      <c r="M66" s="393" t="n">
        <f aca="false">J27+K27*M27</f>
        <v>10.347</v>
      </c>
      <c r="N66" s="393" t="n">
        <f aca="false">N27-O27*P27</f>
        <v>-2.45</v>
      </c>
      <c r="O66" s="393" t="n">
        <f aca="false">N27+O27*P27</f>
        <v>2.45</v>
      </c>
      <c r="P66" s="393" t="n">
        <f aca="false">N27-O27*Q27</f>
        <v>-4.9</v>
      </c>
      <c r="Q66" s="393" t="n">
        <f aca="false">N27+O27*Q27</f>
        <v>4.9</v>
      </c>
      <c r="R66" s="412"/>
      <c r="S66" s="412"/>
      <c r="T66" s="412"/>
      <c r="U66" s="413"/>
    </row>
    <row r="67" customFormat="false" ht="12.75" hidden="false" customHeight="false" outlineLevel="0" collapsed="false">
      <c r="A67" s="362" t="s">
        <v>333</v>
      </c>
      <c r="B67" s="393" t="n">
        <f aca="false">B28-C28*D28</f>
        <v>-0.49</v>
      </c>
      <c r="C67" s="393" t="n">
        <f aca="false">B28+C28*D28</f>
        <v>0.49</v>
      </c>
      <c r="D67" s="393" t="n">
        <f aca="false">B28-C28*E28</f>
        <v>-0.98</v>
      </c>
      <c r="E67" s="393" t="n">
        <f aca="false">B28+C28*E28</f>
        <v>0.98</v>
      </c>
      <c r="F67" s="393" t="n">
        <f aca="false">F28-G28*H28</f>
        <v>-0.48</v>
      </c>
      <c r="G67" s="393" t="n">
        <f aca="false">F28+G28*H28</f>
        <v>0.48</v>
      </c>
      <c r="H67" s="393" t="n">
        <f aca="false">F28-G28*I28</f>
        <v>-0.96</v>
      </c>
      <c r="I67" s="393" t="n">
        <f aca="false">F28+G28*I28</f>
        <v>0.96</v>
      </c>
      <c r="J67" s="393" t="n">
        <f aca="false">J28-K28*L28</f>
        <v>-0.505</v>
      </c>
      <c r="K67" s="393" t="n">
        <f aca="false">J28+K28*L28</f>
        <v>5.305</v>
      </c>
      <c r="L67" s="393" t="n">
        <f aca="false">J28-K28*M28</f>
        <v>-3.41</v>
      </c>
      <c r="M67" s="393" t="n">
        <f aca="false">J28+K28*M28</f>
        <v>8.21</v>
      </c>
      <c r="N67" s="393" t="n">
        <f aca="false">N28-O28*P28</f>
        <v>-1.055</v>
      </c>
      <c r="O67" s="393" t="n">
        <f aca="false">N28+O28*P28</f>
        <v>0.695</v>
      </c>
      <c r="P67" s="393" t="n">
        <f aca="false">N28-O28*Q28</f>
        <v>-1.93</v>
      </c>
      <c r="Q67" s="393" t="n">
        <f aca="false">N28+O28*Q28</f>
        <v>1.57</v>
      </c>
      <c r="R67" s="412"/>
      <c r="S67" s="412"/>
      <c r="T67" s="412"/>
      <c r="U67" s="413"/>
    </row>
    <row r="68" customFormat="false" ht="12.75" hidden="false" customHeight="false" outlineLevel="0" collapsed="false">
      <c r="A68" s="362" t="s">
        <v>334</v>
      </c>
      <c r="B68" s="393" t="n">
        <f aca="false">B29-C29*D29</f>
        <v>-0.42</v>
      </c>
      <c r="C68" s="393" t="n">
        <f aca="false">B29+C29*D29</f>
        <v>0.42</v>
      </c>
      <c r="D68" s="393" t="n">
        <f aca="false">B29-C29*E29</f>
        <v>-0.84</v>
      </c>
      <c r="E68" s="393" t="n">
        <f aca="false">B29+C29*E29</f>
        <v>0.84</v>
      </c>
      <c r="F68" s="393" t="n">
        <f aca="false">F29-G29*H29</f>
        <v>-0.272</v>
      </c>
      <c r="G68" s="393" t="n">
        <f aca="false">F29+G29*H29</f>
        <v>0.272</v>
      </c>
      <c r="H68" s="393" t="n">
        <f aca="false">F29-G29*I29</f>
        <v>-0.544</v>
      </c>
      <c r="I68" s="393" t="n">
        <f aca="false">F29+G29*I29</f>
        <v>0.544</v>
      </c>
      <c r="J68" s="393" t="n">
        <f aca="false">J29-K29*L29</f>
        <v>-1.4</v>
      </c>
      <c r="K68" s="393" t="n">
        <f aca="false">J29+K29*L29</f>
        <v>1.4</v>
      </c>
      <c r="L68" s="393" t="n">
        <f aca="false">J29-K29*M29</f>
        <v>-2.8</v>
      </c>
      <c r="M68" s="393" t="n">
        <f aca="false">J29+K29*M29</f>
        <v>2.8</v>
      </c>
      <c r="N68" s="393" t="n">
        <f aca="false">N29-O29*P29</f>
        <v>-0.595</v>
      </c>
      <c r="O68" s="393" t="n">
        <f aca="false">N29+O29*P29</f>
        <v>0.595</v>
      </c>
      <c r="P68" s="393" t="n">
        <f aca="false">N29-O29*Q29</f>
        <v>-1.19</v>
      </c>
      <c r="Q68" s="393" t="n">
        <f aca="false">N29+O29*Q29</f>
        <v>1.19</v>
      </c>
      <c r="R68" s="412"/>
      <c r="S68" s="412"/>
      <c r="T68" s="412"/>
      <c r="U68" s="413"/>
    </row>
    <row r="69" customFormat="false" ht="12.75" hidden="false" customHeight="false" outlineLevel="0" collapsed="false">
      <c r="A69" s="362" t="s">
        <v>335</v>
      </c>
      <c r="B69" s="393" t="n">
        <f aca="false">B30-C30*D30</f>
        <v>-0.1</v>
      </c>
      <c r="C69" s="393" t="n">
        <f aca="false">B30+C30*D30</f>
        <v>0.11</v>
      </c>
      <c r="D69" s="393" t="n">
        <f aca="false">B30-C30*E30</f>
        <v>-0.205</v>
      </c>
      <c r="E69" s="393" t="n">
        <f aca="false">B30+C30*E30</f>
        <v>0.215</v>
      </c>
      <c r="F69" s="393" t="n">
        <f aca="false">F30-G30*H30</f>
        <v>-0.224</v>
      </c>
      <c r="G69" s="393" t="n">
        <f aca="false">F30+G30*H30</f>
        <v>0.224</v>
      </c>
      <c r="H69" s="393" t="n">
        <f aca="false">F30-G30*I30</f>
        <v>-0.448</v>
      </c>
      <c r="I69" s="393" t="n">
        <f aca="false">F30+G30*I30</f>
        <v>0.448</v>
      </c>
      <c r="J69" s="393" t="n">
        <f aca="false">J30-K30*L30</f>
        <v>1.025</v>
      </c>
      <c r="K69" s="393" t="n">
        <f aca="false">J30+K30*L30</f>
        <v>2.775</v>
      </c>
      <c r="L69" s="393" t="n">
        <f aca="false">J30-K30*M30</f>
        <v>0.15</v>
      </c>
      <c r="M69" s="393" t="n">
        <f aca="false">J30+K30*M30</f>
        <v>3.65</v>
      </c>
      <c r="N69" s="393" t="n">
        <f aca="false">N30-O30*P30</f>
        <v>-0.2797</v>
      </c>
      <c r="O69" s="393" t="n">
        <f aca="false">N30+O30*P30</f>
        <v>0.2593</v>
      </c>
      <c r="P69" s="393" t="n">
        <f aca="false">N30-O30*Q30</f>
        <v>-0.5492</v>
      </c>
      <c r="Q69" s="393" t="n">
        <f aca="false">N30+O30*Q30</f>
        <v>0.5288</v>
      </c>
      <c r="R69" s="412"/>
      <c r="S69" s="412"/>
      <c r="T69" s="412"/>
      <c r="U69" s="413"/>
    </row>
    <row r="70" customFormat="false" ht="12.75" hidden="false" customHeight="false" outlineLevel="0" collapsed="false">
      <c r="A70" s="362" t="s">
        <v>336</v>
      </c>
      <c r="B70" s="393" t="n">
        <f aca="false">B31-C31*D31</f>
        <v>-0.1425</v>
      </c>
      <c r="C70" s="393" t="n">
        <f aca="false">B31+C31*D31</f>
        <v>0.1025</v>
      </c>
      <c r="D70" s="393" t="n">
        <f aca="false">B31-C31*E31</f>
        <v>-0.265</v>
      </c>
      <c r="E70" s="393" t="n">
        <f aca="false">B31+C31*E31</f>
        <v>0.225</v>
      </c>
      <c r="F70" s="393" t="n">
        <f aca="false">F31-G31*H31</f>
        <v>-0.1</v>
      </c>
      <c r="G70" s="393" t="n">
        <f aca="false">F31+G31*H31</f>
        <v>0.1</v>
      </c>
      <c r="H70" s="393" t="n">
        <f aca="false">F31-G31*I31</f>
        <v>-0.2</v>
      </c>
      <c r="I70" s="393" t="n">
        <f aca="false">F31+G31*I31</f>
        <v>0.2</v>
      </c>
      <c r="J70" s="393" t="n">
        <f aca="false">J31-K31*L31</f>
        <v>-0.42</v>
      </c>
      <c r="K70" s="393" t="n">
        <f aca="false">J31+K31*L31</f>
        <v>0.42</v>
      </c>
      <c r="L70" s="393" t="n">
        <f aca="false">J31-K31*M31</f>
        <v>-0.84</v>
      </c>
      <c r="M70" s="393" t="n">
        <f aca="false">J31+K31*M31</f>
        <v>0.84</v>
      </c>
      <c r="N70" s="393" t="n">
        <f aca="false">N31-O31*P31</f>
        <v>-0.21</v>
      </c>
      <c r="O70" s="393" t="n">
        <f aca="false">N31+O31*P31</f>
        <v>0.21</v>
      </c>
      <c r="P70" s="393" t="n">
        <f aca="false">N31-O31*Q31</f>
        <v>-0.42</v>
      </c>
      <c r="Q70" s="393" t="n">
        <f aca="false">N31+O31*Q31</f>
        <v>0.42</v>
      </c>
      <c r="R70" s="412"/>
      <c r="S70" s="412"/>
      <c r="T70" s="412"/>
      <c r="U70" s="413"/>
    </row>
    <row r="71" customFormat="false" ht="12.75" hidden="false" customHeight="false" outlineLevel="0" collapsed="false">
      <c r="A71" s="362" t="s">
        <v>337</v>
      </c>
      <c r="B71" s="393" t="n">
        <f aca="false">B32-C32*D32</f>
        <v>-0.09</v>
      </c>
      <c r="C71" s="393" t="n">
        <f aca="false">B32+C32*D32</f>
        <v>0.12</v>
      </c>
      <c r="D71" s="393" t="n">
        <f aca="false">B32-C32*E32</f>
        <v>-0.195</v>
      </c>
      <c r="E71" s="393" t="n">
        <f aca="false">B32+C32*E32</f>
        <v>0.225</v>
      </c>
      <c r="F71" s="393" t="n">
        <f aca="false">F32-G32*H32</f>
        <v>-0.084</v>
      </c>
      <c r="G71" s="393" t="n">
        <f aca="false">F32+G32*H32</f>
        <v>0.084</v>
      </c>
      <c r="H71" s="393" t="n">
        <f aca="false">F32-G32*I32</f>
        <v>-0.168</v>
      </c>
      <c r="I71" s="393" t="n">
        <f aca="false">F32+G32*I32</f>
        <v>0.168</v>
      </c>
      <c r="J71" s="393" t="n">
        <f aca="false">J32-K32*L32</f>
        <v>-0.289</v>
      </c>
      <c r="K71" s="393" t="n">
        <f aca="false">J32+K32*L32</f>
        <v>0.061</v>
      </c>
      <c r="L71" s="393" t="n">
        <f aca="false">J32-K32*M32</f>
        <v>-0.464</v>
      </c>
      <c r="M71" s="393" t="n">
        <f aca="false">J32+K32*M32</f>
        <v>0.236</v>
      </c>
      <c r="N71" s="393" t="n">
        <f aca="false">N32-O32*P32</f>
        <v>-0.084</v>
      </c>
      <c r="O71" s="393" t="n">
        <f aca="false">N32+O32*P32</f>
        <v>0.084</v>
      </c>
      <c r="P71" s="393" t="n">
        <f aca="false">N32-O32*Q32</f>
        <v>-0.168</v>
      </c>
      <c r="Q71" s="393" t="n">
        <f aca="false">N32+O32*Q32</f>
        <v>0.168</v>
      </c>
      <c r="R71" s="412"/>
      <c r="S71" s="412"/>
      <c r="T71" s="412"/>
      <c r="U71" s="413"/>
    </row>
    <row r="72" customFormat="false" ht="12.75" hidden="false" customHeight="false" outlineLevel="0" collapsed="false">
      <c r="A72" s="362" t="s">
        <v>338</v>
      </c>
      <c r="B72" s="393" t="n">
        <f aca="false">B33-C33*D33</f>
        <v>-0.0085</v>
      </c>
      <c r="C72" s="393" t="n">
        <f aca="false">B33+C33*D33</f>
        <v>0.0125</v>
      </c>
      <c r="D72" s="393" t="n">
        <f aca="false">B33-C33*E33</f>
        <v>-0.019</v>
      </c>
      <c r="E72" s="393" t="n">
        <f aca="false">B33+C33*E33</f>
        <v>0.023</v>
      </c>
      <c r="F72" s="393" t="n">
        <f aca="false">F33-G33*H33</f>
        <v>-0.136</v>
      </c>
      <c r="G72" s="393" t="n">
        <f aca="false">F33+G33*H33</f>
        <v>0.136</v>
      </c>
      <c r="H72" s="393" t="n">
        <f aca="false">F33-G33*I33</f>
        <v>-0.272</v>
      </c>
      <c r="I72" s="393" t="n">
        <f aca="false">F33+G33*I33</f>
        <v>0.272</v>
      </c>
      <c r="J72" s="393" t="n">
        <f aca="false">J33-K33*L33</f>
        <v>-0.2975</v>
      </c>
      <c r="K72" s="393" t="n">
        <f aca="false">J33+K33*L33</f>
        <v>0.2975</v>
      </c>
      <c r="L72" s="393" t="n">
        <f aca="false">J33-K33*M33</f>
        <v>-0.595</v>
      </c>
      <c r="M72" s="393" t="n">
        <f aca="false">J33+K33*M33</f>
        <v>0.595</v>
      </c>
      <c r="N72" s="393" t="n">
        <f aca="false">N33-O33*P33</f>
        <v>-0.1575</v>
      </c>
      <c r="O72" s="393" t="n">
        <f aca="false">N33+O33*P33</f>
        <v>0.1575</v>
      </c>
      <c r="P72" s="393" t="n">
        <f aca="false">N33-O33*Q33</f>
        <v>-0.315</v>
      </c>
      <c r="Q72" s="393" t="n">
        <f aca="false">N33+O33*Q33</f>
        <v>0.315</v>
      </c>
      <c r="R72" s="412"/>
      <c r="S72" s="412"/>
      <c r="T72" s="412"/>
      <c r="U72" s="413"/>
    </row>
    <row r="73" customFormat="false" ht="12.75" hidden="false" customHeight="false" outlineLevel="0" collapsed="false">
      <c r="A73" s="362" t="s">
        <v>339</v>
      </c>
      <c r="B73" s="393" t="n">
        <f aca="false">B34-C34*D34</f>
        <v>-0.0923</v>
      </c>
      <c r="C73" s="393" t="n">
        <f aca="false">B34+C34*D34</f>
        <v>0.1177</v>
      </c>
      <c r="D73" s="393" t="n">
        <f aca="false">B34-C34*E34</f>
        <v>-0.1973</v>
      </c>
      <c r="E73" s="393" t="n">
        <f aca="false">B34+C34*E34</f>
        <v>0.2227</v>
      </c>
      <c r="F73" s="393" t="n">
        <f aca="false">F34-G34*H34</f>
        <v>-0.036</v>
      </c>
      <c r="G73" s="393" t="n">
        <f aca="false">F34+G34*H34</f>
        <v>0.036</v>
      </c>
      <c r="H73" s="393" t="n">
        <f aca="false">F34-G34*I34</f>
        <v>-0.072</v>
      </c>
      <c r="I73" s="393" t="n">
        <f aca="false">F34+G34*I34</f>
        <v>0.072</v>
      </c>
      <c r="J73" s="393" t="n">
        <f aca="false">J34-K34*L34</f>
        <v>0.1125</v>
      </c>
      <c r="K73" s="393" t="n">
        <f aca="false">J34+K34*L34</f>
        <v>0.2875</v>
      </c>
      <c r="L73" s="393" t="n">
        <f aca="false">J34-K34*M34</f>
        <v>0.025</v>
      </c>
      <c r="M73" s="393" t="n">
        <f aca="false">J34+K34*M34</f>
        <v>0.375</v>
      </c>
      <c r="N73" s="393" t="n">
        <f aca="false">N34-O34*P34</f>
        <v>-0.091</v>
      </c>
      <c r="O73" s="393" t="n">
        <f aca="false">N34+O34*P34</f>
        <v>0.091</v>
      </c>
      <c r="P73" s="393" t="n">
        <f aca="false">N34-O34*Q34</f>
        <v>-0.182</v>
      </c>
      <c r="Q73" s="393" t="n">
        <f aca="false">N34+O34*Q34</f>
        <v>0.182</v>
      </c>
      <c r="R73" s="412"/>
      <c r="S73" s="412"/>
      <c r="T73" s="412"/>
      <c r="U73" s="413"/>
    </row>
    <row r="74" customFormat="false" ht="12.75" hidden="false" customHeight="false" outlineLevel="0" collapsed="false">
      <c r="A74" s="362" t="s">
        <v>340</v>
      </c>
      <c r="B74" s="393" t="n">
        <f aca="false">B35-C35*D35</f>
        <v>-0.0175</v>
      </c>
      <c r="C74" s="393" t="n">
        <f aca="false">B35+C35*D35</f>
        <v>0.0175</v>
      </c>
      <c r="D74" s="393" t="n">
        <f aca="false">B35-C35*E35</f>
        <v>-0.035</v>
      </c>
      <c r="E74" s="393" t="n">
        <f aca="false">B35+C35*E35</f>
        <v>0.035</v>
      </c>
      <c r="F74" s="393" t="n">
        <f aca="false">F35-G35*H35</f>
        <v>-0.0224</v>
      </c>
      <c r="G74" s="393" t="n">
        <f aca="false">F35+G35*H35</f>
        <v>0.0224</v>
      </c>
      <c r="H74" s="393" t="n">
        <f aca="false">F35-G35*I35</f>
        <v>-0.0448</v>
      </c>
      <c r="I74" s="393" t="n">
        <f aca="false">F35+G35*I35</f>
        <v>0.0448</v>
      </c>
      <c r="J74" s="393" t="n">
        <f aca="false">J35-K35*L35</f>
        <v>-0.0525</v>
      </c>
      <c r="K74" s="393" t="n">
        <f aca="false">J35+K35*L35</f>
        <v>0.0525</v>
      </c>
      <c r="L74" s="393" t="n">
        <f aca="false">J35-K35*M35</f>
        <v>-0.105</v>
      </c>
      <c r="M74" s="393" t="n">
        <f aca="false">J35+K35*M35</f>
        <v>0.105</v>
      </c>
      <c r="N74" s="393" t="n">
        <f aca="false">N35-O35*P35</f>
        <v>-0.021</v>
      </c>
      <c r="O74" s="393" t="n">
        <f aca="false">N35+O35*P35</f>
        <v>0.021</v>
      </c>
      <c r="P74" s="393" t="n">
        <f aca="false">N35-O35*Q35</f>
        <v>-0.042</v>
      </c>
      <c r="Q74" s="393" t="n">
        <f aca="false">N35+O35*Q35</f>
        <v>0.042</v>
      </c>
      <c r="R74" s="412"/>
      <c r="S74" s="412"/>
      <c r="T74" s="412"/>
      <c r="U74" s="413"/>
    </row>
    <row r="75" customFormat="false" ht="12.75" hidden="false" customHeight="false" outlineLevel="0" collapsed="false">
      <c r="A75" s="362" t="s">
        <v>341</v>
      </c>
      <c r="B75" s="393" t="n">
        <f aca="false">B36-C36*D36</f>
        <v>-0.014</v>
      </c>
      <c r="C75" s="393" t="n">
        <f aca="false">B36+C36*D36</f>
        <v>0.014</v>
      </c>
      <c r="D75" s="393" t="n">
        <f aca="false">B36-C36*E36</f>
        <v>-0.028</v>
      </c>
      <c r="E75" s="393" t="n">
        <f aca="false">B36+C36*E36</f>
        <v>0.028</v>
      </c>
      <c r="F75" s="393" t="n">
        <f aca="false">F36-G36*H36</f>
        <v>-0.0088</v>
      </c>
      <c r="G75" s="393" t="n">
        <f aca="false">F36+G36*H36</f>
        <v>0.0088</v>
      </c>
      <c r="H75" s="393" t="n">
        <f aca="false">F36-G36*I36</f>
        <v>-0.0176</v>
      </c>
      <c r="I75" s="393" t="n">
        <f aca="false">F36+G36*I36</f>
        <v>0.0176</v>
      </c>
      <c r="J75" s="393" t="n">
        <f aca="false">J36-K36*L36</f>
        <v>-0.035</v>
      </c>
      <c r="K75" s="393" t="n">
        <f aca="false">J36+K36*L36</f>
        <v>0.035</v>
      </c>
      <c r="L75" s="393" t="n">
        <f aca="false">J36-K36*M36</f>
        <v>-0.07</v>
      </c>
      <c r="M75" s="393" t="n">
        <f aca="false">J36+K36*M36</f>
        <v>0.07</v>
      </c>
      <c r="N75" s="393" t="n">
        <f aca="false">N36-O36*P36</f>
        <v>-0.01295</v>
      </c>
      <c r="O75" s="393" t="n">
        <f aca="false">N36+O36*P36</f>
        <v>0.01295</v>
      </c>
      <c r="P75" s="393" t="n">
        <f aca="false">N36-O36*Q36</f>
        <v>-0.0259</v>
      </c>
      <c r="Q75" s="393" t="n">
        <f aca="false">N36+O36*Q36</f>
        <v>0.0259</v>
      </c>
      <c r="R75" s="412"/>
      <c r="S75" s="412"/>
      <c r="T75" s="412"/>
      <c r="U75" s="413"/>
    </row>
    <row r="76" customFormat="false" ht="12.75" hidden="false" customHeight="false" outlineLevel="0" collapsed="false">
      <c r="A76" s="362" t="s">
        <v>342</v>
      </c>
      <c r="B76" s="393" t="n">
        <f aca="false">B37-C37*D37</f>
        <v>-0.033</v>
      </c>
      <c r="C76" s="393" t="n">
        <f aca="false">B37+C37*D37</f>
        <v>0.009</v>
      </c>
      <c r="D76" s="393" t="n">
        <f aca="false">B37-C37*E37</f>
        <v>-0.054</v>
      </c>
      <c r="E76" s="393" t="n">
        <f aca="false">B37+C37*E37</f>
        <v>0.03</v>
      </c>
      <c r="F76" s="393" t="n">
        <f aca="false">F37-G37*H37</f>
        <v>-0.012</v>
      </c>
      <c r="G76" s="393" t="n">
        <f aca="false">F37+G37*H37</f>
        <v>0.012</v>
      </c>
      <c r="H76" s="393" t="n">
        <f aca="false">F37-G37*I37</f>
        <v>-0.024</v>
      </c>
      <c r="I76" s="393" t="n">
        <f aca="false">F37+G37*I37</f>
        <v>0.024</v>
      </c>
      <c r="J76" s="393" t="n">
        <f aca="false">J37-K37*L37</f>
        <v>-0.021</v>
      </c>
      <c r="K76" s="393" t="n">
        <f aca="false">J37+K37*L37</f>
        <v>0.021</v>
      </c>
      <c r="L76" s="393" t="n">
        <f aca="false">J37-K37*M37</f>
        <v>-0.042</v>
      </c>
      <c r="M76" s="393" t="n">
        <f aca="false">J37+K37*M37</f>
        <v>0.042</v>
      </c>
      <c r="N76" s="393" t="n">
        <f aca="false">N37-O37*P37</f>
        <v>-0.017</v>
      </c>
      <c r="O76" s="393" t="n">
        <f aca="false">N37+O37*P37</f>
        <v>0.011</v>
      </c>
      <c r="P76" s="393" t="n">
        <f aca="false">N37-O37*Q37</f>
        <v>-0.031</v>
      </c>
      <c r="Q76" s="393" t="n">
        <f aca="false">N37+O37*Q37</f>
        <v>0.025</v>
      </c>
      <c r="R76" s="412"/>
      <c r="S76" s="412"/>
      <c r="T76" s="412"/>
      <c r="U76" s="413"/>
    </row>
    <row r="77" customFormat="false" ht="13.5" hidden="false" customHeight="false" outlineLevel="0" collapsed="false">
      <c r="A77" s="4" t="s">
        <v>343</v>
      </c>
      <c r="B77" s="397" t="n">
        <f aca="false">B38-C38*D38</f>
        <v>-0.0175</v>
      </c>
      <c r="C77" s="397" t="n">
        <f aca="false">B38+C38*D38</f>
        <v>0.0175</v>
      </c>
      <c r="D77" s="397" t="n">
        <f aca="false">B38-C38*E38</f>
        <v>-0.035</v>
      </c>
      <c r="E77" s="397" t="n">
        <f aca="false">B38+C38*E38</f>
        <v>0.035</v>
      </c>
      <c r="F77" s="397" t="n">
        <f aca="false">F38-G38*H38</f>
        <v>-0.012</v>
      </c>
      <c r="G77" s="397" t="n">
        <f aca="false">F38+G38*H38</f>
        <v>0.012</v>
      </c>
      <c r="H77" s="397" t="n">
        <f aca="false">F38-G38*I38</f>
        <v>-0.024</v>
      </c>
      <c r="I77" s="397" t="n">
        <f aca="false">F38+G38*I38</f>
        <v>0.024</v>
      </c>
      <c r="J77" s="397" t="n">
        <f aca="false">J38-K38*L38</f>
        <v>-0.035</v>
      </c>
      <c r="K77" s="397" t="n">
        <f aca="false">J38+K38*L38</f>
        <v>0.035</v>
      </c>
      <c r="L77" s="397" t="n">
        <f aca="false">J38-K38*M38</f>
        <v>-0.07</v>
      </c>
      <c r="M77" s="397" t="n">
        <f aca="false">J38+K38*M38</f>
        <v>0.07</v>
      </c>
      <c r="N77" s="397" t="n">
        <f aca="false">N38-O38*P38</f>
        <v>-0.021</v>
      </c>
      <c r="O77" s="397" t="n">
        <f aca="false">N38+O38*P38</f>
        <v>0.021</v>
      </c>
      <c r="P77" s="397" t="n">
        <f aca="false">N38-O38*Q38</f>
        <v>-0.042</v>
      </c>
      <c r="Q77" s="397" t="n">
        <f aca="false">N38+O38*Q38</f>
        <v>0.042</v>
      </c>
      <c r="R77" s="414"/>
      <c r="S77" s="414"/>
      <c r="T77" s="414"/>
      <c r="U77" s="415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1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9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2"/>
      <c r="B2" s="363" t="s">
        <v>297</v>
      </c>
      <c r="C2" s="364" t="s">
        <v>298</v>
      </c>
      <c r="D2" s="365" t="s">
        <v>299</v>
      </c>
      <c r="E2" s="366" t="s">
        <v>300</v>
      </c>
      <c r="F2" s="367"/>
      <c r="G2" s="367"/>
      <c r="H2" s="363" t="s">
        <v>297</v>
      </c>
      <c r="I2" s="364" t="s">
        <v>298</v>
      </c>
      <c r="J2" s="365" t="s">
        <v>299</v>
      </c>
      <c r="K2" s="366" t="s">
        <v>300</v>
      </c>
      <c r="L2" s="368"/>
      <c r="M2" s="368"/>
      <c r="N2" s="368"/>
      <c r="O2" s="368"/>
      <c r="P2" s="368"/>
      <c r="Q2" s="368"/>
      <c r="R2" s="94"/>
      <c r="S2" s="94"/>
      <c r="T2" s="94"/>
      <c r="U2" s="369"/>
    </row>
    <row r="3" customFormat="false" ht="12.75" hidden="false" customHeight="false" outlineLevel="0" collapsed="false">
      <c r="A3" s="362" t="s">
        <v>301</v>
      </c>
      <c r="B3" s="370" t="n">
        <v>14.45</v>
      </c>
      <c r="C3" s="371" t="n">
        <v>0.01</v>
      </c>
      <c r="D3" s="60" t="n">
        <v>3.5</v>
      </c>
      <c r="E3" s="15" t="n">
        <v>7</v>
      </c>
      <c r="F3" s="372" t="s">
        <v>48</v>
      </c>
      <c r="G3" s="372"/>
      <c r="H3" s="370" t="n">
        <v>0</v>
      </c>
      <c r="I3" s="371" t="n">
        <v>0.32</v>
      </c>
      <c r="J3" s="60" t="n">
        <v>3.5</v>
      </c>
      <c r="K3" s="15" t="n">
        <v>7</v>
      </c>
      <c r="L3" s="368"/>
      <c r="M3" s="368"/>
      <c r="N3" s="368"/>
      <c r="O3" s="368"/>
      <c r="P3" s="368"/>
      <c r="Q3" s="368"/>
      <c r="R3" s="94"/>
      <c r="S3" s="94"/>
      <c r="T3" s="94"/>
      <c r="U3" s="369"/>
    </row>
    <row r="4" customFormat="false" ht="13.5" hidden="false" customHeight="false" outlineLevel="0" collapsed="false">
      <c r="A4" s="362" t="s">
        <v>302</v>
      </c>
      <c r="B4" s="373" t="n">
        <v>-3750</v>
      </c>
      <c r="C4" s="42" t="n">
        <v>130</v>
      </c>
      <c r="D4" s="93" t="n">
        <v>3.5</v>
      </c>
      <c r="E4" s="14" t="n">
        <v>7</v>
      </c>
      <c r="F4" s="374"/>
      <c r="G4" s="374"/>
      <c r="H4" s="373"/>
      <c r="I4" s="42"/>
      <c r="J4" s="93"/>
      <c r="K4" s="14"/>
      <c r="L4" s="375"/>
      <c r="M4" s="375"/>
      <c r="N4" s="375"/>
      <c r="O4" s="375"/>
      <c r="P4" s="375"/>
      <c r="Q4" s="375"/>
      <c r="R4" s="94"/>
      <c r="S4" s="94"/>
      <c r="T4" s="94"/>
      <c r="U4" s="369"/>
    </row>
    <row r="5" customFormat="false" ht="13.5" hidden="false" customHeight="false" outlineLevel="0" collapsed="false">
      <c r="A5" s="376"/>
      <c r="B5" s="377" t="s">
        <v>303</v>
      </c>
      <c r="C5" s="377"/>
      <c r="D5" s="377"/>
      <c r="E5" s="377"/>
      <c r="F5" s="7" t="s">
        <v>304</v>
      </c>
      <c r="G5" s="7"/>
      <c r="H5" s="7"/>
      <c r="I5" s="7"/>
      <c r="J5" s="7" t="s">
        <v>305</v>
      </c>
      <c r="K5" s="7"/>
      <c r="L5" s="7"/>
      <c r="M5" s="7"/>
      <c r="N5" s="7" t="s">
        <v>306</v>
      </c>
      <c r="O5" s="7"/>
      <c r="P5" s="7"/>
      <c r="Q5" s="7"/>
      <c r="R5" s="7" t="s">
        <v>307</v>
      </c>
      <c r="S5" s="7"/>
      <c r="T5" s="7"/>
      <c r="U5" s="7"/>
    </row>
    <row r="6" customFormat="false" ht="13.5" hidden="false" customHeight="false" outlineLevel="0" collapsed="false">
      <c r="A6" s="362"/>
      <c r="B6" s="378" t="s">
        <v>308</v>
      </c>
      <c r="C6" s="378" t="s">
        <v>309</v>
      </c>
      <c r="D6" s="378" t="s">
        <v>299</v>
      </c>
      <c r="E6" s="379" t="s">
        <v>300</v>
      </c>
      <c r="F6" s="378" t="s">
        <v>308</v>
      </c>
      <c r="G6" s="378" t="s">
        <v>309</v>
      </c>
      <c r="H6" s="378" t="s">
        <v>299</v>
      </c>
      <c r="I6" s="380" t="s">
        <v>300</v>
      </c>
      <c r="J6" s="378" t="s">
        <v>308</v>
      </c>
      <c r="K6" s="380" t="s">
        <v>309</v>
      </c>
      <c r="L6" s="378" t="s">
        <v>299</v>
      </c>
      <c r="M6" s="379" t="s">
        <v>300</v>
      </c>
      <c r="N6" s="381" t="s">
        <v>308</v>
      </c>
      <c r="O6" s="378" t="s">
        <v>309</v>
      </c>
      <c r="P6" s="380" t="s">
        <v>299</v>
      </c>
      <c r="Q6" s="378" t="s">
        <v>300</v>
      </c>
      <c r="R6" s="381" t="s">
        <v>308</v>
      </c>
      <c r="S6" s="378" t="s">
        <v>309</v>
      </c>
      <c r="T6" s="380" t="s">
        <v>299</v>
      </c>
      <c r="U6" s="378" t="s">
        <v>300</v>
      </c>
    </row>
    <row r="7" customFormat="false" ht="13.5" hidden="false" customHeight="false" outlineLevel="0" collapsed="false">
      <c r="A7" s="362" t="s">
        <v>310</v>
      </c>
      <c r="B7" s="255" t="n">
        <v>595.85</v>
      </c>
      <c r="C7" s="293" t="n">
        <v>0.36</v>
      </c>
      <c r="D7" s="261" t="n">
        <v>4</v>
      </c>
      <c r="E7" s="293" t="n">
        <v>8</v>
      </c>
      <c r="F7" s="261" t="n">
        <v>0</v>
      </c>
      <c r="G7" s="261" t="n">
        <v>1.5</v>
      </c>
      <c r="H7" s="261" t="n">
        <v>4</v>
      </c>
      <c r="I7" s="256" t="n">
        <v>8</v>
      </c>
      <c r="J7" s="261" t="n">
        <v>-3848.5</v>
      </c>
      <c r="K7" s="256" t="n">
        <v>151</v>
      </c>
      <c r="L7" s="261" t="n">
        <v>3.5</v>
      </c>
      <c r="M7" s="293" t="n">
        <v>7</v>
      </c>
      <c r="N7" s="312" t="n">
        <v>-3657.5</v>
      </c>
      <c r="O7" s="261" t="n">
        <v>284</v>
      </c>
      <c r="P7" s="256" t="n">
        <v>3.5</v>
      </c>
      <c r="Q7" s="261" t="n">
        <v>7</v>
      </c>
      <c r="R7" s="382" t="n">
        <v>8.2</v>
      </c>
      <c r="S7" s="383" t="n">
        <v>2</v>
      </c>
      <c r="T7" s="384" t="n">
        <v>3.5</v>
      </c>
      <c r="U7" s="383" t="n">
        <v>7</v>
      </c>
    </row>
    <row r="8" customFormat="false" ht="13.5" hidden="false" customHeight="false" outlineLevel="0" collapsed="false">
      <c r="A8" s="376"/>
      <c r="B8" s="7" t="s">
        <v>311</v>
      </c>
      <c r="C8" s="7"/>
      <c r="D8" s="7"/>
      <c r="E8" s="7"/>
      <c r="F8" s="7" t="s">
        <v>312</v>
      </c>
      <c r="G8" s="7"/>
      <c r="H8" s="7"/>
      <c r="I8" s="7"/>
      <c r="J8" s="7" t="s">
        <v>313</v>
      </c>
      <c r="K8" s="7"/>
      <c r="L8" s="7"/>
      <c r="M8" s="7"/>
      <c r="N8" s="7" t="s">
        <v>314</v>
      </c>
      <c r="O8" s="7"/>
      <c r="P8" s="7"/>
      <c r="Q8" s="7"/>
      <c r="R8" s="94"/>
      <c r="S8" s="94"/>
      <c r="T8" s="94"/>
      <c r="U8" s="369"/>
    </row>
    <row r="9" customFormat="false" ht="13.5" hidden="false" customHeight="false" outlineLevel="0" collapsed="false">
      <c r="A9" s="374"/>
      <c r="B9" s="385" t="s">
        <v>308</v>
      </c>
      <c r="C9" s="10" t="s">
        <v>309</v>
      </c>
      <c r="D9" s="385" t="s">
        <v>299</v>
      </c>
      <c r="E9" s="385" t="s">
        <v>300</v>
      </c>
      <c r="F9" s="385" t="s">
        <v>308</v>
      </c>
      <c r="G9" s="385" t="s">
        <v>309</v>
      </c>
      <c r="H9" s="385" t="s">
        <v>299</v>
      </c>
      <c r="I9" s="385" t="s">
        <v>300</v>
      </c>
      <c r="J9" s="378" t="s">
        <v>308</v>
      </c>
      <c r="K9" s="378" t="s">
        <v>309</v>
      </c>
      <c r="L9" s="378" t="s">
        <v>299</v>
      </c>
      <c r="M9" s="379" t="s">
        <v>300</v>
      </c>
      <c r="N9" s="378" t="s">
        <v>308</v>
      </c>
      <c r="O9" s="378" t="s">
        <v>309</v>
      </c>
      <c r="P9" s="378" t="s">
        <v>299</v>
      </c>
      <c r="Q9" s="379" t="s">
        <v>300</v>
      </c>
      <c r="R9" s="94"/>
      <c r="S9" s="94"/>
      <c r="T9" s="94"/>
      <c r="U9" s="369"/>
    </row>
    <row r="10" customFormat="false" ht="13.5" hidden="false" customHeight="false" outlineLevel="0" collapsed="false">
      <c r="A10" s="1" t="s">
        <v>315</v>
      </c>
      <c r="B10" s="386" t="n">
        <v>0</v>
      </c>
      <c r="C10" s="387" t="n">
        <v>0</v>
      </c>
      <c r="D10" s="386" t="n">
        <v>3.5</v>
      </c>
      <c r="E10" s="387" t="n">
        <v>7</v>
      </c>
      <c r="F10" s="388" t="n">
        <v>0</v>
      </c>
      <c r="G10" s="389" t="n">
        <v>0.5</v>
      </c>
      <c r="H10" s="388" t="n">
        <v>4</v>
      </c>
      <c r="I10" s="389" t="n">
        <v>8</v>
      </c>
      <c r="J10" s="390" t="n">
        <v>5</v>
      </c>
      <c r="K10" s="384" t="n">
        <v>2</v>
      </c>
      <c r="L10" s="383" t="n">
        <v>3.5</v>
      </c>
      <c r="M10" s="391" t="n">
        <v>7</v>
      </c>
      <c r="N10" s="382" t="n">
        <v>-0.4</v>
      </c>
      <c r="O10" s="383" t="n">
        <v>1</v>
      </c>
      <c r="P10" s="384" t="n">
        <v>3.5</v>
      </c>
      <c r="Q10" s="383" t="n">
        <v>7</v>
      </c>
      <c r="R10" s="94"/>
      <c r="S10" s="94"/>
      <c r="T10" s="94"/>
      <c r="U10" s="369"/>
    </row>
    <row r="11" customFormat="false" ht="12.75" hidden="false" customHeight="false" outlineLevel="0" collapsed="false">
      <c r="A11" s="362" t="s">
        <v>316</v>
      </c>
      <c r="B11" s="392" t="n">
        <v>0</v>
      </c>
      <c r="C11" s="393" t="n">
        <v>0.64</v>
      </c>
      <c r="D11" s="392" t="n">
        <v>3.5</v>
      </c>
      <c r="E11" s="393" t="n">
        <v>7</v>
      </c>
      <c r="F11" s="394" t="n">
        <v>0</v>
      </c>
      <c r="G11" s="395" t="n">
        <v>0.6</v>
      </c>
      <c r="H11" s="394" t="n">
        <v>4</v>
      </c>
      <c r="I11" s="395" t="n">
        <v>8</v>
      </c>
      <c r="J11" s="293" t="n">
        <v>0</v>
      </c>
      <c r="K11" s="256" t="n">
        <v>5</v>
      </c>
      <c r="L11" s="261" t="n">
        <v>3.5</v>
      </c>
      <c r="M11" s="293" t="n">
        <v>7</v>
      </c>
      <c r="N11" s="312" t="n">
        <v>0</v>
      </c>
      <c r="O11" s="261" t="n">
        <v>2</v>
      </c>
      <c r="P11" s="256" t="n">
        <v>3.5</v>
      </c>
      <c r="Q11" s="261" t="n">
        <v>7</v>
      </c>
      <c r="R11" s="94"/>
      <c r="S11" s="94"/>
      <c r="T11" s="94"/>
      <c r="U11" s="369"/>
    </row>
    <row r="12" customFormat="false" ht="12.75" hidden="false" customHeight="false" outlineLevel="0" collapsed="false">
      <c r="A12" s="362" t="s">
        <v>317</v>
      </c>
      <c r="B12" s="392" t="n">
        <v>-4</v>
      </c>
      <c r="C12" s="393" t="n">
        <v>2</v>
      </c>
      <c r="D12" s="392" t="n">
        <v>3.5</v>
      </c>
      <c r="E12" s="393" t="n">
        <v>7</v>
      </c>
      <c r="F12" s="394" t="n">
        <v>0</v>
      </c>
      <c r="G12" s="395" t="n">
        <v>0.6</v>
      </c>
      <c r="H12" s="394" t="n">
        <v>4</v>
      </c>
      <c r="I12" s="395" t="n">
        <v>8</v>
      </c>
      <c r="J12" s="293" t="n">
        <v>22.4</v>
      </c>
      <c r="K12" s="256" t="n">
        <v>4.6</v>
      </c>
      <c r="L12" s="261" t="n">
        <v>3.5</v>
      </c>
      <c r="M12" s="293" t="n">
        <v>7</v>
      </c>
      <c r="N12" s="312" t="n">
        <v>-14.752</v>
      </c>
      <c r="O12" s="261" t="n">
        <v>2.5</v>
      </c>
      <c r="P12" s="256" t="n">
        <v>3.5</v>
      </c>
      <c r="Q12" s="261" t="n">
        <v>7</v>
      </c>
      <c r="R12" s="94"/>
      <c r="S12" s="94"/>
      <c r="T12" s="94"/>
      <c r="U12" s="369"/>
    </row>
    <row r="13" customFormat="false" ht="12.75" hidden="false" customHeight="false" outlineLevel="0" collapsed="false">
      <c r="A13" s="362" t="s">
        <v>318</v>
      </c>
      <c r="B13" s="392" t="n">
        <v>0</v>
      </c>
      <c r="C13" s="393" t="n">
        <v>0.14</v>
      </c>
      <c r="D13" s="392" t="n">
        <v>3.5</v>
      </c>
      <c r="E13" s="393" t="n">
        <v>7</v>
      </c>
      <c r="F13" s="394" t="n">
        <v>0</v>
      </c>
      <c r="G13" s="395" t="n">
        <v>0.16</v>
      </c>
      <c r="H13" s="394" t="n">
        <v>4</v>
      </c>
      <c r="I13" s="395" t="n">
        <v>8</v>
      </c>
      <c r="J13" s="293" t="n">
        <v>0</v>
      </c>
      <c r="K13" s="256" t="n">
        <v>0.9</v>
      </c>
      <c r="L13" s="261" t="n">
        <v>3.5</v>
      </c>
      <c r="M13" s="293" t="n">
        <v>7</v>
      </c>
      <c r="N13" s="312" t="n">
        <v>0</v>
      </c>
      <c r="O13" s="261" t="n">
        <v>0.38</v>
      </c>
      <c r="P13" s="256" t="n">
        <v>3.5</v>
      </c>
      <c r="Q13" s="261" t="n">
        <v>7</v>
      </c>
      <c r="R13" s="94"/>
      <c r="S13" s="94"/>
      <c r="T13" s="94"/>
      <c r="U13" s="369"/>
    </row>
    <row r="14" customFormat="false" ht="12.75" hidden="false" customHeight="false" outlineLevel="0" collapsed="false">
      <c r="A14" s="362" t="s">
        <v>319</v>
      </c>
      <c r="B14" s="392" t="n">
        <v>0.13</v>
      </c>
      <c r="C14" s="393" t="n">
        <v>0.5</v>
      </c>
      <c r="D14" s="392" t="n">
        <v>3.5</v>
      </c>
      <c r="E14" s="393" t="n">
        <v>7</v>
      </c>
      <c r="F14" s="394" t="n">
        <v>0</v>
      </c>
      <c r="G14" s="395" t="n">
        <v>0.16</v>
      </c>
      <c r="H14" s="394" t="n">
        <v>4</v>
      </c>
      <c r="I14" s="395" t="n">
        <v>8</v>
      </c>
      <c r="J14" s="293" t="n">
        <v>-4.87</v>
      </c>
      <c r="K14" s="256" t="n">
        <v>1.3</v>
      </c>
      <c r="L14" s="261" t="n">
        <v>3.5</v>
      </c>
      <c r="M14" s="293" t="n">
        <v>7</v>
      </c>
      <c r="N14" s="312" t="n">
        <v>-2.3</v>
      </c>
      <c r="O14" s="261" t="n">
        <v>0.7</v>
      </c>
      <c r="P14" s="256" t="n">
        <v>3.5</v>
      </c>
      <c r="Q14" s="261" t="n">
        <v>7</v>
      </c>
      <c r="R14" s="94"/>
      <c r="S14" s="94"/>
      <c r="T14" s="94"/>
      <c r="U14" s="369"/>
    </row>
    <row r="15" customFormat="false" ht="12.75" hidden="false" customHeight="false" outlineLevel="0" collapsed="false">
      <c r="A15" s="362" t="s">
        <v>320</v>
      </c>
      <c r="B15" s="392" t="n">
        <v>0</v>
      </c>
      <c r="C15" s="393" t="n">
        <v>0.054</v>
      </c>
      <c r="D15" s="392" t="n">
        <v>3.5</v>
      </c>
      <c r="E15" s="393" t="n">
        <v>7</v>
      </c>
      <c r="F15" s="394" t="n">
        <v>0</v>
      </c>
      <c r="G15" s="395" t="n">
        <v>0.07</v>
      </c>
      <c r="H15" s="394" t="n">
        <v>4</v>
      </c>
      <c r="I15" s="395" t="n">
        <v>8</v>
      </c>
      <c r="J15" s="293" t="n">
        <v>0</v>
      </c>
      <c r="K15" s="256" t="n">
        <v>0.34</v>
      </c>
      <c r="L15" s="261" t="n">
        <v>3.5</v>
      </c>
      <c r="M15" s="293" t="n">
        <v>7</v>
      </c>
      <c r="N15" s="312" t="n">
        <v>0</v>
      </c>
      <c r="O15" s="261" t="n">
        <v>0.1</v>
      </c>
      <c r="P15" s="256" t="n">
        <v>3.5</v>
      </c>
      <c r="Q15" s="261" t="n">
        <v>7</v>
      </c>
      <c r="R15" s="94"/>
      <c r="S15" s="94"/>
      <c r="T15" s="94"/>
      <c r="U15" s="369"/>
    </row>
    <row r="16" customFormat="false" ht="12.75" hidden="false" customHeight="false" outlineLevel="0" collapsed="false">
      <c r="A16" s="362" t="s">
        <v>321</v>
      </c>
      <c r="B16" s="392" t="n">
        <v>0.84</v>
      </c>
      <c r="C16" s="393" t="n">
        <v>0.09</v>
      </c>
      <c r="D16" s="392" t="n">
        <v>3.5</v>
      </c>
      <c r="E16" s="393" t="n">
        <v>7</v>
      </c>
      <c r="F16" s="394" t="n">
        <v>0</v>
      </c>
      <c r="G16" s="395" t="n">
        <v>0.054</v>
      </c>
      <c r="H16" s="394" t="n">
        <v>4</v>
      </c>
      <c r="I16" s="395" t="n">
        <v>8</v>
      </c>
      <c r="J16" s="293" t="n">
        <v>2.02</v>
      </c>
      <c r="K16" s="256" t="n">
        <v>0.3</v>
      </c>
      <c r="L16" s="261" t="n">
        <v>3.5</v>
      </c>
      <c r="M16" s="293" t="n">
        <v>7</v>
      </c>
      <c r="N16" s="312" t="n">
        <v>0.1505</v>
      </c>
      <c r="O16" s="261" t="n">
        <v>0.2</v>
      </c>
      <c r="P16" s="256" t="n">
        <v>3.5</v>
      </c>
      <c r="Q16" s="261" t="n">
        <v>7</v>
      </c>
      <c r="R16" s="94"/>
      <c r="S16" s="94"/>
      <c r="T16" s="94"/>
      <c r="U16" s="369"/>
    </row>
    <row r="17" customFormat="false" ht="12.75" hidden="false" customHeight="false" outlineLevel="0" collapsed="false">
      <c r="A17" s="362" t="s">
        <v>322</v>
      </c>
      <c r="B17" s="392" t="n">
        <v>0</v>
      </c>
      <c r="C17" s="393" t="n">
        <v>0.02</v>
      </c>
      <c r="D17" s="392" t="n">
        <v>3.5</v>
      </c>
      <c r="E17" s="393" t="n">
        <v>7</v>
      </c>
      <c r="F17" s="394" t="n">
        <v>0</v>
      </c>
      <c r="G17" s="395" t="n">
        <v>0.034</v>
      </c>
      <c r="H17" s="394" t="n">
        <v>4</v>
      </c>
      <c r="I17" s="395" t="n">
        <v>8</v>
      </c>
      <c r="J17" s="293" t="n">
        <v>0</v>
      </c>
      <c r="K17" s="256" t="n">
        <v>0.1</v>
      </c>
      <c r="L17" s="261" t="n">
        <v>3.5</v>
      </c>
      <c r="M17" s="293" t="n">
        <v>7</v>
      </c>
      <c r="N17" s="312" t="n">
        <v>0</v>
      </c>
      <c r="O17" s="261" t="n">
        <v>0.05</v>
      </c>
      <c r="P17" s="256" t="n">
        <v>3.5</v>
      </c>
      <c r="Q17" s="261" t="n">
        <v>7</v>
      </c>
      <c r="R17" s="94"/>
      <c r="S17" s="94"/>
      <c r="T17" s="94"/>
      <c r="U17" s="369"/>
    </row>
    <row r="18" customFormat="false" ht="12.75" hidden="false" customHeight="false" outlineLevel="0" collapsed="false">
      <c r="A18" s="362" t="s">
        <v>323</v>
      </c>
      <c r="B18" s="392" t="n">
        <v>0.48</v>
      </c>
      <c r="C18" s="393" t="n">
        <v>0.03</v>
      </c>
      <c r="D18" s="392" t="n">
        <v>3.5</v>
      </c>
      <c r="E18" s="393" t="n">
        <v>7</v>
      </c>
      <c r="F18" s="394" t="n">
        <v>0</v>
      </c>
      <c r="G18" s="395" t="n">
        <v>0.02</v>
      </c>
      <c r="H18" s="394" t="n">
        <v>4</v>
      </c>
      <c r="I18" s="395" t="n">
        <v>8</v>
      </c>
      <c r="J18" s="293" t="n">
        <v>0.447</v>
      </c>
      <c r="K18" s="256" t="n">
        <v>0.05</v>
      </c>
      <c r="L18" s="261" t="n">
        <v>3.5</v>
      </c>
      <c r="M18" s="293" t="n">
        <v>7</v>
      </c>
      <c r="N18" s="312" t="n">
        <v>0.43</v>
      </c>
      <c r="O18" s="261" t="n">
        <v>0.06</v>
      </c>
      <c r="P18" s="256" t="n">
        <v>3.5</v>
      </c>
      <c r="Q18" s="261" t="n">
        <v>7</v>
      </c>
      <c r="R18" s="94"/>
      <c r="S18" s="94"/>
      <c r="T18" s="94"/>
      <c r="U18" s="369"/>
    </row>
    <row r="19" customFormat="false" ht="12.75" hidden="false" customHeight="false" outlineLevel="0" collapsed="false">
      <c r="A19" s="362" t="s">
        <v>324</v>
      </c>
      <c r="B19" s="392" t="n">
        <v>0</v>
      </c>
      <c r="C19" s="393" t="n">
        <v>0.0045</v>
      </c>
      <c r="D19" s="392" t="n">
        <v>3.5</v>
      </c>
      <c r="E19" s="393" t="n">
        <v>7</v>
      </c>
      <c r="F19" s="394" t="n">
        <v>0</v>
      </c>
      <c r="G19" s="395" t="n">
        <v>0.04</v>
      </c>
      <c r="H19" s="394" t="n">
        <v>4</v>
      </c>
      <c r="I19" s="395" t="n">
        <v>8</v>
      </c>
      <c r="J19" s="293" t="n">
        <v>0</v>
      </c>
      <c r="K19" s="256" t="n">
        <v>0.1</v>
      </c>
      <c r="L19" s="261" t="n">
        <v>3.5</v>
      </c>
      <c r="M19" s="293" t="n">
        <v>7</v>
      </c>
      <c r="N19" s="312" t="n">
        <v>0</v>
      </c>
      <c r="O19" s="261" t="n">
        <v>0.075</v>
      </c>
      <c r="P19" s="256" t="n">
        <v>3.5</v>
      </c>
      <c r="Q19" s="261" t="n">
        <v>7</v>
      </c>
      <c r="R19" s="94"/>
      <c r="S19" s="94"/>
      <c r="T19" s="94"/>
      <c r="U19" s="369"/>
    </row>
    <row r="20" customFormat="false" ht="12.75" hidden="false" customHeight="false" outlineLevel="0" collapsed="false">
      <c r="A20" s="362" t="s">
        <v>325</v>
      </c>
      <c r="B20" s="392" t="n">
        <v>0.74</v>
      </c>
      <c r="C20" s="393" t="n">
        <v>0.011</v>
      </c>
      <c r="D20" s="392" t="n">
        <v>3.5</v>
      </c>
      <c r="E20" s="393" t="n">
        <v>7</v>
      </c>
      <c r="F20" s="394" t="n">
        <v>0</v>
      </c>
      <c r="G20" s="395" t="n">
        <v>0.0059</v>
      </c>
      <c r="H20" s="394" t="n">
        <v>4</v>
      </c>
      <c r="I20" s="395" t="n">
        <v>8</v>
      </c>
      <c r="J20" s="293" t="n">
        <v>0.55</v>
      </c>
      <c r="K20" s="256" t="n">
        <v>0.03</v>
      </c>
      <c r="L20" s="261" t="n">
        <v>3.5</v>
      </c>
      <c r="M20" s="293" t="n">
        <v>7</v>
      </c>
      <c r="N20" s="312" t="n">
        <v>0.65</v>
      </c>
      <c r="O20" s="261" t="n">
        <v>0.018</v>
      </c>
      <c r="P20" s="256" t="n">
        <v>3.5</v>
      </c>
      <c r="Q20" s="261" t="n">
        <v>7</v>
      </c>
      <c r="R20" s="94"/>
      <c r="S20" s="94"/>
      <c r="T20" s="94"/>
      <c r="U20" s="369"/>
    </row>
    <row r="21" customFormat="false" ht="12.75" hidden="false" customHeight="false" outlineLevel="0" collapsed="false">
      <c r="A21" s="362" t="s">
        <v>326</v>
      </c>
      <c r="B21" s="392" t="n">
        <v>0</v>
      </c>
      <c r="C21" s="393" t="n">
        <v>0.0018</v>
      </c>
      <c r="D21" s="392" t="n">
        <v>3.5</v>
      </c>
      <c r="E21" s="393" t="n">
        <v>7</v>
      </c>
      <c r="F21" s="394" t="n">
        <v>0</v>
      </c>
      <c r="G21" s="395" t="n">
        <v>0.0061</v>
      </c>
      <c r="H21" s="394" t="n">
        <v>4</v>
      </c>
      <c r="I21" s="395" t="n">
        <v>8</v>
      </c>
      <c r="J21" s="293" t="n">
        <v>0</v>
      </c>
      <c r="K21" s="256" t="n">
        <v>0.015</v>
      </c>
      <c r="L21" s="261" t="n">
        <v>3.5</v>
      </c>
      <c r="M21" s="293" t="n">
        <v>7</v>
      </c>
      <c r="N21" s="312" t="n">
        <v>0</v>
      </c>
      <c r="O21" s="261" t="n">
        <v>0.01</v>
      </c>
      <c r="P21" s="256" t="n">
        <v>3.5</v>
      </c>
      <c r="Q21" s="261" t="n">
        <v>7</v>
      </c>
      <c r="R21" s="94"/>
      <c r="S21" s="94"/>
      <c r="T21" s="94"/>
      <c r="U21" s="369"/>
    </row>
    <row r="22" customFormat="false" ht="12.75" hidden="false" customHeight="false" outlineLevel="0" collapsed="false">
      <c r="A22" s="362" t="s">
        <v>327</v>
      </c>
      <c r="B22" s="392" t="n">
        <v>0.085</v>
      </c>
      <c r="C22" s="393" t="n">
        <v>0.0083</v>
      </c>
      <c r="D22" s="392" t="n">
        <v>3.5</v>
      </c>
      <c r="E22" s="393" t="n">
        <v>7</v>
      </c>
      <c r="F22" s="394" t="n">
        <v>0</v>
      </c>
      <c r="G22" s="395" t="n">
        <v>0.0025</v>
      </c>
      <c r="H22" s="394" t="n">
        <v>4</v>
      </c>
      <c r="I22" s="395" t="n">
        <v>8</v>
      </c>
      <c r="J22" s="293" t="n">
        <v>0.0807</v>
      </c>
      <c r="K22" s="256" t="n">
        <v>0.01</v>
      </c>
      <c r="L22" s="261" t="n">
        <v>3.5</v>
      </c>
      <c r="M22" s="293" t="n">
        <v>7</v>
      </c>
      <c r="N22" s="312" t="n">
        <v>0.059</v>
      </c>
      <c r="O22" s="261" t="n">
        <v>0.009</v>
      </c>
      <c r="P22" s="256" t="n">
        <v>3.5</v>
      </c>
      <c r="Q22" s="261" t="n">
        <v>7</v>
      </c>
      <c r="R22" s="94"/>
      <c r="S22" s="94"/>
      <c r="T22" s="94"/>
      <c r="U22" s="369"/>
    </row>
    <row r="23" customFormat="false" ht="12.75" hidden="false" customHeight="false" outlineLevel="0" collapsed="false">
      <c r="A23" s="362" t="s">
        <v>328</v>
      </c>
      <c r="B23" s="392" t="n">
        <v>0</v>
      </c>
      <c r="C23" s="393" t="n">
        <v>0.006</v>
      </c>
      <c r="D23" s="392" t="n">
        <v>3.5</v>
      </c>
      <c r="E23" s="393" t="n">
        <v>7</v>
      </c>
      <c r="F23" s="394" t="n">
        <v>0</v>
      </c>
      <c r="G23" s="395" t="n">
        <v>0.0034</v>
      </c>
      <c r="H23" s="394" t="n">
        <v>4</v>
      </c>
      <c r="I23" s="395" t="n">
        <v>8</v>
      </c>
      <c r="J23" s="293" t="n">
        <v>0</v>
      </c>
      <c r="K23" s="256" t="n">
        <v>0.006</v>
      </c>
      <c r="L23" s="261" t="n">
        <v>3.5</v>
      </c>
      <c r="M23" s="293" t="n">
        <v>7</v>
      </c>
      <c r="N23" s="312" t="n">
        <v>0</v>
      </c>
      <c r="O23" s="261" t="n">
        <v>0.0035</v>
      </c>
      <c r="P23" s="256" t="n">
        <v>3.5</v>
      </c>
      <c r="Q23" s="261" t="n">
        <v>7</v>
      </c>
      <c r="R23" s="94"/>
      <c r="S23" s="94"/>
      <c r="T23" s="94"/>
      <c r="U23" s="369"/>
    </row>
    <row r="24" customFormat="false" ht="13.5" hidden="false" customHeight="false" outlineLevel="0" collapsed="false">
      <c r="A24" s="4" t="s">
        <v>329</v>
      </c>
      <c r="B24" s="396" t="n">
        <v>0.043</v>
      </c>
      <c r="C24" s="397" t="n">
        <v>0.007</v>
      </c>
      <c r="D24" s="396" t="n">
        <v>3.5</v>
      </c>
      <c r="E24" s="397" t="n">
        <v>7</v>
      </c>
      <c r="F24" s="398" t="n">
        <v>0</v>
      </c>
      <c r="G24" s="399" t="n">
        <v>0.0027</v>
      </c>
      <c r="H24" s="398" t="n">
        <v>4</v>
      </c>
      <c r="I24" s="399" t="n">
        <v>8</v>
      </c>
      <c r="J24" s="300" t="n">
        <v>-0.00515</v>
      </c>
      <c r="K24" s="292" t="n">
        <v>0.006</v>
      </c>
      <c r="L24" s="285" t="n">
        <v>3.5</v>
      </c>
      <c r="M24" s="300" t="n">
        <v>7</v>
      </c>
      <c r="N24" s="291" t="n">
        <v>0.0244</v>
      </c>
      <c r="O24" s="285" t="n">
        <v>0.0068</v>
      </c>
      <c r="P24" s="292" t="n">
        <v>3.5</v>
      </c>
      <c r="Q24" s="285" t="n">
        <v>7</v>
      </c>
      <c r="R24" s="94"/>
      <c r="S24" s="94"/>
      <c r="T24" s="94"/>
      <c r="U24" s="369"/>
    </row>
    <row r="25" customFormat="false" ht="12.75" hidden="false" customHeight="false" outlineLevel="0" collapsed="false">
      <c r="A25" s="362" t="s">
        <v>330</v>
      </c>
      <c r="B25" s="392" t="n">
        <v>0</v>
      </c>
      <c r="C25" s="393" t="n">
        <v>1</v>
      </c>
      <c r="D25" s="392" t="n">
        <v>3.5</v>
      </c>
      <c r="E25" s="393" t="n">
        <v>7</v>
      </c>
      <c r="F25" s="394" t="n">
        <v>0</v>
      </c>
      <c r="G25" s="395" t="n">
        <v>1.1</v>
      </c>
      <c r="H25" s="394" t="n">
        <v>4</v>
      </c>
      <c r="I25" s="395" t="n">
        <v>8</v>
      </c>
      <c r="J25" s="293" t="n">
        <v>0</v>
      </c>
      <c r="K25" s="256" t="n">
        <v>6</v>
      </c>
      <c r="L25" s="261" t="n">
        <v>3.5</v>
      </c>
      <c r="M25" s="293" t="n">
        <v>7</v>
      </c>
      <c r="N25" s="312" t="n">
        <v>0</v>
      </c>
      <c r="O25" s="261" t="n">
        <v>3</v>
      </c>
      <c r="P25" s="256" t="n">
        <v>3.5</v>
      </c>
      <c r="Q25" s="261" t="n">
        <v>7</v>
      </c>
      <c r="R25" s="94"/>
      <c r="S25" s="94"/>
      <c r="T25" s="94"/>
      <c r="U25" s="369"/>
    </row>
    <row r="26" customFormat="false" ht="12.75" hidden="false" customHeight="false" outlineLevel="0" collapsed="false">
      <c r="A26" s="362" t="s">
        <v>331</v>
      </c>
      <c r="B26" s="392" t="n">
        <v>-0.46</v>
      </c>
      <c r="C26" s="393" t="n">
        <v>0.35</v>
      </c>
      <c r="D26" s="392" t="n">
        <v>3.5</v>
      </c>
      <c r="E26" s="393" t="n">
        <v>7</v>
      </c>
      <c r="F26" s="394" t="n">
        <v>0</v>
      </c>
      <c r="G26" s="395" t="n">
        <v>0.35</v>
      </c>
      <c r="H26" s="394" t="n">
        <v>4</v>
      </c>
      <c r="I26" s="395" t="n">
        <v>8</v>
      </c>
      <c r="J26" s="293" t="n">
        <v>-1.7</v>
      </c>
      <c r="K26" s="256" t="n">
        <v>2.1</v>
      </c>
      <c r="L26" s="261" t="n">
        <v>3.5</v>
      </c>
      <c r="M26" s="293" t="n">
        <v>7</v>
      </c>
      <c r="N26" s="312" t="n">
        <v>-0.113</v>
      </c>
      <c r="O26" s="261" t="n">
        <v>0.7</v>
      </c>
      <c r="P26" s="256" t="n">
        <v>3.5</v>
      </c>
      <c r="Q26" s="261" t="n">
        <v>7</v>
      </c>
      <c r="R26" s="94"/>
      <c r="S26" s="94"/>
      <c r="T26" s="94"/>
      <c r="U26" s="369"/>
    </row>
    <row r="27" customFormat="false" ht="12.75" hidden="false" customHeight="false" outlineLevel="0" collapsed="false">
      <c r="A27" s="362" t="s">
        <v>332</v>
      </c>
      <c r="B27" s="392" t="n">
        <v>0</v>
      </c>
      <c r="C27" s="393" t="n">
        <v>0.27</v>
      </c>
      <c r="D27" s="392" t="n">
        <v>3.5</v>
      </c>
      <c r="E27" s="393" t="n">
        <v>7</v>
      </c>
      <c r="F27" s="394" t="n">
        <v>0</v>
      </c>
      <c r="G27" s="395" t="n">
        <v>0.27</v>
      </c>
      <c r="H27" s="394" t="n">
        <v>4</v>
      </c>
      <c r="I27" s="395" t="n">
        <v>8</v>
      </c>
      <c r="J27" s="293" t="n">
        <v>2.02</v>
      </c>
      <c r="K27" s="256" t="n">
        <v>1.6</v>
      </c>
      <c r="L27" s="261" t="n">
        <v>3.5</v>
      </c>
      <c r="M27" s="293" t="n">
        <v>7</v>
      </c>
      <c r="N27" s="312" t="n">
        <v>0</v>
      </c>
      <c r="O27" s="261" t="n">
        <v>0.7</v>
      </c>
      <c r="P27" s="256" t="n">
        <v>3.5</v>
      </c>
      <c r="Q27" s="261" t="n">
        <v>7</v>
      </c>
      <c r="R27" s="94"/>
      <c r="S27" s="94"/>
      <c r="T27" s="94"/>
      <c r="U27" s="369"/>
    </row>
    <row r="28" customFormat="false" ht="12.75" hidden="false" customHeight="false" outlineLevel="0" collapsed="false">
      <c r="A28" s="362" t="s">
        <v>333</v>
      </c>
      <c r="B28" s="392" t="n">
        <v>0</v>
      </c>
      <c r="C28" s="393" t="n">
        <v>0.14</v>
      </c>
      <c r="D28" s="392" t="n">
        <v>3.5</v>
      </c>
      <c r="E28" s="393" t="n">
        <v>7</v>
      </c>
      <c r="F28" s="394" t="n">
        <v>0</v>
      </c>
      <c r="G28" s="395" t="n">
        <v>0.12</v>
      </c>
      <c r="H28" s="394" t="n">
        <v>4</v>
      </c>
      <c r="I28" s="395" t="n">
        <v>8</v>
      </c>
      <c r="J28" s="293" t="n">
        <v>2.4</v>
      </c>
      <c r="K28" s="256" t="n">
        <v>0.83</v>
      </c>
      <c r="L28" s="261" t="n">
        <v>3.5</v>
      </c>
      <c r="M28" s="293" t="n">
        <v>7</v>
      </c>
      <c r="N28" s="312" t="n">
        <v>-0.18</v>
      </c>
      <c r="O28" s="261" t="n">
        <v>0.25</v>
      </c>
      <c r="P28" s="256" t="n">
        <v>3.5</v>
      </c>
      <c r="Q28" s="261" t="n">
        <v>7</v>
      </c>
      <c r="R28" s="94"/>
      <c r="S28" s="94"/>
      <c r="T28" s="94"/>
      <c r="U28" s="369"/>
    </row>
    <row r="29" customFormat="false" ht="12.75" hidden="false" customHeight="false" outlineLevel="0" collapsed="false">
      <c r="A29" s="362" t="s">
        <v>334</v>
      </c>
      <c r="B29" s="392" t="n">
        <v>0</v>
      </c>
      <c r="C29" s="393" t="n">
        <v>0.12</v>
      </c>
      <c r="D29" s="392" t="n">
        <v>3.5</v>
      </c>
      <c r="E29" s="393" t="n">
        <v>7</v>
      </c>
      <c r="F29" s="394" t="n">
        <v>0</v>
      </c>
      <c r="G29" s="395" t="n">
        <v>0.068</v>
      </c>
      <c r="H29" s="394" t="n">
        <v>4</v>
      </c>
      <c r="I29" s="395" t="n">
        <v>8</v>
      </c>
      <c r="J29" s="293" t="n">
        <v>0</v>
      </c>
      <c r="K29" s="256" t="n">
        <v>0.4</v>
      </c>
      <c r="L29" s="261" t="n">
        <v>3.5</v>
      </c>
      <c r="M29" s="293" t="n">
        <v>7</v>
      </c>
      <c r="N29" s="312" t="n">
        <v>0</v>
      </c>
      <c r="O29" s="261" t="n">
        <v>0.17</v>
      </c>
      <c r="P29" s="256" t="n">
        <v>3.5</v>
      </c>
      <c r="Q29" s="261" t="n">
        <v>7</v>
      </c>
      <c r="R29" s="94"/>
      <c r="S29" s="94"/>
      <c r="T29" s="94"/>
      <c r="U29" s="369"/>
    </row>
    <row r="30" customFormat="false" ht="12.75" hidden="false" customHeight="false" outlineLevel="0" collapsed="false">
      <c r="A30" s="362" t="s">
        <v>335</v>
      </c>
      <c r="B30" s="392" t="n">
        <v>0.044</v>
      </c>
      <c r="C30" s="393" t="n">
        <v>0.03</v>
      </c>
      <c r="D30" s="392" t="n">
        <v>3.5</v>
      </c>
      <c r="E30" s="393" t="n">
        <v>7</v>
      </c>
      <c r="F30" s="394" t="n">
        <v>0</v>
      </c>
      <c r="G30" s="395" t="n">
        <v>0.056</v>
      </c>
      <c r="H30" s="394" t="n">
        <v>4</v>
      </c>
      <c r="I30" s="395" t="n">
        <v>8</v>
      </c>
      <c r="J30" s="293" t="n">
        <v>1.9</v>
      </c>
      <c r="K30" s="256" t="n">
        <v>0.25</v>
      </c>
      <c r="L30" s="261" t="n">
        <v>3.5</v>
      </c>
      <c r="M30" s="293" t="n">
        <v>7</v>
      </c>
      <c r="N30" s="312" t="n">
        <v>0.108</v>
      </c>
      <c r="O30" s="261" t="n">
        <v>0.077</v>
      </c>
      <c r="P30" s="256" t="n">
        <v>3.5</v>
      </c>
      <c r="Q30" s="261" t="n">
        <v>7</v>
      </c>
      <c r="R30" s="94"/>
      <c r="S30" s="94"/>
      <c r="T30" s="94"/>
      <c r="U30" s="369"/>
    </row>
    <row r="31" customFormat="false" ht="12.75" hidden="false" customHeight="false" outlineLevel="0" collapsed="false">
      <c r="A31" s="362" t="s">
        <v>336</v>
      </c>
      <c r="B31" s="392" t="n">
        <v>-0.02</v>
      </c>
      <c r="C31" s="393" t="n">
        <v>0.035</v>
      </c>
      <c r="D31" s="392" t="n">
        <v>3.5</v>
      </c>
      <c r="E31" s="393" t="n">
        <v>7</v>
      </c>
      <c r="F31" s="394" t="n">
        <v>0</v>
      </c>
      <c r="G31" s="395" t="n">
        <v>0.025</v>
      </c>
      <c r="H31" s="394" t="n">
        <v>4</v>
      </c>
      <c r="I31" s="395" t="n">
        <v>8</v>
      </c>
      <c r="J31" s="293" t="n">
        <v>0</v>
      </c>
      <c r="K31" s="256" t="n">
        <v>0.12</v>
      </c>
      <c r="L31" s="261" t="n">
        <v>3.5</v>
      </c>
      <c r="M31" s="293" t="n">
        <v>7</v>
      </c>
      <c r="N31" s="312" t="n">
        <v>0</v>
      </c>
      <c r="O31" s="261" t="n">
        <v>0.06</v>
      </c>
      <c r="P31" s="256" t="n">
        <v>3.5</v>
      </c>
      <c r="Q31" s="261" t="n">
        <v>7</v>
      </c>
      <c r="R31" s="94"/>
      <c r="S31" s="94"/>
      <c r="T31" s="94"/>
      <c r="U31" s="369"/>
    </row>
    <row r="32" customFormat="false" ht="12.75" hidden="false" customHeight="false" outlineLevel="0" collapsed="false">
      <c r="A32" s="362" t="s">
        <v>337</v>
      </c>
      <c r="B32" s="392" t="n">
        <v>0.035</v>
      </c>
      <c r="C32" s="393" t="n">
        <v>0.03</v>
      </c>
      <c r="D32" s="392" t="n">
        <v>3.5</v>
      </c>
      <c r="E32" s="393" t="n">
        <v>7</v>
      </c>
      <c r="F32" s="394" t="n">
        <v>0</v>
      </c>
      <c r="G32" s="395" t="n">
        <v>0.021</v>
      </c>
      <c r="H32" s="394" t="n">
        <v>4</v>
      </c>
      <c r="I32" s="395" t="n">
        <v>8</v>
      </c>
      <c r="J32" s="293" t="n">
        <v>-0.243</v>
      </c>
      <c r="K32" s="256" t="n">
        <v>0.05</v>
      </c>
      <c r="L32" s="261" t="n">
        <v>3.5</v>
      </c>
      <c r="M32" s="293" t="n">
        <v>7</v>
      </c>
      <c r="N32" s="312" t="n">
        <v>0</v>
      </c>
      <c r="O32" s="261" t="n">
        <v>0.024</v>
      </c>
      <c r="P32" s="256" t="n">
        <v>3.5</v>
      </c>
      <c r="Q32" s="261" t="n">
        <v>7</v>
      </c>
      <c r="R32" s="94"/>
      <c r="S32" s="94"/>
      <c r="T32" s="94"/>
      <c r="U32" s="369"/>
    </row>
    <row r="33" customFormat="false" ht="12.75" hidden="false" customHeight="false" outlineLevel="0" collapsed="false">
      <c r="A33" s="362" t="s">
        <v>338</v>
      </c>
      <c r="B33" s="392" t="n">
        <v>0.002</v>
      </c>
      <c r="C33" s="393" t="n">
        <v>0.003</v>
      </c>
      <c r="D33" s="392" t="n">
        <v>3.5</v>
      </c>
      <c r="E33" s="393" t="n">
        <v>7</v>
      </c>
      <c r="F33" s="394" t="n">
        <v>0</v>
      </c>
      <c r="G33" s="395" t="n">
        <v>0.034</v>
      </c>
      <c r="H33" s="394" t="n">
        <v>4</v>
      </c>
      <c r="I33" s="395" t="n">
        <v>8</v>
      </c>
      <c r="J33" s="293" t="n">
        <v>0</v>
      </c>
      <c r="K33" s="256" t="n">
        <v>0.085</v>
      </c>
      <c r="L33" s="261" t="n">
        <v>3.5</v>
      </c>
      <c r="M33" s="293" t="n">
        <v>7</v>
      </c>
      <c r="N33" s="312" t="n">
        <v>0</v>
      </c>
      <c r="O33" s="261" t="n">
        <v>0.045</v>
      </c>
      <c r="P33" s="256" t="n">
        <v>3.5</v>
      </c>
      <c r="Q33" s="261" t="n">
        <v>7</v>
      </c>
      <c r="R33" s="94"/>
      <c r="S33" s="94"/>
      <c r="T33" s="94"/>
      <c r="U33" s="369"/>
    </row>
    <row r="34" customFormat="false" ht="12.75" hidden="false" customHeight="false" outlineLevel="0" collapsed="false">
      <c r="A34" s="362" t="s">
        <v>339</v>
      </c>
      <c r="B34" s="392" t="n">
        <v>0.037</v>
      </c>
      <c r="C34" s="393" t="n">
        <v>0.03</v>
      </c>
      <c r="D34" s="392" t="n">
        <v>3.5</v>
      </c>
      <c r="E34" s="393" t="n">
        <v>7</v>
      </c>
      <c r="F34" s="394" t="n">
        <v>0</v>
      </c>
      <c r="G34" s="395" t="n">
        <v>0.009</v>
      </c>
      <c r="H34" s="394" t="n">
        <v>4</v>
      </c>
      <c r="I34" s="395" t="n">
        <v>8</v>
      </c>
      <c r="J34" s="293" t="n">
        <v>0.2</v>
      </c>
      <c r="K34" s="256" t="n">
        <v>0.025</v>
      </c>
      <c r="L34" s="261" t="n">
        <v>3.5</v>
      </c>
      <c r="M34" s="293" t="n">
        <v>7</v>
      </c>
      <c r="N34" s="312" t="n">
        <v>0</v>
      </c>
      <c r="O34" s="261" t="n">
        <v>0.026</v>
      </c>
      <c r="P34" s="256" t="n">
        <v>3.5</v>
      </c>
      <c r="Q34" s="261" t="n">
        <v>7</v>
      </c>
      <c r="R34" s="94"/>
      <c r="S34" s="94"/>
      <c r="T34" s="94"/>
      <c r="U34" s="369"/>
    </row>
    <row r="35" customFormat="false" ht="12.75" hidden="false" customHeight="false" outlineLevel="0" collapsed="false">
      <c r="A35" s="362" t="s">
        <v>340</v>
      </c>
      <c r="B35" s="392" t="n">
        <v>0</v>
      </c>
      <c r="C35" s="393" t="n">
        <v>0.005</v>
      </c>
      <c r="D35" s="392" t="n">
        <v>3.5</v>
      </c>
      <c r="E35" s="393" t="n">
        <v>7</v>
      </c>
      <c r="F35" s="394" t="n">
        <v>0</v>
      </c>
      <c r="G35" s="395" t="n">
        <v>0.0056</v>
      </c>
      <c r="H35" s="394" t="n">
        <v>4</v>
      </c>
      <c r="I35" s="395" t="n">
        <v>8</v>
      </c>
      <c r="J35" s="293" t="n">
        <v>0</v>
      </c>
      <c r="K35" s="256" t="n">
        <v>0.015</v>
      </c>
      <c r="L35" s="261" t="n">
        <v>3.5</v>
      </c>
      <c r="M35" s="293" t="n">
        <v>7</v>
      </c>
      <c r="N35" s="312" t="n">
        <v>0</v>
      </c>
      <c r="O35" s="261" t="n">
        <v>0.006</v>
      </c>
      <c r="P35" s="256" t="n">
        <v>3.5</v>
      </c>
      <c r="Q35" s="261" t="n">
        <v>7</v>
      </c>
      <c r="R35" s="94"/>
      <c r="S35" s="94"/>
      <c r="T35" s="94"/>
      <c r="U35" s="369"/>
    </row>
    <row r="36" customFormat="false" ht="12.75" hidden="false" customHeight="false" outlineLevel="0" collapsed="false">
      <c r="A36" s="362" t="s">
        <v>341</v>
      </c>
      <c r="B36" s="392" t="n">
        <v>0</v>
      </c>
      <c r="C36" s="393" t="n">
        <v>0.004</v>
      </c>
      <c r="D36" s="392" t="n">
        <v>3.5</v>
      </c>
      <c r="E36" s="393" t="n">
        <v>7</v>
      </c>
      <c r="F36" s="394" t="n">
        <v>0</v>
      </c>
      <c r="G36" s="395" t="n">
        <v>0.0022</v>
      </c>
      <c r="H36" s="394" t="n">
        <v>4</v>
      </c>
      <c r="I36" s="395" t="n">
        <v>8</v>
      </c>
      <c r="J36" s="293" t="n">
        <v>0</v>
      </c>
      <c r="K36" s="256" t="n">
        <v>0.01</v>
      </c>
      <c r="L36" s="261" t="n">
        <v>3.5</v>
      </c>
      <c r="M36" s="293" t="n">
        <v>7</v>
      </c>
      <c r="N36" s="312" t="n">
        <v>0</v>
      </c>
      <c r="O36" s="261" t="n">
        <v>0.0037</v>
      </c>
      <c r="P36" s="256" t="n">
        <v>3.5</v>
      </c>
      <c r="Q36" s="261" t="n">
        <v>7</v>
      </c>
      <c r="R36" s="94"/>
      <c r="S36" s="94"/>
      <c r="T36" s="94"/>
      <c r="U36" s="369"/>
    </row>
    <row r="37" customFormat="false" ht="12.75" hidden="false" customHeight="false" outlineLevel="0" collapsed="false">
      <c r="A37" s="362" t="s">
        <v>342</v>
      </c>
      <c r="B37" s="392" t="n">
        <v>-0.012</v>
      </c>
      <c r="C37" s="393" t="n">
        <v>0.006</v>
      </c>
      <c r="D37" s="392" t="n">
        <v>3.5</v>
      </c>
      <c r="E37" s="393" t="n">
        <v>7</v>
      </c>
      <c r="F37" s="394" t="n">
        <v>0</v>
      </c>
      <c r="G37" s="395" t="n">
        <v>0.003</v>
      </c>
      <c r="H37" s="394" t="n">
        <v>4</v>
      </c>
      <c r="I37" s="395" t="n">
        <v>8</v>
      </c>
      <c r="J37" s="293" t="n">
        <v>0</v>
      </c>
      <c r="K37" s="256" t="n">
        <v>0.006</v>
      </c>
      <c r="L37" s="261" t="n">
        <v>3.5</v>
      </c>
      <c r="M37" s="293" t="n">
        <v>7</v>
      </c>
      <c r="N37" s="312" t="n">
        <v>-0.003</v>
      </c>
      <c r="O37" s="261" t="n">
        <v>0.004</v>
      </c>
      <c r="P37" s="256" t="n">
        <v>3.5</v>
      </c>
      <c r="Q37" s="261" t="n">
        <v>7</v>
      </c>
      <c r="R37" s="94"/>
      <c r="S37" s="94"/>
      <c r="T37" s="94"/>
      <c r="U37" s="369"/>
    </row>
    <row r="38" customFormat="false" ht="13.5" hidden="false" customHeight="false" outlineLevel="0" collapsed="false">
      <c r="A38" s="4" t="s">
        <v>343</v>
      </c>
      <c r="B38" s="396" t="n">
        <v>0.0058</v>
      </c>
      <c r="C38" s="397" t="n">
        <v>0.005</v>
      </c>
      <c r="D38" s="396" t="n">
        <v>3.5</v>
      </c>
      <c r="E38" s="397" t="n">
        <v>7</v>
      </c>
      <c r="F38" s="398" t="n">
        <v>0</v>
      </c>
      <c r="G38" s="399" t="n">
        <v>0.003</v>
      </c>
      <c r="H38" s="398" t="n">
        <v>4</v>
      </c>
      <c r="I38" s="399" t="n">
        <v>8</v>
      </c>
      <c r="J38" s="300" t="n">
        <v>0</v>
      </c>
      <c r="K38" s="292" t="n">
        <v>0.01</v>
      </c>
      <c r="L38" s="285" t="n">
        <v>3.5</v>
      </c>
      <c r="M38" s="300" t="n">
        <v>7</v>
      </c>
      <c r="N38" s="291" t="n">
        <v>0</v>
      </c>
      <c r="O38" s="285" t="n">
        <v>0.006</v>
      </c>
      <c r="P38" s="292" t="n">
        <v>3.5</v>
      </c>
      <c r="Q38" s="285" t="n">
        <v>7</v>
      </c>
      <c r="R38" s="400"/>
      <c r="S38" s="400"/>
      <c r="T38" s="400"/>
      <c r="U38" s="251"/>
    </row>
    <row r="39" customFormat="false" ht="13.5" hidden="false" customHeight="false" outlineLevel="0" collapsed="false">
      <c r="A39" s="401"/>
      <c r="B39" s="402"/>
      <c r="C39" s="402"/>
      <c r="D39" s="402"/>
      <c r="E39" s="402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/>
      <c r="Q39" s="252"/>
    </row>
    <row r="40" customFormat="false" ht="13.5" hidden="false" customHeight="false" outlineLevel="0" collapsed="false">
      <c r="A40" s="7" t="s">
        <v>344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2"/>
      <c r="B41" s="403" t="s">
        <v>345</v>
      </c>
      <c r="C41" s="404" t="s">
        <v>346</v>
      </c>
      <c r="D41" s="405" t="s">
        <v>347</v>
      </c>
      <c r="E41" s="404" t="s">
        <v>348</v>
      </c>
      <c r="F41" s="367"/>
      <c r="G41" s="367"/>
      <c r="H41" s="403" t="s">
        <v>345</v>
      </c>
      <c r="I41" s="404" t="s">
        <v>346</v>
      </c>
      <c r="J41" s="405" t="s">
        <v>347</v>
      </c>
      <c r="K41" s="404" t="s">
        <v>348</v>
      </c>
      <c r="L41" s="368"/>
      <c r="M41" s="368"/>
      <c r="N41" s="368"/>
      <c r="O41" s="368"/>
      <c r="P41" s="368"/>
      <c r="Q41" s="368"/>
      <c r="R41" s="94"/>
      <c r="S41" s="94"/>
      <c r="T41" s="94"/>
      <c r="U41" s="369"/>
    </row>
    <row r="42" customFormat="false" ht="13.5" hidden="false" customHeight="false" outlineLevel="0" collapsed="false">
      <c r="A42" s="362" t="s">
        <v>301</v>
      </c>
      <c r="B42" s="406" t="n">
        <f aca="false">B3-C3*D3</f>
        <v>14.415</v>
      </c>
      <c r="C42" s="407" t="n">
        <f aca="false">B3+C3*D3</f>
        <v>14.485</v>
      </c>
      <c r="D42" s="408" t="n">
        <f aca="false">B3-C3*E3</f>
        <v>14.38</v>
      </c>
      <c r="E42" s="407" t="n">
        <f aca="false">B3+C3*E3</f>
        <v>14.52</v>
      </c>
      <c r="F42" s="372" t="s">
        <v>48</v>
      </c>
      <c r="G42" s="372"/>
      <c r="H42" s="370" t="n">
        <f aca="false">H3-I3*J3</f>
        <v>-1.12</v>
      </c>
      <c r="I42" s="371" t="n">
        <f aca="false">H3+I3*J3</f>
        <v>1.12</v>
      </c>
      <c r="J42" s="60" t="n">
        <f aca="false">H3-K3*I3</f>
        <v>-2.24</v>
      </c>
      <c r="K42" s="15" t="n">
        <f aca="false">H3+I3*K3</f>
        <v>2.24</v>
      </c>
      <c r="L42" s="368"/>
      <c r="M42" s="368"/>
      <c r="N42" s="368"/>
      <c r="O42" s="368"/>
      <c r="P42" s="368"/>
      <c r="Q42" s="368"/>
      <c r="R42" s="94"/>
      <c r="S42" s="94"/>
      <c r="T42" s="94"/>
      <c r="U42" s="369"/>
    </row>
    <row r="43" customFormat="false" ht="13.5" hidden="false" customHeight="false" outlineLevel="0" collapsed="false">
      <c r="A43" s="362" t="s">
        <v>302</v>
      </c>
      <c r="B43" s="386" t="n">
        <f aca="false">B4-C4*D4</f>
        <v>-4205</v>
      </c>
      <c r="C43" s="387" t="n">
        <f aca="false">B4+C4*D4</f>
        <v>-3295</v>
      </c>
      <c r="D43" s="409" t="n">
        <f aca="false">B4-C4*E4</f>
        <v>-4660</v>
      </c>
      <c r="E43" s="387" t="n">
        <f aca="false">B4+C4*E4</f>
        <v>-2840</v>
      </c>
      <c r="F43" s="374"/>
      <c r="G43" s="374"/>
      <c r="H43" s="373"/>
      <c r="I43" s="42"/>
      <c r="J43" s="93"/>
      <c r="K43" s="14"/>
      <c r="L43" s="375"/>
      <c r="M43" s="375"/>
      <c r="N43" s="368"/>
      <c r="O43" s="368"/>
      <c r="P43" s="368"/>
      <c r="Q43" s="368"/>
      <c r="R43" s="94"/>
      <c r="S43" s="94"/>
      <c r="T43" s="94"/>
      <c r="U43" s="369"/>
    </row>
    <row r="44" customFormat="false" ht="13.5" hidden="false" customHeight="false" outlineLevel="0" collapsed="false">
      <c r="A44" s="376"/>
      <c r="B44" s="377" t="s">
        <v>303</v>
      </c>
      <c r="C44" s="377"/>
      <c r="D44" s="377"/>
      <c r="E44" s="377"/>
      <c r="F44" s="7" t="s">
        <v>304</v>
      </c>
      <c r="G44" s="7"/>
      <c r="H44" s="7"/>
      <c r="I44" s="7"/>
      <c r="J44" s="7" t="s">
        <v>305</v>
      </c>
      <c r="K44" s="7"/>
      <c r="L44" s="7"/>
      <c r="M44" s="7"/>
      <c r="N44" s="7" t="s">
        <v>306</v>
      </c>
      <c r="O44" s="7"/>
      <c r="P44" s="7"/>
      <c r="Q44" s="7"/>
      <c r="R44" s="7" t="s">
        <v>307</v>
      </c>
      <c r="S44" s="7"/>
      <c r="T44" s="7"/>
      <c r="U44" s="7"/>
    </row>
    <row r="45" customFormat="false" ht="13.5" hidden="false" customHeight="false" outlineLevel="0" collapsed="false">
      <c r="A45" s="362"/>
      <c r="B45" s="378" t="s">
        <v>345</v>
      </c>
      <c r="C45" s="378" t="s">
        <v>346</v>
      </c>
      <c r="D45" s="378" t="s">
        <v>347</v>
      </c>
      <c r="E45" s="379" t="s">
        <v>348</v>
      </c>
      <c r="F45" s="378" t="s">
        <v>345</v>
      </c>
      <c r="G45" s="378" t="s">
        <v>346</v>
      </c>
      <c r="H45" s="378" t="s">
        <v>347</v>
      </c>
      <c r="I45" s="379" t="s">
        <v>348</v>
      </c>
      <c r="J45" s="378" t="s">
        <v>345</v>
      </c>
      <c r="K45" s="378" t="s">
        <v>346</v>
      </c>
      <c r="L45" s="378" t="s">
        <v>347</v>
      </c>
      <c r="M45" s="379" t="s">
        <v>348</v>
      </c>
      <c r="N45" s="378" t="s">
        <v>345</v>
      </c>
      <c r="O45" s="378" t="s">
        <v>346</v>
      </c>
      <c r="P45" s="378" t="s">
        <v>347</v>
      </c>
      <c r="Q45" s="379" t="s">
        <v>348</v>
      </c>
      <c r="R45" s="378" t="s">
        <v>345</v>
      </c>
      <c r="S45" s="378" t="s">
        <v>346</v>
      </c>
      <c r="T45" s="378" t="s">
        <v>347</v>
      </c>
      <c r="U45" s="379" t="s">
        <v>348</v>
      </c>
    </row>
    <row r="46" customFormat="false" ht="13.5" hidden="false" customHeight="false" outlineLevel="0" collapsed="false">
      <c r="A46" s="362" t="s">
        <v>310</v>
      </c>
      <c r="B46" s="255" t="n">
        <f aca="false">B7-C7*D7</f>
        <v>594.41</v>
      </c>
      <c r="C46" s="293" t="n">
        <f aca="false">B7+C7*D7</f>
        <v>597.29</v>
      </c>
      <c r="D46" s="261" t="n">
        <f aca="false">B7-C7*E7</f>
        <v>592.97</v>
      </c>
      <c r="E46" s="293" t="n">
        <f aca="false">B7+C7*E7</f>
        <v>598.73</v>
      </c>
      <c r="F46" s="261" t="n">
        <f aca="false">F7-G7*H7</f>
        <v>-6</v>
      </c>
      <c r="G46" s="261" t="n">
        <f aca="false">F7+G7*H7</f>
        <v>6</v>
      </c>
      <c r="H46" s="261" t="n">
        <f aca="false">F7-G7*I7</f>
        <v>-12</v>
      </c>
      <c r="I46" s="256" t="n">
        <f aca="false">F7+G7*I7</f>
        <v>12</v>
      </c>
      <c r="J46" s="261" t="n">
        <f aca="false">J7-K7*L7</f>
        <v>-4377</v>
      </c>
      <c r="K46" s="256" t="n">
        <f aca="false">J7+K7*L7</f>
        <v>-3320</v>
      </c>
      <c r="L46" s="261" t="n">
        <f aca="false">J7-K7*M7</f>
        <v>-4905.5</v>
      </c>
      <c r="M46" s="293" t="n">
        <f aca="false">J7+K7*M7</f>
        <v>-2791.5</v>
      </c>
      <c r="N46" s="312" t="n">
        <f aca="false">N7-O7*P7</f>
        <v>-4651.5</v>
      </c>
      <c r="O46" s="261" t="n">
        <f aca="false">N7+O7*P7</f>
        <v>-2663.5</v>
      </c>
      <c r="P46" s="256" t="n">
        <f aca="false">N7-O7*Q7</f>
        <v>-5645.5</v>
      </c>
      <c r="Q46" s="261" t="n">
        <f aca="false">N7+O7*Q7</f>
        <v>-1669.5</v>
      </c>
      <c r="R46" s="382" t="n">
        <f aca="false">R7-S7*T7</f>
        <v>1.2</v>
      </c>
      <c r="S46" s="383" t="n">
        <f aca="false">R7+S7*T7</f>
        <v>15.2</v>
      </c>
      <c r="T46" s="384" t="n">
        <f aca="false">R7-S7*U7</f>
        <v>-5.8</v>
      </c>
      <c r="U46" s="383" t="n">
        <f aca="false">R7+S7*U7</f>
        <v>22.2</v>
      </c>
    </row>
    <row r="47" customFormat="false" ht="13.5" hidden="false" customHeight="false" outlineLevel="0" collapsed="false">
      <c r="A47" s="376"/>
      <c r="B47" s="7" t="s">
        <v>311</v>
      </c>
      <c r="C47" s="7"/>
      <c r="D47" s="7"/>
      <c r="E47" s="7"/>
      <c r="F47" s="7" t="s">
        <v>312</v>
      </c>
      <c r="G47" s="7"/>
      <c r="H47" s="7"/>
      <c r="I47" s="7"/>
      <c r="J47" s="7" t="s">
        <v>313</v>
      </c>
      <c r="K47" s="7"/>
      <c r="L47" s="7"/>
      <c r="M47" s="7"/>
      <c r="N47" s="7" t="s">
        <v>314</v>
      </c>
      <c r="O47" s="7"/>
      <c r="P47" s="7"/>
      <c r="Q47" s="7"/>
      <c r="R47" s="94"/>
      <c r="S47" s="94"/>
      <c r="T47" s="94"/>
      <c r="U47" s="369"/>
    </row>
    <row r="48" customFormat="false" ht="13.5" hidden="false" customHeight="false" outlineLevel="0" collapsed="false">
      <c r="A48" s="374"/>
      <c r="B48" s="404" t="s">
        <v>345</v>
      </c>
      <c r="C48" s="404" t="s">
        <v>346</v>
      </c>
      <c r="D48" s="404" t="s">
        <v>347</v>
      </c>
      <c r="E48" s="410" t="s">
        <v>348</v>
      </c>
      <c r="F48" s="378" t="s">
        <v>345</v>
      </c>
      <c r="G48" s="378" t="s">
        <v>346</v>
      </c>
      <c r="H48" s="378" t="s">
        <v>347</v>
      </c>
      <c r="I48" s="379" t="s">
        <v>348</v>
      </c>
      <c r="J48" s="378" t="s">
        <v>345</v>
      </c>
      <c r="K48" s="378" t="s">
        <v>346</v>
      </c>
      <c r="L48" s="378" t="s">
        <v>347</v>
      </c>
      <c r="M48" s="379" t="s">
        <v>348</v>
      </c>
      <c r="N48" s="378" t="s">
        <v>345</v>
      </c>
      <c r="O48" s="378" t="s">
        <v>346</v>
      </c>
      <c r="P48" s="378" t="s">
        <v>347</v>
      </c>
      <c r="Q48" s="379" t="s">
        <v>348</v>
      </c>
      <c r="R48" s="94"/>
      <c r="S48" s="94"/>
      <c r="T48" s="94"/>
      <c r="U48" s="369"/>
    </row>
    <row r="49" customFormat="false" ht="13.5" hidden="false" customHeight="false" outlineLevel="0" collapsed="false">
      <c r="A49" s="1" t="s">
        <v>315</v>
      </c>
      <c r="B49" s="387" t="n">
        <f aca="false">B10-C10*D10</f>
        <v>0</v>
      </c>
      <c r="C49" s="387" t="n">
        <f aca="false">B10+C10*D10</f>
        <v>0</v>
      </c>
      <c r="D49" s="387" t="n">
        <f aca="false">B10-C10*E10</f>
        <v>0</v>
      </c>
      <c r="E49" s="387" t="n">
        <f aca="false">B10+C10*E10</f>
        <v>0</v>
      </c>
      <c r="F49" s="411" t="n">
        <f aca="false">F10-G10*H10</f>
        <v>-2</v>
      </c>
      <c r="G49" s="389" t="n">
        <f aca="false">F10+G10*H10</f>
        <v>2</v>
      </c>
      <c r="H49" s="388" t="n">
        <f aca="false">F10-G10*I10</f>
        <v>-4</v>
      </c>
      <c r="I49" s="389" t="n">
        <f aca="false">F10+G10*I10</f>
        <v>4</v>
      </c>
      <c r="J49" s="390" t="n">
        <f aca="false">J10-K10*L10</f>
        <v>-2</v>
      </c>
      <c r="K49" s="411" t="n">
        <f aca="false">J10+K10*L10</f>
        <v>12</v>
      </c>
      <c r="L49" s="389" t="n">
        <f aca="false">J10-K10*M10</f>
        <v>-9</v>
      </c>
      <c r="M49" s="390" t="n">
        <f aca="false">J10+K10*M10</f>
        <v>19</v>
      </c>
      <c r="N49" s="388" t="n">
        <f aca="false">N10-O10*P10</f>
        <v>-3.9</v>
      </c>
      <c r="O49" s="389" t="n">
        <f aca="false">N10+O10*P10</f>
        <v>3.1</v>
      </c>
      <c r="P49" s="411" t="n">
        <f aca="false">N10-O10*Q10</f>
        <v>-7.4</v>
      </c>
      <c r="Q49" s="389" t="n">
        <f aca="false">N10+O10*Q10</f>
        <v>6.6</v>
      </c>
      <c r="R49" s="412"/>
      <c r="S49" s="412"/>
      <c r="T49" s="412"/>
      <c r="U49" s="413"/>
    </row>
    <row r="50" customFormat="false" ht="12.75" hidden="false" customHeight="false" outlineLevel="0" collapsed="false">
      <c r="A50" s="362" t="s">
        <v>316</v>
      </c>
      <c r="B50" s="393" t="n">
        <f aca="false">B11-C11*D11</f>
        <v>-2.24</v>
      </c>
      <c r="C50" s="393" t="n">
        <f aca="false">B11+C11*D11</f>
        <v>2.24</v>
      </c>
      <c r="D50" s="393" t="n">
        <f aca="false">B11-C11*E11</f>
        <v>-4.48</v>
      </c>
      <c r="E50" s="393" t="n">
        <f aca="false">B11+C11*E11</f>
        <v>4.48</v>
      </c>
      <c r="F50" s="407" t="n">
        <f aca="false">F11-G11*H11</f>
        <v>-2.4</v>
      </c>
      <c r="G50" s="407" t="n">
        <f aca="false">F11+G11*H11</f>
        <v>2.4</v>
      </c>
      <c r="H50" s="407" t="n">
        <f aca="false">F11-G11*I11</f>
        <v>-4.8</v>
      </c>
      <c r="I50" s="407" t="n">
        <f aca="false">F11+G11*I11</f>
        <v>4.8</v>
      </c>
      <c r="J50" s="407" t="n">
        <f aca="false">J11-K11*L11</f>
        <v>-17.5</v>
      </c>
      <c r="K50" s="407" t="n">
        <f aca="false">J11+K11*L11</f>
        <v>17.5</v>
      </c>
      <c r="L50" s="407" t="n">
        <f aca="false">J11-K11*M11</f>
        <v>-35</v>
      </c>
      <c r="M50" s="407" t="n">
        <f aca="false">J11+K11*M11</f>
        <v>35</v>
      </c>
      <c r="N50" s="407" t="n">
        <f aca="false">N11-O11*P11</f>
        <v>-7</v>
      </c>
      <c r="O50" s="407" t="n">
        <f aca="false">N11+O11*P11</f>
        <v>7</v>
      </c>
      <c r="P50" s="407" t="n">
        <f aca="false">N11-O11*Q11</f>
        <v>-14</v>
      </c>
      <c r="Q50" s="407" t="n">
        <f aca="false">N11+O11*Q11</f>
        <v>14</v>
      </c>
      <c r="R50" s="412"/>
      <c r="S50" s="412"/>
      <c r="T50" s="412"/>
      <c r="U50" s="413"/>
    </row>
    <row r="51" customFormat="false" ht="12.75" hidden="false" customHeight="false" outlineLevel="0" collapsed="false">
      <c r="A51" s="362" t="s">
        <v>317</v>
      </c>
      <c r="B51" s="393" t="n">
        <f aca="false">B12-C12*D12</f>
        <v>-11</v>
      </c>
      <c r="C51" s="393" t="n">
        <f aca="false">B12+C12*D12</f>
        <v>3</v>
      </c>
      <c r="D51" s="393" t="n">
        <f aca="false">B12-C12*E12</f>
        <v>-18</v>
      </c>
      <c r="E51" s="393" t="n">
        <f aca="false">B12+C12*E12</f>
        <v>10</v>
      </c>
      <c r="F51" s="393" t="n">
        <f aca="false">F12-G12*H12</f>
        <v>-2.4</v>
      </c>
      <c r="G51" s="393" t="n">
        <f aca="false">F12+G12*H12</f>
        <v>2.4</v>
      </c>
      <c r="H51" s="393" t="n">
        <f aca="false">F12-G12*I12</f>
        <v>-4.8</v>
      </c>
      <c r="I51" s="393" t="n">
        <f aca="false">F12+G12*I12</f>
        <v>4.8</v>
      </c>
      <c r="J51" s="393" t="n">
        <f aca="false">J12-K12*L12</f>
        <v>6.3</v>
      </c>
      <c r="K51" s="393" t="n">
        <f aca="false">J12+K12*L12</f>
        <v>38.5</v>
      </c>
      <c r="L51" s="393" t="n">
        <f aca="false">J12-K12*M12</f>
        <v>-9.8</v>
      </c>
      <c r="M51" s="393" t="n">
        <f aca="false">J12+K12*M12</f>
        <v>54.6</v>
      </c>
      <c r="N51" s="393" t="n">
        <f aca="false">N12-O12*P12</f>
        <v>-23.502</v>
      </c>
      <c r="O51" s="393" t="n">
        <f aca="false">N12+O12*P12</f>
        <v>-6.002</v>
      </c>
      <c r="P51" s="393" t="n">
        <f aca="false">N12-O12*Q12</f>
        <v>-32.252</v>
      </c>
      <c r="Q51" s="393" t="n">
        <f aca="false">N12+O12*Q12</f>
        <v>2.748</v>
      </c>
      <c r="R51" s="412"/>
      <c r="S51" s="412"/>
      <c r="T51" s="412"/>
      <c r="U51" s="413"/>
    </row>
    <row r="52" customFormat="false" ht="12.75" hidden="false" customHeight="false" outlineLevel="0" collapsed="false">
      <c r="A52" s="362" t="s">
        <v>318</v>
      </c>
      <c r="B52" s="393" t="n">
        <f aca="false">B13-C13*D13</f>
        <v>-0.49</v>
      </c>
      <c r="C52" s="393" t="n">
        <f aca="false">B13+C13*D13</f>
        <v>0.49</v>
      </c>
      <c r="D52" s="393" t="n">
        <f aca="false">B13-C13*E13</f>
        <v>-0.98</v>
      </c>
      <c r="E52" s="393" t="n">
        <f aca="false">B13+C13*E13</f>
        <v>0.98</v>
      </c>
      <c r="F52" s="393" t="n">
        <f aca="false">F13-G13*H13</f>
        <v>-0.64</v>
      </c>
      <c r="G52" s="393" t="n">
        <f aca="false">F13+G13*H13</f>
        <v>0.64</v>
      </c>
      <c r="H52" s="393" t="n">
        <f aca="false">F13-G13*I13</f>
        <v>-1.28</v>
      </c>
      <c r="I52" s="393" t="n">
        <f aca="false">F13+G13*I13</f>
        <v>1.28</v>
      </c>
      <c r="J52" s="393" t="n">
        <f aca="false">J13-K13*L13</f>
        <v>-3.15</v>
      </c>
      <c r="K52" s="393" t="n">
        <f aca="false">J13+K13*L13</f>
        <v>3.15</v>
      </c>
      <c r="L52" s="393" t="n">
        <f aca="false">J13-K13*M13</f>
        <v>-6.3</v>
      </c>
      <c r="M52" s="393" t="n">
        <f aca="false">J13+K13*M13</f>
        <v>6.3</v>
      </c>
      <c r="N52" s="393" t="n">
        <f aca="false">N13-O13*P13</f>
        <v>-1.33</v>
      </c>
      <c r="O52" s="393" t="n">
        <f aca="false">N13+O13*P13</f>
        <v>1.33</v>
      </c>
      <c r="P52" s="393" t="n">
        <f aca="false">N13-O13*Q13</f>
        <v>-2.66</v>
      </c>
      <c r="Q52" s="393" t="n">
        <f aca="false">N13+O13*Q13</f>
        <v>2.66</v>
      </c>
      <c r="R52" s="412"/>
      <c r="S52" s="412"/>
      <c r="T52" s="412"/>
      <c r="U52" s="413"/>
    </row>
    <row r="53" customFormat="false" ht="12.75" hidden="false" customHeight="false" outlineLevel="0" collapsed="false">
      <c r="A53" s="362" t="s">
        <v>319</v>
      </c>
      <c r="B53" s="393" t="n">
        <f aca="false">B14-C14*D14</f>
        <v>-1.62</v>
      </c>
      <c r="C53" s="393" t="n">
        <f aca="false">B14+C14*D14</f>
        <v>1.88</v>
      </c>
      <c r="D53" s="393" t="n">
        <f aca="false">B14-C14*E14</f>
        <v>-3.37</v>
      </c>
      <c r="E53" s="393" t="n">
        <f aca="false">B14+C14*E14</f>
        <v>3.63</v>
      </c>
      <c r="F53" s="393" t="n">
        <f aca="false">F14-G14*H14</f>
        <v>-0.64</v>
      </c>
      <c r="G53" s="393" t="n">
        <f aca="false">F14+G14*H14</f>
        <v>0.64</v>
      </c>
      <c r="H53" s="393" t="n">
        <f aca="false">F14-G14*I14</f>
        <v>-1.28</v>
      </c>
      <c r="I53" s="393" t="n">
        <f aca="false">F14+G14*I14</f>
        <v>1.28</v>
      </c>
      <c r="J53" s="393" t="n">
        <f aca="false">J14-K14*L14</f>
        <v>-9.42</v>
      </c>
      <c r="K53" s="393" t="n">
        <f aca="false">J14+K14*L14</f>
        <v>-0.32</v>
      </c>
      <c r="L53" s="393" t="n">
        <f aca="false">J14-K14*M14</f>
        <v>-13.97</v>
      </c>
      <c r="M53" s="393" t="n">
        <f aca="false">J14+K14*M14</f>
        <v>4.23</v>
      </c>
      <c r="N53" s="393" t="n">
        <f aca="false">N14-O14*P14</f>
        <v>-4.75</v>
      </c>
      <c r="O53" s="393" t="n">
        <f aca="false">N14+O14*P14</f>
        <v>0.15</v>
      </c>
      <c r="P53" s="393" t="n">
        <f aca="false">N14-O14*Q14</f>
        <v>-7.2</v>
      </c>
      <c r="Q53" s="393" t="n">
        <f aca="false">N14+O14*Q14</f>
        <v>2.6</v>
      </c>
      <c r="R53" s="412"/>
      <c r="S53" s="412"/>
      <c r="T53" s="412"/>
      <c r="U53" s="413"/>
    </row>
    <row r="54" customFormat="false" ht="12.75" hidden="false" customHeight="false" outlineLevel="0" collapsed="false">
      <c r="A54" s="362" t="s">
        <v>320</v>
      </c>
      <c r="B54" s="393" t="n">
        <f aca="false">B15-C15*D15</f>
        <v>-0.189</v>
      </c>
      <c r="C54" s="393" t="n">
        <f aca="false">B15+C15*D15</f>
        <v>0.189</v>
      </c>
      <c r="D54" s="393" t="n">
        <f aca="false">B15-C15*E15</f>
        <v>-0.378</v>
      </c>
      <c r="E54" s="393" t="n">
        <f aca="false">B15+C15*E15</f>
        <v>0.378</v>
      </c>
      <c r="F54" s="393" t="n">
        <f aca="false">F15-G15*H15</f>
        <v>-0.28</v>
      </c>
      <c r="G54" s="393" t="n">
        <f aca="false">F15+G15*H15</f>
        <v>0.28</v>
      </c>
      <c r="H54" s="393" t="n">
        <f aca="false">F15-G15*I15</f>
        <v>-0.56</v>
      </c>
      <c r="I54" s="393" t="n">
        <f aca="false">F15+G15*I15</f>
        <v>0.56</v>
      </c>
      <c r="J54" s="393" t="n">
        <f aca="false">J15-K15*L15</f>
        <v>-1.19</v>
      </c>
      <c r="K54" s="393" t="n">
        <f aca="false">J15+K15*L15</f>
        <v>1.19</v>
      </c>
      <c r="L54" s="393" t="n">
        <f aca="false">J15-K15*M15</f>
        <v>-2.38</v>
      </c>
      <c r="M54" s="393" t="n">
        <f aca="false">J15+K15*M15</f>
        <v>2.38</v>
      </c>
      <c r="N54" s="393" t="n">
        <f aca="false">N15-O15*P15</f>
        <v>-0.35</v>
      </c>
      <c r="O54" s="393" t="n">
        <f aca="false">N15+O15*P15</f>
        <v>0.35</v>
      </c>
      <c r="P54" s="393" t="n">
        <f aca="false">N15-O15*Q15</f>
        <v>-0.7</v>
      </c>
      <c r="Q54" s="393" t="n">
        <f aca="false">N15+O15*Q15</f>
        <v>0.7</v>
      </c>
      <c r="R54" s="412"/>
      <c r="S54" s="412"/>
      <c r="T54" s="412"/>
      <c r="U54" s="413"/>
    </row>
    <row r="55" customFormat="false" ht="12.75" hidden="false" customHeight="false" outlineLevel="0" collapsed="false">
      <c r="A55" s="362" t="s">
        <v>321</v>
      </c>
      <c r="B55" s="393" t="n">
        <f aca="false">B16-C16*D16</f>
        <v>0.525</v>
      </c>
      <c r="C55" s="393" t="n">
        <f aca="false">B16+C16*D16</f>
        <v>1.155</v>
      </c>
      <c r="D55" s="393" t="n">
        <f aca="false">B16-C16*E16</f>
        <v>0.21</v>
      </c>
      <c r="E55" s="393" t="n">
        <f aca="false">B16+C16*E16</f>
        <v>1.47</v>
      </c>
      <c r="F55" s="393" t="n">
        <f aca="false">F16-G16*H16</f>
        <v>-0.216</v>
      </c>
      <c r="G55" s="393" t="n">
        <f aca="false">F16+G16*H16</f>
        <v>0.216</v>
      </c>
      <c r="H55" s="393" t="n">
        <f aca="false">F16-G16*I16</f>
        <v>-0.432</v>
      </c>
      <c r="I55" s="393" t="n">
        <f aca="false">F16+G16*I16</f>
        <v>0.432</v>
      </c>
      <c r="J55" s="393" t="n">
        <f aca="false">J16-K16*L16</f>
        <v>0.97</v>
      </c>
      <c r="K55" s="393" t="n">
        <f aca="false">J16+K16*L16</f>
        <v>3.07</v>
      </c>
      <c r="L55" s="393" t="n">
        <f aca="false">J16-K16*M16</f>
        <v>-0.0800000000000001</v>
      </c>
      <c r="M55" s="393" t="n">
        <f aca="false">J16+K16*M16</f>
        <v>4.12</v>
      </c>
      <c r="N55" s="393" t="n">
        <f aca="false">N16-O16*P16</f>
        <v>-0.5495</v>
      </c>
      <c r="O55" s="393" t="n">
        <f aca="false">N16+O16*P16</f>
        <v>0.8505</v>
      </c>
      <c r="P55" s="393" t="n">
        <f aca="false">N16-O16*Q16</f>
        <v>-1.2495</v>
      </c>
      <c r="Q55" s="393" t="n">
        <f aca="false">N16+O16*Q16</f>
        <v>1.5505</v>
      </c>
      <c r="R55" s="412"/>
      <c r="S55" s="412"/>
      <c r="T55" s="412"/>
      <c r="U55" s="413"/>
    </row>
    <row r="56" customFormat="false" ht="12.75" hidden="false" customHeight="false" outlineLevel="0" collapsed="false">
      <c r="A56" s="362" t="s">
        <v>322</v>
      </c>
      <c r="B56" s="393" t="n">
        <f aca="false">B17-C17*D17</f>
        <v>-0.07</v>
      </c>
      <c r="C56" s="393" t="n">
        <f aca="false">B17+C17*D17</f>
        <v>0.07</v>
      </c>
      <c r="D56" s="393" t="n">
        <f aca="false">B17-C17*E17</f>
        <v>-0.14</v>
      </c>
      <c r="E56" s="393" t="n">
        <f aca="false">B17+C17*E17</f>
        <v>0.14</v>
      </c>
      <c r="F56" s="393" t="n">
        <f aca="false">F17-G17*H17</f>
        <v>-0.136</v>
      </c>
      <c r="G56" s="393" t="n">
        <f aca="false">F17+G17*H17</f>
        <v>0.136</v>
      </c>
      <c r="H56" s="393" t="n">
        <f aca="false">F17-G17*I17</f>
        <v>-0.272</v>
      </c>
      <c r="I56" s="393" t="n">
        <f aca="false">F17+G17*I17</f>
        <v>0.272</v>
      </c>
      <c r="J56" s="393" t="n">
        <f aca="false">J17-K17*L17</f>
        <v>-0.35</v>
      </c>
      <c r="K56" s="393" t="n">
        <f aca="false">J17+K17*L17</f>
        <v>0.35</v>
      </c>
      <c r="L56" s="393" t="n">
        <f aca="false">J17-K17*M17</f>
        <v>-0.7</v>
      </c>
      <c r="M56" s="393" t="n">
        <f aca="false">J17+K17*M17</f>
        <v>0.7</v>
      </c>
      <c r="N56" s="393" t="n">
        <f aca="false">N17-O17*P17</f>
        <v>-0.175</v>
      </c>
      <c r="O56" s="393" t="n">
        <f aca="false">N17+O17*P17</f>
        <v>0.175</v>
      </c>
      <c r="P56" s="393" t="n">
        <f aca="false">N17-O17*Q17</f>
        <v>-0.35</v>
      </c>
      <c r="Q56" s="393" t="n">
        <f aca="false">N17+O17*Q17</f>
        <v>0.35</v>
      </c>
      <c r="R56" s="412"/>
      <c r="S56" s="412"/>
      <c r="T56" s="412"/>
      <c r="U56" s="413"/>
    </row>
    <row r="57" customFormat="false" ht="12.75" hidden="false" customHeight="false" outlineLevel="0" collapsed="false">
      <c r="A57" s="362" t="s">
        <v>323</v>
      </c>
      <c r="B57" s="393" t="n">
        <f aca="false">B18-C18*D18</f>
        <v>0.375</v>
      </c>
      <c r="C57" s="393" t="n">
        <f aca="false">B18+C18*D18</f>
        <v>0.585</v>
      </c>
      <c r="D57" s="393" t="n">
        <f aca="false">B18-C18*E18</f>
        <v>0.27</v>
      </c>
      <c r="E57" s="393" t="n">
        <f aca="false">B18+C18*E18</f>
        <v>0.69</v>
      </c>
      <c r="F57" s="393" t="n">
        <f aca="false">F18-G18*H18</f>
        <v>-0.08</v>
      </c>
      <c r="G57" s="393" t="n">
        <f aca="false">F18+G18*H18</f>
        <v>0.08</v>
      </c>
      <c r="H57" s="393" t="n">
        <f aca="false">F18-G18*I18</f>
        <v>-0.16</v>
      </c>
      <c r="I57" s="393" t="n">
        <f aca="false">F18+G18*I18</f>
        <v>0.16</v>
      </c>
      <c r="J57" s="393" t="n">
        <f aca="false">J18-K18*L18</f>
        <v>0.272</v>
      </c>
      <c r="K57" s="393" t="n">
        <f aca="false">J18+K18*L18</f>
        <v>0.622</v>
      </c>
      <c r="L57" s="393" t="n">
        <f aca="false">J18-K18*M18</f>
        <v>0.0969999999999999</v>
      </c>
      <c r="M57" s="393" t="n">
        <f aca="false">J18+K18*M18</f>
        <v>0.797</v>
      </c>
      <c r="N57" s="393" t="n">
        <f aca="false">N18-O18*P18</f>
        <v>0.22</v>
      </c>
      <c r="O57" s="393" t="n">
        <f aca="false">N18+O18*P18</f>
        <v>0.64</v>
      </c>
      <c r="P57" s="393" t="n">
        <f aca="false">N18-O18*Q18</f>
        <v>0.01</v>
      </c>
      <c r="Q57" s="393" t="n">
        <f aca="false">N18+O18*Q18</f>
        <v>0.85</v>
      </c>
      <c r="R57" s="412"/>
      <c r="S57" s="412"/>
      <c r="T57" s="412"/>
      <c r="U57" s="413"/>
    </row>
    <row r="58" customFormat="false" ht="12.75" hidden="false" customHeight="false" outlineLevel="0" collapsed="false">
      <c r="A58" s="362" t="s">
        <v>324</v>
      </c>
      <c r="B58" s="393" t="n">
        <f aca="false">B19-C19*D19</f>
        <v>-0.01575</v>
      </c>
      <c r="C58" s="393" t="n">
        <f aca="false">B19+C19*D19</f>
        <v>0.01575</v>
      </c>
      <c r="D58" s="393" t="n">
        <f aca="false">B19-C19*E19</f>
        <v>-0.0315</v>
      </c>
      <c r="E58" s="393" t="n">
        <f aca="false">B19+C19*E19</f>
        <v>0.0315</v>
      </c>
      <c r="F58" s="393" t="n">
        <f aca="false">F19-G19*H19</f>
        <v>-0.16</v>
      </c>
      <c r="G58" s="393" t="n">
        <f aca="false">F19+G19*H19</f>
        <v>0.16</v>
      </c>
      <c r="H58" s="393" t="n">
        <f aca="false">F19-G19*I19</f>
        <v>-0.32</v>
      </c>
      <c r="I58" s="393" t="n">
        <f aca="false">F19+G19*I19</f>
        <v>0.32</v>
      </c>
      <c r="J58" s="393" t="n">
        <f aca="false">J19-K19*L19</f>
        <v>-0.35</v>
      </c>
      <c r="K58" s="393" t="n">
        <f aca="false">J19+K19*L19</f>
        <v>0.35</v>
      </c>
      <c r="L58" s="393" t="n">
        <f aca="false">J19-K19*M19</f>
        <v>-0.7</v>
      </c>
      <c r="M58" s="393" t="n">
        <f aca="false">J19+K19*M19</f>
        <v>0.7</v>
      </c>
      <c r="N58" s="393" t="n">
        <f aca="false">N19-O19*P19</f>
        <v>-0.2625</v>
      </c>
      <c r="O58" s="393" t="n">
        <f aca="false">N19+O19*P19</f>
        <v>0.2625</v>
      </c>
      <c r="P58" s="393" t="n">
        <f aca="false">N19-O19*Q19</f>
        <v>-0.525</v>
      </c>
      <c r="Q58" s="393" t="n">
        <f aca="false">N19+O19*Q19</f>
        <v>0.525</v>
      </c>
      <c r="R58" s="412"/>
      <c r="S58" s="412"/>
      <c r="T58" s="412"/>
      <c r="U58" s="413"/>
    </row>
    <row r="59" customFormat="false" ht="12.75" hidden="false" customHeight="false" outlineLevel="0" collapsed="false">
      <c r="A59" s="362" t="s">
        <v>325</v>
      </c>
      <c r="B59" s="393" t="n">
        <f aca="false">B20-C20*D20</f>
        <v>0.7015</v>
      </c>
      <c r="C59" s="393" t="n">
        <f aca="false">B20+C20*D20</f>
        <v>0.7785</v>
      </c>
      <c r="D59" s="393" t="n">
        <f aca="false">B20-C20*E20</f>
        <v>0.663</v>
      </c>
      <c r="E59" s="393" t="n">
        <f aca="false">B20+C20*E20</f>
        <v>0.817</v>
      </c>
      <c r="F59" s="393" t="n">
        <f aca="false">F20-G20*H20</f>
        <v>-0.0236</v>
      </c>
      <c r="G59" s="393" t="n">
        <f aca="false">F20+G20*H20</f>
        <v>0.0236</v>
      </c>
      <c r="H59" s="393" t="n">
        <f aca="false">F20-G20*I20</f>
        <v>-0.0472</v>
      </c>
      <c r="I59" s="393" t="n">
        <f aca="false">F20+G20*I20</f>
        <v>0.0472</v>
      </c>
      <c r="J59" s="393" t="n">
        <f aca="false">J20-K20*L20</f>
        <v>0.445</v>
      </c>
      <c r="K59" s="393" t="n">
        <f aca="false">J20+K20*L20</f>
        <v>0.655</v>
      </c>
      <c r="L59" s="393" t="n">
        <f aca="false">J20-K20*M20</f>
        <v>0.34</v>
      </c>
      <c r="M59" s="393" t="n">
        <f aca="false">J20+K20*M20</f>
        <v>0.76</v>
      </c>
      <c r="N59" s="393" t="n">
        <f aca="false">N20-O20*P20</f>
        <v>0.587</v>
      </c>
      <c r="O59" s="393" t="n">
        <f aca="false">N20+O20*P20</f>
        <v>0.713</v>
      </c>
      <c r="P59" s="393" t="n">
        <f aca="false">N20-O20*Q20</f>
        <v>0.524</v>
      </c>
      <c r="Q59" s="393" t="n">
        <f aca="false">N20+O20*Q20</f>
        <v>0.776</v>
      </c>
      <c r="R59" s="412"/>
      <c r="S59" s="412"/>
      <c r="T59" s="412"/>
      <c r="U59" s="413"/>
    </row>
    <row r="60" customFormat="false" ht="12.75" hidden="false" customHeight="false" outlineLevel="0" collapsed="false">
      <c r="A60" s="362" t="s">
        <v>326</v>
      </c>
      <c r="B60" s="393" t="n">
        <f aca="false">B21-C21*D21</f>
        <v>-0.0063</v>
      </c>
      <c r="C60" s="393" t="n">
        <f aca="false">B21+C21*D21</f>
        <v>0.0063</v>
      </c>
      <c r="D60" s="393" t="n">
        <f aca="false">B21-C21*E21</f>
        <v>-0.0126</v>
      </c>
      <c r="E60" s="393" t="n">
        <f aca="false">B21+C21*E21</f>
        <v>0.0126</v>
      </c>
      <c r="F60" s="393" t="n">
        <f aca="false">F21-G21*H21</f>
        <v>-0.0244</v>
      </c>
      <c r="G60" s="393" t="n">
        <f aca="false">F21+G21*H21</f>
        <v>0.0244</v>
      </c>
      <c r="H60" s="393" t="n">
        <f aca="false">F21-G21*I21</f>
        <v>-0.0488</v>
      </c>
      <c r="I60" s="393" t="n">
        <f aca="false">F21+G21*I21</f>
        <v>0.0488</v>
      </c>
      <c r="J60" s="393" t="n">
        <f aca="false">J21-K21*L21</f>
        <v>-0.0525</v>
      </c>
      <c r="K60" s="393" t="n">
        <f aca="false">J21+K21*L21</f>
        <v>0.0525</v>
      </c>
      <c r="L60" s="393" t="n">
        <f aca="false">J21-K21*M21</f>
        <v>-0.105</v>
      </c>
      <c r="M60" s="393" t="n">
        <f aca="false">J21+K21*M21</f>
        <v>0.105</v>
      </c>
      <c r="N60" s="393" t="n">
        <f aca="false">N21-O21*P21</f>
        <v>-0.035</v>
      </c>
      <c r="O60" s="393" t="n">
        <f aca="false">N21+O21*P21</f>
        <v>0.035</v>
      </c>
      <c r="P60" s="393" t="n">
        <f aca="false">N21-O21*Q21</f>
        <v>-0.07</v>
      </c>
      <c r="Q60" s="393" t="n">
        <f aca="false">N21+O21*Q21</f>
        <v>0.07</v>
      </c>
      <c r="R60" s="412"/>
      <c r="S60" s="412"/>
      <c r="T60" s="412"/>
      <c r="U60" s="413"/>
    </row>
    <row r="61" customFormat="false" ht="12.75" hidden="false" customHeight="false" outlineLevel="0" collapsed="false">
      <c r="A61" s="362" t="s">
        <v>327</v>
      </c>
      <c r="B61" s="393" t="n">
        <f aca="false">B22-C22*D22</f>
        <v>0.05595</v>
      </c>
      <c r="C61" s="393" t="n">
        <f aca="false">B22+C22*D22</f>
        <v>0.11405</v>
      </c>
      <c r="D61" s="393" t="n">
        <f aca="false">B22-C22*E22</f>
        <v>0.0269</v>
      </c>
      <c r="E61" s="393" t="n">
        <f aca="false">B22+C22*E22</f>
        <v>0.1431</v>
      </c>
      <c r="F61" s="393" t="n">
        <f aca="false">F22-G22*H22</f>
        <v>-0.01</v>
      </c>
      <c r="G61" s="393" t="n">
        <f aca="false">F22+G22*H22</f>
        <v>0.01</v>
      </c>
      <c r="H61" s="393" t="n">
        <f aca="false">F22-G22*I22</f>
        <v>-0.02</v>
      </c>
      <c r="I61" s="393" t="n">
        <f aca="false">F22+G22*I22</f>
        <v>0.02</v>
      </c>
      <c r="J61" s="393" t="n">
        <f aca="false">J22-K22*L22</f>
        <v>0.0457</v>
      </c>
      <c r="K61" s="393" t="n">
        <f aca="false">J22+K22*L22</f>
        <v>0.1157</v>
      </c>
      <c r="L61" s="393" t="n">
        <f aca="false">J22-K22*M22</f>
        <v>0.0107</v>
      </c>
      <c r="M61" s="393" t="n">
        <f aca="false">J22+K22*M22</f>
        <v>0.1507</v>
      </c>
      <c r="N61" s="393" t="n">
        <f aca="false">N22-O22*P22</f>
        <v>0.0275</v>
      </c>
      <c r="O61" s="393" t="n">
        <f aca="false">N22+O22*P22</f>
        <v>0.0905</v>
      </c>
      <c r="P61" s="393" t="n">
        <f aca="false">N22-O22*Q22</f>
        <v>-0.004</v>
      </c>
      <c r="Q61" s="393" t="n">
        <f aca="false">N22+O22*Q22</f>
        <v>0.122</v>
      </c>
      <c r="R61" s="412"/>
      <c r="S61" s="412"/>
      <c r="T61" s="412"/>
      <c r="U61" s="413"/>
    </row>
    <row r="62" customFormat="false" ht="12.75" hidden="false" customHeight="false" outlineLevel="0" collapsed="false">
      <c r="A62" s="362" t="s">
        <v>328</v>
      </c>
      <c r="B62" s="393" t="n">
        <f aca="false">B23-C23*D23</f>
        <v>-0.021</v>
      </c>
      <c r="C62" s="393" t="n">
        <f aca="false">B23+C23*D23</f>
        <v>0.021</v>
      </c>
      <c r="D62" s="393" t="n">
        <f aca="false">B23-C23*E23</f>
        <v>-0.042</v>
      </c>
      <c r="E62" s="393" t="n">
        <f aca="false">B23+C23*E23</f>
        <v>0.042</v>
      </c>
      <c r="F62" s="393" t="n">
        <f aca="false">F23-G23*H23</f>
        <v>-0.0136</v>
      </c>
      <c r="G62" s="393" t="n">
        <f aca="false">F23+G23*H23</f>
        <v>0.0136</v>
      </c>
      <c r="H62" s="393" t="n">
        <f aca="false">F23-G23*I23</f>
        <v>-0.0272</v>
      </c>
      <c r="I62" s="393" t="n">
        <f aca="false">F23+G23*I23</f>
        <v>0.0272</v>
      </c>
      <c r="J62" s="393" t="n">
        <f aca="false">J23-K23*L23</f>
        <v>-0.021</v>
      </c>
      <c r="K62" s="393" t="n">
        <f aca="false">J23+K23*L23</f>
        <v>0.021</v>
      </c>
      <c r="L62" s="393" t="n">
        <f aca="false">J23-K23*M23</f>
        <v>-0.042</v>
      </c>
      <c r="M62" s="393" t="n">
        <f aca="false">J23+K23*M23</f>
        <v>0.042</v>
      </c>
      <c r="N62" s="393" t="n">
        <f aca="false">N23-O23*P23</f>
        <v>-0.01225</v>
      </c>
      <c r="O62" s="393" t="n">
        <f aca="false">N23+O23*P23</f>
        <v>0.01225</v>
      </c>
      <c r="P62" s="393" t="n">
        <f aca="false">N23-O23*Q23</f>
        <v>-0.0245</v>
      </c>
      <c r="Q62" s="393" t="n">
        <f aca="false">N23+O23*Q23</f>
        <v>0.0245</v>
      </c>
      <c r="R62" s="412"/>
      <c r="S62" s="412"/>
      <c r="T62" s="412"/>
      <c r="U62" s="413"/>
    </row>
    <row r="63" customFormat="false" ht="13.5" hidden="false" customHeight="false" outlineLevel="0" collapsed="false">
      <c r="A63" s="4" t="s">
        <v>329</v>
      </c>
      <c r="B63" s="393" t="n">
        <f aca="false">B24-C24*D24</f>
        <v>0.0185</v>
      </c>
      <c r="C63" s="393" t="n">
        <f aca="false">B24+C24*D24</f>
        <v>0.0675</v>
      </c>
      <c r="D63" s="393" t="n">
        <f aca="false">B24-C24*E24</f>
        <v>-0.00600000000000001</v>
      </c>
      <c r="E63" s="393" t="n">
        <f aca="false">B24+C24*E24</f>
        <v>0.092</v>
      </c>
      <c r="F63" s="393" t="n">
        <f aca="false">F24-G24*H24</f>
        <v>-0.0108</v>
      </c>
      <c r="G63" s="393" t="n">
        <f aca="false">F24+G24*H24</f>
        <v>0.0108</v>
      </c>
      <c r="H63" s="393" t="n">
        <f aca="false">F24-G24*I24</f>
        <v>-0.0216</v>
      </c>
      <c r="I63" s="393" t="n">
        <f aca="false">F24+G24*I24</f>
        <v>0.0216</v>
      </c>
      <c r="J63" s="393" t="n">
        <f aca="false">J24-K24*L24</f>
        <v>-0.02615</v>
      </c>
      <c r="K63" s="393" t="n">
        <f aca="false">J24+K24*L24</f>
        <v>0.01585</v>
      </c>
      <c r="L63" s="393" t="n">
        <f aca="false">J24-K24*M24</f>
        <v>-0.04715</v>
      </c>
      <c r="M63" s="393" t="n">
        <f aca="false">J24+K24*M24</f>
        <v>0.03685</v>
      </c>
      <c r="N63" s="393" t="n">
        <f aca="false">N24-O24*P24</f>
        <v>0.000600000000000003</v>
      </c>
      <c r="O63" s="393" t="n">
        <f aca="false">N24+O24*P24</f>
        <v>0.0482</v>
      </c>
      <c r="P63" s="393" t="n">
        <f aca="false">N24-O24*Q24</f>
        <v>-0.0232</v>
      </c>
      <c r="Q63" s="393" t="n">
        <f aca="false">N24+O24*Q24</f>
        <v>0.072</v>
      </c>
      <c r="R63" s="412"/>
      <c r="S63" s="412"/>
      <c r="T63" s="412"/>
      <c r="U63" s="413"/>
    </row>
    <row r="64" customFormat="false" ht="12.75" hidden="false" customHeight="false" outlineLevel="0" collapsed="false">
      <c r="A64" s="362" t="s">
        <v>330</v>
      </c>
      <c r="B64" s="407" t="n">
        <f aca="false">B25-C25*D25</f>
        <v>-3.5</v>
      </c>
      <c r="C64" s="407" t="n">
        <f aca="false">B25+C25*D25</f>
        <v>3.5</v>
      </c>
      <c r="D64" s="407" t="n">
        <f aca="false">B25-C25*E25</f>
        <v>-7</v>
      </c>
      <c r="E64" s="407" t="n">
        <f aca="false">B25+C25*E25</f>
        <v>7</v>
      </c>
      <c r="F64" s="407" t="n">
        <f aca="false">F25-G25*H25</f>
        <v>-4.4</v>
      </c>
      <c r="G64" s="407" t="n">
        <f aca="false">F25+G25*H25</f>
        <v>4.4</v>
      </c>
      <c r="H64" s="407" t="n">
        <f aca="false">F25-G25*I25</f>
        <v>-8.8</v>
      </c>
      <c r="I64" s="407" t="n">
        <f aca="false">F25+G25*I25</f>
        <v>8.8</v>
      </c>
      <c r="J64" s="407" t="n">
        <f aca="false">J25-K25*L25</f>
        <v>-21</v>
      </c>
      <c r="K64" s="407" t="n">
        <f aca="false">J25+K25*L25</f>
        <v>21</v>
      </c>
      <c r="L64" s="407" t="n">
        <f aca="false">J25-K25*M25</f>
        <v>-42</v>
      </c>
      <c r="M64" s="407" t="n">
        <f aca="false">J25+K25*M25</f>
        <v>42</v>
      </c>
      <c r="N64" s="407" t="n">
        <f aca="false">N25-O25*P25</f>
        <v>-10.5</v>
      </c>
      <c r="O64" s="407" t="n">
        <f aca="false">N25+O25*P25</f>
        <v>10.5</v>
      </c>
      <c r="P64" s="407" t="n">
        <f aca="false">N25-O25*Q25</f>
        <v>-21</v>
      </c>
      <c r="Q64" s="407" t="n">
        <f aca="false">N25+O25*Q25</f>
        <v>21</v>
      </c>
      <c r="R64" s="412"/>
      <c r="S64" s="412"/>
      <c r="T64" s="412"/>
      <c r="U64" s="413"/>
    </row>
    <row r="65" customFormat="false" ht="12.75" hidden="false" customHeight="false" outlineLevel="0" collapsed="false">
      <c r="A65" s="362" t="s">
        <v>331</v>
      </c>
      <c r="B65" s="393" t="n">
        <f aca="false">B26-C26*D26</f>
        <v>-1.685</v>
      </c>
      <c r="C65" s="393" t="n">
        <f aca="false">B26+C26*D26</f>
        <v>0.765</v>
      </c>
      <c r="D65" s="393" t="n">
        <f aca="false">B26-C26*E26</f>
        <v>-2.91</v>
      </c>
      <c r="E65" s="393" t="n">
        <f aca="false">B26+C26*E26</f>
        <v>1.99</v>
      </c>
      <c r="F65" s="393" t="n">
        <f aca="false">F26-G26*H26</f>
        <v>-1.4</v>
      </c>
      <c r="G65" s="393" t="n">
        <f aca="false">F26+G26*H26</f>
        <v>1.4</v>
      </c>
      <c r="H65" s="393" t="n">
        <f aca="false">F26-G26*I26</f>
        <v>-2.8</v>
      </c>
      <c r="I65" s="393" t="n">
        <f aca="false">F26+G26*I26</f>
        <v>2.8</v>
      </c>
      <c r="J65" s="393" t="n">
        <f aca="false">J26-K26*L26</f>
        <v>-9.05</v>
      </c>
      <c r="K65" s="393" t="n">
        <f aca="false">J26+K26*L26</f>
        <v>5.65</v>
      </c>
      <c r="L65" s="393" t="n">
        <f aca="false">J26-K26*M26</f>
        <v>-16.4</v>
      </c>
      <c r="M65" s="393" t="n">
        <f aca="false">J26+K26*M26</f>
        <v>13</v>
      </c>
      <c r="N65" s="393" t="n">
        <f aca="false">N26-O26*P26</f>
        <v>-2.563</v>
      </c>
      <c r="O65" s="393" t="n">
        <f aca="false">N26+O26*P26</f>
        <v>2.337</v>
      </c>
      <c r="P65" s="393" t="n">
        <f aca="false">N26-O26*Q26</f>
        <v>-5.013</v>
      </c>
      <c r="Q65" s="393" t="n">
        <f aca="false">N26+O26*Q26</f>
        <v>4.787</v>
      </c>
      <c r="R65" s="412"/>
      <c r="S65" s="412"/>
      <c r="T65" s="412"/>
      <c r="U65" s="413"/>
    </row>
    <row r="66" customFormat="false" ht="12.75" hidden="false" customHeight="false" outlineLevel="0" collapsed="false">
      <c r="A66" s="362" t="s">
        <v>332</v>
      </c>
      <c r="B66" s="393" t="n">
        <f aca="false">B27-C27*D27</f>
        <v>-0.945</v>
      </c>
      <c r="C66" s="393" t="n">
        <f aca="false">B27+C27*D27</f>
        <v>0.945</v>
      </c>
      <c r="D66" s="393" t="n">
        <f aca="false">B27-C27*E27</f>
        <v>-1.89</v>
      </c>
      <c r="E66" s="393" t="n">
        <f aca="false">B27+C27*E27</f>
        <v>1.89</v>
      </c>
      <c r="F66" s="393" t="n">
        <f aca="false">F27-G27*H27</f>
        <v>-1.08</v>
      </c>
      <c r="G66" s="393" t="n">
        <f aca="false">F27+G27*H27</f>
        <v>1.08</v>
      </c>
      <c r="H66" s="393" t="n">
        <f aca="false">F27-G27*I27</f>
        <v>-2.16</v>
      </c>
      <c r="I66" s="393" t="n">
        <f aca="false">F27+G27*I27</f>
        <v>2.16</v>
      </c>
      <c r="J66" s="393" t="n">
        <f aca="false">J27-K27*L27</f>
        <v>-3.58</v>
      </c>
      <c r="K66" s="393" t="n">
        <f aca="false">J27+K27*L27</f>
        <v>7.62</v>
      </c>
      <c r="L66" s="393" t="n">
        <f aca="false">J27-K27*M27</f>
        <v>-9.18</v>
      </c>
      <c r="M66" s="393" t="n">
        <f aca="false">J27+K27*M27</f>
        <v>13.22</v>
      </c>
      <c r="N66" s="393" t="n">
        <f aca="false">N27-O27*P27</f>
        <v>-2.45</v>
      </c>
      <c r="O66" s="393" t="n">
        <f aca="false">N27+O27*P27</f>
        <v>2.45</v>
      </c>
      <c r="P66" s="393" t="n">
        <f aca="false">N27-O27*Q27</f>
        <v>-4.9</v>
      </c>
      <c r="Q66" s="393" t="n">
        <f aca="false">N27+O27*Q27</f>
        <v>4.9</v>
      </c>
      <c r="R66" s="412"/>
      <c r="S66" s="412"/>
      <c r="T66" s="412"/>
      <c r="U66" s="413"/>
    </row>
    <row r="67" customFormat="false" ht="12.75" hidden="false" customHeight="false" outlineLevel="0" collapsed="false">
      <c r="A67" s="362" t="s">
        <v>333</v>
      </c>
      <c r="B67" s="393" t="n">
        <f aca="false">B28-C28*D28</f>
        <v>-0.49</v>
      </c>
      <c r="C67" s="393" t="n">
        <f aca="false">B28+C28*D28</f>
        <v>0.49</v>
      </c>
      <c r="D67" s="393" t="n">
        <f aca="false">B28-C28*E28</f>
        <v>-0.98</v>
      </c>
      <c r="E67" s="393" t="n">
        <f aca="false">B28+C28*E28</f>
        <v>0.98</v>
      </c>
      <c r="F67" s="393" t="n">
        <f aca="false">F28-G28*H28</f>
        <v>-0.48</v>
      </c>
      <c r="G67" s="393" t="n">
        <f aca="false">F28+G28*H28</f>
        <v>0.48</v>
      </c>
      <c r="H67" s="393" t="n">
        <f aca="false">F28-G28*I28</f>
        <v>-0.96</v>
      </c>
      <c r="I67" s="393" t="n">
        <f aca="false">F28+G28*I28</f>
        <v>0.96</v>
      </c>
      <c r="J67" s="393" t="n">
        <f aca="false">J28-K28*L28</f>
        <v>-0.505</v>
      </c>
      <c r="K67" s="393" t="n">
        <f aca="false">J28+K28*L28</f>
        <v>5.305</v>
      </c>
      <c r="L67" s="393" t="n">
        <f aca="false">J28-K28*M28</f>
        <v>-3.41</v>
      </c>
      <c r="M67" s="393" t="n">
        <f aca="false">J28+K28*M28</f>
        <v>8.21</v>
      </c>
      <c r="N67" s="393" t="n">
        <f aca="false">N28-O28*P28</f>
        <v>-1.055</v>
      </c>
      <c r="O67" s="393" t="n">
        <f aca="false">N28+O28*P28</f>
        <v>0.695</v>
      </c>
      <c r="P67" s="393" t="n">
        <f aca="false">N28-O28*Q28</f>
        <v>-1.93</v>
      </c>
      <c r="Q67" s="393" t="n">
        <f aca="false">N28+O28*Q28</f>
        <v>1.57</v>
      </c>
      <c r="R67" s="412"/>
      <c r="S67" s="412"/>
      <c r="T67" s="412"/>
      <c r="U67" s="413"/>
    </row>
    <row r="68" customFormat="false" ht="12.75" hidden="false" customHeight="false" outlineLevel="0" collapsed="false">
      <c r="A68" s="362" t="s">
        <v>334</v>
      </c>
      <c r="B68" s="393" t="n">
        <f aca="false">B29-C29*D29</f>
        <v>-0.42</v>
      </c>
      <c r="C68" s="393" t="n">
        <f aca="false">B29+C29*D29</f>
        <v>0.42</v>
      </c>
      <c r="D68" s="393" t="n">
        <f aca="false">B29-C29*E29</f>
        <v>-0.84</v>
      </c>
      <c r="E68" s="393" t="n">
        <f aca="false">B29+C29*E29</f>
        <v>0.84</v>
      </c>
      <c r="F68" s="393" t="n">
        <f aca="false">F29-G29*H29</f>
        <v>-0.272</v>
      </c>
      <c r="G68" s="393" t="n">
        <f aca="false">F29+G29*H29</f>
        <v>0.272</v>
      </c>
      <c r="H68" s="393" t="n">
        <f aca="false">F29-G29*I29</f>
        <v>-0.544</v>
      </c>
      <c r="I68" s="393" t="n">
        <f aca="false">F29+G29*I29</f>
        <v>0.544</v>
      </c>
      <c r="J68" s="393" t="n">
        <f aca="false">J29-K29*L29</f>
        <v>-1.4</v>
      </c>
      <c r="K68" s="393" t="n">
        <f aca="false">J29+K29*L29</f>
        <v>1.4</v>
      </c>
      <c r="L68" s="393" t="n">
        <f aca="false">J29-K29*M29</f>
        <v>-2.8</v>
      </c>
      <c r="M68" s="393" t="n">
        <f aca="false">J29+K29*M29</f>
        <v>2.8</v>
      </c>
      <c r="N68" s="393" t="n">
        <f aca="false">N29-O29*P29</f>
        <v>-0.595</v>
      </c>
      <c r="O68" s="393" t="n">
        <f aca="false">N29+O29*P29</f>
        <v>0.595</v>
      </c>
      <c r="P68" s="393" t="n">
        <f aca="false">N29-O29*Q29</f>
        <v>-1.19</v>
      </c>
      <c r="Q68" s="393" t="n">
        <f aca="false">N29+O29*Q29</f>
        <v>1.19</v>
      </c>
      <c r="R68" s="412"/>
      <c r="S68" s="412"/>
      <c r="T68" s="412"/>
      <c r="U68" s="413"/>
    </row>
    <row r="69" customFormat="false" ht="12.75" hidden="false" customHeight="false" outlineLevel="0" collapsed="false">
      <c r="A69" s="362" t="s">
        <v>335</v>
      </c>
      <c r="B69" s="393" t="n">
        <f aca="false">B30-C30*D30</f>
        <v>-0.061</v>
      </c>
      <c r="C69" s="393" t="n">
        <f aca="false">B30+C30*D30</f>
        <v>0.149</v>
      </c>
      <c r="D69" s="393" t="n">
        <f aca="false">B30-C30*E30</f>
        <v>-0.166</v>
      </c>
      <c r="E69" s="393" t="n">
        <f aca="false">B30+C30*E30</f>
        <v>0.254</v>
      </c>
      <c r="F69" s="393" t="n">
        <f aca="false">F30-G30*H30</f>
        <v>-0.224</v>
      </c>
      <c r="G69" s="393" t="n">
        <f aca="false">F30+G30*H30</f>
        <v>0.224</v>
      </c>
      <c r="H69" s="393" t="n">
        <f aca="false">F30-G30*I30</f>
        <v>-0.448</v>
      </c>
      <c r="I69" s="393" t="n">
        <f aca="false">F30+G30*I30</f>
        <v>0.448</v>
      </c>
      <c r="J69" s="393" t="n">
        <f aca="false">J30-K30*L30</f>
        <v>1.025</v>
      </c>
      <c r="K69" s="393" t="n">
        <f aca="false">J30+K30*L30</f>
        <v>2.775</v>
      </c>
      <c r="L69" s="393" t="n">
        <f aca="false">J30-K30*M30</f>
        <v>0.15</v>
      </c>
      <c r="M69" s="393" t="n">
        <f aca="false">J30+K30*M30</f>
        <v>3.65</v>
      </c>
      <c r="N69" s="393" t="n">
        <f aca="false">N30-O30*P30</f>
        <v>-0.1615</v>
      </c>
      <c r="O69" s="393" t="n">
        <f aca="false">N30+O30*P30</f>
        <v>0.3775</v>
      </c>
      <c r="P69" s="393" t="n">
        <f aca="false">N30-O30*Q30</f>
        <v>-0.431</v>
      </c>
      <c r="Q69" s="393" t="n">
        <f aca="false">N30+O30*Q30</f>
        <v>0.647</v>
      </c>
      <c r="R69" s="412"/>
      <c r="S69" s="412"/>
      <c r="T69" s="412"/>
      <c r="U69" s="413"/>
    </row>
    <row r="70" customFormat="false" ht="12.75" hidden="false" customHeight="false" outlineLevel="0" collapsed="false">
      <c r="A70" s="362" t="s">
        <v>336</v>
      </c>
      <c r="B70" s="393" t="n">
        <f aca="false">B31-C31*D31</f>
        <v>-0.1425</v>
      </c>
      <c r="C70" s="393" t="n">
        <f aca="false">B31+C31*D31</f>
        <v>0.1025</v>
      </c>
      <c r="D70" s="393" t="n">
        <f aca="false">B31-C31*E31</f>
        <v>-0.265</v>
      </c>
      <c r="E70" s="393" t="n">
        <f aca="false">B31+C31*E31</f>
        <v>0.225</v>
      </c>
      <c r="F70" s="393" t="n">
        <f aca="false">F31-G31*H31</f>
        <v>-0.1</v>
      </c>
      <c r="G70" s="393" t="n">
        <f aca="false">F31+G31*H31</f>
        <v>0.1</v>
      </c>
      <c r="H70" s="393" t="n">
        <f aca="false">F31-G31*I31</f>
        <v>-0.2</v>
      </c>
      <c r="I70" s="393" t="n">
        <f aca="false">F31+G31*I31</f>
        <v>0.2</v>
      </c>
      <c r="J70" s="393" t="n">
        <f aca="false">J31-K31*L31</f>
        <v>-0.42</v>
      </c>
      <c r="K70" s="393" t="n">
        <f aca="false">J31+K31*L31</f>
        <v>0.42</v>
      </c>
      <c r="L70" s="393" t="n">
        <f aca="false">J31-K31*M31</f>
        <v>-0.84</v>
      </c>
      <c r="M70" s="393" t="n">
        <f aca="false">J31+K31*M31</f>
        <v>0.84</v>
      </c>
      <c r="N70" s="393" t="n">
        <f aca="false">N31-O31*P31</f>
        <v>-0.21</v>
      </c>
      <c r="O70" s="393" t="n">
        <f aca="false">N31+O31*P31</f>
        <v>0.21</v>
      </c>
      <c r="P70" s="393" t="n">
        <f aca="false">N31-O31*Q31</f>
        <v>-0.42</v>
      </c>
      <c r="Q70" s="393" t="n">
        <f aca="false">N31+O31*Q31</f>
        <v>0.42</v>
      </c>
      <c r="R70" s="412"/>
      <c r="S70" s="412"/>
      <c r="T70" s="412"/>
      <c r="U70" s="413"/>
    </row>
    <row r="71" customFormat="false" ht="12.75" hidden="false" customHeight="false" outlineLevel="0" collapsed="false">
      <c r="A71" s="362" t="s">
        <v>337</v>
      </c>
      <c r="B71" s="393" t="n">
        <f aca="false">B32-C32*D32</f>
        <v>-0.07</v>
      </c>
      <c r="C71" s="393" t="n">
        <f aca="false">B32+C32*D32</f>
        <v>0.14</v>
      </c>
      <c r="D71" s="393" t="n">
        <f aca="false">B32-C32*E32</f>
        <v>-0.175</v>
      </c>
      <c r="E71" s="393" t="n">
        <f aca="false">B32+C32*E32</f>
        <v>0.245</v>
      </c>
      <c r="F71" s="393" t="n">
        <f aca="false">F32-G32*H32</f>
        <v>-0.084</v>
      </c>
      <c r="G71" s="393" t="n">
        <f aca="false">F32+G32*H32</f>
        <v>0.084</v>
      </c>
      <c r="H71" s="393" t="n">
        <f aca="false">F32-G32*I32</f>
        <v>-0.168</v>
      </c>
      <c r="I71" s="393" t="n">
        <f aca="false">F32+G32*I32</f>
        <v>0.168</v>
      </c>
      <c r="J71" s="393" t="n">
        <f aca="false">J32-K32*L32</f>
        <v>-0.418</v>
      </c>
      <c r="K71" s="393" t="n">
        <f aca="false">J32+K32*L32</f>
        <v>-0.068</v>
      </c>
      <c r="L71" s="393" t="n">
        <f aca="false">J32-K32*M32</f>
        <v>-0.593</v>
      </c>
      <c r="M71" s="393" t="n">
        <f aca="false">J32+K32*M32</f>
        <v>0.107</v>
      </c>
      <c r="N71" s="393" t="n">
        <f aca="false">N32-O32*P32</f>
        <v>-0.084</v>
      </c>
      <c r="O71" s="393" t="n">
        <f aca="false">N32+O32*P32</f>
        <v>0.084</v>
      </c>
      <c r="P71" s="393" t="n">
        <f aca="false">N32-O32*Q32</f>
        <v>-0.168</v>
      </c>
      <c r="Q71" s="393" t="n">
        <f aca="false">N32+O32*Q32</f>
        <v>0.168</v>
      </c>
      <c r="R71" s="412"/>
      <c r="S71" s="412"/>
      <c r="T71" s="412"/>
      <c r="U71" s="413"/>
    </row>
    <row r="72" customFormat="false" ht="12.75" hidden="false" customHeight="false" outlineLevel="0" collapsed="false">
      <c r="A72" s="362" t="s">
        <v>338</v>
      </c>
      <c r="B72" s="393" t="n">
        <f aca="false">B33-C33*D33</f>
        <v>-0.0085</v>
      </c>
      <c r="C72" s="393" t="n">
        <f aca="false">B33+C33*D33</f>
        <v>0.0125</v>
      </c>
      <c r="D72" s="393" t="n">
        <f aca="false">B33-C33*E33</f>
        <v>-0.019</v>
      </c>
      <c r="E72" s="393" t="n">
        <f aca="false">B33+C33*E33</f>
        <v>0.023</v>
      </c>
      <c r="F72" s="393" t="n">
        <f aca="false">F33-G33*H33</f>
        <v>-0.136</v>
      </c>
      <c r="G72" s="393" t="n">
        <f aca="false">F33+G33*H33</f>
        <v>0.136</v>
      </c>
      <c r="H72" s="393" t="n">
        <f aca="false">F33-G33*I33</f>
        <v>-0.272</v>
      </c>
      <c r="I72" s="393" t="n">
        <f aca="false">F33+G33*I33</f>
        <v>0.272</v>
      </c>
      <c r="J72" s="393" t="n">
        <f aca="false">J33-K33*L33</f>
        <v>-0.2975</v>
      </c>
      <c r="K72" s="393" t="n">
        <f aca="false">J33+K33*L33</f>
        <v>0.2975</v>
      </c>
      <c r="L72" s="393" t="n">
        <f aca="false">J33-K33*M33</f>
        <v>-0.595</v>
      </c>
      <c r="M72" s="393" t="n">
        <f aca="false">J33+K33*M33</f>
        <v>0.595</v>
      </c>
      <c r="N72" s="393" t="n">
        <f aca="false">N33-O33*P33</f>
        <v>-0.1575</v>
      </c>
      <c r="O72" s="393" t="n">
        <f aca="false">N33+O33*P33</f>
        <v>0.1575</v>
      </c>
      <c r="P72" s="393" t="n">
        <f aca="false">N33-O33*Q33</f>
        <v>-0.315</v>
      </c>
      <c r="Q72" s="393" t="n">
        <f aca="false">N33+O33*Q33</f>
        <v>0.315</v>
      </c>
      <c r="R72" s="412"/>
      <c r="S72" s="412"/>
      <c r="T72" s="412"/>
      <c r="U72" s="413"/>
    </row>
    <row r="73" customFormat="false" ht="12.75" hidden="false" customHeight="false" outlineLevel="0" collapsed="false">
      <c r="A73" s="362" t="s">
        <v>339</v>
      </c>
      <c r="B73" s="393" t="n">
        <f aca="false">B34-C34*D34</f>
        <v>-0.068</v>
      </c>
      <c r="C73" s="393" t="n">
        <f aca="false">B34+C34*D34</f>
        <v>0.142</v>
      </c>
      <c r="D73" s="393" t="n">
        <f aca="false">B34-C34*E34</f>
        <v>-0.173</v>
      </c>
      <c r="E73" s="393" t="n">
        <f aca="false">B34+C34*E34</f>
        <v>0.247</v>
      </c>
      <c r="F73" s="393" t="n">
        <f aca="false">F34-G34*H34</f>
        <v>-0.036</v>
      </c>
      <c r="G73" s="393" t="n">
        <f aca="false">F34+G34*H34</f>
        <v>0.036</v>
      </c>
      <c r="H73" s="393" t="n">
        <f aca="false">F34-G34*I34</f>
        <v>-0.072</v>
      </c>
      <c r="I73" s="393" t="n">
        <f aca="false">F34+G34*I34</f>
        <v>0.072</v>
      </c>
      <c r="J73" s="393" t="n">
        <f aca="false">J34-K34*L34</f>
        <v>0.1125</v>
      </c>
      <c r="K73" s="393" t="n">
        <f aca="false">J34+K34*L34</f>
        <v>0.2875</v>
      </c>
      <c r="L73" s="393" t="n">
        <f aca="false">J34-K34*M34</f>
        <v>0.025</v>
      </c>
      <c r="M73" s="393" t="n">
        <f aca="false">J34+K34*M34</f>
        <v>0.375</v>
      </c>
      <c r="N73" s="393" t="n">
        <f aca="false">N34-O34*P34</f>
        <v>-0.091</v>
      </c>
      <c r="O73" s="393" t="n">
        <f aca="false">N34+O34*P34</f>
        <v>0.091</v>
      </c>
      <c r="P73" s="393" t="n">
        <f aca="false">N34-O34*Q34</f>
        <v>-0.182</v>
      </c>
      <c r="Q73" s="393" t="n">
        <f aca="false">N34+O34*Q34</f>
        <v>0.182</v>
      </c>
      <c r="R73" s="412"/>
      <c r="S73" s="412"/>
      <c r="T73" s="412"/>
      <c r="U73" s="413"/>
    </row>
    <row r="74" customFormat="false" ht="12.75" hidden="false" customHeight="false" outlineLevel="0" collapsed="false">
      <c r="A74" s="362" t="s">
        <v>340</v>
      </c>
      <c r="B74" s="393" t="n">
        <f aca="false">B35-C35*D35</f>
        <v>-0.0175</v>
      </c>
      <c r="C74" s="393" t="n">
        <f aca="false">B35+C35*D35</f>
        <v>0.0175</v>
      </c>
      <c r="D74" s="393" t="n">
        <f aca="false">B35-C35*E35</f>
        <v>-0.035</v>
      </c>
      <c r="E74" s="393" t="n">
        <f aca="false">B35+C35*E35</f>
        <v>0.035</v>
      </c>
      <c r="F74" s="393" t="n">
        <f aca="false">F35-G35*H35</f>
        <v>-0.0224</v>
      </c>
      <c r="G74" s="393" t="n">
        <f aca="false">F35+G35*H35</f>
        <v>0.0224</v>
      </c>
      <c r="H74" s="393" t="n">
        <f aca="false">F35-G35*I35</f>
        <v>-0.0448</v>
      </c>
      <c r="I74" s="393" t="n">
        <f aca="false">F35+G35*I35</f>
        <v>0.0448</v>
      </c>
      <c r="J74" s="393" t="n">
        <f aca="false">J35-K35*L35</f>
        <v>-0.0525</v>
      </c>
      <c r="K74" s="393" t="n">
        <f aca="false">J35+K35*L35</f>
        <v>0.0525</v>
      </c>
      <c r="L74" s="393" t="n">
        <f aca="false">J35-K35*M35</f>
        <v>-0.105</v>
      </c>
      <c r="M74" s="393" t="n">
        <f aca="false">J35+K35*M35</f>
        <v>0.105</v>
      </c>
      <c r="N74" s="393" t="n">
        <f aca="false">N35-O35*P35</f>
        <v>-0.021</v>
      </c>
      <c r="O74" s="393" t="n">
        <f aca="false">N35+O35*P35</f>
        <v>0.021</v>
      </c>
      <c r="P74" s="393" t="n">
        <f aca="false">N35-O35*Q35</f>
        <v>-0.042</v>
      </c>
      <c r="Q74" s="393" t="n">
        <f aca="false">N35+O35*Q35</f>
        <v>0.042</v>
      </c>
      <c r="R74" s="412"/>
      <c r="S74" s="412"/>
      <c r="T74" s="412"/>
      <c r="U74" s="413"/>
    </row>
    <row r="75" customFormat="false" ht="12.75" hidden="false" customHeight="false" outlineLevel="0" collapsed="false">
      <c r="A75" s="362" t="s">
        <v>341</v>
      </c>
      <c r="B75" s="393" t="n">
        <f aca="false">B36-C36*D36</f>
        <v>-0.014</v>
      </c>
      <c r="C75" s="393" t="n">
        <f aca="false">B36+C36*D36</f>
        <v>0.014</v>
      </c>
      <c r="D75" s="393" t="n">
        <f aca="false">B36-C36*E36</f>
        <v>-0.028</v>
      </c>
      <c r="E75" s="393" t="n">
        <f aca="false">B36+C36*E36</f>
        <v>0.028</v>
      </c>
      <c r="F75" s="393" t="n">
        <f aca="false">F36-G36*H36</f>
        <v>-0.0088</v>
      </c>
      <c r="G75" s="393" t="n">
        <f aca="false">F36+G36*H36</f>
        <v>0.0088</v>
      </c>
      <c r="H75" s="393" t="n">
        <f aca="false">F36-G36*I36</f>
        <v>-0.0176</v>
      </c>
      <c r="I75" s="393" t="n">
        <f aca="false">F36+G36*I36</f>
        <v>0.0176</v>
      </c>
      <c r="J75" s="393" t="n">
        <f aca="false">J36-K36*L36</f>
        <v>-0.035</v>
      </c>
      <c r="K75" s="393" t="n">
        <f aca="false">J36+K36*L36</f>
        <v>0.035</v>
      </c>
      <c r="L75" s="393" t="n">
        <f aca="false">J36-K36*M36</f>
        <v>-0.07</v>
      </c>
      <c r="M75" s="393" t="n">
        <f aca="false">J36+K36*M36</f>
        <v>0.07</v>
      </c>
      <c r="N75" s="393" t="n">
        <f aca="false">N36-O36*P36</f>
        <v>-0.01295</v>
      </c>
      <c r="O75" s="393" t="n">
        <f aca="false">N36+O36*P36</f>
        <v>0.01295</v>
      </c>
      <c r="P75" s="393" t="n">
        <f aca="false">N36-O36*Q36</f>
        <v>-0.0259</v>
      </c>
      <c r="Q75" s="393" t="n">
        <f aca="false">N36+O36*Q36</f>
        <v>0.0259</v>
      </c>
      <c r="R75" s="412"/>
      <c r="S75" s="412"/>
      <c r="T75" s="412"/>
      <c r="U75" s="413"/>
    </row>
    <row r="76" customFormat="false" ht="12.75" hidden="false" customHeight="false" outlineLevel="0" collapsed="false">
      <c r="A76" s="362" t="s">
        <v>342</v>
      </c>
      <c r="B76" s="393" t="n">
        <f aca="false">B37-C37*D37</f>
        <v>-0.033</v>
      </c>
      <c r="C76" s="393" t="n">
        <f aca="false">B37+C37*D37</f>
        <v>0.009</v>
      </c>
      <c r="D76" s="393" t="n">
        <f aca="false">B37-C37*E37</f>
        <v>-0.054</v>
      </c>
      <c r="E76" s="393" t="n">
        <f aca="false">B37+C37*E37</f>
        <v>0.03</v>
      </c>
      <c r="F76" s="393" t="n">
        <f aca="false">F37-G37*H37</f>
        <v>-0.012</v>
      </c>
      <c r="G76" s="393" t="n">
        <f aca="false">F37+G37*H37</f>
        <v>0.012</v>
      </c>
      <c r="H76" s="393" t="n">
        <f aca="false">F37-G37*I37</f>
        <v>-0.024</v>
      </c>
      <c r="I76" s="393" t="n">
        <f aca="false">F37+G37*I37</f>
        <v>0.024</v>
      </c>
      <c r="J76" s="393" t="n">
        <f aca="false">J37-K37*L37</f>
        <v>-0.021</v>
      </c>
      <c r="K76" s="393" t="n">
        <f aca="false">J37+K37*L37</f>
        <v>0.021</v>
      </c>
      <c r="L76" s="393" t="n">
        <f aca="false">J37-K37*M37</f>
        <v>-0.042</v>
      </c>
      <c r="M76" s="393" t="n">
        <f aca="false">J37+K37*M37</f>
        <v>0.042</v>
      </c>
      <c r="N76" s="393" t="n">
        <f aca="false">N37-O37*P37</f>
        <v>-0.017</v>
      </c>
      <c r="O76" s="393" t="n">
        <f aca="false">N37+O37*P37</f>
        <v>0.011</v>
      </c>
      <c r="P76" s="393" t="n">
        <f aca="false">N37-O37*Q37</f>
        <v>-0.031</v>
      </c>
      <c r="Q76" s="393" t="n">
        <f aca="false">N37+O37*Q37</f>
        <v>0.025</v>
      </c>
      <c r="R76" s="412"/>
      <c r="S76" s="412"/>
      <c r="T76" s="412"/>
      <c r="U76" s="413"/>
    </row>
    <row r="77" customFormat="false" ht="13.5" hidden="false" customHeight="false" outlineLevel="0" collapsed="false">
      <c r="A77" s="4" t="s">
        <v>343</v>
      </c>
      <c r="B77" s="397" t="n">
        <f aca="false">B38-C38*D38</f>
        <v>-0.0117</v>
      </c>
      <c r="C77" s="397" t="n">
        <f aca="false">B38+C38*D38</f>
        <v>0.0233</v>
      </c>
      <c r="D77" s="397" t="n">
        <f aca="false">B38-C38*E38</f>
        <v>-0.0292</v>
      </c>
      <c r="E77" s="397" t="n">
        <f aca="false">B38+C38*E38</f>
        <v>0.0408</v>
      </c>
      <c r="F77" s="397" t="n">
        <f aca="false">F38-G38*H38</f>
        <v>-0.012</v>
      </c>
      <c r="G77" s="397" t="n">
        <f aca="false">F38+G38*H38</f>
        <v>0.012</v>
      </c>
      <c r="H77" s="397" t="n">
        <f aca="false">F38-G38*I38</f>
        <v>-0.024</v>
      </c>
      <c r="I77" s="397" t="n">
        <f aca="false">F38+G38*I38</f>
        <v>0.024</v>
      </c>
      <c r="J77" s="397" t="n">
        <f aca="false">J38-K38*L38</f>
        <v>-0.035</v>
      </c>
      <c r="K77" s="397" t="n">
        <f aca="false">J38+K38*L38</f>
        <v>0.035</v>
      </c>
      <c r="L77" s="397" t="n">
        <f aca="false">J38-K38*M38</f>
        <v>-0.07</v>
      </c>
      <c r="M77" s="397" t="n">
        <f aca="false">J38+K38*M38</f>
        <v>0.07</v>
      </c>
      <c r="N77" s="397" t="n">
        <f aca="false">N38-O38*P38</f>
        <v>-0.021</v>
      </c>
      <c r="O77" s="397" t="n">
        <f aca="false">N38+O38*P38</f>
        <v>0.021</v>
      </c>
      <c r="P77" s="397" t="n">
        <f aca="false">N38-O38*Q38</f>
        <v>-0.042</v>
      </c>
      <c r="Q77" s="397" t="n">
        <f aca="false">N38+O38*Q38</f>
        <v>0.042</v>
      </c>
      <c r="R77" s="414"/>
      <c r="S77" s="414"/>
      <c r="T77" s="414"/>
      <c r="U77" s="415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7" activeCellId="0" sqref="A57:IV57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61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9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2"/>
      <c r="B2" s="363" t="s">
        <v>297</v>
      </c>
      <c r="C2" s="364" t="s">
        <v>298</v>
      </c>
      <c r="D2" s="365" t="s">
        <v>299</v>
      </c>
      <c r="E2" s="366" t="s">
        <v>300</v>
      </c>
      <c r="F2" s="367"/>
      <c r="G2" s="367"/>
      <c r="H2" s="363" t="s">
        <v>297</v>
      </c>
      <c r="I2" s="364" t="s">
        <v>298</v>
      </c>
      <c r="J2" s="365" t="s">
        <v>299</v>
      </c>
      <c r="K2" s="366" t="s">
        <v>300</v>
      </c>
      <c r="L2" s="368"/>
      <c r="M2" s="368"/>
      <c r="N2" s="368"/>
      <c r="O2" s="368"/>
      <c r="P2" s="368"/>
      <c r="Q2" s="368"/>
      <c r="R2" s="94"/>
      <c r="S2" s="94"/>
      <c r="T2" s="94"/>
      <c r="U2" s="369"/>
    </row>
    <row r="3" customFormat="false" ht="12.75" hidden="false" customHeight="false" outlineLevel="0" collapsed="false">
      <c r="A3" s="362" t="s">
        <v>301</v>
      </c>
      <c r="B3" s="370" t="n">
        <v>14.45</v>
      </c>
      <c r="C3" s="371" t="n">
        <v>0.01</v>
      </c>
      <c r="D3" s="60" t="n">
        <v>3.5</v>
      </c>
      <c r="E3" s="15" t="n">
        <v>7</v>
      </c>
      <c r="F3" s="372" t="s">
        <v>48</v>
      </c>
      <c r="G3" s="372"/>
      <c r="H3" s="370" t="n">
        <v>0</v>
      </c>
      <c r="I3" s="371" t="n">
        <v>0.32</v>
      </c>
      <c r="J3" s="60" t="n">
        <v>3.5</v>
      </c>
      <c r="K3" s="15" t="n">
        <v>7</v>
      </c>
      <c r="L3" s="368"/>
      <c r="M3" s="368"/>
      <c r="N3" s="368"/>
      <c r="O3" s="368"/>
      <c r="P3" s="368"/>
      <c r="Q3" s="368"/>
      <c r="R3" s="94"/>
      <c r="S3" s="94"/>
      <c r="T3" s="94"/>
      <c r="U3" s="369"/>
    </row>
    <row r="4" customFormat="false" ht="13.5" hidden="false" customHeight="false" outlineLevel="0" collapsed="false">
      <c r="A4" s="362" t="s">
        <v>302</v>
      </c>
      <c r="B4" s="373" t="n">
        <v>-3750</v>
      </c>
      <c r="C4" s="42" t="n">
        <v>130</v>
      </c>
      <c r="D4" s="93" t="n">
        <v>3.5</v>
      </c>
      <c r="E4" s="14" t="n">
        <v>7</v>
      </c>
      <c r="F4" s="374"/>
      <c r="G4" s="374"/>
      <c r="H4" s="373"/>
      <c r="I4" s="42"/>
      <c r="J4" s="93"/>
      <c r="K4" s="14"/>
      <c r="L4" s="375"/>
      <c r="M4" s="375"/>
      <c r="N4" s="375"/>
      <c r="O4" s="375"/>
      <c r="P4" s="375"/>
      <c r="Q4" s="375"/>
      <c r="R4" s="94"/>
      <c r="S4" s="94"/>
      <c r="T4" s="94"/>
      <c r="U4" s="369"/>
    </row>
    <row r="5" customFormat="false" ht="13.5" hidden="false" customHeight="false" outlineLevel="0" collapsed="false">
      <c r="A5" s="376"/>
      <c r="B5" s="377" t="s">
        <v>303</v>
      </c>
      <c r="C5" s="377"/>
      <c r="D5" s="377"/>
      <c r="E5" s="377"/>
      <c r="F5" s="7" t="s">
        <v>304</v>
      </c>
      <c r="G5" s="7"/>
      <c r="H5" s="7"/>
      <c r="I5" s="7"/>
      <c r="J5" s="7" t="s">
        <v>305</v>
      </c>
      <c r="K5" s="7"/>
      <c r="L5" s="7"/>
      <c r="M5" s="7"/>
      <c r="N5" s="7" t="s">
        <v>306</v>
      </c>
      <c r="O5" s="7"/>
      <c r="P5" s="7"/>
      <c r="Q5" s="7"/>
      <c r="R5" s="7" t="s">
        <v>307</v>
      </c>
      <c r="S5" s="7"/>
      <c r="T5" s="7"/>
      <c r="U5" s="7"/>
    </row>
    <row r="6" customFormat="false" ht="13.5" hidden="false" customHeight="false" outlineLevel="0" collapsed="false">
      <c r="A6" s="362"/>
      <c r="B6" s="378" t="s">
        <v>308</v>
      </c>
      <c r="C6" s="378" t="s">
        <v>309</v>
      </c>
      <c r="D6" s="378" t="s">
        <v>299</v>
      </c>
      <c r="E6" s="379" t="s">
        <v>300</v>
      </c>
      <c r="F6" s="378" t="s">
        <v>308</v>
      </c>
      <c r="G6" s="378" t="s">
        <v>309</v>
      </c>
      <c r="H6" s="378" t="s">
        <v>299</v>
      </c>
      <c r="I6" s="380" t="s">
        <v>300</v>
      </c>
      <c r="J6" s="378" t="s">
        <v>308</v>
      </c>
      <c r="K6" s="380" t="s">
        <v>309</v>
      </c>
      <c r="L6" s="378" t="s">
        <v>299</v>
      </c>
      <c r="M6" s="379" t="s">
        <v>300</v>
      </c>
      <c r="N6" s="381" t="s">
        <v>308</v>
      </c>
      <c r="O6" s="378" t="s">
        <v>309</v>
      </c>
      <c r="P6" s="380" t="s">
        <v>299</v>
      </c>
      <c r="Q6" s="378" t="s">
        <v>300</v>
      </c>
      <c r="R6" s="381" t="s">
        <v>308</v>
      </c>
      <c r="S6" s="378" t="s">
        <v>309</v>
      </c>
      <c r="T6" s="380" t="s">
        <v>299</v>
      </c>
      <c r="U6" s="378" t="s">
        <v>300</v>
      </c>
    </row>
    <row r="7" customFormat="false" ht="13.5" hidden="false" customHeight="false" outlineLevel="0" collapsed="false">
      <c r="A7" s="362" t="s">
        <v>310</v>
      </c>
      <c r="B7" s="255" t="n">
        <v>595.85</v>
      </c>
      <c r="C7" s="293" t="n">
        <v>0.36</v>
      </c>
      <c r="D7" s="261" t="n">
        <v>4</v>
      </c>
      <c r="E7" s="293" t="n">
        <v>8</v>
      </c>
      <c r="F7" s="261" t="n">
        <v>0</v>
      </c>
      <c r="G7" s="261" t="n">
        <v>1.5</v>
      </c>
      <c r="H7" s="261" t="n">
        <v>4</v>
      </c>
      <c r="I7" s="256" t="n">
        <v>8</v>
      </c>
      <c r="J7" s="261" t="n">
        <v>-3848.5</v>
      </c>
      <c r="K7" s="256" t="n">
        <v>151</v>
      </c>
      <c r="L7" s="261" t="n">
        <v>3.5</v>
      </c>
      <c r="M7" s="293" t="n">
        <v>7</v>
      </c>
      <c r="N7" s="312" t="n">
        <v>-3657.5</v>
      </c>
      <c r="O7" s="261" t="n">
        <v>284</v>
      </c>
      <c r="P7" s="256" t="n">
        <v>3.5</v>
      </c>
      <c r="Q7" s="261" t="n">
        <v>7</v>
      </c>
      <c r="R7" s="382" t="n">
        <v>8.2</v>
      </c>
      <c r="S7" s="383" t="n">
        <v>2</v>
      </c>
      <c r="T7" s="384" t="n">
        <v>3.5</v>
      </c>
      <c r="U7" s="383" t="n">
        <v>7</v>
      </c>
    </row>
    <row r="8" customFormat="false" ht="13.5" hidden="false" customHeight="false" outlineLevel="0" collapsed="false">
      <c r="A8" s="376"/>
      <c r="B8" s="7" t="s">
        <v>311</v>
      </c>
      <c r="C8" s="7"/>
      <c r="D8" s="7"/>
      <c r="E8" s="7"/>
      <c r="F8" s="7" t="s">
        <v>312</v>
      </c>
      <c r="G8" s="7"/>
      <c r="H8" s="7"/>
      <c r="I8" s="7"/>
      <c r="J8" s="7" t="s">
        <v>313</v>
      </c>
      <c r="K8" s="7"/>
      <c r="L8" s="7"/>
      <c r="M8" s="7"/>
      <c r="N8" s="7" t="s">
        <v>314</v>
      </c>
      <c r="O8" s="7"/>
      <c r="P8" s="7"/>
      <c r="Q8" s="7"/>
      <c r="R8" s="94"/>
      <c r="S8" s="94"/>
      <c r="T8" s="94"/>
      <c r="U8" s="369"/>
    </row>
    <row r="9" customFormat="false" ht="13.5" hidden="false" customHeight="false" outlineLevel="0" collapsed="false">
      <c r="A9" s="374"/>
      <c r="B9" s="385" t="s">
        <v>308</v>
      </c>
      <c r="C9" s="10" t="s">
        <v>309</v>
      </c>
      <c r="D9" s="385" t="s">
        <v>299</v>
      </c>
      <c r="E9" s="385" t="s">
        <v>300</v>
      </c>
      <c r="F9" s="385" t="s">
        <v>308</v>
      </c>
      <c r="G9" s="385" t="s">
        <v>309</v>
      </c>
      <c r="H9" s="385" t="s">
        <v>299</v>
      </c>
      <c r="I9" s="385" t="s">
        <v>300</v>
      </c>
      <c r="J9" s="378" t="s">
        <v>308</v>
      </c>
      <c r="K9" s="378" t="s">
        <v>309</v>
      </c>
      <c r="L9" s="378" t="s">
        <v>299</v>
      </c>
      <c r="M9" s="379" t="s">
        <v>300</v>
      </c>
      <c r="N9" s="378" t="s">
        <v>308</v>
      </c>
      <c r="O9" s="378" t="s">
        <v>309</v>
      </c>
      <c r="P9" s="378" t="s">
        <v>299</v>
      </c>
      <c r="Q9" s="379" t="s">
        <v>300</v>
      </c>
      <c r="R9" s="94"/>
      <c r="S9" s="94"/>
      <c r="T9" s="94"/>
      <c r="U9" s="369"/>
    </row>
    <row r="10" customFormat="false" ht="13.5" hidden="false" customHeight="false" outlineLevel="0" collapsed="false">
      <c r="A10" s="1" t="s">
        <v>315</v>
      </c>
      <c r="B10" s="386" t="n">
        <v>0</v>
      </c>
      <c r="C10" s="387" t="n">
        <v>0</v>
      </c>
      <c r="D10" s="386" t="n">
        <v>3.5</v>
      </c>
      <c r="E10" s="387" t="n">
        <v>7</v>
      </c>
      <c r="F10" s="388" t="n">
        <v>0</v>
      </c>
      <c r="G10" s="389" t="n">
        <v>0.5</v>
      </c>
      <c r="H10" s="388" t="n">
        <v>4</v>
      </c>
      <c r="I10" s="389" t="n">
        <v>8</v>
      </c>
      <c r="J10" s="390" t="n">
        <v>5</v>
      </c>
      <c r="K10" s="384" t="n">
        <v>2</v>
      </c>
      <c r="L10" s="383" t="n">
        <v>3.5</v>
      </c>
      <c r="M10" s="391" t="n">
        <v>7</v>
      </c>
      <c r="N10" s="382" t="n">
        <v>-0.4</v>
      </c>
      <c r="O10" s="383" t="n">
        <v>1</v>
      </c>
      <c r="P10" s="384" t="n">
        <v>3.5</v>
      </c>
      <c r="Q10" s="383" t="n">
        <v>7</v>
      </c>
      <c r="R10" s="94"/>
      <c r="S10" s="94"/>
      <c r="T10" s="94"/>
      <c r="U10" s="369"/>
    </row>
    <row r="11" customFormat="false" ht="12.75" hidden="false" customHeight="false" outlineLevel="0" collapsed="false">
      <c r="A11" s="362" t="s">
        <v>316</v>
      </c>
      <c r="B11" s="392" t="n">
        <v>0</v>
      </c>
      <c r="C11" s="393" t="n">
        <v>0.64</v>
      </c>
      <c r="D11" s="392" t="n">
        <v>3.5</v>
      </c>
      <c r="E11" s="393" t="n">
        <v>7</v>
      </c>
      <c r="F11" s="394" t="n">
        <v>0</v>
      </c>
      <c r="G11" s="395" t="n">
        <v>0.6</v>
      </c>
      <c r="H11" s="394" t="n">
        <v>4</v>
      </c>
      <c r="I11" s="395" t="n">
        <v>8</v>
      </c>
      <c r="J11" s="293" t="n">
        <v>0</v>
      </c>
      <c r="K11" s="256" t="n">
        <v>5</v>
      </c>
      <c r="L11" s="261" t="n">
        <v>3.5</v>
      </c>
      <c r="M11" s="293" t="n">
        <v>7</v>
      </c>
      <c r="N11" s="312" t="n">
        <v>0</v>
      </c>
      <c r="O11" s="261" t="n">
        <v>2</v>
      </c>
      <c r="P11" s="256" t="n">
        <v>3.5</v>
      </c>
      <c r="Q11" s="261" t="n">
        <v>7</v>
      </c>
      <c r="R11" s="94"/>
      <c r="S11" s="94"/>
      <c r="T11" s="94"/>
      <c r="U11" s="369"/>
    </row>
    <row r="12" customFormat="false" ht="12.75" hidden="false" customHeight="false" outlineLevel="0" collapsed="false">
      <c r="A12" s="362" t="s">
        <v>317</v>
      </c>
      <c r="B12" s="392" t="n">
        <v>-4</v>
      </c>
      <c r="C12" s="393" t="n">
        <v>2</v>
      </c>
      <c r="D12" s="392" t="n">
        <v>3.5</v>
      </c>
      <c r="E12" s="393" t="n">
        <v>7</v>
      </c>
      <c r="F12" s="394" t="n">
        <v>0</v>
      </c>
      <c r="G12" s="395" t="n">
        <v>0.6</v>
      </c>
      <c r="H12" s="394" t="n">
        <v>4</v>
      </c>
      <c r="I12" s="395" t="n">
        <v>8</v>
      </c>
      <c r="J12" s="293" t="n">
        <v>32.9</v>
      </c>
      <c r="K12" s="256" t="n">
        <v>4.6</v>
      </c>
      <c r="L12" s="261" t="n">
        <v>3.5</v>
      </c>
      <c r="M12" s="293" t="n">
        <v>7</v>
      </c>
      <c r="N12" s="312" t="n">
        <v>-5.67</v>
      </c>
      <c r="O12" s="261" t="n">
        <v>2.5</v>
      </c>
      <c r="P12" s="256" t="n">
        <v>3.5</v>
      </c>
      <c r="Q12" s="261" t="n">
        <v>7</v>
      </c>
      <c r="R12" s="94"/>
      <c r="S12" s="94"/>
      <c r="T12" s="94"/>
      <c r="U12" s="369"/>
    </row>
    <row r="13" customFormat="false" ht="12.75" hidden="false" customHeight="false" outlineLevel="0" collapsed="false">
      <c r="A13" s="362" t="s">
        <v>318</v>
      </c>
      <c r="B13" s="392" t="n">
        <v>0</v>
      </c>
      <c r="C13" s="393" t="n">
        <v>0.14</v>
      </c>
      <c r="D13" s="392" t="n">
        <v>3.5</v>
      </c>
      <c r="E13" s="393" t="n">
        <v>7</v>
      </c>
      <c r="F13" s="394" t="n">
        <v>0</v>
      </c>
      <c r="G13" s="395" t="n">
        <v>0.16</v>
      </c>
      <c r="H13" s="394" t="n">
        <v>4</v>
      </c>
      <c r="I13" s="395" t="n">
        <v>8</v>
      </c>
      <c r="J13" s="293" t="n">
        <v>0</v>
      </c>
      <c r="K13" s="256" t="n">
        <v>0.9</v>
      </c>
      <c r="L13" s="261" t="n">
        <v>3.5</v>
      </c>
      <c r="M13" s="293" t="n">
        <v>7</v>
      </c>
      <c r="N13" s="312" t="n">
        <v>0</v>
      </c>
      <c r="O13" s="261" t="n">
        <v>0.38</v>
      </c>
      <c r="P13" s="256" t="n">
        <v>3.5</v>
      </c>
      <c r="Q13" s="261" t="n">
        <v>7</v>
      </c>
      <c r="R13" s="94"/>
      <c r="S13" s="94"/>
      <c r="T13" s="94"/>
      <c r="U13" s="369"/>
    </row>
    <row r="14" customFormat="false" ht="12.75" hidden="false" customHeight="false" outlineLevel="0" collapsed="false">
      <c r="A14" s="362" t="s">
        <v>319</v>
      </c>
      <c r="B14" s="392" t="n">
        <v>-0.56</v>
      </c>
      <c r="C14" s="393" t="n">
        <v>0.5</v>
      </c>
      <c r="D14" s="392" t="n">
        <v>3.5</v>
      </c>
      <c r="E14" s="393" t="n">
        <v>7</v>
      </c>
      <c r="F14" s="394" t="n">
        <v>0</v>
      </c>
      <c r="G14" s="395" t="n">
        <v>0.16</v>
      </c>
      <c r="H14" s="394" t="n">
        <v>4</v>
      </c>
      <c r="I14" s="395" t="n">
        <v>8</v>
      </c>
      <c r="J14" s="293" t="n">
        <v>-3.74</v>
      </c>
      <c r="K14" s="256" t="n">
        <v>1.3</v>
      </c>
      <c r="L14" s="261" t="n">
        <v>3.5</v>
      </c>
      <c r="M14" s="293" t="n">
        <v>7</v>
      </c>
      <c r="N14" s="312" t="n">
        <v>-2.3</v>
      </c>
      <c r="O14" s="261" t="n">
        <v>0.7</v>
      </c>
      <c r="P14" s="256" t="n">
        <v>3.5</v>
      </c>
      <c r="Q14" s="261" t="n">
        <v>7</v>
      </c>
      <c r="R14" s="94"/>
      <c r="S14" s="94"/>
      <c r="T14" s="94"/>
      <c r="U14" s="369"/>
    </row>
    <row r="15" customFormat="false" ht="12.75" hidden="false" customHeight="false" outlineLevel="0" collapsed="false">
      <c r="A15" s="362" t="s">
        <v>320</v>
      </c>
      <c r="B15" s="392" t="n">
        <v>0</v>
      </c>
      <c r="C15" s="393" t="n">
        <v>0.054</v>
      </c>
      <c r="D15" s="392" t="n">
        <v>3.5</v>
      </c>
      <c r="E15" s="393" t="n">
        <v>7</v>
      </c>
      <c r="F15" s="394" t="n">
        <v>0</v>
      </c>
      <c r="G15" s="395" t="n">
        <v>0.07</v>
      </c>
      <c r="H15" s="394" t="n">
        <v>4</v>
      </c>
      <c r="I15" s="395" t="n">
        <v>8</v>
      </c>
      <c r="J15" s="293" t="n">
        <v>0</v>
      </c>
      <c r="K15" s="256" t="n">
        <v>0.34</v>
      </c>
      <c r="L15" s="261" t="n">
        <v>3.5</v>
      </c>
      <c r="M15" s="293" t="n">
        <v>7</v>
      </c>
      <c r="N15" s="312" t="n">
        <v>0</v>
      </c>
      <c r="O15" s="261" t="n">
        <v>0.1</v>
      </c>
      <c r="P15" s="256" t="n">
        <v>3.5</v>
      </c>
      <c r="Q15" s="261" t="n">
        <v>7</v>
      </c>
      <c r="R15" s="94"/>
      <c r="S15" s="94"/>
      <c r="T15" s="94"/>
      <c r="U15" s="369"/>
    </row>
    <row r="16" customFormat="false" ht="12.75" hidden="false" customHeight="false" outlineLevel="0" collapsed="false">
      <c r="A16" s="362" t="s">
        <v>321</v>
      </c>
      <c r="B16" s="392" t="n">
        <v>1</v>
      </c>
      <c r="C16" s="393" t="n">
        <v>0.09</v>
      </c>
      <c r="D16" s="392" t="n">
        <v>3.5</v>
      </c>
      <c r="E16" s="393" t="n">
        <v>7</v>
      </c>
      <c r="F16" s="394" t="n">
        <v>0</v>
      </c>
      <c r="G16" s="395" t="n">
        <v>0.054</v>
      </c>
      <c r="H16" s="394" t="n">
        <v>4</v>
      </c>
      <c r="I16" s="395" t="n">
        <v>8</v>
      </c>
      <c r="J16" s="293" t="n">
        <v>2.94</v>
      </c>
      <c r="K16" s="256" t="n">
        <v>0.3</v>
      </c>
      <c r="L16" s="261" t="n">
        <v>3.5</v>
      </c>
      <c r="M16" s="293" t="n">
        <v>7</v>
      </c>
      <c r="N16" s="312" t="n">
        <v>0.589</v>
      </c>
      <c r="O16" s="261" t="n">
        <v>0.2</v>
      </c>
      <c r="P16" s="256" t="n">
        <v>3.5</v>
      </c>
      <c r="Q16" s="261" t="n">
        <v>7</v>
      </c>
      <c r="R16" s="94"/>
      <c r="S16" s="94"/>
      <c r="T16" s="94"/>
      <c r="U16" s="369"/>
    </row>
    <row r="17" customFormat="false" ht="12.75" hidden="false" customHeight="false" outlineLevel="0" collapsed="false">
      <c r="A17" s="362" t="s">
        <v>322</v>
      </c>
      <c r="B17" s="392" t="n">
        <v>0</v>
      </c>
      <c r="C17" s="393" t="n">
        <v>0.02</v>
      </c>
      <c r="D17" s="392" t="n">
        <v>3.5</v>
      </c>
      <c r="E17" s="393" t="n">
        <v>7</v>
      </c>
      <c r="F17" s="394" t="n">
        <v>0</v>
      </c>
      <c r="G17" s="395" t="n">
        <v>0.034</v>
      </c>
      <c r="H17" s="394" t="n">
        <v>4</v>
      </c>
      <c r="I17" s="395" t="n">
        <v>8</v>
      </c>
      <c r="J17" s="293" t="n">
        <v>0</v>
      </c>
      <c r="K17" s="256" t="n">
        <v>0.1</v>
      </c>
      <c r="L17" s="261" t="n">
        <v>3.5</v>
      </c>
      <c r="M17" s="293" t="n">
        <v>7</v>
      </c>
      <c r="N17" s="312" t="n">
        <v>0</v>
      </c>
      <c r="O17" s="261" t="n">
        <v>0.05</v>
      </c>
      <c r="P17" s="256" t="n">
        <v>3.5</v>
      </c>
      <c r="Q17" s="261" t="n">
        <v>7</v>
      </c>
      <c r="R17" s="94"/>
      <c r="S17" s="94"/>
      <c r="T17" s="94"/>
      <c r="U17" s="369"/>
    </row>
    <row r="18" customFormat="false" ht="12.75" hidden="false" customHeight="false" outlineLevel="0" collapsed="false">
      <c r="A18" s="362" t="s">
        <v>323</v>
      </c>
      <c r="B18" s="392" t="n">
        <v>0.46</v>
      </c>
      <c r="C18" s="393" t="n">
        <v>0.03</v>
      </c>
      <c r="D18" s="392" t="n">
        <v>3.5</v>
      </c>
      <c r="E18" s="393" t="n">
        <v>7</v>
      </c>
      <c r="F18" s="394" t="n">
        <v>0</v>
      </c>
      <c r="G18" s="395" t="n">
        <v>0.02</v>
      </c>
      <c r="H18" s="394" t="n">
        <v>4</v>
      </c>
      <c r="I18" s="395" t="n">
        <v>8</v>
      </c>
      <c r="J18" s="293" t="n">
        <v>0.582</v>
      </c>
      <c r="K18" s="256" t="n">
        <v>0.05</v>
      </c>
      <c r="L18" s="261" t="n">
        <v>3.5</v>
      </c>
      <c r="M18" s="293" t="n">
        <v>7</v>
      </c>
      <c r="N18" s="312" t="n">
        <v>0.43</v>
      </c>
      <c r="O18" s="261" t="n">
        <v>0.06</v>
      </c>
      <c r="P18" s="256" t="n">
        <v>3.5</v>
      </c>
      <c r="Q18" s="261" t="n">
        <v>7</v>
      </c>
      <c r="R18" s="94"/>
      <c r="S18" s="94"/>
      <c r="T18" s="94"/>
      <c r="U18" s="369"/>
    </row>
    <row r="19" customFormat="false" ht="12.75" hidden="false" customHeight="false" outlineLevel="0" collapsed="false">
      <c r="A19" s="362" t="s">
        <v>324</v>
      </c>
      <c r="B19" s="392" t="n">
        <v>0</v>
      </c>
      <c r="C19" s="393" t="n">
        <v>0.0045</v>
      </c>
      <c r="D19" s="392" t="n">
        <v>3.5</v>
      </c>
      <c r="E19" s="393" t="n">
        <v>7</v>
      </c>
      <c r="F19" s="394" t="n">
        <v>0</v>
      </c>
      <c r="G19" s="395" t="n">
        <v>0.04</v>
      </c>
      <c r="H19" s="394" t="n">
        <v>4</v>
      </c>
      <c r="I19" s="395" t="n">
        <v>8</v>
      </c>
      <c r="J19" s="293" t="n">
        <v>0</v>
      </c>
      <c r="K19" s="256" t="n">
        <v>0.1</v>
      </c>
      <c r="L19" s="261" t="n">
        <v>3.5</v>
      </c>
      <c r="M19" s="293" t="n">
        <v>7</v>
      </c>
      <c r="N19" s="312" t="n">
        <v>0</v>
      </c>
      <c r="O19" s="261" t="n">
        <v>0.075</v>
      </c>
      <c r="P19" s="256" t="n">
        <v>3.5</v>
      </c>
      <c r="Q19" s="261" t="n">
        <v>7</v>
      </c>
      <c r="R19" s="94"/>
      <c r="S19" s="94"/>
      <c r="T19" s="94"/>
      <c r="U19" s="369"/>
    </row>
    <row r="20" customFormat="false" ht="12.75" hidden="false" customHeight="false" outlineLevel="0" collapsed="false">
      <c r="A20" s="362" t="s">
        <v>325</v>
      </c>
      <c r="B20" s="392" t="n">
        <v>0.74</v>
      </c>
      <c r="C20" s="393" t="n">
        <v>0.011</v>
      </c>
      <c r="D20" s="392" t="n">
        <v>3.5</v>
      </c>
      <c r="E20" s="393" t="n">
        <v>7</v>
      </c>
      <c r="F20" s="394" t="n">
        <v>0</v>
      </c>
      <c r="G20" s="395" t="n">
        <v>0.0059</v>
      </c>
      <c r="H20" s="394" t="n">
        <v>4</v>
      </c>
      <c r="I20" s="395" t="n">
        <v>8</v>
      </c>
      <c r="J20" s="293" t="n">
        <v>0.603</v>
      </c>
      <c r="K20" s="256" t="n">
        <v>0.03</v>
      </c>
      <c r="L20" s="261" t="n">
        <v>3.5</v>
      </c>
      <c r="M20" s="293" t="n">
        <v>7</v>
      </c>
      <c r="N20" s="312" t="n">
        <v>0.65</v>
      </c>
      <c r="O20" s="261" t="n">
        <v>0.018</v>
      </c>
      <c r="P20" s="256" t="n">
        <v>3.5</v>
      </c>
      <c r="Q20" s="261" t="n">
        <v>7</v>
      </c>
      <c r="R20" s="94"/>
      <c r="S20" s="94"/>
      <c r="T20" s="94"/>
      <c r="U20" s="369"/>
    </row>
    <row r="21" customFormat="false" ht="12.75" hidden="false" customHeight="false" outlineLevel="0" collapsed="false">
      <c r="A21" s="362" t="s">
        <v>326</v>
      </c>
      <c r="B21" s="392" t="n">
        <v>0</v>
      </c>
      <c r="C21" s="393" t="n">
        <v>0.0018</v>
      </c>
      <c r="D21" s="392" t="n">
        <v>3.5</v>
      </c>
      <c r="E21" s="393" t="n">
        <v>7</v>
      </c>
      <c r="F21" s="394" t="n">
        <v>0</v>
      </c>
      <c r="G21" s="395" t="n">
        <v>0.0061</v>
      </c>
      <c r="H21" s="394" t="n">
        <v>4</v>
      </c>
      <c r="I21" s="395" t="n">
        <v>8</v>
      </c>
      <c r="J21" s="293" t="n">
        <v>0</v>
      </c>
      <c r="K21" s="256" t="n">
        <v>0.015</v>
      </c>
      <c r="L21" s="261" t="n">
        <v>3.5</v>
      </c>
      <c r="M21" s="293" t="n">
        <v>7</v>
      </c>
      <c r="N21" s="312" t="n">
        <v>0</v>
      </c>
      <c r="O21" s="261" t="n">
        <v>0.01</v>
      </c>
      <c r="P21" s="256" t="n">
        <v>3.5</v>
      </c>
      <c r="Q21" s="261" t="n">
        <v>7</v>
      </c>
      <c r="R21" s="94"/>
      <c r="S21" s="94"/>
      <c r="T21" s="94"/>
      <c r="U21" s="369"/>
    </row>
    <row r="22" customFormat="false" ht="12.75" hidden="false" customHeight="false" outlineLevel="0" collapsed="false">
      <c r="A22" s="362" t="s">
        <v>327</v>
      </c>
      <c r="B22" s="392" t="n">
        <v>0.085</v>
      </c>
      <c r="C22" s="393" t="n">
        <v>0.0083</v>
      </c>
      <c r="D22" s="392" t="n">
        <v>3.5</v>
      </c>
      <c r="E22" s="393" t="n">
        <v>7</v>
      </c>
      <c r="F22" s="394" t="n">
        <v>0</v>
      </c>
      <c r="G22" s="395" t="n">
        <v>0.0025</v>
      </c>
      <c r="H22" s="394" t="n">
        <v>4</v>
      </c>
      <c r="I22" s="395" t="n">
        <v>8</v>
      </c>
      <c r="J22" s="293" t="n">
        <v>0.107</v>
      </c>
      <c r="K22" s="256" t="n">
        <v>0.01</v>
      </c>
      <c r="L22" s="261" t="n">
        <v>3.5</v>
      </c>
      <c r="M22" s="293" t="n">
        <v>7</v>
      </c>
      <c r="N22" s="312" t="n">
        <v>0.059</v>
      </c>
      <c r="O22" s="261" t="n">
        <v>0.009</v>
      </c>
      <c r="P22" s="256" t="n">
        <v>3.5</v>
      </c>
      <c r="Q22" s="261" t="n">
        <v>7</v>
      </c>
      <c r="R22" s="94"/>
      <c r="S22" s="94"/>
      <c r="T22" s="94"/>
      <c r="U22" s="369"/>
    </row>
    <row r="23" customFormat="false" ht="12.75" hidden="false" customHeight="false" outlineLevel="0" collapsed="false">
      <c r="A23" s="362" t="s">
        <v>328</v>
      </c>
      <c r="B23" s="392" t="n">
        <v>0</v>
      </c>
      <c r="C23" s="393" t="n">
        <v>0.006</v>
      </c>
      <c r="D23" s="392" t="n">
        <v>3.5</v>
      </c>
      <c r="E23" s="393" t="n">
        <v>7</v>
      </c>
      <c r="F23" s="394" t="n">
        <v>0</v>
      </c>
      <c r="G23" s="395" t="n">
        <v>0.0034</v>
      </c>
      <c r="H23" s="394" t="n">
        <v>4</v>
      </c>
      <c r="I23" s="395" t="n">
        <v>8</v>
      </c>
      <c r="J23" s="293" t="n">
        <v>0</v>
      </c>
      <c r="K23" s="256" t="n">
        <v>0.006</v>
      </c>
      <c r="L23" s="261" t="n">
        <v>3.5</v>
      </c>
      <c r="M23" s="293" t="n">
        <v>7</v>
      </c>
      <c r="N23" s="312" t="n">
        <v>0</v>
      </c>
      <c r="O23" s="261" t="n">
        <v>0.0035</v>
      </c>
      <c r="P23" s="256" t="n">
        <v>3.5</v>
      </c>
      <c r="Q23" s="261" t="n">
        <v>7</v>
      </c>
      <c r="R23" s="94"/>
      <c r="S23" s="94"/>
      <c r="T23" s="94"/>
      <c r="U23" s="369"/>
    </row>
    <row r="24" customFormat="false" ht="13.5" hidden="false" customHeight="false" outlineLevel="0" collapsed="false">
      <c r="A24" s="4" t="s">
        <v>329</v>
      </c>
      <c r="B24" s="396" t="n">
        <v>0.032</v>
      </c>
      <c r="C24" s="397" t="n">
        <v>0.007</v>
      </c>
      <c r="D24" s="396" t="n">
        <v>3.5</v>
      </c>
      <c r="E24" s="397" t="n">
        <v>7</v>
      </c>
      <c r="F24" s="398" t="n">
        <v>0</v>
      </c>
      <c r="G24" s="399" t="n">
        <v>0.0027</v>
      </c>
      <c r="H24" s="398" t="n">
        <v>4</v>
      </c>
      <c r="I24" s="399" t="n">
        <v>8</v>
      </c>
      <c r="J24" s="300" t="n">
        <v>-0.008</v>
      </c>
      <c r="K24" s="292" t="n">
        <v>0.006</v>
      </c>
      <c r="L24" s="285" t="n">
        <v>3.5</v>
      </c>
      <c r="M24" s="300" t="n">
        <v>7</v>
      </c>
      <c r="N24" s="291" t="n">
        <v>0.0135</v>
      </c>
      <c r="O24" s="285" t="n">
        <v>0.0068</v>
      </c>
      <c r="P24" s="292" t="n">
        <v>3.5</v>
      </c>
      <c r="Q24" s="285" t="n">
        <v>7</v>
      </c>
      <c r="R24" s="94"/>
      <c r="S24" s="94"/>
      <c r="T24" s="94"/>
      <c r="U24" s="369"/>
    </row>
    <row r="25" customFormat="false" ht="12.75" hidden="false" customHeight="false" outlineLevel="0" collapsed="false">
      <c r="A25" s="362" t="s">
        <v>330</v>
      </c>
      <c r="B25" s="392" t="n">
        <v>0</v>
      </c>
      <c r="C25" s="393" t="n">
        <v>1</v>
      </c>
      <c r="D25" s="392" t="n">
        <v>3.5</v>
      </c>
      <c r="E25" s="393" t="n">
        <v>7</v>
      </c>
      <c r="F25" s="394" t="n">
        <v>0</v>
      </c>
      <c r="G25" s="395" t="n">
        <v>1.1</v>
      </c>
      <c r="H25" s="394" t="n">
        <v>4</v>
      </c>
      <c r="I25" s="395" t="n">
        <v>8</v>
      </c>
      <c r="J25" s="293" t="n">
        <v>0</v>
      </c>
      <c r="K25" s="256" t="n">
        <v>6</v>
      </c>
      <c r="L25" s="261" t="n">
        <v>3.5</v>
      </c>
      <c r="M25" s="293" t="n">
        <v>7</v>
      </c>
      <c r="N25" s="312" t="n">
        <v>0</v>
      </c>
      <c r="O25" s="261" t="n">
        <v>3</v>
      </c>
      <c r="P25" s="256" t="n">
        <v>3.5</v>
      </c>
      <c r="Q25" s="261" t="n">
        <v>7</v>
      </c>
      <c r="R25" s="94"/>
      <c r="S25" s="94"/>
      <c r="T25" s="94"/>
      <c r="U25" s="369"/>
    </row>
    <row r="26" customFormat="false" ht="12.75" hidden="false" customHeight="false" outlineLevel="0" collapsed="false">
      <c r="A26" s="362" t="s">
        <v>331</v>
      </c>
      <c r="B26" s="392" t="n">
        <v>0.12</v>
      </c>
      <c r="C26" s="393" t="n">
        <v>0.35</v>
      </c>
      <c r="D26" s="392" t="n">
        <v>3.5</v>
      </c>
      <c r="E26" s="393" t="n">
        <v>7</v>
      </c>
      <c r="F26" s="394" t="n">
        <v>0</v>
      </c>
      <c r="G26" s="395" t="n">
        <v>0.35</v>
      </c>
      <c r="H26" s="394" t="n">
        <v>4</v>
      </c>
      <c r="I26" s="395" t="n">
        <v>8</v>
      </c>
      <c r="J26" s="293" t="n">
        <v>-1.7</v>
      </c>
      <c r="K26" s="256" t="n">
        <v>2.1</v>
      </c>
      <c r="L26" s="261" t="n">
        <v>3.5</v>
      </c>
      <c r="M26" s="293" t="n">
        <v>7</v>
      </c>
      <c r="N26" s="312" t="n">
        <v>0.988</v>
      </c>
      <c r="O26" s="261" t="n">
        <v>0.7</v>
      </c>
      <c r="P26" s="256" t="n">
        <v>3.5</v>
      </c>
      <c r="Q26" s="261" t="n">
        <v>7</v>
      </c>
      <c r="R26" s="94"/>
      <c r="S26" s="94"/>
      <c r="T26" s="94"/>
      <c r="U26" s="369"/>
    </row>
    <row r="27" customFormat="false" ht="12.75" hidden="false" customHeight="false" outlineLevel="0" collapsed="false">
      <c r="A27" s="362" t="s">
        <v>332</v>
      </c>
      <c r="B27" s="392" t="n">
        <v>0</v>
      </c>
      <c r="C27" s="393" t="n">
        <v>0.27</v>
      </c>
      <c r="D27" s="392" t="n">
        <v>3.5</v>
      </c>
      <c r="E27" s="393" t="n">
        <v>7</v>
      </c>
      <c r="F27" s="394" t="n">
        <v>0</v>
      </c>
      <c r="G27" s="395" t="n">
        <v>0.27</v>
      </c>
      <c r="H27" s="394" t="n">
        <v>4</v>
      </c>
      <c r="I27" s="395" t="n">
        <v>8</v>
      </c>
      <c r="J27" s="293" t="n">
        <v>0.76</v>
      </c>
      <c r="K27" s="256" t="n">
        <v>1.6</v>
      </c>
      <c r="L27" s="261" t="n">
        <v>3.5</v>
      </c>
      <c r="M27" s="293" t="n">
        <v>7</v>
      </c>
      <c r="N27" s="312" t="n">
        <v>0</v>
      </c>
      <c r="O27" s="261" t="n">
        <v>0.7</v>
      </c>
      <c r="P27" s="256" t="n">
        <v>3.5</v>
      </c>
      <c r="Q27" s="261" t="n">
        <v>7</v>
      </c>
      <c r="R27" s="94"/>
      <c r="S27" s="94"/>
      <c r="T27" s="94"/>
      <c r="U27" s="369"/>
    </row>
    <row r="28" customFormat="false" ht="12.75" hidden="false" customHeight="false" outlineLevel="0" collapsed="false">
      <c r="A28" s="362" t="s">
        <v>333</v>
      </c>
      <c r="B28" s="392" t="n">
        <v>0</v>
      </c>
      <c r="C28" s="393" t="n">
        <v>0.14</v>
      </c>
      <c r="D28" s="392" t="n">
        <v>3.5</v>
      </c>
      <c r="E28" s="393" t="n">
        <v>7</v>
      </c>
      <c r="F28" s="394" t="n">
        <v>0</v>
      </c>
      <c r="G28" s="395" t="n">
        <v>0.12</v>
      </c>
      <c r="H28" s="394" t="n">
        <v>4</v>
      </c>
      <c r="I28" s="395" t="n">
        <v>8</v>
      </c>
      <c r="J28" s="293" t="n">
        <v>2.4</v>
      </c>
      <c r="K28" s="256" t="n">
        <v>0.83</v>
      </c>
      <c r="L28" s="261" t="n">
        <v>3.5</v>
      </c>
      <c r="M28" s="293" t="n">
        <v>7</v>
      </c>
      <c r="N28" s="312" t="n">
        <v>-0.18</v>
      </c>
      <c r="O28" s="261" t="n">
        <v>0.25</v>
      </c>
      <c r="P28" s="256" t="n">
        <v>3.5</v>
      </c>
      <c r="Q28" s="261" t="n">
        <v>7</v>
      </c>
      <c r="R28" s="94"/>
      <c r="S28" s="94"/>
      <c r="T28" s="94"/>
      <c r="U28" s="369"/>
    </row>
    <row r="29" customFormat="false" ht="12.75" hidden="false" customHeight="false" outlineLevel="0" collapsed="false">
      <c r="A29" s="362" t="s">
        <v>334</v>
      </c>
      <c r="B29" s="392" t="n">
        <v>0</v>
      </c>
      <c r="C29" s="393" t="n">
        <v>0.12</v>
      </c>
      <c r="D29" s="392" t="n">
        <v>3.5</v>
      </c>
      <c r="E29" s="393" t="n">
        <v>7</v>
      </c>
      <c r="F29" s="394" t="n">
        <v>0</v>
      </c>
      <c r="G29" s="395" t="n">
        <v>0.068</v>
      </c>
      <c r="H29" s="394" t="n">
        <v>4</v>
      </c>
      <c r="I29" s="395" t="n">
        <v>8</v>
      </c>
      <c r="J29" s="293" t="n">
        <v>0</v>
      </c>
      <c r="K29" s="256" t="n">
        <v>0.4</v>
      </c>
      <c r="L29" s="261" t="n">
        <v>3.5</v>
      </c>
      <c r="M29" s="293" t="n">
        <v>7</v>
      </c>
      <c r="N29" s="312" t="n">
        <v>0</v>
      </c>
      <c r="O29" s="261" t="n">
        <v>0.17</v>
      </c>
      <c r="P29" s="256" t="n">
        <v>3.5</v>
      </c>
      <c r="Q29" s="261" t="n">
        <v>7</v>
      </c>
      <c r="R29" s="94"/>
      <c r="S29" s="94"/>
      <c r="T29" s="94"/>
      <c r="U29" s="369"/>
    </row>
    <row r="30" customFormat="false" ht="12.75" hidden="false" customHeight="false" outlineLevel="0" collapsed="false">
      <c r="A30" s="362" t="s">
        <v>335</v>
      </c>
      <c r="B30" s="392" t="n">
        <v>0.002</v>
      </c>
      <c r="C30" s="393" t="n">
        <v>0.03</v>
      </c>
      <c r="D30" s="392" t="n">
        <v>3.5</v>
      </c>
      <c r="E30" s="393" t="n">
        <v>7</v>
      </c>
      <c r="F30" s="394" t="n">
        <v>0</v>
      </c>
      <c r="G30" s="395" t="n">
        <v>0.056</v>
      </c>
      <c r="H30" s="394" t="n">
        <v>4</v>
      </c>
      <c r="I30" s="395" t="n">
        <v>8</v>
      </c>
      <c r="J30" s="293" t="n">
        <v>1.9</v>
      </c>
      <c r="K30" s="256" t="n">
        <v>0.25</v>
      </c>
      <c r="L30" s="261" t="n">
        <v>3.5</v>
      </c>
      <c r="M30" s="293" t="n">
        <v>7</v>
      </c>
      <c r="N30" s="312" t="n">
        <v>-0.00256</v>
      </c>
      <c r="O30" s="261" t="n">
        <v>0.077</v>
      </c>
      <c r="P30" s="256" t="n">
        <v>3.5</v>
      </c>
      <c r="Q30" s="261" t="n">
        <v>7</v>
      </c>
      <c r="R30" s="94"/>
      <c r="S30" s="94"/>
      <c r="T30" s="94"/>
      <c r="U30" s="369"/>
    </row>
    <row r="31" customFormat="false" ht="12.75" hidden="false" customHeight="false" outlineLevel="0" collapsed="false">
      <c r="A31" s="362" t="s">
        <v>336</v>
      </c>
      <c r="B31" s="392" t="n">
        <v>-0.02</v>
      </c>
      <c r="C31" s="393" t="n">
        <v>0.035</v>
      </c>
      <c r="D31" s="392" t="n">
        <v>3.5</v>
      </c>
      <c r="E31" s="393" t="n">
        <v>7</v>
      </c>
      <c r="F31" s="394" t="n">
        <v>0</v>
      </c>
      <c r="G31" s="395" t="n">
        <v>0.025</v>
      </c>
      <c r="H31" s="394" t="n">
        <v>4</v>
      </c>
      <c r="I31" s="395" t="n">
        <v>8</v>
      </c>
      <c r="J31" s="293" t="n">
        <v>0</v>
      </c>
      <c r="K31" s="256" t="n">
        <v>0.12</v>
      </c>
      <c r="L31" s="261" t="n">
        <v>3.5</v>
      </c>
      <c r="M31" s="293" t="n">
        <v>7</v>
      </c>
      <c r="N31" s="312" t="n">
        <v>0</v>
      </c>
      <c r="O31" s="261" t="n">
        <v>0.06</v>
      </c>
      <c r="P31" s="256" t="n">
        <v>3.5</v>
      </c>
      <c r="Q31" s="261" t="n">
        <v>7</v>
      </c>
      <c r="R31" s="94"/>
      <c r="S31" s="94"/>
      <c r="T31" s="94"/>
      <c r="U31" s="369"/>
    </row>
    <row r="32" customFormat="false" ht="12.75" hidden="false" customHeight="false" outlineLevel="0" collapsed="false">
      <c r="A32" s="362" t="s">
        <v>337</v>
      </c>
      <c r="B32" s="392" t="n">
        <v>0.0072</v>
      </c>
      <c r="C32" s="393" t="n">
        <v>0.03</v>
      </c>
      <c r="D32" s="392" t="n">
        <v>3.5</v>
      </c>
      <c r="E32" s="393" t="n">
        <v>7</v>
      </c>
      <c r="F32" s="394" t="n">
        <v>0</v>
      </c>
      <c r="G32" s="395" t="n">
        <v>0.021</v>
      </c>
      <c r="H32" s="394" t="n">
        <v>4</v>
      </c>
      <c r="I32" s="395" t="n">
        <v>8</v>
      </c>
      <c r="J32" s="293" t="n">
        <v>-0.231</v>
      </c>
      <c r="K32" s="256" t="n">
        <v>0.05</v>
      </c>
      <c r="L32" s="261" t="n">
        <v>3.5</v>
      </c>
      <c r="M32" s="293" t="n">
        <v>7</v>
      </c>
      <c r="N32" s="312" t="n">
        <v>0</v>
      </c>
      <c r="O32" s="261" t="n">
        <v>0.024</v>
      </c>
      <c r="P32" s="256" t="n">
        <v>3.5</v>
      </c>
      <c r="Q32" s="261" t="n">
        <v>7</v>
      </c>
      <c r="R32" s="94"/>
      <c r="S32" s="94"/>
      <c r="T32" s="94"/>
      <c r="U32" s="369"/>
    </row>
    <row r="33" customFormat="false" ht="12.75" hidden="false" customHeight="false" outlineLevel="0" collapsed="false">
      <c r="A33" s="362" t="s">
        <v>338</v>
      </c>
      <c r="B33" s="392" t="n">
        <v>0.002</v>
      </c>
      <c r="C33" s="393" t="n">
        <v>0.003</v>
      </c>
      <c r="D33" s="392" t="n">
        <v>3.5</v>
      </c>
      <c r="E33" s="393" t="n">
        <v>7</v>
      </c>
      <c r="F33" s="394" t="n">
        <v>0</v>
      </c>
      <c r="G33" s="395" t="n">
        <v>0.034</v>
      </c>
      <c r="H33" s="394" t="n">
        <v>4</v>
      </c>
      <c r="I33" s="395" t="n">
        <v>8</v>
      </c>
      <c r="J33" s="293" t="n">
        <v>0</v>
      </c>
      <c r="K33" s="256" t="n">
        <v>0.085</v>
      </c>
      <c r="L33" s="261" t="n">
        <v>3.5</v>
      </c>
      <c r="M33" s="293" t="n">
        <v>7</v>
      </c>
      <c r="N33" s="312" t="n">
        <v>0</v>
      </c>
      <c r="O33" s="261" t="n">
        <v>0.045</v>
      </c>
      <c r="P33" s="256" t="n">
        <v>3.5</v>
      </c>
      <c r="Q33" s="261" t="n">
        <v>7</v>
      </c>
      <c r="R33" s="94"/>
      <c r="S33" s="94"/>
      <c r="T33" s="94"/>
      <c r="U33" s="369"/>
    </row>
    <row r="34" customFormat="false" ht="12.75" hidden="false" customHeight="false" outlineLevel="0" collapsed="false">
      <c r="A34" s="362" t="s">
        <v>339</v>
      </c>
      <c r="B34" s="392" t="n">
        <v>0.002</v>
      </c>
      <c r="C34" s="393" t="n">
        <v>0.03</v>
      </c>
      <c r="D34" s="392" t="n">
        <v>3.5</v>
      </c>
      <c r="E34" s="393" t="n">
        <v>7</v>
      </c>
      <c r="F34" s="394" t="n">
        <v>0</v>
      </c>
      <c r="G34" s="395" t="n">
        <v>0.009</v>
      </c>
      <c r="H34" s="394" t="n">
        <v>4</v>
      </c>
      <c r="I34" s="395" t="n">
        <v>8</v>
      </c>
      <c r="J34" s="293" t="n">
        <v>0.2</v>
      </c>
      <c r="K34" s="256" t="n">
        <v>0.025</v>
      </c>
      <c r="L34" s="261" t="n">
        <v>3.5</v>
      </c>
      <c r="M34" s="293" t="n">
        <v>7</v>
      </c>
      <c r="N34" s="312" t="n">
        <v>0</v>
      </c>
      <c r="O34" s="261" t="n">
        <v>0.026</v>
      </c>
      <c r="P34" s="256" t="n">
        <v>3.5</v>
      </c>
      <c r="Q34" s="261" t="n">
        <v>7</v>
      </c>
      <c r="R34" s="94"/>
      <c r="S34" s="94"/>
      <c r="T34" s="94"/>
      <c r="U34" s="369"/>
    </row>
    <row r="35" customFormat="false" ht="12.75" hidden="false" customHeight="false" outlineLevel="0" collapsed="false">
      <c r="A35" s="362" t="s">
        <v>340</v>
      </c>
      <c r="B35" s="392" t="n">
        <v>0</v>
      </c>
      <c r="C35" s="393" t="n">
        <v>0.005</v>
      </c>
      <c r="D35" s="392" t="n">
        <v>3.5</v>
      </c>
      <c r="E35" s="393" t="n">
        <v>7</v>
      </c>
      <c r="F35" s="394" t="n">
        <v>0</v>
      </c>
      <c r="G35" s="395" t="n">
        <v>0.0056</v>
      </c>
      <c r="H35" s="394" t="n">
        <v>4</v>
      </c>
      <c r="I35" s="395" t="n">
        <v>8</v>
      </c>
      <c r="J35" s="293" t="n">
        <v>0</v>
      </c>
      <c r="K35" s="256" t="n">
        <v>0.015</v>
      </c>
      <c r="L35" s="261" t="n">
        <v>3.5</v>
      </c>
      <c r="M35" s="293" t="n">
        <v>7</v>
      </c>
      <c r="N35" s="312" t="n">
        <v>0</v>
      </c>
      <c r="O35" s="261" t="n">
        <v>0.006</v>
      </c>
      <c r="P35" s="256" t="n">
        <v>3.5</v>
      </c>
      <c r="Q35" s="261" t="n">
        <v>7</v>
      </c>
      <c r="R35" s="94"/>
      <c r="S35" s="94"/>
      <c r="T35" s="94"/>
      <c r="U35" s="369"/>
    </row>
    <row r="36" customFormat="false" ht="12.75" hidden="false" customHeight="false" outlineLevel="0" collapsed="false">
      <c r="A36" s="362" t="s">
        <v>341</v>
      </c>
      <c r="B36" s="392" t="n">
        <v>0</v>
      </c>
      <c r="C36" s="393" t="n">
        <v>0.004</v>
      </c>
      <c r="D36" s="392" t="n">
        <v>3.5</v>
      </c>
      <c r="E36" s="393" t="n">
        <v>7</v>
      </c>
      <c r="F36" s="394" t="n">
        <v>0</v>
      </c>
      <c r="G36" s="395" t="n">
        <v>0.0022</v>
      </c>
      <c r="H36" s="394" t="n">
        <v>4</v>
      </c>
      <c r="I36" s="395" t="n">
        <v>8</v>
      </c>
      <c r="J36" s="293" t="n">
        <v>0</v>
      </c>
      <c r="K36" s="256" t="n">
        <v>0.01</v>
      </c>
      <c r="L36" s="261" t="n">
        <v>3.5</v>
      </c>
      <c r="M36" s="293" t="n">
        <v>7</v>
      </c>
      <c r="N36" s="312" t="n">
        <v>0</v>
      </c>
      <c r="O36" s="261" t="n">
        <v>0.0037</v>
      </c>
      <c r="P36" s="256" t="n">
        <v>3.5</v>
      </c>
      <c r="Q36" s="261" t="n">
        <v>7</v>
      </c>
      <c r="R36" s="94"/>
      <c r="S36" s="94"/>
      <c r="T36" s="94"/>
      <c r="U36" s="369"/>
    </row>
    <row r="37" customFormat="false" ht="12.75" hidden="false" customHeight="false" outlineLevel="0" collapsed="false">
      <c r="A37" s="362" t="s">
        <v>342</v>
      </c>
      <c r="B37" s="392" t="n">
        <v>-0.012</v>
      </c>
      <c r="C37" s="393" t="n">
        <v>0.006</v>
      </c>
      <c r="D37" s="392" t="n">
        <v>3.5</v>
      </c>
      <c r="E37" s="393" t="n">
        <v>7</v>
      </c>
      <c r="F37" s="394" t="n">
        <v>0</v>
      </c>
      <c r="G37" s="395" t="n">
        <v>0.003</v>
      </c>
      <c r="H37" s="394" t="n">
        <v>4</v>
      </c>
      <c r="I37" s="395" t="n">
        <v>8</v>
      </c>
      <c r="J37" s="293" t="n">
        <v>0</v>
      </c>
      <c r="K37" s="256" t="n">
        <v>0.006</v>
      </c>
      <c r="L37" s="261" t="n">
        <v>3.5</v>
      </c>
      <c r="M37" s="293" t="n">
        <v>7</v>
      </c>
      <c r="N37" s="312" t="n">
        <v>-0.003</v>
      </c>
      <c r="O37" s="261" t="n">
        <v>0.004</v>
      </c>
      <c r="P37" s="256" t="n">
        <v>3.5</v>
      </c>
      <c r="Q37" s="261" t="n">
        <v>7</v>
      </c>
      <c r="R37" s="94"/>
      <c r="S37" s="94"/>
      <c r="T37" s="94"/>
      <c r="U37" s="369"/>
    </row>
    <row r="38" customFormat="false" ht="13.5" hidden="false" customHeight="false" outlineLevel="0" collapsed="false">
      <c r="A38" s="4" t="s">
        <v>343</v>
      </c>
      <c r="B38" s="396" t="n">
        <v>0</v>
      </c>
      <c r="C38" s="397" t="n">
        <v>0.005</v>
      </c>
      <c r="D38" s="396" t="n">
        <v>3.5</v>
      </c>
      <c r="E38" s="397" t="n">
        <v>7</v>
      </c>
      <c r="F38" s="398" t="n">
        <v>0</v>
      </c>
      <c r="G38" s="399" t="n">
        <v>0.003</v>
      </c>
      <c r="H38" s="398" t="n">
        <v>4</v>
      </c>
      <c r="I38" s="399" t="n">
        <v>8</v>
      </c>
      <c r="J38" s="300" t="n">
        <v>0</v>
      </c>
      <c r="K38" s="292" t="n">
        <v>0.01</v>
      </c>
      <c r="L38" s="285" t="n">
        <v>3.5</v>
      </c>
      <c r="M38" s="300" t="n">
        <v>7</v>
      </c>
      <c r="N38" s="291" t="n">
        <v>0</v>
      </c>
      <c r="O38" s="285" t="n">
        <v>0.006</v>
      </c>
      <c r="P38" s="292" t="n">
        <v>3.5</v>
      </c>
      <c r="Q38" s="285" t="n">
        <v>7</v>
      </c>
      <c r="R38" s="400"/>
      <c r="S38" s="400"/>
      <c r="T38" s="400"/>
      <c r="U38" s="251"/>
    </row>
    <row r="39" customFormat="false" ht="13.5" hidden="false" customHeight="false" outlineLevel="0" collapsed="false">
      <c r="A39" s="401"/>
      <c r="B39" s="402"/>
      <c r="C39" s="402"/>
      <c r="D39" s="402"/>
      <c r="E39" s="402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/>
      <c r="Q39" s="252"/>
    </row>
    <row r="40" customFormat="false" ht="13.5" hidden="false" customHeight="false" outlineLevel="0" collapsed="false">
      <c r="A40" s="7" t="s">
        <v>344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2"/>
      <c r="B41" s="403" t="s">
        <v>345</v>
      </c>
      <c r="C41" s="404" t="s">
        <v>346</v>
      </c>
      <c r="D41" s="405" t="s">
        <v>347</v>
      </c>
      <c r="E41" s="404" t="s">
        <v>348</v>
      </c>
      <c r="F41" s="367"/>
      <c r="G41" s="367"/>
      <c r="H41" s="403" t="s">
        <v>345</v>
      </c>
      <c r="I41" s="404" t="s">
        <v>346</v>
      </c>
      <c r="J41" s="405" t="s">
        <v>347</v>
      </c>
      <c r="K41" s="404" t="s">
        <v>348</v>
      </c>
      <c r="L41" s="368"/>
      <c r="M41" s="368"/>
      <c r="N41" s="368"/>
      <c r="O41" s="368"/>
      <c r="P41" s="368"/>
      <c r="Q41" s="368"/>
      <c r="R41" s="94"/>
      <c r="S41" s="94"/>
      <c r="T41" s="94"/>
      <c r="U41" s="369"/>
    </row>
    <row r="42" customFormat="false" ht="13.5" hidden="false" customHeight="false" outlineLevel="0" collapsed="false">
      <c r="A42" s="362" t="s">
        <v>301</v>
      </c>
      <c r="B42" s="406" t="n">
        <f aca="false">B3-C3*D3</f>
        <v>14.415</v>
      </c>
      <c r="C42" s="407" t="n">
        <f aca="false">B3+C3*D3</f>
        <v>14.485</v>
      </c>
      <c r="D42" s="408" t="n">
        <f aca="false">B3-C3*E3</f>
        <v>14.38</v>
      </c>
      <c r="E42" s="407" t="n">
        <f aca="false">B3+C3*E3</f>
        <v>14.52</v>
      </c>
      <c r="F42" s="372" t="s">
        <v>48</v>
      </c>
      <c r="G42" s="372"/>
      <c r="H42" s="370" t="n">
        <f aca="false">H3-I3*J3</f>
        <v>-1.12</v>
      </c>
      <c r="I42" s="371" t="n">
        <f aca="false">H3+I3*J3</f>
        <v>1.12</v>
      </c>
      <c r="J42" s="60" t="n">
        <f aca="false">H3-K3*I3</f>
        <v>-2.24</v>
      </c>
      <c r="K42" s="15" t="n">
        <f aca="false">H3+I3*K3</f>
        <v>2.24</v>
      </c>
      <c r="L42" s="368"/>
      <c r="M42" s="368"/>
      <c r="N42" s="368"/>
      <c r="O42" s="368"/>
      <c r="P42" s="368"/>
      <c r="Q42" s="368"/>
      <c r="R42" s="94"/>
      <c r="S42" s="94"/>
      <c r="T42" s="94"/>
      <c r="U42" s="369"/>
    </row>
    <row r="43" customFormat="false" ht="13.5" hidden="false" customHeight="false" outlineLevel="0" collapsed="false">
      <c r="A43" s="362" t="s">
        <v>302</v>
      </c>
      <c r="B43" s="386" t="n">
        <f aca="false">B4-C4*D4</f>
        <v>-4205</v>
      </c>
      <c r="C43" s="387" t="n">
        <f aca="false">B4+C4*D4</f>
        <v>-3295</v>
      </c>
      <c r="D43" s="409" t="n">
        <f aca="false">B4-C4*E4</f>
        <v>-4660</v>
      </c>
      <c r="E43" s="387" t="n">
        <f aca="false">B4+C4*E4</f>
        <v>-2840</v>
      </c>
      <c r="F43" s="374"/>
      <c r="G43" s="374"/>
      <c r="H43" s="373"/>
      <c r="I43" s="42"/>
      <c r="J43" s="93"/>
      <c r="K43" s="14"/>
      <c r="L43" s="375"/>
      <c r="M43" s="375"/>
      <c r="N43" s="368"/>
      <c r="O43" s="368"/>
      <c r="P43" s="368"/>
      <c r="Q43" s="368"/>
      <c r="R43" s="94"/>
      <c r="S43" s="94"/>
      <c r="T43" s="94"/>
      <c r="U43" s="369"/>
    </row>
    <row r="44" customFormat="false" ht="13.5" hidden="false" customHeight="false" outlineLevel="0" collapsed="false">
      <c r="A44" s="376"/>
      <c r="B44" s="377" t="s">
        <v>303</v>
      </c>
      <c r="C44" s="377"/>
      <c r="D44" s="377"/>
      <c r="E44" s="377"/>
      <c r="F44" s="7" t="s">
        <v>304</v>
      </c>
      <c r="G44" s="7"/>
      <c r="H44" s="7"/>
      <c r="I44" s="7"/>
      <c r="J44" s="7" t="s">
        <v>305</v>
      </c>
      <c r="K44" s="7"/>
      <c r="L44" s="7"/>
      <c r="M44" s="7"/>
      <c r="N44" s="7" t="s">
        <v>306</v>
      </c>
      <c r="O44" s="7"/>
      <c r="P44" s="7"/>
      <c r="Q44" s="7"/>
      <c r="R44" s="7" t="s">
        <v>307</v>
      </c>
      <c r="S44" s="7"/>
      <c r="T44" s="7"/>
      <c r="U44" s="7"/>
    </row>
    <row r="45" customFormat="false" ht="13.5" hidden="false" customHeight="false" outlineLevel="0" collapsed="false">
      <c r="A45" s="362"/>
      <c r="B45" s="378" t="s">
        <v>345</v>
      </c>
      <c r="C45" s="378" t="s">
        <v>346</v>
      </c>
      <c r="D45" s="378" t="s">
        <v>347</v>
      </c>
      <c r="E45" s="379" t="s">
        <v>348</v>
      </c>
      <c r="F45" s="378" t="s">
        <v>345</v>
      </c>
      <c r="G45" s="378" t="s">
        <v>346</v>
      </c>
      <c r="H45" s="378" t="s">
        <v>347</v>
      </c>
      <c r="I45" s="379" t="s">
        <v>348</v>
      </c>
      <c r="J45" s="378" t="s">
        <v>345</v>
      </c>
      <c r="K45" s="378" t="s">
        <v>346</v>
      </c>
      <c r="L45" s="378" t="s">
        <v>347</v>
      </c>
      <c r="M45" s="379" t="s">
        <v>348</v>
      </c>
      <c r="N45" s="378" t="s">
        <v>345</v>
      </c>
      <c r="O45" s="378" t="s">
        <v>346</v>
      </c>
      <c r="P45" s="378" t="s">
        <v>347</v>
      </c>
      <c r="Q45" s="379" t="s">
        <v>348</v>
      </c>
      <c r="R45" s="378" t="s">
        <v>345</v>
      </c>
      <c r="S45" s="378" t="s">
        <v>346</v>
      </c>
      <c r="T45" s="378" t="s">
        <v>347</v>
      </c>
      <c r="U45" s="379" t="s">
        <v>348</v>
      </c>
    </row>
    <row r="46" customFormat="false" ht="13.5" hidden="false" customHeight="false" outlineLevel="0" collapsed="false">
      <c r="A46" s="362" t="s">
        <v>310</v>
      </c>
      <c r="B46" s="255" t="n">
        <f aca="false">B7-C7*D7</f>
        <v>594.41</v>
      </c>
      <c r="C46" s="293" t="n">
        <f aca="false">B7+C7*D7</f>
        <v>597.29</v>
      </c>
      <c r="D46" s="261" t="n">
        <f aca="false">B7-C7*E7</f>
        <v>592.97</v>
      </c>
      <c r="E46" s="293" t="n">
        <f aca="false">B7+C7*E7</f>
        <v>598.73</v>
      </c>
      <c r="F46" s="261" t="n">
        <f aca="false">F7-G7*H7</f>
        <v>-6</v>
      </c>
      <c r="G46" s="261" t="n">
        <f aca="false">F7+G7*H7</f>
        <v>6</v>
      </c>
      <c r="H46" s="261" t="n">
        <f aca="false">F7-G7*I7</f>
        <v>-12</v>
      </c>
      <c r="I46" s="256" t="n">
        <f aca="false">F7+G7*I7</f>
        <v>12</v>
      </c>
      <c r="J46" s="261" t="n">
        <f aca="false">J7-K7*L7</f>
        <v>-4377</v>
      </c>
      <c r="K46" s="256" t="n">
        <f aca="false">J7+K7*L7</f>
        <v>-3320</v>
      </c>
      <c r="L46" s="261" t="n">
        <f aca="false">J7-K7*M7</f>
        <v>-4905.5</v>
      </c>
      <c r="M46" s="293" t="n">
        <f aca="false">J7+K7*M7</f>
        <v>-2791.5</v>
      </c>
      <c r="N46" s="312" t="n">
        <f aca="false">N7-O7*P7</f>
        <v>-4651.5</v>
      </c>
      <c r="O46" s="261" t="n">
        <f aca="false">N7+O7*P7</f>
        <v>-2663.5</v>
      </c>
      <c r="P46" s="256" t="n">
        <f aca="false">N7-O7*Q7</f>
        <v>-5645.5</v>
      </c>
      <c r="Q46" s="261" t="n">
        <f aca="false">N7+O7*Q7</f>
        <v>-1669.5</v>
      </c>
      <c r="R46" s="382" t="n">
        <f aca="false">R7-S7*T7</f>
        <v>1.2</v>
      </c>
      <c r="S46" s="383" t="n">
        <f aca="false">R7+S7*T7</f>
        <v>15.2</v>
      </c>
      <c r="T46" s="384" t="n">
        <f aca="false">R7-S7*U7</f>
        <v>-5.8</v>
      </c>
      <c r="U46" s="383" t="n">
        <f aca="false">R7+S7*U7</f>
        <v>22.2</v>
      </c>
    </row>
    <row r="47" customFormat="false" ht="13.5" hidden="false" customHeight="false" outlineLevel="0" collapsed="false">
      <c r="A47" s="376"/>
      <c r="B47" s="7" t="s">
        <v>311</v>
      </c>
      <c r="C47" s="7"/>
      <c r="D47" s="7"/>
      <c r="E47" s="7"/>
      <c r="F47" s="7" t="s">
        <v>312</v>
      </c>
      <c r="G47" s="7"/>
      <c r="H47" s="7"/>
      <c r="I47" s="7"/>
      <c r="J47" s="7" t="s">
        <v>313</v>
      </c>
      <c r="K47" s="7"/>
      <c r="L47" s="7"/>
      <c r="M47" s="7"/>
      <c r="N47" s="7" t="s">
        <v>314</v>
      </c>
      <c r="O47" s="7"/>
      <c r="P47" s="7"/>
      <c r="Q47" s="7"/>
      <c r="R47" s="94"/>
      <c r="S47" s="94"/>
      <c r="T47" s="94"/>
      <c r="U47" s="369"/>
    </row>
    <row r="48" customFormat="false" ht="13.5" hidden="false" customHeight="false" outlineLevel="0" collapsed="false">
      <c r="A48" s="374"/>
      <c r="B48" s="404" t="s">
        <v>345</v>
      </c>
      <c r="C48" s="404" t="s">
        <v>346</v>
      </c>
      <c r="D48" s="404" t="s">
        <v>347</v>
      </c>
      <c r="E48" s="410" t="s">
        <v>348</v>
      </c>
      <c r="F48" s="378" t="s">
        <v>345</v>
      </c>
      <c r="G48" s="378" t="s">
        <v>346</v>
      </c>
      <c r="H48" s="378" t="s">
        <v>347</v>
      </c>
      <c r="I48" s="379" t="s">
        <v>348</v>
      </c>
      <c r="J48" s="378" t="s">
        <v>345</v>
      </c>
      <c r="K48" s="378" t="s">
        <v>346</v>
      </c>
      <c r="L48" s="378" t="s">
        <v>347</v>
      </c>
      <c r="M48" s="379" t="s">
        <v>348</v>
      </c>
      <c r="N48" s="378" t="s">
        <v>345</v>
      </c>
      <c r="O48" s="378" t="s">
        <v>346</v>
      </c>
      <c r="P48" s="378" t="s">
        <v>347</v>
      </c>
      <c r="Q48" s="379" t="s">
        <v>348</v>
      </c>
      <c r="R48" s="94"/>
      <c r="S48" s="94"/>
      <c r="T48" s="94"/>
      <c r="U48" s="369"/>
    </row>
    <row r="49" customFormat="false" ht="13.5" hidden="false" customHeight="false" outlineLevel="0" collapsed="false">
      <c r="A49" s="1" t="s">
        <v>315</v>
      </c>
      <c r="B49" s="387" t="n">
        <f aca="false">B10-C10*D10</f>
        <v>0</v>
      </c>
      <c r="C49" s="387" t="n">
        <f aca="false">B10+C10*D10</f>
        <v>0</v>
      </c>
      <c r="D49" s="387" t="n">
        <f aca="false">B10-C10*E10</f>
        <v>0</v>
      </c>
      <c r="E49" s="387" t="n">
        <f aca="false">B10+C10*E10</f>
        <v>0</v>
      </c>
      <c r="F49" s="411" t="n">
        <f aca="false">F10-G10*H10</f>
        <v>-2</v>
      </c>
      <c r="G49" s="389" t="n">
        <f aca="false">F10+G10*H10</f>
        <v>2</v>
      </c>
      <c r="H49" s="388" t="n">
        <f aca="false">F10-G10*I10</f>
        <v>-4</v>
      </c>
      <c r="I49" s="389" t="n">
        <f aca="false">F10+G10*I10</f>
        <v>4</v>
      </c>
      <c r="J49" s="390" t="n">
        <f aca="false">J10-K10*L10</f>
        <v>-2</v>
      </c>
      <c r="K49" s="411" t="n">
        <f aca="false">J10+K10*L10</f>
        <v>12</v>
      </c>
      <c r="L49" s="389" t="n">
        <f aca="false">J10-K10*M10</f>
        <v>-9</v>
      </c>
      <c r="M49" s="390" t="n">
        <f aca="false">J10+K10*M10</f>
        <v>19</v>
      </c>
      <c r="N49" s="388" t="n">
        <f aca="false">N10-O10*P10</f>
        <v>-3.9</v>
      </c>
      <c r="O49" s="389" t="n">
        <f aca="false">N10+O10*P10</f>
        <v>3.1</v>
      </c>
      <c r="P49" s="411" t="n">
        <f aca="false">N10-O10*Q10</f>
        <v>-7.4</v>
      </c>
      <c r="Q49" s="389" t="n">
        <f aca="false">N10+O10*Q10</f>
        <v>6.6</v>
      </c>
      <c r="R49" s="412"/>
      <c r="S49" s="412"/>
      <c r="T49" s="412"/>
      <c r="U49" s="413"/>
    </row>
    <row r="50" customFormat="false" ht="12.75" hidden="false" customHeight="false" outlineLevel="0" collapsed="false">
      <c r="A50" s="362" t="s">
        <v>316</v>
      </c>
      <c r="B50" s="393" t="n">
        <f aca="false">B11-C11*D11</f>
        <v>-2.24</v>
      </c>
      <c r="C50" s="393" t="n">
        <f aca="false">B11+C11*D11</f>
        <v>2.24</v>
      </c>
      <c r="D50" s="393" t="n">
        <f aca="false">B11-C11*E11</f>
        <v>-4.48</v>
      </c>
      <c r="E50" s="393" t="n">
        <f aca="false">B11+C11*E11</f>
        <v>4.48</v>
      </c>
      <c r="F50" s="407" t="n">
        <f aca="false">F11-G11*H11</f>
        <v>-2.4</v>
      </c>
      <c r="G50" s="407" t="n">
        <f aca="false">F11+G11*H11</f>
        <v>2.4</v>
      </c>
      <c r="H50" s="407" t="n">
        <f aca="false">F11-G11*I11</f>
        <v>-4.8</v>
      </c>
      <c r="I50" s="407" t="n">
        <f aca="false">F11+G11*I11</f>
        <v>4.8</v>
      </c>
      <c r="J50" s="407" t="n">
        <f aca="false">J11-K11*L11</f>
        <v>-17.5</v>
      </c>
      <c r="K50" s="407" t="n">
        <f aca="false">J11+K11*L11</f>
        <v>17.5</v>
      </c>
      <c r="L50" s="407" t="n">
        <f aca="false">J11-K11*M11</f>
        <v>-35</v>
      </c>
      <c r="M50" s="407" t="n">
        <f aca="false">J11+K11*M11</f>
        <v>35</v>
      </c>
      <c r="N50" s="407" t="n">
        <f aca="false">N11-O11*P11</f>
        <v>-7</v>
      </c>
      <c r="O50" s="407" t="n">
        <f aca="false">N11+O11*P11</f>
        <v>7</v>
      </c>
      <c r="P50" s="407" t="n">
        <f aca="false">N11-O11*Q11</f>
        <v>-14</v>
      </c>
      <c r="Q50" s="407" t="n">
        <f aca="false">N11+O11*Q11</f>
        <v>14</v>
      </c>
      <c r="R50" s="412"/>
      <c r="S50" s="412"/>
      <c r="T50" s="412"/>
      <c r="U50" s="413"/>
    </row>
    <row r="51" customFormat="false" ht="12.75" hidden="false" customHeight="false" outlineLevel="0" collapsed="false">
      <c r="A51" s="362" t="s">
        <v>317</v>
      </c>
      <c r="B51" s="393" t="n">
        <f aca="false">B12-C12*D12</f>
        <v>-11</v>
      </c>
      <c r="C51" s="393" t="n">
        <f aca="false">B12+C12*D12</f>
        <v>3</v>
      </c>
      <c r="D51" s="393" t="n">
        <f aca="false">B12-C12*E12</f>
        <v>-18</v>
      </c>
      <c r="E51" s="393" t="n">
        <f aca="false">B12+C12*E12</f>
        <v>10</v>
      </c>
      <c r="F51" s="393" t="n">
        <f aca="false">F12-G12*H12</f>
        <v>-2.4</v>
      </c>
      <c r="G51" s="393" t="n">
        <f aca="false">F12+G12*H12</f>
        <v>2.4</v>
      </c>
      <c r="H51" s="393" t="n">
        <f aca="false">F12-G12*I12</f>
        <v>-4.8</v>
      </c>
      <c r="I51" s="393" t="n">
        <f aca="false">F12+G12*I12</f>
        <v>4.8</v>
      </c>
      <c r="J51" s="393" t="n">
        <f aca="false">J12-K12*L12</f>
        <v>16.8</v>
      </c>
      <c r="K51" s="393" t="n">
        <f aca="false">J12+K12*L12</f>
        <v>49</v>
      </c>
      <c r="L51" s="393" t="n">
        <f aca="false">J12-K12*M12</f>
        <v>0.700000000000003</v>
      </c>
      <c r="M51" s="393" t="n">
        <f aca="false">J12+K12*M12</f>
        <v>65.1</v>
      </c>
      <c r="N51" s="393" t="n">
        <f aca="false">N12-O12*P12</f>
        <v>-14.42</v>
      </c>
      <c r="O51" s="393" t="n">
        <f aca="false">N12+O12*P12</f>
        <v>3.08</v>
      </c>
      <c r="P51" s="393" t="n">
        <f aca="false">N12-O12*Q12</f>
        <v>-23.17</v>
      </c>
      <c r="Q51" s="393" t="n">
        <f aca="false">N12+O12*Q12</f>
        <v>11.83</v>
      </c>
      <c r="R51" s="412"/>
      <c r="S51" s="412"/>
      <c r="T51" s="412"/>
      <c r="U51" s="413"/>
    </row>
    <row r="52" customFormat="false" ht="12.75" hidden="false" customHeight="false" outlineLevel="0" collapsed="false">
      <c r="A52" s="362" t="s">
        <v>318</v>
      </c>
      <c r="B52" s="393" t="n">
        <f aca="false">B13-C13*D13</f>
        <v>-0.49</v>
      </c>
      <c r="C52" s="393" t="n">
        <f aca="false">B13+C13*D13</f>
        <v>0.49</v>
      </c>
      <c r="D52" s="393" t="n">
        <f aca="false">B13-C13*E13</f>
        <v>-0.98</v>
      </c>
      <c r="E52" s="393" t="n">
        <f aca="false">B13+C13*E13</f>
        <v>0.98</v>
      </c>
      <c r="F52" s="393" t="n">
        <f aca="false">F13-G13*H13</f>
        <v>-0.64</v>
      </c>
      <c r="G52" s="393" t="n">
        <f aca="false">F13+G13*H13</f>
        <v>0.64</v>
      </c>
      <c r="H52" s="393" t="n">
        <f aca="false">F13-G13*I13</f>
        <v>-1.28</v>
      </c>
      <c r="I52" s="393" t="n">
        <f aca="false">F13+G13*I13</f>
        <v>1.28</v>
      </c>
      <c r="J52" s="393" t="n">
        <f aca="false">J13-K13*L13</f>
        <v>-3.15</v>
      </c>
      <c r="K52" s="393" t="n">
        <f aca="false">J13+K13*L13</f>
        <v>3.15</v>
      </c>
      <c r="L52" s="393" t="n">
        <f aca="false">J13-K13*M13</f>
        <v>-6.3</v>
      </c>
      <c r="M52" s="393" t="n">
        <f aca="false">J13+K13*M13</f>
        <v>6.3</v>
      </c>
      <c r="N52" s="393" t="n">
        <f aca="false">N13-O13*P13</f>
        <v>-1.33</v>
      </c>
      <c r="O52" s="393" t="n">
        <f aca="false">N13+O13*P13</f>
        <v>1.33</v>
      </c>
      <c r="P52" s="393" t="n">
        <f aca="false">N13-O13*Q13</f>
        <v>-2.66</v>
      </c>
      <c r="Q52" s="393" t="n">
        <f aca="false">N13+O13*Q13</f>
        <v>2.66</v>
      </c>
      <c r="R52" s="412"/>
      <c r="S52" s="412"/>
      <c r="T52" s="412"/>
      <c r="U52" s="413"/>
    </row>
    <row r="53" customFormat="false" ht="12.75" hidden="false" customHeight="false" outlineLevel="0" collapsed="false">
      <c r="A53" s="362" t="s">
        <v>319</v>
      </c>
      <c r="B53" s="393" t="n">
        <f aca="false">B14-C14*D14</f>
        <v>-2.31</v>
      </c>
      <c r="C53" s="393" t="n">
        <f aca="false">B14+C14*D14</f>
        <v>1.19</v>
      </c>
      <c r="D53" s="393" t="n">
        <f aca="false">B14-C14*E14</f>
        <v>-4.06</v>
      </c>
      <c r="E53" s="393" t="n">
        <f aca="false">B14+C14*E14</f>
        <v>2.94</v>
      </c>
      <c r="F53" s="393" t="n">
        <f aca="false">F14-G14*H14</f>
        <v>-0.64</v>
      </c>
      <c r="G53" s="393" t="n">
        <f aca="false">F14+G14*H14</f>
        <v>0.64</v>
      </c>
      <c r="H53" s="393" t="n">
        <f aca="false">F14-G14*I14</f>
        <v>-1.28</v>
      </c>
      <c r="I53" s="393" t="n">
        <f aca="false">F14+G14*I14</f>
        <v>1.28</v>
      </c>
      <c r="J53" s="393" t="n">
        <f aca="false">J14-K14*L14</f>
        <v>-8.29</v>
      </c>
      <c r="K53" s="393" t="n">
        <f aca="false">J14+K14*L14</f>
        <v>0.81</v>
      </c>
      <c r="L53" s="393" t="n">
        <f aca="false">J14-K14*M14</f>
        <v>-12.84</v>
      </c>
      <c r="M53" s="393" t="n">
        <f aca="false">J14+K14*M14</f>
        <v>5.36</v>
      </c>
      <c r="N53" s="393" t="n">
        <f aca="false">N14-O14*P14</f>
        <v>-4.75</v>
      </c>
      <c r="O53" s="393" t="n">
        <f aca="false">N14+O14*P14</f>
        <v>0.15</v>
      </c>
      <c r="P53" s="393" t="n">
        <f aca="false">N14-O14*Q14</f>
        <v>-7.2</v>
      </c>
      <c r="Q53" s="393" t="n">
        <f aca="false">N14+O14*Q14</f>
        <v>2.6</v>
      </c>
      <c r="R53" s="412"/>
      <c r="S53" s="412"/>
      <c r="T53" s="412"/>
      <c r="U53" s="413"/>
    </row>
    <row r="54" customFormat="false" ht="12.75" hidden="false" customHeight="false" outlineLevel="0" collapsed="false">
      <c r="A54" s="362" t="s">
        <v>320</v>
      </c>
      <c r="B54" s="393" t="n">
        <f aca="false">B15-C15*D15</f>
        <v>-0.189</v>
      </c>
      <c r="C54" s="393" t="n">
        <f aca="false">B15+C15*D15</f>
        <v>0.189</v>
      </c>
      <c r="D54" s="393" t="n">
        <f aca="false">B15-C15*E15</f>
        <v>-0.378</v>
      </c>
      <c r="E54" s="393" t="n">
        <f aca="false">B15+C15*E15</f>
        <v>0.378</v>
      </c>
      <c r="F54" s="393" t="n">
        <f aca="false">F15-G15*H15</f>
        <v>-0.28</v>
      </c>
      <c r="G54" s="393" t="n">
        <f aca="false">F15+G15*H15</f>
        <v>0.28</v>
      </c>
      <c r="H54" s="393" t="n">
        <f aca="false">F15-G15*I15</f>
        <v>-0.56</v>
      </c>
      <c r="I54" s="393" t="n">
        <f aca="false">F15+G15*I15</f>
        <v>0.56</v>
      </c>
      <c r="J54" s="393" t="n">
        <f aca="false">J15-K15*L15</f>
        <v>-1.19</v>
      </c>
      <c r="K54" s="393" t="n">
        <f aca="false">J15+K15*L15</f>
        <v>1.19</v>
      </c>
      <c r="L54" s="393" t="n">
        <f aca="false">J15-K15*M15</f>
        <v>-2.38</v>
      </c>
      <c r="M54" s="393" t="n">
        <f aca="false">J15+K15*M15</f>
        <v>2.38</v>
      </c>
      <c r="N54" s="393" t="n">
        <f aca="false">N15-O15*P15</f>
        <v>-0.35</v>
      </c>
      <c r="O54" s="393" t="n">
        <f aca="false">N15+O15*P15</f>
        <v>0.35</v>
      </c>
      <c r="P54" s="393" t="n">
        <f aca="false">N15-O15*Q15</f>
        <v>-0.7</v>
      </c>
      <c r="Q54" s="393" t="n">
        <f aca="false">N15+O15*Q15</f>
        <v>0.7</v>
      </c>
      <c r="R54" s="412"/>
      <c r="S54" s="412"/>
      <c r="T54" s="412"/>
      <c r="U54" s="413"/>
    </row>
    <row r="55" customFormat="false" ht="12.75" hidden="false" customHeight="false" outlineLevel="0" collapsed="false">
      <c r="A55" s="362" t="s">
        <v>321</v>
      </c>
      <c r="B55" s="393" t="n">
        <f aca="false">B16-C16*D16</f>
        <v>0.685</v>
      </c>
      <c r="C55" s="393" t="n">
        <f aca="false">B16+C16*D16</f>
        <v>1.315</v>
      </c>
      <c r="D55" s="393" t="n">
        <f aca="false">B16-C16*E16</f>
        <v>0.37</v>
      </c>
      <c r="E55" s="393" t="n">
        <f aca="false">B16+C16*E16</f>
        <v>1.63</v>
      </c>
      <c r="F55" s="393" t="n">
        <f aca="false">F16-G16*H16</f>
        <v>-0.216</v>
      </c>
      <c r="G55" s="393" t="n">
        <f aca="false">F16+G16*H16</f>
        <v>0.216</v>
      </c>
      <c r="H55" s="393" t="n">
        <f aca="false">F16-G16*I16</f>
        <v>-0.432</v>
      </c>
      <c r="I55" s="393" t="n">
        <f aca="false">F16+G16*I16</f>
        <v>0.432</v>
      </c>
      <c r="J55" s="393" t="n">
        <f aca="false">J16-K16*L16</f>
        <v>1.89</v>
      </c>
      <c r="K55" s="393" t="n">
        <f aca="false">J16+K16*L16</f>
        <v>3.99</v>
      </c>
      <c r="L55" s="393" t="n">
        <f aca="false">J16-K16*M16</f>
        <v>0.84</v>
      </c>
      <c r="M55" s="393" t="n">
        <f aca="false">J16+K16*M16</f>
        <v>5.04</v>
      </c>
      <c r="N55" s="393" t="n">
        <f aca="false">N16-O16*P16</f>
        <v>-0.111</v>
      </c>
      <c r="O55" s="393" t="n">
        <f aca="false">N16+O16*P16</f>
        <v>1.289</v>
      </c>
      <c r="P55" s="393" t="n">
        <f aca="false">N16-O16*Q16</f>
        <v>-0.811</v>
      </c>
      <c r="Q55" s="393" t="n">
        <f aca="false">N16+O16*Q16</f>
        <v>1.989</v>
      </c>
      <c r="R55" s="412"/>
      <c r="S55" s="412"/>
      <c r="T55" s="412"/>
      <c r="U55" s="413"/>
    </row>
    <row r="56" customFormat="false" ht="12.75" hidden="false" customHeight="false" outlineLevel="0" collapsed="false">
      <c r="A56" s="362" t="s">
        <v>322</v>
      </c>
      <c r="B56" s="393" t="n">
        <f aca="false">B17-C17*D17</f>
        <v>-0.07</v>
      </c>
      <c r="C56" s="393" t="n">
        <f aca="false">B17+C17*D17</f>
        <v>0.07</v>
      </c>
      <c r="D56" s="393" t="n">
        <f aca="false">B17-C17*E17</f>
        <v>-0.14</v>
      </c>
      <c r="E56" s="393" t="n">
        <f aca="false">B17+C17*E17</f>
        <v>0.14</v>
      </c>
      <c r="F56" s="393" t="n">
        <f aca="false">F17-G17*H17</f>
        <v>-0.136</v>
      </c>
      <c r="G56" s="393" t="n">
        <f aca="false">F17+G17*H17</f>
        <v>0.136</v>
      </c>
      <c r="H56" s="393" t="n">
        <f aca="false">F17-G17*I17</f>
        <v>-0.272</v>
      </c>
      <c r="I56" s="393" t="n">
        <f aca="false">F17+G17*I17</f>
        <v>0.272</v>
      </c>
      <c r="J56" s="393" t="n">
        <f aca="false">J17-K17*L17</f>
        <v>-0.35</v>
      </c>
      <c r="K56" s="393" t="n">
        <f aca="false">J17+K17*L17</f>
        <v>0.35</v>
      </c>
      <c r="L56" s="393" t="n">
        <f aca="false">J17-K17*M17</f>
        <v>-0.7</v>
      </c>
      <c r="M56" s="393" t="n">
        <f aca="false">J17+K17*M17</f>
        <v>0.7</v>
      </c>
      <c r="N56" s="393" t="n">
        <f aca="false">N17-O17*P17</f>
        <v>-0.175</v>
      </c>
      <c r="O56" s="393" t="n">
        <f aca="false">N17+O17*P17</f>
        <v>0.175</v>
      </c>
      <c r="P56" s="393" t="n">
        <f aca="false">N17-O17*Q17</f>
        <v>-0.35</v>
      </c>
      <c r="Q56" s="393" t="n">
        <f aca="false">N17+O17*Q17</f>
        <v>0.35</v>
      </c>
      <c r="R56" s="412"/>
      <c r="S56" s="412"/>
      <c r="T56" s="412"/>
      <c r="U56" s="413"/>
    </row>
    <row r="57" customFormat="false" ht="12.75" hidden="false" customHeight="false" outlineLevel="0" collapsed="false">
      <c r="A57" s="362" t="s">
        <v>323</v>
      </c>
      <c r="B57" s="393" t="n">
        <f aca="false">B18-C18*D18</f>
        <v>0.355</v>
      </c>
      <c r="C57" s="393" t="n">
        <f aca="false">B18+C18*D18</f>
        <v>0.565</v>
      </c>
      <c r="D57" s="393" t="n">
        <f aca="false">B18-C18*E18</f>
        <v>0.25</v>
      </c>
      <c r="E57" s="393" t="n">
        <f aca="false">B18+C18*E18</f>
        <v>0.67</v>
      </c>
      <c r="F57" s="393" t="n">
        <f aca="false">F18-G18*H18</f>
        <v>-0.08</v>
      </c>
      <c r="G57" s="393" t="n">
        <f aca="false">F18+G18*H18</f>
        <v>0.08</v>
      </c>
      <c r="H57" s="393" t="n">
        <f aca="false">F18-G18*I18</f>
        <v>-0.16</v>
      </c>
      <c r="I57" s="393" t="n">
        <f aca="false">F18+G18*I18</f>
        <v>0.16</v>
      </c>
      <c r="J57" s="393" t="n">
        <f aca="false">J18-K18*L18</f>
        <v>0.407</v>
      </c>
      <c r="K57" s="393" t="n">
        <f aca="false">J18+K18*L18</f>
        <v>0.757</v>
      </c>
      <c r="L57" s="393" t="n">
        <f aca="false">J18-K18*M18</f>
        <v>0.232</v>
      </c>
      <c r="M57" s="393" t="n">
        <f aca="false">J18+K18*M18</f>
        <v>0.932</v>
      </c>
      <c r="N57" s="393" t="n">
        <f aca="false">N18-O18*P18</f>
        <v>0.22</v>
      </c>
      <c r="O57" s="393" t="n">
        <f aca="false">N18+O18*P18</f>
        <v>0.64</v>
      </c>
      <c r="P57" s="393" t="n">
        <f aca="false">N18-O18*Q18</f>
        <v>0.01</v>
      </c>
      <c r="Q57" s="393" t="n">
        <f aca="false">N18+O18*Q18</f>
        <v>0.85</v>
      </c>
      <c r="R57" s="412"/>
      <c r="S57" s="412"/>
      <c r="T57" s="412"/>
      <c r="U57" s="413"/>
    </row>
    <row r="58" customFormat="false" ht="12.75" hidden="false" customHeight="false" outlineLevel="0" collapsed="false">
      <c r="A58" s="362" t="s">
        <v>324</v>
      </c>
      <c r="B58" s="393" t="n">
        <f aca="false">B19-C19*D19</f>
        <v>-0.01575</v>
      </c>
      <c r="C58" s="393" t="n">
        <f aca="false">B19+C19*D19</f>
        <v>0.01575</v>
      </c>
      <c r="D58" s="393" t="n">
        <f aca="false">B19-C19*E19</f>
        <v>-0.0315</v>
      </c>
      <c r="E58" s="393" t="n">
        <f aca="false">B19+C19*E19</f>
        <v>0.0315</v>
      </c>
      <c r="F58" s="393" t="n">
        <f aca="false">F19-G19*H19</f>
        <v>-0.16</v>
      </c>
      <c r="G58" s="393" t="n">
        <f aca="false">F19+G19*H19</f>
        <v>0.16</v>
      </c>
      <c r="H58" s="393" t="n">
        <f aca="false">F19-G19*I19</f>
        <v>-0.32</v>
      </c>
      <c r="I58" s="393" t="n">
        <f aca="false">F19+G19*I19</f>
        <v>0.32</v>
      </c>
      <c r="J58" s="393" t="n">
        <f aca="false">J19-K19*L19</f>
        <v>-0.35</v>
      </c>
      <c r="K58" s="393" t="n">
        <f aca="false">J19+K19*L19</f>
        <v>0.35</v>
      </c>
      <c r="L58" s="393" t="n">
        <f aca="false">J19-K19*M19</f>
        <v>-0.7</v>
      </c>
      <c r="M58" s="393" t="n">
        <f aca="false">J19+K19*M19</f>
        <v>0.7</v>
      </c>
      <c r="N58" s="393" t="n">
        <f aca="false">N19-O19*P19</f>
        <v>-0.2625</v>
      </c>
      <c r="O58" s="393" t="n">
        <f aca="false">N19+O19*P19</f>
        <v>0.2625</v>
      </c>
      <c r="P58" s="393" t="n">
        <f aca="false">N19-O19*Q19</f>
        <v>-0.525</v>
      </c>
      <c r="Q58" s="393" t="n">
        <f aca="false">N19+O19*Q19</f>
        <v>0.525</v>
      </c>
      <c r="R58" s="412"/>
      <c r="S58" s="412"/>
      <c r="T58" s="412"/>
      <c r="U58" s="413"/>
    </row>
    <row r="59" customFormat="false" ht="12.75" hidden="false" customHeight="false" outlineLevel="0" collapsed="false">
      <c r="A59" s="362" t="s">
        <v>325</v>
      </c>
      <c r="B59" s="393" t="n">
        <f aca="false">B20-C20*D20</f>
        <v>0.7015</v>
      </c>
      <c r="C59" s="393" t="n">
        <f aca="false">B20+C20*D20</f>
        <v>0.7785</v>
      </c>
      <c r="D59" s="393" t="n">
        <f aca="false">B20-C20*E20</f>
        <v>0.663</v>
      </c>
      <c r="E59" s="393" t="n">
        <f aca="false">B20+C20*E20</f>
        <v>0.817</v>
      </c>
      <c r="F59" s="393" t="n">
        <f aca="false">F20-G20*H20</f>
        <v>-0.0236</v>
      </c>
      <c r="G59" s="393" t="n">
        <f aca="false">F20+G20*H20</f>
        <v>0.0236</v>
      </c>
      <c r="H59" s="393" t="n">
        <f aca="false">F20-G20*I20</f>
        <v>-0.0472</v>
      </c>
      <c r="I59" s="393" t="n">
        <f aca="false">F20+G20*I20</f>
        <v>0.0472</v>
      </c>
      <c r="J59" s="393" t="n">
        <f aca="false">J20-K20*L20</f>
        <v>0.498</v>
      </c>
      <c r="K59" s="393" t="n">
        <f aca="false">J20+K20*L20</f>
        <v>0.708</v>
      </c>
      <c r="L59" s="393" t="n">
        <f aca="false">J20-K20*M20</f>
        <v>0.393</v>
      </c>
      <c r="M59" s="393" t="n">
        <f aca="false">J20+K20*M20</f>
        <v>0.813</v>
      </c>
      <c r="N59" s="393" t="n">
        <f aca="false">N20-O20*P20</f>
        <v>0.587</v>
      </c>
      <c r="O59" s="393" t="n">
        <f aca="false">N20+O20*P20</f>
        <v>0.713</v>
      </c>
      <c r="P59" s="393" t="n">
        <f aca="false">N20-O20*Q20</f>
        <v>0.524</v>
      </c>
      <c r="Q59" s="393" t="n">
        <f aca="false">N20+O20*Q20</f>
        <v>0.776</v>
      </c>
      <c r="R59" s="412"/>
      <c r="S59" s="412"/>
      <c r="T59" s="412"/>
      <c r="U59" s="413"/>
    </row>
    <row r="60" customFormat="false" ht="12.75" hidden="false" customHeight="false" outlineLevel="0" collapsed="false">
      <c r="A60" s="362" t="s">
        <v>326</v>
      </c>
      <c r="B60" s="393" t="n">
        <f aca="false">B21-C21*D21</f>
        <v>-0.0063</v>
      </c>
      <c r="C60" s="393" t="n">
        <f aca="false">B21+C21*D21</f>
        <v>0.0063</v>
      </c>
      <c r="D60" s="393" t="n">
        <f aca="false">B21-C21*E21</f>
        <v>-0.0126</v>
      </c>
      <c r="E60" s="393" t="n">
        <f aca="false">B21+C21*E21</f>
        <v>0.0126</v>
      </c>
      <c r="F60" s="393" t="n">
        <f aca="false">F21-G21*H21</f>
        <v>-0.0244</v>
      </c>
      <c r="G60" s="393" t="n">
        <f aca="false">F21+G21*H21</f>
        <v>0.0244</v>
      </c>
      <c r="H60" s="393" t="n">
        <f aca="false">F21-G21*I21</f>
        <v>-0.0488</v>
      </c>
      <c r="I60" s="393" t="n">
        <f aca="false">F21+G21*I21</f>
        <v>0.0488</v>
      </c>
      <c r="J60" s="393" t="n">
        <f aca="false">J21-K21*L21</f>
        <v>-0.0525</v>
      </c>
      <c r="K60" s="393" t="n">
        <f aca="false">J21+K21*L21</f>
        <v>0.0525</v>
      </c>
      <c r="L60" s="393" t="n">
        <f aca="false">J21-K21*M21</f>
        <v>-0.105</v>
      </c>
      <c r="M60" s="393" t="n">
        <f aca="false">J21+K21*M21</f>
        <v>0.105</v>
      </c>
      <c r="N60" s="393" t="n">
        <f aca="false">N21-O21*P21</f>
        <v>-0.035</v>
      </c>
      <c r="O60" s="393" t="n">
        <f aca="false">N21+O21*P21</f>
        <v>0.035</v>
      </c>
      <c r="P60" s="393" t="n">
        <f aca="false">N21-O21*Q21</f>
        <v>-0.07</v>
      </c>
      <c r="Q60" s="393" t="n">
        <f aca="false">N21+O21*Q21</f>
        <v>0.07</v>
      </c>
      <c r="R60" s="412"/>
      <c r="S60" s="412"/>
      <c r="T60" s="412"/>
      <c r="U60" s="413"/>
    </row>
    <row r="61" customFormat="false" ht="12.75" hidden="false" customHeight="false" outlineLevel="0" collapsed="false">
      <c r="A61" s="362" t="s">
        <v>327</v>
      </c>
      <c r="B61" s="393" t="n">
        <f aca="false">B22-C22*D22</f>
        <v>0.05595</v>
      </c>
      <c r="C61" s="393" t="n">
        <f aca="false">B22+C22*D22</f>
        <v>0.11405</v>
      </c>
      <c r="D61" s="393" t="n">
        <f aca="false">B22-C22*E22</f>
        <v>0.0269</v>
      </c>
      <c r="E61" s="393" t="n">
        <f aca="false">B22+C22*E22</f>
        <v>0.1431</v>
      </c>
      <c r="F61" s="393" t="n">
        <f aca="false">F22-G22*H22</f>
        <v>-0.01</v>
      </c>
      <c r="G61" s="393" t="n">
        <f aca="false">F22+G22*H22</f>
        <v>0.01</v>
      </c>
      <c r="H61" s="393" t="n">
        <f aca="false">F22-G22*I22</f>
        <v>-0.02</v>
      </c>
      <c r="I61" s="393" t="n">
        <f aca="false">F22+G22*I22</f>
        <v>0.02</v>
      </c>
      <c r="J61" s="393" t="n">
        <f aca="false">J22-K22*L22</f>
        <v>0.072</v>
      </c>
      <c r="K61" s="393" t="n">
        <f aca="false">J22+K22*L22</f>
        <v>0.142</v>
      </c>
      <c r="L61" s="393" t="n">
        <f aca="false">J22-K22*M22</f>
        <v>0.037</v>
      </c>
      <c r="M61" s="393" t="n">
        <f aca="false">J22+K22*M22</f>
        <v>0.177</v>
      </c>
      <c r="N61" s="393" t="n">
        <f aca="false">N22-O22*P22</f>
        <v>0.0275</v>
      </c>
      <c r="O61" s="393" t="n">
        <f aca="false">N22+O22*P22</f>
        <v>0.0905</v>
      </c>
      <c r="P61" s="393" t="n">
        <f aca="false">N22-O22*Q22</f>
        <v>-0.004</v>
      </c>
      <c r="Q61" s="393" t="n">
        <f aca="false">N22+O22*Q22</f>
        <v>0.122</v>
      </c>
      <c r="R61" s="412"/>
      <c r="S61" s="412"/>
      <c r="T61" s="412"/>
      <c r="U61" s="413"/>
    </row>
    <row r="62" customFormat="false" ht="12.75" hidden="false" customHeight="false" outlineLevel="0" collapsed="false">
      <c r="A62" s="362" t="s">
        <v>328</v>
      </c>
      <c r="B62" s="393" t="n">
        <f aca="false">B23-C23*D23</f>
        <v>-0.021</v>
      </c>
      <c r="C62" s="393" t="n">
        <f aca="false">B23+C23*D23</f>
        <v>0.021</v>
      </c>
      <c r="D62" s="393" t="n">
        <f aca="false">B23-C23*E23</f>
        <v>-0.042</v>
      </c>
      <c r="E62" s="393" t="n">
        <f aca="false">B23+C23*E23</f>
        <v>0.042</v>
      </c>
      <c r="F62" s="393" t="n">
        <f aca="false">F23-G23*H23</f>
        <v>-0.0136</v>
      </c>
      <c r="G62" s="393" t="n">
        <f aca="false">F23+G23*H23</f>
        <v>0.0136</v>
      </c>
      <c r="H62" s="393" t="n">
        <f aca="false">F23-G23*I23</f>
        <v>-0.0272</v>
      </c>
      <c r="I62" s="393" t="n">
        <f aca="false">F23+G23*I23</f>
        <v>0.0272</v>
      </c>
      <c r="J62" s="393" t="n">
        <f aca="false">J23-K23*L23</f>
        <v>-0.021</v>
      </c>
      <c r="K62" s="393" t="n">
        <f aca="false">J23+K23*L23</f>
        <v>0.021</v>
      </c>
      <c r="L62" s="393" t="n">
        <f aca="false">J23-K23*M23</f>
        <v>-0.042</v>
      </c>
      <c r="M62" s="393" t="n">
        <f aca="false">J23+K23*M23</f>
        <v>0.042</v>
      </c>
      <c r="N62" s="393" t="n">
        <f aca="false">N23-O23*P23</f>
        <v>-0.01225</v>
      </c>
      <c r="O62" s="393" t="n">
        <f aca="false">N23+O23*P23</f>
        <v>0.01225</v>
      </c>
      <c r="P62" s="393" t="n">
        <f aca="false">N23-O23*Q23</f>
        <v>-0.0245</v>
      </c>
      <c r="Q62" s="393" t="n">
        <f aca="false">N23+O23*Q23</f>
        <v>0.0245</v>
      </c>
      <c r="R62" s="412"/>
      <c r="S62" s="412"/>
      <c r="T62" s="412"/>
      <c r="U62" s="413"/>
    </row>
    <row r="63" customFormat="false" ht="13.5" hidden="false" customHeight="false" outlineLevel="0" collapsed="false">
      <c r="A63" s="4" t="s">
        <v>329</v>
      </c>
      <c r="B63" s="393" t="n">
        <f aca="false">B24-C24*D24</f>
        <v>0.0075</v>
      </c>
      <c r="C63" s="393" t="n">
        <f aca="false">B24+C24*D24</f>
        <v>0.0565</v>
      </c>
      <c r="D63" s="393" t="n">
        <f aca="false">B24-C24*E24</f>
        <v>-0.017</v>
      </c>
      <c r="E63" s="393" t="n">
        <f aca="false">B24+C24*E24</f>
        <v>0.081</v>
      </c>
      <c r="F63" s="393" t="n">
        <f aca="false">F24-G24*H24</f>
        <v>-0.0108</v>
      </c>
      <c r="G63" s="393" t="n">
        <f aca="false">F24+G24*H24</f>
        <v>0.0108</v>
      </c>
      <c r="H63" s="393" t="n">
        <f aca="false">F24-G24*I24</f>
        <v>-0.0216</v>
      </c>
      <c r="I63" s="393" t="n">
        <f aca="false">F24+G24*I24</f>
        <v>0.0216</v>
      </c>
      <c r="J63" s="393" t="n">
        <f aca="false">J24-K24*L24</f>
        <v>-0.029</v>
      </c>
      <c r="K63" s="393" t="n">
        <f aca="false">J24+K24*L24</f>
        <v>0.013</v>
      </c>
      <c r="L63" s="393" t="n">
        <f aca="false">J24-K24*M24</f>
        <v>-0.05</v>
      </c>
      <c r="M63" s="393" t="n">
        <f aca="false">J24+K24*M24</f>
        <v>0.034</v>
      </c>
      <c r="N63" s="393" t="n">
        <f aca="false">N24-O24*P24</f>
        <v>-0.0103</v>
      </c>
      <c r="O63" s="393" t="n">
        <f aca="false">N24+O24*P24</f>
        <v>0.0373</v>
      </c>
      <c r="P63" s="393" t="n">
        <f aca="false">N24-O24*Q24</f>
        <v>-0.0341</v>
      </c>
      <c r="Q63" s="393" t="n">
        <f aca="false">N24+O24*Q24</f>
        <v>0.0611</v>
      </c>
      <c r="R63" s="412"/>
      <c r="S63" s="412"/>
      <c r="T63" s="412"/>
      <c r="U63" s="413"/>
    </row>
    <row r="64" customFormat="false" ht="12.75" hidden="false" customHeight="false" outlineLevel="0" collapsed="false">
      <c r="A64" s="362" t="s">
        <v>330</v>
      </c>
      <c r="B64" s="407" t="n">
        <f aca="false">B25-C25*D25</f>
        <v>-3.5</v>
      </c>
      <c r="C64" s="407" t="n">
        <f aca="false">B25+C25*D25</f>
        <v>3.5</v>
      </c>
      <c r="D64" s="407" t="n">
        <f aca="false">B25-C25*E25</f>
        <v>-7</v>
      </c>
      <c r="E64" s="407" t="n">
        <f aca="false">B25+C25*E25</f>
        <v>7</v>
      </c>
      <c r="F64" s="407" t="n">
        <f aca="false">F25-G25*H25</f>
        <v>-4.4</v>
      </c>
      <c r="G64" s="407" t="n">
        <f aca="false">F25+G25*H25</f>
        <v>4.4</v>
      </c>
      <c r="H64" s="407" t="n">
        <f aca="false">F25-G25*I25</f>
        <v>-8.8</v>
      </c>
      <c r="I64" s="407" t="n">
        <f aca="false">F25+G25*I25</f>
        <v>8.8</v>
      </c>
      <c r="J64" s="407" t="n">
        <f aca="false">J25-K25*L25</f>
        <v>-21</v>
      </c>
      <c r="K64" s="407" t="n">
        <f aca="false">J25+K25*L25</f>
        <v>21</v>
      </c>
      <c r="L64" s="407" t="n">
        <f aca="false">J25-K25*M25</f>
        <v>-42</v>
      </c>
      <c r="M64" s="407" t="n">
        <f aca="false">J25+K25*M25</f>
        <v>42</v>
      </c>
      <c r="N64" s="407" t="n">
        <f aca="false">N25-O25*P25</f>
        <v>-10.5</v>
      </c>
      <c r="O64" s="407" t="n">
        <f aca="false">N25+O25*P25</f>
        <v>10.5</v>
      </c>
      <c r="P64" s="407" t="n">
        <f aca="false">N25-O25*Q25</f>
        <v>-21</v>
      </c>
      <c r="Q64" s="407" t="n">
        <f aca="false">N25+O25*Q25</f>
        <v>21</v>
      </c>
      <c r="R64" s="412"/>
      <c r="S64" s="412"/>
      <c r="T64" s="412"/>
      <c r="U64" s="413"/>
    </row>
    <row r="65" customFormat="false" ht="12.75" hidden="false" customHeight="false" outlineLevel="0" collapsed="false">
      <c r="A65" s="362" t="s">
        <v>331</v>
      </c>
      <c r="B65" s="393" t="n">
        <f aca="false">B26-C26*D26</f>
        <v>-1.105</v>
      </c>
      <c r="C65" s="393" t="n">
        <f aca="false">B26+C26*D26</f>
        <v>1.345</v>
      </c>
      <c r="D65" s="393" t="n">
        <f aca="false">B26-C26*E26</f>
        <v>-2.33</v>
      </c>
      <c r="E65" s="393" t="n">
        <f aca="false">B26+C26*E26</f>
        <v>2.57</v>
      </c>
      <c r="F65" s="393" t="n">
        <f aca="false">F26-G26*H26</f>
        <v>-1.4</v>
      </c>
      <c r="G65" s="393" t="n">
        <f aca="false">F26+G26*H26</f>
        <v>1.4</v>
      </c>
      <c r="H65" s="393" t="n">
        <f aca="false">F26-G26*I26</f>
        <v>-2.8</v>
      </c>
      <c r="I65" s="393" t="n">
        <f aca="false">F26+G26*I26</f>
        <v>2.8</v>
      </c>
      <c r="J65" s="393" t="n">
        <f aca="false">J26-K26*L26</f>
        <v>-9.05</v>
      </c>
      <c r="K65" s="393" t="n">
        <f aca="false">J26+K26*L26</f>
        <v>5.65</v>
      </c>
      <c r="L65" s="393" t="n">
        <f aca="false">J26-K26*M26</f>
        <v>-16.4</v>
      </c>
      <c r="M65" s="393" t="n">
        <f aca="false">J26+K26*M26</f>
        <v>13</v>
      </c>
      <c r="N65" s="393" t="n">
        <f aca="false">N26-O26*P26</f>
        <v>-1.462</v>
      </c>
      <c r="O65" s="393" t="n">
        <f aca="false">N26+O26*P26</f>
        <v>3.438</v>
      </c>
      <c r="P65" s="393" t="n">
        <f aca="false">N26-O26*Q26</f>
        <v>-3.912</v>
      </c>
      <c r="Q65" s="393" t="n">
        <f aca="false">N26+O26*Q26</f>
        <v>5.888</v>
      </c>
      <c r="R65" s="412"/>
      <c r="S65" s="412"/>
      <c r="T65" s="412"/>
      <c r="U65" s="413"/>
    </row>
    <row r="66" customFormat="false" ht="12.75" hidden="false" customHeight="false" outlineLevel="0" collapsed="false">
      <c r="A66" s="362" t="s">
        <v>332</v>
      </c>
      <c r="B66" s="393" t="n">
        <f aca="false">B27-C27*D27</f>
        <v>-0.945</v>
      </c>
      <c r="C66" s="393" t="n">
        <f aca="false">B27+C27*D27</f>
        <v>0.945</v>
      </c>
      <c r="D66" s="393" t="n">
        <f aca="false">B27-C27*E27</f>
        <v>-1.89</v>
      </c>
      <c r="E66" s="393" t="n">
        <f aca="false">B27+C27*E27</f>
        <v>1.89</v>
      </c>
      <c r="F66" s="393" t="n">
        <f aca="false">F27-G27*H27</f>
        <v>-1.08</v>
      </c>
      <c r="G66" s="393" t="n">
        <f aca="false">F27+G27*H27</f>
        <v>1.08</v>
      </c>
      <c r="H66" s="393" t="n">
        <f aca="false">F27-G27*I27</f>
        <v>-2.16</v>
      </c>
      <c r="I66" s="393" t="n">
        <f aca="false">F27+G27*I27</f>
        <v>2.16</v>
      </c>
      <c r="J66" s="393" t="n">
        <f aca="false">J27-K27*L27</f>
        <v>-4.84</v>
      </c>
      <c r="K66" s="393" t="n">
        <f aca="false">J27+K27*L27</f>
        <v>6.36</v>
      </c>
      <c r="L66" s="393" t="n">
        <f aca="false">J27-K27*M27</f>
        <v>-10.44</v>
      </c>
      <c r="M66" s="393" t="n">
        <f aca="false">J27+K27*M27</f>
        <v>11.96</v>
      </c>
      <c r="N66" s="393" t="n">
        <f aca="false">N27-O27*P27</f>
        <v>-2.45</v>
      </c>
      <c r="O66" s="393" t="n">
        <f aca="false">N27+O27*P27</f>
        <v>2.45</v>
      </c>
      <c r="P66" s="393" t="n">
        <f aca="false">N27-O27*Q27</f>
        <v>-4.9</v>
      </c>
      <c r="Q66" s="393" t="n">
        <f aca="false">N27+O27*Q27</f>
        <v>4.9</v>
      </c>
      <c r="R66" s="412"/>
      <c r="S66" s="412"/>
      <c r="T66" s="412"/>
      <c r="U66" s="413"/>
    </row>
    <row r="67" customFormat="false" ht="12.75" hidden="false" customHeight="false" outlineLevel="0" collapsed="false">
      <c r="A67" s="362" t="s">
        <v>333</v>
      </c>
      <c r="B67" s="393" t="n">
        <f aca="false">B28-C28*D28</f>
        <v>-0.49</v>
      </c>
      <c r="C67" s="393" t="n">
        <f aca="false">B28+C28*D28</f>
        <v>0.49</v>
      </c>
      <c r="D67" s="393" t="n">
        <f aca="false">B28-C28*E28</f>
        <v>-0.98</v>
      </c>
      <c r="E67" s="393" t="n">
        <f aca="false">B28+C28*E28</f>
        <v>0.98</v>
      </c>
      <c r="F67" s="393" t="n">
        <f aca="false">F28-G28*H28</f>
        <v>-0.48</v>
      </c>
      <c r="G67" s="393" t="n">
        <f aca="false">F28+G28*H28</f>
        <v>0.48</v>
      </c>
      <c r="H67" s="393" t="n">
        <f aca="false">F28-G28*I28</f>
        <v>-0.96</v>
      </c>
      <c r="I67" s="393" t="n">
        <f aca="false">F28+G28*I28</f>
        <v>0.96</v>
      </c>
      <c r="J67" s="393" t="n">
        <f aca="false">J28-K28*L28</f>
        <v>-0.505</v>
      </c>
      <c r="K67" s="393" t="n">
        <f aca="false">J28+K28*L28</f>
        <v>5.305</v>
      </c>
      <c r="L67" s="393" t="n">
        <f aca="false">J28-K28*M28</f>
        <v>-3.41</v>
      </c>
      <c r="M67" s="393" t="n">
        <f aca="false">J28+K28*M28</f>
        <v>8.21</v>
      </c>
      <c r="N67" s="393" t="n">
        <f aca="false">N28-O28*P28</f>
        <v>-1.055</v>
      </c>
      <c r="O67" s="393" t="n">
        <f aca="false">N28+O28*P28</f>
        <v>0.695</v>
      </c>
      <c r="P67" s="393" t="n">
        <f aca="false">N28-O28*Q28</f>
        <v>-1.93</v>
      </c>
      <c r="Q67" s="393" t="n">
        <f aca="false">N28+O28*Q28</f>
        <v>1.57</v>
      </c>
      <c r="R67" s="412"/>
      <c r="S67" s="412"/>
      <c r="T67" s="412"/>
      <c r="U67" s="413"/>
    </row>
    <row r="68" customFormat="false" ht="12.75" hidden="false" customHeight="false" outlineLevel="0" collapsed="false">
      <c r="A68" s="362" t="s">
        <v>334</v>
      </c>
      <c r="B68" s="393" t="n">
        <f aca="false">B29-C29*D29</f>
        <v>-0.42</v>
      </c>
      <c r="C68" s="393" t="n">
        <f aca="false">B29+C29*D29</f>
        <v>0.42</v>
      </c>
      <c r="D68" s="393" t="n">
        <f aca="false">B29-C29*E29</f>
        <v>-0.84</v>
      </c>
      <c r="E68" s="393" t="n">
        <f aca="false">B29+C29*E29</f>
        <v>0.84</v>
      </c>
      <c r="F68" s="393" t="n">
        <f aca="false">F29-G29*H29</f>
        <v>-0.272</v>
      </c>
      <c r="G68" s="393" t="n">
        <f aca="false">F29+G29*H29</f>
        <v>0.272</v>
      </c>
      <c r="H68" s="393" t="n">
        <f aca="false">F29-G29*I29</f>
        <v>-0.544</v>
      </c>
      <c r="I68" s="393" t="n">
        <f aca="false">F29+G29*I29</f>
        <v>0.544</v>
      </c>
      <c r="J68" s="393" t="n">
        <f aca="false">J29-K29*L29</f>
        <v>-1.4</v>
      </c>
      <c r="K68" s="393" t="n">
        <f aca="false">J29+K29*L29</f>
        <v>1.4</v>
      </c>
      <c r="L68" s="393" t="n">
        <f aca="false">J29-K29*M29</f>
        <v>-2.8</v>
      </c>
      <c r="M68" s="393" t="n">
        <f aca="false">J29+K29*M29</f>
        <v>2.8</v>
      </c>
      <c r="N68" s="393" t="n">
        <f aca="false">N29-O29*P29</f>
        <v>-0.595</v>
      </c>
      <c r="O68" s="393" t="n">
        <f aca="false">N29+O29*P29</f>
        <v>0.595</v>
      </c>
      <c r="P68" s="393" t="n">
        <f aca="false">N29-O29*Q29</f>
        <v>-1.19</v>
      </c>
      <c r="Q68" s="393" t="n">
        <f aca="false">N29+O29*Q29</f>
        <v>1.19</v>
      </c>
      <c r="R68" s="412"/>
      <c r="S68" s="412"/>
      <c r="T68" s="412"/>
      <c r="U68" s="413"/>
    </row>
    <row r="69" customFormat="false" ht="12.75" hidden="false" customHeight="false" outlineLevel="0" collapsed="false">
      <c r="A69" s="362" t="s">
        <v>335</v>
      </c>
      <c r="B69" s="393" t="n">
        <f aca="false">B30-C30*D30</f>
        <v>-0.103</v>
      </c>
      <c r="C69" s="393" t="n">
        <f aca="false">B30+C30*D30</f>
        <v>0.107</v>
      </c>
      <c r="D69" s="393" t="n">
        <f aca="false">B30-C30*E30</f>
        <v>-0.208</v>
      </c>
      <c r="E69" s="393" t="n">
        <f aca="false">B30+C30*E30</f>
        <v>0.212</v>
      </c>
      <c r="F69" s="393" t="n">
        <f aca="false">F30-G30*H30</f>
        <v>-0.224</v>
      </c>
      <c r="G69" s="393" t="n">
        <f aca="false">F30+G30*H30</f>
        <v>0.224</v>
      </c>
      <c r="H69" s="393" t="n">
        <f aca="false">F30-G30*I30</f>
        <v>-0.448</v>
      </c>
      <c r="I69" s="393" t="n">
        <f aca="false">F30+G30*I30</f>
        <v>0.448</v>
      </c>
      <c r="J69" s="393" t="n">
        <f aca="false">J30-K30*L30</f>
        <v>1.025</v>
      </c>
      <c r="K69" s="393" t="n">
        <f aca="false">J30+K30*L30</f>
        <v>2.775</v>
      </c>
      <c r="L69" s="393" t="n">
        <f aca="false">J30-K30*M30</f>
        <v>0.15</v>
      </c>
      <c r="M69" s="393" t="n">
        <f aca="false">J30+K30*M30</f>
        <v>3.65</v>
      </c>
      <c r="N69" s="393" t="n">
        <f aca="false">N30-O30*P30</f>
        <v>-0.27206</v>
      </c>
      <c r="O69" s="393" t="n">
        <f aca="false">N30+O30*P30</f>
        <v>0.26694</v>
      </c>
      <c r="P69" s="393" t="n">
        <f aca="false">N30-O30*Q30</f>
        <v>-0.54156</v>
      </c>
      <c r="Q69" s="393" t="n">
        <f aca="false">N30+O30*Q30</f>
        <v>0.53644</v>
      </c>
      <c r="R69" s="412"/>
      <c r="S69" s="412"/>
      <c r="T69" s="412"/>
      <c r="U69" s="413"/>
    </row>
    <row r="70" customFormat="false" ht="12.75" hidden="false" customHeight="false" outlineLevel="0" collapsed="false">
      <c r="A70" s="362" t="s">
        <v>336</v>
      </c>
      <c r="B70" s="393" t="n">
        <f aca="false">B31-C31*D31</f>
        <v>-0.1425</v>
      </c>
      <c r="C70" s="393" t="n">
        <f aca="false">B31+C31*D31</f>
        <v>0.1025</v>
      </c>
      <c r="D70" s="393" t="n">
        <f aca="false">B31-C31*E31</f>
        <v>-0.265</v>
      </c>
      <c r="E70" s="393" t="n">
        <f aca="false">B31+C31*E31</f>
        <v>0.225</v>
      </c>
      <c r="F70" s="393" t="n">
        <f aca="false">F31-G31*H31</f>
        <v>-0.1</v>
      </c>
      <c r="G70" s="393" t="n">
        <f aca="false">F31+G31*H31</f>
        <v>0.1</v>
      </c>
      <c r="H70" s="393" t="n">
        <f aca="false">F31-G31*I31</f>
        <v>-0.2</v>
      </c>
      <c r="I70" s="393" t="n">
        <f aca="false">F31+G31*I31</f>
        <v>0.2</v>
      </c>
      <c r="J70" s="393" t="n">
        <f aca="false">J31-K31*L31</f>
        <v>-0.42</v>
      </c>
      <c r="K70" s="393" t="n">
        <f aca="false">J31+K31*L31</f>
        <v>0.42</v>
      </c>
      <c r="L70" s="393" t="n">
        <f aca="false">J31-K31*M31</f>
        <v>-0.84</v>
      </c>
      <c r="M70" s="393" t="n">
        <f aca="false">J31+K31*M31</f>
        <v>0.84</v>
      </c>
      <c r="N70" s="393" t="n">
        <f aca="false">N31-O31*P31</f>
        <v>-0.21</v>
      </c>
      <c r="O70" s="393" t="n">
        <f aca="false">N31+O31*P31</f>
        <v>0.21</v>
      </c>
      <c r="P70" s="393" t="n">
        <f aca="false">N31-O31*Q31</f>
        <v>-0.42</v>
      </c>
      <c r="Q70" s="393" t="n">
        <f aca="false">N31+O31*Q31</f>
        <v>0.42</v>
      </c>
      <c r="R70" s="412"/>
      <c r="S70" s="412"/>
      <c r="T70" s="412"/>
      <c r="U70" s="413"/>
    </row>
    <row r="71" customFormat="false" ht="12.75" hidden="false" customHeight="false" outlineLevel="0" collapsed="false">
      <c r="A71" s="362" t="s">
        <v>337</v>
      </c>
      <c r="B71" s="393" t="n">
        <f aca="false">B32-C32*D32</f>
        <v>-0.0978</v>
      </c>
      <c r="C71" s="393" t="n">
        <f aca="false">B32+C32*D32</f>
        <v>0.1122</v>
      </c>
      <c r="D71" s="393" t="n">
        <f aca="false">B32-C32*E32</f>
        <v>-0.2028</v>
      </c>
      <c r="E71" s="393" t="n">
        <f aca="false">B32+C32*E32</f>
        <v>0.2172</v>
      </c>
      <c r="F71" s="393" t="n">
        <f aca="false">F32-G32*H32</f>
        <v>-0.084</v>
      </c>
      <c r="G71" s="393" t="n">
        <f aca="false">F32+G32*H32</f>
        <v>0.084</v>
      </c>
      <c r="H71" s="393" t="n">
        <f aca="false">F32-G32*I32</f>
        <v>-0.168</v>
      </c>
      <c r="I71" s="393" t="n">
        <f aca="false">F32+G32*I32</f>
        <v>0.168</v>
      </c>
      <c r="J71" s="393" t="n">
        <f aca="false">J32-K32*L32</f>
        <v>-0.406</v>
      </c>
      <c r="K71" s="393" t="n">
        <f aca="false">J32+K32*L32</f>
        <v>-0.056</v>
      </c>
      <c r="L71" s="393" t="n">
        <f aca="false">J32-K32*M32</f>
        <v>-0.581</v>
      </c>
      <c r="M71" s="393" t="n">
        <f aca="false">J32+K32*M32</f>
        <v>0.119</v>
      </c>
      <c r="N71" s="393" t="n">
        <f aca="false">N32-O32*P32</f>
        <v>-0.084</v>
      </c>
      <c r="O71" s="393" t="n">
        <f aca="false">N32+O32*P32</f>
        <v>0.084</v>
      </c>
      <c r="P71" s="393" t="n">
        <f aca="false">N32-O32*Q32</f>
        <v>-0.168</v>
      </c>
      <c r="Q71" s="393" t="n">
        <f aca="false">N32+O32*Q32</f>
        <v>0.168</v>
      </c>
      <c r="R71" s="412"/>
      <c r="S71" s="412"/>
      <c r="T71" s="412"/>
      <c r="U71" s="413"/>
    </row>
    <row r="72" customFormat="false" ht="12.75" hidden="false" customHeight="false" outlineLevel="0" collapsed="false">
      <c r="A72" s="362" t="s">
        <v>338</v>
      </c>
      <c r="B72" s="393" t="n">
        <f aca="false">B33-C33*D33</f>
        <v>-0.0085</v>
      </c>
      <c r="C72" s="393" t="n">
        <f aca="false">B33+C33*D33</f>
        <v>0.0125</v>
      </c>
      <c r="D72" s="393" t="n">
        <f aca="false">B33-C33*E33</f>
        <v>-0.019</v>
      </c>
      <c r="E72" s="393" t="n">
        <f aca="false">B33+C33*E33</f>
        <v>0.023</v>
      </c>
      <c r="F72" s="393" t="n">
        <f aca="false">F33-G33*H33</f>
        <v>-0.136</v>
      </c>
      <c r="G72" s="393" t="n">
        <f aca="false">F33+G33*H33</f>
        <v>0.136</v>
      </c>
      <c r="H72" s="393" t="n">
        <f aca="false">F33-G33*I33</f>
        <v>-0.272</v>
      </c>
      <c r="I72" s="393" t="n">
        <f aca="false">F33+G33*I33</f>
        <v>0.272</v>
      </c>
      <c r="J72" s="393" t="n">
        <f aca="false">J33-K33*L33</f>
        <v>-0.2975</v>
      </c>
      <c r="K72" s="393" t="n">
        <f aca="false">J33+K33*L33</f>
        <v>0.2975</v>
      </c>
      <c r="L72" s="393" t="n">
        <f aca="false">J33-K33*M33</f>
        <v>-0.595</v>
      </c>
      <c r="M72" s="393" t="n">
        <f aca="false">J33+K33*M33</f>
        <v>0.595</v>
      </c>
      <c r="N72" s="393" t="n">
        <f aca="false">N33-O33*P33</f>
        <v>-0.1575</v>
      </c>
      <c r="O72" s="393" t="n">
        <f aca="false">N33+O33*P33</f>
        <v>0.1575</v>
      </c>
      <c r="P72" s="393" t="n">
        <f aca="false">N33-O33*Q33</f>
        <v>-0.315</v>
      </c>
      <c r="Q72" s="393" t="n">
        <f aca="false">N33+O33*Q33</f>
        <v>0.315</v>
      </c>
      <c r="R72" s="412"/>
      <c r="S72" s="412"/>
      <c r="T72" s="412"/>
      <c r="U72" s="413"/>
    </row>
    <row r="73" customFormat="false" ht="12.75" hidden="false" customHeight="false" outlineLevel="0" collapsed="false">
      <c r="A73" s="362" t="s">
        <v>339</v>
      </c>
      <c r="B73" s="393" t="n">
        <f aca="false">B34-C34*D34</f>
        <v>-0.103</v>
      </c>
      <c r="C73" s="393" t="n">
        <f aca="false">B34+C34*D34</f>
        <v>0.107</v>
      </c>
      <c r="D73" s="393" t="n">
        <f aca="false">B34-C34*E34</f>
        <v>-0.208</v>
      </c>
      <c r="E73" s="393" t="n">
        <f aca="false">B34+C34*E34</f>
        <v>0.212</v>
      </c>
      <c r="F73" s="393" t="n">
        <f aca="false">F34-G34*H34</f>
        <v>-0.036</v>
      </c>
      <c r="G73" s="393" t="n">
        <f aca="false">F34+G34*H34</f>
        <v>0.036</v>
      </c>
      <c r="H73" s="393" t="n">
        <f aca="false">F34-G34*I34</f>
        <v>-0.072</v>
      </c>
      <c r="I73" s="393" t="n">
        <f aca="false">F34+G34*I34</f>
        <v>0.072</v>
      </c>
      <c r="J73" s="393" t="n">
        <f aca="false">J34-K34*L34</f>
        <v>0.1125</v>
      </c>
      <c r="K73" s="393" t="n">
        <f aca="false">J34+K34*L34</f>
        <v>0.2875</v>
      </c>
      <c r="L73" s="393" t="n">
        <f aca="false">J34-K34*M34</f>
        <v>0.025</v>
      </c>
      <c r="M73" s="393" t="n">
        <f aca="false">J34+K34*M34</f>
        <v>0.375</v>
      </c>
      <c r="N73" s="393" t="n">
        <f aca="false">N34-O34*P34</f>
        <v>-0.091</v>
      </c>
      <c r="O73" s="393" t="n">
        <f aca="false">N34+O34*P34</f>
        <v>0.091</v>
      </c>
      <c r="P73" s="393" t="n">
        <f aca="false">N34-O34*Q34</f>
        <v>-0.182</v>
      </c>
      <c r="Q73" s="393" t="n">
        <f aca="false">N34+O34*Q34</f>
        <v>0.182</v>
      </c>
      <c r="R73" s="412"/>
      <c r="S73" s="412"/>
      <c r="T73" s="412"/>
      <c r="U73" s="413"/>
    </row>
    <row r="74" customFormat="false" ht="12.75" hidden="false" customHeight="false" outlineLevel="0" collapsed="false">
      <c r="A74" s="362" t="s">
        <v>340</v>
      </c>
      <c r="B74" s="393" t="n">
        <f aca="false">B35-C35*D35</f>
        <v>-0.0175</v>
      </c>
      <c r="C74" s="393" t="n">
        <f aca="false">B35+C35*D35</f>
        <v>0.0175</v>
      </c>
      <c r="D74" s="393" t="n">
        <f aca="false">B35-C35*E35</f>
        <v>-0.035</v>
      </c>
      <c r="E74" s="393" t="n">
        <f aca="false">B35+C35*E35</f>
        <v>0.035</v>
      </c>
      <c r="F74" s="393" t="n">
        <f aca="false">F35-G35*H35</f>
        <v>-0.0224</v>
      </c>
      <c r="G74" s="393" t="n">
        <f aca="false">F35+G35*H35</f>
        <v>0.0224</v>
      </c>
      <c r="H74" s="393" t="n">
        <f aca="false">F35-G35*I35</f>
        <v>-0.0448</v>
      </c>
      <c r="I74" s="393" t="n">
        <f aca="false">F35+G35*I35</f>
        <v>0.0448</v>
      </c>
      <c r="J74" s="393" t="n">
        <f aca="false">J35-K35*L35</f>
        <v>-0.0525</v>
      </c>
      <c r="K74" s="393" t="n">
        <f aca="false">J35+K35*L35</f>
        <v>0.0525</v>
      </c>
      <c r="L74" s="393" t="n">
        <f aca="false">J35-K35*M35</f>
        <v>-0.105</v>
      </c>
      <c r="M74" s="393" t="n">
        <f aca="false">J35+K35*M35</f>
        <v>0.105</v>
      </c>
      <c r="N74" s="393" t="n">
        <f aca="false">N35-O35*P35</f>
        <v>-0.021</v>
      </c>
      <c r="O74" s="393" t="n">
        <f aca="false">N35+O35*P35</f>
        <v>0.021</v>
      </c>
      <c r="P74" s="393" t="n">
        <f aca="false">N35-O35*Q35</f>
        <v>-0.042</v>
      </c>
      <c r="Q74" s="393" t="n">
        <f aca="false">N35+O35*Q35</f>
        <v>0.042</v>
      </c>
      <c r="R74" s="412"/>
      <c r="S74" s="412"/>
      <c r="T74" s="412"/>
      <c r="U74" s="413"/>
    </row>
    <row r="75" customFormat="false" ht="12.75" hidden="false" customHeight="false" outlineLevel="0" collapsed="false">
      <c r="A75" s="362" t="s">
        <v>341</v>
      </c>
      <c r="B75" s="393" t="n">
        <f aca="false">B36-C36*D36</f>
        <v>-0.014</v>
      </c>
      <c r="C75" s="393" t="n">
        <f aca="false">B36+C36*D36</f>
        <v>0.014</v>
      </c>
      <c r="D75" s="393" t="n">
        <f aca="false">B36-C36*E36</f>
        <v>-0.028</v>
      </c>
      <c r="E75" s="393" t="n">
        <f aca="false">B36+C36*E36</f>
        <v>0.028</v>
      </c>
      <c r="F75" s="393" t="n">
        <f aca="false">F36-G36*H36</f>
        <v>-0.0088</v>
      </c>
      <c r="G75" s="393" t="n">
        <f aca="false">F36+G36*H36</f>
        <v>0.0088</v>
      </c>
      <c r="H75" s="393" t="n">
        <f aca="false">F36-G36*I36</f>
        <v>-0.0176</v>
      </c>
      <c r="I75" s="393" t="n">
        <f aca="false">F36+G36*I36</f>
        <v>0.0176</v>
      </c>
      <c r="J75" s="393" t="n">
        <f aca="false">J36-K36*L36</f>
        <v>-0.035</v>
      </c>
      <c r="K75" s="393" t="n">
        <f aca="false">J36+K36*L36</f>
        <v>0.035</v>
      </c>
      <c r="L75" s="393" t="n">
        <f aca="false">J36-K36*M36</f>
        <v>-0.07</v>
      </c>
      <c r="M75" s="393" t="n">
        <f aca="false">J36+K36*M36</f>
        <v>0.07</v>
      </c>
      <c r="N75" s="393" t="n">
        <f aca="false">N36-O36*P36</f>
        <v>-0.01295</v>
      </c>
      <c r="O75" s="393" t="n">
        <f aca="false">N36+O36*P36</f>
        <v>0.01295</v>
      </c>
      <c r="P75" s="393" t="n">
        <f aca="false">N36-O36*Q36</f>
        <v>-0.0259</v>
      </c>
      <c r="Q75" s="393" t="n">
        <f aca="false">N36+O36*Q36</f>
        <v>0.0259</v>
      </c>
      <c r="R75" s="412"/>
      <c r="S75" s="412"/>
      <c r="T75" s="412"/>
      <c r="U75" s="413"/>
    </row>
    <row r="76" customFormat="false" ht="12.75" hidden="false" customHeight="false" outlineLevel="0" collapsed="false">
      <c r="A76" s="362" t="s">
        <v>342</v>
      </c>
      <c r="B76" s="393" t="n">
        <f aca="false">B37-C37*D37</f>
        <v>-0.033</v>
      </c>
      <c r="C76" s="393" t="n">
        <f aca="false">B37+C37*D37</f>
        <v>0.009</v>
      </c>
      <c r="D76" s="393" t="n">
        <f aca="false">B37-C37*E37</f>
        <v>-0.054</v>
      </c>
      <c r="E76" s="393" t="n">
        <f aca="false">B37+C37*E37</f>
        <v>0.03</v>
      </c>
      <c r="F76" s="393" t="n">
        <f aca="false">F37-G37*H37</f>
        <v>-0.012</v>
      </c>
      <c r="G76" s="393" t="n">
        <f aca="false">F37+G37*H37</f>
        <v>0.012</v>
      </c>
      <c r="H76" s="393" t="n">
        <f aca="false">F37-G37*I37</f>
        <v>-0.024</v>
      </c>
      <c r="I76" s="393" t="n">
        <f aca="false">F37+G37*I37</f>
        <v>0.024</v>
      </c>
      <c r="J76" s="393" t="n">
        <f aca="false">J37-K37*L37</f>
        <v>-0.021</v>
      </c>
      <c r="K76" s="393" t="n">
        <f aca="false">J37+K37*L37</f>
        <v>0.021</v>
      </c>
      <c r="L76" s="393" t="n">
        <f aca="false">J37-K37*M37</f>
        <v>-0.042</v>
      </c>
      <c r="M76" s="393" t="n">
        <f aca="false">J37+K37*M37</f>
        <v>0.042</v>
      </c>
      <c r="N76" s="393" t="n">
        <f aca="false">N37-O37*P37</f>
        <v>-0.017</v>
      </c>
      <c r="O76" s="393" t="n">
        <f aca="false">N37+O37*P37</f>
        <v>0.011</v>
      </c>
      <c r="P76" s="393" t="n">
        <f aca="false">N37-O37*Q37</f>
        <v>-0.031</v>
      </c>
      <c r="Q76" s="393" t="n">
        <f aca="false">N37+O37*Q37</f>
        <v>0.025</v>
      </c>
      <c r="R76" s="412"/>
      <c r="S76" s="412"/>
      <c r="T76" s="412"/>
      <c r="U76" s="413"/>
    </row>
    <row r="77" customFormat="false" ht="13.5" hidden="false" customHeight="false" outlineLevel="0" collapsed="false">
      <c r="A77" s="4" t="s">
        <v>343</v>
      </c>
      <c r="B77" s="397" t="n">
        <f aca="false">B38-C38*D38</f>
        <v>-0.0175</v>
      </c>
      <c r="C77" s="397" t="n">
        <f aca="false">B38+C38*D38</f>
        <v>0.0175</v>
      </c>
      <c r="D77" s="397" t="n">
        <f aca="false">B38-C38*E38</f>
        <v>-0.035</v>
      </c>
      <c r="E77" s="397" t="n">
        <f aca="false">B38+C38*E38</f>
        <v>0.035</v>
      </c>
      <c r="F77" s="397" t="n">
        <f aca="false">F38-G38*H38</f>
        <v>-0.012</v>
      </c>
      <c r="G77" s="397" t="n">
        <f aca="false">F38+G38*H38</f>
        <v>0.012</v>
      </c>
      <c r="H77" s="397" t="n">
        <f aca="false">F38-G38*I38</f>
        <v>-0.024</v>
      </c>
      <c r="I77" s="397" t="n">
        <f aca="false">F38+G38*I38</f>
        <v>0.024</v>
      </c>
      <c r="J77" s="397" t="n">
        <f aca="false">J38-K38*L38</f>
        <v>-0.035</v>
      </c>
      <c r="K77" s="397" t="n">
        <f aca="false">J38+K38*L38</f>
        <v>0.035</v>
      </c>
      <c r="L77" s="397" t="n">
        <f aca="false">J38-K38*M38</f>
        <v>-0.07</v>
      </c>
      <c r="M77" s="397" t="n">
        <f aca="false">J38+K38*M38</f>
        <v>0.07</v>
      </c>
      <c r="N77" s="397" t="n">
        <f aca="false">N38-O38*P38</f>
        <v>-0.021</v>
      </c>
      <c r="O77" s="397" t="n">
        <f aca="false">N38+O38*P38</f>
        <v>0.021</v>
      </c>
      <c r="P77" s="397" t="n">
        <f aca="false">N38-O38*Q38</f>
        <v>-0.042</v>
      </c>
      <c r="Q77" s="397" t="n">
        <f aca="false">N38+O38*Q38</f>
        <v>0.042</v>
      </c>
      <c r="R77" s="414"/>
      <c r="S77" s="414"/>
      <c r="T77" s="414"/>
      <c r="U77" s="415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6" activeCellId="0" sqref="A6:P1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16" width="9.41"/>
    <col collapsed="false" customWidth="true" hidden="false" outlineLevel="0" max="6" min="6" style="416" width="10.28"/>
    <col collapsed="false" customWidth="true" hidden="false" outlineLevel="0" max="15" min="7" style="416" width="9.41"/>
    <col collapsed="false" customWidth="true" hidden="false" outlineLevel="0" max="16" min="16" style="416" width="10.28"/>
    <col collapsed="false" customWidth="true" hidden="false" outlineLevel="0" max="20" min="17" style="416" width="9.41"/>
    <col collapsed="false" customWidth="true" hidden="false" outlineLevel="0" max="22" min="21" style="416" width="9.28"/>
    <col collapsed="false" customWidth="true" hidden="false" outlineLevel="0" max="23" min="23" style="416" width="9.41"/>
    <col collapsed="false" customWidth="true" hidden="false" outlineLevel="0" max="24" min="24" style="416" width="9.28"/>
    <col collapsed="false" customWidth="true" hidden="false" outlineLevel="0" max="25" min="25" style="416" width="11.13"/>
    <col collapsed="false" customWidth="true" hidden="false" outlineLevel="0" max="26" min="26" style="416" width="9.41"/>
    <col collapsed="false" customWidth="true" hidden="false" outlineLevel="0" max="28" min="27" style="416" width="9.28"/>
    <col collapsed="false" customWidth="true" hidden="false" outlineLevel="0" max="29" min="29" style="416" width="11.13"/>
    <col collapsed="false" customWidth="true" hidden="false" outlineLevel="0" max="30" min="30" style="416" width="9.85"/>
    <col collapsed="false" customWidth="true" hidden="false" outlineLevel="0" max="31" min="31" style="416" width="9.28"/>
    <col collapsed="false" customWidth="true" hidden="false" outlineLevel="0" max="32" min="32" style="416" width="10.71"/>
    <col collapsed="false" customWidth="true" hidden="false" outlineLevel="0" max="38" min="33" style="416" width="9.28"/>
    <col collapsed="false" customWidth="true" hidden="false" outlineLevel="0" max="39" min="39" style="416" width="11.13"/>
    <col collapsed="false" customWidth="true" hidden="false" outlineLevel="0" max="40" min="40" style="416" width="9.85"/>
    <col collapsed="false" customWidth="false" hidden="false" outlineLevel="0" max="41" min="41" style="416" width="9.14"/>
    <col collapsed="false" customWidth="true" hidden="false" outlineLevel="0" max="42" min="42" style="416" width="9.85"/>
    <col collapsed="false" customWidth="false" hidden="false" outlineLevel="0" max="257" min="43" style="416" width="9.14"/>
  </cols>
  <sheetData>
    <row r="1" customFormat="false" ht="15" hidden="false" customHeight="false" outlineLevel="0" collapsed="false">
      <c r="A1" s="417" t="s">
        <v>349</v>
      </c>
      <c r="B1" s="417"/>
      <c r="C1" s="417"/>
      <c r="D1" s="417"/>
      <c r="E1" s="417"/>
      <c r="F1" s="417"/>
      <c r="G1" s="417"/>
      <c r="H1" s="417"/>
      <c r="I1" s="417"/>
      <c r="J1" s="417"/>
      <c r="K1" s="417"/>
      <c r="L1" s="417"/>
      <c r="M1" s="417"/>
      <c r="N1" s="417"/>
      <c r="O1" s="417"/>
      <c r="P1" s="417"/>
      <c r="Q1" s="417"/>
      <c r="R1" s="417"/>
      <c r="S1" s="417"/>
      <c r="T1" s="417"/>
      <c r="U1" s="417"/>
      <c r="V1" s="417"/>
      <c r="W1" s="418" t="s">
        <v>350</v>
      </c>
      <c r="X1" s="418"/>
      <c r="Y1" s="418"/>
      <c r="Z1" s="418"/>
      <c r="AA1" s="418"/>
      <c r="AB1" s="418"/>
      <c r="AC1" s="418"/>
      <c r="AD1" s="418"/>
      <c r="AE1" s="418"/>
      <c r="AF1" s="418"/>
      <c r="AG1" s="418"/>
      <c r="AH1" s="418"/>
      <c r="AI1" s="418"/>
      <c r="AJ1" s="418"/>
      <c r="AK1" s="418"/>
      <c r="AL1" s="418"/>
      <c r="AM1" s="418"/>
      <c r="AN1" s="418"/>
      <c r="AO1" s="418"/>
      <c r="AP1" s="418"/>
    </row>
    <row r="2" customFormat="false" ht="15" hidden="false" customHeight="false" outlineLevel="0" collapsed="false">
      <c r="A2" s="419" t="s">
        <v>5</v>
      </c>
      <c r="B2" s="419"/>
      <c r="C2" s="419"/>
      <c r="D2" s="419"/>
      <c r="E2" s="419"/>
      <c r="F2" s="419"/>
      <c r="G2" s="419"/>
      <c r="H2" s="419"/>
      <c r="I2" s="419"/>
      <c r="J2" s="419"/>
      <c r="K2" s="419"/>
      <c r="L2" s="419" t="s">
        <v>6</v>
      </c>
      <c r="M2" s="419"/>
      <c r="N2" s="419"/>
      <c r="O2" s="419"/>
      <c r="P2" s="419"/>
      <c r="Q2" s="419"/>
      <c r="R2" s="419"/>
      <c r="S2" s="419"/>
      <c r="T2" s="419"/>
      <c r="U2" s="419"/>
      <c r="V2" s="419"/>
      <c r="W2" s="419" t="s">
        <v>5</v>
      </c>
      <c r="X2" s="419"/>
      <c r="Y2" s="419"/>
      <c r="Z2" s="419"/>
      <c r="AA2" s="419"/>
      <c r="AB2" s="419"/>
      <c r="AC2" s="419"/>
      <c r="AD2" s="419"/>
      <c r="AE2" s="419"/>
      <c r="AF2" s="419"/>
      <c r="AG2" s="419" t="s">
        <v>6</v>
      </c>
      <c r="AH2" s="419"/>
      <c r="AI2" s="419"/>
      <c r="AJ2" s="419"/>
      <c r="AK2" s="419"/>
      <c r="AL2" s="419"/>
      <c r="AM2" s="419"/>
      <c r="AN2" s="419"/>
      <c r="AO2" s="419"/>
      <c r="AP2" s="419"/>
    </row>
    <row r="3" customFormat="false" ht="15" hidden="false" customHeight="false" outlineLevel="0" collapsed="false">
      <c r="A3" s="420" t="s">
        <v>18</v>
      </c>
      <c r="B3" s="421" t="s">
        <v>19</v>
      </c>
      <c r="C3" s="421" t="s">
        <v>20</v>
      </c>
      <c r="D3" s="421" t="s">
        <v>21</v>
      </c>
      <c r="E3" s="421" t="s">
        <v>23</v>
      </c>
      <c r="F3" s="421" t="s">
        <v>178</v>
      </c>
      <c r="G3" s="421" t="s">
        <v>33</v>
      </c>
      <c r="H3" s="421" t="s">
        <v>34</v>
      </c>
      <c r="I3" s="421" t="s">
        <v>35</v>
      </c>
      <c r="J3" s="422" t="s">
        <v>351</v>
      </c>
      <c r="K3" s="423" t="s">
        <v>352</v>
      </c>
      <c r="L3" s="424" t="s">
        <v>18</v>
      </c>
      <c r="M3" s="422" t="s">
        <v>19</v>
      </c>
      <c r="N3" s="422" t="s">
        <v>20</v>
      </c>
      <c r="O3" s="422" t="s">
        <v>21</v>
      </c>
      <c r="P3" s="422" t="s">
        <v>23</v>
      </c>
      <c r="Q3" s="422" t="s">
        <v>178</v>
      </c>
      <c r="R3" s="422" t="s">
        <v>33</v>
      </c>
      <c r="S3" s="422" t="s">
        <v>34</v>
      </c>
      <c r="T3" s="422" t="s">
        <v>35</v>
      </c>
      <c r="U3" s="422" t="s">
        <v>351</v>
      </c>
      <c r="V3" s="423" t="s">
        <v>352</v>
      </c>
      <c r="W3" s="424" t="s">
        <v>18</v>
      </c>
      <c r="X3" s="422" t="s">
        <v>19</v>
      </c>
      <c r="Y3" s="422" t="s">
        <v>20</v>
      </c>
      <c r="Z3" s="422" t="s">
        <v>21</v>
      </c>
      <c r="AA3" s="422" t="s">
        <v>23</v>
      </c>
      <c r="AB3" s="422" t="s">
        <v>178</v>
      </c>
      <c r="AC3" s="422" t="s">
        <v>33</v>
      </c>
      <c r="AD3" s="422" t="s">
        <v>34</v>
      </c>
      <c r="AE3" s="422" t="s">
        <v>35</v>
      </c>
      <c r="AF3" s="425" t="s">
        <v>353</v>
      </c>
      <c r="AG3" s="424" t="s">
        <v>18</v>
      </c>
      <c r="AH3" s="422" t="s">
        <v>19</v>
      </c>
      <c r="AI3" s="422" t="s">
        <v>20</v>
      </c>
      <c r="AJ3" s="422" t="s">
        <v>21</v>
      </c>
      <c r="AK3" s="422" t="s">
        <v>23</v>
      </c>
      <c r="AL3" s="422" t="s">
        <v>178</v>
      </c>
      <c r="AM3" s="422" t="s">
        <v>33</v>
      </c>
      <c r="AN3" s="422" t="s">
        <v>34</v>
      </c>
      <c r="AO3" s="422" t="s">
        <v>35</v>
      </c>
      <c r="AP3" s="425" t="s">
        <v>353</v>
      </c>
    </row>
    <row r="4" customFormat="false" ht="15.75" hidden="false" customHeight="false" outlineLevel="0" collapsed="false">
      <c r="A4" s="426" t="n">
        <f aca="false">AVERAGE('Summary Data'!$C$6:$T$6)</f>
        <v>-1.05519527777778</v>
      </c>
      <c r="B4" s="427" t="n">
        <f aca="false">AVERAGE('Summary Data'!$C$7:$T$7)</f>
        <v>1.03281663888889</v>
      </c>
      <c r="C4" s="427" t="n">
        <f aca="false">AVERAGE('Summary Data'!$C$8:$T$8)</f>
        <v>-0.194728451444444</v>
      </c>
      <c r="D4" s="427" t="n">
        <f aca="false">AVERAGE('Summary Data'!$C$9:$T$9)</f>
        <v>-0.183834285</v>
      </c>
      <c r="E4" s="427" t="n">
        <f aca="false">AVERAGE('Summary Data'!$C$11:$T$11)</f>
        <v>1.16283988888889</v>
      </c>
      <c r="F4" s="427" t="n">
        <f aca="false">AVERAGE('Summary Data'!$C$22:$T$22)</f>
        <v>-1.62322853933333</v>
      </c>
      <c r="G4" s="427" t="n">
        <f aca="false">AVERAGE('Summary Data'!$C$23:$T$23)</f>
        <v>0.681627988888889</v>
      </c>
      <c r="H4" s="427" t="n">
        <f aca="false">AVERAGE('Summary Data'!$C$24:$T$24)</f>
        <v>-0.101672693333333</v>
      </c>
      <c r="I4" s="427" t="n">
        <f aca="false">AVERAGE('Summary Data'!$C$25:$T$25)</f>
        <v>0.00268903277777778</v>
      </c>
      <c r="J4" s="428" t="n">
        <f aca="false">'Summary Data'!$B$43*1000</f>
        <v>18.4221646491671</v>
      </c>
      <c r="K4" s="429" t="n">
        <f aca="false">'Summary Data'!$B$42/1000</f>
        <v>0.596614379084967</v>
      </c>
      <c r="L4" s="426" t="n">
        <f aca="false">AVERAGE('Summary Data'!$Z$6:$AQ$6)</f>
        <v>1.30963788333333</v>
      </c>
      <c r="M4" s="427" t="n">
        <f aca="false">AVERAGE('Summary Data'!$Z$7:$AQ$7)</f>
        <v>1.154964</v>
      </c>
      <c r="N4" s="427" t="n">
        <f aca="false">AVERAGE('Summary Data'!$Z$8:$AQ$8)</f>
        <v>0.0698758516666667</v>
      </c>
      <c r="O4" s="427" t="n">
        <f aca="false">AVERAGE('Summary Data'!$Z$9:$AQ$9)</f>
        <v>-0.342520228333333</v>
      </c>
      <c r="P4" s="427" t="n">
        <f aca="false">AVERAGE('Summary Data'!$Z$11:$AQ$11)</f>
        <v>1.06028004444444</v>
      </c>
      <c r="Q4" s="427" t="n">
        <f aca="false">AVERAGE('Summary Data'!$Z$22:$AQ$22)</f>
        <v>-1.59609177777778</v>
      </c>
      <c r="R4" s="427" t="n">
        <f aca="false">AVERAGE('Summary Data'!$Z$23:$AQ$23)</f>
        <v>-0.594577113055556</v>
      </c>
      <c r="S4" s="427" t="n">
        <f aca="false">AVERAGE('Summary Data'!$Z$24:$AQ$24)</f>
        <v>0.179480299111111</v>
      </c>
      <c r="T4" s="427" t="n">
        <f aca="false">AVERAGE('Summary Data'!$Z$25:$AQ$25)</f>
        <v>-0.405886883333333</v>
      </c>
      <c r="U4" s="428" t="n">
        <f aca="false">'Summary Data'!$Y$43*1000</f>
        <v>19.5682078080753</v>
      </c>
      <c r="V4" s="429" t="n">
        <f aca="false">'Summary Data'!$Y$42/1000</f>
        <v>0.596679738562092</v>
      </c>
      <c r="W4" s="426" t="n">
        <f aca="false">'Summary Data'!$V$6</f>
        <v>-0.9766196</v>
      </c>
      <c r="X4" s="427" t="n">
        <f aca="false">'Summary Data'!$V$7</f>
        <v>2.228151</v>
      </c>
      <c r="Y4" s="427" t="n">
        <f aca="false">'Summary Data'!$V$8</f>
        <v>-0.1835392</v>
      </c>
      <c r="Z4" s="427" t="n">
        <f aca="false">'Summary Data'!$V$9</f>
        <v>-0.4036908</v>
      </c>
      <c r="AA4" s="427" t="n">
        <f aca="false">'Summary Data'!$V$11</f>
        <v>1.211983</v>
      </c>
      <c r="AB4" s="427" t="n">
        <f aca="false">'Summary Data'!$V$22</f>
        <v>0</v>
      </c>
      <c r="AC4" s="427" t="n">
        <f aca="false">'Summary Data'!$V$23</f>
        <v>0.8781146</v>
      </c>
      <c r="AD4" s="427" t="n">
        <f aca="false">'Summary Data'!$V$24</f>
        <v>-0.09582811</v>
      </c>
      <c r="AE4" s="427" t="n">
        <f aca="false">'Summary Data'!$V$25</f>
        <v>0.07496038</v>
      </c>
      <c r="AF4" s="430" t="n">
        <f aca="false">'Summary Data'!$B$41*1000</f>
        <v>14423.855</v>
      </c>
      <c r="AG4" s="426" t="n">
        <f aca="false">'Summary Data'!$AS$6</f>
        <v>1.206529</v>
      </c>
      <c r="AH4" s="427" t="n">
        <f aca="false">'Summary Data'!$AS$7</f>
        <v>2.145783</v>
      </c>
      <c r="AI4" s="427" t="n">
        <f aca="false">'Summary Data'!$AS$8</f>
        <v>0.02910379</v>
      </c>
      <c r="AJ4" s="427" t="n">
        <f aca="false">'Summary Data'!$AS$9</f>
        <v>-0.6072986</v>
      </c>
      <c r="AK4" s="427" t="n">
        <f aca="false">'Summary Data'!$AS$11</f>
        <v>1.10369</v>
      </c>
      <c r="AL4" s="427" t="n">
        <f aca="false">'Summary Data'!$AS$22</f>
        <v>0</v>
      </c>
      <c r="AM4" s="427" t="n">
        <f aca="false">'Summary Data'!$AS$23</f>
        <v>-0.07338025</v>
      </c>
      <c r="AN4" s="427" t="n">
        <f aca="false">'Summary Data'!$AS$24</f>
        <v>0.1867314</v>
      </c>
      <c r="AO4" s="427" t="n">
        <f aca="false">'Summary Data'!$AS$25</f>
        <v>-0.3414985</v>
      </c>
      <c r="AP4" s="430" t="n">
        <f aca="false">'Summary Data'!$Y$41*1000</f>
        <v>14416.236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31" t="s">
        <v>63</v>
      </c>
      <c r="B6" s="431"/>
      <c r="C6" s="431"/>
      <c r="D6" s="431"/>
      <c r="E6" s="431"/>
      <c r="F6" s="431"/>
      <c r="G6" s="431"/>
      <c r="H6" s="431"/>
      <c r="I6" s="431"/>
      <c r="J6" s="431"/>
      <c r="K6" s="431"/>
      <c r="L6" s="431"/>
      <c r="M6" s="431"/>
      <c r="N6" s="431"/>
      <c r="O6" s="431"/>
      <c r="P6" s="431"/>
    </row>
    <row r="7" customFormat="false" ht="15" hidden="false" customHeight="false" outlineLevel="0" collapsed="false">
      <c r="A7" s="420" t="s">
        <v>5</v>
      </c>
      <c r="B7" s="420"/>
      <c r="C7" s="420"/>
      <c r="D7" s="420"/>
      <c r="E7" s="420"/>
      <c r="F7" s="420"/>
      <c r="G7" s="420"/>
      <c r="H7" s="420"/>
      <c r="I7" s="423" t="s">
        <v>6</v>
      </c>
      <c r="J7" s="423"/>
      <c r="K7" s="423"/>
      <c r="L7" s="423"/>
      <c r="M7" s="423"/>
      <c r="N7" s="423"/>
      <c r="O7" s="423"/>
      <c r="P7" s="423"/>
    </row>
    <row r="8" customFormat="false" ht="15" hidden="false" customHeight="false" outlineLevel="0" collapsed="false">
      <c r="A8" s="420" t="s">
        <v>354</v>
      </c>
      <c r="B8" s="420"/>
      <c r="C8" s="420"/>
      <c r="D8" s="420"/>
      <c r="E8" s="421" t="s">
        <v>355</v>
      </c>
      <c r="F8" s="421"/>
      <c r="G8" s="421"/>
      <c r="H8" s="421"/>
      <c r="I8" s="421" t="s">
        <v>354</v>
      </c>
      <c r="J8" s="421"/>
      <c r="K8" s="421"/>
      <c r="L8" s="421"/>
      <c r="M8" s="423" t="s">
        <v>355</v>
      </c>
      <c r="N8" s="423"/>
      <c r="O8" s="423"/>
      <c r="P8" s="423"/>
    </row>
    <row r="9" customFormat="false" ht="15" hidden="false" customHeight="false" outlineLevel="0" collapsed="false">
      <c r="A9" s="420" t="s">
        <v>356</v>
      </c>
      <c r="B9" s="420"/>
      <c r="C9" s="421" t="s">
        <v>357</v>
      </c>
      <c r="D9" s="421"/>
      <c r="E9" s="421" t="s">
        <v>356</v>
      </c>
      <c r="F9" s="421"/>
      <c r="G9" s="421" t="s">
        <v>357</v>
      </c>
      <c r="H9" s="421"/>
      <c r="I9" s="421" t="s">
        <v>356</v>
      </c>
      <c r="J9" s="421"/>
      <c r="K9" s="421" t="s">
        <v>357</v>
      </c>
      <c r="L9" s="421"/>
      <c r="M9" s="421" t="s">
        <v>356</v>
      </c>
      <c r="N9" s="421"/>
      <c r="O9" s="423" t="s">
        <v>357</v>
      </c>
      <c r="P9" s="423"/>
    </row>
    <row r="10" customFormat="false" ht="15" hidden="false" customHeight="false" outlineLevel="0" collapsed="false">
      <c r="A10" s="432" t="s">
        <v>358</v>
      </c>
      <c r="B10" s="433" t="s">
        <v>359</v>
      </c>
      <c r="C10" s="433" t="s">
        <v>358</v>
      </c>
      <c r="D10" s="433" t="s">
        <v>359</v>
      </c>
      <c r="E10" s="433" t="s">
        <v>358</v>
      </c>
      <c r="F10" s="433" t="s">
        <v>359</v>
      </c>
      <c r="G10" s="433" t="s">
        <v>358</v>
      </c>
      <c r="H10" s="433" t="s">
        <v>359</v>
      </c>
      <c r="I10" s="433" t="s">
        <v>358</v>
      </c>
      <c r="J10" s="433" t="s">
        <v>359</v>
      </c>
      <c r="K10" s="433" t="s">
        <v>358</v>
      </c>
      <c r="L10" s="433" t="s">
        <v>359</v>
      </c>
      <c r="M10" s="433" t="s">
        <v>358</v>
      </c>
      <c r="N10" s="433" t="s">
        <v>359</v>
      </c>
      <c r="O10" s="433" t="s">
        <v>358</v>
      </c>
      <c r="P10" s="434" t="s">
        <v>359</v>
      </c>
    </row>
    <row r="11" customFormat="false" ht="15.75" hidden="false" customHeight="false" outlineLevel="0" collapsed="false">
      <c r="A11" s="435" t="n">
        <f aca="false">'Assembly Data'!J11</f>
        <v>0.2</v>
      </c>
      <c r="B11" s="436" t="n">
        <f aca="false">'Assembly Data'!K11</f>
        <v>0.2</v>
      </c>
      <c r="C11" s="436" t="n">
        <f aca="false">'Assembly Data'!I11</f>
        <v>0.8</v>
      </c>
      <c r="D11" s="436" t="n">
        <f aca="false">'Assembly Data'!L11</f>
        <v>0.8</v>
      </c>
      <c r="E11" s="436" t="n">
        <f aca="false">'Assembly Data'!J12</f>
        <v>0.2</v>
      </c>
      <c r="F11" s="436" t="n">
        <f aca="false">'Assembly Data'!K12</f>
        <v>0.2</v>
      </c>
      <c r="G11" s="436" t="n">
        <f aca="false">'Assembly Data'!I12</f>
        <v>0.8</v>
      </c>
      <c r="H11" s="436" t="n">
        <f aca="false">'Assembly Data'!L12</f>
        <v>0.8</v>
      </c>
      <c r="I11" s="436" t="n">
        <f aca="false">'Assembly Data'!P11</f>
        <v>0.2</v>
      </c>
      <c r="J11" s="436" t="n">
        <f aca="false">'Assembly Data'!O11</f>
        <v>0.2</v>
      </c>
      <c r="K11" s="436" t="n">
        <f aca="false">'Assembly Data'!Q11</f>
        <v>0.8</v>
      </c>
      <c r="L11" s="436" t="n">
        <f aca="false">'Assembly Data'!N11</f>
        <v>0.8</v>
      </c>
      <c r="M11" s="436" t="n">
        <f aca="false">'Assembly Data'!P12</f>
        <v>0.2</v>
      </c>
      <c r="N11" s="436" t="n">
        <f aca="false">'Assembly Data'!O12</f>
        <v>0.2</v>
      </c>
      <c r="O11" s="436" t="n">
        <f aca="false">'Assembly Data'!Q12</f>
        <v>0.8</v>
      </c>
      <c r="P11" s="437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7"/>
    <col collapsed="false" customWidth="true" hidden="false" outlineLevel="0" max="3" min="3" style="40" width="8.7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8.7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8.7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8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 t="s">
        <v>49</v>
      </c>
      <c r="B1" s="41" t="s">
        <v>50</v>
      </c>
      <c r="C1" s="41"/>
      <c r="E1" s="41" t="s">
        <v>51</v>
      </c>
      <c r="F1" s="41"/>
      <c r="H1" s="41" t="s">
        <v>52</v>
      </c>
      <c r="I1" s="41"/>
    </row>
    <row r="2" customFormat="false" ht="12" hidden="false" customHeight="false" outlineLevel="0" collapsed="false">
      <c r="A2" s="42" t="n">
        <v>134</v>
      </c>
      <c r="B2" s="43" t="str">
        <f aca="false">'Original data'!C2</f>
        <v>HCMB__A001</v>
      </c>
      <c r="C2" s="44" t="n">
        <f aca="false">'Original data'!I2</f>
        <v>3000051</v>
      </c>
      <c r="E2" s="45" t="n">
        <v>2</v>
      </c>
      <c r="F2" s="46"/>
      <c r="H2" s="45" t="n">
        <v>3</v>
      </c>
      <c r="I2" s="47" t="s">
        <v>53</v>
      </c>
    </row>
    <row r="3" customFormat="false" ht="12" hidden="false" customHeight="false" outlineLevel="0" collapsed="false"/>
    <row r="4" customFormat="false" ht="13.5" hidden="false" customHeight="false" outlineLevel="0" collapsed="false">
      <c r="B4" s="48" t="s">
        <v>54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2" hidden="false" customHeight="false" outlineLevel="0" collapsed="false">
      <c r="B5" s="50" t="s">
        <v>55</v>
      </c>
      <c r="C5" s="51" t="s">
        <v>56</v>
      </c>
      <c r="D5" s="50" t="s">
        <v>57</v>
      </c>
      <c r="E5" s="50"/>
      <c r="F5" s="52" t="n">
        <v>37820</v>
      </c>
      <c r="G5" s="50" t="s">
        <v>58</v>
      </c>
      <c r="H5" s="50"/>
      <c r="I5" s="52" t="s">
        <v>59</v>
      </c>
      <c r="J5" s="50" t="s">
        <v>60</v>
      </c>
      <c r="K5" s="50"/>
      <c r="L5" s="50"/>
      <c r="M5" s="52" t="n">
        <v>37820</v>
      </c>
      <c r="N5" s="50" t="s">
        <v>61</v>
      </c>
      <c r="O5" s="50"/>
      <c r="P5" s="50"/>
      <c r="Q5" s="52" t="n">
        <v>37820</v>
      </c>
    </row>
    <row r="6" customFormat="false" ht="12" hidden="false" customHeight="false" outlineLevel="0" collapsed="false"/>
    <row r="7" customFormat="false" ht="11.25" hidden="false" customHeight="false" outlineLevel="0" collapsed="false">
      <c r="B7" s="53" t="s">
        <v>62</v>
      </c>
      <c r="C7" s="53"/>
      <c r="D7" s="53"/>
      <c r="E7" s="53"/>
      <c r="F7" s="53"/>
      <c r="G7" s="53"/>
      <c r="I7" s="54" t="s">
        <v>63</v>
      </c>
      <c r="J7" s="54"/>
      <c r="K7" s="54"/>
      <c r="L7" s="54"/>
      <c r="M7" s="54"/>
      <c r="N7" s="54"/>
      <c r="O7" s="54"/>
      <c r="P7" s="54"/>
      <c r="Q7" s="54"/>
    </row>
    <row r="8" customFormat="false" ht="11.25" hidden="false" customHeight="false" outlineLevel="0" collapsed="false">
      <c r="B8" s="55" t="s">
        <v>64</v>
      </c>
      <c r="C8" s="55"/>
      <c r="D8" s="55"/>
      <c r="E8" s="56" t="s">
        <v>65</v>
      </c>
      <c r="F8" s="56"/>
      <c r="G8" s="56"/>
      <c r="I8" s="57" t="s">
        <v>5</v>
      </c>
      <c r="J8" s="57"/>
      <c r="K8" s="57"/>
      <c r="L8" s="57"/>
      <c r="M8" s="58"/>
      <c r="N8" s="59" t="s">
        <v>6</v>
      </c>
      <c r="O8" s="59"/>
      <c r="P8" s="59"/>
      <c r="Q8" s="59"/>
    </row>
    <row r="9" customFormat="false" ht="11.25" hidden="false" customHeight="false" outlineLevel="0" collapsed="false">
      <c r="B9" s="55" t="s">
        <v>66</v>
      </c>
      <c r="C9" s="60" t="s">
        <v>67</v>
      </c>
      <c r="D9" s="60" t="s">
        <v>68</v>
      </c>
      <c r="E9" s="61" t="s">
        <v>66</v>
      </c>
      <c r="F9" s="60" t="s">
        <v>67</v>
      </c>
      <c r="G9" s="62" t="s">
        <v>68</v>
      </c>
      <c r="I9" s="55" t="s">
        <v>69</v>
      </c>
      <c r="J9" s="55"/>
      <c r="K9" s="63" t="s">
        <v>70</v>
      </c>
      <c r="L9" s="63"/>
      <c r="M9" s="60"/>
      <c r="N9" s="61" t="s">
        <v>69</v>
      </c>
      <c r="O9" s="61"/>
      <c r="P9" s="62" t="s">
        <v>70</v>
      </c>
      <c r="Q9" s="62"/>
    </row>
    <row r="10" customFormat="false" ht="12" hidden="false" customHeight="false" outlineLevel="0" collapsed="false">
      <c r="B10" s="64" t="n">
        <f aca="false">(AVERAGE(J11:K12)+AVERAGE(O11:P12))/2</f>
        <v>0.2</v>
      </c>
      <c r="C10" s="65" t="n">
        <v>0.2</v>
      </c>
      <c r="D10" s="65" t="n">
        <f aca="false">B10-C10</f>
        <v>0</v>
      </c>
      <c r="E10" s="66" t="n">
        <f aca="false">(AVERAGE(I11:I12)+AVERAGE(L11:L12)+AVERAGE(N11:N12)+AVERAGE(Q11:Q12))/4</f>
        <v>0.8</v>
      </c>
      <c r="F10" s="65" t="n">
        <v>0.8</v>
      </c>
      <c r="G10" s="67" t="n">
        <f aca="false">E10-F10</f>
        <v>0</v>
      </c>
      <c r="I10" s="68" t="s">
        <v>71</v>
      </c>
      <c r="J10" s="69" t="s">
        <v>72</v>
      </c>
      <c r="K10" s="69" t="s">
        <v>72</v>
      </c>
      <c r="L10" s="70" t="s">
        <v>71</v>
      </c>
      <c r="M10" s="69"/>
      <c r="N10" s="71" t="s">
        <v>71</v>
      </c>
      <c r="O10" s="69" t="s">
        <v>72</v>
      </c>
      <c r="P10" s="69" t="s">
        <v>72</v>
      </c>
      <c r="Q10" s="72" t="s">
        <v>71</v>
      </c>
    </row>
    <row r="11" customFormat="false" ht="11.25" hidden="false" customHeight="false" outlineLevel="0" collapsed="false">
      <c r="B11" s="58"/>
      <c r="C11" s="58"/>
      <c r="D11" s="58"/>
      <c r="E11" s="58"/>
      <c r="F11" s="58"/>
      <c r="G11" s="58"/>
      <c r="I11" s="73" t="n">
        <v>0.8</v>
      </c>
      <c r="J11" s="74" t="n">
        <v>0.2</v>
      </c>
      <c r="K11" s="74" t="n">
        <v>0.2</v>
      </c>
      <c r="L11" s="75" t="n">
        <v>0.8</v>
      </c>
      <c r="M11" s="76" t="s">
        <v>73</v>
      </c>
      <c r="N11" s="73" t="n">
        <v>0.8</v>
      </c>
      <c r="O11" s="74" t="n">
        <v>0.2</v>
      </c>
      <c r="P11" s="74" t="n">
        <v>0.2</v>
      </c>
      <c r="Q11" s="75" t="n">
        <v>0.8</v>
      </c>
    </row>
    <row r="12" customFormat="false" ht="12" hidden="false" customHeight="false" outlineLevel="0" collapsed="false">
      <c r="B12" s="60"/>
      <c r="C12" s="60"/>
      <c r="D12" s="60"/>
      <c r="E12" s="60"/>
      <c r="F12" s="60"/>
      <c r="G12" s="60"/>
      <c r="I12" s="77" t="n">
        <v>0.8</v>
      </c>
      <c r="J12" s="78" t="n">
        <v>0.2</v>
      </c>
      <c r="K12" s="78" t="n">
        <v>0.2</v>
      </c>
      <c r="L12" s="79" t="n">
        <v>0.8</v>
      </c>
      <c r="M12" s="80" t="s">
        <v>74</v>
      </c>
      <c r="N12" s="77" t="n">
        <v>0.8</v>
      </c>
      <c r="O12" s="78" t="n">
        <v>0.2</v>
      </c>
      <c r="P12" s="78" t="n">
        <v>0.2</v>
      </c>
      <c r="Q12" s="79" t="n">
        <v>0.8</v>
      </c>
    </row>
    <row r="13" customFormat="false" ht="12" hidden="false" customHeight="false" outlineLevel="0" collapsed="false">
      <c r="B13" s="60"/>
      <c r="C13" s="60"/>
      <c r="D13" s="60"/>
      <c r="E13" s="60"/>
      <c r="F13" s="60"/>
      <c r="G13" s="60"/>
      <c r="I13" s="14" t="s">
        <v>75</v>
      </c>
      <c r="J13" s="14"/>
      <c r="K13" s="14"/>
      <c r="L13" s="14"/>
      <c r="M13" s="14"/>
      <c r="N13" s="14"/>
      <c r="O13" s="14"/>
      <c r="P13" s="14"/>
      <c r="Q13" s="14"/>
    </row>
    <row r="14" customFormat="false" ht="11.25" hidden="false" customHeight="false" outlineLevel="0" collapsed="false">
      <c r="B14" s="60"/>
      <c r="C14" s="60"/>
      <c r="D14" s="60"/>
      <c r="E14" s="60"/>
      <c r="F14" s="60"/>
      <c r="G14" s="60"/>
    </row>
    <row r="15" customFormat="false" ht="11.25" hidden="false" customHeight="false" outlineLevel="0" collapsed="false">
      <c r="B15" s="81"/>
      <c r="C15" s="82"/>
      <c r="D15" s="82"/>
      <c r="E15" s="81"/>
      <c r="F15" s="82"/>
      <c r="G15" s="82"/>
    </row>
    <row r="16" customFormat="false" ht="11.25" hidden="false" customHeight="false" outlineLevel="0" collapsed="false">
      <c r="B16" s="60"/>
      <c r="C16" s="60"/>
      <c r="D16" s="60"/>
      <c r="E16" s="60"/>
      <c r="F16" s="60"/>
      <c r="G16" s="76"/>
    </row>
    <row r="19" customFormat="false" ht="12" hidden="false" customHeight="false" outlineLevel="0" collapsed="false"/>
    <row r="20" customFormat="false" ht="13.5" hidden="false" customHeight="true" outlineLevel="0" collapsed="false">
      <c r="B20" s="83" t="s">
        <v>76</v>
      </c>
      <c r="C20" s="83"/>
      <c r="D20" s="83"/>
      <c r="E20" s="83"/>
      <c r="F20" s="83"/>
      <c r="G20" s="83"/>
      <c r="H20" s="83"/>
      <c r="I20" s="83"/>
      <c r="J20" s="83"/>
      <c r="K20" s="83" t="s">
        <v>77</v>
      </c>
      <c r="L20" s="83"/>
      <c r="M20" s="84" t="s">
        <v>78</v>
      </c>
      <c r="N20" s="84"/>
    </row>
    <row r="21" customFormat="false" ht="11.25" hidden="false" customHeight="false" outlineLevel="0" collapsed="false">
      <c r="A21" s="85" t="n">
        <v>1</v>
      </c>
      <c r="B21" s="86" t="s">
        <v>79</v>
      </c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7" t="s">
        <v>80</v>
      </c>
    </row>
    <row r="22" customFormat="false" ht="11.25" hidden="false" customHeight="false" outlineLevel="0" collapsed="false">
      <c r="A22" s="55" t="n">
        <v>2</v>
      </c>
      <c r="B22" s="62" t="s">
        <v>81</v>
      </c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87"/>
    </row>
    <row r="23" customFormat="false" ht="11.25" hidden="false" customHeight="false" outlineLevel="0" collapsed="false">
      <c r="A23" s="55" t="n">
        <v>3</v>
      </c>
      <c r="B23" s="62" t="s">
        <v>82</v>
      </c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87"/>
    </row>
    <row r="24" customFormat="false" ht="12" hidden="false" customHeight="false" outlineLevel="0" collapsed="false">
      <c r="A24" s="88" t="n">
        <v>4</v>
      </c>
      <c r="B24" s="46" t="s">
        <v>83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87"/>
    </row>
    <row r="25" customFormat="false" ht="11.25" hidden="false" customHeight="false" outlineLevel="0" collapsed="false">
      <c r="A25" s="85" t="n">
        <v>1</v>
      </c>
      <c r="B25" s="86" t="s">
        <v>84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7" t="s">
        <v>85</v>
      </c>
    </row>
    <row r="26" customFormat="false" ht="11.25" hidden="false" customHeight="false" outlineLevel="0" collapsed="false">
      <c r="A26" s="55" t="n">
        <v>2</v>
      </c>
      <c r="B26" s="62" t="s">
        <v>86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87"/>
    </row>
    <row r="27" customFormat="false" ht="11.25" hidden="false" customHeight="false" outlineLevel="0" collapsed="false">
      <c r="A27" s="55" t="n">
        <v>3</v>
      </c>
      <c r="B27" s="62" t="s">
        <v>87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87"/>
    </row>
    <row r="28" customFormat="false" ht="12" hidden="false" customHeight="false" outlineLevel="0" collapsed="false">
      <c r="A28" s="88" t="n">
        <v>4</v>
      </c>
      <c r="B28" s="46" t="s">
        <v>88</v>
      </c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87"/>
    </row>
    <row r="29" customFormat="false" ht="11.25" hidden="false" customHeight="false" outlineLevel="0" collapsed="false">
      <c r="A29" s="85" t="n">
        <v>1</v>
      </c>
      <c r="B29" s="86" t="s">
        <v>89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7" t="s">
        <v>90</v>
      </c>
    </row>
    <row r="30" customFormat="false" ht="11.25" hidden="false" customHeight="false" outlineLevel="0" collapsed="false">
      <c r="A30" s="55" t="n">
        <v>2</v>
      </c>
      <c r="B30" s="62" t="s">
        <v>91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87"/>
    </row>
    <row r="31" customFormat="false" ht="11.25" hidden="false" customHeight="false" outlineLevel="0" collapsed="false">
      <c r="A31" s="55" t="n">
        <v>3</v>
      </c>
      <c r="B31" s="62" t="s">
        <v>92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87"/>
    </row>
    <row r="32" customFormat="false" ht="12" hidden="false" customHeight="false" outlineLevel="0" collapsed="false">
      <c r="A32" s="88" t="n">
        <v>4</v>
      </c>
      <c r="B32" s="46" t="s">
        <v>93</v>
      </c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87"/>
    </row>
    <row r="33" customFormat="false" ht="11.25" hidden="false" customHeight="false" outlineLevel="0" collapsed="false">
      <c r="A33" s="85" t="n">
        <v>1</v>
      </c>
      <c r="B33" s="86" t="s">
        <v>94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7" t="s">
        <v>95</v>
      </c>
    </row>
    <row r="34" customFormat="false" ht="11.25" hidden="false" customHeight="false" outlineLevel="0" collapsed="false">
      <c r="A34" s="55" t="n">
        <v>2</v>
      </c>
      <c r="B34" s="62" t="s">
        <v>96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87"/>
    </row>
    <row r="35" customFormat="false" ht="11.25" hidden="false" customHeight="false" outlineLevel="0" collapsed="false">
      <c r="A35" s="55" t="n">
        <v>3</v>
      </c>
      <c r="B35" s="62" t="s">
        <v>97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87"/>
    </row>
    <row r="36" customFormat="false" ht="12" hidden="false" customHeight="false" outlineLevel="0" collapsed="false">
      <c r="A36" s="88" t="n">
        <v>4</v>
      </c>
      <c r="B36" s="46" t="s">
        <v>98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87"/>
    </row>
    <row r="39" customFormat="false" ht="12" hidden="false" customHeight="false" outlineLevel="0" collapsed="false"/>
    <row r="40" customFormat="false" ht="11.25" hidden="false" customHeight="false" outlineLevel="0" collapsed="false">
      <c r="B40" s="89" t="s">
        <v>99</v>
      </c>
      <c r="C40" s="90" t="s">
        <v>100</v>
      </c>
      <c r="D40" s="86" t="s">
        <v>101</v>
      </c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</row>
    <row r="41" customFormat="false" ht="11.25" hidden="false" customHeight="false" outlineLevel="0" collapsed="false">
      <c r="B41" s="91" t="n">
        <v>37447</v>
      </c>
      <c r="C41" s="60" t="s">
        <v>102</v>
      </c>
      <c r="D41" s="62" t="s">
        <v>103</v>
      </c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</row>
    <row r="42" customFormat="false" ht="12" hidden="false" customHeight="false" outlineLevel="0" collapsed="false">
      <c r="B42" s="92" t="n">
        <v>37549</v>
      </c>
      <c r="C42" s="93" t="s">
        <v>102</v>
      </c>
      <c r="D42" s="46" t="s">
        <v>104</v>
      </c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</row>
  </sheetData>
  <mergeCells count="45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15.28"/>
    <col collapsed="false" customWidth="true" hidden="false" outlineLevel="0" max="2" min="2" style="94" width="9.56"/>
    <col collapsed="false" customWidth="true" hidden="false" outlineLevel="0" max="3" min="3" style="94" width="11.56"/>
    <col collapsed="false" customWidth="true" hidden="false" outlineLevel="0" max="7" min="4" style="94" width="10.41"/>
    <col collapsed="false" customWidth="true" hidden="false" outlineLevel="0" max="8" min="8" style="94" width="9.56"/>
    <col collapsed="false" customWidth="true" hidden="false" outlineLevel="0" max="12" min="9" style="94" width="10.41"/>
    <col collapsed="false" customWidth="true" hidden="false" outlineLevel="0" max="14" min="13" style="94" width="9.56"/>
    <col collapsed="false" customWidth="true" hidden="false" outlineLevel="0" max="17" min="15" style="94" width="10.41"/>
    <col collapsed="false" customWidth="true" hidden="false" outlineLevel="0" max="19" min="18" style="94" width="9.56"/>
    <col collapsed="false" customWidth="true" hidden="false" outlineLevel="0" max="21" min="20" style="94" width="10.41"/>
    <col collapsed="false" customWidth="true" hidden="false" outlineLevel="0" max="22" min="22" style="94" width="13.28"/>
    <col collapsed="false" customWidth="false" hidden="false" outlineLevel="0" max="23" min="23" style="94" width="9.14"/>
    <col collapsed="false" customWidth="true" hidden="false" outlineLevel="0" max="24" min="24" style="94" width="15.28"/>
    <col collapsed="false" customWidth="true" hidden="false" outlineLevel="0" max="25" min="25" style="94" width="10.41"/>
    <col collapsed="false" customWidth="true" hidden="false" outlineLevel="0" max="26" min="26" style="94" width="13.85"/>
    <col collapsed="false" customWidth="true" hidden="false" outlineLevel="0" max="30" min="27" style="94" width="10.41"/>
    <col collapsed="false" customWidth="true" hidden="false" outlineLevel="0" max="32" min="31" style="94" width="9.56"/>
    <col collapsed="false" customWidth="true" hidden="false" outlineLevel="0" max="36" min="33" style="94" width="10.41"/>
    <col collapsed="false" customWidth="true" hidden="false" outlineLevel="0" max="37" min="37" style="94" width="9.56"/>
    <col collapsed="false" customWidth="true" hidden="false" outlineLevel="0" max="44" min="38" style="94" width="10.41"/>
    <col collapsed="false" customWidth="true" hidden="false" outlineLevel="0" max="45" min="45" style="94" width="13.28"/>
    <col collapsed="false" customWidth="false" hidden="false" outlineLevel="0" max="257" min="46" style="94" width="9.14"/>
  </cols>
  <sheetData>
    <row r="1" customFormat="false" ht="13.5" hidden="false" customHeight="false" outlineLevel="0" collapsed="false">
      <c r="A1" s="95" t="s">
        <v>0</v>
      </c>
      <c r="B1" s="95"/>
      <c r="C1" s="96" t="s">
        <v>105</v>
      </c>
      <c r="D1" s="96"/>
      <c r="E1" s="96"/>
      <c r="F1" s="96"/>
      <c r="G1" s="96"/>
      <c r="H1" s="96"/>
      <c r="I1" s="96"/>
      <c r="J1" s="96"/>
      <c r="K1" s="96"/>
    </row>
    <row r="2" customFormat="false" ht="12.75" hidden="false" customHeight="false" outlineLevel="0" collapsed="false">
      <c r="A2" s="97" t="s">
        <v>1</v>
      </c>
      <c r="B2" s="97"/>
      <c r="C2" s="98" t="s">
        <v>106</v>
      </c>
      <c r="D2" s="98"/>
      <c r="E2" s="98"/>
      <c r="F2" s="99" t="s">
        <v>2</v>
      </c>
      <c r="G2" s="99"/>
      <c r="H2" s="99"/>
      <c r="I2" s="100" t="n">
        <v>3000051</v>
      </c>
      <c r="J2" s="100"/>
      <c r="K2" s="100"/>
      <c r="L2" s="101"/>
      <c r="N2" s="101"/>
      <c r="O2" s="101"/>
      <c r="P2" s="101"/>
      <c r="Q2" s="101"/>
      <c r="R2" s="101"/>
      <c r="S2" s="101"/>
      <c r="T2" s="102"/>
      <c r="U2" s="103" t="s">
        <v>107</v>
      </c>
    </row>
    <row r="3" customFormat="false" ht="13.5" hidden="false" customHeight="false" outlineLevel="0" collapsed="false">
      <c r="A3" s="97" t="s">
        <v>108</v>
      </c>
      <c r="B3" s="97"/>
      <c r="C3" s="104" t="s">
        <v>109</v>
      </c>
      <c r="D3" s="104"/>
      <c r="E3" s="104"/>
      <c r="F3" s="104"/>
      <c r="G3" s="104"/>
      <c r="H3" s="104"/>
      <c r="I3" s="104"/>
      <c r="J3" s="104"/>
      <c r="K3" s="104"/>
      <c r="L3" s="101"/>
      <c r="M3" s="101"/>
      <c r="N3" s="101"/>
      <c r="O3" s="101"/>
      <c r="P3" s="101"/>
      <c r="Q3" s="101"/>
      <c r="R3" s="101"/>
      <c r="S3" s="101"/>
      <c r="T3" s="105" t="s">
        <v>110</v>
      </c>
      <c r="U3" s="106" t="n">
        <v>1</v>
      </c>
    </row>
    <row r="4" customFormat="false" ht="12.75" hidden="false" customHeight="false" outlineLevel="0" collapsed="false">
      <c r="A4" s="97" t="s">
        <v>111</v>
      </c>
      <c r="B4" s="97"/>
      <c r="C4" s="98" t="s">
        <v>112</v>
      </c>
      <c r="D4" s="98"/>
      <c r="E4" s="98"/>
      <c r="F4" s="99"/>
      <c r="G4" s="99"/>
      <c r="H4" s="99"/>
      <c r="I4" s="107"/>
      <c r="J4" s="107"/>
      <c r="K4" s="107"/>
      <c r="M4" s="108" t="s">
        <v>113</v>
      </c>
      <c r="N4" s="108"/>
      <c r="O4" s="108"/>
      <c r="P4" s="109" t="s">
        <v>114</v>
      </c>
      <c r="Q4" s="109"/>
      <c r="R4" s="109"/>
      <c r="S4" s="110"/>
      <c r="T4" s="111" t="s">
        <v>115</v>
      </c>
      <c r="U4" s="112" t="n">
        <v>1</v>
      </c>
      <c r="V4" s="110"/>
      <c r="W4" s="110"/>
    </row>
    <row r="5" customFormat="false" ht="13.5" hidden="false" customHeight="false" outlineLevel="0" collapsed="false">
      <c r="A5" s="97" t="s">
        <v>116</v>
      </c>
      <c r="B5" s="97"/>
      <c r="C5" s="98" t="s">
        <v>117</v>
      </c>
      <c r="D5" s="98"/>
      <c r="E5" s="98"/>
      <c r="F5" s="99" t="s">
        <v>118</v>
      </c>
      <c r="G5" s="99"/>
      <c r="H5" s="99"/>
      <c r="I5" s="107" t="n">
        <v>21</v>
      </c>
      <c r="J5" s="107"/>
      <c r="K5" s="107"/>
      <c r="M5" s="113" t="s">
        <v>119</v>
      </c>
      <c r="N5" s="113"/>
      <c r="O5" s="113"/>
      <c r="P5" s="114" t="s">
        <v>120</v>
      </c>
      <c r="Q5" s="114"/>
      <c r="R5" s="114"/>
      <c r="S5" s="110"/>
      <c r="T5" s="115" t="s">
        <v>121</v>
      </c>
      <c r="U5" s="116" t="n">
        <v>1</v>
      </c>
      <c r="V5" s="110"/>
      <c r="W5" s="110"/>
    </row>
    <row r="6" customFormat="false" ht="13.5" hidden="false" customHeight="false" outlineLevel="0" collapsed="false">
      <c r="A6" s="113" t="s">
        <v>122</v>
      </c>
      <c r="B6" s="113"/>
      <c r="C6" s="117" t="s">
        <v>123</v>
      </c>
      <c r="D6" s="117"/>
      <c r="E6" s="117"/>
      <c r="F6" s="118" t="s">
        <v>124</v>
      </c>
      <c r="G6" s="118"/>
      <c r="H6" s="118"/>
      <c r="I6" s="119" t="s">
        <v>59</v>
      </c>
      <c r="J6" s="119"/>
      <c r="K6" s="119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</row>
    <row r="7" customFormat="false" ht="13.5" hidden="false" customHeight="false" outlineLevel="0" collapsed="false">
      <c r="A7" s="110"/>
      <c r="B7" s="110"/>
      <c r="C7" s="110"/>
      <c r="D7" s="110"/>
      <c r="E7" s="110"/>
      <c r="F7" s="110"/>
      <c r="G7" s="110"/>
      <c r="H7" s="110"/>
      <c r="I7" s="110"/>
      <c r="J7" s="110"/>
      <c r="K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</row>
    <row r="8" customFormat="false" ht="12.75" hidden="false" customHeight="false" outlineLevel="0" collapsed="false">
      <c r="A8" s="120" t="s">
        <v>5</v>
      </c>
      <c r="B8" s="120"/>
      <c r="C8" s="120"/>
      <c r="D8" s="120"/>
      <c r="E8" s="120"/>
      <c r="F8" s="120"/>
      <c r="G8" s="120"/>
      <c r="H8" s="120"/>
      <c r="I8" s="120"/>
      <c r="J8" s="120"/>
      <c r="K8" s="120"/>
      <c r="M8" s="120" t="s">
        <v>6</v>
      </c>
      <c r="N8" s="120"/>
      <c r="O8" s="120"/>
      <c r="P8" s="120"/>
      <c r="Q8" s="120"/>
      <c r="R8" s="120"/>
      <c r="S8" s="120"/>
      <c r="T8" s="120"/>
      <c r="U8" s="120"/>
      <c r="V8" s="120"/>
      <c r="W8" s="120"/>
    </row>
    <row r="9" customFormat="false" ht="12.75" hidden="false" customHeight="false" outlineLevel="0" collapsed="false">
      <c r="A9" s="97" t="s">
        <v>125</v>
      </c>
      <c r="B9" s="97"/>
      <c r="C9" s="121" t="n">
        <v>37819</v>
      </c>
      <c r="D9" s="121"/>
      <c r="E9" s="121"/>
      <c r="F9" s="99" t="s">
        <v>126</v>
      </c>
      <c r="G9" s="99"/>
      <c r="H9" s="99"/>
      <c r="I9" s="122" t="s">
        <v>127</v>
      </c>
      <c r="J9" s="122"/>
      <c r="K9" s="122"/>
      <c r="M9" s="97" t="s">
        <v>125</v>
      </c>
      <c r="N9" s="97"/>
      <c r="O9" s="121" t="n">
        <v>37820</v>
      </c>
      <c r="P9" s="121"/>
      <c r="Q9" s="121"/>
      <c r="R9" s="99" t="s">
        <v>126</v>
      </c>
      <c r="S9" s="99"/>
      <c r="T9" s="99"/>
      <c r="U9" s="100" t="s">
        <v>128</v>
      </c>
      <c r="V9" s="100"/>
      <c r="W9" s="100"/>
    </row>
    <row r="10" customFormat="false" ht="12.75" hidden="false" customHeight="false" outlineLevel="0" collapsed="false">
      <c r="A10" s="97" t="s">
        <v>129</v>
      </c>
      <c r="B10" s="97"/>
      <c r="C10" s="123" t="s">
        <v>130</v>
      </c>
      <c r="D10" s="123"/>
      <c r="E10" s="123"/>
      <c r="F10" s="99" t="s">
        <v>131</v>
      </c>
      <c r="G10" s="99"/>
      <c r="H10" s="99"/>
      <c r="I10" s="124" t="n">
        <v>37683</v>
      </c>
      <c r="J10" s="124"/>
      <c r="K10" s="124"/>
      <c r="M10" s="97" t="s">
        <v>129</v>
      </c>
      <c r="N10" s="97"/>
      <c r="O10" s="123" t="s">
        <v>130</v>
      </c>
      <c r="P10" s="123"/>
      <c r="Q10" s="123"/>
      <c r="R10" s="99" t="s">
        <v>131</v>
      </c>
      <c r="S10" s="99"/>
      <c r="T10" s="99"/>
      <c r="U10" s="125" t="n">
        <v>37683</v>
      </c>
      <c r="V10" s="125"/>
      <c r="W10" s="125"/>
    </row>
    <row r="11" customFormat="false" ht="12.75" hidden="false" customHeight="false" outlineLevel="0" collapsed="false">
      <c r="A11" s="97" t="s">
        <v>132</v>
      </c>
      <c r="B11" s="97"/>
      <c r="C11" s="98" t="n">
        <v>0.7499</v>
      </c>
      <c r="D11" s="98"/>
      <c r="E11" s="98"/>
      <c r="F11" s="99" t="s">
        <v>133</v>
      </c>
      <c r="G11" s="99"/>
      <c r="H11" s="99"/>
      <c r="I11" s="100" t="n">
        <v>27</v>
      </c>
      <c r="J11" s="100"/>
      <c r="K11" s="100"/>
      <c r="M11" s="97" t="s">
        <v>132</v>
      </c>
      <c r="N11" s="97"/>
      <c r="O11" s="98" t="n">
        <v>0.7499</v>
      </c>
      <c r="P11" s="98"/>
      <c r="Q11" s="98"/>
      <c r="R11" s="99" t="s">
        <v>133</v>
      </c>
      <c r="S11" s="99"/>
      <c r="T11" s="99"/>
      <c r="U11" s="100" t="n">
        <v>27</v>
      </c>
      <c r="V11" s="100"/>
      <c r="W11" s="100"/>
    </row>
    <row r="12" customFormat="false" ht="12.75" hidden="false" customHeight="false" outlineLevel="0" collapsed="false">
      <c r="A12" s="6" t="s">
        <v>134</v>
      </c>
      <c r="B12" s="6"/>
      <c r="C12" s="126" t="n">
        <v>8.5</v>
      </c>
      <c r="D12" s="126"/>
      <c r="E12" s="126"/>
      <c r="F12" s="127" t="s">
        <v>135</v>
      </c>
      <c r="G12" s="127"/>
      <c r="H12" s="127"/>
      <c r="I12" s="107" t="s">
        <v>136</v>
      </c>
      <c r="J12" s="107"/>
      <c r="K12" s="107"/>
      <c r="L12" s="0"/>
      <c r="M12" s="6" t="s">
        <v>134</v>
      </c>
      <c r="N12" s="6"/>
      <c r="O12" s="126" t="n">
        <v>8.5</v>
      </c>
      <c r="P12" s="126"/>
      <c r="Q12" s="126"/>
      <c r="R12" s="127" t="s">
        <v>135</v>
      </c>
      <c r="S12" s="127"/>
      <c r="T12" s="127"/>
      <c r="U12" s="107" t="s">
        <v>136</v>
      </c>
      <c r="V12" s="107"/>
      <c r="W12" s="107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6" t="s">
        <v>137</v>
      </c>
      <c r="B13" s="6"/>
      <c r="C13" s="98" t="n">
        <v>15</v>
      </c>
      <c r="D13" s="98"/>
      <c r="E13" s="98"/>
      <c r="F13" s="127" t="s">
        <v>138</v>
      </c>
      <c r="G13" s="127"/>
      <c r="H13" s="127"/>
      <c r="I13" s="107" t="s">
        <v>139</v>
      </c>
      <c r="J13" s="107"/>
      <c r="K13" s="107"/>
      <c r="M13" s="6" t="s">
        <v>137</v>
      </c>
      <c r="N13" s="6"/>
      <c r="O13" s="98" t="n">
        <v>15</v>
      </c>
      <c r="P13" s="98"/>
      <c r="Q13" s="98"/>
      <c r="R13" s="127" t="s">
        <v>138</v>
      </c>
      <c r="S13" s="127"/>
      <c r="T13" s="127"/>
      <c r="U13" s="107" t="s">
        <v>139</v>
      </c>
      <c r="V13" s="107"/>
      <c r="W13" s="107"/>
    </row>
    <row r="14" customFormat="false" ht="12.75" hidden="false" customHeight="false" outlineLevel="0" collapsed="false">
      <c r="A14" s="128" t="s">
        <v>140</v>
      </c>
      <c r="B14" s="128"/>
      <c r="C14" s="129" t="n">
        <v>0.6</v>
      </c>
      <c r="D14" s="129"/>
      <c r="E14" s="129"/>
      <c r="F14" s="130" t="s">
        <v>141</v>
      </c>
      <c r="G14" s="130"/>
      <c r="H14" s="130"/>
      <c r="I14" s="131" t="s">
        <v>142</v>
      </c>
      <c r="J14" s="131"/>
      <c r="K14" s="131"/>
      <c r="M14" s="128" t="s">
        <v>140</v>
      </c>
      <c r="N14" s="128"/>
      <c r="O14" s="129" t="n">
        <v>0.6</v>
      </c>
      <c r="P14" s="129"/>
      <c r="Q14" s="129"/>
      <c r="R14" s="130" t="s">
        <v>141</v>
      </c>
      <c r="S14" s="130"/>
      <c r="T14" s="130"/>
      <c r="U14" s="131" t="s">
        <v>142</v>
      </c>
      <c r="V14" s="131"/>
      <c r="W14" s="131"/>
    </row>
    <row r="15" customFormat="false" ht="12.75" hidden="false" customHeight="false" outlineLevel="0" collapsed="false">
      <c r="A15" s="132" t="s">
        <v>143</v>
      </c>
      <c r="B15" s="132"/>
      <c r="C15" s="133" t="n">
        <f aca="false">V57</f>
        <v>-0.000410004</v>
      </c>
      <c r="D15" s="133"/>
      <c r="E15" s="133"/>
      <c r="F15" s="134" t="s">
        <v>144</v>
      </c>
      <c r="G15" s="134"/>
      <c r="H15" s="134"/>
      <c r="I15" s="135" t="n">
        <f aca="false">V58</f>
        <v>0.0003961382</v>
      </c>
      <c r="J15" s="135"/>
      <c r="K15" s="135"/>
      <c r="M15" s="132" t="s">
        <v>143</v>
      </c>
      <c r="N15" s="132"/>
      <c r="O15" s="133" t="n">
        <f aca="false">AS57</f>
        <v>-0.0002531988</v>
      </c>
      <c r="P15" s="133"/>
      <c r="Q15" s="133"/>
      <c r="R15" s="134" t="s">
        <v>144</v>
      </c>
      <c r="S15" s="134"/>
      <c r="T15" s="134"/>
      <c r="U15" s="135" t="n">
        <f aca="false">AS58</f>
        <v>0.0006650033</v>
      </c>
      <c r="V15" s="135"/>
      <c r="W15" s="135"/>
    </row>
    <row r="16" customFormat="false" ht="12.75" hidden="false" customHeight="false" outlineLevel="0" collapsed="false">
      <c r="A16" s="6" t="s">
        <v>7</v>
      </c>
      <c r="B16" s="6"/>
      <c r="C16" s="136" t="n">
        <f aca="false">C59</f>
        <v>14.455855</v>
      </c>
      <c r="D16" s="136"/>
      <c r="E16" s="136"/>
      <c r="F16" s="127" t="s">
        <v>145</v>
      </c>
      <c r="G16" s="127"/>
      <c r="H16" s="127"/>
      <c r="I16" s="137" t="n">
        <f aca="false">C60</f>
        <v>596.614379084967</v>
      </c>
      <c r="J16" s="137"/>
      <c r="K16" s="137"/>
      <c r="L16" s="0"/>
      <c r="M16" s="6" t="s">
        <v>7</v>
      </c>
      <c r="N16" s="6"/>
      <c r="O16" s="136" t="n">
        <f aca="false">Z59</f>
        <v>14.448236</v>
      </c>
      <c r="P16" s="136"/>
      <c r="Q16" s="136"/>
      <c r="R16" s="127" t="s">
        <v>145</v>
      </c>
      <c r="S16" s="127"/>
      <c r="T16" s="127"/>
      <c r="U16" s="137" t="n">
        <f aca="false">Z60</f>
        <v>596.679738562092</v>
      </c>
      <c r="V16" s="137"/>
      <c r="W16" s="137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" t="s">
        <v>146</v>
      </c>
      <c r="B17" s="20"/>
      <c r="C17" s="138" t="n">
        <f aca="false">V21</f>
        <v>-4.048312</v>
      </c>
      <c r="D17" s="138"/>
      <c r="E17" s="138"/>
      <c r="F17" s="139" t="s">
        <v>147</v>
      </c>
      <c r="G17" s="139"/>
      <c r="H17" s="139"/>
      <c r="I17" s="140" t="n">
        <f aca="false">V20</f>
        <v>0.07331</v>
      </c>
      <c r="J17" s="140"/>
      <c r="K17" s="140"/>
      <c r="M17" s="20" t="s">
        <v>146</v>
      </c>
      <c r="N17" s="20"/>
      <c r="O17" s="138" t="n">
        <f aca="false">AS21</f>
        <v>-3.939318</v>
      </c>
      <c r="P17" s="138"/>
      <c r="Q17" s="138"/>
      <c r="R17" s="139" t="s">
        <v>147</v>
      </c>
      <c r="S17" s="139"/>
      <c r="T17" s="139"/>
      <c r="U17" s="140" t="n">
        <f aca="false">AS20</f>
        <v>0.073278</v>
      </c>
      <c r="V17" s="140"/>
      <c r="W17" s="140"/>
    </row>
    <row r="18" customFormat="false" ht="13.5" hidden="false" customHeight="false" outlineLevel="0" collapsed="false">
      <c r="C18" s="141" t="s">
        <v>53</v>
      </c>
    </row>
    <row r="19" customFormat="false" ht="13.5" hidden="false" customHeight="false" outlineLevel="0" collapsed="false">
      <c r="A19" s="142" t="s">
        <v>148</v>
      </c>
      <c r="B19" s="143" t="s">
        <v>149</v>
      </c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4" t="s">
        <v>150</v>
      </c>
      <c r="X19" s="142" t="s">
        <v>148</v>
      </c>
      <c r="Y19" s="143" t="s">
        <v>151</v>
      </c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4" t="s">
        <v>150</v>
      </c>
    </row>
    <row r="20" customFormat="false" ht="12.75" hidden="false" customHeight="false" outlineLevel="0" collapsed="false">
      <c r="A20" s="142" t="s">
        <v>152</v>
      </c>
      <c r="B20" s="145" t="n">
        <v>0.003238</v>
      </c>
      <c r="C20" s="146" t="n">
        <v>0.005073</v>
      </c>
      <c r="D20" s="146" t="n">
        <v>0.00507</v>
      </c>
      <c r="E20" s="146" t="n">
        <v>0.005072</v>
      </c>
      <c r="F20" s="146" t="n">
        <v>0.005071</v>
      </c>
      <c r="G20" s="146" t="n">
        <v>0.005071</v>
      </c>
      <c r="H20" s="147" t="n">
        <v>0.005072</v>
      </c>
      <c r="I20" s="147" t="n">
        <v>0.005071</v>
      </c>
      <c r="J20" s="147" t="n">
        <v>0.005072</v>
      </c>
      <c r="K20" s="147" t="n">
        <v>0.005071</v>
      </c>
      <c r="L20" s="147" t="n">
        <v>0.005071</v>
      </c>
      <c r="M20" s="147" t="n">
        <v>0.005071</v>
      </c>
      <c r="N20" s="147" t="n">
        <v>0.00507</v>
      </c>
      <c r="O20" s="147" t="n">
        <v>0.00507</v>
      </c>
      <c r="P20" s="147" t="n">
        <v>0.00507</v>
      </c>
      <c r="Q20" s="147" t="n">
        <v>0.005071</v>
      </c>
      <c r="R20" s="147" t="n">
        <v>0.005071</v>
      </c>
      <c r="S20" s="147" t="n">
        <v>0.005071</v>
      </c>
      <c r="T20" s="147" t="n">
        <v>0.005074</v>
      </c>
      <c r="U20" s="148" t="n">
        <v>0.003238</v>
      </c>
      <c r="V20" s="149" t="n">
        <v>0.07331</v>
      </c>
      <c r="W20" s="150"/>
      <c r="X20" s="142" t="s">
        <v>152</v>
      </c>
      <c r="Y20" s="151" t="n">
        <v>0.003185</v>
      </c>
      <c r="Z20" s="147" t="n">
        <v>0.005074</v>
      </c>
      <c r="AA20" s="147" t="n">
        <v>0.005072</v>
      </c>
      <c r="AB20" s="147" t="n">
        <v>0.005071</v>
      </c>
      <c r="AC20" s="147" t="n">
        <v>0.005071</v>
      </c>
      <c r="AD20" s="147" t="n">
        <v>0.005072</v>
      </c>
      <c r="AE20" s="147" t="n">
        <v>0.005072</v>
      </c>
      <c r="AF20" s="147" t="n">
        <v>0.005072</v>
      </c>
      <c r="AG20" s="147" t="n">
        <v>0.005072</v>
      </c>
      <c r="AH20" s="147" t="n">
        <v>0.005071</v>
      </c>
      <c r="AI20" s="147" t="n">
        <v>0.005071</v>
      </c>
      <c r="AJ20" s="147" t="n">
        <v>0.005071</v>
      </c>
      <c r="AK20" s="147" t="n">
        <v>0.005071</v>
      </c>
      <c r="AL20" s="147" t="n">
        <v>0.005071</v>
      </c>
      <c r="AM20" s="147" t="n">
        <v>0.005071</v>
      </c>
      <c r="AN20" s="147" t="n">
        <v>0.005071</v>
      </c>
      <c r="AO20" s="147" t="n">
        <v>0.005072</v>
      </c>
      <c r="AP20" s="147" t="n">
        <v>0.005072</v>
      </c>
      <c r="AQ20" s="147" t="n">
        <v>0.005075</v>
      </c>
      <c r="AR20" s="148" t="n">
        <v>0.003241</v>
      </c>
      <c r="AS20" s="148" t="n">
        <v>0.073278</v>
      </c>
    </row>
    <row r="21" customFormat="false" ht="13.5" hidden="false" customHeight="false" outlineLevel="0" collapsed="false">
      <c r="A21" s="152" t="s">
        <v>153</v>
      </c>
      <c r="B21" s="153" t="n">
        <v>5.224814</v>
      </c>
      <c r="C21" s="154" t="n">
        <v>-0.489634</v>
      </c>
      <c r="D21" s="154" t="n">
        <v>-0.52096</v>
      </c>
      <c r="E21" s="154" t="n">
        <v>-0.013277</v>
      </c>
      <c r="F21" s="154" t="n">
        <v>-0.479229</v>
      </c>
      <c r="G21" s="154" t="n">
        <v>-0.469395</v>
      </c>
      <c r="H21" s="155" t="n">
        <v>-0.270723</v>
      </c>
      <c r="I21" s="155" t="n">
        <v>0.316429</v>
      </c>
      <c r="J21" s="155" t="n">
        <v>0.364699</v>
      </c>
      <c r="K21" s="155" t="n">
        <v>0.136416</v>
      </c>
      <c r="L21" s="155" t="n">
        <v>-0.165917</v>
      </c>
      <c r="M21" s="155" t="n">
        <v>0.042503</v>
      </c>
      <c r="N21" s="155" t="n">
        <v>-0.398372</v>
      </c>
      <c r="O21" s="155" t="n">
        <v>0.000891</v>
      </c>
      <c r="P21" s="155" t="n">
        <v>-0.705379</v>
      </c>
      <c r="Q21" s="155" t="n">
        <v>-0.607964</v>
      </c>
      <c r="R21" s="155" t="n">
        <v>-1.098794</v>
      </c>
      <c r="S21" s="155" t="n">
        <v>0.645754</v>
      </c>
      <c r="T21" s="155" t="n">
        <v>0.791139</v>
      </c>
      <c r="U21" s="156" t="n">
        <v>-0.703652</v>
      </c>
      <c r="V21" s="157" t="n">
        <v>-4.048312</v>
      </c>
      <c r="W21" s="150"/>
      <c r="X21" s="158" t="s">
        <v>153</v>
      </c>
      <c r="Y21" s="159" t="n">
        <v>4.976826</v>
      </c>
      <c r="Z21" s="155" t="n">
        <v>-0.764573</v>
      </c>
      <c r="AA21" s="155" t="n">
        <v>-0.394876</v>
      </c>
      <c r="AB21" s="155" t="n">
        <v>-0.497524</v>
      </c>
      <c r="AC21" s="155" t="n">
        <v>0.440777</v>
      </c>
      <c r="AD21" s="155" t="n">
        <v>-0.89765</v>
      </c>
      <c r="AE21" s="155" t="n">
        <v>0.767602</v>
      </c>
      <c r="AF21" s="155" t="n">
        <v>-0.738173</v>
      </c>
      <c r="AG21" s="155" t="n">
        <v>0.136527</v>
      </c>
      <c r="AH21" s="155" t="n">
        <v>-0.486199</v>
      </c>
      <c r="AI21" s="155" t="n">
        <v>-0.26977</v>
      </c>
      <c r="AJ21" s="155" t="n">
        <v>-0.918235</v>
      </c>
      <c r="AK21" s="155" t="n">
        <v>0.245901</v>
      </c>
      <c r="AL21" s="155" t="n">
        <v>-0.058991</v>
      </c>
      <c r="AM21" s="155" t="n">
        <v>0.613949</v>
      </c>
      <c r="AN21" s="155" t="n">
        <v>0.402721</v>
      </c>
      <c r="AO21" s="155" t="n">
        <v>-0.917835</v>
      </c>
      <c r="AP21" s="155" t="n">
        <v>0.117569</v>
      </c>
      <c r="AQ21" s="155" t="n">
        <v>0.345816</v>
      </c>
      <c r="AR21" s="156" t="n">
        <v>-0.204102</v>
      </c>
      <c r="AS21" s="156" t="n">
        <v>-3.939318</v>
      </c>
    </row>
    <row r="22" customFormat="false" ht="13.5" hidden="false" customHeight="false" outlineLevel="0" collapsed="false">
      <c r="A22" s="160" t="s">
        <v>154</v>
      </c>
      <c r="B22" s="161" t="s">
        <v>155</v>
      </c>
      <c r="C22" s="161" t="s">
        <v>156</v>
      </c>
      <c r="D22" s="161" t="s">
        <v>157</v>
      </c>
      <c r="E22" s="161" t="s">
        <v>158</v>
      </c>
      <c r="F22" s="161" t="s">
        <v>159</v>
      </c>
      <c r="G22" s="161" t="s">
        <v>160</v>
      </c>
      <c r="H22" s="162" t="s">
        <v>161</v>
      </c>
      <c r="I22" s="162" t="s">
        <v>162</v>
      </c>
      <c r="J22" s="162" t="s">
        <v>163</v>
      </c>
      <c r="K22" s="162" t="s">
        <v>164</v>
      </c>
      <c r="L22" s="162" t="s">
        <v>165</v>
      </c>
      <c r="M22" s="162" t="s">
        <v>166</v>
      </c>
      <c r="N22" s="162" t="s">
        <v>167</v>
      </c>
      <c r="O22" s="162" t="s">
        <v>168</v>
      </c>
      <c r="P22" s="162" t="s">
        <v>169</v>
      </c>
      <c r="Q22" s="162" t="s">
        <v>170</v>
      </c>
      <c r="R22" s="162" t="s">
        <v>171</v>
      </c>
      <c r="S22" s="162" t="s">
        <v>172</v>
      </c>
      <c r="T22" s="162" t="s">
        <v>173</v>
      </c>
      <c r="U22" s="163" t="s">
        <v>174</v>
      </c>
      <c r="V22" s="164"/>
      <c r="X22" s="160" t="s">
        <v>154</v>
      </c>
      <c r="Y22" s="162" t="s">
        <v>155</v>
      </c>
      <c r="Z22" s="162" t="s">
        <v>156</v>
      </c>
      <c r="AA22" s="162" t="s">
        <v>157</v>
      </c>
      <c r="AB22" s="162" t="s">
        <v>158</v>
      </c>
      <c r="AC22" s="162" t="s">
        <v>159</v>
      </c>
      <c r="AD22" s="162" t="s">
        <v>160</v>
      </c>
      <c r="AE22" s="162" t="s">
        <v>161</v>
      </c>
      <c r="AF22" s="162" t="s">
        <v>162</v>
      </c>
      <c r="AG22" s="162" t="s">
        <v>163</v>
      </c>
      <c r="AH22" s="162" t="s">
        <v>164</v>
      </c>
      <c r="AI22" s="162" t="s">
        <v>165</v>
      </c>
      <c r="AJ22" s="162" t="s">
        <v>166</v>
      </c>
      <c r="AK22" s="162" t="s">
        <v>167</v>
      </c>
      <c r="AL22" s="162" t="s">
        <v>168</v>
      </c>
      <c r="AM22" s="162" t="s">
        <v>169</v>
      </c>
      <c r="AN22" s="162" t="s">
        <v>170</v>
      </c>
      <c r="AO22" s="162" t="s">
        <v>171</v>
      </c>
      <c r="AP22" s="162" t="s">
        <v>172</v>
      </c>
      <c r="AQ22" s="162" t="s">
        <v>173</v>
      </c>
      <c r="AR22" s="163" t="s">
        <v>174</v>
      </c>
      <c r="AS22" s="165"/>
    </row>
    <row r="23" customFormat="false" ht="12.75" hidden="false" customHeight="false" outlineLevel="0" collapsed="false">
      <c r="A23" s="166" t="s">
        <v>175</v>
      </c>
      <c r="B23" s="167" t="n">
        <v>10000</v>
      </c>
      <c r="C23" s="167" t="n">
        <v>10000</v>
      </c>
      <c r="D23" s="167" t="n">
        <v>10000</v>
      </c>
      <c r="E23" s="167" t="n">
        <v>10000</v>
      </c>
      <c r="F23" s="167" t="n">
        <v>10000</v>
      </c>
      <c r="G23" s="167" t="n">
        <v>10000</v>
      </c>
      <c r="H23" s="168" t="n">
        <v>10000</v>
      </c>
      <c r="I23" s="168" t="n">
        <v>10000</v>
      </c>
      <c r="J23" s="168" t="n">
        <v>10000</v>
      </c>
      <c r="K23" s="168" t="n">
        <v>10000</v>
      </c>
      <c r="L23" s="168" t="n">
        <v>10000</v>
      </c>
      <c r="M23" s="168" t="n">
        <v>10000</v>
      </c>
      <c r="N23" s="168" t="n">
        <v>10000</v>
      </c>
      <c r="O23" s="168" t="n">
        <v>10000</v>
      </c>
      <c r="P23" s="168" t="n">
        <v>10000</v>
      </c>
      <c r="Q23" s="168" t="n">
        <v>10000</v>
      </c>
      <c r="R23" s="168" t="n">
        <v>10000</v>
      </c>
      <c r="S23" s="168" t="n">
        <v>10000</v>
      </c>
      <c r="T23" s="168" t="n">
        <v>10000</v>
      </c>
      <c r="U23" s="168" t="n">
        <v>10000</v>
      </c>
      <c r="V23" s="169" t="n">
        <v>10000</v>
      </c>
      <c r="W23" s="170"/>
      <c r="X23" s="169" t="s">
        <v>175</v>
      </c>
      <c r="Y23" s="168" t="n">
        <v>10000</v>
      </c>
      <c r="Z23" s="168" t="n">
        <v>10000</v>
      </c>
      <c r="AA23" s="168" t="n">
        <v>10000</v>
      </c>
      <c r="AB23" s="168" t="n">
        <v>10000</v>
      </c>
      <c r="AC23" s="168" t="n">
        <v>10000</v>
      </c>
      <c r="AD23" s="168" t="n">
        <v>10000</v>
      </c>
      <c r="AE23" s="168" t="n">
        <v>10000</v>
      </c>
      <c r="AF23" s="168" t="n">
        <v>10000</v>
      </c>
      <c r="AG23" s="168" t="n">
        <v>10000</v>
      </c>
      <c r="AH23" s="168" t="n">
        <v>10000</v>
      </c>
      <c r="AI23" s="168" t="n">
        <v>10000</v>
      </c>
      <c r="AJ23" s="168" t="n">
        <v>10000</v>
      </c>
      <c r="AK23" s="168" t="n">
        <v>10000</v>
      </c>
      <c r="AL23" s="168" t="n">
        <v>10000</v>
      </c>
      <c r="AM23" s="168" t="n">
        <v>10000</v>
      </c>
      <c r="AN23" s="168" t="n">
        <v>10000</v>
      </c>
      <c r="AO23" s="168" t="n">
        <v>10000</v>
      </c>
      <c r="AP23" s="168" t="n">
        <v>10000</v>
      </c>
      <c r="AQ23" s="168" t="n">
        <v>10000</v>
      </c>
      <c r="AR23" s="168" t="n">
        <v>10000</v>
      </c>
      <c r="AS23" s="169" t="n">
        <v>10000</v>
      </c>
      <c r="AT23" s="171"/>
    </row>
    <row r="24" customFormat="false" ht="12.75" hidden="false" customHeight="false" outlineLevel="0" collapsed="false">
      <c r="A24" s="166" t="s">
        <v>18</v>
      </c>
      <c r="B24" s="172" t="n">
        <v>1.049658</v>
      </c>
      <c r="C24" s="172" t="n">
        <v>-1.646193</v>
      </c>
      <c r="D24" s="172" t="n">
        <v>-1.503437</v>
      </c>
      <c r="E24" s="172" t="n">
        <v>-1.36161</v>
      </c>
      <c r="F24" s="172" t="n">
        <v>-1.378484</v>
      </c>
      <c r="G24" s="172" t="n">
        <v>-1.044877</v>
      </c>
      <c r="H24" s="173" t="n">
        <v>-1.062605</v>
      </c>
      <c r="I24" s="173" t="n">
        <v>-0.9414387</v>
      </c>
      <c r="J24" s="173" t="n">
        <v>-1.008677</v>
      </c>
      <c r="K24" s="173" t="n">
        <v>-1.07369</v>
      </c>
      <c r="L24" s="173" t="n">
        <v>-0.9234097</v>
      </c>
      <c r="M24" s="173" t="n">
        <v>-1.052801</v>
      </c>
      <c r="N24" s="173" t="n">
        <v>-1.186407</v>
      </c>
      <c r="O24" s="173" t="n">
        <v>-1.028016</v>
      </c>
      <c r="P24" s="173" t="n">
        <v>-1.000579</v>
      </c>
      <c r="Q24" s="173" t="n">
        <v>-0.340704</v>
      </c>
      <c r="R24" s="173" t="n">
        <v>-0.721327</v>
      </c>
      <c r="S24" s="173" t="n">
        <v>-0.9326844</v>
      </c>
      <c r="T24" s="173" t="n">
        <v>-0.7865752</v>
      </c>
      <c r="U24" s="173" t="n">
        <v>-0.7876814</v>
      </c>
      <c r="V24" s="174" t="n">
        <v>-0.9766196</v>
      </c>
      <c r="W24" s="175"/>
      <c r="X24" s="176" t="s">
        <v>18</v>
      </c>
      <c r="Y24" s="173" t="n">
        <v>-1.847699</v>
      </c>
      <c r="Z24" s="173" t="n">
        <v>1.164645</v>
      </c>
      <c r="AA24" s="173" t="n">
        <v>1.275041</v>
      </c>
      <c r="AB24" s="173" t="n">
        <v>0.7715577</v>
      </c>
      <c r="AC24" s="173" t="n">
        <v>1.23863</v>
      </c>
      <c r="AD24" s="173" t="n">
        <v>1.326132</v>
      </c>
      <c r="AE24" s="173" t="n">
        <v>1.008758</v>
      </c>
      <c r="AF24" s="173" t="n">
        <v>1.262303</v>
      </c>
      <c r="AG24" s="173" t="n">
        <v>1.61048</v>
      </c>
      <c r="AH24" s="173" t="n">
        <v>0.897981</v>
      </c>
      <c r="AI24" s="173" t="n">
        <v>1.168839</v>
      </c>
      <c r="AJ24" s="173" t="n">
        <v>2.116759</v>
      </c>
      <c r="AK24" s="173" t="n">
        <v>1.237067</v>
      </c>
      <c r="AL24" s="173" t="n">
        <v>1.180238</v>
      </c>
      <c r="AM24" s="173" t="n">
        <v>1.926544</v>
      </c>
      <c r="AN24" s="173" t="n">
        <v>2.464015</v>
      </c>
      <c r="AO24" s="173" t="n">
        <v>1.49663</v>
      </c>
      <c r="AP24" s="173" t="n">
        <v>0.500249</v>
      </c>
      <c r="AQ24" s="173" t="n">
        <v>0.9276132</v>
      </c>
      <c r="AR24" s="173" t="n">
        <v>1.3041</v>
      </c>
      <c r="AS24" s="174" t="n">
        <v>1.206529</v>
      </c>
    </row>
    <row r="25" customFormat="false" ht="12.75" hidden="false" customHeight="false" outlineLevel="0" collapsed="false">
      <c r="A25" s="166" t="s">
        <v>19</v>
      </c>
      <c r="B25" s="172" t="n">
        <v>36.91142</v>
      </c>
      <c r="C25" s="172" t="n">
        <v>0.8298656</v>
      </c>
      <c r="D25" s="172" t="n">
        <v>0.6158116</v>
      </c>
      <c r="E25" s="172" t="n">
        <v>0.8683055</v>
      </c>
      <c r="F25" s="172" t="n">
        <v>1.430131</v>
      </c>
      <c r="G25" s="172" t="n">
        <v>0.622969</v>
      </c>
      <c r="H25" s="173" t="n">
        <v>1.064415</v>
      </c>
      <c r="I25" s="173" t="n">
        <v>0.1896634</v>
      </c>
      <c r="J25" s="173" t="n">
        <v>0.7535547</v>
      </c>
      <c r="K25" s="173" t="n">
        <v>2.733324</v>
      </c>
      <c r="L25" s="173" t="n">
        <v>1.319753</v>
      </c>
      <c r="M25" s="173" t="n">
        <v>1.000516</v>
      </c>
      <c r="N25" s="173" t="n">
        <v>0.7331994</v>
      </c>
      <c r="O25" s="173" t="n">
        <v>-0.1634019</v>
      </c>
      <c r="P25" s="173" t="n">
        <v>0.4017862</v>
      </c>
      <c r="Q25" s="173" t="n">
        <v>1.364469</v>
      </c>
      <c r="R25" s="173" t="n">
        <v>1.644057</v>
      </c>
      <c r="S25" s="173" t="n">
        <v>1.541437</v>
      </c>
      <c r="T25" s="173" t="n">
        <v>1.640844</v>
      </c>
      <c r="U25" s="173" t="n">
        <v>1.243415</v>
      </c>
      <c r="V25" s="174" t="n">
        <v>2.228151</v>
      </c>
      <c r="W25" s="175"/>
      <c r="X25" s="176" t="s">
        <v>19</v>
      </c>
      <c r="Y25" s="173" t="n">
        <v>32.32535</v>
      </c>
      <c r="Z25" s="173" t="n">
        <v>1.120639</v>
      </c>
      <c r="AA25" s="173" t="n">
        <v>1.454794</v>
      </c>
      <c r="AB25" s="173" t="n">
        <v>0.8084981</v>
      </c>
      <c r="AC25" s="173" t="n">
        <v>1.27991</v>
      </c>
      <c r="AD25" s="173" t="n">
        <v>0.3447079</v>
      </c>
      <c r="AE25" s="173" t="n">
        <v>0.9022649</v>
      </c>
      <c r="AF25" s="173" t="n">
        <v>1.513449</v>
      </c>
      <c r="AG25" s="173" t="n">
        <v>1.919092</v>
      </c>
      <c r="AH25" s="173" t="n">
        <v>2.068926</v>
      </c>
      <c r="AI25" s="173" t="n">
        <v>0.522533</v>
      </c>
      <c r="AJ25" s="173" t="n">
        <v>0.6601332</v>
      </c>
      <c r="AK25" s="173" t="n">
        <v>0.6242736</v>
      </c>
      <c r="AL25" s="173" t="n">
        <v>-0.4788697</v>
      </c>
      <c r="AM25" s="173" t="n">
        <v>0.398073</v>
      </c>
      <c r="AN25" s="173" t="n">
        <v>1.194008</v>
      </c>
      <c r="AO25" s="173" t="n">
        <v>2.299196</v>
      </c>
      <c r="AP25" s="173" t="n">
        <v>2.175375</v>
      </c>
      <c r="AQ25" s="173" t="n">
        <v>1.982349</v>
      </c>
      <c r="AR25" s="173" t="n">
        <v>0.3973835</v>
      </c>
      <c r="AS25" s="174" t="n">
        <v>2.145783</v>
      </c>
    </row>
    <row r="26" customFormat="false" ht="12.75" hidden="false" customHeight="false" outlineLevel="0" collapsed="false">
      <c r="A26" s="166" t="s">
        <v>20</v>
      </c>
      <c r="B26" s="173" t="n">
        <v>-0.09626501</v>
      </c>
      <c r="C26" s="173" t="n">
        <v>-0.1056816</v>
      </c>
      <c r="D26" s="173" t="n">
        <v>-0.004718818</v>
      </c>
      <c r="E26" s="173" t="n">
        <v>-0.1913867</v>
      </c>
      <c r="F26" s="173" t="n">
        <v>-0.1788151</v>
      </c>
      <c r="G26" s="173" t="n">
        <v>-0.02885752</v>
      </c>
      <c r="H26" s="173" t="n">
        <v>-0.003297718</v>
      </c>
      <c r="I26" s="173" t="n">
        <v>0.07545874</v>
      </c>
      <c r="J26" s="173" t="n">
        <v>-0.06588201</v>
      </c>
      <c r="K26" s="173" t="n">
        <v>-0.1803655</v>
      </c>
      <c r="L26" s="173" t="n">
        <v>-0.4356372</v>
      </c>
      <c r="M26" s="173" t="n">
        <v>-0.3721169</v>
      </c>
      <c r="N26" s="173" t="n">
        <v>-0.3811037</v>
      </c>
      <c r="O26" s="173" t="n">
        <v>-0.3558704</v>
      </c>
      <c r="P26" s="173" t="n">
        <v>-0.1842579</v>
      </c>
      <c r="Q26" s="173" t="n">
        <v>-0.2902433</v>
      </c>
      <c r="R26" s="173" t="n">
        <v>-0.201514</v>
      </c>
      <c r="S26" s="173" t="n">
        <v>-0.2608705</v>
      </c>
      <c r="T26" s="173" t="n">
        <v>-0.339952</v>
      </c>
      <c r="U26" s="173" t="n">
        <v>0.04465154</v>
      </c>
      <c r="V26" s="174" t="n">
        <v>-0.1835392</v>
      </c>
      <c r="W26" s="175"/>
      <c r="X26" s="176" t="s">
        <v>20</v>
      </c>
      <c r="Y26" s="173" t="n">
        <v>-1.160235</v>
      </c>
      <c r="Z26" s="173" t="n">
        <v>0.2415639</v>
      </c>
      <c r="AA26" s="173" t="n">
        <v>0.3990936</v>
      </c>
      <c r="AB26" s="173" t="n">
        <v>0.020346</v>
      </c>
      <c r="AC26" s="173" t="n">
        <v>-0.05203463</v>
      </c>
      <c r="AD26" s="173" t="n">
        <v>0.08797353</v>
      </c>
      <c r="AE26" s="173" t="n">
        <v>0.01191883</v>
      </c>
      <c r="AF26" s="173" t="n">
        <v>-0.1029099</v>
      </c>
      <c r="AG26" s="173" t="n">
        <v>0.1294919</v>
      </c>
      <c r="AH26" s="173" t="n">
        <v>-0.04193729</v>
      </c>
      <c r="AI26" s="173" t="n">
        <v>0.095117</v>
      </c>
      <c r="AJ26" s="173" t="n">
        <v>0.05202894</v>
      </c>
      <c r="AK26" s="173" t="n">
        <v>0.03363723</v>
      </c>
      <c r="AL26" s="173" t="n">
        <v>-0.03265762</v>
      </c>
      <c r="AM26" s="173" t="n">
        <v>0.2166648</v>
      </c>
      <c r="AN26" s="173" t="n">
        <v>0.02936318</v>
      </c>
      <c r="AO26" s="173" t="n">
        <v>-0.02176683</v>
      </c>
      <c r="AP26" s="173" t="n">
        <v>0.1442768</v>
      </c>
      <c r="AQ26" s="173" t="n">
        <v>0.04759589</v>
      </c>
      <c r="AR26" s="173" t="n">
        <v>0.04943684</v>
      </c>
      <c r="AS26" s="174" t="n">
        <v>0.02910379</v>
      </c>
    </row>
    <row r="27" customFormat="false" ht="12.75" hidden="false" customHeight="false" outlineLevel="0" collapsed="false">
      <c r="A27" s="166" t="s">
        <v>21</v>
      </c>
      <c r="B27" s="173" t="n">
        <v>-3.808243</v>
      </c>
      <c r="C27" s="173" t="n">
        <v>-0.3136231</v>
      </c>
      <c r="D27" s="173" t="n">
        <v>-0.5664548</v>
      </c>
      <c r="E27" s="173" t="n">
        <v>-0.2164753</v>
      </c>
      <c r="F27" s="173" t="n">
        <v>-0.1264263</v>
      </c>
      <c r="G27" s="173" t="n">
        <v>-0.1759014</v>
      </c>
      <c r="H27" s="173" t="n">
        <v>-0.1898587</v>
      </c>
      <c r="I27" s="173" t="n">
        <v>-0.2542088</v>
      </c>
      <c r="J27" s="173" t="n">
        <v>-0.1477082</v>
      </c>
      <c r="K27" s="173" t="n">
        <v>-0.1731674</v>
      </c>
      <c r="L27" s="173" t="n">
        <v>0.1185494</v>
      </c>
      <c r="M27" s="173" t="n">
        <v>-0.1872014</v>
      </c>
      <c r="N27" s="173" t="n">
        <v>-0.1221214</v>
      </c>
      <c r="O27" s="173" t="n">
        <v>-0.2551333</v>
      </c>
      <c r="P27" s="173" t="n">
        <v>-0.01768979</v>
      </c>
      <c r="Q27" s="173" t="n">
        <v>-0.3276617</v>
      </c>
      <c r="R27" s="173" t="n">
        <v>-0.1266709</v>
      </c>
      <c r="S27" s="173" t="n">
        <v>-0.01500804</v>
      </c>
      <c r="T27" s="173" t="n">
        <v>-0.212256</v>
      </c>
      <c r="U27" s="173" t="n">
        <v>-3.197069</v>
      </c>
      <c r="V27" s="174" t="n">
        <v>-0.4036908</v>
      </c>
      <c r="W27" s="175"/>
      <c r="X27" s="176" t="s">
        <v>21</v>
      </c>
      <c r="Y27" s="173" t="n">
        <v>-5.432601</v>
      </c>
      <c r="Z27" s="173" t="n">
        <v>-0.4294269</v>
      </c>
      <c r="AA27" s="173" t="n">
        <v>-0.5439292</v>
      </c>
      <c r="AB27" s="173" t="n">
        <v>-0.1793422</v>
      </c>
      <c r="AC27" s="173" t="n">
        <v>-0.1668582</v>
      </c>
      <c r="AD27" s="173" t="n">
        <v>-0.2843319</v>
      </c>
      <c r="AE27" s="173" t="n">
        <v>-0.104472</v>
      </c>
      <c r="AF27" s="173" t="n">
        <v>-0.4293565</v>
      </c>
      <c r="AG27" s="173" t="n">
        <v>-0.7329245</v>
      </c>
      <c r="AH27" s="173" t="n">
        <v>-0.3578695</v>
      </c>
      <c r="AI27" s="173" t="n">
        <v>-0.196566</v>
      </c>
      <c r="AJ27" s="173" t="n">
        <v>-0.370004</v>
      </c>
      <c r="AK27" s="173" t="n">
        <v>-0.3704049</v>
      </c>
      <c r="AL27" s="173" t="n">
        <v>-0.1697474</v>
      </c>
      <c r="AM27" s="173" t="n">
        <v>-0.09335451</v>
      </c>
      <c r="AN27" s="173" t="n">
        <v>-0.3442396</v>
      </c>
      <c r="AO27" s="173" t="n">
        <v>-0.522586</v>
      </c>
      <c r="AP27" s="173" t="n">
        <v>-0.3298765</v>
      </c>
      <c r="AQ27" s="173" t="n">
        <v>-0.5400743</v>
      </c>
      <c r="AR27" s="173" t="n">
        <v>-3.324129</v>
      </c>
      <c r="AS27" s="174" t="n">
        <v>-0.6072986</v>
      </c>
    </row>
    <row r="28" customFormat="false" ht="12.75" hidden="false" customHeight="false" outlineLevel="0" collapsed="false">
      <c r="A28" s="166" t="s">
        <v>22</v>
      </c>
      <c r="B28" s="173" t="n">
        <v>0.04422444</v>
      </c>
      <c r="C28" s="173" t="n">
        <v>-0.04038634</v>
      </c>
      <c r="D28" s="173" t="n">
        <v>-0.04393693</v>
      </c>
      <c r="E28" s="173" t="n">
        <v>-0.06475404</v>
      </c>
      <c r="F28" s="173" t="n">
        <v>-0.05213102</v>
      </c>
      <c r="G28" s="173" t="n">
        <v>-0.154832</v>
      </c>
      <c r="H28" s="173" t="n">
        <v>-0.001997313</v>
      </c>
      <c r="I28" s="173" t="n">
        <v>-0.1770344</v>
      </c>
      <c r="J28" s="173" t="n">
        <v>-0.2074412</v>
      </c>
      <c r="K28" s="173" t="n">
        <v>-0.1095065</v>
      </c>
      <c r="L28" s="173" t="n">
        <v>-0.1126849</v>
      </c>
      <c r="M28" s="173" t="n">
        <v>0.04235083</v>
      </c>
      <c r="N28" s="173" t="n">
        <v>0.1054443</v>
      </c>
      <c r="O28" s="173" t="n">
        <v>-0.02292937</v>
      </c>
      <c r="P28" s="173" t="n">
        <v>-0.12343</v>
      </c>
      <c r="Q28" s="173" t="n">
        <v>-0.3010216</v>
      </c>
      <c r="R28" s="173" t="n">
        <v>-0.1121269</v>
      </c>
      <c r="S28" s="173" t="n">
        <v>-0.07041571</v>
      </c>
      <c r="T28" s="173" t="n">
        <v>-0.1012736</v>
      </c>
      <c r="U28" s="173" t="n">
        <v>0.1043007</v>
      </c>
      <c r="V28" s="174" t="n">
        <v>-0.07539004</v>
      </c>
      <c r="W28" s="175"/>
      <c r="X28" s="176" t="s">
        <v>22</v>
      </c>
      <c r="Y28" s="173" t="n">
        <v>-0.4422221</v>
      </c>
      <c r="Z28" s="173" t="n">
        <v>-0.1678594</v>
      </c>
      <c r="AA28" s="173" t="n">
        <v>-0.06156806</v>
      </c>
      <c r="AB28" s="173" t="n">
        <v>-0.13693</v>
      </c>
      <c r="AC28" s="173" t="n">
        <v>-0.1072448</v>
      </c>
      <c r="AD28" s="173" t="n">
        <v>-0.1194431</v>
      </c>
      <c r="AE28" s="173" t="n">
        <v>-0.03290643</v>
      </c>
      <c r="AF28" s="173" t="n">
        <v>-0.1469524</v>
      </c>
      <c r="AG28" s="173" t="n">
        <v>-0.1512303</v>
      </c>
      <c r="AH28" s="173" t="n">
        <v>-0.03996183</v>
      </c>
      <c r="AI28" s="173" t="n">
        <v>-0.09189348</v>
      </c>
      <c r="AJ28" s="173" t="n">
        <v>0.02917512</v>
      </c>
      <c r="AK28" s="173" t="n">
        <v>0.1082863</v>
      </c>
      <c r="AL28" s="173" t="n">
        <v>0.07702342</v>
      </c>
      <c r="AM28" s="173" t="n">
        <v>-0.07386333</v>
      </c>
      <c r="AN28" s="173" t="n">
        <v>-0.1700435</v>
      </c>
      <c r="AO28" s="173" t="n">
        <v>-0.06514048</v>
      </c>
      <c r="AP28" s="173" t="n">
        <v>-0.03276155</v>
      </c>
      <c r="AQ28" s="173" t="n">
        <v>-0.002037892</v>
      </c>
      <c r="AR28" s="173" t="n">
        <v>0.0480004</v>
      </c>
      <c r="AS28" s="174" t="n">
        <v>-0.07434932</v>
      </c>
    </row>
    <row r="29" customFormat="false" ht="12.75" hidden="false" customHeight="false" outlineLevel="0" collapsed="false">
      <c r="A29" s="166" t="s">
        <v>23</v>
      </c>
      <c r="B29" s="173" t="n">
        <v>2.828328</v>
      </c>
      <c r="C29" s="173" t="n">
        <v>1.007902</v>
      </c>
      <c r="D29" s="173" t="n">
        <v>1.068049</v>
      </c>
      <c r="E29" s="173" t="n">
        <v>1.155532</v>
      </c>
      <c r="F29" s="173" t="n">
        <v>1.145469</v>
      </c>
      <c r="G29" s="173" t="n">
        <v>1.051789</v>
      </c>
      <c r="H29" s="173" t="n">
        <v>1.09821</v>
      </c>
      <c r="I29" s="173" t="n">
        <v>1.076833</v>
      </c>
      <c r="J29" s="173" t="n">
        <v>1.166369</v>
      </c>
      <c r="K29" s="173" t="n">
        <v>1.20815</v>
      </c>
      <c r="L29" s="173" t="n">
        <v>1.200844</v>
      </c>
      <c r="M29" s="173" t="n">
        <v>1.211993</v>
      </c>
      <c r="N29" s="173" t="n">
        <v>1.225505</v>
      </c>
      <c r="O29" s="173" t="n">
        <v>1.221013</v>
      </c>
      <c r="P29" s="173" t="n">
        <v>1.193962</v>
      </c>
      <c r="Q29" s="173" t="n">
        <v>1.211721</v>
      </c>
      <c r="R29" s="173" t="n">
        <v>1.246232</v>
      </c>
      <c r="S29" s="173" t="n">
        <v>1.266029</v>
      </c>
      <c r="T29" s="173" t="n">
        <v>1.175516</v>
      </c>
      <c r="U29" s="173" t="n">
        <v>0.9812022</v>
      </c>
      <c r="V29" s="174" t="n">
        <v>1.211983</v>
      </c>
      <c r="W29" s="175"/>
      <c r="X29" s="176" t="s">
        <v>23</v>
      </c>
      <c r="Y29" s="173" t="n">
        <v>2.576497</v>
      </c>
      <c r="Z29" s="173" t="n">
        <v>0.9394957</v>
      </c>
      <c r="AA29" s="173" t="n">
        <v>1.027632</v>
      </c>
      <c r="AB29" s="173" t="n">
        <v>1.145046</v>
      </c>
      <c r="AC29" s="173" t="n">
        <v>1.138835</v>
      </c>
      <c r="AD29" s="173" t="n">
        <v>1.074831</v>
      </c>
      <c r="AE29" s="173" t="n">
        <v>1.132812</v>
      </c>
      <c r="AF29" s="173" t="n">
        <v>1.030158</v>
      </c>
      <c r="AG29" s="173" t="n">
        <v>0.9903061</v>
      </c>
      <c r="AH29" s="173" t="n">
        <v>1.080246</v>
      </c>
      <c r="AI29" s="173" t="n">
        <v>1.066418</v>
      </c>
      <c r="AJ29" s="173" t="n">
        <v>1.000139</v>
      </c>
      <c r="AK29" s="173" t="n">
        <v>1.073341</v>
      </c>
      <c r="AL29" s="173" t="n">
        <v>1.062122</v>
      </c>
      <c r="AM29" s="173" t="n">
        <v>1.021356</v>
      </c>
      <c r="AN29" s="173" t="n">
        <v>1.064835</v>
      </c>
      <c r="AO29" s="173" t="n">
        <v>1.06552</v>
      </c>
      <c r="AP29" s="173" t="n">
        <v>1.101027</v>
      </c>
      <c r="AQ29" s="173" t="n">
        <v>1.070921</v>
      </c>
      <c r="AR29" s="173" t="n">
        <v>0.8792525</v>
      </c>
      <c r="AS29" s="174" t="n">
        <v>1.10369</v>
      </c>
    </row>
    <row r="30" customFormat="false" ht="12.75" hidden="false" customHeight="false" outlineLevel="0" collapsed="false">
      <c r="A30" s="166" t="s">
        <v>24</v>
      </c>
      <c r="B30" s="173" t="n">
        <v>-0.0898894</v>
      </c>
      <c r="C30" s="173" t="n">
        <v>-0.01867091</v>
      </c>
      <c r="D30" s="173" t="n">
        <v>-0.04435943</v>
      </c>
      <c r="E30" s="173" t="n">
        <v>-0.04593803</v>
      </c>
      <c r="F30" s="173" t="n">
        <v>-0.009515562</v>
      </c>
      <c r="G30" s="173" t="n">
        <v>-0.03086552</v>
      </c>
      <c r="H30" s="173" t="n">
        <v>-0.01189945</v>
      </c>
      <c r="I30" s="173" t="n">
        <v>-0.05483796</v>
      </c>
      <c r="J30" s="173" t="n">
        <v>-0.03237877</v>
      </c>
      <c r="K30" s="173" t="n">
        <v>-0.009322868</v>
      </c>
      <c r="L30" s="173" t="n">
        <v>0.01038811</v>
      </c>
      <c r="M30" s="173" t="n">
        <v>0.05836822</v>
      </c>
      <c r="N30" s="173" t="n">
        <v>0.1212236</v>
      </c>
      <c r="O30" s="173" t="n">
        <v>0.07626463</v>
      </c>
      <c r="P30" s="173" t="n">
        <v>0.01423771</v>
      </c>
      <c r="Q30" s="173" t="n">
        <v>-0.03667646</v>
      </c>
      <c r="R30" s="173" t="n">
        <v>-0.04871538</v>
      </c>
      <c r="S30" s="173" t="n">
        <v>-0.04003867</v>
      </c>
      <c r="T30" s="173" t="n">
        <v>-0.01802775</v>
      </c>
      <c r="U30" s="173" t="n">
        <v>0.08356463</v>
      </c>
      <c r="V30" s="174" t="n">
        <v>-0.006476055</v>
      </c>
      <c r="W30" s="175"/>
      <c r="X30" s="176" t="s">
        <v>24</v>
      </c>
      <c r="Y30" s="173" t="n">
        <v>-0.0246927</v>
      </c>
      <c r="Z30" s="173" t="n">
        <v>-0.03151867</v>
      </c>
      <c r="AA30" s="173" t="n">
        <v>-0.05771097</v>
      </c>
      <c r="AB30" s="173" t="n">
        <v>-0.0294799</v>
      </c>
      <c r="AC30" s="173" t="n">
        <v>0.01693681</v>
      </c>
      <c r="AD30" s="173" t="n">
        <v>0.0126073</v>
      </c>
      <c r="AE30" s="173" t="n">
        <v>0.02529078</v>
      </c>
      <c r="AF30" s="173" t="n">
        <v>-0.046345</v>
      </c>
      <c r="AG30" s="173" t="n">
        <v>-0.05505489</v>
      </c>
      <c r="AH30" s="173" t="n">
        <v>-0.04043426</v>
      </c>
      <c r="AI30" s="173" t="n">
        <v>-0.03374299</v>
      </c>
      <c r="AJ30" s="173" t="n">
        <v>0.05698224</v>
      </c>
      <c r="AK30" s="173" t="n">
        <v>0.08235594</v>
      </c>
      <c r="AL30" s="173" t="n">
        <v>0.0445783</v>
      </c>
      <c r="AM30" s="173" t="n">
        <v>-0.04241925</v>
      </c>
      <c r="AN30" s="173" t="n">
        <v>-0.08693016</v>
      </c>
      <c r="AO30" s="173" t="n">
        <v>-0.01425207</v>
      </c>
      <c r="AP30" s="173" t="n">
        <v>-0.01573699</v>
      </c>
      <c r="AQ30" s="173" t="n">
        <v>0.007098102</v>
      </c>
      <c r="AR30" s="173" t="n">
        <v>0.05425227</v>
      </c>
      <c r="AS30" s="174" t="n">
        <v>-0.009794438</v>
      </c>
    </row>
    <row r="31" customFormat="false" ht="12.75" hidden="false" customHeight="false" outlineLevel="0" collapsed="false">
      <c r="A31" s="166" t="s">
        <v>25</v>
      </c>
      <c r="B31" s="173" t="n">
        <v>0.403492</v>
      </c>
      <c r="C31" s="173" t="n">
        <v>0.5073135</v>
      </c>
      <c r="D31" s="173" t="n">
        <v>0.4983067</v>
      </c>
      <c r="E31" s="173" t="n">
        <v>0.5070638</v>
      </c>
      <c r="F31" s="173" t="n">
        <v>0.5211387</v>
      </c>
      <c r="G31" s="173" t="n">
        <v>0.4943243</v>
      </c>
      <c r="H31" s="173" t="n">
        <v>0.4820059</v>
      </c>
      <c r="I31" s="173" t="n">
        <v>0.4989025</v>
      </c>
      <c r="J31" s="173" t="n">
        <v>0.4909686</v>
      </c>
      <c r="K31" s="173" t="n">
        <v>0.4881675</v>
      </c>
      <c r="L31" s="173" t="n">
        <v>0.4631064</v>
      </c>
      <c r="M31" s="173" t="n">
        <v>0.4730619</v>
      </c>
      <c r="N31" s="173" t="n">
        <v>0.4985199</v>
      </c>
      <c r="O31" s="173" t="n">
        <v>0.5074645</v>
      </c>
      <c r="P31" s="173" t="n">
        <v>0.4915704</v>
      </c>
      <c r="Q31" s="173" t="n">
        <v>0.4936074</v>
      </c>
      <c r="R31" s="173" t="n">
        <v>0.475097</v>
      </c>
      <c r="S31" s="173" t="n">
        <v>0.517202</v>
      </c>
      <c r="T31" s="173" t="n">
        <v>0.5141266</v>
      </c>
      <c r="U31" s="173" t="n">
        <v>0.4687136</v>
      </c>
      <c r="V31" s="174" t="n">
        <v>0.4917194</v>
      </c>
      <c r="W31" s="175"/>
      <c r="X31" s="176" t="s">
        <v>25</v>
      </c>
      <c r="Y31" s="173" t="n">
        <v>0.3538638</v>
      </c>
      <c r="Z31" s="173" t="n">
        <v>0.493306</v>
      </c>
      <c r="AA31" s="173" t="n">
        <v>0.4852477</v>
      </c>
      <c r="AB31" s="173" t="n">
        <v>0.4980571</v>
      </c>
      <c r="AC31" s="173" t="n">
        <v>0.5240811</v>
      </c>
      <c r="AD31" s="173" t="n">
        <v>0.5076934</v>
      </c>
      <c r="AE31" s="173" t="n">
        <v>0.5191933</v>
      </c>
      <c r="AF31" s="173" t="n">
        <v>0.5197629</v>
      </c>
      <c r="AG31" s="173" t="n">
        <v>0.5255329</v>
      </c>
      <c r="AH31" s="173" t="n">
        <v>0.5261755</v>
      </c>
      <c r="AI31" s="173" t="n">
        <v>0.4897454</v>
      </c>
      <c r="AJ31" s="173" t="n">
        <v>0.480451</v>
      </c>
      <c r="AK31" s="173" t="n">
        <v>0.4722902</v>
      </c>
      <c r="AL31" s="173" t="n">
        <v>0.458099</v>
      </c>
      <c r="AM31" s="173" t="n">
        <v>0.4632224</v>
      </c>
      <c r="AN31" s="173" t="n">
        <v>0.4838096</v>
      </c>
      <c r="AO31" s="173" t="n">
        <v>0.4928037</v>
      </c>
      <c r="AP31" s="173" t="n">
        <v>0.5081357</v>
      </c>
      <c r="AQ31" s="173" t="n">
        <v>0.4878421</v>
      </c>
      <c r="AR31" s="173" t="n">
        <v>0.4454718</v>
      </c>
      <c r="AS31" s="174" t="n">
        <v>0.4900773</v>
      </c>
    </row>
    <row r="32" customFormat="false" ht="12.75" hidden="false" customHeight="false" outlineLevel="0" collapsed="false">
      <c r="A32" s="166" t="s">
        <v>27</v>
      </c>
      <c r="B32" s="173" t="n">
        <v>-0.03184134</v>
      </c>
      <c r="C32" s="173" t="n">
        <v>-0.0418066</v>
      </c>
      <c r="D32" s="173" t="n">
        <v>-0.07942686</v>
      </c>
      <c r="E32" s="173" t="n">
        <v>-0.03297701</v>
      </c>
      <c r="F32" s="173" t="n">
        <v>0.01623857</v>
      </c>
      <c r="G32" s="173" t="n">
        <v>-0.009826671</v>
      </c>
      <c r="H32" s="173" t="n">
        <v>0.02270214</v>
      </c>
      <c r="I32" s="173" t="n">
        <v>-0.09736383</v>
      </c>
      <c r="J32" s="173" t="n">
        <v>-0.09090359</v>
      </c>
      <c r="K32" s="173" t="n">
        <v>-0.05099596</v>
      </c>
      <c r="L32" s="173" t="n">
        <v>-0.05280999</v>
      </c>
      <c r="M32" s="173" t="n">
        <v>0.07258359</v>
      </c>
      <c r="N32" s="173" t="n">
        <v>0.1606925</v>
      </c>
      <c r="O32" s="173" t="n">
        <v>0.1071869</v>
      </c>
      <c r="P32" s="173" t="n">
        <v>0.02294092</v>
      </c>
      <c r="Q32" s="173" t="n">
        <v>-0.05230832</v>
      </c>
      <c r="R32" s="173" t="n">
        <v>0.002443379</v>
      </c>
      <c r="S32" s="173" t="n">
        <v>-0.01252832</v>
      </c>
      <c r="T32" s="173" t="n">
        <v>0.04523864</v>
      </c>
      <c r="U32" s="173" t="n">
        <v>0.1429362</v>
      </c>
      <c r="V32" s="174" t="n">
        <v>0</v>
      </c>
      <c r="W32" s="175"/>
      <c r="X32" s="176" t="s">
        <v>27</v>
      </c>
      <c r="Y32" s="173" t="n">
        <v>-0.03180091</v>
      </c>
      <c r="Z32" s="173" t="n">
        <v>-0.01886612</v>
      </c>
      <c r="AA32" s="173" t="n">
        <v>-0.07922033</v>
      </c>
      <c r="AB32" s="173" t="n">
        <v>-0.01977643</v>
      </c>
      <c r="AC32" s="173" t="n">
        <v>0.04713651</v>
      </c>
      <c r="AD32" s="173" t="n">
        <v>0.05871622</v>
      </c>
      <c r="AE32" s="173" t="n">
        <v>0.04310278</v>
      </c>
      <c r="AF32" s="173" t="n">
        <v>-0.0505253</v>
      </c>
      <c r="AG32" s="173" t="n">
        <v>-0.0916252</v>
      </c>
      <c r="AH32" s="173" t="n">
        <v>-0.04525782</v>
      </c>
      <c r="AI32" s="173" t="n">
        <v>-0.06490823</v>
      </c>
      <c r="AJ32" s="173" t="n">
        <v>0.06689568</v>
      </c>
      <c r="AK32" s="173" t="n">
        <v>0.110718</v>
      </c>
      <c r="AL32" s="173" t="n">
        <v>0.02584891</v>
      </c>
      <c r="AM32" s="173" t="n">
        <v>-0.07120628</v>
      </c>
      <c r="AN32" s="173" t="n">
        <v>-0.1024386</v>
      </c>
      <c r="AO32" s="173" t="n">
        <v>0.01405171</v>
      </c>
      <c r="AP32" s="173" t="n">
        <v>0.06345413</v>
      </c>
      <c r="AQ32" s="173" t="n">
        <v>0.08638264</v>
      </c>
      <c r="AR32" s="173" t="n">
        <v>0.07424845</v>
      </c>
      <c r="AS32" s="174" t="n">
        <v>0</v>
      </c>
    </row>
    <row r="33" customFormat="false" ht="12.75" hidden="false" customHeight="false" outlineLevel="0" collapsed="false">
      <c r="A33" s="166" t="s">
        <v>28</v>
      </c>
      <c r="B33" s="173" t="n">
        <v>0.6398841</v>
      </c>
      <c r="C33" s="173" t="n">
        <v>0.734049</v>
      </c>
      <c r="D33" s="173" t="n">
        <v>0.7360322</v>
      </c>
      <c r="E33" s="173" t="n">
        <v>0.7504955</v>
      </c>
      <c r="F33" s="173" t="n">
        <v>0.748745</v>
      </c>
      <c r="G33" s="173" t="n">
        <v>0.7562021</v>
      </c>
      <c r="H33" s="173" t="n">
        <v>0.7512783</v>
      </c>
      <c r="I33" s="173" t="n">
        <v>0.758827</v>
      </c>
      <c r="J33" s="173" t="n">
        <v>0.7614507</v>
      </c>
      <c r="K33" s="173" t="n">
        <v>0.7447994</v>
      </c>
      <c r="L33" s="173" t="n">
        <v>0.7548588</v>
      </c>
      <c r="M33" s="173" t="n">
        <v>0.7464067</v>
      </c>
      <c r="N33" s="173" t="n">
        <v>0.7455444</v>
      </c>
      <c r="O33" s="173" t="n">
        <v>0.747003</v>
      </c>
      <c r="P33" s="173" t="n">
        <v>0.7405632</v>
      </c>
      <c r="Q33" s="173" t="n">
        <v>0.7318509</v>
      </c>
      <c r="R33" s="173" t="n">
        <v>0.7264314</v>
      </c>
      <c r="S33" s="173" t="n">
        <v>0.7431789</v>
      </c>
      <c r="T33" s="173" t="n">
        <v>0.7397129</v>
      </c>
      <c r="U33" s="173" t="n">
        <v>0.6458103</v>
      </c>
      <c r="V33" s="174" t="n">
        <v>0.7386188</v>
      </c>
      <c r="W33" s="175"/>
      <c r="X33" s="176" t="s">
        <v>28</v>
      </c>
      <c r="Y33" s="173" t="n">
        <v>0.595931</v>
      </c>
      <c r="Z33" s="173" t="n">
        <v>0.7361839</v>
      </c>
      <c r="AA33" s="173" t="n">
        <v>0.7405796</v>
      </c>
      <c r="AB33" s="173" t="n">
        <v>0.7546029</v>
      </c>
      <c r="AC33" s="173" t="n">
        <v>0.7519695</v>
      </c>
      <c r="AD33" s="173" t="n">
        <v>0.7647396</v>
      </c>
      <c r="AE33" s="173" t="n">
        <v>0.7579074</v>
      </c>
      <c r="AF33" s="173" t="n">
        <v>0.7585346</v>
      </c>
      <c r="AG33" s="173" t="n">
        <v>0.7555342</v>
      </c>
      <c r="AH33" s="173" t="n">
        <v>0.7537235</v>
      </c>
      <c r="AI33" s="173" t="n">
        <v>0.7641454</v>
      </c>
      <c r="AJ33" s="173" t="n">
        <v>0.7614601</v>
      </c>
      <c r="AK33" s="173" t="n">
        <v>0.7578908</v>
      </c>
      <c r="AL33" s="173" t="n">
        <v>0.7621227</v>
      </c>
      <c r="AM33" s="173" t="n">
        <v>0.762167</v>
      </c>
      <c r="AN33" s="173" t="n">
        <v>0.7634294</v>
      </c>
      <c r="AO33" s="173" t="n">
        <v>0.7566669</v>
      </c>
      <c r="AP33" s="173" t="n">
        <v>0.7574885</v>
      </c>
      <c r="AQ33" s="173" t="n">
        <v>0.7505577</v>
      </c>
      <c r="AR33" s="173" t="n">
        <v>0.6496978</v>
      </c>
      <c r="AS33" s="174" t="n">
        <v>0.7473434</v>
      </c>
    </row>
    <row r="34" customFormat="false" ht="12.75" hidden="false" customHeight="false" outlineLevel="0" collapsed="false">
      <c r="A34" s="166" t="s">
        <v>29</v>
      </c>
      <c r="B34" s="173" t="n">
        <v>-0.01205577</v>
      </c>
      <c r="C34" s="173" t="n">
        <v>-0.0009093341</v>
      </c>
      <c r="D34" s="173" t="n">
        <v>-0.006805547</v>
      </c>
      <c r="E34" s="173" t="n">
        <v>0.002420179</v>
      </c>
      <c r="F34" s="173" t="n">
        <v>0.003366937</v>
      </c>
      <c r="G34" s="173" t="n">
        <v>-0.004001097</v>
      </c>
      <c r="H34" s="173" t="n">
        <v>-0.0003605639</v>
      </c>
      <c r="I34" s="173" t="n">
        <v>-0.01078793</v>
      </c>
      <c r="J34" s="173" t="n">
        <v>-0.01173935</v>
      </c>
      <c r="K34" s="173" t="n">
        <v>-0.005082314</v>
      </c>
      <c r="L34" s="173" t="n">
        <v>-0.001569234</v>
      </c>
      <c r="M34" s="173" t="n">
        <v>0.01686105</v>
      </c>
      <c r="N34" s="173" t="n">
        <v>0.02419284</v>
      </c>
      <c r="O34" s="173" t="n">
        <v>0.01685985</v>
      </c>
      <c r="P34" s="173" t="n">
        <v>0.005472448</v>
      </c>
      <c r="Q34" s="173" t="n">
        <v>0.0002693805</v>
      </c>
      <c r="R34" s="173" t="n">
        <v>0.005025623</v>
      </c>
      <c r="S34" s="173" t="n">
        <v>0.0006897959</v>
      </c>
      <c r="T34" s="173" t="n">
        <v>0.004131195</v>
      </c>
      <c r="U34" s="173" t="n">
        <v>0.01727022</v>
      </c>
      <c r="V34" s="174" t="n">
        <v>0.002145608</v>
      </c>
      <c r="W34" s="175"/>
      <c r="X34" s="176" t="s">
        <v>29</v>
      </c>
      <c r="Y34" s="173" t="n">
        <v>0.009420485</v>
      </c>
      <c r="Z34" s="173" t="n">
        <v>-0.002464943</v>
      </c>
      <c r="AA34" s="173" t="n">
        <v>-0.0116078</v>
      </c>
      <c r="AB34" s="173" t="n">
        <v>0.001782214</v>
      </c>
      <c r="AC34" s="173" t="n">
        <v>0.009744248</v>
      </c>
      <c r="AD34" s="173" t="n">
        <v>0.009005997</v>
      </c>
      <c r="AE34" s="173" t="n">
        <v>0.008802937</v>
      </c>
      <c r="AF34" s="173" t="n">
        <v>-0.002582389</v>
      </c>
      <c r="AG34" s="173" t="n">
        <v>-0.009652364</v>
      </c>
      <c r="AH34" s="173" t="n">
        <v>-0.003413856</v>
      </c>
      <c r="AI34" s="173" t="n">
        <v>-0.007147709</v>
      </c>
      <c r="AJ34" s="173" t="n">
        <v>0.01190167</v>
      </c>
      <c r="AK34" s="173" t="n">
        <v>0.01721014</v>
      </c>
      <c r="AL34" s="173" t="n">
        <v>0.007290341</v>
      </c>
      <c r="AM34" s="173" t="n">
        <v>-0.004749188</v>
      </c>
      <c r="AN34" s="173" t="n">
        <v>-0.009615042</v>
      </c>
      <c r="AO34" s="173" t="n">
        <v>0.002989188</v>
      </c>
      <c r="AP34" s="173" t="n">
        <v>0.005610511</v>
      </c>
      <c r="AQ34" s="173" t="n">
        <v>0.00853879</v>
      </c>
      <c r="AR34" s="173" t="n">
        <v>0.01759668</v>
      </c>
      <c r="AS34" s="174" t="n">
        <v>0.002532433</v>
      </c>
    </row>
    <row r="35" customFormat="false" ht="12.75" hidden="false" customHeight="false" outlineLevel="0" collapsed="false">
      <c r="A35" s="166" t="s">
        <v>30</v>
      </c>
      <c r="B35" s="173" t="n">
        <v>0.08483238</v>
      </c>
      <c r="C35" s="173" t="n">
        <v>0.0745955</v>
      </c>
      <c r="D35" s="173" t="n">
        <v>0.07461399</v>
      </c>
      <c r="E35" s="173" t="n">
        <v>0.06901675</v>
      </c>
      <c r="F35" s="173" t="n">
        <v>0.0681882</v>
      </c>
      <c r="G35" s="173" t="n">
        <v>0.06767261</v>
      </c>
      <c r="H35" s="173" t="n">
        <v>0.07110392</v>
      </c>
      <c r="I35" s="173" t="n">
        <v>0.07436547</v>
      </c>
      <c r="J35" s="173" t="n">
        <v>0.07774745</v>
      </c>
      <c r="K35" s="173" t="n">
        <v>0.07456326</v>
      </c>
      <c r="L35" s="173" t="n">
        <v>0.07723126</v>
      </c>
      <c r="M35" s="173" t="n">
        <v>0.0785683</v>
      </c>
      <c r="N35" s="173" t="n">
        <v>0.07582175</v>
      </c>
      <c r="O35" s="173" t="n">
        <v>0.07349882</v>
      </c>
      <c r="P35" s="173" t="n">
        <v>0.06974981</v>
      </c>
      <c r="Q35" s="173" t="n">
        <v>0.07073651</v>
      </c>
      <c r="R35" s="173" t="n">
        <v>0.07244979</v>
      </c>
      <c r="S35" s="173" t="n">
        <v>0.07370174</v>
      </c>
      <c r="T35" s="173" t="n">
        <v>0.07355541</v>
      </c>
      <c r="U35" s="173" t="n">
        <v>0.05895956</v>
      </c>
      <c r="V35" s="174" t="n">
        <v>0.07309201</v>
      </c>
      <c r="W35" s="175"/>
      <c r="X35" s="176" t="s">
        <v>30</v>
      </c>
      <c r="Y35" s="173" t="n">
        <v>0.08625405</v>
      </c>
      <c r="Z35" s="173" t="n">
        <v>0.07598294</v>
      </c>
      <c r="AA35" s="173" t="n">
        <v>0.07859048</v>
      </c>
      <c r="AB35" s="173" t="n">
        <v>0.07220801</v>
      </c>
      <c r="AC35" s="173" t="n">
        <v>0.07150483</v>
      </c>
      <c r="AD35" s="173" t="n">
        <v>0.07009326</v>
      </c>
      <c r="AE35" s="173" t="n">
        <v>0.07042186</v>
      </c>
      <c r="AF35" s="173" t="n">
        <v>0.07227423</v>
      </c>
      <c r="AG35" s="173" t="n">
        <v>0.07026312</v>
      </c>
      <c r="AH35" s="173" t="n">
        <v>0.06819817</v>
      </c>
      <c r="AI35" s="173" t="n">
        <v>0.07233062</v>
      </c>
      <c r="AJ35" s="173" t="n">
        <v>0.07565963</v>
      </c>
      <c r="AK35" s="173" t="n">
        <v>0.07836712</v>
      </c>
      <c r="AL35" s="173" t="n">
        <v>0.07607247</v>
      </c>
      <c r="AM35" s="173" t="n">
        <v>0.07485596</v>
      </c>
      <c r="AN35" s="173" t="n">
        <v>0.07677764</v>
      </c>
      <c r="AO35" s="173" t="n">
        <v>0.07663584</v>
      </c>
      <c r="AP35" s="173" t="n">
        <v>0.08008894</v>
      </c>
      <c r="AQ35" s="173" t="n">
        <v>0.08288872</v>
      </c>
      <c r="AR35" s="173" t="n">
        <v>0.06277897</v>
      </c>
      <c r="AS35" s="174" t="n">
        <v>0.07460918</v>
      </c>
    </row>
    <row r="36" customFormat="false" ht="12.75" hidden="false" customHeight="false" outlineLevel="0" collapsed="false">
      <c r="A36" s="166" t="s">
        <v>31</v>
      </c>
      <c r="B36" s="173" t="n">
        <v>-0.007056969</v>
      </c>
      <c r="C36" s="173" t="n">
        <v>0.007723275</v>
      </c>
      <c r="D36" s="173" t="n">
        <v>0.004172168</v>
      </c>
      <c r="E36" s="173" t="n">
        <v>0.007553201</v>
      </c>
      <c r="F36" s="173" t="n">
        <v>0.01019042</v>
      </c>
      <c r="G36" s="173" t="n">
        <v>0.006801766</v>
      </c>
      <c r="H36" s="173" t="n">
        <v>0.00870393</v>
      </c>
      <c r="I36" s="173" t="n">
        <v>0.002110205</v>
      </c>
      <c r="J36" s="173" t="n">
        <v>0.003077698</v>
      </c>
      <c r="K36" s="173" t="n">
        <v>0.00394083</v>
      </c>
      <c r="L36" s="173" t="n">
        <v>0.005528801</v>
      </c>
      <c r="M36" s="173" t="n">
        <v>0.00989445</v>
      </c>
      <c r="N36" s="173" t="n">
        <v>0.0112312</v>
      </c>
      <c r="O36" s="173" t="n">
        <v>0.01044518</v>
      </c>
      <c r="P36" s="173" t="n">
        <v>0.006656074</v>
      </c>
      <c r="Q36" s="173" t="n">
        <v>0.00658082</v>
      </c>
      <c r="R36" s="173" t="n">
        <v>0.006580522</v>
      </c>
      <c r="S36" s="173" t="n">
        <v>0.006184057</v>
      </c>
      <c r="T36" s="173" t="n">
        <v>0.009537983</v>
      </c>
      <c r="U36" s="173" t="n">
        <v>0.009265542</v>
      </c>
      <c r="V36" s="174" t="n">
        <v>0.00665704</v>
      </c>
      <c r="W36" s="175"/>
      <c r="X36" s="176" t="s">
        <v>31</v>
      </c>
      <c r="Y36" s="173" t="n">
        <v>0.003919543</v>
      </c>
      <c r="Z36" s="173" t="n">
        <v>0.003495097</v>
      </c>
      <c r="AA36" s="173" t="n">
        <v>-0.0008385432</v>
      </c>
      <c r="AB36" s="173" t="n">
        <v>0.003344923</v>
      </c>
      <c r="AC36" s="173" t="n">
        <v>0.009612682</v>
      </c>
      <c r="AD36" s="173" t="n">
        <v>0.007577868</v>
      </c>
      <c r="AE36" s="173" t="n">
        <v>0.006777819</v>
      </c>
      <c r="AF36" s="173" t="n">
        <v>0.001818053</v>
      </c>
      <c r="AG36" s="173" t="n">
        <v>-0.0002497438</v>
      </c>
      <c r="AH36" s="173" t="n">
        <v>0.00448807</v>
      </c>
      <c r="AI36" s="173" t="n">
        <v>0.003793657</v>
      </c>
      <c r="AJ36" s="173" t="n">
        <v>0.01224017</v>
      </c>
      <c r="AK36" s="173" t="n">
        <v>0.01489525</v>
      </c>
      <c r="AL36" s="173" t="n">
        <v>0.01051907</v>
      </c>
      <c r="AM36" s="173" t="n">
        <v>0.004428379</v>
      </c>
      <c r="AN36" s="173" t="n">
        <v>0.001115883</v>
      </c>
      <c r="AO36" s="173" t="n">
        <v>0.006932811</v>
      </c>
      <c r="AP36" s="173" t="n">
        <v>0.00879301</v>
      </c>
      <c r="AQ36" s="173" t="n">
        <v>0.01152935</v>
      </c>
      <c r="AR36" s="173" t="n">
        <v>0.01231204</v>
      </c>
      <c r="AS36" s="174" t="n">
        <v>0.006258132</v>
      </c>
    </row>
    <row r="37" customFormat="false" ht="12.75" hidden="false" customHeight="false" outlineLevel="0" collapsed="false">
      <c r="A37" s="166" t="s">
        <v>32</v>
      </c>
      <c r="B37" s="173" t="n">
        <v>-0.004080474</v>
      </c>
      <c r="C37" s="173" t="n">
        <v>0.02857405</v>
      </c>
      <c r="D37" s="173" t="n">
        <v>0.02783402</v>
      </c>
      <c r="E37" s="173" t="n">
        <v>0.02361025</v>
      </c>
      <c r="F37" s="173" t="n">
        <v>0.02150003</v>
      </c>
      <c r="G37" s="173" t="n">
        <v>0.02398699</v>
      </c>
      <c r="H37" s="173" t="n">
        <v>0.02250231</v>
      </c>
      <c r="I37" s="173" t="n">
        <v>0.02573487</v>
      </c>
      <c r="J37" s="173" t="n">
        <v>0.02789977</v>
      </c>
      <c r="K37" s="173" t="n">
        <v>0.02593623</v>
      </c>
      <c r="L37" s="173" t="n">
        <v>0.02658053</v>
      </c>
      <c r="M37" s="173" t="n">
        <v>0.01897694</v>
      </c>
      <c r="N37" s="173" t="n">
        <v>0.00917362</v>
      </c>
      <c r="O37" s="173" t="n">
        <v>0.01318626</v>
      </c>
      <c r="P37" s="173" t="n">
        <v>0.01806415</v>
      </c>
      <c r="Q37" s="173" t="n">
        <v>0.02388078</v>
      </c>
      <c r="R37" s="173" t="n">
        <v>0.02106427</v>
      </c>
      <c r="S37" s="173" t="n">
        <v>0.02088373</v>
      </c>
      <c r="T37" s="173" t="n">
        <v>0.02006105</v>
      </c>
      <c r="U37" s="173" t="n">
        <v>-0.002395537</v>
      </c>
      <c r="V37" s="174" t="n">
        <v>0.02050711</v>
      </c>
      <c r="W37" s="175"/>
      <c r="X37" s="176" t="s">
        <v>32</v>
      </c>
      <c r="Y37" s="173" t="n">
        <v>-0.003534888</v>
      </c>
      <c r="Z37" s="173" t="n">
        <v>0.03685921</v>
      </c>
      <c r="AA37" s="173" t="n">
        <v>0.03756761</v>
      </c>
      <c r="AB37" s="173" t="n">
        <v>0.03525685</v>
      </c>
      <c r="AC37" s="173" t="n">
        <v>0.03358775</v>
      </c>
      <c r="AD37" s="173" t="n">
        <v>0.03394673</v>
      </c>
      <c r="AE37" s="173" t="n">
        <v>0.03386626</v>
      </c>
      <c r="AF37" s="173" t="n">
        <v>0.03368796</v>
      </c>
      <c r="AG37" s="173" t="n">
        <v>0.03547078</v>
      </c>
      <c r="AH37" s="173" t="n">
        <v>0.03517708</v>
      </c>
      <c r="AI37" s="173" t="n">
        <v>0.03510745</v>
      </c>
      <c r="AJ37" s="173" t="n">
        <v>0.03220043</v>
      </c>
      <c r="AK37" s="173" t="n">
        <v>0.03189546</v>
      </c>
      <c r="AL37" s="173" t="n">
        <v>0.03342061</v>
      </c>
      <c r="AM37" s="173" t="n">
        <v>0.03474019</v>
      </c>
      <c r="AN37" s="173" t="n">
        <v>0.03685301</v>
      </c>
      <c r="AO37" s="173" t="n">
        <v>0.03598311</v>
      </c>
      <c r="AP37" s="173" t="n">
        <v>0.03559582</v>
      </c>
      <c r="AQ37" s="173" t="n">
        <v>0.03336768</v>
      </c>
      <c r="AR37" s="173" t="n">
        <v>0.02063156</v>
      </c>
      <c r="AS37" s="174" t="n">
        <v>0.03298721</v>
      </c>
    </row>
    <row r="38" customFormat="false" ht="12.75" hidden="false" customHeight="false" outlineLevel="0" collapsed="false">
      <c r="A38" s="166" t="s">
        <v>176</v>
      </c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74"/>
      <c r="W38" s="175"/>
      <c r="X38" s="176" t="s">
        <v>176</v>
      </c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74"/>
    </row>
    <row r="39" customFormat="false" ht="13.5" hidden="false" customHeight="false" outlineLevel="0" collapsed="false">
      <c r="A39" s="177" t="s">
        <v>177</v>
      </c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78"/>
      <c r="W39" s="175"/>
      <c r="X39" s="179" t="s">
        <v>177</v>
      </c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78"/>
    </row>
    <row r="40" customFormat="false" ht="12.75" hidden="false" customHeight="false" outlineLevel="0" collapsed="false">
      <c r="A40" s="180" t="s">
        <v>178</v>
      </c>
      <c r="B40" s="181" t="n">
        <v>52.24861</v>
      </c>
      <c r="C40" s="181" t="n">
        <v>-4.896339</v>
      </c>
      <c r="D40" s="181" t="n">
        <v>-5.209602</v>
      </c>
      <c r="E40" s="181" t="n">
        <v>-0.1327711</v>
      </c>
      <c r="F40" s="181" t="n">
        <v>-4.792285</v>
      </c>
      <c r="G40" s="181" t="n">
        <v>-4.693951</v>
      </c>
      <c r="H40" s="181" t="n">
        <v>-2.707225</v>
      </c>
      <c r="I40" s="181" t="n">
        <v>3.164295</v>
      </c>
      <c r="J40" s="181" t="n">
        <v>3.646986</v>
      </c>
      <c r="K40" s="181" t="n">
        <v>1.364161</v>
      </c>
      <c r="L40" s="181" t="n">
        <v>-1.659168</v>
      </c>
      <c r="M40" s="181" t="n">
        <v>0.4250327</v>
      </c>
      <c r="N40" s="181" t="n">
        <v>-3.983716</v>
      </c>
      <c r="O40" s="181" t="n">
        <v>0.008906692</v>
      </c>
      <c r="P40" s="181" t="n">
        <v>-7.053794</v>
      </c>
      <c r="Q40" s="181" t="n">
        <v>-6.079637</v>
      </c>
      <c r="R40" s="181" t="n">
        <v>-10.98794</v>
      </c>
      <c r="S40" s="181" t="n">
        <v>6.457544</v>
      </c>
      <c r="T40" s="181" t="n">
        <v>7.911389</v>
      </c>
      <c r="U40" s="181" t="n">
        <v>-7.036524</v>
      </c>
      <c r="V40" s="182" t="n">
        <v>0</v>
      </c>
      <c r="W40" s="175"/>
      <c r="X40" s="176" t="s">
        <v>178</v>
      </c>
      <c r="Y40" s="173" t="n">
        <v>49.76868</v>
      </c>
      <c r="Z40" s="173" t="n">
        <v>-7.645732</v>
      </c>
      <c r="AA40" s="173" t="n">
        <v>-3.948758</v>
      </c>
      <c r="AB40" s="173" t="n">
        <v>-4.975243</v>
      </c>
      <c r="AC40" s="173" t="n">
        <v>4.407771</v>
      </c>
      <c r="AD40" s="173" t="n">
        <v>-8.976499</v>
      </c>
      <c r="AE40" s="173" t="n">
        <v>7.676026</v>
      </c>
      <c r="AF40" s="173" t="n">
        <v>-7.381731</v>
      </c>
      <c r="AG40" s="173" t="n">
        <v>1.365267</v>
      </c>
      <c r="AH40" s="173" t="n">
        <v>-4.861991</v>
      </c>
      <c r="AI40" s="173" t="n">
        <v>-2.697699</v>
      </c>
      <c r="AJ40" s="173" t="n">
        <v>-9.18235</v>
      </c>
      <c r="AK40" s="173" t="n">
        <v>2.459006</v>
      </c>
      <c r="AL40" s="173" t="n">
        <v>-0.589912</v>
      </c>
      <c r="AM40" s="173" t="n">
        <v>6.139491</v>
      </c>
      <c r="AN40" s="173" t="n">
        <v>4.027211</v>
      </c>
      <c r="AO40" s="173" t="n">
        <v>-9.178352</v>
      </c>
      <c r="AP40" s="173" t="n">
        <v>1.175686</v>
      </c>
      <c r="AQ40" s="173" t="n">
        <v>3.458157</v>
      </c>
      <c r="AR40" s="173" t="n">
        <v>-2.04102</v>
      </c>
      <c r="AS40" s="182" t="n">
        <v>0</v>
      </c>
    </row>
    <row r="41" customFormat="false" ht="12.75" hidden="false" customHeight="false" outlineLevel="0" collapsed="false">
      <c r="A41" s="166" t="s">
        <v>33</v>
      </c>
      <c r="B41" s="173" t="n">
        <v>0.7726074</v>
      </c>
      <c r="C41" s="173" t="n">
        <v>1.156178</v>
      </c>
      <c r="D41" s="173" t="n">
        <v>-0.5258659</v>
      </c>
      <c r="E41" s="173" t="n">
        <v>-0.1384013</v>
      </c>
      <c r="F41" s="173" t="n">
        <v>0.1417046</v>
      </c>
      <c r="G41" s="173" t="n">
        <v>0.9292334</v>
      </c>
      <c r="H41" s="173" t="n">
        <v>0.3724087</v>
      </c>
      <c r="I41" s="173" t="n">
        <v>0.3419428</v>
      </c>
      <c r="J41" s="173" t="n">
        <v>1.036362</v>
      </c>
      <c r="K41" s="173" t="n">
        <v>0.1951329</v>
      </c>
      <c r="L41" s="173" t="n">
        <v>0.597905</v>
      </c>
      <c r="M41" s="173" t="n">
        <v>0.6060566</v>
      </c>
      <c r="N41" s="173" t="n">
        <v>0.6148251</v>
      </c>
      <c r="O41" s="173" t="n">
        <v>0.6289149</v>
      </c>
      <c r="P41" s="173" t="n">
        <v>1.27826</v>
      </c>
      <c r="Q41" s="173" t="n">
        <v>1.224465</v>
      </c>
      <c r="R41" s="173" t="n">
        <v>1.558596</v>
      </c>
      <c r="S41" s="173" t="n">
        <v>1.098428</v>
      </c>
      <c r="T41" s="173" t="n">
        <v>1.153158</v>
      </c>
      <c r="U41" s="173" t="n">
        <v>6.521441</v>
      </c>
      <c r="V41" s="174" t="n">
        <v>0.8781146</v>
      </c>
      <c r="W41" s="175"/>
      <c r="X41" s="176" t="s">
        <v>33</v>
      </c>
      <c r="Y41" s="173" t="n">
        <v>6.455723</v>
      </c>
      <c r="Z41" s="173" t="n">
        <v>-0.3102547</v>
      </c>
      <c r="AA41" s="173" t="n">
        <v>-0.92061</v>
      </c>
      <c r="AB41" s="173" t="n">
        <v>-0.436289</v>
      </c>
      <c r="AC41" s="173" t="n">
        <v>-0.8288517</v>
      </c>
      <c r="AD41" s="173" t="n">
        <v>-0.6857631</v>
      </c>
      <c r="AE41" s="173" t="n">
        <v>-0.2316366</v>
      </c>
      <c r="AF41" s="173" t="n">
        <v>0.03842694</v>
      </c>
      <c r="AG41" s="173" t="n">
        <v>0.9399564</v>
      </c>
      <c r="AH41" s="173" t="n">
        <v>-1.156097</v>
      </c>
      <c r="AI41" s="173" t="n">
        <v>0.004340925</v>
      </c>
      <c r="AJ41" s="173" t="n">
        <v>-0.2625271</v>
      </c>
      <c r="AK41" s="173" t="n">
        <v>-0.6373757</v>
      </c>
      <c r="AL41" s="173" t="n">
        <v>-1.383688</v>
      </c>
      <c r="AM41" s="173" t="n">
        <v>-1.063292</v>
      </c>
      <c r="AN41" s="173" t="n">
        <v>-0.5916841</v>
      </c>
      <c r="AO41" s="173" t="n">
        <v>-1.223739</v>
      </c>
      <c r="AP41" s="173" t="n">
        <v>-1.208926</v>
      </c>
      <c r="AQ41" s="173" t="n">
        <v>-0.7443783</v>
      </c>
      <c r="AR41" s="173" t="n">
        <v>8.193416</v>
      </c>
      <c r="AS41" s="174" t="n">
        <v>-0.07338025</v>
      </c>
    </row>
    <row r="42" customFormat="false" ht="12.75" hidden="false" customHeight="false" outlineLevel="0" collapsed="false">
      <c r="A42" s="166" t="s">
        <v>34</v>
      </c>
      <c r="B42" s="173" t="n">
        <v>0.16266</v>
      </c>
      <c r="C42" s="173" t="n">
        <v>0.2277116</v>
      </c>
      <c r="D42" s="173" t="n">
        <v>0.3117113</v>
      </c>
      <c r="E42" s="173" t="n">
        <v>0.4971756</v>
      </c>
      <c r="F42" s="173" t="n">
        <v>-0.04859504</v>
      </c>
      <c r="G42" s="173" t="n">
        <v>-0.6617145</v>
      </c>
      <c r="H42" s="173" t="n">
        <v>-0.50908</v>
      </c>
      <c r="I42" s="173" t="n">
        <v>-0.2214856</v>
      </c>
      <c r="J42" s="173" t="n">
        <v>-0.07786038</v>
      </c>
      <c r="K42" s="173" t="n">
        <v>-0.5107571</v>
      </c>
      <c r="L42" s="173" t="n">
        <v>-0.2467993</v>
      </c>
      <c r="M42" s="173" t="n">
        <v>-0.3948274</v>
      </c>
      <c r="N42" s="173" t="n">
        <v>-0.1010226</v>
      </c>
      <c r="O42" s="173" t="n">
        <v>0.01221276</v>
      </c>
      <c r="P42" s="173" t="n">
        <v>0.2930279</v>
      </c>
      <c r="Q42" s="173" t="n">
        <v>-0.2504504</v>
      </c>
      <c r="R42" s="173" t="n">
        <v>-0.4652562</v>
      </c>
      <c r="S42" s="173" t="n">
        <v>0.03831408</v>
      </c>
      <c r="T42" s="173" t="n">
        <v>0.2775868</v>
      </c>
      <c r="U42" s="173" t="n">
        <v>-0.1901256</v>
      </c>
      <c r="V42" s="174" t="n">
        <v>-0.09582811</v>
      </c>
      <c r="W42" s="175"/>
      <c r="X42" s="176" t="s">
        <v>34</v>
      </c>
      <c r="Y42" s="173" t="n">
        <v>1.322558</v>
      </c>
      <c r="Z42" s="173" t="n">
        <v>0.4576474</v>
      </c>
      <c r="AA42" s="173" t="n">
        <v>0.5840458</v>
      </c>
      <c r="AB42" s="173" t="n">
        <v>0.3743388</v>
      </c>
      <c r="AC42" s="173" t="n">
        <v>0.8903123</v>
      </c>
      <c r="AD42" s="173" t="n">
        <v>0.3786099</v>
      </c>
      <c r="AE42" s="173" t="n">
        <v>0.4233744</v>
      </c>
      <c r="AF42" s="173" t="n">
        <v>0.2768877</v>
      </c>
      <c r="AG42" s="173" t="n">
        <v>0.7492323</v>
      </c>
      <c r="AH42" s="173" t="n">
        <v>-0.004194616</v>
      </c>
      <c r="AI42" s="173" t="n">
        <v>0.3013612</v>
      </c>
      <c r="AJ42" s="173" t="n">
        <v>0.1475869</v>
      </c>
      <c r="AK42" s="173" t="n">
        <v>0.296358</v>
      </c>
      <c r="AL42" s="173" t="n">
        <v>-0.3165934</v>
      </c>
      <c r="AM42" s="173" t="n">
        <v>-0.2607593</v>
      </c>
      <c r="AN42" s="173" t="n">
        <v>-0.5036237</v>
      </c>
      <c r="AO42" s="173" t="n">
        <v>-0.6103132</v>
      </c>
      <c r="AP42" s="173" t="n">
        <v>0.09734913</v>
      </c>
      <c r="AQ42" s="173" t="n">
        <v>-0.05097423</v>
      </c>
      <c r="AR42" s="173" t="n">
        <v>-0.7240787</v>
      </c>
      <c r="AS42" s="174" t="n">
        <v>0.1867314</v>
      </c>
    </row>
    <row r="43" customFormat="false" ht="12.75" hidden="false" customHeight="false" outlineLevel="0" collapsed="false">
      <c r="A43" s="166" t="s">
        <v>35</v>
      </c>
      <c r="B43" s="173" t="n">
        <v>1.390407</v>
      </c>
      <c r="C43" s="173" t="n">
        <v>-0.01962906</v>
      </c>
      <c r="D43" s="173" t="n">
        <v>0.1660986</v>
      </c>
      <c r="E43" s="173" t="n">
        <v>0.1287365</v>
      </c>
      <c r="F43" s="173" t="n">
        <v>0.1640196</v>
      </c>
      <c r="G43" s="173" t="n">
        <v>0.06821577</v>
      </c>
      <c r="H43" s="173" t="n">
        <v>-0.1148649</v>
      </c>
      <c r="I43" s="173" t="n">
        <v>0.02624607</v>
      </c>
      <c r="J43" s="173" t="n">
        <v>0.1990326</v>
      </c>
      <c r="K43" s="173" t="n">
        <v>-0.01524986</v>
      </c>
      <c r="L43" s="173" t="n">
        <v>0.05559997</v>
      </c>
      <c r="M43" s="173" t="n">
        <v>0.4488173</v>
      </c>
      <c r="N43" s="173" t="n">
        <v>0.2416002</v>
      </c>
      <c r="O43" s="173" t="n">
        <v>-0.1995211</v>
      </c>
      <c r="P43" s="173" t="n">
        <v>-0.3535138</v>
      </c>
      <c r="Q43" s="173" t="n">
        <v>-0.132831</v>
      </c>
      <c r="R43" s="173" t="n">
        <v>-0.2768613</v>
      </c>
      <c r="S43" s="173" t="n">
        <v>-0.1777546</v>
      </c>
      <c r="T43" s="173" t="n">
        <v>-0.1597384</v>
      </c>
      <c r="U43" s="173" t="n">
        <v>0.7971349</v>
      </c>
      <c r="V43" s="174" t="n">
        <v>0.07496038</v>
      </c>
      <c r="W43" s="175"/>
      <c r="X43" s="176" t="s">
        <v>35</v>
      </c>
      <c r="Y43" s="173" t="n">
        <v>0.8635768</v>
      </c>
      <c r="Z43" s="173" t="n">
        <v>-0.1145387</v>
      </c>
      <c r="AA43" s="173" t="n">
        <v>-0.2580675</v>
      </c>
      <c r="AB43" s="173" t="n">
        <v>-0.5679261</v>
      </c>
      <c r="AC43" s="173" t="n">
        <v>-0.4749927</v>
      </c>
      <c r="AD43" s="173" t="n">
        <v>-0.6081862</v>
      </c>
      <c r="AE43" s="173" t="n">
        <v>-0.279987</v>
      </c>
      <c r="AF43" s="173" t="n">
        <v>-0.2127101</v>
      </c>
      <c r="AG43" s="173" t="n">
        <v>-0.4060438</v>
      </c>
      <c r="AH43" s="173" t="n">
        <v>-0.7913807</v>
      </c>
      <c r="AI43" s="173" t="n">
        <v>-0.2208336</v>
      </c>
      <c r="AJ43" s="173" t="n">
        <v>-0.282055</v>
      </c>
      <c r="AK43" s="173" t="n">
        <v>-0.3465255</v>
      </c>
      <c r="AL43" s="173" t="n">
        <v>-0.3113715</v>
      </c>
      <c r="AM43" s="173" t="n">
        <v>-0.6082164</v>
      </c>
      <c r="AN43" s="173" t="n">
        <v>-0.3872065</v>
      </c>
      <c r="AO43" s="173" t="n">
        <v>-0.5790853</v>
      </c>
      <c r="AP43" s="173" t="n">
        <v>-0.35205</v>
      </c>
      <c r="AQ43" s="173" t="n">
        <v>-0.5047873</v>
      </c>
      <c r="AR43" s="173" t="n">
        <v>0.288014</v>
      </c>
      <c r="AS43" s="174" t="n">
        <v>-0.3414985</v>
      </c>
    </row>
    <row r="44" customFormat="false" ht="12.75" hidden="false" customHeight="false" outlineLevel="0" collapsed="false">
      <c r="A44" s="166" t="s">
        <v>36</v>
      </c>
      <c r="B44" s="173" t="n">
        <v>2.929467</v>
      </c>
      <c r="C44" s="173" t="n">
        <v>-0.1519726</v>
      </c>
      <c r="D44" s="173" t="n">
        <v>-0.07951226</v>
      </c>
      <c r="E44" s="173" t="n">
        <v>-0.04425027</v>
      </c>
      <c r="F44" s="173" t="n">
        <v>-0.3368012</v>
      </c>
      <c r="G44" s="173" t="n">
        <v>-0.5419114</v>
      </c>
      <c r="H44" s="173" t="n">
        <v>-0.4299696</v>
      </c>
      <c r="I44" s="173" t="n">
        <v>-0.219554</v>
      </c>
      <c r="J44" s="173" t="n">
        <v>-0.3077906</v>
      </c>
      <c r="K44" s="173" t="n">
        <v>-0.301129</v>
      </c>
      <c r="L44" s="173" t="n">
        <v>-0.3459102</v>
      </c>
      <c r="M44" s="173" t="n">
        <v>-0.3139065</v>
      </c>
      <c r="N44" s="173" t="n">
        <v>-0.1924302</v>
      </c>
      <c r="O44" s="173" t="n">
        <v>-0.0952798</v>
      </c>
      <c r="P44" s="173" t="n">
        <v>-0.1723252</v>
      </c>
      <c r="Q44" s="173" t="n">
        <v>-0.04564398</v>
      </c>
      <c r="R44" s="173" t="n">
        <v>-0.04863105</v>
      </c>
      <c r="S44" s="173" t="n">
        <v>-0.02919073</v>
      </c>
      <c r="T44" s="173" t="n">
        <v>-0.07979498</v>
      </c>
      <c r="U44" s="173" t="n">
        <v>-0.2566356</v>
      </c>
      <c r="V44" s="174" t="n">
        <v>-0.1052836</v>
      </c>
      <c r="W44" s="175"/>
      <c r="X44" s="176" t="s">
        <v>36</v>
      </c>
      <c r="Y44" s="173" t="n">
        <v>2.643197</v>
      </c>
      <c r="Z44" s="173" t="n">
        <v>0.1230897</v>
      </c>
      <c r="AA44" s="173" t="n">
        <v>0.1020766</v>
      </c>
      <c r="AB44" s="173" t="n">
        <v>0.1119234</v>
      </c>
      <c r="AC44" s="173" t="n">
        <v>0.02464669</v>
      </c>
      <c r="AD44" s="173" t="n">
        <v>0.04240507</v>
      </c>
      <c r="AE44" s="173" t="n">
        <v>0.1597691</v>
      </c>
      <c r="AF44" s="173" t="n">
        <v>0.4397201</v>
      </c>
      <c r="AG44" s="173" t="n">
        <v>0.1251342</v>
      </c>
      <c r="AH44" s="173" t="n">
        <v>0.1069587</v>
      </c>
      <c r="AI44" s="173" t="n">
        <v>0.05222678</v>
      </c>
      <c r="AJ44" s="173" t="n">
        <v>0.007502159</v>
      </c>
      <c r="AK44" s="173" t="n">
        <v>0.0501344</v>
      </c>
      <c r="AL44" s="173" t="n">
        <v>-0.2109503</v>
      </c>
      <c r="AM44" s="173" t="n">
        <v>-0.3058805</v>
      </c>
      <c r="AN44" s="173" t="n">
        <v>-0.1853385</v>
      </c>
      <c r="AO44" s="173" t="n">
        <v>-0.0836467</v>
      </c>
      <c r="AP44" s="173" t="n">
        <v>-0.007638279</v>
      </c>
      <c r="AQ44" s="173" t="n">
        <v>-0.07725363</v>
      </c>
      <c r="AR44" s="173" t="n">
        <v>-0.3860784</v>
      </c>
      <c r="AS44" s="174" t="n">
        <v>0.0980115</v>
      </c>
    </row>
    <row r="45" customFormat="false" ht="12.75" hidden="false" customHeight="false" outlineLevel="0" collapsed="false">
      <c r="A45" s="166" t="s">
        <v>37</v>
      </c>
      <c r="B45" s="173" t="n">
        <v>0.3144782</v>
      </c>
      <c r="C45" s="173" t="n">
        <v>0.05037105</v>
      </c>
      <c r="D45" s="173" t="n">
        <v>0.06933876</v>
      </c>
      <c r="E45" s="173" t="n">
        <v>-0.01087438</v>
      </c>
      <c r="F45" s="173" t="n">
        <v>-0.1089407</v>
      </c>
      <c r="G45" s="173" t="n">
        <v>-0.08597819</v>
      </c>
      <c r="H45" s="173" t="n">
        <v>-0.1025187</v>
      </c>
      <c r="I45" s="173" t="n">
        <v>0.03572496</v>
      </c>
      <c r="J45" s="173" t="n">
        <v>0.05104493</v>
      </c>
      <c r="K45" s="173" t="n">
        <v>-0.1266463</v>
      </c>
      <c r="L45" s="173" t="n">
        <v>-0.04497272</v>
      </c>
      <c r="M45" s="173" t="n">
        <v>0.06512025</v>
      </c>
      <c r="N45" s="173" t="n">
        <v>-0.01587623</v>
      </c>
      <c r="O45" s="173" t="n">
        <v>0.0432412</v>
      </c>
      <c r="P45" s="173" t="n">
        <v>-0.1738174</v>
      </c>
      <c r="Q45" s="173" t="n">
        <v>-0.1123463</v>
      </c>
      <c r="R45" s="173" t="n">
        <v>-0.09420314</v>
      </c>
      <c r="S45" s="173" t="n">
        <v>-0.123292</v>
      </c>
      <c r="T45" s="173" t="n">
        <v>-0.08649622</v>
      </c>
      <c r="U45" s="173" t="n">
        <v>0.05599607</v>
      </c>
      <c r="V45" s="174" t="n">
        <v>-0.02773339</v>
      </c>
      <c r="W45" s="175"/>
      <c r="X45" s="176" t="s">
        <v>37</v>
      </c>
      <c r="Y45" s="173" t="n">
        <v>0.4081809</v>
      </c>
      <c r="Z45" s="173" t="n">
        <v>-0.01859682</v>
      </c>
      <c r="AA45" s="173" t="n">
        <v>0.01118322</v>
      </c>
      <c r="AB45" s="173" t="n">
        <v>-0.1641101</v>
      </c>
      <c r="AC45" s="173" t="n">
        <v>-0.1551008</v>
      </c>
      <c r="AD45" s="173" t="n">
        <v>-0.1904498</v>
      </c>
      <c r="AE45" s="173" t="n">
        <v>-0.138991</v>
      </c>
      <c r="AF45" s="173" t="n">
        <v>0.02357144</v>
      </c>
      <c r="AG45" s="173" t="n">
        <v>-0.04899418</v>
      </c>
      <c r="AH45" s="173" t="n">
        <v>-0.05771074</v>
      </c>
      <c r="AI45" s="173" t="n">
        <v>-0.01318545</v>
      </c>
      <c r="AJ45" s="173" t="n">
        <v>-0.09583939</v>
      </c>
      <c r="AK45" s="173" t="n">
        <v>-0.08150314</v>
      </c>
      <c r="AL45" s="173" t="n">
        <v>-0.1758521</v>
      </c>
      <c r="AM45" s="173" t="n">
        <v>-0.1832281</v>
      </c>
      <c r="AN45" s="173" t="n">
        <v>-0.171646</v>
      </c>
      <c r="AO45" s="173" t="n">
        <v>-0.14195</v>
      </c>
      <c r="AP45" s="173" t="n">
        <v>-0.1822332</v>
      </c>
      <c r="AQ45" s="173" t="n">
        <v>-0.1419786</v>
      </c>
      <c r="AR45" s="173" t="n">
        <v>-0.2949435</v>
      </c>
      <c r="AS45" s="174" t="n">
        <v>-0.09646942</v>
      </c>
    </row>
    <row r="46" customFormat="false" ht="12.75" hidden="false" customHeight="false" outlineLevel="0" collapsed="false">
      <c r="A46" s="166" t="s">
        <v>38</v>
      </c>
      <c r="B46" s="173" t="n">
        <v>1.722748</v>
      </c>
      <c r="C46" s="173" t="n">
        <v>-0.002840478</v>
      </c>
      <c r="D46" s="173" t="n">
        <v>-0.07897488</v>
      </c>
      <c r="E46" s="173" t="n">
        <v>-0.08537011</v>
      </c>
      <c r="F46" s="173" t="n">
        <v>-0.1342976</v>
      </c>
      <c r="G46" s="173" t="n">
        <v>-0.1708974</v>
      </c>
      <c r="H46" s="173" t="n">
        <v>-0.1662407</v>
      </c>
      <c r="I46" s="173" t="n">
        <v>-0.1166671</v>
      </c>
      <c r="J46" s="173" t="n">
        <v>-0.09411612</v>
      </c>
      <c r="K46" s="173" t="n">
        <v>-0.06589256</v>
      </c>
      <c r="L46" s="173" t="n">
        <v>-0.09317272</v>
      </c>
      <c r="M46" s="173" t="n">
        <v>-0.1636667</v>
      </c>
      <c r="N46" s="173" t="n">
        <v>-0.09705131</v>
      </c>
      <c r="O46" s="173" t="n">
        <v>-0.0494565</v>
      </c>
      <c r="P46" s="173" t="n">
        <v>-0.07014228</v>
      </c>
      <c r="Q46" s="173" t="n">
        <v>-0.06743953</v>
      </c>
      <c r="R46" s="173" t="n">
        <v>-0.08156885</v>
      </c>
      <c r="S46" s="173" t="n">
        <v>-0.02651763</v>
      </c>
      <c r="T46" s="173" t="n">
        <v>-0.07721274</v>
      </c>
      <c r="U46" s="173" t="n">
        <v>0.003200323</v>
      </c>
      <c r="V46" s="174" t="n">
        <v>-0.0279738</v>
      </c>
      <c r="W46" s="175"/>
      <c r="X46" s="176" t="s">
        <v>38</v>
      </c>
      <c r="Y46" s="173" t="n">
        <v>1.620485</v>
      </c>
      <c r="Z46" s="173" t="n">
        <v>-0.06779107</v>
      </c>
      <c r="AA46" s="173" t="n">
        <v>-0.08721169</v>
      </c>
      <c r="AB46" s="173" t="n">
        <v>-0.1022018</v>
      </c>
      <c r="AC46" s="173" t="n">
        <v>-0.03662985</v>
      </c>
      <c r="AD46" s="173" t="n">
        <v>-0.150472</v>
      </c>
      <c r="AE46" s="173" t="n">
        <v>-0.08070344</v>
      </c>
      <c r="AF46" s="173" t="n">
        <v>-0.01080907</v>
      </c>
      <c r="AG46" s="173" t="n">
        <v>0.02124855</v>
      </c>
      <c r="AH46" s="173" t="n">
        <v>-0.002386601</v>
      </c>
      <c r="AI46" s="173" t="n">
        <v>0.04068572</v>
      </c>
      <c r="AJ46" s="173" t="n">
        <v>0.033011</v>
      </c>
      <c r="AK46" s="173" t="n">
        <v>-0.0428981</v>
      </c>
      <c r="AL46" s="173" t="n">
        <v>-0.07526392</v>
      </c>
      <c r="AM46" s="173" t="n">
        <v>-0.1032465</v>
      </c>
      <c r="AN46" s="173" t="n">
        <v>-0.04287283</v>
      </c>
      <c r="AO46" s="173" t="n">
        <v>-0.06802357</v>
      </c>
      <c r="AP46" s="173" t="n">
        <v>-0.0006098592</v>
      </c>
      <c r="AQ46" s="173" t="n">
        <v>0.01140379</v>
      </c>
      <c r="AR46" s="173" t="n">
        <v>0.03945772</v>
      </c>
      <c r="AS46" s="174" t="n">
        <v>0.01438112</v>
      </c>
    </row>
    <row r="47" customFormat="false" ht="12.75" hidden="false" customHeight="false" outlineLevel="0" collapsed="false">
      <c r="A47" s="166" t="s">
        <v>39</v>
      </c>
      <c r="B47" s="173" t="n">
        <v>0.1426558</v>
      </c>
      <c r="C47" s="173" t="n">
        <v>0.03201699</v>
      </c>
      <c r="D47" s="173" t="n">
        <v>-0.02846233</v>
      </c>
      <c r="E47" s="173" t="n">
        <v>0.008186785</v>
      </c>
      <c r="F47" s="173" t="n">
        <v>-0.0109762</v>
      </c>
      <c r="G47" s="173" t="n">
        <v>-0.02228648</v>
      </c>
      <c r="H47" s="173" t="n">
        <v>-0.05447766</v>
      </c>
      <c r="I47" s="173" t="n">
        <v>0.006046726</v>
      </c>
      <c r="J47" s="173" t="n">
        <v>-0.005372218</v>
      </c>
      <c r="K47" s="173" t="n">
        <v>-0.02953009</v>
      </c>
      <c r="L47" s="173" t="n">
        <v>-0.03269025</v>
      </c>
      <c r="M47" s="173" t="n">
        <v>-0.006274078</v>
      </c>
      <c r="N47" s="173" t="n">
        <v>-0.02160537</v>
      </c>
      <c r="O47" s="173" t="n">
        <v>-0.0155201</v>
      </c>
      <c r="P47" s="173" t="n">
        <v>-0.04249378</v>
      </c>
      <c r="Q47" s="173" t="n">
        <v>-0.06190975</v>
      </c>
      <c r="R47" s="173" t="n">
        <v>-0.00379962</v>
      </c>
      <c r="S47" s="173" t="n">
        <v>0.01952484</v>
      </c>
      <c r="T47" s="173" t="n">
        <v>0.001688614</v>
      </c>
      <c r="U47" s="173" t="n">
        <v>0.03391494</v>
      </c>
      <c r="V47" s="174" t="n">
        <v>-0.008049594</v>
      </c>
      <c r="W47" s="175"/>
      <c r="X47" s="176" t="s">
        <v>39</v>
      </c>
      <c r="Y47" s="173" t="n">
        <v>-0.03680418</v>
      </c>
      <c r="Z47" s="173" t="n">
        <v>-0.02128859</v>
      </c>
      <c r="AA47" s="173" t="n">
        <v>-0.0572032</v>
      </c>
      <c r="AB47" s="173" t="n">
        <v>-0.1178942</v>
      </c>
      <c r="AC47" s="173" t="n">
        <v>-0.1169224</v>
      </c>
      <c r="AD47" s="173" t="n">
        <v>-0.07622314</v>
      </c>
      <c r="AE47" s="173" t="n">
        <v>-0.09597028</v>
      </c>
      <c r="AF47" s="173" t="n">
        <v>-0.0311518</v>
      </c>
      <c r="AG47" s="173" t="n">
        <v>-0.06816602</v>
      </c>
      <c r="AH47" s="173" t="n">
        <v>-0.04605733</v>
      </c>
      <c r="AI47" s="173" t="n">
        <v>-0.07959012</v>
      </c>
      <c r="AJ47" s="173" t="n">
        <v>-0.05187605</v>
      </c>
      <c r="AK47" s="173" t="n">
        <v>-0.07471683</v>
      </c>
      <c r="AL47" s="173" t="n">
        <v>-0.09511665</v>
      </c>
      <c r="AM47" s="173" t="n">
        <v>-0.05505803</v>
      </c>
      <c r="AN47" s="173" t="n">
        <v>-0.1226176</v>
      </c>
      <c r="AO47" s="173" t="n">
        <v>-0.1273507</v>
      </c>
      <c r="AP47" s="173" t="n">
        <v>-0.07407727</v>
      </c>
      <c r="AQ47" s="173" t="n">
        <v>-0.08747452</v>
      </c>
      <c r="AR47" s="173" t="n">
        <v>-0.06613998</v>
      </c>
      <c r="AS47" s="174" t="n">
        <v>-0.07599007</v>
      </c>
    </row>
    <row r="48" customFormat="false" ht="12.75" hidden="false" customHeight="false" outlineLevel="0" collapsed="false">
      <c r="A48" s="166" t="s">
        <v>40</v>
      </c>
      <c r="B48" s="173" t="n">
        <v>-0.1221633</v>
      </c>
      <c r="C48" s="173" t="n">
        <v>0.01117718</v>
      </c>
      <c r="D48" s="173" t="n">
        <v>-0.04806097</v>
      </c>
      <c r="E48" s="173" t="n">
        <v>-0.06031001</v>
      </c>
      <c r="F48" s="173" t="n">
        <v>-0.04785203</v>
      </c>
      <c r="G48" s="173" t="n">
        <v>-0.07383655</v>
      </c>
      <c r="H48" s="173" t="n">
        <v>-0.0697018</v>
      </c>
      <c r="I48" s="173" t="n">
        <v>-0.05340847</v>
      </c>
      <c r="J48" s="173" t="n">
        <v>-0.0469206</v>
      </c>
      <c r="K48" s="173" t="n">
        <v>-0.01783703</v>
      </c>
      <c r="L48" s="173" t="n">
        <v>-0.04683155</v>
      </c>
      <c r="M48" s="173" t="n">
        <v>-0.05885371</v>
      </c>
      <c r="N48" s="173" t="n">
        <v>-0.04851384</v>
      </c>
      <c r="O48" s="173" t="n">
        <v>-0.06790951</v>
      </c>
      <c r="P48" s="173" t="n">
        <v>-0.06260879</v>
      </c>
      <c r="Q48" s="173" t="n">
        <v>-0.04307324</v>
      </c>
      <c r="R48" s="173" t="n">
        <v>-0.04742754</v>
      </c>
      <c r="S48" s="173" t="n">
        <v>-0.03797706</v>
      </c>
      <c r="T48" s="173" t="n">
        <v>-0.03543389</v>
      </c>
      <c r="U48" s="173" t="n">
        <v>-0.07522008</v>
      </c>
      <c r="V48" s="174" t="n">
        <v>-0.05090131</v>
      </c>
      <c r="W48" s="175"/>
      <c r="X48" s="176" t="s">
        <v>40</v>
      </c>
      <c r="Y48" s="173" t="n">
        <v>-0.2376902</v>
      </c>
      <c r="Z48" s="173" t="n">
        <v>0.005825535</v>
      </c>
      <c r="AA48" s="173" t="n">
        <v>-0.01393436</v>
      </c>
      <c r="AB48" s="173" t="n">
        <v>-0.04159851</v>
      </c>
      <c r="AC48" s="173" t="n">
        <v>-0.02437973</v>
      </c>
      <c r="AD48" s="173" t="n">
        <v>-0.05786407</v>
      </c>
      <c r="AE48" s="173" t="n">
        <v>-0.04367746</v>
      </c>
      <c r="AF48" s="173" t="n">
        <v>-0.001868376</v>
      </c>
      <c r="AG48" s="173" t="n">
        <v>0.002078609</v>
      </c>
      <c r="AH48" s="173" t="n">
        <v>0.03288457</v>
      </c>
      <c r="AI48" s="173" t="n">
        <v>0.01129398</v>
      </c>
      <c r="AJ48" s="173" t="n">
        <v>0.0006917334</v>
      </c>
      <c r="AK48" s="173" t="n">
        <v>-0.01932837</v>
      </c>
      <c r="AL48" s="173" t="n">
        <v>-0.03438362</v>
      </c>
      <c r="AM48" s="173" t="n">
        <v>-0.04356396</v>
      </c>
      <c r="AN48" s="173" t="n">
        <v>-0.04097562</v>
      </c>
      <c r="AO48" s="173" t="n">
        <v>-0.0411475</v>
      </c>
      <c r="AP48" s="173" t="n">
        <v>-0.002947003</v>
      </c>
      <c r="AQ48" s="173" t="n">
        <v>0.0004951376</v>
      </c>
      <c r="AR48" s="173" t="n">
        <v>-0.07453953</v>
      </c>
      <c r="AS48" s="174" t="n">
        <v>-0.02645932</v>
      </c>
    </row>
    <row r="49" customFormat="false" ht="12.75" hidden="false" customHeight="false" outlineLevel="0" collapsed="false">
      <c r="A49" s="166" t="s">
        <v>41</v>
      </c>
      <c r="B49" s="173" t="n">
        <v>0.0386296</v>
      </c>
      <c r="C49" s="173" t="n">
        <v>-0.01005152</v>
      </c>
      <c r="D49" s="173" t="n">
        <v>-0.01890656</v>
      </c>
      <c r="E49" s="173" t="n">
        <v>0.007614694</v>
      </c>
      <c r="F49" s="173" t="n">
        <v>-0.02337769</v>
      </c>
      <c r="G49" s="173" t="n">
        <v>-0.03166792</v>
      </c>
      <c r="H49" s="173" t="n">
        <v>-0.01749012</v>
      </c>
      <c r="I49" s="173" t="n">
        <v>0.005082033</v>
      </c>
      <c r="J49" s="173" t="n">
        <v>-0.00251077</v>
      </c>
      <c r="K49" s="173" t="n">
        <v>-0.01138951</v>
      </c>
      <c r="L49" s="173" t="n">
        <v>-0.009612506</v>
      </c>
      <c r="M49" s="173" t="n">
        <v>0.02219356</v>
      </c>
      <c r="N49" s="173" t="n">
        <v>0.01114321</v>
      </c>
      <c r="O49" s="173" t="n">
        <v>0.02086767</v>
      </c>
      <c r="P49" s="173" t="n">
        <v>0.01007101</v>
      </c>
      <c r="Q49" s="173" t="n">
        <v>-0.005165146</v>
      </c>
      <c r="R49" s="173" t="n">
        <v>-0.001833949</v>
      </c>
      <c r="S49" s="173" t="n">
        <v>0.012859</v>
      </c>
      <c r="T49" s="173" t="n">
        <v>0.0231543</v>
      </c>
      <c r="U49" s="173" t="n">
        <v>-0.008848208</v>
      </c>
      <c r="V49" s="174" t="n">
        <v>0</v>
      </c>
      <c r="W49" s="175"/>
      <c r="X49" s="176" t="s">
        <v>41</v>
      </c>
      <c r="Y49" s="173" t="n">
        <v>0.05505371</v>
      </c>
      <c r="Z49" s="173" t="n">
        <v>0.009539614</v>
      </c>
      <c r="AA49" s="173" t="n">
        <v>-0.008765024</v>
      </c>
      <c r="AB49" s="173" t="n">
        <v>-0.01830119</v>
      </c>
      <c r="AC49" s="173" t="n">
        <v>-0.02570111</v>
      </c>
      <c r="AD49" s="173" t="n">
        <v>-0.01653595</v>
      </c>
      <c r="AE49" s="173" t="n">
        <v>-0.001210948</v>
      </c>
      <c r="AF49" s="173" t="n">
        <v>0.05046337</v>
      </c>
      <c r="AG49" s="173" t="n">
        <v>0.004101683</v>
      </c>
      <c r="AH49" s="173" t="n">
        <v>0.005072276</v>
      </c>
      <c r="AI49" s="173" t="n">
        <v>-0.00093485</v>
      </c>
      <c r="AJ49" s="173" t="n">
        <v>0.001370551</v>
      </c>
      <c r="AK49" s="173" t="n">
        <v>-0.01388952</v>
      </c>
      <c r="AL49" s="173" t="n">
        <v>0.01919655</v>
      </c>
      <c r="AM49" s="173" t="n">
        <v>0.02730435</v>
      </c>
      <c r="AN49" s="173" t="n">
        <v>-0.02155332</v>
      </c>
      <c r="AO49" s="173" t="n">
        <v>-0.01882503</v>
      </c>
      <c r="AP49" s="173" t="n">
        <v>0.00798773</v>
      </c>
      <c r="AQ49" s="173" t="n">
        <v>0.005217066</v>
      </c>
      <c r="AR49" s="173" t="n">
        <v>-0.06122503</v>
      </c>
      <c r="AS49" s="174" t="n">
        <v>0</v>
      </c>
    </row>
    <row r="50" customFormat="false" ht="12.75" hidden="false" customHeight="false" outlineLevel="0" collapsed="false">
      <c r="A50" s="166" t="s">
        <v>42</v>
      </c>
      <c r="B50" s="173" t="n">
        <v>0.1653407</v>
      </c>
      <c r="C50" s="173" t="n">
        <v>-0.05978322</v>
      </c>
      <c r="D50" s="173" t="n">
        <v>-0.05187255</v>
      </c>
      <c r="E50" s="173" t="n">
        <v>-0.038422</v>
      </c>
      <c r="F50" s="173" t="n">
        <v>-0.04793823</v>
      </c>
      <c r="G50" s="173" t="n">
        <v>-0.06024083</v>
      </c>
      <c r="H50" s="173" t="n">
        <v>-0.05747811</v>
      </c>
      <c r="I50" s="173" t="n">
        <v>-0.03761978</v>
      </c>
      <c r="J50" s="173" t="n">
        <v>-0.03910627</v>
      </c>
      <c r="K50" s="173" t="n">
        <v>-0.03490906</v>
      </c>
      <c r="L50" s="173" t="n">
        <v>-0.04793713</v>
      </c>
      <c r="M50" s="173" t="n">
        <v>-0.04832047</v>
      </c>
      <c r="N50" s="173" t="n">
        <v>-0.04417973</v>
      </c>
      <c r="O50" s="173" t="n">
        <v>-0.04353998</v>
      </c>
      <c r="P50" s="173" t="n">
        <v>-0.05964425</v>
      </c>
      <c r="Q50" s="173" t="n">
        <v>-0.06027994</v>
      </c>
      <c r="R50" s="173" t="n">
        <v>-0.05990996</v>
      </c>
      <c r="S50" s="173" t="n">
        <v>-0.03560144</v>
      </c>
      <c r="T50" s="173" t="n">
        <v>-0.04390924</v>
      </c>
      <c r="U50" s="173" t="n">
        <v>-0.02829823</v>
      </c>
      <c r="V50" s="174" t="n">
        <v>-0.04061405</v>
      </c>
      <c r="W50" s="175"/>
      <c r="X50" s="176" t="s">
        <v>42</v>
      </c>
      <c r="Y50" s="173" t="n">
        <v>0.1674496</v>
      </c>
      <c r="Z50" s="173" t="n">
        <v>-0.05491733</v>
      </c>
      <c r="AA50" s="173" t="n">
        <v>-0.05090386</v>
      </c>
      <c r="AB50" s="173" t="n">
        <v>-0.03909064</v>
      </c>
      <c r="AC50" s="173" t="n">
        <v>-0.03027108</v>
      </c>
      <c r="AD50" s="173" t="n">
        <v>-0.05273382</v>
      </c>
      <c r="AE50" s="173" t="n">
        <v>-0.03557257</v>
      </c>
      <c r="AF50" s="173" t="n">
        <v>-0.03500975</v>
      </c>
      <c r="AG50" s="173" t="n">
        <v>-0.03682758</v>
      </c>
      <c r="AH50" s="173" t="n">
        <v>-0.03442169</v>
      </c>
      <c r="AI50" s="173" t="n">
        <v>-0.03659217</v>
      </c>
      <c r="AJ50" s="173" t="n">
        <v>-0.05580274</v>
      </c>
      <c r="AK50" s="173" t="n">
        <v>-0.04312996</v>
      </c>
      <c r="AL50" s="173" t="n">
        <v>-0.04002307</v>
      </c>
      <c r="AM50" s="173" t="n">
        <v>-0.03501511</v>
      </c>
      <c r="AN50" s="173" t="n">
        <v>-0.02925914</v>
      </c>
      <c r="AO50" s="173" t="n">
        <v>-0.04414126</v>
      </c>
      <c r="AP50" s="173" t="n">
        <v>-0.03210203</v>
      </c>
      <c r="AQ50" s="173" t="n">
        <v>-0.03337657</v>
      </c>
      <c r="AR50" s="173" t="n">
        <v>-0.03186085</v>
      </c>
      <c r="AS50" s="174" t="n">
        <v>-0.03297912</v>
      </c>
    </row>
    <row r="51" customFormat="false" ht="12.75" hidden="false" customHeight="false" outlineLevel="0" collapsed="false">
      <c r="A51" s="166" t="s">
        <v>43</v>
      </c>
      <c r="B51" s="173" t="n">
        <v>-0.005213541</v>
      </c>
      <c r="C51" s="173" t="n">
        <v>-0.01045051</v>
      </c>
      <c r="D51" s="173" t="n">
        <v>-0.007537593</v>
      </c>
      <c r="E51" s="173" t="n">
        <v>-0.00516518</v>
      </c>
      <c r="F51" s="173" t="n">
        <v>-0.01135292</v>
      </c>
      <c r="G51" s="173" t="n">
        <v>-0.01055204</v>
      </c>
      <c r="H51" s="173" t="n">
        <v>-0.004284828</v>
      </c>
      <c r="I51" s="173" t="n">
        <v>0.00151487</v>
      </c>
      <c r="J51" s="173" t="n">
        <v>0.001610407</v>
      </c>
      <c r="K51" s="173" t="n">
        <v>-0.0005853178</v>
      </c>
      <c r="L51" s="173" t="n">
        <v>0.0004386845</v>
      </c>
      <c r="M51" s="173" t="n">
        <v>0.002262072</v>
      </c>
      <c r="N51" s="173" t="n">
        <v>-0.007588849</v>
      </c>
      <c r="O51" s="173" t="n">
        <v>-0.003949546</v>
      </c>
      <c r="P51" s="173" t="n">
        <v>-0.005120861</v>
      </c>
      <c r="Q51" s="173" t="n">
        <v>-0.007738997</v>
      </c>
      <c r="R51" s="173" t="n">
        <v>-0.005254194</v>
      </c>
      <c r="S51" s="173" t="n">
        <v>-0.005151895</v>
      </c>
      <c r="T51" s="173" t="n">
        <v>0.0004816608</v>
      </c>
      <c r="U51" s="173" t="n">
        <v>-0.0003161186</v>
      </c>
      <c r="V51" s="174" t="n">
        <v>-0.004251275</v>
      </c>
      <c r="W51" s="175"/>
      <c r="X51" s="176" t="s">
        <v>43</v>
      </c>
      <c r="Y51" s="173" t="n">
        <v>0.01847109</v>
      </c>
      <c r="Z51" s="173" t="n">
        <v>-0.005519476</v>
      </c>
      <c r="AA51" s="173" t="n">
        <v>-0.007352527</v>
      </c>
      <c r="AB51" s="173" t="n">
        <v>-0.01320567</v>
      </c>
      <c r="AC51" s="173" t="n">
        <v>-0.0125986</v>
      </c>
      <c r="AD51" s="173" t="n">
        <v>-0.01002057</v>
      </c>
      <c r="AE51" s="173" t="n">
        <v>-0.006593937</v>
      </c>
      <c r="AF51" s="173" t="n">
        <v>0.003334748</v>
      </c>
      <c r="AG51" s="173" t="n">
        <v>-0.005680767</v>
      </c>
      <c r="AH51" s="173" t="n">
        <v>-0.009976887</v>
      </c>
      <c r="AI51" s="173" t="n">
        <v>-0.007767995</v>
      </c>
      <c r="AJ51" s="173" t="n">
        <v>-0.009092695</v>
      </c>
      <c r="AK51" s="173" t="n">
        <v>-0.008984646</v>
      </c>
      <c r="AL51" s="173" t="n">
        <v>-0.01049594</v>
      </c>
      <c r="AM51" s="173" t="n">
        <v>-0.006183614</v>
      </c>
      <c r="AN51" s="173" t="n">
        <v>-0.009809636</v>
      </c>
      <c r="AO51" s="173" t="n">
        <v>-0.008340452</v>
      </c>
      <c r="AP51" s="173" t="n">
        <v>-0.001883718</v>
      </c>
      <c r="AQ51" s="173" t="n">
        <v>0.0008434165</v>
      </c>
      <c r="AR51" s="173" t="n">
        <v>-0.009247411</v>
      </c>
      <c r="AS51" s="174" t="n">
        <v>-0.006416852</v>
      </c>
    </row>
    <row r="52" customFormat="false" ht="12.75" hidden="false" customHeight="false" outlineLevel="0" collapsed="false">
      <c r="A52" s="166" t="s">
        <v>44</v>
      </c>
      <c r="B52" s="173" t="n">
        <v>-0.01693103</v>
      </c>
      <c r="C52" s="173" t="n">
        <v>-0.00757368</v>
      </c>
      <c r="D52" s="173" t="n">
        <v>-0.006701245</v>
      </c>
      <c r="E52" s="173" t="n">
        <v>-0.006396084</v>
      </c>
      <c r="F52" s="173" t="n">
        <v>-0.009340232</v>
      </c>
      <c r="G52" s="173" t="n">
        <v>-0.01097016</v>
      </c>
      <c r="H52" s="173" t="n">
        <v>-0.01294372</v>
      </c>
      <c r="I52" s="173" t="n">
        <v>-0.007373569</v>
      </c>
      <c r="J52" s="173" t="n">
        <v>-0.005585974</v>
      </c>
      <c r="K52" s="173" t="n">
        <v>-0.005177459</v>
      </c>
      <c r="L52" s="173" t="n">
        <v>-0.007872866</v>
      </c>
      <c r="M52" s="173" t="n">
        <v>-0.01015317</v>
      </c>
      <c r="N52" s="173" t="n">
        <v>-0.007279445</v>
      </c>
      <c r="O52" s="173" t="n">
        <v>-0.01012998</v>
      </c>
      <c r="P52" s="173" t="n">
        <v>-0.009196926</v>
      </c>
      <c r="Q52" s="173" t="n">
        <v>-0.009302352</v>
      </c>
      <c r="R52" s="173" t="n">
        <v>-0.006765511</v>
      </c>
      <c r="S52" s="173" t="n">
        <v>-0.003337773</v>
      </c>
      <c r="T52" s="173" t="n">
        <v>-0.00574975</v>
      </c>
      <c r="U52" s="173" t="n">
        <v>-0.005181269</v>
      </c>
      <c r="V52" s="174" t="n">
        <v>-0.008089108</v>
      </c>
      <c r="W52" s="175"/>
      <c r="X52" s="176" t="s">
        <v>44</v>
      </c>
      <c r="Y52" s="173" t="n">
        <v>-0.02203432</v>
      </c>
      <c r="Z52" s="173" t="n">
        <v>0.0003418587</v>
      </c>
      <c r="AA52" s="173" t="n">
        <v>0.001404347</v>
      </c>
      <c r="AB52" s="173" t="n">
        <v>-0.00208811</v>
      </c>
      <c r="AC52" s="173" t="n">
        <v>-0.005414108</v>
      </c>
      <c r="AD52" s="173" t="n">
        <v>-0.01197391</v>
      </c>
      <c r="AE52" s="173" t="n">
        <v>-0.006324072</v>
      </c>
      <c r="AF52" s="173" t="n">
        <v>-0.00194193</v>
      </c>
      <c r="AG52" s="173" t="n">
        <v>-0.001855985</v>
      </c>
      <c r="AH52" s="173" t="n">
        <v>-0.005089705</v>
      </c>
      <c r="AI52" s="173" t="n">
        <v>-0.005785569</v>
      </c>
      <c r="AJ52" s="173" t="n">
        <v>-0.01025592</v>
      </c>
      <c r="AK52" s="173" t="n">
        <v>-0.00857992</v>
      </c>
      <c r="AL52" s="173" t="n">
        <v>-0.00885465</v>
      </c>
      <c r="AM52" s="173" t="n">
        <v>-0.006997564</v>
      </c>
      <c r="AN52" s="173" t="n">
        <v>-0.004871044</v>
      </c>
      <c r="AO52" s="173" t="n">
        <v>-0.006737887</v>
      </c>
      <c r="AP52" s="173" t="n">
        <v>-0.005108892</v>
      </c>
      <c r="AQ52" s="173" t="n">
        <v>-0.005082398</v>
      </c>
      <c r="AR52" s="173" t="n">
        <v>-0.01008753</v>
      </c>
      <c r="AS52" s="174" t="n">
        <v>-0.006000481</v>
      </c>
    </row>
    <row r="53" customFormat="false" ht="12.75" hidden="false" customHeight="false" outlineLevel="0" collapsed="false">
      <c r="A53" s="166" t="s">
        <v>45</v>
      </c>
      <c r="B53" s="173" t="n">
        <v>0.007248503</v>
      </c>
      <c r="C53" s="173" t="n">
        <v>-0.0133406</v>
      </c>
      <c r="D53" s="173" t="n">
        <v>-0.01290907</v>
      </c>
      <c r="E53" s="173" t="n">
        <v>-0.009139959</v>
      </c>
      <c r="F53" s="173" t="n">
        <v>-0.007205713</v>
      </c>
      <c r="G53" s="173" t="n">
        <v>-0.008095877</v>
      </c>
      <c r="H53" s="173" t="n">
        <v>-0.008460402</v>
      </c>
      <c r="I53" s="173" t="n">
        <v>-0.009023481</v>
      </c>
      <c r="J53" s="173" t="n">
        <v>-0.009396034</v>
      </c>
      <c r="K53" s="173" t="n">
        <v>-0.008569771</v>
      </c>
      <c r="L53" s="173" t="n">
        <v>-0.008541165</v>
      </c>
      <c r="M53" s="173" t="n">
        <v>-0.00606912</v>
      </c>
      <c r="N53" s="173" t="n">
        <v>-0.003786388</v>
      </c>
      <c r="O53" s="173" t="n">
        <v>-0.006045539</v>
      </c>
      <c r="P53" s="173" t="n">
        <v>-0.006544116</v>
      </c>
      <c r="Q53" s="173" t="n">
        <v>-0.009434755</v>
      </c>
      <c r="R53" s="173" t="n">
        <v>-0.006951878</v>
      </c>
      <c r="S53" s="173" t="n">
        <v>-0.006326285</v>
      </c>
      <c r="T53" s="173" t="n">
        <v>-0.00662257</v>
      </c>
      <c r="U53" s="173" t="n">
        <v>0.004895196</v>
      </c>
      <c r="V53" s="174" t="n">
        <v>-0.007195472</v>
      </c>
      <c r="W53" s="175"/>
      <c r="X53" s="176" t="s">
        <v>45</v>
      </c>
      <c r="Y53" s="173" t="n">
        <v>0.0004401361</v>
      </c>
      <c r="Z53" s="173" t="n">
        <v>-0.01786713</v>
      </c>
      <c r="AA53" s="173" t="n">
        <v>-0.0191992</v>
      </c>
      <c r="AB53" s="173" t="n">
        <v>-0.0195209</v>
      </c>
      <c r="AC53" s="173" t="n">
        <v>-0.01910124</v>
      </c>
      <c r="AD53" s="173" t="n">
        <v>-0.01902541</v>
      </c>
      <c r="AE53" s="173" t="n">
        <v>-0.01651311</v>
      </c>
      <c r="AF53" s="173" t="n">
        <v>-0.01649645</v>
      </c>
      <c r="AG53" s="173" t="n">
        <v>-0.021213</v>
      </c>
      <c r="AH53" s="173" t="n">
        <v>-0.01912679</v>
      </c>
      <c r="AI53" s="173" t="n">
        <v>-0.0171166</v>
      </c>
      <c r="AJ53" s="173" t="n">
        <v>-0.01408331</v>
      </c>
      <c r="AK53" s="173" t="n">
        <v>-0.01254188</v>
      </c>
      <c r="AL53" s="173" t="n">
        <v>-0.01568719</v>
      </c>
      <c r="AM53" s="173" t="n">
        <v>-0.01518952</v>
      </c>
      <c r="AN53" s="173" t="n">
        <v>-0.01719713</v>
      </c>
      <c r="AO53" s="173" t="n">
        <v>-0.01791882</v>
      </c>
      <c r="AP53" s="173" t="n">
        <v>-0.01606383</v>
      </c>
      <c r="AQ53" s="173" t="n">
        <v>-0.0136166</v>
      </c>
      <c r="AR53" s="173" t="n">
        <v>-0.007186822</v>
      </c>
      <c r="AS53" s="174" t="n">
        <v>-0.01618338</v>
      </c>
    </row>
    <row r="54" customFormat="false" ht="12.75" hidden="false" customHeight="false" outlineLevel="0" collapsed="false">
      <c r="A54" s="166" t="s">
        <v>46</v>
      </c>
      <c r="B54" s="173" t="n">
        <v>0.01095816</v>
      </c>
      <c r="C54" s="173" t="n">
        <v>0.004068528</v>
      </c>
      <c r="D54" s="173" t="n">
        <v>0.003927691</v>
      </c>
      <c r="E54" s="173" t="n">
        <v>0.005974634</v>
      </c>
      <c r="F54" s="173" t="n">
        <v>0.009731568</v>
      </c>
      <c r="G54" s="173" t="n">
        <v>0.006849021</v>
      </c>
      <c r="H54" s="173" t="n">
        <v>0.007254386</v>
      </c>
      <c r="I54" s="173" t="n">
        <v>0.002724828</v>
      </c>
      <c r="J54" s="173" t="n">
        <v>0.004108094</v>
      </c>
      <c r="K54" s="173" t="n">
        <v>0.006665245</v>
      </c>
      <c r="L54" s="173" t="n">
        <v>0.005442605</v>
      </c>
      <c r="M54" s="173" t="n">
        <v>0.008312181</v>
      </c>
      <c r="N54" s="173" t="n">
        <v>0.01284264</v>
      </c>
      <c r="O54" s="173" t="n">
        <v>0.01088494</v>
      </c>
      <c r="P54" s="173" t="n">
        <v>0.006831223</v>
      </c>
      <c r="Q54" s="173" t="n">
        <v>0.003428478</v>
      </c>
      <c r="R54" s="173" t="n">
        <v>0.005652589</v>
      </c>
      <c r="S54" s="173" t="n">
        <v>0.006240654</v>
      </c>
      <c r="T54" s="173" t="n">
        <v>0.008545784</v>
      </c>
      <c r="U54" s="173" t="n">
        <v>0.01550204</v>
      </c>
      <c r="V54" s="174" t="n">
        <v>0.007075252</v>
      </c>
      <c r="W54" s="175"/>
      <c r="X54" s="176" t="s">
        <v>46</v>
      </c>
      <c r="Y54" s="173" t="n">
        <v>0.007579489</v>
      </c>
      <c r="Z54" s="173" t="n">
        <v>0.003171501</v>
      </c>
      <c r="AA54" s="173" t="n">
        <v>-0.0005796022</v>
      </c>
      <c r="AB54" s="173" t="n">
        <v>0.002970376</v>
      </c>
      <c r="AC54" s="173" t="n">
        <v>0.009994079</v>
      </c>
      <c r="AD54" s="173" t="n">
        <v>0.00862213</v>
      </c>
      <c r="AE54" s="173" t="n">
        <v>0.01006472</v>
      </c>
      <c r="AF54" s="173" t="n">
        <v>0.003337196</v>
      </c>
      <c r="AG54" s="173" t="n">
        <v>0.0001156285</v>
      </c>
      <c r="AH54" s="173" t="n">
        <v>0.005056889</v>
      </c>
      <c r="AI54" s="173" t="n">
        <v>0.003287773</v>
      </c>
      <c r="AJ54" s="173" t="n">
        <v>0.01245325</v>
      </c>
      <c r="AK54" s="173" t="n">
        <v>0.01756085</v>
      </c>
      <c r="AL54" s="173" t="n">
        <v>0.009855566</v>
      </c>
      <c r="AM54" s="173" t="n">
        <v>0.003190643</v>
      </c>
      <c r="AN54" s="173" t="n">
        <v>-0.001291096</v>
      </c>
      <c r="AO54" s="173" t="n">
        <v>0.00667416</v>
      </c>
      <c r="AP54" s="173" t="n">
        <v>0.01013138</v>
      </c>
      <c r="AQ54" s="173" t="n">
        <v>0.01262828</v>
      </c>
      <c r="AR54" s="173" t="n">
        <v>0.01558078</v>
      </c>
      <c r="AS54" s="174" t="n">
        <v>0.006845909</v>
      </c>
    </row>
    <row r="55" customFormat="false" ht="12.75" hidden="false" customHeight="false" outlineLevel="0" collapsed="false">
      <c r="A55" s="166" t="s">
        <v>179</v>
      </c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74"/>
      <c r="W55" s="175"/>
      <c r="X55" s="176" t="s">
        <v>179</v>
      </c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74"/>
    </row>
    <row r="56" customFormat="false" ht="13.5" hidden="false" customHeight="false" outlineLevel="0" collapsed="false">
      <c r="A56" s="177" t="s">
        <v>180</v>
      </c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74"/>
      <c r="W56" s="175"/>
      <c r="X56" s="179" t="s">
        <v>180</v>
      </c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78"/>
    </row>
    <row r="57" customFormat="false" ht="12.75" hidden="false" customHeight="false" outlineLevel="0" collapsed="false">
      <c r="A57" s="183" t="s">
        <v>181</v>
      </c>
      <c r="B57" s="184" t="n">
        <v>5.440164E-005</v>
      </c>
      <c r="C57" s="185" t="n">
        <v>9.426822E-005</v>
      </c>
      <c r="D57" s="185" t="n">
        <v>0.000179458</v>
      </c>
      <c r="E57" s="185" t="n">
        <v>7.537937E-005</v>
      </c>
      <c r="F57" s="185" t="n">
        <v>-4.008372E-005</v>
      </c>
      <c r="G57" s="185" t="n">
        <v>1.630054E-005</v>
      </c>
      <c r="H57" s="185" t="n">
        <v>-5.40754E-005</v>
      </c>
      <c r="I57" s="185" t="n">
        <v>0.0002182947</v>
      </c>
      <c r="J57" s="185" t="n">
        <v>0.0002022715</v>
      </c>
      <c r="K57" s="185" t="n">
        <v>0.000114942</v>
      </c>
      <c r="L57" s="185" t="n">
        <v>0.0001170844</v>
      </c>
      <c r="M57" s="185" t="n">
        <v>-0.0001614772</v>
      </c>
      <c r="N57" s="185" t="n">
        <v>-0.0003647539</v>
      </c>
      <c r="O57" s="185" t="n">
        <v>-0.0002406943</v>
      </c>
      <c r="P57" s="185" t="n">
        <v>-5.04827E-005</v>
      </c>
      <c r="Q57" s="185" t="n">
        <v>0.0001196705</v>
      </c>
      <c r="R57" s="185" t="n">
        <v>0</v>
      </c>
      <c r="S57" s="185" t="n">
        <v>3.000242E-005</v>
      </c>
      <c r="T57" s="185" t="n">
        <v>-0.0001004624</v>
      </c>
      <c r="U57" s="185" t="n">
        <v>-0.0003774159</v>
      </c>
      <c r="V57" s="186" t="n">
        <v>-0.000410004</v>
      </c>
      <c r="X57" s="183" t="s">
        <v>181</v>
      </c>
      <c r="Y57" s="184" t="n">
        <v>4.327198E-005</v>
      </c>
      <c r="Z57" s="185" t="n">
        <v>4.496414E-005</v>
      </c>
      <c r="AA57" s="185" t="n">
        <v>0.000179688</v>
      </c>
      <c r="AB57" s="185" t="n">
        <v>4.228452E-005</v>
      </c>
      <c r="AC57" s="185" t="n">
        <v>-0.0001087016</v>
      </c>
      <c r="AD57" s="185" t="n">
        <v>-0.0001324562</v>
      </c>
      <c r="AE57" s="185" t="n">
        <v>-9.662575E-005</v>
      </c>
      <c r="AF57" s="185" t="n">
        <v>0.0001181889</v>
      </c>
      <c r="AG57" s="185" t="n">
        <v>0.00020623</v>
      </c>
      <c r="AH57" s="185" t="n">
        <v>0.0001023985</v>
      </c>
      <c r="AI57" s="185" t="n">
        <v>0.0001440008</v>
      </c>
      <c r="AJ57" s="185" t="n">
        <v>-0.000148433</v>
      </c>
      <c r="AK57" s="185" t="n">
        <v>-0.0002496323</v>
      </c>
      <c r="AL57" s="185" t="n">
        <v>-5.528384E-005</v>
      </c>
      <c r="AM57" s="185" t="n">
        <v>0.0001613528</v>
      </c>
      <c r="AN57" s="185" t="n">
        <v>0.000225941</v>
      </c>
      <c r="AO57" s="185" t="n">
        <v>-3.391253E-005</v>
      </c>
      <c r="AP57" s="185" t="n">
        <v>-0.0001414246</v>
      </c>
      <c r="AQ57" s="185" t="n">
        <v>-0.0001948173</v>
      </c>
      <c r="AR57" s="187" t="n">
        <v>-0.00020161</v>
      </c>
      <c r="AS57" s="186" t="n">
        <v>-0.0002531988</v>
      </c>
    </row>
    <row r="58" customFormat="false" ht="13.5" hidden="false" customHeight="false" outlineLevel="0" collapsed="false">
      <c r="A58" s="183" t="s">
        <v>182</v>
      </c>
      <c r="B58" s="188" t="n">
        <v>-0.0001168008</v>
      </c>
      <c r="C58" s="189" t="n">
        <v>3.098917E-005</v>
      </c>
      <c r="D58" s="189" t="n">
        <v>5.643448E-005</v>
      </c>
      <c r="E58" s="189" t="n">
        <v>-1.33733E-005</v>
      </c>
      <c r="F58" s="189" t="n">
        <v>5.05126E-005</v>
      </c>
      <c r="G58" s="189" t="n">
        <v>7.247388E-005</v>
      </c>
      <c r="H58" s="189" t="n">
        <v>3.544029E-005</v>
      </c>
      <c r="I58" s="189" t="n">
        <v>0</v>
      </c>
      <c r="J58" s="189" t="n">
        <v>1.598751E-005</v>
      </c>
      <c r="K58" s="189" t="n">
        <v>3.139428E-005</v>
      </c>
      <c r="L58" s="189" t="n">
        <v>2.907759E-005</v>
      </c>
      <c r="M58" s="189" t="n">
        <v>-6.113345E-005</v>
      </c>
      <c r="N58" s="189" t="n">
        <v>-4.6842E-005</v>
      </c>
      <c r="O58" s="189" t="n">
        <v>-6.15761E-005</v>
      </c>
      <c r="P58" s="189" t="n">
        <v>-2.718551E-005</v>
      </c>
      <c r="Q58" s="189" t="n">
        <v>2.189621E-005</v>
      </c>
      <c r="R58" s="189" t="n">
        <v>0</v>
      </c>
      <c r="S58" s="189" t="n">
        <v>-2.797619E-005</v>
      </c>
      <c r="T58" s="189" t="n">
        <v>-5.918725E-005</v>
      </c>
      <c r="U58" s="189" t="n">
        <v>0</v>
      </c>
      <c r="V58" s="190" t="n">
        <v>0.0003961382</v>
      </c>
      <c r="X58" s="183" t="s">
        <v>182</v>
      </c>
      <c r="Y58" s="191" t="n">
        <v>-0.0001689202</v>
      </c>
      <c r="Z58" s="192" t="n">
        <v>-1.867165E-005</v>
      </c>
      <c r="AA58" s="189" t="n">
        <v>3.260482E-005</v>
      </c>
      <c r="AB58" s="189" t="n">
        <v>4.341563E-005</v>
      </c>
      <c r="AC58" s="189" t="n">
        <v>5.381193E-005</v>
      </c>
      <c r="AD58" s="189" t="n">
        <v>2.771203E-005</v>
      </c>
      <c r="AE58" s="189" t="n">
        <v>0</v>
      </c>
      <c r="AF58" s="189" t="n">
        <v>-0.00010765</v>
      </c>
      <c r="AG58" s="189" t="n">
        <v>0</v>
      </c>
      <c r="AH58" s="189" t="n">
        <v>0</v>
      </c>
      <c r="AI58" s="189" t="n">
        <v>0</v>
      </c>
      <c r="AJ58" s="189" t="n">
        <v>-1.387035E-005</v>
      </c>
      <c r="AK58" s="189" t="n">
        <v>1.721196E-005</v>
      </c>
      <c r="AL58" s="189" t="n">
        <v>-4.573203E-005</v>
      </c>
      <c r="AM58" s="189" t="n">
        <v>-5.343091E-005</v>
      </c>
      <c r="AN58" s="189" t="n">
        <v>5.68971E-005</v>
      </c>
      <c r="AO58" s="189" t="n">
        <v>4.031708E-005</v>
      </c>
      <c r="AP58" s="189" t="n">
        <v>-2.391049E-005</v>
      </c>
      <c r="AQ58" s="189" t="n">
        <v>-2.050701E-005</v>
      </c>
      <c r="AR58" s="193" t="n">
        <v>0.0001508265</v>
      </c>
      <c r="AS58" s="190" t="n">
        <v>0.0006650033</v>
      </c>
    </row>
    <row r="59" customFormat="false" ht="12.75" hidden="false" customHeight="false" outlineLevel="0" collapsed="false">
      <c r="A59" s="194" t="s">
        <v>183</v>
      </c>
      <c r="B59" s="194"/>
      <c r="C59" s="195" t="n">
        <v>14.455855</v>
      </c>
      <c r="D59" s="196"/>
      <c r="X59" s="194" t="s">
        <v>183</v>
      </c>
      <c r="Y59" s="194"/>
      <c r="Z59" s="195" t="n">
        <v>14.448236</v>
      </c>
      <c r="AA59" s="196"/>
    </row>
    <row r="60" customFormat="false" ht="12.75" hidden="false" customHeight="false" outlineLevel="0" collapsed="false">
      <c r="A60" s="105" t="s">
        <v>184</v>
      </c>
      <c r="B60" s="105"/>
      <c r="C60" s="197" t="n">
        <f aca="false">AVERAGE(C20:T20)/C62*1000000</f>
        <v>596.614379084967</v>
      </c>
      <c r="D60" s="101"/>
      <c r="X60" s="105" t="s">
        <v>184</v>
      </c>
      <c r="Y60" s="105"/>
      <c r="Z60" s="197" t="n">
        <f aca="false">AVERAGE(Z20:AQ20)/Z62*1000000</f>
        <v>596.679738562092</v>
      </c>
      <c r="AA60" s="101"/>
    </row>
    <row r="61" customFormat="false" ht="12.75" hidden="false" customHeight="false" outlineLevel="0" collapsed="false">
      <c r="A61" s="198" t="s">
        <v>185</v>
      </c>
      <c r="B61" s="198"/>
      <c r="C61" s="174" t="n">
        <f aca="false">'Work sheet'!P35</f>
        <v>0.0184221646491671</v>
      </c>
      <c r="D61" s="175"/>
      <c r="E61" s="175"/>
      <c r="X61" s="198" t="s">
        <v>185</v>
      </c>
      <c r="Y61" s="198"/>
      <c r="Z61" s="174" t="n">
        <f aca="false">'Work sheet'!Q35</f>
        <v>0.0195682078080753</v>
      </c>
    </row>
    <row r="62" customFormat="false" ht="13.5" hidden="false" customHeight="false" outlineLevel="0" collapsed="false">
      <c r="A62" s="199" t="s">
        <v>186</v>
      </c>
      <c r="B62" s="199"/>
      <c r="C62" s="200" t="n">
        <f aca="false">C12</f>
        <v>8.5</v>
      </c>
      <c r="D62" s="201"/>
      <c r="E62" s="201"/>
      <c r="F62" s="201"/>
      <c r="G62" s="201"/>
      <c r="H62" s="201"/>
      <c r="I62" s="201"/>
      <c r="J62" s="201"/>
      <c r="X62" s="199" t="s">
        <v>186</v>
      </c>
      <c r="Y62" s="199"/>
      <c r="Z62" s="202" t="n">
        <f aca="false">O12</f>
        <v>8.5</v>
      </c>
      <c r="AA62" s="175"/>
    </row>
    <row r="63" customFormat="false" ht="12.75" hidden="false" customHeight="false" outlineLevel="0" collapsed="false">
      <c r="B63" s="201"/>
      <c r="C63" s="201"/>
      <c r="D63" s="201"/>
      <c r="E63" s="201"/>
      <c r="F63" s="201"/>
      <c r="G63" s="201"/>
      <c r="H63" s="201"/>
      <c r="I63" s="201"/>
      <c r="J63" s="201"/>
    </row>
    <row r="64" customFormat="false" ht="12.75" hidden="false" customHeight="false" outlineLevel="0" collapsed="false">
      <c r="I64" s="110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7" activeCellId="0" sqref="D2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99"/>
    <col collapsed="false" customWidth="true" hidden="false" outlineLevel="0" max="10" min="3" style="0" width="6.28"/>
    <col collapsed="false" customWidth="true" hidden="false" outlineLevel="0" max="21" min="11" style="0" width="6.99"/>
    <col collapsed="false" customWidth="true" hidden="false" outlineLevel="0" max="22" min="22" style="0" width="8.85"/>
    <col collapsed="false" customWidth="true" hidden="false" outlineLevel="0" max="24" min="24" style="0" width="13.14"/>
    <col collapsed="false" customWidth="true" hidden="false" outlineLevel="0" max="25" min="25" style="0" width="7.56"/>
    <col collapsed="false" customWidth="true" hidden="false" outlineLevel="0" max="33" min="26" style="0" width="6.28"/>
    <col collapsed="false" customWidth="true" hidden="false" outlineLevel="0" max="44" min="34" style="0" width="6.99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142" t="s">
        <v>148</v>
      </c>
      <c r="B1" s="203" t="str">
        <f aca="false">'Original data'!C2&amp;"-"&amp;'Original data'!I2</f>
        <v>HCMB__A001-3000051</v>
      </c>
      <c r="C1" s="203"/>
      <c r="D1" s="203"/>
      <c r="E1" s="204" t="s">
        <v>149</v>
      </c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5" t="s">
        <v>150</v>
      </c>
      <c r="X1" s="142" t="s">
        <v>148</v>
      </c>
      <c r="Y1" s="203" t="str">
        <f aca="false">'Original data'!C2&amp;"-"&amp;'Original data'!I2</f>
        <v>HCMB__A001-3000051</v>
      </c>
      <c r="Z1" s="203"/>
      <c r="AA1" s="203"/>
      <c r="AB1" s="204" t="s">
        <v>187</v>
      </c>
      <c r="AC1" s="204"/>
      <c r="AD1" s="204"/>
      <c r="AE1" s="204"/>
      <c r="AF1" s="204"/>
      <c r="AG1" s="204"/>
      <c r="AH1" s="204"/>
      <c r="AI1" s="204"/>
      <c r="AJ1" s="204"/>
      <c r="AK1" s="204"/>
      <c r="AL1" s="204"/>
      <c r="AM1" s="204"/>
      <c r="AN1" s="204"/>
      <c r="AO1" s="204"/>
      <c r="AP1" s="204"/>
      <c r="AQ1" s="204"/>
      <c r="AR1" s="204"/>
      <c r="AS1" s="205" t="s">
        <v>150</v>
      </c>
    </row>
    <row r="2" customFormat="false" ht="12.75" hidden="false" customHeight="false" outlineLevel="0" collapsed="false">
      <c r="A2" s="142" t="s">
        <v>188</v>
      </c>
      <c r="B2" s="206" t="n">
        <f aca="false">'Original data'!B20/'Original data'!$C62*1000000</f>
        <v>380.941176470588</v>
      </c>
      <c r="C2" s="207" t="n">
        <f aca="false">'Original data'!C20/'Original data'!$C62*1000000</f>
        <v>596.823529411765</v>
      </c>
      <c r="D2" s="207" t="n">
        <f aca="false">'Original data'!D20/'Original data'!$C62*1000000</f>
        <v>596.470588235294</v>
      </c>
      <c r="E2" s="207" t="n">
        <f aca="false">'Original data'!E20/'Original data'!$C62*1000000</f>
        <v>596.705882352941</v>
      </c>
      <c r="F2" s="207" t="n">
        <f aca="false">'Original data'!F20/'Original data'!$C62*1000000</f>
        <v>596.588235294118</v>
      </c>
      <c r="G2" s="207" t="n">
        <f aca="false">'Original data'!G20/'Original data'!$C62*1000000</f>
        <v>596.588235294118</v>
      </c>
      <c r="H2" s="207" t="n">
        <f aca="false">'Original data'!H20/'Original data'!$C62*1000000</f>
        <v>596.705882352941</v>
      </c>
      <c r="I2" s="207" t="n">
        <f aca="false">'Original data'!I20/'Original data'!$C62*1000000</f>
        <v>596.588235294118</v>
      </c>
      <c r="J2" s="207" t="n">
        <f aca="false">'Original data'!J20/'Original data'!$C62*1000000</f>
        <v>596.705882352941</v>
      </c>
      <c r="K2" s="207" t="n">
        <f aca="false">'Original data'!K20/'Original data'!$C62*1000000</f>
        <v>596.588235294118</v>
      </c>
      <c r="L2" s="207" t="n">
        <f aca="false">'Original data'!L20/'Original data'!$C62*1000000</f>
        <v>596.588235294118</v>
      </c>
      <c r="M2" s="207" t="n">
        <f aca="false">'Original data'!M20/'Original data'!$C62*1000000</f>
        <v>596.588235294118</v>
      </c>
      <c r="N2" s="207" t="n">
        <f aca="false">'Original data'!N20/'Original data'!$C62*1000000</f>
        <v>596.470588235294</v>
      </c>
      <c r="O2" s="207" t="n">
        <f aca="false">'Original data'!O20/'Original data'!$C62*1000000</f>
        <v>596.470588235294</v>
      </c>
      <c r="P2" s="207" t="n">
        <f aca="false">'Original data'!P20/'Original data'!$C62*1000000</f>
        <v>596.470588235294</v>
      </c>
      <c r="Q2" s="207" t="n">
        <f aca="false">'Original data'!Q20/'Original data'!$C62*1000000</f>
        <v>596.588235294118</v>
      </c>
      <c r="R2" s="207" t="n">
        <f aca="false">'Original data'!R20/'Original data'!$C62*1000000</f>
        <v>596.588235294118</v>
      </c>
      <c r="S2" s="207" t="n">
        <f aca="false">'Original data'!S20/'Original data'!$C62*1000000</f>
        <v>596.588235294118</v>
      </c>
      <c r="T2" s="207" t="n">
        <f aca="false">'Original data'!T20/'Original data'!$C62*1000000</f>
        <v>596.941176470588</v>
      </c>
      <c r="U2" s="208" t="n">
        <f aca="false">'Original data'!U20/'Original data'!$C62*1000000</f>
        <v>380.941176470588</v>
      </c>
      <c r="V2" s="209" t="n">
        <f aca="false">'Original data'!V20</f>
        <v>0.07331</v>
      </c>
      <c r="W2" s="210"/>
      <c r="X2" s="142" t="s">
        <v>188</v>
      </c>
      <c r="Y2" s="206" t="n">
        <f aca="false">'Original data'!Y20/'Original data'!$Z62*1000000</f>
        <v>374.705882352941</v>
      </c>
      <c r="Z2" s="207" t="n">
        <f aca="false">'Original data'!Z20/'Original data'!$Z62*1000000</f>
        <v>596.941176470588</v>
      </c>
      <c r="AA2" s="207" t="n">
        <f aca="false">'Original data'!AA20/'Original data'!$Z62*1000000</f>
        <v>596.705882352941</v>
      </c>
      <c r="AB2" s="207" t="n">
        <f aca="false">'Original data'!AB20/'Original data'!$Z62*1000000</f>
        <v>596.588235294118</v>
      </c>
      <c r="AC2" s="207" t="n">
        <f aca="false">'Original data'!AC20/'Original data'!$Z62*1000000</f>
        <v>596.588235294118</v>
      </c>
      <c r="AD2" s="207" t="n">
        <f aca="false">'Original data'!AD20/'Original data'!$Z62*1000000</f>
        <v>596.705882352941</v>
      </c>
      <c r="AE2" s="207" t="n">
        <f aca="false">'Original data'!AE20/'Original data'!$Z62*1000000</f>
        <v>596.705882352941</v>
      </c>
      <c r="AF2" s="207" t="n">
        <f aca="false">'Original data'!AF20/'Original data'!$Z62*1000000</f>
        <v>596.705882352941</v>
      </c>
      <c r="AG2" s="207" t="n">
        <f aca="false">'Original data'!AG20/'Original data'!$Z62*1000000</f>
        <v>596.705882352941</v>
      </c>
      <c r="AH2" s="207" t="n">
        <f aca="false">'Original data'!AH20/'Original data'!$Z62*1000000</f>
        <v>596.588235294118</v>
      </c>
      <c r="AI2" s="207" t="n">
        <f aca="false">'Original data'!AI20/'Original data'!$Z62*1000000</f>
        <v>596.588235294118</v>
      </c>
      <c r="AJ2" s="207" t="n">
        <f aca="false">'Original data'!AJ20/'Original data'!$Z62*1000000</f>
        <v>596.588235294118</v>
      </c>
      <c r="AK2" s="207" t="n">
        <f aca="false">'Original data'!AK20/'Original data'!$Z62*1000000</f>
        <v>596.588235294118</v>
      </c>
      <c r="AL2" s="207" t="n">
        <f aca="false">'Original data'!AL20/'Original data'!$Z62*1000000</f>
        <v>596.588235294118</v>
      </c>
      <c r="AM2" s="207" t="n">
        <f aca="false">'Original data'!AM20/'Original data'!$Z62*1000000</f>
        <v>596.588235294118</v>
      </c>
      <c r="AN2" s="207" t="n">
        <f aca="false">'Original data'!AN20/'Original data'!$Z62*1000000</f>
        <v>596.588235294118</v>
      </c>
      <c r="AO2" s="207" t="n">
        <f aca="false">'Original data'!AO20/'Original data'!$Z62*1000000</f>
        <v>596.705882352941</v>
      </c>
      <c r="AP2" s="207" t="n">
        <f aca="false">'Original data'!AP20/'Original data'!$Z62*1000000</f>
        <v>596.705882352941</v>
      </c>
      <c r="AQ2" s="207" t="n">
        <f aca="false">'Original data'!AQ20/'Original data'!$Z62*1000000</f>
        <v>597.058823529412</v>
      </c>
      <c r="AR2" s="208" t="n">
        <f aca="false">'Original data'!AR20/'Original data'!$Z62*1000000</f>
        <v>381.294117647059</v>
      </c>
      <c r="AS2" s="208" t="n">
        <f aca="false">'Original data'!AS20</f>
        <v>0.073278</v>
      </c>
    </row>
    <row r="3" customFormat="false" ht="13.5" hidden="false" customHeight="false" outlineLevel="0" collapsed="false">
      <c r="A3" s="152" t="s">
        <v>153</v>
      </c>
      <c r="B3" s="211" t="n">
        <f aca="false">'Original data'!B21*'Original data'!$U4</f>
        <v>5.224814</v>
      </c>
      <c r="C3" s="212" t="n">
        <f aca="false">'Original data'!C21*'Original data'!$U4</f>
        <v>-0.489634</v>
      </c>
      <c r="D3" s="212" t="n">
        <f aca="false">'Original data'!D21*'Original data'!$U4</f>
        <v>-0.52096</v>
      </c>
      <c r="E3" s="212" t="n">
        <f aca="false">'Original data'!E21*'Original data'!$U4</f>
        <v>-0.013277</v>
      </c>
      <c r="F3" s="212" t="n">
        <f aca="false">'Original data'!F21*'Original data'!$U4</f>
        <v>-0.479229</v>
      </c>
      <c r="G3" s="212" t="n">
        <f aca="false">'Original data'!G21*'Original data'!$U4</f>
        <v>-0.469395</v>
      </c>
      <c r="H3" s="212" t="n">
        <f aca="false">'Original data'!H21*'Original data'!$U4</f>
        <v>-0.270723</v>
      </c>
      <c r="I3" s="212" t="n">
        <f aca="false">'Original data'!I21*'Original data'!$U4</f>
        <v>0.316429</v>
      </c>
      <c r="J3" s="212" t="n">
        <f aca="false">'Original data'!J21*'Original data'!$U4</f>
        <v>0.364699</v>
      </c>
      <c r="K3" s="212" t="n">
        <f aca="false">'Original data'!K21*'Original data'!$U4</f>
        <v>0.136416</v>
      </c>
      <c r="L3" s="212" t="n">
        <f aca="false">'Original data'!L21*'Original data'!$U4</f>
        <v>-0.165917</v>
      </c>
      <c r="M3" s="212" t="n">
        <f aca="false">'Original data'!M21*'Original data'!$U4</f>
        <v>0.042503</v>
      </c>
      <c r="N3" s="212" t="n">
        <f aca="false">'Original data'!N21*'Original data'!$U4</f>
        <v>-0.398372</v>
      </c>
      <c r="O3" s="212" t="n">
        <f aca="false">'Original data'!O21*'Original data'!$U4</f>
        <v>0.000891</v>
      </c>
      <c r="P3" s="212" t="n">
        <f aca="false">'Original data'!P21*'Original data'!$U4</f>
        <v>-0.705379</v>
      </c>
      <c r="Q3" s="212" t="n">
        <f aca="false">'Original data'!Q21*'Original data'!$U4</f>
        <v>-0.607964</v>
      </c>
      <c r="R3" s="212" t="n">
        <f aca="false">'Original data'!R21*'Original data'!$U4</f>
        <v>-1.098794</v>
      </c>
      <c r="S3" s="212" t="n">
        <f aca="false">'Original data'!S21*'Original data'!$U4</f>
        <v>0.645754</v>
      </c>
      <c r="T3" s="212" t="n">
        <f aca="false">'Original data'!T21*'Original data'!$U4</f>
        <v>0.791139</v>
      </c>
      <c r="U3" s="213" t="n">
        <f aca="false">'Original data'!U21*'Original data'!$U4</f>
        <v>-0.703652</v>
      </c>
      <c r="V3" s="214" t="n">
        <f aca="false">'Original data'!V21*'Original data'!$U4</f>
        <v>-4.048312</v>
      </c>
      <c r="W3" s="210"/>
      <c r="X3" s="215" t="str">
        <f aca="false">'Original data'!X21</f>
        <v>Angle (mrad)</v>
      </c>
      <c r="Y3" s="211" t="n">
        <f aca="false">'Original data'!Y21*'Original data'!$U4</f>
        <v>4.976826</v>
      </c>
      <c r="Z3" s="212" t="n">
        <f aca="false">'Original data'!Z21*'Original data'!$U4</f>
        <v>-0.764573</v>
      </c>
      <c r="AA3" s="212" t="n">
        <f aca="false">'Original data'!AA21*'Original data'!$U4</f>
        <v>-0.394876</v>
      </c>
      <c r="AB3" s="212" t="n">
        <f aca="false">'Original data'!AB21*'Original data'!$U4</f>
        <v>-0.497524</v>
      </c>
      <c r="AC3" s="212" t="n">
        <f aca="false">'Original data'!AC21*'Original data'!$U4</f>
        <v>0.440777</v>
      </c>
      <c r="AD3" s="212" t="n">
        <f aca="false">'Original data'!AD21*'Original data'!$U4</f>
        <v>-0.89765</v>
      </c>
      <c r="AE3" s="212" t="n">
        <f aca="false">'Original data'!AE21*'Original data'!$U4</f>
        <v>0.767602</v>
      </c>
      <c r="AF3" s="212" t="n">
        <f aca="false">'Original data'!AF21*'Original data'!$U4</f>
        <v>-0.738173</v>
      </c>
      <c r="AG3" s="212" t="n">
        <f aca="false">'Original data'!AG21*'Original data'!$U4</f>
        <v>0.136527</v>
      </c>
      <c r="AH3" s="212" t="n">
        <f aca="false">'Original data'!AH21*'Original data'!$U4</f>
        <v>-0.486199</v>
      </c>
      <c r="AI3" s="212" t="n">
        <f aca="false">'Original data'!AI21*'Original data'!$U4</f>
        <v>-0.26977</v>
      </c>
      <c r="AJ3" s="212" t="n">
        <f aca="false">'Original data'!AJ21*'Original data'!$U4</f>
        <v>-0.918235</v>
      </c>
      <c r="AK3" s="212" t="n">
        <f aca="false">'Original data'!AK21*'Original data'!$U4</f>
        <v>0.245901</v>
      </c>
      <c r="AL3" s="212" t="n">
        <f aca="false">'Original data'!AL21*'Original data'!$U4</f>
        <v>-0.058991</v>
      </c>
      <c r="AM3" s="212" t="n">
        <f aca="false">'Original data'!AM21*'Original data'!$U4</f>
        <v>0.613949</v>
      </c>
      <c r="AN3" s="212" t="n">
        <f aca="false">'Original data'!AN21*'Original data'!$U4</f>
        <v>0.402721</v>
      </c>
      <c r="AO3" s="212" t="n">
        <f aca="false">'Original data'!AO21*'Original data'!$U4</f>
        <v>-0.917835</v>
      </c>
      <c r="AP3" s="212" t="n">
        <f aca="false">'Original data'!AP21*'Original data'!$U4</f>
        <v>0.117569</v>
      </c>
      <c r="AQ3" s="212" t="n">
        <f aca="false">'Original data'!AQ21*'Original data'!$U4</f>
        <v>0.345816</v>
      </c>
      <c r="AR3" s="213" t="n">
        <f aca="false">'Original data'!AR21*'Original data'!$U4</f>
        <v>-0.204102</v>
      </c>
      <c r="AS3" s="213" t="n">
        <f aca="false">'Original data'!AS21*'Original data'!$U4</f>
        <v>-3.939318</v>
      </c>
    </row>
    <row r="4" customFormat="false" ht="13.5" hidden="false" customHeight="false" outlineLevel="0" collapsed="false">
      <c r="A4" s="160" t="s">
        <v>154</v>
      </c>
      <c r="B4" s="216" t="str">
        <f aca="false">'Original data'!B22</f>
        <v>Position 1</v>
      </c>
      <c r="C4" s="216" t="str">
        <f aca="false">'Original data'!C22</f>
        <v>Position 2</v>
      </c>
      <c r="D4" s="216" t="str">
        <f aca="false">'Original data'!D22</f>
        <v>Position 3</v>
      </c>
      <c r="E4" s="216" t="str">
        <f aca="false">'Original data'!E22</f>
        <v>Position 4</v>
      </c>
      <c r="F4" s="216" t="str">
        <f aca="false">'Original data'!F22</f>
        <v>Position 5</v>
      </c>
      <c r="G4" s="216" t="str">
        <f aca="false">'Original data'!G22</f>
        <v>Position 6</v>
      </c>
      <c r="H4" s="216" t="str">
        <f aca="false">'Original data'!H22</f>
        <v>Position 7</v>
      </c>
      <c r="I4" s="216" t="str">
        <f aca="false">'Original data'!I22</f>
        <v>Position 8</v>
      </c>
      <c r="J4" s="216" t="str">
        <f aca="false">'Original data'!J22</f>
        <v>Position 9</v>
      </c>
      <c r="K4" s="216" t="str">
        <f aca="false">'Original data'!K22</f>
        <v>Position 10</v>
      </c>
      <c r="L4" s="216" t="str">
        <f aca="false">'Original data'!L22</f>
        <v>Position 11</v>
      </c>
      <c r="M4" s="216" t="str">
        <f aca="false">'Original data'!M22</f>
        <v>Position 12</v>
      </c>
      <c r="N4" s="216" t="str">
        <f aca="false">'Original data'!N22</f>
        <v>Position 13</v>
      </c>
      <c r="O4" s="216" t="str">
        <f aca="false">'Original data'!O22</f>
        <v>Position 14</v>
      </c>
      <c r="P4" s="216" t="str">
        <f aca="false">'Original data'!P22</f>
        <v>Position 15</v>
      </c>
      <c r="Q4" s="216" t="str">
        <f aca="false">'Original data'!Q22</f>
        <v>Position 16</v>
      </c>
      <c r="R4" s="216" t="str">
        <f aca="false">'Original data'!R22</f>
        <v>Position 17</v>
      </c>
      <c r="S4" s="216" t="str">
        <f aca="false">'Original data'!S22</f>
        <v>Position 18</v>
      </c>
      <c r="T4" s="216" t="str">
        <f aca="false">'Original data'!T22</f>
        <v>Position 19</v>
      </c>
      <c r="U4" s="217" t="str">
        <f aca="false">'Original data'!U22</f>
        <v>Position 20</v>
      </c>
      <c r="V4" s="218" t="n">
        <f aca="false">'Original data'!V22</f>
        <v>0</v>
      </c>
      <c r="X4" s="160" t="str">
        <f aca="false">'Original data'!X22</f>
        <v>Multipoles</v>
      </c>
      <c r="Y4" s="216" t="str">
        <f aca="false">'Original data'!Y22</f>
        <v>Position 1</v>
      </c>
      <c r="Z4" s="216" t="str">
        <f aca="false">'Original data'!Z22</f>
        <v>Position 2</v>
      </c>
      <c r="AA4" s="216" t="str">
        <f aca="false">'Original data'!AA22</f>
        <v>Position 3</v>
      </c>
      <c r="AB4" s="216" t="str">
        <f aca="false">'Original data'!AB22</f>
        <v>Position 4</v>
      </c>
      <c r="AC4" s="216" t="str">
        <f aca="false">'Original data'!AC22</f>
        <v>Position 5</v>
      </c>
      <c r="AD4" s="216" t="str">
        <f aca="false">'Original data'!AD22</f>
        <v>Position 6</v>
      </c>
      <c r="AE4" s="216" t="str">
        <f aca="false">'Original data'!AE22</f>
        <v>Position 7</v>
      </c>
      <c r="AF4" s="216" t="str">
        <f aca="false">'Original data'!AF22</f>
        <v>Position 8</v>
      </c>
      <c r="AG4" s="216" t="str">
        <f aca="false">'Original data'!AG22</f>
        <v>Position 9</v>
      </c>
      <c r="AH4" s="216" t="str">
        <f aca="false">'Original data'!AH22</f>
        <v>Position 10</v>
      </c>
      <c r="AI4" s="216" t="str">
        <f aca="false">'Original data'!AI22</f>
        <v>Position 11</v>
      </c>
      <c r="AJ4" s="216" t="str">
        <f aca="false">'Original data'!AJ22</f>
        <v>Position 12</v>
      </c>
      <c r="AK4" s="216" t="str">
        <f aca="false">'Original data'!AK22</f>
        <v>Position 13</v>
      </c>
      <c r="AL4" s="216" t="str">
        <f aca="false">'Original data'!AL22</f>
        <v>Position 14</v>
      </c>
      <c r="AM4" s="216" t="str">
        <f aca="false">'Original data'!AM22</f>
        <v>Position 15</v>
      </c>
      <c r="AN4" s="216" t="str">
        <f aca="false">'Original data'!AN22</f>
        <v>Position 16</v>
      </c>
      <c r="AO4" s="216" t="str">
        <f aca="false">'Original data'!AO22</f>
        <v>Position 17</v>
      </c>
      <c r="AP4" s="216" t="str">
        <f aca="false">'Original data'!AP22</f>
        <v>Position 18</v>
      </c>
      <c r="AQ4" s="216" t="str">
        <f aca="false">'Original data'!AQ22</f>
        <v>Position 19</v>
      </c>
      <c r="AR4" s="217" t="str">
        <f aca="false">'Original data'!AR22</f>
        <v>Position 20</v>
      </c>
      <c r="AS4" s="219" t="n">
        <f aca="false">'Original data'!AS22</f>
        <v>0</v>
      </c>
    </row>
    <row r="5" customFormat="false" ht="12.75" hidden="false" customHeight="false" outlineLevel="0" collapsed="false">
      <c r="A5" s="166" t="s">
        <v>175</v>
      </c>
      <c r="B5" s="220" t="n">
        <f aca="false">'Original data'!B23</f>
        <v>10000</v>
      </c>
      <c r="C5" s="220" t="n">
        <f aca="false">'Original data'!C23</f>
        <v>10000</v>
      </c>
      <c r="D5" s="220" t="n">
        <f aca="false">'Original data'!D23</f>
        <v>10000</v>
      </c>
      <c r="E5" s="220" t="n">
        <f aca="false">'Original data'!E23</f>
        <v>10000</v>
      </c>
      <c r="F5" s="220" t="n">
        <f aca="false">'Original data'!F23</f>
        <v>10000</v>
      </c>
      <c r="G5" s="220" t="n">
        <f aca="false">'Original data'!G23</f>
        <v>10000</v>
      </c>
      <c r="H5" s="220" t="n">
        <f aca="false">'Original data'!H23</f>
        <v>10000</v>
      </c>
      <c r="I5" s="220" t="n">
        <f aca="false">'Original data'!I23</f>
        <v>10000</v>
      </c>
      <c r="J5" s="220" t="n">
        <f aca="false">'Original data'!J23</f>
        <v>10000</v>
      </c>
      <c r="K5" s="220" t="n">
        <f aca="false">'Original data'!K23</f>
        <v>10000</v>
      </c>
      <c r="L5" s="220" t="n">
        <f aca="false">'Original data'!L23</f>
        <v>10000</v>
      </c>
      <c r="M5" s="220" t="n">
        <f aca="false">'Original data'!M23</f>
        <v>10000</v>
      </c>
      <c r="N5" s="220" t="n">
        <f aca="false">'Original data'!N23</f>
        <v>10000</v>
      </c>
      <c r="O5" s="220" t="n">
        <f aca="false">'Original data'!O23</f>
        <v>10000</v>
      </c>
      <c r="P5" s="220" t="n">
        <f aca="false">'Original data'!P23</f>
        <v>10000</v>
      </c>
      <c r="Q5" s="220" t="n">
        <f aca="false">'Original data'!Q23</f>
        <v>10000</v>
      </c>
      <c r="R5" s="220" t="n">
        <f aca="false">'Original data'!R23</f>
        <v>10000</v>
      </c>
      <c r="S5" s="220" t="n">
        <f aca="false">'Original data'!S23</f>
        <v>10000</v>
      </c>
      <c r="T5" s="220" t="n">
        <f aca="false">'Original data'!T23</f>
        <v>10000</v>
      </c>
      <c r="U5" s="220" t="n">
        <f aca="false">'Original data'!U23</f>
        <v>10000</v>
      </c>
      <c r="V5" s="221" t="n">
        <f aca="false">'Original data'!V23</f>
        <v>10000</v>
      </c>
      <c r="W5" s="222"/>
      <c r="X5" s="169" t="str">
        <f aca="false">'Original data'!X23</f>
        <v>b1</v>
      </c>
      <c r="Y5" s="220" t="n">
        <f aca="false">'Original data'!Y23</f>
        <v>10000</v>
      </c>
      <c r="Z5" s="220" t="n">
        <f aca="false">'Original data'!Z23</f>
        <v>10000</v>
      </c>
      <c r="AA5" s="220" t="n">
        <f aca="false">'Original data'!AA23</f>
        <v>10000</v>
      </c>
      <c r="AB5" s="220" t="n">
        <f aca="false">'Original data'!AB23</f>
        <v>10000</v>
      </c>
      <c r="AC5" s="220" t="n">
        <f aca="false">'Original data'!AC23</f>
        <v>10000</v>
      </c>
      <c r="AD5" s="220" t="n">
        <f aca="false">'Original data'!AD23</f>
        <v>10000</v>
      </c>
      <c r="AE5" s="220" t="n">
        <f aca="false">'Original data'!AE23</f>
        <v>10000</v>
      </c>
      <c r="AF5" s="220" t="n">
        <f aca="false">'Original data'!AF23</f>
        <v>10000</v>
      </c>
      <c r="AG5" s="220" t="n">
        <f aca="false">'Original data'!AG23</f>
        <v>10000</v>
      </c>
      <c r="AH5" s="220" t="n">
        <f aca="false">'Original data'!AH23</f>
        <v>10000</v>
      </c>
      <c r="AI5" s="220" t="n">
        <f aca="false">'Original data'!AI23</f>
        <v>10000</v>
      </c>
      <c r="AJ5" s="220" t="n">
        <f aca="false">'Original data'!AJ23</f>
        <v>10000</v>
      </c>
      <c r="AK5" s="220" t="n">
        <f aca="false">'Original data'!AK23</f>
        <v>10000</v>
      </c>
      <c r="AL5" s="220" t="n">
        <f aca="false">'Original data'!AL23</f>
        <v>10000</v>
      </c>
      <c r="AM5" s="220" t="n">
        <f aca="false">'Original data'!AM23</f>
        <v>10000</v>
      </c>
      <c r="AN5" s="220" t="n">
        <f aca="false">'Original data'!AN23</f>
        <v>10000</v>
      </c>
      <c r="AO5" s="220" t="n">
        <f aca="false">'Original data'!AO23</f>
        <v>10000</v>
      </c>
      <c r="AP5" s="220" t="n">
        <f aca="false">'Original data'!AP23</f>
        <v>10000</v>
      </c>
      <c r="AQ5" s="220" t="n">
        <f aca="false">'Original data'!AQ23</f>
        <v>10000</v>
      </c>
      <c r="AR5" s="220" t="n">
        <f aca="false">'Original data'!AR23</f>
        <v>10000</v>
      </c>
      <c r="AS5" s="221" t="n">
        <f aca="false">'Original data'!AS23</f>
        <v>10000</v>
      </c>
      <c r="AT5" s="223"/>
    </row>
    <row r="6" customFormat="false" ht="12.75" hidden="false" customHeight="false" outlineLevel="0" collapsed="false">
      <c r="A6" s="166" t="s">
        <v>18</v>
      </c>
      <c r="B6" s="224" t="n">
        <f aca="false">'Original data'!B24*'Original data'!$U$3</f>
        <v>1.049658</v>
      </c>
      <c r="C6" s="224" t="n">
        <f aca="false">'Original data'!C24*'Original data'!$U$3</f>
        <v>-1.646193</v>
      </c>
      <c r="D6" s="224" t="n">
        <f aca="false">'Original data'!D24*'Original data'!$U$3</f>
        <v>-1.503437</v>
      </c>
      <c r="E6" s="224" t="n">
        <f aca="false">'Original data'!E24*'Original data'!$U$3</f>
        <v>-1.36161</v>
      </c>
      <c r="F6" s="224" t="n">
        <f aca="false">'Original data'!F24*'Original data'!$U$3</f>
        <v>-1.378484</v>
      </c>
      <c r="G6" s="224" t="n">
        <f aca="false">'Original data'!G24*'Original data'!$U$3</f>
        <v>-1.044877</v>
      </c>
      <c r="H6" s="224" t="n">
        <f aca="false">'Original data'!H24*'Original data'!$U$3</f>
        <v>-1.062605</v>
      </c>
      <c r="I6" s="224" t="n">
        <f aca="false">'Original data'!I24*'Original data'!$U$3</f>
        <v>-0.9414387</v>
      </c>
      <c r="J6" s="224" t="n">
        <f aca="false">'Original data'!J24*'Original data'!$U$3</f>
        <v>-1.008677</v>
      </c>
      <c r="K6" s="224" t="n">
        <f aca="false">'Original data'!K24*'Original data'!$U$3</f>
        <v>-1.07369</v>
      </c>
      <c r="L6" s="224" t="n">
        <f aca="false">'Original data'!L24*'Original data'!$U$3</f>
        <v>-0.9234097</v>
      </c>
      <c r="M6" s="224" t="n">
        <f aca="false">'Original data'!M24*'Original data'!$U$3</f>
        <v>-1.052801</v>
      </c>
      <c r="N6" s="224" t="n">
        <f aca="false">'Original data'!N24*'Original data'!$U$3</f>
        <v>-1.186407</v>
      </c>
      <c r="O6" s="224" t="n">
        <f aca="false">'Original data'!O24*'Original data'!$U$3</f>
        <v>-1.028016</v>
      </c>
      <c r="P6" s="224" t="n">
        <f aca="false">'Original data'!P24*'Original data'!$U$3</f>
        <v>-1.000579</v>
      </c>
      <c r="Q6" s="224" t="n">
        <f aca="false">'Original data'!Q24*'Original data'!$U$3</f>
        <v>-0.340704</v>
      </c>
      <c r="R6" s="224" t="n">
        <f aca="false">'Original data'!R24*'Original data'!$U$3</f>
        <v>-0.721327</v>
      </c>
      <c r="S6" s="224" t="n">
        <f aca="false">'Original data'!S24*'Original data'!$U$3</f>
        <v>-0.9326844</v>
      </c>
      <c r="T6" s="224" t="n">
        <f aca="false">'Original data'!T24*'Original data'!$U$3</f>
        <v>-0.7865752</v>
      </c>
      <c r="U6" s="224" t="n">
        <f aca="false">'Original data'!U24*'Original data'!$U$3</f>
        <v>-0.7876814</v>
      </c>
      <c r="V6" s="225" t="n">
        <f aca="false">'Original data'!V24*'Original data'!$U$3</f>
        <v>-0.9766196</v>
      </c>
      <c r="W6" s="226"/>
      <c r="X6" s="176" t="str">
        <f aca="false">'Original data'!X24</f>
        <v>b2</v>
      </c>
      <c r="Y6" s="224" t="n">
        <f aca="false">'Original data'!Y24*'Original data'!$U$3</f>
        <v>-1.847699</v>
      </c>
      <c r="Z6" s="224" t="n">
        <f aca="false">'Original data'!Z24*'Original data'!$U$3</f>
        <v>1.164645</v>
      </c>
      <c r="AA6" s="224" t="n">
        <f aca="false">'Original data'!AA24*'Original data'!$U$3</f>
        <v>1.275041</v>
      </c>
      <c r="AB6" s="224" t="n">
        <f aca="false">'Original data'!AB24*'Original data'!$U$3</f>
        <v>0.7715577</v>
      </c>
      <c r="AC6" s="224" t="n">
        <f aca="false">'Original data'!AC24*'Original data'!$U$3</f>
        <v>1.23863</v>
      </c>
      <c r="AD6" s="224" t="n">
        <f aca="false">'Original data'!AD24*'Original data'!$U$3</f>
        <v>1.326132</v>
      </c>
      <c r="AE6" s="224" t="n">
        <f aca="false">'Original data'!AE24*'Original data'!$U$3</f>
        <v>1.008758</v>
      </c>
      <c r="AF6" s="224" t="n">
        <f aca="false">'Original data'!AF24*'Original data'!$U$3</f>
        <v>1.262303</v>
      </c>
      <c r="AG6" s="224" t="n">
        <f aca="false">'Original data'!AG24*'Original data'!$U$3</f>
        <v>1.61048</v>
      </c>
      <c r="AH6" s="224" t="n">
        <f aca="false">'Original data'!AH24*'Original data'!$U$3</f>
        <v>0.897981</v>
      </c>
      <c r="AI6" s="224" t="n">
        <f aca="false">'Original data'!AI24*'Original data'!$U$3</f>
        <v>1.168839</v>
      </c>
      <c r="AJ6" s="224" t="n">
        <f aca="false">'Original data'!AJ24*'Original data'!$U$3</f>
        <v>2.116759</v>
      </c>
      <c r="AK6" s="224" t="n">
        <f aca="false">'Original data'!AK24*'Original data'!$U$3</f>
        <v>1.237067</v>
      </c>
      <c r="AL6" s="224" t="n">
        <f aca="false">'Original data'!AL24*'Original data'!$U$3</f>
        <v>1.180238</v>
      </c>
      <c r="AM6" s="224" t="n">
        <f aca="false">'Original data'!AM24*'Original data'!$U$3</f>
        <v>1.926544</v>
      </c>
      <c r="AN6" s="224" t="n">
        <f aca="false">'Original data'!AN24*'Original data'!$U$3</f>
        <v>2.464015</v>
      </c>
      <c r="AO6" s="224" t="n">
        <f aca="false">'Original data'!AO24*'Original data'!$U$3</f>
        <v>1.49663</v>
      </c>
      <c r="AP6" s="224" t="n">
        <f aca="false">'Original data'!AP24*'Original data'!$U$3</f>
        <v>0.500249</v>
      </c>
      <c r="AQ6" s="224" t="n">
        <f aca="false">'Original data'!AQ24*'Original data'!$U$3</f>
        <v>0.9276132</v>
      </c>
      <c r="AR6" s="224" t="n">
        <f aca="false">'Original data'!AR24*'Original data'!$U$3</f>
        <v>1.3041</v>
      </c>
      <c r="AS6" s="225" t="n">
        <f aca="false">'Original data'!AS24*'Original data'!$U$3</f>
        <v>1.206529</v>
      </c>
    </row>
    <row r="7" customFormat="false" ht="12.75" hidden="false" customHeight="false" outlineLevel="0" collapsed="false">
      <c r="A7" s="166" t="s">
        <v>19</v>
      </c>
      <c r="B7" s="224" t="n">
        <f aca="false">'Original data'!B25</f>
        <v>36.91142</v>
      </c>
      <c r="C7" s="224" t="n">
        <f aca="false">'Original data'!C25</f>
        <v>0.8298656</v>
      </c>
      <c r="D7" s="224" t="n">
        <f aca="false">'Original data'!D25</f>
        <v>0.6158116</v>
      </c>
      <c r="E7" s="224" t="n">
        <f aca="false">'Original data'!E25</f>
        <v>0.8683055</v>
      </c>
      <c r="F7" s="224" t="n">
        <f aca="false">'Original data'!F25</f>
        <v>1.430131</v>
      </c>
      <c r="G7" s="224" t="n">
        <f aca="false">'Original data'!G25</f>
        <v>0.622969</v>
      </c>
      <c r="H7" s="224" t="n">
        <f aca="false">'Original data'!H25</f>
        <v>1.064415</v>
      </c>
      <c r="I7" s="224" t="n">
        <f aca="false">'Original data'!I25</f>
        <v>0.1896634</v>
      </c>
      <c r="J7" s="224" t="n">
        <f aca="false">'Original data'!J25</f>
        <v>0.7535547</v>
      </c>
      <c r="K7" s="224" t="n">
        <f aca="false">'Original data'!K25</f>
        <v>2.733324</v>
      </c>
      <c r="L7" s="224" t="n">
        <f aca="false">'Original data'!L25</f>
        <v>1.319753</v>
      </c>
      <c r="M7" s="224" t="n">
        <f aca="false">'Original data'!M25</f>
        <v>1.000516</v>
      </c>
      <c r="N7" s="224" t="n">
        <f aca="false">'Original data'!N25</f>
        <v>0.7331994</v>
      </c>
      <c r="O7" s="224" t="n">
        <f aca="false">'Original data'!O25</f>
        <v>-0.1634019</v>
      </c>
      <c r="P7" s="224" t="n">
        <f aca="false">'Original data'!P25</f>
        <v>0.4017862</v>
      </c>
      <c r="Q7" s="224" t="n">
        <f aca="false">'Original data'!Q25</f>
        <v>1.364469</v>
      </c>
      <c r="R7" s="224" t="n">
        <f aca="false">'Original data'!R25</f>
        <v>1.644057</v>
      </c>
      <c r="S7" s="224" t="n">
        <f aca="false">'Original data'!S25</f>
        <v>1.541437</v>
      </c>
      <c r="T7" s="224" t="n">
        <f aca="false">'Original data'!T25</f>
        <v>1.640844</v>
      </c>
      <c r="U7" s="224" t="n">
        <f aca="false">'Original data'!U25</f>
        <v>1.243415</v>
      </c>
      <c r="V7" s="225" t="n">
        <f aca="false">'Original data'!V25</f>
        <v>2.228151</v>
      </c>
      <c r="W7" s="226"/>
      <c r="X7" s="176" t="str">
        <f aca="false">'Original data'!X25</f>
        <v>b3</v>
      </c>
      <c r="Y7" s="224" t="n">
        <f aca="false">'Original data'!Y25</f>
        <v>32.32535</v>
      </c>
      <c r="Z7" s="224" t="n">
        <f aca="false">'Original data'!Z25</f>
        <v>1.120639</v>
      </c>
      <c r="AA7" s="224" t="n">
        <f aca="false">'Original data'!AA25</f>
        <v>1.454794</v>
      </c>
      <c r="AB7" s="224" t="n">
        <f aca="false">'Original data'!AB25</f>
        <v>0.8084981</v>
      </c>
      <c r="AC7" s="224" t="n">
        <f aca="false">'Original data'!AC25</f>
        <v>1.27991</v>
      </c>
      <c r="AD7" s="224" t="n">
        <f aca="false">'Original data'!AD25</f>
        <v>0.3447079</v>
      </c>
      <c r="AE7" s="224" t="n">
        <f aca="false">'Original data'!AE25</f>
        <v>0.9022649</v>
      </c>
      <c r="AF7" s="224" t="n">
        <f aca="false">'Original data'!AF25</f>
        <v>1.513449</v>
      </c>
      <c r="AG7" s="224" t="n">
        <f aca="false">'Original data'!AG25</f>
        <v>1.919092</v>
      </c>
      <c r="AH7" s="224" t="n">
        <f aca="false">'Original data'!AH25</f>
        <v>2.068926</v>
      </c>
      <c r="AI7" s="224" t="n">
        <f aca="false">'Original data'!AI25</f>
        <v>0.522533</v>
      </c>
      <c r="AJ7" s="224" t="n">
        <f aca="false">'Original data'!AJ25</f>
        <v>0.6601332</v>
      </c>
      <c r="AK7" s="224" t="n">
        <f aca="false">'Original data'!AK25</f>
        <v>0.6242736</v>
      </c>
      <c r="AL7" s="224" t="n">
        <f aca="false">'Original data'!AL25</f>
        <v>-0.4788697</v>
      </c>
      <c r="AM7" s="224" t="n">
        <f aca="false">'Original data'!AM25</f>
        <v>0.398073</v>
      </c>
      <c r="AN7" s="224" t="n">
        <f aca="false">'Original data'!AN25</f>
        <v>1.194008</v>
      </c>
      <c r="AO7" s="224" t="n">
        <f aca="false">'Original data'!AO25</f>
        <v>2.299196</v>
      </c>
      <c r="AP7" s="224" t="n">
        <f aca="false">'Original data'!AP25</f>
        <v>2.175375</v>
      </c>
      <c r="AQ7" s="224" t="n">
        <f aca="false">'Original data'!AQ25</f>
        <v>1.982349</v>
      </c>
      <c r="AR7" s="224" t="n">
        <f aca="false">'Original data'!AR25</f>
        <v>0.3973835</v>
      </c>
      <c r="AS7" s="225" t="n">
        <f aca="false">'Original data'!AS25</f>
        <v>2.145783</v>
      </c>
    </row>
    <row r="8" customFormat="false" ht="12.75" hidden="false" customHeight="false" outlineLevel="0" collapsed="false">
      <c r="A8" s="166" t="s">
        <v>20</v>
      </c>
      <c r="B8" s="224" t="n">
        <f aca="false">'Original data'!B26*'Original data'!$U$3</f>
        <v>-0.09626501</v>
      </c>
      <c r="C8" s="224" t="n">
        <f aca="false">'Original data'!C26*'Original data'!$U$3</f>
        <v>-0.1056816</v>
      </c>
      <c r="D8" s="224" t="n">
        <f aca="false">'Original data'!D26*'Original data'!$U$3</f>
        <v>-0.004718818</v>
      </c>
      <c r="E8" s="224" t="n">
        <f aca="false">'Original data'!E26*'Original data'!$U$3</f>
        <v>-0.1913867</v>
      </c>
      <c r="F8" s="224" t="n">
        <f aca="false">'Original data'!F26*'Original data'!$U$3</f>
        <v>-0.1788151</v>
      </c>
      <c r="G8" s="224" t="n">
        <f aca="false">'Original data'!G26*'Original data'!$U$3</f>
        <v>-0.02885752</v>
      </c>
      <c r="H8" s="224" t="n">
        <f aca="false">'Original data'!H26*'Original data'!$U$3</f>
        <v>-0.003297718</v>
      </c>
      <c r="I8" s="224" t="n">
        <f aca="false">'Original data'!I26*'Original data'!$U$3</f>
        <v>0.07545874</v>
      </c>
      <c r="J8" s="224" t="n">
        <f aca="false">'Original data'!J26*'Original data'!$U$3</f>
        <v>-0.06588201</v>
      </c>
      <c r="K8" s="224" t="n">
        <f aca="false">'Original data'!K26*'Original data'!$U$3</f>
        <v>-0.1803655</v>
      </c>
      <c r="L8" s="224" t="n">
        <f aca="false">'Original data'!L26*'Original data'!$U$3</f>
        <v>-0.4356372</v>
      </c>
      <c r="M8" s="224" t="n">
        <f aca="false">'Original data'!M26*'Original data'!$U$3</f>
        <v>-0.3721169</v>
      </c>
      <c r="N8" s="224" t="n">
        <f aca="false">'Original data'!N26*'Original data'!$U$3</f>
        <v>-0.3811037</v>
      </c>
      <c r="O8" s="224" t="n">
        <f aca="false">'Original data'!O26*'Original data'!$U$3</f>
        <v>-0.3558704</v>
      </c>
      <c r="P8" s="224" t="n">
        <f aca="false">'Original data'!P26*'Original data'!$U$3</f>
        <v>-0.1842579</v>
      </c>
      <c r="Q8" s="224" t="n">
        <f aca="false">'Original data'!Q26*'Original data'!$U$3</f>
        <v>-0.2902433</v>
      </c>
      <c r="R8" s="224" t="n">
        <f aca="false">'Original data'!R26*'Original data'!$U$3</f>
        <v>-0.201514</v>
      </c>
      <c r="S8" s="224" t="n">
        <f aca="false">'Original data'!S26*'Original data'!$U$3</f>
        <v>-0.2608705</v>
      </c>
      <c r="T8" s="224" t="n">
        <f aca="false">'Original data'!T26*'Original data'!$U$3</f>
        <v>-0.339952</v>
      </c>
      <c r="U8" s="224" t="n">
        <f aca="false">'Original data'!U26*'Original data'!$U$3</f>
        <v>0.04465154</v>
      </c>
      <c r="V8" s="225" t="n">
        <f aca="false">'Original data'!V26*'Original data'!$U$3</f>
        <v>-0.1835392</v>
      </c>
      <c r="W8" s="226"/>
      <c r="X8" s="176" t="str">
        <f aca="false">'Original data'!X26</f>
        <v>b4</v>
      </c>
      <c r="Y8" s="224" t="n">
        <f aca="false">'Original data'!Y26*'Original data'!$U$3</f>
        <v>-1.160235</v>
      </c>
      <c r="Z8" s="224" t="n">
        <f aca="false">'Original data'!Z26*'Original data'!$U$3</f>
        <v>0.2415639</v>
      </c>
      <c r="AA8" s="224" t="n">
        <f aca="false">'Original data'!AA26*'Original data'!$U$3</f>
        <v>0.3990936</v>
      </c>
      <c r="AB8" s="224" t="n">
        <f aca="false">'Original data'!AB26*'Original data'!$U$3</f>
        <v>0.020346</v>
      </c>
      <c r="AC8" s="224" t="n">
        <f aca="false">'Original data'!AC26*'Original data'!$U$3</f>
        <v>-0.05203463</v>
      </c>
      <c r="AD8" s="224" t="n">
        <f aca="false">'Original data'!AD26*'Original data'!$U$3</f>
        <v>0.08797353</v>
      </c>
      <c r="AE8" s="224" t="n">
        <f aca="false">'Original data'!AE26*'Original data'!$U$3</f>
        <v>0.01191883</v>
      </c>
      <c r="AF8" s="224" t="n">
        <f aca="false">'Original data'!AF26*'Original data'!$U$3</f>
        <v>-0.1029099</v>
      </c>
      <c r="AG8" s="224" t="n">
        <f aca="false">'Original data'!AG26*'Original data'!$U$3</f>
        <v>0.1294919</v>
      </c>
      <c r="AH8" s="224" t="n">
        <f aca="false">'Original data'!AH26*'Original data'!$U$3</f>
        <v>-0.04193729</v>
      </c>
      <c r="AI8" s="224" t="n">
        <f aca="false">'Original data'!AI26*'Original data'!$U$3</f>
        <v>0.095117</v>
      </c>
      <c r="AJ8" s="224" t="n">
        <f aca="false">'Original data'!AJ26*'Original data'!$U$3</f>
        <v>0.05202894</v>
      </c>
      <c r="AK8" s="224" t="n">
        <f aca="false">'Original data'!AK26*'Original data'!$U$3</f>
        <v>0.03363723</v>
      </c>
      <c r="AL8" s="224" t="n">
        <f aca="false">'Original data'!AL26*'Original data'!$U$3</f>
        <v>-0.03265762</v>
      </c>
      <c r="AM8" s="224" t="n">
        <f aca="false">'Original data'!AM26*'Original data'!$U$3</f>
        <v>0.2166648</v>
      </c>
      <c r="AN8" s="224" t="n">
        <f aca="false">'Original data'!AN26*'Original data'!$U$3</f>
        <v>0.02936318</v>
      </c>
      <c r="AO8" s="224" t="n">
        <f aca="false">'Original data'!AO26*'Original data'!$U$3</f>
        <v>-0.02176683</v>
      </c>
      <c r="AP8" s="224" t="n">
        <f aca="false">'Original data'!AP26*'Original data'!$U$3</f>
        <v>0.1442768</v>
      </c>
      <c r="AQ8" s="224" t="n">
        <f aca="false">'Original data'!AQ26*'Original data'!$U$3</f>
        <v>0.04759589</v>
      </c>
      <c r="AR8" s="224" t="n">
        <f aca="false">'Original data'!AR26*'Original data'!$U$3</f>
        <v>0.04943684</v>
      </c>
      <c r="AS8" s="225" t="n">
        <f aca="false">'Original data'!AS26*'Original data'!$U$3</f>
        <v>0.02910379</v>
      </c>
    </row>
    <row r="9" customFormat="false" ht="12.75" hidden="false" customHeight="false" outlineLevel="0" collapsed="false">
      <c r="A9" s="166" t="s">
        <v>21</v>
      </c>
      <c r="B9" s="224" t="n">
        <f aca="false">'Original data'!B27</f>
        <v>-3.808243</v>
      </c>
      <c r="C9" s="224" t="n">
        <f aca="false">'Original data'!C27</f>
        <v>-0.3136231</v>
      </c>
      <c r="D9" s="224" t="n">
        <f aca="false">'Original data'!D27</f>
        <v>-0.5664548</v>
      </c>
      <c r="E9" s="224" t="n">
        <f aca="false">'Original data'!E27</f>
        <v>-0.2164753</v>
      </c>
      <c r="F9" s="224" t="n">
        <f aca="false">'Original data'!F27</f>
        <v>-0.1264263</v>
      </c>
      <c r="G9" s="224" t="n">
        <f aca="false">'Original data'!G27</f>
        <v>-0.1759014</v>
      </c>
      <c r="H9" s="224" t="n">
        <f aca="false">'Original data'!H27</f>
        <v>-0.1898587</v>
      </c>
      <c r="I9" s="224" t="n">
        <f aca="false">'Original data'!I27</f>
        <v>-0.2542088</v>
      </c>
      <c r="J9" s="224" t="n">
        <f aca="false">'Original data'!J27</f>
        <v>-0.1477082</v>
      </c>
      <c r="K9" s="224" t="n">
        <f aca="false">'Original data'!K27</f>
        <v>-0.1731674</v>
      </c>
      <c r="L9" s="224" t="n">
        <f aca="false">'Original data'!L27</f>
        <v>0.1185494</v>
      </c>
      <c r="M9" s="224" t="n">
        <f aca="false">'Original data'!M27</f>
        <v>-0.1872014</v>
      </c>
      <c r="N9" s="224" t="n">
        <f aca="false">'Original data'!N27</f>
        <v>-0.1221214</v>
      </c>
      <c r="O9" s="224" t="n">
        <f aca="false">'Original data'!O27</f>
        <v>-0.2551333</v>
      </c>
      <c r="P9" s="224" t="n">
        <f aca="false">'Original data'!P27</f>
        <v>-0.01768979</v>
      </c>
      <c r="Q9" s="224" t="n">
        <f aca="false">'Original data'!Q27</f>
        <v>-0.3276617</v>
      </c>
      <c r="R9" s="224" t="n">
        <f aca="false">'Original data'!R27</f>
        <v>-0.1266709</v>
      </c>
      <c r="S9" s="224" t="n">
        <f aca="false">'Original data'!S27</f>
        <v>-0.01500804</v>
      </c>
      <c r="T9" s="224" t="n">
        <f aca="false">'Original data'!T27</f>
        <v>-0.212256</v>
      </c>
      <c r="U9" s="224" t="n">
        <f aca="false">'Original data'!U27</f>
        <v>-3.197069</v>
      </c>
      <c r="V9" s="225" t="n">
        <f aca="false">'Original data'!V27</f>
        <v>-0.4036908</v>
      </c>
      <c r="W9" s="226"/>
      <c r="X9" s="176" t="str">
        <f aca="false">'Original data'!X27</f>
        <v>b5</v>
      </c>
      <c r="Y9" s="224" t="n">
        <f aca="false">'Original data'!Y27</f>
        <v>-5.432601</v>
      </c>
      <c r="Z9" s="224" t="n">
        <f aca="false">'Original data'!Z27</f>
        <v>-0.4294269</v>
      </c>
      <c r="AA9" s="224" t="n">
        <f aca="false">'Original data'!AA27</f>
        <v>-0.5439292</v>
      </c>
      <c r="AB9" s="224" t="n">
        <f aca="false">'Original data'!AB27</f>
        <v>-0.1793422</v>
      </c>
      <c r="AC9" s="224" t="n">
        <f aca="false">'Original data'!AC27</f>
        <v>-0.1668582</v>
      </c>
      <c r="AD9" s="224" t="n">
        <f aca="false">'Original data'!AD27</f>
        <v>-0.2843319</v>
      </c>
      <c r="AE9" s="224" t="n">
        <f aca="false">'Original data'!AE27</f>
        <v>-0.104472</v>
      </c>
      <c r="AF9" s="224" t="n">
        <f aca="false">'Original data'!AF27</f>
        <v>-0.4293565</v>
      </c>
      <c r="AG9" s="224" t="n">
        <f aca="false">'Original data'!AG27</f>
        <v>-0.7329245</v>
      </c>
      <c r="AH9" s="224" t="n">
        <f aca="false">'Original data'!AH27</f>
        <v>-0.3578695</v>
      </c>
      <c r="AI9" s="224" t="n">
        <f aca="false">'Original data'!AI27</f>
        <v>-0.196566</v>
      </c>
      <c r="AJ9" s="224" t="n">
        <f aca="false">'Original data'!AJ27</f>
        <v>-0.370004</v>
      </c>
      <c r="AK9" s="224" t="n">
        <f aca="false">'Original data'!AK27</f>
        <v>-0.3704049</v>
      </c>
      <c r="AL9" s="224" t="n">
        <f aca="false">'Original data'!AL27</f>
        <v>-0.1697474</v>
      </c>
      <c r="AM9" s="224" t="n">
        <f aca="false">'Original data'!AM27</f>
        <v>-0.09335451</v>
      </c>
      <c r="AN9" s="224" t="n">
        <f aca="false">'Original data'!AN27</f>
        <v>-0.3442396</v>
      </c>
      <c r="AO9" s="224" t="n">
        <f aca="false">'Original data'!AO27</f>
        <v>-0.522586</v>
      </c>
      <c r="AP9" s="224" t="n">
        <f aca="false">'Original data'!AP27</f>
        <v>-0.3298765</v>
      </c>
      <c r="AQ9" s="224" t="n">
        <f aca="false">'Original data'!AQ27</f>
        <v>-0.5400743</v>
      </c>
      <c r="AR9" s="224" t="n">
        <f aca="false">'Original data'!AR27</f>
        <v>-3.324129</v>
      </c>
      <c r="AS9" s="225" t="n">
        <f aca="false">'Original data'!AS27</f>
        <v>-0.6072986</v>
      </c>
    </row>
    <row r="10" customFormat="false" ht="12.75" hidden="false" customHeight="false" outlineLevel="0" collapsed="false">
      <c r="A10" s="166" t="s">
        <v>22</v>
      </c>
      <c r="B10" s="224" t="n">
        <f aca="false">'Original data'!B28*'Original data'!$U$3</f>
        <v>0.04422444</v>
      </c>
      <c r="C10" s="224" t="n">
        <f aca="false">'Original data'!C28*'Original data'!$U$3</f>
        <v>-0.04038634</v>
      </c>
      <c r="D10" s="224" t="n">
        <f aca="false">'Original data'!D28*'Original data'!$U$3</f>
        <v>-0.04393693</v>
      </c>
      <c r="E10" s="224" t="n">
        <f aca="false">'Original data'!E28*'Original data'!$U$3</f>
        <v>-0.06475404</v>
      </c>
      <c r="F10" s="224" t="n">
        <f aca="false">'Original data'!F28*'Original data'!$U$3</f>
        <v>-0.05213102</v>
      </c>
      <c r="G10" s="224" t="n">
        <f aca="false">'Original data'!G28*'Original data'!$U$3</f>
        <v>-0.154832</v>
      </c>
      <c r="H10" s="224" t="n">
        <f aca="false">'Original data'!H28*'Original data'!$U$3</f>
        <v>-0.001997313</v>
      </c>
      <c r="I10" s="224" t="n">
        <f aca="false">'Original data'!I28*'Original data'!$U$3</f>
        <v>-0.1770344</v>
      </c>
      <c r="J10" s="224" t="n">
        <f aca="false">'Original data'!J28*'Original data'!$U$3</f>
        <v>-0.2074412</v>
      </c>
      <c r="K10" s="224" t="n">
        <f aca="false">'Original data'!K28*'Original data'!$U$3</f>
        <v>-0.1095065</v>
      </c>
      <c r="L10" s="224" t="n">
        <f aca="false">'Original data'!L28*'Original data'!$U$3</f>
        <v>-0.1126849</v>
      </c>
      <c r="M10" s="224" t="n">
        <f aca="false">'Original data'!M28*'Original data'!$U$3</f>
        <v>0.04235083</v>
      </c>
      <c r="N10" s="224" t="n">
        <f aca="false">'Original data'!N28*'Original data'!$U$3</f>
        <v>0.1054443</v>
      </c>
      <c r="O10" s="224" t="n">
        <f aca="false">'Original data'!O28*'Original data'!$U$3</f>
        <v>-0.02292937</v>
      </c>
      <c r="P10" s="224" t="n">
        <f aca="false">'Original data'!P28*'Original data'!$U$3</f>
        <v>-0.12343</v>
      </c>
      <c r="Q10" s="224" t="n">
        <f aca="false">'Original data'!Q28*'Original data'!$U$3</f>
        <v>-0.3010216</v>
      </c>
      <c r="R10" s="224" t="n">
        <f aca="false">'Original data'!R28*'Original data'!$U$3</f>
        <v>-0.1121269</v>
      </c>
      <c r="S10" s="224" t="n">
        <f aca="false">'Original data'!S28*'Original data'!$U$3</f>
        <v>-0.07041571</v>
      </c>
      <c r="T10" s="224" t="n">
        <f aca="false">'Original data'!T28*'Original data'!$U$3</f>
        <v>-0.1012736</v>
      </c>
      <c r="U10" s="224" t="n">
        <f aca="false">'Original data'!U28*'Original data'!$U$3</f>
        <v>0.1043007</v>
      </c>
      <c r="V10" s="225" t="n">
        <f aca="false">'Original data'!V28*'Original data'!$U$3</f>
        <v>-0.07539004</v>
      </c>
      <c r="W10" s="226"/>
      <c r="X10" s="176" t="str">
        <f aca="false">'Original data'!X28</f>
        <v>b6</v>
      </c>
      <c r="Y10" s="224" t="n">
        <f aca="false">'Original data'!Y28*'Original data'!$U$3</f>
        <v>-0.4422221</v>
      </c>
      <c r="Z10" s="224" t="n">
        <f aca="false">'Original data'!Z28*'Original data'!$U$3</f>
        <v>-0.1678594</v>
      </c>
      <c r="AA10" s="224" t="n">
        <f aca="false">'Original data'!AA28*'Original data'!$U$3</f>
        <v>-0.06156806</v>
      </c>
      <c r="AB10" s="224" t="n">
        <f aca="false">'Original data'!AB28*'Original data'!$U$3</f>
        <v>-0.13693</v>
      </c>
      <c r="AC10" s="224" t="n">
        <f aca="false">'Original data'!AC28*'Original data'!$U$3</f>
        <v>-0.1072448</v>
      </c>
      <c r="AD10" s="224" t="n">
        <f aca="false">'Original data'!AD28*'Original data'!$U$3</f>
        <v>-0.1194431</v>
      </c>
      <c r="AE10" s="224" t="n">
        <f aca="false">'Original data'!AE28*'Original data'!$U$3</f>
        <v>-0.03290643</v>
      </c>
      <c r="AF10" s="224" t="n">
        <f aca="false">'Original data'!AF28*'Original data'!$U$3</f>
        <v>-0.1469524</v>
      </c>
      <c r="AG10" s="224" t="n">
        <f aca="false">'Original data'!AG28*'Original data'!$U$3</f>
        <v>-0.1512303</v>
      </c>
      <c r="AH10" s="224" t="n">
        <f aca="false">'Original data'!AH28*'Original data'!$U$3</f>
        <v>-0.03996183</v>
      </c>
      <c r="AI10" s="224" t="n">
        <f aca="false">'Original data'!AI28*'Original data'!$U$3</f>
        <v>-0.09189348</v>
      </c>
      <c r="AJ10" s="224" t="n">
        <f aca="false">'Original data'!AJ28*'Original data'!$U$3</f>
        <v>0.02917512</v>
      </c>
      <c r="AK10" s="224" t="n">
        <f aca="false">'Original data'!AK28*'Original data'!$U$3</f>
        <v>0.1082863</v>
      </c>
      <c r="AL10" s="224" t="n">
        <f aca="false">'Original data'!AL28*'Original data'!$U$3</f>
        <v>0.07702342</v>
      </c>
      <c r="AM10" s="224" t="n">
        <f aca="false">'Original data'!AM28*'Original data'!$U$3</f>
        <v>-0.07386333</v>
      </c>
      <c r="AN10" s="224" t="n">
        <f aca="false">'Original data'!AN28*'Original data'!$U$3</f>
        <v>-0.1700435</v>
      </c>
      <c r="AO10" s="224" t="n">
        <f aca="false">'Original data'!AO28*'Original data'!$U$3</f>
        <v>-0.06514048</v>
      </c>
      <c r="AP10" s="224" t="n">
        <f aca="false">'Original data'!AP28*'Original data'!$U$3</f>
        <v>-0.03276155</v>
      </c>
      <c r="AQ10" s="224" t="n">
        <f aca="false">'Original data'!AQ28*'Original data'!$U$3</f>
        <v>-0.002037892</v>
      </c>
      <c r="AR10" s="224" t="n">
        <f aca="false">'Original data'!AR28*'Original data'!$U$3</f>
        <v>0.0480004</v>
      </c>
      <c r="AS10" s="225" t="n">
        <f aca="false">'Original data'!AS28*'Original data'!$U$3</f>
        <v>-0.07434932</v>
      </c>
    </row>
    <row r="11" customFormat="false" ht="12.75" hidden="false" customHeight="false" outlineLevel="0" collapsed="false">
      <c r="A11" s="166" t="s">
        <v>23</v>
      </c>
      <c r="B11" s="224" t="n">
        <f aca="false">'Original data'!B29</f>
        <v>2.828328</v>
      </c>
      <c r="C11" s="224" t="n">
        <f aca="false">'Original data'!C29</f>
        <v>1.007902</v>
      </c>
      <c r="D11" s="224" t="n">
        <f aca="false">'Original data'!D29</f>
        <v>1.068049</v>
      </c>
      <c r="E11" s="224" t="n">
        <f aca="false">'Original data'!E29</f>
        <v>1.155532</v>
      </c>
      <c r="F11" s="224" t="n">
        <f aca="false">'Original data'!F29</f>
        <v>1.145469</v>
      </c>
      <c r="G11" s="224" t="n">
        <f aca="false">'Original data'!G29</f>
        <v>1.051789</v>
      </c>
      <c r="H11" s="224" t="n">
        <f aca="false">'Original data'!H29</f>
        <v>1.09821</v>
      </c>
      <c r="I11" s="224" t="n">
        <f aca="false">'Original data'!I29</f>
        <v>1.076833</v>
      </c>
      <c r="J11" s="224" t="n">
        <f aca="false">'Original data'!J29</f>
        <v>1.166369</v>
      </c>
      <c r="K11" s="224" t="n">
        <f aca="false">'Original data'!K29</f>
        <v>1.20815</v>
      </c>
      <c r="L11" s="224" t="n">
        <f aca="false">'Original data'!L29</f>
        <v>1.200844</v>
      </c>
      <c r="M11" s="224" t="n">
        <f aca="false">'Original data'!M29</f>
        <v>1.211993</v>
      </c>
      <c r="N11" s="224" t="n">
        <f aca="false">'Original data'!N29</f>
        <v>1.225505</v>
      </c>
      <c r="O11" s="224" t="n">
        <f aca="false">'Original data'!O29</f>
        <v>1.221013</v>
      </c>
      <c r="P11" s="224" t="n">
        <f aca="false">'Original data'!P29</f>
        <v>1.193962</v>
      </c>
      <c r="Q11" s="224" t="n">
        <f aca="false">'Original data'!Q29</f>
        <v>1.211721</v>
      </c>
      <c r="R11" s="224" t="n">
        <f aca="false">'Original data'!R29</f>
        <v>1.246232</v>
      </c>
      <c r="S11" s="224" t="n">
        <f aca="false">'Original data'!S29</f>
        <v>1.266029</v>
      </c>
      <c r="T11" s="224" t="n">
        <f aca="false">'Original data'!T29</f>
        <v>1.175516</v>
      </c>
      <c r="U11" s="224" t="n">
        <f aca="false">'Original data'!U29</f>
        <v>0.9812022</v>
      </c>
      <c r="V11" s="225" t="n">
        <f aca="false">'Original data'!V29</f>
        <v>1.211983</v>
      </c>
      <c r="W11" s="226"/>
      <c r="X11" s="176" t="str">
        <f aca="false">'Original data'!X29</f>
        <v>b7</v>
      </c>
      <c r="Y11" s="224" t="n">
        <f aca="false">'Original data'!Y29</f>
        <v>2.576497</v>
      </c>
      <c r="Z11" s="224" t="n">
        <f aca="false">'Original data'!Z29</f>
        <v>0.9394957</v>
      </c>
      <c r="AA11" s="224" t="n">
        <f aca="false">'Original data'!AA29</f>
        <v>1.027632</v>
      </c>
      <c r="AB11" s="224" t="n">
        <f aca="false">'Original data'!AB29</f>
        <v>1.145046</v>
      </c>
      <c r="AC11" s="224" t="n">
        <f aca="false">'Original data'!AC29</f>
        <v>1.138835</v>
      </c>
      <c r="AD11" s="224" t="n">
        <f aca="false">'Original data'!AD29</f>
        <v>1.074831</v>
      </c>
      <c r="AE11" s="224" t="n">
        <f aca="false">'Original data'!AE29</f>
        <v>1.132812</v>
      </c>
      <c r="AF11" s="224" t="n">
        <f aca="false">'Original data'!AF29</f>
        <v>1.030158</v>
      </c>
      <c r="AG11" s="224" t="n">
        <f aca="false">'Original data'!AG29</f>
        <v>0.9903061</v>
      </c>
      <c r="AH11" s="224" t="n">
        <f aca="false">'Original data'!AH29</f>
        <v>1.080246</v>
      </c>
      <c r="AI11" s="224" t="n">
        <f aca="false">'Original data'!AI29</f>
        <v>1.066418</v>
      </c>
      <c r="AJ11" s="224" t="n">
        <f aca="false">'Original data'!AJ29</f>
        <v>1.000139</v>
      </c>
      <c r="AK11" s="224" t="n">
        <f aca="false">'Original data'!AK29</f>
        <v>1.073341</v>
      </c>
      <c r="AL11" s="224" t="n">
        <f aca="false">'Original data'!AL29</f>
        <v>1.062122</v>
      </c>
      <c r="AM11" s="224" t="n">
        <f aca="false">'Original data'!AM29</f>
        <v>1.021356</v>
      </c>
      <c r="AN11" s="224" t="n">
        <f aca="false">'Original data'!AN29</f>
        <v>1.064835</v>
      </c>
      <c r="AO11" s="224" t="n">
        <f aca="false">'Original data'!AO29</f>
        <v>1.06552</v>
      </c>
      <c r="AP11" s="224" t="n">
        <f aca="false">'Original data'!AP29</f>
        <v>1.101027</v>
      </c>
      <c r="AQ11" s="224" t="n">
        <f aca="false">'Original data'!AQ29</f>
        <v>1.070921</v>
      </c>
      <c r="AR11" s="224" t="n">
        <f aca="false">'Original data'!AR29</f>
        <v>0.8792525</v>
      </c>
      <c r="AS11" s="225" t="n">
        <f aca="false">'Original data'!AS29</f>
        <v>1.10369</v>
      </c>
    </row>
    <row r="12" customFormat="false" ht="12.75" hidden="false" customHeight="false" outlineLevel="0" collapsed="false">
      <c r="A12" s="166" t="s">
        <v>24</v>
      </c>
      <c r="B12" s="224" t="n">
        <f aca="false">'Original data'!B30*'Original data'!$U$3</f>
        <v>-0.0898894</v>
      </c>
      <c r="C12" s="224" t="n">
        <f aca="false">'Original data'!C30*'Original data'!$U$3</f>
        <v>-0.01867091</v>
      </c>
      <c r="D12" s="224" t="n">
        <f aca="false">'Original data'!D30*'Original data'!$U$3</f>
        <v>-0.04435943</v>
      </c>
      <c r="E12" s="224" t="n">
        <f aca="false">'Original data'!E30*'Original data'!$U$3</f>
        <v>-0.04593803</v>
      </c>
      <c r="F12" s="224" t="n">
        <f aca="false">'Original data'!F30*'Original data'!$U$3</f>
        <v>-0.009515562</v>
      </c>
      <c r="G12" s="224" t="n">
        <f aca="false">'Original data'!G30*'Original data'!$U$3</f>
        <v>-0.03086552</v>
      </c>
      <c r="H12" s="224" t="n">
        <f aca="false">'Original data'!H30*'Original data'!$U$3</f>
        <v>-0.01189945</v>
      </c>
      <c r="I12" s="224" t="n">
        <f aca="false">'Original data'!I30*'Original data'!$U$3</f>
        <v>-0.05483796</v>
      </c>
      <c r="J12" s="224" t="n">
        <f aca="false">'Original data'!J30*'Original data'!$U$3</f>
        <v>-0.03237877</v>
      </c>
      <c r="K12" s="224" t="n">
        <f aca="false">'Original data'!K30*'Original data'!$U$3</f>
        <v>-0.009322868</v>
      </c>
      <c r="L12" s="224" t="n">
        <f aca="false">'Original data'!L30*'Original data'!$U$3</f>
        <v>0.01038811</v>
      </c>
      <c r="M12" s="224" t="n">
        <f aca="false">'Original data'!M30*'Original data'!$U$3</f>
        <v>0.05836822</v>
      </c>
      <c r="N12" s="224" t="n">
        <f aca="false">'Original data'!N30*'Original data'!$U$3</f>
        <v>0.1212236</v>
      </c>
      <c r="O12" s="224" t="n">
        <f aca="false">'Original data'!O30*'Original data'!$U$3</f>
        <v>0.07626463</v>
      </c>
      <c r="P12" s="224" t="n">
        <f aca="false">'Original data'!P30*'Original data'!$U$3</f>
        <v>0.01423771</v>
      </c>
      <c r="Q12" s="224" t="n">
        <f aca="false">'Original data'!Q30*'Original data'!$U$3</f>
        <v>-0.03667646</v>
      </c>
      <c r="R12" s="224" t="n">
        <f aca="false">'Original data'!R30*'Original data'!$U$3</f>
        <v>-0.04871538</v>
      </c>
      <c r="S12" s="224" t="n">
        <f aca="false">'Original data'!S30*'Original data'!$U$3</f>
        <v>-0.04003867</v>
      </c>
      <c r="T12" s="224" t="n">
        <f aca="false">'Original data'!T30*'Original data'!$U$3</f>
        <v>-0.01802775</v>
      </c>
      <c r="U12" s="224" t="n">
        <f aca="false">'Original data'!U30*'Original data'!$U$3</f>
        <v>0.08356463</v>
      </c>
      <c r="V12" s="225" t="n">
        <f aca="false">'Original data'!V30*'Original data'!$U$3</f>
        <v>-0.006476055</v>
      </c>
      <c r="W12" s="226"/>
      <c r="X12" s="176" t="str">
        <f aca="false">'Original data'!X30</f>
        <v>b8</v>
      </c>
      <c r="Y12" s="224" t="n">
        <f aca="false">'Original data'!Y30*'Original data'!$U$3</f>
        <v>-0.0246927</v>
      </c>
      <c r="Z12" s="224" t="n">
        <f aca="false">'Original data'!Z30*'Original data'!$U$3</f>
        <v>-0.03151867</v>
      </c>
      <c r="AA12" s="224" t="n">
        <f aca="false">'Original data'!AA30*'Original data'!$U$3</f>
        <v>-0.05771097</v>
      </c>
      <c r="AB12" s="224" t="n">
        <f aca="false">'Original data'!AB30*'Original data'!$U$3</f>
        <v>-0.0294799</v>
      </c>
      <c r="AC12" s="224" t="n">
        <f aca="false">'Original data'!AC30*'Original data'!$U$3</f>
        <v>0.01693681</v>
      </c>
      <c r="AD12" s="224" t="n">
        <f aca="false">'Original data'!AD30*'Original data'!$U$3</f>
        <v>0.0126073</v>
      </c>
      <c r="AE12" s="224" t="n">
        <f aca="false">'Original data'!AE30*'Original data'!$U$3</f>
        <v>0.02529078</v>
      </c>
      <c r="AF12" s="224" t="n">
        <f aca="false">'Original data'!AF30*'Original data'!$U$3</f>
        <v>-0.046345</v>
      </c>
      <c r="AG12" s="224" t="n">
        <f aca="false">'Original data'!AG30*'Original data'!$U$3</f>
        <v>-0.05505489</v>
      </c>
      <c r="AH12" s="224" t="n">
        <f aca="false">'Original data'!AH30*'Original data'!$U$3</f>
        <v>-0.04043426</v>
      </c>
      <c r="AI12" s="224" t="n">
        <f aca="false">'Original data'!AI30*'Original data'!$U$3</f>
        <v>-0.03374299</v>
      </c>
      <c r="AJ12" s="224" t="n">
        <f aca="false">'Original data'!AJ30*'Original data'!$U$3</f>
        <v>0.05698224</v>
      </c>
      <c r="AK12" s="224" t="n">
        <f aca="false">'Original data'!AK30*'Original data'!$U$3</f>
        <v>0.08235594</v>
      </c>
      <c r="AL12" s="224" t="n">
        <f aca="false">'Original data'!AL30*'Original data'!$U$3</f>
        <v>0.0445783</v>
      </c>
      <c r="AM12" s="224" t="n">
        <f aca="false">'Original data'!AM30*'Original data'!$U$3</f>
        <v>-0.04241925</v>
      </c>
      <c r="AN12" s="224" t="n">
        <f aca="false">'Original data'!AN30*'Original data'!$U$3</f>
        <v>-0.08693016</v>
      </c>
      <c r="AO12" s="224" t="n">
        <f aca="false">'Original data'!AO30*'Original data'!$U$3</f>
        <v>-0.01425207</v>
      </c>
      <c r="AP12" s="224" t="n">
        <f aca="false">'Original data'!AP30*'Original data'!$U$3</f>
        <v>-0.01573699</v>
      </c>
      <c r="AQ12" s="224" t="n">
        <f aca="false">'Original data'!AQ30*'Original data'!$U$3</f>
        <v>0.007098102</v>
      </c>
      <c r="AR12" s="224" t="n">
        <f aca="false">'Original data'!AR30*'Original data'!$U$3</f>
        <v>0.05425227</v>
      </c>
      <c r="AS12" s="225" t="n">
        <f aca="false">'Original data'!AS30*'Original data'!$U$3</f>
        <v>-0.009794438</v>
      </c>
    </row>
    <row r="13" customFormat="false" ht="12.75" hidden="false" customHeight="false" outlineLevel="0" collapsed="false">
      <c r="A13" s="166" t="s">
        <v>25</v>
      </c>
      <c r="B13" s="227" t="n">
        <f aca="false">'Original data'!B31</f>
        <v>0.403492</v>
      </c>
      <c r="C13" s="224" t="n">
        <f aca="false">'Original data'!C31</f>
        <v>0.5073135</v>
      </c>
      <c r="D13" s="224" t="n">
        <f aca="false">'Original data'!D31</f>
        <v>0.4983067</v>
      </c>
      <c r="E13" s="224" t="n">
        <f aca="false">'Original data'!E31</f>
        <v>0.5070638</v>
      </c>
      <c r="F13" s="224" t="n">
        <f aca="false">'Original data'!F31</f>
        <v>0.5211387</v>
      </c>
      <c r="G13" s="224" t="n">
        <f aca="false">'Original data'!G31</f>
        <v>0.4943243</v>
      </c>
      <c r="H13" s="224" t="n">
        <f aca="false">'Original data'!H31</f>
        <v>0.4820059</v>
      </c>
      <c r="I13" s="224" t="n">
        <f aca="false">'Original data'!I31</f>
        <v>0.4989025</v>
      </c>
      <c r="J13" s="224" t="n">
        <f aca="false">'Original data'!J31</f>
        <v>0.4909686</v>
      </c>
      <c r="K13" s="224" t="n">
        <f aca="false">'Original data'!K31</f>
        <v>0.4881675</v>
      </c>
      <c r="L13" s="224" t="n">
        <f aca="false">'Original data'!L31</f>
        <v>0.4631064</v>
      </c>
      <c r="M13" s="224" t="n">
        <f aca="false">'Original data'!M31</f>
        <v>0.4730619</v>
      </c>
      <c r="N13" s="224" t="n">
        <f aca="false">'Original data'!N31</f>
        <v>0.4985199</v>
      </c>
      <c r="O13" s="224" t="n">
        <f aca="false">'Original data'!O31</f>
        <v>0.5074645</v>
      </c>
      <c r="P13" s="224" t="n">
        <f aca="false">'Original data'!P31</f>
        <v>0.4915704</v>
      </c>
      <c r="Q13" s="224" t="n">
        <f aca="false">'Original data'!Q31</f>
        <v>0.4936074</v>
      </c>
      <c r="R13" s="224" t="n">
        <f aca="false">'Original data'!R31</f>
        <v>0.475097</v>
      </c>
      <c r="S13" s="224" t="n">
        <f aca="false">'Original data'!S31</f>
        <v>0.517202</v>
      </c>
      <c r="T13" s="224" t="n">
        <f aca="false">'Original data'!T31</f>
        <v>0.5141266</v>
      </c>
      <c r="U13" s="224" t="n">
        <f aca="false">'Original data'!U31</f>
        <v>0.4687136</v>
      </c>
      <c r="V13" s="225" t="n">
        <f aca="false">'Original data'!V31</f>
        <v>0.4917194</v>
      </c>
      <c r="W13" s="226"/>
      <c r="X13" s="176" t="str">
        <f aca="false">'Original data'!X31</f>
        <v>b9</v>
      </c>
      <c r="Y13" s="227" t="n">
        <f aca="false">'Original data'!Y31</f>
        <v>0.3538638</v>
      </c>
      <c r="Z13" s="224" t="n">
        <f aca="false">'Original data'!Z31</f>
        <v>0.493306</v>
      </c>
      <c r="AA13" s="224" t="n">
        <f aca="false">'Original data'!AA31</f>
        <v>0.4852477</v>
      </c>
      <c r="AB13" s="224" t="n">
        <f aca="false">'Original data'!AB31</f>
        <v>0.4980571</v>
      </c>
      <c r="AC13" s="224" t="n">
        <f aca="false">'Original data'!AC31</f>
        <v>0.5240811</v>
      </c>
      <c r="AD13" s="224" t="n">
        <f aca="false">'Original data'!AD31</f>
        <v>0.5076934</v>
      </c>
      <c r="AE13" s="224" t="n">
        <f aca="false">'Original data'!AE31</f>
        <v>0.5191933</v>
      </c>
      <c r="AF13" s="224" t="n">
        <f aca="false">'Original data'!AF31</f>
        <v>0.5197629</v>
      </c>
      <c r="AG13" s="224" t="n">
        <f aca="false">'Original data'!AG31</f>
        <v>0.5255329</v>
      </c>
      <c r="AH13" s="224" t="n">
        <f aca="false">'Original data'!AH31</f>
        <v>0.5261755</v>
      </c>
      <c r="AI13" s="224" t="n">
        <f aca="false">'Original data'!AI31</f>
        <v>0.4897454</v>
      </c>
      <c r="AJ13" s="224" t="n">
        <f aca="false">'Original data'!AJ31</f>
        <v>0.480451</v>
      </c>
      <c r="AK13" s="224" t="n">
        <f aca="false">'Original data'!AK31</f>
        <v>0.4722902</v>
      </c>
      <c r="AL13" s="224" t="n">
        <f aca="false">'Original data'!AL31</f>
        <v>0.458099</v>
      </c>
      <c r="AM13" s="224" t="n">
        <f aca="false">'Original data'!AM31</f>
        <v>0.4632224</v>
      </c>
      <c r="AN13" s="224" t="n">
        <f aca="false">'Original data'!AN31</f>
        <v>0.4838096</v>
      </c>
      <c r="AO13" s="224" t="n">
        <f aca="false">'Original data'!AO31</f>
        <v>0.4928037</v>
      </c>
      <c r="AP13" s="224" t="n">
        <f aca="false">'Original data'!AP31</f>
        <v>0.5081357</v>
      </c>
      <c r="AQ13" s="224" t="n">
        <f aca="false">'Original data'!AQ31</f>
        <v>0.4878421</v>
      </c>
      <c r="AR13" s="224" t="n">
        <f aca="false">'Original data'!AR31</f>
        <v>0.4454718</v>
      </c>
      <c r="AS13" s="225" t="n">
        <f aca="false">'Original data'!AS31</f>
        <v>0.4900773</v>
      </c>
    </row>
    <row r="14" customFormat="false" ht="12.75" hidden="false" customHeight="false" outlineLevel="0" collapsed="false">
      <c r="A14" s="166" t="s">
        <v>27</v>
      </c>
      <c r="B14" s="224" t="n">
        <f aca="false">'Original data'!B32*'Original data'!$U$3</f>
        <v>-0.03184134</v>
      </c>
      <c r="C14" s="224" t="n">
        <f aca="false">'Original data'!C32*'Original data'!$U$3</f>
        <v>-0.0418066</v>
      </c>
      <c r="D14" s="224" t="n">
        <f aca="false">'Original data'!D32*'Original data'!$U$3</f>
        <v>-0.07942686</v>
      </c>
      <c r="E14" s="224" t="n">
        <f aca="false">'Original data'!E32*'Original data'!$U$3</f>
        <v>-0.03297701</v>
      </c>
      <c r="F14" s="224" t="n">
        <f aca="false">'Original data'!F32*'Original data'!$U$3</f>
        <v>0.01623857</v>
      </c>
      <c r="G14" s="224" t="n">
        <f aca="false">'Original data'!G32*'Original data'!$U$3</f>
        <v>-0.009826671</v>
      </c>
      <c r="H14" s="224" t="n">
        <f aca="false">'Original data'!H32*'Original data'!$U$3</f>
        <v>0.02270214</v>
      </c>
      <c r="I14" s="224" t="n">
        <f aca="false">'Original data'!I32*'Original data'!$U$3</f>
        <v>-0.09736383</v>
      </c>
      <c r="J14" s="224" t="n">
        <f aca="false">'Original data'!J32*'Original data'!$U$3</f>
        <v>-0.09090359</v>
      </c>
      <c r="K14" s="224" t="n">
        <f aca="false">'Original data'!K32*'Original data'!$U$3</f>
        <v>-0.05099596</v>
      </c>
      <c r="L14" s="224" t="n">
        <f aca="false">'Original data'!L32*'Original data'!$U$3</f>
        <v>-0.05280999</v>
      </c>
      <c r="M14" s="224" t="n">
        <f aca="false">'Original data'!M32*'Original data'!$U$3</f>
        <v>0.07258359</v>
      </c>
      <c r="N14" s="227" t="n">
        <f aca="false">'Original data'!N32*'Original data'!$U$3</f>
        <v>0.1606925</v>
      </c>
      <c r="O14" s="224" t="n">
        <f aca="false">'Original data'!O32*'Original data'!$U$3</f>
        <v>0.1071869</v>
      </c>
      <c r="P14" s="224" t="n">
        <f aca="false">'Original data'!P32*'Original data'!$U$3</f>
        <v>0.02294092</v>
      </c>
      <c r="Q14" s="224" t="n">
        <f aca="false">'Original data'!Q32*'Original data'!$U$3</f>
        <v>-0.05230832</v>
      </c>
      <c r="R14" s="224" t="n">
        <f aca="false">'Original data'!R32*'Original data'!$U$3</f>
        <v>0.002443379</v>
      </c>
      <c r="S14" s="224" t="n">
        <f aca="false">'Original data'!S32*'Original data'!$U$3</f>
        <v>-0.01252832</v>
      </c>
      <c r="T14" s="224" t="n">
        <f aca="false">'Original data'!T32*'Original data'!$U$3</f>
        <v>0.04523864</v>
      </c>
      <c r="U14" s="224" t="n">
        <f aca="false">'Original data'!U32*'Original data'!$U$3</f>
        <v>0.1429362</v>
      </c>
      <c r="V14" s="225" t="n">
        <f aca="false">'Original data'!V32*'Original data'!$U$3</f>
        <v>0</v>
      </c>
      <c r="W14" s="226"/>
      <c r="X14" s="176" t="str">
        <f aca="false">'Original data'!X32</f>
        <v>b10</v>
      </c>
      <c r="Y14" s="224" t="n">
        <f aca="false">'Original data'!Y32*'Original data'!$U$3</f>
        <v>-0.03180091</v>
      </c>
      <c r="Z14" s="224" t="n">
        <f aca="false">'Original data'!Z32*'Original data'!$U$3</f>
        <v>-0.01886612</v>
      </c>
      <c r="AA14" s="224" t="n">
        <f aca="false">'Original data'!AA32*'Original data'!$U$3</f>
        <v>-0.07922033</v>
      </c>
      <c r="AB14" s="224" t="n">
        <f aca="false">'Original data'!AB32*'Original data'!$U$3</f>
        <v>-0.01977643</v>
      </c>
      <c r="AC14" s="224" t="n">
        <f aca="false">'Original data'!AC32*'Original data'!$U$3</f>
        <v>0.04713651</v>
      </c>
      <c r="AD14" s="224" t="n">
        <f aca="false">'Original data'!AD32*'Original data'!$U$3</f>
        <v>0.05871622</v>
      </c>
      <c r="AE14" s="224" t="n">
        <f aca="false">'Original data'!AE32*'Original data'!$U$3</f>
        <v>0.04310278</v>
      </c>
      <c r="AF14" s="224" t="n">
        <f aca="false">'Original data'!AF32*'Original data'!$U$3</f>
        <v>-0.0505253</v>
      </c>
      <c r="AG14" s="224" t="n">
        <f aca="false">'Original data'!AG32*'Original data'!$U$3</f>
        <v>-0.0916252</v>
      </c>
      <c r="AH14" s="224" t="n">
        <f aca="false">'Original data'!AH32*'Original data'!$U$3</f>
        <v>-0.04525782</v>
      </c>
      <c r="AI14" s="224" t="n">
        <f aca="false">'Original data'!AI32*'Original data'!$U$3</f>
        <v>-0.06490823</v>
      </c>
      <c r="AJ14" s="224" t="n">
        <f aca="false">'Original data'!AJ32*'Original data'!$U$3</f>
        <v>0.06689568</v>
      </c>
      <c r="AK14" s="224" t="n">
        <f aca="false">'Original data'!AK32*'Original data'!$U$3</f>
        <v>0.110718</v>
      </c>
      <c r="AL14" s="224" t="n">
        <f aca="false">'Original data'!AL32*'Original data'!$U$3</f>
        <v>0.02584891</v>
      </c>
      <c r="AM14" s="224" t="n">
        <f aca="false">'Original data'!AM32*'Original data'!$U$3</f>
        <v>-0.07120628</v>
      </c>
      <c r="AN14" s="224" t="n">
        <f aca="false">'Original data'!AN32*'Original data'!$U$3</f>
        <v>-0.1024386</v>
      </c>
      <c r="AO14" s="224" t="n">
        <f aca="false">'Original data'!AO32*'Original data'!$U$3</f>
        <v>0.01405171</v>
      </c>
      <c r="AP14" s="224" t="n">
        <f aca="false">'Original data'!AP32*'Original data'!$U$3</f>
        <v>0.06345413</v>
      </c>
      <c r="AQ14" s="224" t="n">
        <f aca="false">'Original data'!AQ32*'Original data'!$U$3</f>
        <v>0.08638264</v>
      </c>
      <c r="AR14" s="224" t="n">
        <f aca="false">'Original data'!AR32*'Original data'!$U$3</f>
        <v>0.07424845</v>
      </c>
      <c r="AS14" s="225" t="n">
        <f aca="false">'Original data'!AS32*'Original data'!$U$3</f>
        <v>0</v>
      </c>
    </row>
    <row r="15" customFormat="false" ht="12.75" hidden="false" customHeight="false" outlineLevel="0" collapsed="false">
      <c r="A15" s="166" t="s">
        <v>28</v>
      </c>
      <c r="B15" s="224" t="n">
        <f aca="false">'Original data'!B33</f>
        <v>0.6398841</v>
      </c>
      <c r="C15" s="224" t="n">
        <f aca="false">'Original data'!C33</f>
        <v>0.734049</v>
      </c>
      <c r="D15" s="224" t="n">
        <f aca="false">'Original data'!D33</f>
        <v>0.7360322</v>
      </c>
      <c r="E15" s="224" t="n">
        <f aca="false">'Original data'!E33</f>
        <v>0.7504955</v>
      </c>
      <c r="F15" s="224" t="n">
        <f aca="false">'Original data'!F33</f>
        <v>0.748745</v>
      </c>
      <c r="G15" s="224" t="n">
        <f aca="false">'Original data'!G33</f>
        <v>0.7562021</v>
      </c>
      <c r="H15" s="224" t="n">
        <f aca="false">'Original data'!H33</f>
        <v>0.7512783</v>
      </c>
      <c r="I15" s="224" t="n">
        <f aca="false">'Original data'!I33</f>
        <v>0.758827</v>
      </c>
      <c r="J15" s="224" t="n">
        <f aca="false">'Original data'!J33</f>
        <v>0.7614507</v>
      </c>
      <c r="K15" s="224" t="n">
        <f aca="false">'Original data'!K33</f>
        <v>0.7447994</v>
      </c>
      <c r="L15" s="224" t="n">
        <f aca="false">'Original data'!L33</f>
        <v>0.7548588</v>
      </c>
      <c r="M15" s="224" t="n">
        <f aca="false">'Original data'!M33</f>
        <v>0.7464067</v>
      </c>
      <c r="N15" s="224" t="n">
        <f aca="false">'Original data'!N33</f>
        <v>0.7455444</v>
      </c>
      <c r="O15" s="224" t="n">
        <f aca="false">'Original data'!O33</f>
        <v>0.747003</v>
      </c>
      <c r="P15" s="224" t="n">
        <f aca="false">'Original data'!P33</f>
        <v>0.7405632</v>
      </c>
      <c r="Q15" s="224" t="n">
        <f aca="false">'Original data'!Q33</f>
        <v>0.7318509</v>
      </c>
      <c r="R15" s="224" t="n">
        <f aca="false">'Original data'!R33</f>
        <v>0.7264314</v>
      </c>
      <c r="S15" s="224" t="n">
        <f aca="false">'Original data'!S33</f>
        <v>0.7431789</v>
      </c>
      <c r="T15" s="224" t="n">
        <f aca="false">'Original data'!T33</f>
        <v>0.7397129</v>
      </c>
      <c r="U15" s="224" t="n">
        <f aca="false">'Original data'!U33</f>
        <v>0.6458103</v>
      </c>
      <c r="V15" s="225" t="n">
        <f aca="false">'Original data'!V33</f>
        <v>0.7386188</v>
      </c>
      <c r="W15" s="226"/>
      <c r="X15" s="176" t="str">
        <f aca="false">'Original data'!X33</f>
        <v>b11</v>
      </c>
      <c r="Y15" s="224" t="n">
        <f aca="false">'Original data'!Y33</f>
        <v>0.595931</v>
      </c>
      <c r="Z15" s="224" t="n">
        <f aca="false">'Original data'!Z33</f>
        <v>0.7361839</v>
      </c>
      <c r="AA15" s="224" t="n">
        <f aca="false">'Original data'!AA33</f>
        <v>0.7405796</v>
      </c>
      <c r="AB15" s="224" t="n">
        <f aca="false">'Original data'!AB33</f>
        <v>0.7546029</v>
      </c>
      <c r="AC15" s="224" t="n">
        <f aca="false">'Original data'!AC33</f>
        <v>0.7519695</v>
      </c>
      <c r="AD15" s="224" t="n">
        <f aca="false">'Original data'!AD33</f>
        <v>0.7647396</v>
      </c>
      <c r="AE15" s="224" t="n">
        <f aca="false">'Original data'!AE33</f>
        <v>0.7579074</v>
      </c>
      <c r="AF15" s="224" t="n">
        <f aca="false">'Original data'!AF33</f>
        <v>0.7585346</v>
      </c>
      <c r="AG15" s="224" t="n">
        <f aca="false">'Original data'!AG33</f>
        <v>0.7555342</v>
      </c>
      <c r="AH15" s="224" t="n">
        <f aca="false">'Original data'!AH33</f>
        <v>0.7537235</v>
      </c>
      <c r="AI15" s="224" t="n">
        <f aca="false">'Original data'!AI33</f>
        <v>0.7641454</v>
      </c>
      <c r="AJ15" s="224" t="n">
        <f aca="false">'Original data'!AJ33</f>
        <v>0.7614601</v>
      </c>
      <c r="AK15" s="224" t="n">
        <f aca="false">'Original data'!AK33</f>
        <v>0.7578908</v>
      </c>
      <c r="AL15" s="224" t="n">
        <f aca="false">'Original data'!AL33</f>
        <v>0.7621227</v>
      </c>
      <c r="AM15" s="224" t="n">
        <f aca="false">'Original data'!AM33</f>
        <v>0.762167</v>
      </c>
      <c r="AN15" s="224" t="n">
        <f aca="false">'Original data'!AN33</f>
        <v>0.7634294</v>
      </c>
      <c r="AO15" s="224" t="n">
        <f aca="false">'Original data'!AO33</f>
        <v>0.7566669</v>
      </c>
      <c r="AP15" s="224" t="n">
        <f aca="false">'Original data'!AP33</f>
        <v>0.7574885</v>
      </c>
      <c r="AQ15" s="224" t="n">
        <f aca="false">'Original data'!AQ33</f>
        <v>0.7505577</v>
      </c>
      <c r="AR15" s="224" t="n">
        <f aca="false">'Original data'!AR33</f>
        <v>0.6496978</v>
      </c>
      <c r="AS15" s="225" t="n">
        <f aca="false">'Original data'!AS33</f>
        <v>0.7473434</v>
      </c>
    </row>
    <row r="16" customFormat="false" ht="12.75" hidden="false" customHeight="false" outlineLevel="0" collapsed="false">
      <c r="A16" s="166" t="s">
        <v>29</v>
      </c>
      <c r="B16" s="224" t="n">
        <f aca="false">'Original data'!B34*'Original data'!$U$3</f>
        <v>-0.01205577</v>
      </c>
      <c r="C16" s="224" t="n">
        <f aca="false">'Original data'!C34*'Original data'!$U$3</f>
        <v>-0.0009093341</v>
      </c>
      <c r="D16" s="224" t="n">
        <f aca="false">'Original data'!D34*'Original data'!$U$3</f>
        <v>-0.006805547</v>
      </c>
      <c r="E16" s="224" t="n">
        <f aca="false">'Original data'!E34*'Original data'!$U$3</f>
        <v>0.002420179</v>
      </c>
      <c r="F16" s="224" t="n">
        <f aca="false">'Original data'!F34*'Original data'!$U$3</f>
        <v>0.003366937</v>
      </c>
      <c r="G16" s="224" t="n">
        <f aca="false">'Original data'!G34*'Original data'!$U$3</f>
        <v>-0.004001097</v>
      </c>
      <c r="H16" s="224" t="n">
        <f aca="false">'Original data'!H34*'Original data'!$U$3</f>
        <v>-0.0003605639</v>
      </c>
      <c r="I16" s="224" t="n">
        <f aca="false">'Original data'!I34*'Original data'!$U$3</f>
        <v>-0.01078793</v>
      </c>
      <c r="J16" s="224" t="n">
        <f aca="false">'Original data'!J34*'Original data'!$U$3</f>
        <v>-0.01173935</v>
      </c>
      <c r="K16" s="224" t="n">
        <f aca="false">'Original data'!K34*'Original data'!$U$3</f>
        <v>-0.005082314</v>
      </c>
      <c r="L16" s="224" t="n">
        <f aca="false">'Original data'!L34*'Original data'!$U$3</f>
        <v>-0.001569234</v>
      </c>
      <c r="M16" s="224" t="n">
        <f aca="false">'Original data'!M34*'Original data'!$U$3</f>
        <v>0.01686105</v>
      </c>
      <c r="N16" s="224" t="n">
        <f aca="false">'Original data'!N34*'Original data'!$U$3</f>
        <v>0.02419284</v>
      </c>
      <c r="O16" s="224" t="n">
        <f aca="false">'Original data'!O34*'Original data'!$U$3</f>
        <v>0.01685985</v>
      </c>
      <c r="P16" s="224" t="n">
        <f aca="false">'Original data'!P34*'Original data'!$U$3</f>
        <v>0.005472448</v>
      </c>
      <c r="Q16" s="224" t="n">
        <f aca="false">'Original data'!Q34*'Original data'!$U$3</f>
        <v>0.0002693805</v>
      </c>
      <c r="R16" s="224" t="n">
        <f aca="false">'Original data'!R34*'Original data'!$U$3</f>
        <v>0.005025623</v>
      </c>
      <c r="S16" s="224" t="n">
        <f aca="false">'Original data'!S34*'Original data'!$U$3</f>
        <v>0.0006897959</v>
      </c>
      <c r="T16" s="224" t="n">
        <f aca="false">'Original data'!T34*'Original data'!$U$3</f>
        <v>0.004131195</v>
      </c>
      <c r="U16" s="224" t="n">
        <f aca="false">'Original data'!U34*'Original data'!$U$3</f>
        <v>0.01727022</v>
      </c>
      <c r="V16" s="225" t="n">
        <f aca="false">'Original data'!V34*'Original data'!$U$3</f>
        <v>0.002145608</v>
      </c>
      <c r="W16" s="226"/>
      <c r="X16" s="176" t="str">
        <f aca="false">'Original data'!X34</f>
        <v>b12</v>
      </c>
      <c r="Y16" s="224" t="n">
        <f aca="false">'Original data'!Y34*'Original data'!$U$3</f>
        <v>0.009420485</v>
      </c>
      <c r="Z16" s="224" t="n">
        <f aca="false">'Original data'!Z34*'Original data'!$U$3</f>
        <v>-0.002464943</v>
      </c>
      <c r="AA16" s="224" t="n">
        <f aca="false">'Original data'!AA34*'Original data'!$U$3</f>
        <v>-0.0116078</v>
      </c>
      <c r="AB16" s="224" t="n">
        <f aca="false">'Original data'!AB34*'Original data'!$U$3</f>
        <v>0.001782214</v>
      </c>
      <c r="AC16" s="224" t="n">
        <f aca="false">'Original data'!AC34*'Original data'!$U$3</f>
        <v>0.009744248</v>
      </c>
      <c r="AD16" s="224" t="n">
        <f aca="false">'Original data'!AD34*'Original data'!$U$3</f>
        <v>0.009005997</v>
      </c>
      <c r="AE16" s="224" t="n">
        <f aca="false">'Original data'!AE34*'Original data'!$U$3</f>
        <v>0.008802937</v>
      </c>
      <c r="AF16" s="224" t="n">
        <f aca="false">'Original data'!AF34*'Original data'!$U$3</f>
        <v>-0.002582389</v>
      </c>
      <c r="AG16" s="224" t="n">
        <f aca="false">'Original data'!AG34*'Original data'!$U$3</f>
        <v>-0.009652364</v>
      </c>
      <c r="AH16" s="224" t="n">
        <f aca="false">'Original data'!AH34*'Original data'!$U$3</f>
        <v>-0.003413856</v>
      </c>
      <c r="AI16" s="224" t="n">
        <f aca="false">'Original data'!AI34*'Original data'!$U$3</f>
        <v>-0.007147709</v>
      </c>
      <c r="AJ16" s="224" t="n">
        <f aca="false">'Original data'!AJ34*'Original data'!$U$3</f>
        <v>0.01190167</v>
      </c>
      <c r="AK16" s="224" t="n">
        <f aca="false">'Original data'!AK34*'Original data'!$U$3</f>
        <v>0.01721014</v>
      </c>
      <c r="AL16" s="224" t="n">
        <f aca="false">'Original data'!AL34*'Original data'!$U$3</f>
        <v>0.007290341</v>
      </c>
      <c r="AM16" s="224" t="n">
        <f aca="false">'Original data'!AM34*'Original data'!$U$3</f>
        <v>-0.004749188</v>
      </c>
      <c r="AN16" s="224" t="n">
        <f aca="false">'Original data'!AN34*'Original data'!$U$3</f>
        <v>-0.009615042</v>
      </c>
      <c r="AO16" s="224" t="n">
        <f aca="false">'Original data'!AO34*'Original data'!$U$3</f>
        <v>0.002989188</v>
      </c>
      <c r="AP16" s="224" t="n">
        <f aca="false">'Original data'!AP34*'Original data'!$U$3</f>
        <v>0.005610511</v>
      </c>
      <c r="AQ16" s="224" t="n">
        <f aca="false">'Original data'!AQ34*'Original data'!$U$3</f>
        <v>0.00853879</v>
      </c>
      <c r="AR16" s="224" t="n">
        <f aca="false">'Original data'!AR34*'Original data'!$U$3</f>
        <v>0.01759668</v>
      </c>
      <c r="AS16" s="225" t="n">
        <f aca="false">'Original data'!AS34*'Original data'!$U$3</f>
        <v>0.002532433</v>
      </c>
    </row>
    <row r="17" customFormat="false" ht="12.75" hidden="false" customHeight="false" outlineLevel="0" collapsed="false">
      <c r="A17" s="166" t="s">
        <v>30</v>
      </c>
      <c r="B17" s="224" t="n">
        <f aca="false">'Original data'!B35</f>
        <v>0.08483238</v>
      </c>
      <c r="C17" s="224" t="n">
        <f aca="false">'Original data'!C35</f>
        <v>0.0745955</v>
      </c>
      <c r="D17" s="224" t="n">
        <f aca="false">'Original data'!D35</f>
        <v>0.07461399</v>
      </c>
      <c r="E17" s="224" t="n">
        <f aca="false">'Original data'!E35</f>
        <v>0.06901675</v>
      </c>
      <c r="F17" s="224" t="n">
        <f aca="false">'Original data'!F35</f>
        <v>0.0681882</v>
      </c>
      <c r="G17" s="224" t="n">
        <f aca="false">'Original data'!G35</f>
        <v>0.06767261</v>
      </c>
      <c r="H17" s="224" t="n">
        <f aca="false">'Original data'!H35</f>
        <v>0.07110392</v>
      </c>
      <c r="I17" s="224" t="n">
        <f aca="false">'Original data'!I35</f>
        <v>0.07436547</v>
      </c>
      <c r="J17" s="224" t="n">
        <f aca="false">'Original data'!J35</f>
        <v>0.07774745</v>
      </c>
      <c r="K17" s="224" t="n">
        <f aca="false">'Original data'!K35</f>
        <v>0.07456326</v>
      </c>
      <c r="L17" s="224" t="n">
        <f aca="false">'Original data'!L35</f>
        <v>0.07723126</v>
      </c>
      <c r="M17" s="224" t="n">
        <f aca="false">'Original data'!M35</f>
        <v>0.0785683</v>
      </c>
      <c r="N17" s="224" t="n">
        <f aca="false">'Original data'!N35</f>
        <v>0.07582175</v>
      </c>
      <c r="O17" s="224" t="n">
        <f aca="false">'Original data'!O35</f>
        <v>0.07349882</v>
      </c>
      <c r="P17" s="224" t="n">
        <f aca="false">'Original data'!P35</f>
        <v>0.06974981</v>
      </c>
      <c r="Q17" s="224" t="n">
        <f aca="false">'Original data'!Q35</f>
        <v>0.07073651</v>
      </c>
      <c r="R17" s="224" t="n">
        <f aca="false">'Original data'!R35</f>
        <v>0.07244979</v>
      </c>
      <c r="S17" s="224" t="n">
        <f aca="false">'Original data'!S35</f>
        <v>0.07370174</v>
      </c>
      <c r="T17" s="224" t="n">
        <f aca="false">'Original data'!T35</f>
        <v>0.07355541</v>
      </c>
      <c r="U17" s="224" t="n">
        <f aca="false">'Original data'!U35</f>
        <v>0.05895956</v>
      </c>
      <c r="V17" s="225" t="n">
        <f aca="false">'Original data'!V35</f>
        <v>0.07309201</v>
      </c>
      <c r="W17" s="226"/>
      <c r="X17" s="176" t="str">
        <f aca="false">'Original data'!X35</f>
        <v>b13</v>
      </c>
      <c r="Y17" s="224" t="n">
        <f aca="false">'Original data'!Y35</f>
        <v>0.08625405</v>
      </c>
      <c r="Z17" s="224" t="n">
        <f aca="false">'Original data'!Z35</f>
        <v>0.07598294</v>
      </c>
      <c r="AA17" s="224" t="n">
        <f aca="false">'Original data'!AA35</f>
        <v>0.07859048</v>
      </c>
      <c r="AB17" s="224" t="n">
        <f aca="false">'Original data'!AB35</f>
        <v>0.07220801</v>
      </c>
      <c r="AC17" s="224" t="n">
        <f aca="false">'Original data'!AC35</f>
        <v>0.07150483</v>
      </c>
      <c r="AD17" s="224" t="n">
        <f aca="false">'Original data'!AD35</f>
        <v>0.07009326</v>
      </c>
      <c r="AE17" s="224" t="n">
        <f aca="false">'Original data'!AE35</f>
        <v>0.07042186</v>
      </c>
      <c r="AF17" s="224" t="n">
        <f aca="false">'Original data'!AF35</f>
        <v>0.07227423</v>
      </c>
      <c r="AG17" s="224" t="n">
        <f aca="false">'Original data'!AG35</f>
        <v>0.07026312</v>
      </c>
      <c r="AH17" s="224" t="n">
        <f aca="false">'Original data'!AH35</f>
        <v>0.06819817</v>
      </c>
      <c r="AI17" s="224" t="n">
        <f aca="false">'Original data'!AI35</f>
        <v>0.07233062</v>
      </c>
      <c r="AJ17" s="224" t="n">
        <f aca="false">'Original data'!AJ35</f>
        <v>0.07565963</v>
      </c>
      <c r="AK17" s="224" t="n">
        <f aca="false">'Original data'!AK35</f>
        <v>0.07836712</v>
      </c>
      <c r="AL17" s="224" t="n">
        <f aca="false">'Original data'!AL35</f>
        <v>0.07607247</v>
      </c>
      <c r="AM17" s="224" t="n">
        <f aca="false">'Original data'!AM35</f>
        <v>0.07485596</v>
      </c>
      <c r="AN17" s="224" t="n">
        <f aca="false">'Original data'!AN35</f>
        <v>0.07677764</v>
      </c>
      <c r="AO17" s="224" t="n">
        <f aca="false">'Original data'!AO35</f>
        <v>0.07663584</v>
      </c>
      <c r="AP17" s="224" t="n">
        <f aca="false">'Original data'!AP35</f>
        <v>0.08008894</v>
      </c>
      <c r="AQ17" s="224" t="n">
        <f aca="false">'Original data'!AQ35</f>
        <v>0.08288872</v>
      </c>
      <c r="AR17" s="224" t="n">
        <f aca="false">'Original data'!AR35</f>
        <v>0.06277897</v>
      </c>
      <c r="AS17" s="225" t="n">
        <f aca="false">'Original data'!AS35</f>
        <v>0.07460918</v>
      </c>
    </row>
    <row r="18" customFormat="false" ht="12.75" hidden="false" customHeight="false" outlineLevel="0" collapsed="false">
      <c r="A18" s="166" t="s">
        <v>31</v>
      </c>
      <c r="B18" s="224" t="n">
        <f aca="false">'Original data'!B36*'Original data'!$U$3</f>
        <v>-0.007056969</v>
      </c>
      <c r="C18" s="224" t="n">
        <f aca="false">'Original data'!C36*'Original data'!$U$3</f>
        <v>0.007723275</v>
      </c>
      <c r="D18" s="224" t="n">
        <f aca="false">'Original data'!D36*'Original data'!$U$3</f>
        <v>0.004172168</v>
      </c>
      <c r="E18" s="224" t="n">
        <f aca="false">'Original data'!E36*'Original data'!$U$3</f>
        <v>0.007553201</v>
      </c>
      <c r="F18" s="224" t="n">
        <f aca="false">'Original data'!F36*'Original data'!$U$3</f>
        <v>0.01019042</v>
      </c>
      <c r="G18" s="224" t="n">
        <f aca="false">'Original data'!G36*'Original data'!$U$3</f>
        <v>0.006801766</v>
      </c>
      <c r="H18" s="224" t="n">
        <f aca="false">'Original data'!H36*'Original data'!$U$3</f>
        <v>0.00870393</v>
      </c>
      <c r="I18" s="224" t="n">
        <f aca="false">'Original data'!I36*'Original data'!$U$3</f>
        <v>0.002110205</v>
      </c>
      <c r="J18" s="224" t="n">
        <f aca="false">'Original data'!J36*'Original data'!$U$3</f>
        <v>0.003077698</v>
      </c>
      <c r="K18" s="224" t="n">
        <f aca="false">'Original data'!K36*'Original data'!$U$3</f>
        <v>0.00394083</v>
      </c>
      <c r="L18" s="224" t="n">
        <f aca="false">'Original data'!L36*'Original data'!$U$3</f>
        <v>0.005528801</v>
      </c>
      <c r="M18" s="224" t="n">
        <f aca="false">'Original data'!M36*'Original data'!$U$3</f>
        <v>0.00989445</v>
      </c>
      <c r="N18" s="224" t="n">
        <f aca="false">'Original data'!N36*'Original data'!$U$3</f>
        <v>0.0112312</v>
      </c>
      <c r="O18" s="224" t="n">
        <f aca="false">'Original data'!O36*'Original data'!$U$3</f>
        <v>0.01044518</v>
      </c>
      <c r="P18" s="224" t="n">
        <f aca="false">'Original data'!P36*'Original data'!$U$3</f>
        <v>0.006656074</v>
      </c>
      <c r="Q18" s="224" t="n">
        <f aca="false">'Original data'!Q36*'Original data'!$U$3</f>
        <v>0.00658082</v>
      </c>
      <c r="R18" s="224" t="n">
        <f aca="false">'Original data'!R36*'Original data'!$U$3</f>
        <v>0.006580522</v>
      </c>
      <c r="S18" s="224" t="n">
        <f aca="false">'Original data'!S36*'Original data'!$U$3</f>
        <v>0.006184057</v>
      </c>
      <c r="T18" s="224" t="n">
        <f aca="false">'Original data'!T36*'Original data'!$U$3</f>
        <v>0.009537983</v>
      </c>
      <c r="U18" s="224" t="n">
        <f aca="false">'Original data'!U36*'Original data'!$U$3</f>
        <v>0.009265542</v>
      </c>
      <c r="V18" s="225" t="n">
        <f aca="false">'Original data'!V36*'Original data'!$U$3</f>
        <v>0.00665704</v>
      </c>
      <c r="W18" s="226"/>
      <c r="X18" s="176" t="str">
        <f aca="false">'Original data'!X36</f>
        <v>b14</v>
      </c>
      <c r="Y18" s="224" t="n">
        <f aca="false">'Original data'!Y36*'Original data'!$U$3</f>
        <v>0.003919543</v>
      </c>
      <c r="Z18" s="224" t="n">
        <f aca="false">'Original data'!Z36*'Original data'!$U$3</f>
        <v>0.003495097</v>
      </c>
      <c r="AA18" s="224" t="n">
        <f aca="false">'Original data'!AA36*'Original data'!$U$3</f>
        <v>-0.0008385432</v>
      </c>
      <c r="AB18" s="224" t="n">
        <f aca="false">'Original data'!AB36*'Original data'!$U$3</f>
        <v>0.003344923</v>
      </c>
      <c r="AC18" s="224" t="n">
        <f aca="false">'Original data'!AC36*'Original data'!$U$3</f>
        <v>0.009612682</v>
      </c>
      <c r="AD18" s="224" t="n">
        <f aca="false">'Original data'!AD36*'Original data'!$U$3</f>
        <v>0.007577868</v>
      </c>
      <c r="AE18" s="224" t="n">
        <f aca="false">'Original data'!AE36*'Original data'!$U$3</f>
        <v>0.006777819</v>
      </c>
      <c r="AF18" s="224" t="n">
        <f aca="false">'Original data'!AF36*'Original data'!$U$3</f>
        <v>0.001818053</v>
      </c>
      <c r="AG18" s="224" t="n">
        <f aca="false">'Original data'!AG36*'Original data'!$U$3</f>
        <v>-0.0002497438</v>
      </c>
      <c r="AH18" s="224" t="n">
        <f aca="false">'Original data'!AH36*'Original data'!$U$3</f>
        <v>0.00448807</v>
      </c>
      <c r="AI18" s="224" t="n">
        <f aca="false">'Original data'!AI36*'Original data'!$U$3</f>
        <v>0.003793657</v>
      </c>
      <c r="AJ18" s="224" t="n">
        <f aca="false">'Original data'!AJ36*'Original data'!$U$3</f>
        <v>0.01224017</v>
      </c>
      <c r="AK18" s="224" t="n">
        <f aca="false">'Original data'!AK36*'Original data'!$U$3</f>
        <v>0.01489525</v>
      </c>
      <c r="AL18" s="224" t="n">
        <f aca="false">'Original data'!AL36*'Original data'!$U$3</f>
        <v>0.01051907</v>
      </c>
      <c r="AM18" s="224" t="n">
        <f aca="false">'Original data'!AM36*'Original data'!$U$3</f>
        <v>0.004428379</v>
      </c>
      <c r="AN18" s="224" t="n">
        <f aca="false">'Original data'!AN36*'Original data'!$U$3</f>
        <v>0.001115883</v>
      </c>
      <c r="AO18" s="224" t="n">
        <f aca="false">'Original data'!AO36*'Original data'!$U$3</f>
        <v>0.006932811</v>
      </c>
      <c r="AP18" s="224" t="n">
        <f aca="false">'Original data'!AP36*'Original data'!$U$3</f>
        <v>0.00879301</v>
      </c>
      <c r="AQ18" s="224" t="n">
        <f aca="false">'Original data'!AQ36*'Original data'!$U$3</f>
        <v>0.01152935</v>
      </c>
      <c r="AR18" s="227" t="n">
        <f aca="false">'Original data'!AR36*'Original data'!$U$3</f>
        <v>0.01231204</v>
      </c>
      <c r="AS18" s="225" t="n">
        <f aca="false">'Original data'!AS36*'Original data'!$U$3</f>
        <v>0.006258132</v>
      </c>
    </row>
    <row r="19" customFormat="false" ht="12.75" hidden="false" customHeight="false" outlineLevel="0" collapsed="false">
      <c r="A19" s="166" t="s">
        <v>32</v>
      </c>
      <c r="B19" s="224" t="n">
        <f aca="false">'Original data'!B37</f>
        <v>-0.004080474</v>
      </c>
      <c r="C19" s="224" t="n">
        <f aca="false">'Original data'!C37</f>
        <v>0.02857405</v>
      </c>
      <c r="D19" s="224" t="n">
        <f aca="false">'Original data'!D37</f>
        <v>0.02783402</v>
      </c>
      <c r="E19" s="224" t="n">
        <f aca="false">'Original data'!E37</f>
        <v>0.02361025</v>
      </c>
      <c r="F19" s="224" t="n">
        <f aca="false">'Original data'!F37</f>
        <v>0.02150003</v>
      </c>
      <c r="G19" s="224" t="n">
        <f aca="false">'Original data'!G37</f>
        <v>0.02398699</v>
      </c>
      <c r="H19" s="224" t="n">
        <f aca="false">'Original data'!H37</f>
        <v>0.02250231</v>
      </c>
      <c r="I19" s="224" t="n">
        <f aca="false">'Original data'!I37</f>
        <v>0.02573487</v>
      </c>
      <c r="J19" s="224" t="n">
        <f aca="false">'Original data'!J37</f>
        <v>0.02789977</v>
      </c>
      <c r="K19" s="224" t="n">
        <f aca="false">'Original data'!K37</f>
        <v>0.02593623</v>
      </c>
      <c r="L19" s="224" t="n">
        <f aca="false">'Original data'!L37</f>
        <v>0.02658053</v>
      </c>
      <c r="M19" s="224" t="n">
        <f aca="false">'Original data'!M37</f>
        <v>0.01897694</v>
      </c>
      <c r="N19" s="227" t="n">
        <f aca="false">'Original data'!N37</f>
        <v>0.00917362</v>
      </c>
      <c r="O19" s="224" t="n">
        <f aca="false">'Original data'!O37</f>
        <v>0.01318626</v>
      </c>
      <c r="P19" s="224" t="n">
        <f aca="false">'Original data'!P37</f>
        <v>0.01806415</v>
      </c>
      <c r="Q19" s="224" t="n">
        <f aca="false">'Original data'!Q37</f>
        <v>0.02388078</v>
      </c>
      <c r="R19" s="224" t="n">
        <f aca="false">'Original data'!R37</f>
        <v>0.02106427</v>
      </c>
      <c r="S19" s="224" t="n">
        <f aca="false">'Original data'!S37</f>
        <v>0.02088373</v>
      </c>
      <c r="T19" s="224" t="n">
        <f aca="false">'Original data'!T37</f>
        <v>0.02006105</v>
      </c>
      <c r="U19" s="224" t="n">
        <f aca="false">'Original data'!U37</f>
        <v>-0.002395537</v>
      </c>
      <c r="V19" s="225" t="n">
        <f aca="false">'Original data'!V37</f>
        <v>0.02050711</v>
      </c>
      <c r="W19" s="226"/>
      <c r="X19" s="176" t="str">
        <f aca="false">'Original data'!X37</f>
        <v>b15</v>
      </c>
      <c r="Y19" s="224" t="n">
        <f aca="false">'Original data'!Y37</f>
        <v>-0.003534888</v>
      </c>
      <c r="Z19" s="224" t="n">
        <f aca="false">'Original data'!Z37</f>
        <v>0.03685921</v>
      </c>
      <c r="AA19" s="224" t="n">
        <f aca="false">'Original data'!AA37</f>
        <v>0.03756761</v>
      </c>
      <c r="AB19" s="224" t="n">
        <f aca="false">'Original data'!AB37</f>
        <v>0.03525685</v>
      </c>
      <c r="AC19" s="224" t="n">
        <f aca="false">'Original data'!AC37</f>
        <v>0.03358775</v>
      </c>
      <c r="AD19" s="224" t="n">
        <f aca="false">'Original data'!AD37</f>
        <v>0.03394673</v>
      </c>
      <c r="AE19" s="224" t="n">
        <f aca="false">'Original data'!AE37</f>
        <v>0.03386626</v>
      </c>
      <c r="AF19" s="224" t="n">
        <f aca="false">'Original data'!AF37</f>
        <v>0.03368796</v>
      </c>
      <c r="AG19" s="224" t="n">
        <f aca="false">'Original data'!AG37</f>
        <v>0.03547078</v>
      </c>
      <c r="AH19" s="224" t="n">
        <f aca="false">'Original data'!AH37</f>
        <v>0.03517708</v>
      </c>
      <c r="AI19" s="224" t="n">
        <f aca="false">'Original data'!AI37</f>
        <v>0.03510745</v>
      </c>
      <c r="AJ19" s="224" t="n">
        <f aca="false">'Original data'!AJ37</f>
        <v>0.03220043</v>
      </c>
      <c r="AK19" s="224" t="n">
        <f aca="false">'Original data'!AK37</f>
        <v>0.03189546</v>
      </c>
      <c r="AL19" s="224" t="n">
        <f aca="false">'Original data'!AL37</f>
        <v>0.03342061</v>
      </c>
      <c r="AM19" s="224" t="n">
        <f aca="false">'Original data'!AM37</f>
        <v>0.03474019</v>
      </c>
      <c r="AN19" s="224" t="n">
        <f aca="false">'Original data'!AN37</f>
        <v>0.03685301</v>
      </c>
      <c r="AO19" s="224" t="n">
        <f aca="false">'Original data'!AO37</f>
        <v>0.03598311</v>
      </c>
      <c r="AP19" s="224" t="n">
        <f aca="false">'Original data'!AP37</f>
        <v>0.03559582</v>
      </c>
      <c r="AQ19" s="224" t="n">
        <f aca="false">'Original data'!AQ37</f>
        <v>0.03336768</v>
      </c>
      <c r="AR19" s="224" t="n">
        <f aca="false">'Original data'!AR37</f>
        <v>0.02063156</v>
      </c>
      <c r="AS19" s="225" t="n">
        <f aca="false">'Original data'!AS37</f>
        <v>0.03298721</v>
      </c>
    </row>
    <row r="20" customFormat="false" ht="12.75" hidden="false" customHeight="false" outlineLevel="0" collapsed="false">
      <c r="A20" s="166" t="s">
        <v>176</v>
      </c>
      <c r="B20" s="224" t="n">
        <f aca="false">'Original data'!B38*'Original data'!$U$3</f>
        <v>0</v>
      </c>
      <c r="C20" s="224" t="n">
        <f aca="false">'Original data'!C38*'Original data'!$U$3</f>
        <v>0</v>
      </c>
      <c r="D20" s="224" t="n">
        <f aca="false">'Original data'!D38*'Original data'!$U$3</f>
        <v>0</v>
      </c>
      <c r="E20" s="224" t="n">
        <f aca="false">'Original data'!E38*'Original data'!$U$3</f>
        <v>0</v>
      </c>
      <c r="F20" s="224" t="n">
        <f aca="false">'Original data'!F38*'Original data'!$U$3</f>
        <v>0</v>
      </c>
      <c r="G20" s="224" t="n">
        <f aca="false">'Original data'!G38*'Original data'!$U$3</f>
        <v>0</v>
      </c>
      <c r="H20" s="224" t="n">
        <f aca="false">'Original data'!H38*'Original data'!$U$3</f>
        <v>0</v>
      </c>
      <c r="I20" s="224" t="n">
        <f aca="false">'Original data'!I38*'Original data'!$U$3</f>
        <v>0</v>
      </c>
      <c r="J20" s="224" t="n">
        <f aca="false">'Original data'!J38*'Original data'!$U$3</f>
        <v>0</v>
      </c>
      <c r="K20" s="224" t="n">
        <f aca="false">'Original data'!K38*'Original data'!$U$3</f>
        <v>0</v>
      </c>
      <c r="L20" s="224" t="n">
        <f aca="false">'Original data'!L38*'Original data'!$U$3</f>
        <v>0</v>
      </c>
      <c r="M20" s="224" t="n">
        <f aca="false">'Original data'!M38*'Original data'!$U$3</f>
        <v>0</v>
      </c>
      <c r="N20" s="224" t="n">
        <f aca="false">'Original data'!N38*'Original data'!$U$3</f>
        <v>0</v>
      </c>
      <c r="O20" s="224" t="n">
        <f aca="false">'Original data'!O38*'Original data'!$U$3</f>
        <v>0</v>
      </c>
      <c r="P20" s="224" t="n">
        <f aca="false">'Original data'!P38*'Original data'!$U$3</f>
        <v>0</v>
      </c>
      <c r="Q20" s="224" t="n">
        <f aca="false">'Original data'!Q38*'Original data'!$U$3</f>
        <v>0</v>
      </c>
      <c r="R20" s="224" t="n">
        <f aca="false">'Original data'!R38*'Original data'!$U$3</f>
        <v>0</v>
      </c>
      <c r="S20" s="224" t="n">
        <f aca="false">'Original data'!S38*'Original data'!$U$3</f>
        <v>0</v>
      </c>
      <c r="T20" s="224" t="n">
        <f aca="false">'Original data'!T38*'Original data'!$U$3</f>
        <v>0</v>
      </c>
      <c r="U20" s="224" t="n">
        <f aca="false">'Original data'!U38*'Original data'!$U$3</f>
        <v>0</v>
      </c>
      <c r="V20" s="225" t="n">
        <f aca="false">'Original data'!V38*'Original data'!$U$3</f>
        <v>0</v>
      </c>
      <c r="W20" s="226"/>
      <c r="X20" s="176" t="str">
        <f aca="false">'Original data'!X38</f>
        <v>b16</v>
      </c>
      <c r="Y20" s="224" t="n">
        <f aca="false">'Original data'!Y38*'Original data'!$U$3</f>
        <v>0</v>
      </c>
      <c r="Z20" s="224" t="n">
        <f aca="false">'Original data'!Z38*'Original data'!$U$3</f>
        <v>0</v>
      </c>
      <c r="AA20" s="224" t="n">
        <f aca="false">'Original data'!AA38*'Original data'!$U$3</f>
        <v>0</v>
      </c>
      <c r="AB20" s="224" t="n">
        <f aca="false">'Original data'!AB38*'Original data'!$U$3</f>
        <v>0</v>
      </c>
      <c r="AC20" s="224" t="n">
        <f aca="false">'Original data'!AC38*'Original data'!$U$3</f>
        <v>0</v>
      </c>
      <c r="AD20" s="224" t="n">
        <f aca="false">'Original data'!AD38*'Original data'!$U$3</f>
        <v>0</v>
      </c>
      <c r="AE20" s="224" t="n">
        <f aca="false">'Original data'!AE38*'Original data'!$U$3</f>
        <v>0</v>
      </c>
      <c r="AF20" s="224" t="n">
        <f aca="false">'Original data'!AF38*'Original data'!$U$3</f>
        <v>0</v>
      </c>
      <c r="AG20" s="224" t="n">
        <f aca="false">'Original data'!AG38*'Original data'!$U$3</f>
        <v>0</v>
      </c>
      <c r="AH20" s="224" t="n">
        <f aca="false">'Original data'!AH38*'Original data'!$U$3</f>
        <v>0</v>
      </c>
      <c r="AI20" s="224" t="n">
        <f aca="false">'Original data'!AI38*'Original data'!$U$3</f>
        <v>0</v>
      </c>
      <c r="AJ20" s="224" t="n">
        <f aca="false">'Original data'!AJ38*'Original data'!$U$3</f>
        <v>0</v>
      </c>
      <c r="AK20" s="224" t="n">
        <f aca="false">'Original data'!AK38*'Original data'!$U$3</f>
        <v>0</v>
      </c>
      <c r="AL20" s="224" t="n">
        <f aca="false">'Original data'!AL38*'Original data'!$U$3</f>
        <v>0</v>
      </c>
      <c r="AM20" s="224" t="n">
        <f aca="false">'Original data'!AM38*'Original data'!$U$3</f>
        <v>0</v>
      </c>
      <c r="AN20" s="224" t="n">
        <f aca="false">'Original data'!AN38*'Original data'!$U$3</f>
        <v>0</v>
      </c>
      <c r="AO20" s="224" t="n">
        <f aca="false">'Original data'!AO38*'Original data'!$U$3</f>
        <v>0</v>
      </c>
      <c r="AP20" s="224" t="n">
        <f aca="false">'Original data'!AP38*'Original data'!$U$3</f>
        <v>0</v>
      </c>
      <c r="AQ20" s="224" t="n">
        <f aca="false">'Original data'!AQ38*'Original data'!$U$3</f>
        <v>0</v>
      </c>
      <c r="AR20" s="224" t="n">
        <f aca="false">'Original data'!AR38*'Original data'!$U$3</f>
        <v>0</v>
      </c>
      <c r="AS20" s="225" t="n">
        <f aca="false">'Original data'!AS38*'Original data'!$U$3</f>
        <v>0</v>
      </c>
    </row>
    <row r="21" customFormat="false" ht="13.5" hidden="false" customHeight="false" outlineLevel="0" collapsed="false">
      <c r="A21" s="177" t="s">
        <v>177</v>
      </c>
      <c r="B21" s="224" t="n">
        <f aca="false">'Original data'!B39</f>
        <v>0</v>
      </c>
      <c r="C21" s="224" t="n">
        <f aca="false">'Original data'!C39</f>
        <v>0</v>
      </c>
      <c r="D21" s="224" t="n">
        <f aca="false">'Original data'!D39</f>
        <v>0</v>
      </c>
      <c r="E21" s="224" t="n">
        <f aca="false">'Original data'!E39</f>
        <v>0</v>
      </c>
      <c r="F21" s="224" t="n">
        <f aca="false">'Original data'!F39</f>
        <v>0</v>
      </c>
      <c r="G21" s="224" t="n">
        <f aca="false">'Original data'!G39</f>
        <v>0</v>
      </c>
      <c r="H21" s="224" t="n">
        <f aca="false">'Original data'!H39</f>
        <v>0</v>
      </c>
      <c r="I21" s="224" t="n">
        <f aca="false">'Original data'!I39</f>
        <v>0</v>
      </c>
      <c r="J21" s="224" t="n">
        <f aca="false">'Original data'!J39</f>
        <v>0</v>
      </c>
      <c r="K21" s="224" t="n">
        <f aca="false">'Original data'!K39</f>
        <v>0</v>
      </c>
      <c r="L21" s="224" t="n">
        <f aca="false">'Original data'!L39</f>
        <v>0</v>
      </c>
      <c r="M21" s="224" t="n">
        <f aca="false">'Original data'!M39</f>
        <v>0</v>
      </c>
      <c r="N21" s="224" t="n">
        <f aca="false">'Original data'!N39</f>
        <v>0</v>
      </c>
      <c r="O21" s="224" t="n">
        <f aca="false">'Original data'!O39</f>
        <v>0</v>
      </c>
      <c r="P21" s="224" t="n">
        <f aca="false">'Original data'!P39</f>
        <v>0</v>
      </c>
      <c r="Q21" s="224" t="n">
        <f aca="false">'Original data'!Q39</f>
        <v>0</v>
      </c>
      <c r="R21" s="224" t="n">
        <f aca="false">'Original data'!R39</f>
        <v>0</v>
      </c>
      <c r="S21" s="224" t="n">
        <f aca="false">'Original data'!S39</f>
        <v>0</v>
      </c>
      <c r="T21" s="224" t="n">
        <f aca="false">'Original data'!T39</f>
        <v>0</v>
      </c>
      <c r="U21" s="224" t="n">
        <f aca="false">'Original data'!U39</f>
        <v>0</v>
      </c>
      <c r="V21" s="228" t="n">
        <f aca="false">'Original data'!V39</f>
        <v>0</v>
      </c>
      <c r="W21" s="226"/>
      <c r="X21" s="179" t="str">
        <f aca="false">'Original data'!X39</f>
        <v>b17</v>
      </c>
      <c r="Y21" s="212" t="n">
        <f aca="false">'Original data'!Y39</f>
        <v>0</v>
      </c>
      <c r="Z21" s="212" t="n">
        <f aca="false">'Original data'!Z39</f>
        <v>0</v>
      </c>
      <c r="AA21" s="212" t="n">
        <f aca="false">'Original data'!AA39</f>
        <v>0</v>
      </c>
      <c r="AB21" s="212" t="n">
        <f aca="false">'Original data'!AB39</f>
        <v>0</v>
      </c>
      <c r="AC21" s="212" t="n">
        <f aca="false">'Original data'!AC39</f>
        <v>0</v>
      </c>
      <c r="AD21" s="212" t="n">
        <f aca="false">'Original data'!AD39</f>
        <v>0</v>
      </c>
      <c r="AE21" s="212" t="n">
        <f aca="false">'Original data'!AE39</f>
        <v>0</v>
      </c>
      <c r="AF21" s="212" t="n">
        <f aca="false">'Original data'!AF39</f>
        <v>0</v>
      </c>
      <c r="AG21" s="212" t="n">
        <f aca="false">'Original data'!AG39</f>
        <v>0</v>
      </c>
      <c r="AH21" s="212" t="n">
        <f aca="false">'Original data'!AH39</f>
        <v>0</v>
      </c>
      <c r="AI21" s="212" t="n">
        <f aca="false">'Original data'!AI39</f>
        <v>0</v>
      </c>
      <c r="AJ21" s="212" t="n">
        <f aca="false">'Original data'!AJ39</f>
        <v>0</v>
      </c>
      <c r="AK21" s="212" t="n">
        <f aca="false">'Original data'!AK39</f>
        <v>0</v>
      </c>
      <c r="AL21" s="212" t="n">
        <f aca="false">'Original data'!AL39</f>
        <v>0</v>
      </c>
      <c r="AM21" s="212" t="n">
        <f aca="false">'Original data'!AM39</f>
        <v>0</v>
      </c>
      <c r="AN21" s="212" t="n">
        <f aca="false">'Original data'!AN39</f>
        <v>0</v>
      </c>
      <c r="AO21" s="212" t="n">
        <f aca="false">'Original data'!AO39</f>
        <v>0</v>
      </c>
      <c r="AP21" s="212" t="n">
        <f aca="false">'Original data'!AP39</f>
        <v>0</v>
      </c>
      <c r="AQ21" s="212" t="n">
        <f aca="false">'Original data'!AQ39</f>
        <v>0</v>
      </c>
      <c r="AR21" s="212" t="n">
        <f aca="false">'Original data'!AR39</f>
        <v>0</v>
      </c>
      <c r="AS21" s="228" t="n">
        <f aca="false">'Original data'!AS39</f>
        <v>0</v>
      </c>
    </row>
    <row r="22" customFormat="false" ht="12.75" hidden="false" customHeight="false" outlineLevel="0" collapsed="false">
      <c r="A22" s="180" t="s">
        <v>178</v>
      </c>
      <c r="B22" s="207" t="n">
        <f aca="false">'Original data'!B40*'Original data'!$U$4</f>
        <v>52.24861</v>
      </c>
      <c r="C22" s="207" t="n">
        <f aca="false">'Original data'!C40*'Original data'!$U$4</f>
        <v>-4.896339</v>
      </c>
      <c r="D22" s="207" t="n">
        <f aca="false">'Original data'!D40*'Original data'!$U$4</f>
        <v>-5.209602</v>
      </c>
      <c r="E22" s="207" t="n">
        <f aca="false">'Original data'!E40*'Original data'!$U$4</f>
        <v>-0.1327711</v>
      </c>
      <c r="F22" s="207" t="n">
        <f aca="false">'Original data'!F40*'Original data'!$U$4</f>
        <v>-4.792285</v>
      </c>
      <c r="G22" s="207" t="n">
        <f aca="false">'Original data'!G40*'Original data'!$U$4</f>
        <v>-4.693951</v>
      </c>
      <c r="H22" s="207" t="n">
        <f aca="false">'Original data'!H40*'Original data'!$U$4</f>
        <v>-2.707225</v>
      </c>
      <c r="I22" s="207" t="n">
        <f aca="false">'Original data'!I40*'Original data'!$U$4</f>
        <v>3.164295</v>
      </c>
      <c r="J22" s="207" t="n">
        <f aca="false">'Original data'!J40*'Original data'!$U$4</f>
        <v>3.646986</v>
      </c>
      <c r="K22" s="207" t="n">
        <f aca="false">'Original data'!K40*'Original data'!$U$4</f>
        <v>1.364161</v>
      </c>
      <c r="L22" s="207" t="n">
        <f aca="false">'Original data'!L40*'Original data'!$U$4</f>
        <v>-1.659168</v>
      </c>
      <c r="M22" s="207" t="n">
        <f aca="false">'Original data'!M40*'Original data'!$U$4</f>
        <v>0.4250327</v>
      </c>
      <c r="N22" s="207" t="n">
        <f aca="false">'Original data'!N40*'Original data'!$U$4</f>
        <v>-3.983716</v>
      </c>
      <c r="O22" s="207" t="n">
        <f aca="false">'Original data'!O40*'Original data'!$U$4</f>
        <v>0.008906692</v>
      </c>
      <c r="P22" s="207" t="n">
        <f aca="false">'Original data'!P40*'Original data'!$U$4</f>
        <v>-7.053794</v>
      </c>
      <c r="Q22" s="207" t="n">
        <f aca="false">'Original data'!Q40*'Original data'!$U$4</f>
        <v>-6.079637</v>
      </c>
      <c r="R22" s="207" t="n">
        <f aca="false">'Original data'!R40*'Original data'!$U$4</f>
        <v>-10.98794</v>
      </c>
      <c r="S22" s="207" t="n">
        <f aca="false">'Original data'!S40*'Original data'!$U$4</f>
        <v>6.457544</v>
      </c>
      <c r="T22" s="207" t="n">
        <f aca="false">'Original data'!T40*'Original data'!$U$4</f>
        <v>7.911389</v>
      </c>
      <c r="U22" s="207" t="n">
        <f aca="false">'Original data'!U40*'Original data'!$U$4</f>
        <v>-7.036524</v>
      </c>
      <c r="V22" s="229" t="n">
        <f aca="false">'Original data'!V40*'Original data'!$U$4</f>
        <v>0</v>
      </c>
      <c r="W22" s="226"/>
      <c r="X22" s="176" t="str">
        <f aca="false">'Original data'!X40</f>
        <v>a1</v>
      </c>
      <c r="Y22" s="224" t="n">
        <f aca="false">'Original data'!Y40*'Original data'!$U$4</f>
        <v>49.76868</v>
      </c>
      <c r="Z22" s="224" t="n">
        <f aca="false">'Original data'!Z40*'Original data'!$U$4</f>
        <v>-7.645732</v>
      </c>
      <c r="AA22" s="224" t="n">
        <f aca="false">'Original data'!AA40*'Original data'!$U$4</f>
        <v>-3.948758</v>
      </c>
      <c r="AB22" s="224" t="n">
        <f aca="false">'Original data'!AB40*'Original data'!$U$4</f>
        <v>-4.975243</v>
      </c>
      <c r="AC22" s="224" t="n">
        <f aca="false">'Original data'!AC40*'Original data'!$U$4</f>
        <v>4.407771</v>
      </c>
      <c r="AD22" s="224" t="n">
        <f aca="false">'Original data'!AD40*'Original data'!$U$4</f>
        <v>-8.976499</v>
      </c>
      <c r="AE22" s="224" t="n">
        <f aca="false">'Original data'!AE40*'Original data'!$U$4</f>
        <v>7.676026</v>
      </c>
      <c r="AF22" s="224" t="n">
        <f aca="false">'Original data'!AF40*'Original data'!$U$4</f>
        <v>-7.381731</v>
      </c>
      <c r="AG22" s="224" t="n">
        <f aca="false">'Original data'!AG40*'Original data'!$U$4</f>
        <v>1.365267</v>
      </c>
      <c r="AH22" s="224" t="n">
        <f aca="false">'Original data'!AH40*'Original data'!$U$4</f>
        <v>-4.861991</v>
      </c>
      <c r="AI22" s="224" t="n">
        <f aca="false">'Original data'!AI40*'Original data'!$U$4</f>
        <v>-2.697699</v>
      </c>
      <c r="AJ22" s="224" t="n">
        <f aca="false">'Original data'!AJ40*'Original data'!$U$4</f>
        <v>-9.18235</v>
      </c>
      <c r="AK22" s="224" t="n">
        <f aca="false">'Original data'!AK40*'Original data'!$U$4</f>
        <v>2.459006</v>
      </c>
      <c r="AL22" s="224" t="n">
        <f aca="false">'Original data'!AL40*'Original data'!$U$4</f>
        <v>-0.589912</v>
      </c>
      <c r="AM22" s="224" t="n">
        <f aca="false">'Original data'!AM40*'Original data'!$U$4</f>
        <v>6.139491</v>
      </c>
      <c r="AN22" s="224" t="n">
        <f aca="false">'Original data'!AN40*'Original data'!$U$4</f>
        <v>4.027211</v>
      </c>
      <c r="AO22" s="224" t="n">
        <f aca="false">'Original data'!AO40*'Original data'!$U$4</f>
        <v>-9.178352</v>
      </c>
      <c r="AP22" s="224" t="n">
        <f aca="false">'Original data'!AP40*'Original data'!$U$4</f>
        <v>1.175686</v>
      </c>
      <c r="AQ22" s="224" t="n">
        <f aca="false">'Original data'!AQ40*'Original data'!$U$4</f>
        <v>3.458157</v>
      </c>
      <c r="AR22" s="224" t="n">
        <f aca="false">'Original data'!AR40*'Original data'!$U$4</f>
        <v>-2.04102</v>
      </c>
      <c r="AS22" s="229" t="n">
        <f aca="false">'Original data'!AS40*'Original data'!$U$4</f>
        <v>0</v>
      </c>
    </row>
    <row r="23" customFormat="false" ht="12.75" hidden="false" customHeight="false" outlineLevel="0" collapsed="false">
      <c r="A23" s="166" t="s">
        <v>33</v>
      </c>
      <c r="B23" s="224" t="n">
        <f aca="false">'Original data'!B41*'Original data'!$U$5</f>
        <v>0.7726074</v>
      </c>
      <c r="C23" s="224" t="n">
        <f aca="false">'Original data'!C41*'Original data'!$U$5</f>
        <v>1.156178</v>
      </c>
      <c r="D23" s="224" t="n">
        <f aca="false">'Original data'!D41*'Original data'!$U$5</f>
        <v>-0.5258659</v>
      </c>
      <c r="E23" s="224" t="n">
        <f aca="false">'Original data'!E41*'Original data'!$U$5</f>
        <v>-0.1384013</v>
      </c>
      <c r="F23" s="224" t="n">
        <f aca="false">'Original data'!F41*'Original data'!$U$5</f>
        <v>0.1417046</v>
      </c>
      <c r="G23" s="224" t="n">
        <f aca="false">'Original data'!G41*'Original data'!$U$5</f>
        <v>0.9292334</v>
      </c>
      <c r="H23" s="224" t="n">
        <f aca="false">'Original data'!H41*'Original data'!$U$5</f>
        <v>0.3724087</v>
      </c>
      <c r="I23" s="224" t="n">
        <f aca="false">'Original data'!I41*'Original data'!$U$5</f>
        <v>0.3419428</v>
      </c>
      <c r="J23" s="224" t="n">
        <f aca="false">'Original data'!J41*'Original data'!$U$5</f>
        <v>1.036362</v>
      </c>
      <c r="K23" s="224" t="n">
        <f aca="false">'Original data'!K41*'Original data'!$U$5</f>
        <v>0.1951329</v>
      </c>
      <c r="L23" s="224" t="n">
        <f aca="false">'Original data'!L41*'Original data'!$U$5</f>
        <v>0.597905</v>
      </c>
      <c r="M23" s="224" t="n">
        <f aca="false">'Original data'!M41*'Original data'!$U$5</f>
        <v>0.6060566</v>
      </c>
      <c r="N23" s="224" t="n">
        <f aca="false">'Original data'!N41*'Original data'!$U$5</f>
        <v>0.6148251</v>
      </c>
      <c r="O23" s="224" t="n">
        <f aca="false">'Original data'!O41*'Original data'!$U$5</f>
        <v>0.6289149</v>
      </c>
      <c r="P23" s="224" t="n">
        <f aca="false">'Original data'!P41*'Original data'!$U$5</f>
        <v>1.27826</v>
      </c>
      <c r="Q23" s="224" t="n">
        <f aca="false">'Original data'!Q41*'Original data'!$U$5</f>
        <v>1.224465</v>
      </c>
      <c r="R23" s="224" t="n">
        <f aca="false">'Original data'!R41*'Original data'!$U$5</f>
        <v>1.558596</v>
      </c>
      <c r="S23" s="224" t="n">
        <f aca="false">'Original data'!S41*'Original data'!$U$5</f>
        <v>1.098428</v>
      </c>
      <c r="T23" s="224" t="n">
        <f aca="false">'Original data'!T41*'Original data'!$U$5</f>
        <v>1.153158</v>
      </c>
      <c r="U23" s="224" t="n">
        <f aca="false">'Original data'!U41*'Original data'!$U$5</f>
        <v>6.521441</v>
      </c>
      <c r="V23" s="225" t="n">
        <f aca="false">'Original data'!V41*'Original data'!$U$5</f>
        <v>0.8781146</v>
      </c>
      <c r="W23" s="226"/>
      <c r="X23" s="176" t="str">
        <f aca="false">'Original data'!X41</f>
        <v>a2</v>
      </c>
      <c r="Y23" s="224" t="n">
        <f aca="false">'Original data'!Y41*'Original data'!$U$5</f>
        <v>6.455723</v>
      </c>
      <c r="Z23" s="224" t="n">
        <f aca="false">'Original data'!Z41*'Original data'!$U$5</f>
        <v>-0.3102547</v>
      </c>
      <c r="AA23" s="224" t="n">
        <f aca="false">'Original data'!AA41*'Original data'!$U$5</f>
        <v>-0.92061</v>
      </c>
      <c r="AB23" s="224" t="n">
        <f aca="false">'Original data'!AB41*'Original data'!$U$5</f>
        <v>-0.436289</v>
      </c>
      <c r="AC23" s="224" t="n">
        <f aca="false">'Original data'!AC41*'Original data'!$U$5</f>
        <v>-0.8288517</v>
      </c>
      <c r="AD23" s="224" t="n">
        <f aca="false">'Original data'!AD41*'Original data'!$U$5</f>
        <v>-0.6857631</v>
      </c>
      <c r="AE23" s="224" t="n">
        <f aca="false">'Original data'!AE41*'Original data'!$U$5</f>
        <v>-0.2316366</v>
      </c>
      <c r="AF23" s="224" t="n">
        <f aca="false">'Original data'!AF41*'Original data'!$U$5</f>
        <v>0.03842694</v>
      </c>
      <c r="AG23" s="224" t="n">
        <f aca="false">'Original data'!AG41*'Original data'!$U$5</f>
        <v>0.9399564</v>
      </c>
      <c r="AH23" s="224" t="n">
        <f aca="false">'Original data'!AH41*'Original data'!$U$5</f>
        <v>-1.156097</v>
      </c>
      <c r="AI23" s="224" t="n">
        <f aca="false">'Original data'!AI41*'Original data'!$U$5</f>
        <v>0.004340925</v>
      </c>
      <c r="AJ23" s="224" t="n">
        <f aca="false">'Original data'!AJ41*'Original data'!$U$5</f>
        <v>-0.2625271</v>
      </c>
      <c r="AK23" s="224" t="n">
        <f aca="false">'Original data'!AK41*'Original data'!$U$5</f>
        <v>-0.6373757</v>
      </c>
      <c r="AL23" s="224" t="n">
        <f aca="false">'Original data'!AL41*'Original data'!$U$5</f>
        <v>-1.383688</v>
      </c>
      <c r="AM23" s="224" t="n">
        <f aca="false">'Original data'!AM41*'Original data'!$U$5</f>
        <v>-1.063292</v>
      </c>
      <c r="AN23" s="224" t="n">
        <f aca="false">'Original data'!AN41*'Original data'!$U$5</f>
        <v>-0.5916841</v>
      </c>
      <c r="AO23" s="224" t="n">
        <f aca="false">'Original data'!AO41*'Original data'!$U$5</f>
        <v>-1.223739</v>
      </c>
      <c r="AP23" s="224" t="n">
        <f aca="false">'Original data'!AP41*'Original data'!$U$5</f>
        <v>-1.208926</v>
      </c>
      <c r="AQ23" s="224" t="n">
        <f aca="false">'Original data'!AQ41*'Original data'!$U$5</f>
        <v>-0.7443783</v>
      </c>
      <c r="AR23" s="224" t="n">
        <f aca="false">'Original data'!AR41*'Original data'!$U$5</f>
        <v>8.193416</v>
      </c>
      <c r="AS23" s="225" t="n">
        <f aca="false">'Original data'!AS41*'Original data'!$U$5</f>
        <v>-0.07338025</v>
      </c>
    </row>
    <row r="24" customFormat="false" ht="12.75" hidden="false" customHeight="false" outlineLevel="0" collapsed="false">
      <c r="A24" s="166" t="s">
        <v>34</v>
      </c>
      <c r="B24" s="224" t="n">
        <f aca="false">'Original data'!B42*'Original data'!$U$4</f>
        <v>0.16266</v>
      </c>
      <c r="C24" s="224" t="n">
        <f aca="false">'Original data'!C42*'Original data'!$U$4</f>
        <v>0.2277116</v>
      </c>
      <c r="D24" s="224" t="n">
        <f aca="false">'Original data'!D42*'Original data'!$U$4</f>
        <v>0.3117113</v>
      </c>
      <c r="E24" s="224" t="n">
        <f aca="false">'Original data'!E42*'Original data'!$U$4</f>
        <v>0.4971756</v>
      </c>
      <c r="F24" s="224" t="n">
        <f aca="false">'Original data'!F42*'Original data'!$U$4</f>
        <v>-0.04859504</v>
      </c>
      <c r="G24" s="224" t="n">
        <f aca="false">'Original data'!G42*'Original data'!$U$4</f>
        <v>-0.6617145</v>
      </c>
      <c r="H24" s="224" t="n">
        <f aca="false">'Original data'!H42*'Original data'!$U$4</f>
        <v>-0.50908</v>
      </c>
      <c r="I24" s="224" t="n">
        <f aca="false">'Original data'!I42*'Original data'!$U$4</f>
        <v>-0.2214856</v>
      </c>
      <c r="J24" s="224" t="n">
        <f aca="false">'Original data'!J42*'Original data'!$U$4</f>
        <v>-0.07786038</v>
      </c>
      <c r="K24" s="224" t="n">
        <f aca="false">'Original data'!K42*'Original data'!$U$4</f>
        <v>-0.5107571</v>
      </c>
      <c r="L24" s="224" t="n">
        <f aca="false">'Original data'!L42*'Original data'!$U$4</f>
        <v>-0.2467993</v>
      </c>
      <c r="M24" s="224" t="n">
        <f aca="false">'Original data'!M42*'Original data'!$U$4</f>
        <v>-0.3948274</v>
      </c>
      <c r="N24" s="224" t="n">
        <f aca="false">'Original data'!N42*'Original data'!$U$4</f>
        <v>-0.1010226</v>
      </c>
      <c r="O24" s="224" t="n">
        <f aca="false">'Original data'!O42*'Original data'!$U$4</f>
        <v>0.01221276</v>
      </c>
      <c r="P24" s="224" t="n">
        <f aca="false">'Original data'!P42*'Original data'!$U$4</f>
        <v>0.2930279</v>
      </c>
      <c r="Q24" s="224" t="n">
        <f aca="false">'Original data'!Q42*'Original data'!$U$4</f>
        <v>-0.2504504</v>
      </c>
      <c r="R24" s="224" t="n">
        <f aca="false">'Original data'!R42*'Original data'!$U$4</f>
        <v>-0.4652562</v>
      </c>
      <c r="S24" s="224" t="n">
        <f aca="false">'Original data'!S42*'Original data'!$U$4</f>
        <v>0.03831408</v>
      </c>
      <c r="T24" s="224" t="n">
        <f aca="false">'Original data'!T42*'Original data'!$U$4</f>
        <v>0.2775868</v>
      </c>
      <c r="U24" s="224" t="n">
        <f aca="false">'Original data'!U42*'Original data'!$U$4</f>
        <v>-0.1901256</v>
      </c>
      <c r="V24" s="225" t="n">
        <f aca="false">'Original data'!V42*'Original data'!$U$4</f>
        <v>-0.09582811</v>
      </c>
      <c r="W24" s="226"/>
      <c r="X24" s="176" t="str">
        <f aca="false">'Original data'!X42</f>
        <v>a3</v>
      </c>
      <c r="Y24" s="224" t="n">
        <f aca="false">'Original data'!Y42*'Original data'!$U$4</f>
        <v>1.322558</v>
      </c>
      <c r="Z24" s="224" t="n">
        <f aca="false">'Original data'!Z42*'Original data'!$U$4</f>
        <v>0.4576474</v>
      </c>
      <c r="AA24" s="224" t="n">
        <f aca="false">'Original data'!AA42*'Original data'!$U$4</f>
        <v>0.5840458</v>
      </c>
      <c r="AB24" s="224" t="n">
        <f aca="false">'Original data'!AB42*'Original data'!$U$4</f>
        <v>0.3743388</v>
      </c>
      <c r="AC24" s="224" t="n">
        <f aca="false">'Original data'!AC42*'Original data'!$U$4</f>
        <v>0.8903123</v>
      </c>
      <c r="AD24" s="224" t="n">
        <f aca="false">'Original data'!AD42*'Original data'!$U$4</f>
        <v>0.3786099</v>
      </c>
      <c r="AE24" s="224" t="n">
        <f aca="false">'Original data'!AE42*'Original data'!$U$4</f>
        <v>0.4233744</v>
      </c>
      <c r="AF24" s="224" t="n">
        <f aca="false">'Original data'!AF42*'Original data'!$U$4</f>
        <v>0.2768877</v>
      </c>
      <c r="AG24" s="224" t="n">
        <f aca="false">'Original data'!AG42*'Original data'!$U$4</f>
        <v>0.7492323</v>
      </c>
      <c r="AH24" s="224" t="n">
        <f aca="false">'Original data'!AH42*'Original data'!$U$4</f>
        <v>-0.004194616</v>
      </c>
      <c r="AI24" s="224" t="n">
        <f aca="false">'Original data'!AI42*'Original data'!$U$4</f>
        <v>0.3013612</v>
      </c>
      <c r="AJ24" s="224" t="n">
        <f aca="false">'Original data'!AJ42*'Original data'!$U$4</f>
        <v>0.1475869</v>
      </c>
      <c r="AK24" s="224" t="n">
        <f aca="false">'Original data'!AK42*'Original data'!$U$4</f>
        <v>0.296358</v>
      </c>
      <c r="AL24" s="224" t="n">
        <f aca="false">'Original data'!AL42*'Original data'!$U$4</f>
        <v>-0.3165934</v>
      </c>
      <c r="AM24" s="224" t="n">
        <f aca="false">'Original data'!AM42*'Original data'!$U$4</f>
        <v>-0.2607593</v>
      </c>
      <c r="AN24" s="224" t="n">
        <f aca="false">'Original data'!AN42*'Original data'!$U$4</f>
        <v>-0.5036237</v>
      </c>
      <c r="AO24" s="224" t="n">
        <f aca="false">'Original data'!AO42*'Original data'!$U$4</f>
        <v>-0.6103132</v>
      </c>
      <c r="AP24" s="224" t="n">
        <f aca="false">'Original data'!AP42*'Original data'!$U$4</f>
        <v>0.09734913</v>
      </c>
      <c r="AQ24" s="224" t="n">
        <f aca="false">'Original data'!AQ42*'Original data'!$U$4</f>
        <v>-0.05097423</v>
      </c>
      <c r="AR24" s="224" t="n">
        <f aca="false">'Original data'!AR42*'Original data'!$U$4</f>
        <v>-0.7240787</v>
      </c>
      <c r="AS24" s="225" t="n">
        <f aca="false">'Original data'!AS42*'Original data'!$U$4</f>
        <v>0.1867314</v>
      </c>
    </row>
    <row r="25" customFormat="false" ht="12.75" hidden="false" customHeight="false" outlineLevel="0" collapsed="false">
      <c r="A25" s="166" t="s">
        <v>35</v>
      </c>
      <c r="B25" s="224" t="n">
        <f aca="false">'Original data'!B43*'Original data'!$U$5</f>
        <v>1.390407</v>
      </c>
      <c r="C25" s="224" t="n">
        <f aca="false">'Original data'!C43*'Original data'!$U$5</f>
        <v>-0.01962906</v>
      </c>
      <c r="D25" s="224" t="n">
        <f aca="false">'Original data'!D43*'Original data'!$U$5</f>
        <v>0.1660986</v>
      </c>
      <c r="E25" s="224" t="n">
        <f aca="false">'Original data'!E43*'Original data'!$U$5</f>
        <v>0.1287365</v>
      </c>
      <c r="F25" s="224" t="n">
        <f aca="false">'Original data'!F43*'Original data'!$U$5</f>
        <v>0.1640196</v>
      </c>
      <c r="G25" s="224" t="n">
        <f aca="false">'Original data'!G43*'Original data'!$U$5</f>
        <v>0.06821577</v>
      </c>
      <c r="H25" s="224" t="n">
        <f aca="false">'Original data'!H43*'Original data'!$U$5</f>
        <v>-0.1148649</v>
      </c>
      <c r="I25" s="224" t="n">
        <f aca="false">'Original data'!I43*'Original data'!$U$5</f>
        <v>0.02624607</v>
      </c>
      <c r="J25" s="224" t="n">
        <f aca="false">'Original data'!J43*'Original data'!$U$5</f>
        <v>0.1990326</v>
      </c>
      <c r="K25" s="224" t="n">
        <f aca="false">'Original data'!K43*'Original data'!$U$5</f>
        <v>-0.01524986</v>
      </c>
      <c r="L25" s="224" t="n">
        <f aca="false">'Original data'!L43*'Original data'!$U$5</f>
        <v>0.05559997</v>
      </c>
      <c r="M25" s="224" t="n">
        <f aca="false">'Original data'!M43*'Original data'!$U$5</f>
        <v>0.4488173</v>
      </c>
      <c r="N25" s="224" t="n">
        <f aca="false">'Original data'!N43*'Original data'!$U$5</f>
        <v>0.2416002</v>
      </c>
      <c r="O25" s="224" t="n">
        <f aca="false">'Original data'!O43*'Original data'!$U$5</f>
        <v>-0.1995211</v>
      </c>
      <c r="P25" s="224" t="n">
        <f aca="false">'Original data'!P43*'Original data'!$U$5</f>
        <v>-0.3535138</v>
      </c>
      <c r="Q25" s="224" t="n">
        <f aca="false">'Original data'!Q43*'Original data'!$U$5</f>
        <v>-0.132831</v>
      </c>
      <c r="R25" s="224" t="n">
        <f aca="false">'Original data'!R43*'Original data'!$U$5</f>
        <v>-0.2768613</v>
      </c>
      <c r="S25" s="224" t="n">
        <f aca="false">'Original data'!S43*'Original data'!$U$5</f>
        <v>-0.1777546</v>
      </c>
      <c r="T25" s="224" t="n">
        <f aca="false">'Original data'!T43*'Original data'!$U$5</f>
        <v>-0.1597384</v>
      </c>
      <c r="U25" s="224" t="n">
        <f aca="false">'Original data'!U43*'Original data'!$U$5</f>
        <v>0.7971349</v>
      </c>
      <c r="V25" s="225" t="n">
        <f aca="false">'Original data'!V43*'Original data'!$U$5</f>
        <v>0.07496038</v>
      </c>
      <c r="W25" s="226"/>
      <c r="X25" s="176" t="str">
        <f aca="false">'Original data'!X43</f>
        <v>a4</v>
      </c>
      <c r="Y25" s="224" t="n">
        <f aca="false">'Original data'!Y43*'Original data'!$U$5</f>
        <v>0.8635768</v>
      </c>
      <c r="Z25" s="224" t="n">
        <f aca="false">'Original data'!Z43*'Original data'!$U$5</f>
        <v>-0.1145387</v>
      </c>
      <c r="AA25" s="224" t="n">
        <f aca="false">'Original data'!AA43*'Original data'!$U$5</f>
        <v>-0.2580675</v>
      </c>
      <c r="AB25" s="224" t="n">
        <f aca="false">'Original data'!AB43*'Original data'!$U$5</f>
        <v>-0.5679261</v>
      </c>
      <c r="AC25" s="224" t="n">
        <f aca="false">'Original data'!AC43*'Original data'!$U$5</f>
        <v>-0.4749927</v>
      </c>
      <c r="AD25" s="224" t="n">
        <f aca="false">'Original data'!AD43*'Original data'!$U$5</f>
        <v>-0.6081862</v>
      </c>
      <c r="AE25" s="224" t="n">
        <f aca="false">'Original data'!AE43*'Original data'!$U$5</f>
        <v>-0.279987</v>
      </c>
      <c r="AF25" s="224" t="n">
        <f aca="false">'Original data'!AF43*'Original data'!$U$5</f>
        <v>-0.2127101</v>
      </c>
      <c r="AG25" s="224" t="n">
        <f aca="false">'Original data'!AG43*'Original data'!$U$5</f>
        <v>-0.4060438</v>
      </c>
      <c r="AH25" s="224" t="n">
        <f aca="false">'Original data'!AH43*'Original data'!$U$5</f>
        <v>-0.7913807</v>
      </c>
      <c r="AI25" s="224" t="n">
        <f aca="false">'Original data'!AI43*'Original data'!$U$5</f>
        <v>-0.2208336</v>
      </c>
      <c r="AJ25" s="224" t="n">
        <f aca="false">'Original data'!AJ43*'Original data'!$U$5</f>
        <v>-0.282055</v>
      </c>
      <c r="AK25" s="224" t="n">
        <f aca="false">'Original data'!AK43*'Original data'!$U$5</f>
        <v>-0.3465255</v>
      </c>
      <c r="AL25" s="224" t="n">
        <f aca="false">'Original data'!AL43*'Original data'!$U$5</f>
        <v>-0.3113715</v>
      </c>
      <c r="AM25" s="224" t="n">
        <f aca="false">'Original data'!AM43*'Original data'!$U$5</f>
        <v>-0.6082164</v>
      </c>
      <c r="AN25" s="224" t="n">
        <f aca="false">'Original data'!AN43*'Original data'!$U$5</f>
        <v>-0.3872065</v>
      </c>
      <c r="AO25" s="224" t="n">
        <f aca="false">'Original data'!AO43*'Original data'!$U$5</f>
        <v>-0.5790853</v>
      </c>
      <c r="AP25" s="224" t="n">
        <f aca="false">'Original data'!AP43*'Original data'!$U$5</f>
        <v>-0.35205</v>
      </c>
      <c r="AQ25" s="224" t="n">
        <f aca="false">'Original data'!AQ43*'Original data'!$U$5</f>
        <v>-0.5047873</v>
      </c>
      <c r="AR25" s="224" t="n">
        <f aca="false">'Original data'!AR43*'Original data'!$U$5</f>
        <v>0.288014</v>
      </c>
      <c r="AS25" s="225" t="n">
        <f aca="false">'Original data'!AS43*'Original data'!$U$5</f>
        <v>-0.3414985</v>
      </c>
    </row>
    <row r="26" customFormat="false" ht="12.75" hidden="false" customHeight="false" outlineLevel="0" collapsed="false">
      <c r="A26" s="166" t="s">
        <v>36</v>
      </c>
      <c r="B26" s="224" t="n">
        <f aca="false">'Original data'!B44*'Original data'!$U$4</f>
        <v>2.929467</v>
      </c>
      <c r="C26" s="224" t="n">
        <f aca="false">'Original data'!C44*'Original data'!$U$4</f>
        <v>-0.1519726</v>
      </c>
      <c r="D26" s="224" t="n">
        <f aca="false">'Original data'!D44*'Original data'!$U$4</f>
        <v>-0.07951226</v>
      </c>
      <c r="E26" s="224" t="n">
        <f aca="false">'Original data'!E44*'Original data'!$U$4</f>
        <v>-0.04425027</v>
      </c>
      <c r="F26" s="224" t="n">
        <f aca="false">'Original data'!F44*'Original data'!$U$4</f>
        <v>-0.3368012</v>
      </c>
      <c r="G26" s="224" t="n">
        <f aca="false">'Original data'!G44*'Original data'!$U$4</f>
        <v>-0.5419114</v>
      </c>
      <c r="H26" s="224" t="n">
        <f aca="false">'Original data'!H44*'Original data'!$U$4</f>
        <v>-0.4299696</v>
      </c>
      <c r="I26" s="224" t="n">
        <f aca="false">'Original data'!I44*'Original data'!$U$4</f>
        <v>-0.219554</v>
      </c>
      <c r="J26" s="224" t="n">
        <f aca="false">'Original data'!J44*'Original data'!$U$4</f>
        <v>-0.3077906</v>
      </c>
      <c r="K26" s="224" t="n">
        <f aca="false">'Original data'!K44*'Original data'!$U$4</f>
        <v>-0.301129</v>
      </c>
      <c r="L26" s="224" t="n">
        <f aca="false">'Original data'!L44*'Original data'!$U$4</f>
        <v>-0.3459102</v>
      </c>
      <c r="M26" s="224" t="n">
        <f aca="false">'Original data'!M44*'Original data'!$U$4</f>
        <v>-0.3139065</v>
      </c>
      <c r="N26" s="224" t="n">
        <f aca="false">'Original data'!N44*'Original data'!$U$4</f>
        <v>-0.1924302</v>
      </c>
      <c r="O26" s="224" t="n">
        <f aca="false">'Original data'!O44*'Original data'!$U$4</f>
        <v>-0.0952798</v>
      </c>
      <c r="P26" s="224" t="n">
        <f aca="false">'Original data'!P44*'Original data'!$U$4</f>
        <v>-0.1723252</v>
      </c>
      <c r="Q26" s="224" t="n">
        <f aca="false">'Original data'!Q44*'Original data'!$U$4</f>
        <v>-0.04564398</v>
      </c>
      <c r="R26" s="224" t="n">
        <f aca="false">'Original data'!R44*'Original data'!$U$4</f>
        <v>-0.04863105</v>
      </c>
      <c r="S26" s="224" t="n">
        <f aca="false">'Original data'!S44*'Original data'!$U$4</f>
        <v>-0.02919073</v>
      </c>
      <c r="T26" s="224" t="n">
        <f aca="false">'Original data'!T44*'Original data'!$U$4</f>
        <v>-0.07979498</v>
      </c>
      <c r="U26" s="224" t="n">
        <f aca="false">'Original data'!U44*'Original data'!$U$4</f>
        <v>-0.2566356</v>
      </c>
      <c r="V26" s="225" t="n">
        <f aca="false">'Original data'!V44*'Original data'!$U$4</f>
        <v>-0.1052836</v>
      </c>
      <c r="W26" s="226"/>
      <c r="X26" s="176" t="str">
        <f aca="false">'Original data'!X44</f>
        <v>a5</v>
      </c>
      <c r="Y26" s="224" t="n">
        <f aca="false">'Original data'!Y44*'Original data'!$U$4</f>
        <v>2.643197</v>
      </c>
      <c r="Z26" s="224" t="n">
        <f aca="false">'Original data'!Z44*'Original data'!$U$4</f>
        <v>0.1230897</v>
      </c>
      <c r="AA26" s="224" t="n">
        <f aca="false">'Original data'!AA44*'Original data'!$U$4</f>
        <v>0.1020766</v>
      </c>
      <c r="AB26" s="224" t="n">
        <f aca="false">'Original data'!AB44*'Original data'!$U$4</f>
        <v>0.1119234</v>
      </c>
      <c r="AC26" s="224" t="n">
        <f aca="false">'Original data'!AC44*'Original data'!$U$4</f>
        <v>0.02464669</v>
      </c>
      <c r="AD26" s="224" t="n">
        <f aca="false">'Original data'!AD44*'Original data'!$U$4</f>
        <v>0.04240507</v>
      </c>
      <c r="AE26" s="224" t="n">
        <f aca="false">'Original data'!AE44*'Original data'!$U$4</f>
        <v>0.1597691</v>
      </c>
      <c r="AF26" s="224" t="n">
        <f aca="false">'Original data'!AF44*'Original data'!$U$4</f>
        <v>0.4397201</v>
      </c>
      <c r="AG26" s="224" t="n">
        <f aca="false">'Original data'!AG44*'Original data'!$U$4</f>
        <v>0.1251342</v>
      </c>
      <c r="AH26" s="224" t="n">
        <f aca="false">'Original data'!AH44*'Original data'!$U$4</f>
        <v>0.1069587</v>
      </c>
      <c r="AI26" s="224" t="n">
        <f aca="false">'Original data'!AI44*'Original data'!$U$4</f>
        <v>0.05222678</v>
      </c>
      <c r="AJ26" s="224" t="n">
        <f aca="false">'Original data'!AJ44*'Original data'!$U$4</f>
        <v>0.007502159</v>
      </c>
      <c r="AK26" s="224" t="n">
        <f aca="false">'Original data'!AK44*'Original data'!$U$4</f>
        <v>0.0501344</v>
      </c>
      <c r="AL26" s="224" t="n">
        <f aca="false">'Original data'!AL44*'Original data'!$U$4</f>
        <v>-0.2109503</v>
      </c>
      <c r="AM26" s="224" t="n">
        <f aca="false">'Original data'!AM44*'Original data'!$U$4</f>
        <v>-0.3058805</v>
      </c>
      <c r="AN26" s="224" t="n">
        <f aca="false">'Original data'!AN44*'Original data'!$U$4</f>
        <v>-0.1853385</v>
      </c>
      <c r="AO26" s="224" t="n">
        <f aca="false">'Original data'!AO44*'Original data'!$U$4</f>
        <v>-0.0836467</v>
      </c>
      <c r="AP26" s="224" t="n">
        <f aca="false">'Original data'!AP44*'Original data'!$U$4</f>
        <v>-0.007638279</v>
      </c>
      <c r="AQ26" s="224" t="n">
        <f aca="false">'Original data'!AQ44*'Original data'!$U$4</f>
        <v>-0.07725363</v>
      </c>
      <c r="AR26" s="224" t="n">
        <f aca="false">'Original data'!AR44*'Original data'!$U$4</f>
        <v>-0.3860784</v>
      </c>
      <c r="AS26" s="225" t="n">
        <f aca="false">'Original data'!AS44*'Original data'!$U$4</f>
        <v>0.0980115</v>
      </c>
    </row>
    <row r="27" customFormat="false" ht="12.75" hidden="false" customHeight="false" outlineLevel="0" collapsed="false">
      <c r="A27" s="166" t="s">
        <v>37</v>
      </c>
      <c r="B27" s="224" t="n">
        <f aca="false">'Original data'!B45*'Original data'!$U$5</f>
        <v>0.3144782</v>
      </c>
      <c r="C27" s="224" t="n">
        <f aca="false">'Original data'!C45*'Original data'!$U$5</f>
        <v>0.05037105</v>
      </c>
      <c r="D27" s="224" t="n">
        <f aca="false">'Original data'!D45*'Original data'!$U$5</f>
        <v>0.06933876</v>
      </c>
      <c r="E27" s="224" t="n">
        <f aca="false">'Original data'!E45*'Original data'!$U$5</f>
        <v>-0.01087438</v>
      </c>
      <c r="F27" s="224" t="n">
        <f aca="false">'Original data'!F45*'Original data'!$U$5</f>
        <v>-0.1089407</v>
      </c>
      <c r="G27" s="224" t="n">
        <f aca="false">'Original data'!G45*'Original data'!$U$5</f>
        <v>-0.08597819</v>
      </c>
      <c r="H27" s="224" t="n">
        <f aca="false">'Original data'!H45*'Original data'!$U$5</f>
        <v>-0.1025187</v>
      </c>
      <c r="I27" s="224" t="n">
        <f aca="false">'Original data'!I45*'Original data'!$U$5</f>
        <v>0.03572496</v>
      </c>
      <c r="J27" s="224" t="n">
        <f aca="false">'Original data'!J45*'Original data'!$U$5</f>
        <v>0.05104493</v>
      </c>
      <c r="K27" s="224" t="n">
        <f aca="false">'Original data'!K45*'Original data'!$U$5</f>
        <v>-0.1266463</v>
      </c>
      <c r="L27" s="224" t="n">
        <f aca="false">'Original data'!L45*'Original data'!$U$5</f>
        <v>-0.04497272</v>
      </c>
      <c r="M27" s="224" t="n">
        <f aca="false">'Original data'!M45*'Original data'!$U$5</f>
        <v>0.06512025</v>
      </c>
      <c r="N27" s="224" t="n">
        <f aca="false">'Original data'!N45*'Original data'!$U$5</f>
        <v>-0.01587623</v>
      </c>
      <c r="O27" s="224" t="n">
        <f aca="false">'Original data'!O45*'Original data'!$U$5</f>
        <v>0.0432412</v>
      </c>
      <c r="P27" s="224" t="n">
        <f aca="false">'Original data'!P45*'Original data'!$U$5</f>
        <v>-0.1738174</v>
      </c>
      <c r="Q27" s="224" t="n">
        <f aca="false">'Original data'!Q45*'Original data'!$U$5</f>
        <v>-0.1123463</v>
      </c>
      <c r="R27" s="224" t="n">
        <f aca="false">'Original data'!R45*'Original data'!$U$5</f>
        <v>-0.09420314</v>
      </c>
      <c r="S27" s="224" t="n">
        <f aca="false">'Original data'!S45*'Original data'!$U$5</f>
        <v>-0.123292</v>
      </c>
      <c r="T27" s="224" t="n">
        <f aca="false">'Original data'!T45*'Original data'!$U$5</f>
        <v>-0.08649622</v>
      </c>
      <c r="U27" s="224" t="n">
        <f aca="false">'Original data'!U45*'Original data'!$U$5</f>
        <v>0.05599607</v>
      </c>
      <c r="V27" s="225" t="n">
        <f aca="false">'Original data'!V45*'Original data'!$U$5</f>
        <v>-0.02773339</v>
      </c>
      <c r="W27" s="226"/>
      <c r="X27" s="176" t="str">
        <f aca="false">'Original data'!X45</f>
        <v>a6</v>
      </c>
      <c r="Y27" s="224" t="n">
        <f aca="false">'Original data'!Y45*'Original data'!$U$5</f>
        <v>0.4081809</v>
      </c>
      <c r="Z27" s="224" t="n">
        <f aca="false">'Original data'!Z45*'Original data'!$U$5</f>
        <v>-0.01859682</v>
      </c>
      <c r="AA27" s="224" t="n">
        <f aca="false">'Original data'!AA45*'Original data'!$U$5</f>
        <v>0.01118322</v>
      </c>
      <c r="AB27" s="224" t="n">
        <f aca="false">'Original data'!AB45*'Original data'!$U$5</f>
        <v>-0.1641101</v>
      </c>
      <c r="AC27" s="224" t="n">
        <f aca="false">'Original data'!AC45*'Original data'!$U$5</f>
        <v>-0.1551008</v>
      </c>
      <c r="AD27" s="224" t="n">
        <f aca="false">'Original data'!AD45*'Original data'!$U$5</f>
        <v>-0.1904498</v>
      </c>
      <c r="AE27" s="224" t="n">
        <f aca="false">'Original data'!AE45*'Original data'!$U$5</f>
        <v>-0.138991</v>
      </c>
      <c r="AF27" s="224" t="n">
        <f aca="false">'Original data'!AF45*'Original data'!$U$5</f>
        <v>0.02357144</v>
      </c>
      <c r="AG27" s="224" t="n">
        <f aca="false">'Original data'!AG45*'Original data'!$U$5</f>
        <v>-0.04899418</v>
      </c>
      <c r="AH27" s="224" t="n">
        <f aca="false">'Original data'!AH45*'Original data'!$U$5</f>
        <v>-0.05771074</v>
      </c>
      <c r="AI27" s="224" t="n">
        <f aca="false">'Original data'!AI45*'Original data'!$U$5</f>
        <v>-0.01318545</v>
      </c>
      <c r="AJ27" s="224" t="n">
        <f aca="false">'Original data'!AJ45*'Original data'!$U$5</f>
        <v>-0.09583939</v>
      </c>
      <c r="AK27" s="224" t="n">
        <f aca="false">'Original data'!AK45*'Original data'!$U$5</f>
        <v>-0.08150314</v>
      </c>
      <c r="AL27" s="224" t="n">
        <f aca="false">'Original data'!AL45*'Original data'!$U$5</f>
        <v>-0.1758521</v>
      </c>
      <c r="AM27" s="224" t="n">
        <f aca="false">'Original data'!AM45*'Original data'!$U$5</f>
        <v>-0.1832281</v>
      </c>
      <c r="AN27" s="224" t="n">
        <f aca="false">'Original data'!AN45*'Original data'!$U$5</f>
        <v>-0.171646</v>
      </c>
      <c r="AO27" s="224" t="n">
        <f aca="false">'Original data'!AO45*'Original data'!$U$5</f>
        <v>-0.14195</v>
      </c>
      <c r="AP27" s="224" t="n">
        <f aca="false">'Original data'!AP45*'Original data'!$U$5</f>
        <v>-0.1822332</v>
      </c>
      <c r="AQ27" s="224" t="n">
        <f aca="false">'Original data'!AQ45*'Original data'!$U$5</f>
        <v>-0.1419786</v>
      </c>
      <c r="AR27" s="224" t="n">
        <f aca="false">'Original data'!AR45*'Original data'!$U$5</f>
        <v>-0.2949435</v>
      </c>
      <c r="AS27" s="225" t="n">
        <f aca="false">'Original data'!AS45*'Original data'!$U$5</f>
        <v>-0.09646942</v>
      </c>
    </row>
    <row r="28" customFormat="false" ht="12.75" hidden="false" customHeight="false" outlineLevel="0" collapsed="false">
      <c r="A28" s="166" t="s">
        <v>38</v>
      </c>
      <c r="B28" s="224" t="n">
        <f aca="false">'Original data'!B46*'Original data'!$U$4</f>
        <v>1.722748</v>
      </c>
      <c r="C28" s="224" t="n">
        <f aca="false">'Original data'!C46*'Original data'!$U$4</f>
        <v>-0.002840478</v>
      </c>
      <c r="D28" s="224" t="n">
        <f aca="false">'Original data'!D46*'Original data'!$U$4</f>
        <v>-0.07897488</v>
      </c>
      <c r="E28" s="224" t="n">
        <f aca="false">'Original data'!E46*'Original data'!$U$4</f>
        <v>-0.08537011</v>
      </c>
      <c r="F28" s="224" t="n">
        <f aca="false">'Original data'!F46*'Original data'!$U$4</f>
        <v>-0.1342976</v>
      </c>
      <c r="G28" s="224" t="n">
        <f aca="false">'Original data'!G46*'Original data'!$U$4</f>
        <v>-0.1708974</v>
      </c>
      <c r="H28" s="224" t="n">
        <f aca="false">'Original data'!H46*'Original data'!$U$4</f>
        <v>-0.1662407</v>
      </c>
      <c r="I28" s="224" t="n">
        <f aca="false">'Original data'!I46*'Original data'!$U$4</f>
        <v>-0.1166671</v>
      </c>
      <c r="J28" s="224" t="n">
        <f aca="false">'Original data'!J46*'Original data'!$U$4</f>
        <v>-0.09411612</v>
      </c>
      <c r="K28" s="224" t="n">
        <f aca="false">'Original data'!K46*'Original data'!$U$4</f>
        <v>-0.06589256</v>
      </c>
      <c r="L28" s="224" t="n">
        <f aca="false">'Original data'!L46*'Original data'!$U$4</f>
        <v>-0.09317272</v>
      </c>
      <c r="M28" s="224" t="n">
        <f aca="false">'Original data'!M46*'Original data'!$U$4</f>
        <v>-0.1636667</v>
      </c>
      <c r="N28" s="224" t="n">
        <f aca="false">'Original data'!N46*'Original data'!$U$4</f>
        <v>-0.09705131</v>
      </c>
      <c r="O28" s="224" t="n">
        <f aca="false">'Original data'!O46*'Original data'!$U$4</f>
        <v>-0.0494565</v>
      </c>
      <c r="P28" s="224" t="n">
        <f aca="false">'Original data'!P46*'Original data'!$U$4</f>
        <v>-0.07014228</v>
      </c>
      <c r="Q28" s="224" t="n">
        <f aca="false">'Original data'!Q46*'Original data'!$U$4</f>
        <v>-0.06743953</v>
      </c>
      <c r="R28" s="224" t="n">
        <f aca="false">'Original data'!R46*'Original data'!$U$4</f>
        <v>-0.08156885</v>
      </c>
      <c r="S28" s="224" t="n">
        <f aca="false">'Original data'!S46*'Original data'!$U$4</f>
        <v>-0.02651763</v>
      </c>
      <c r="T28" s="224" t="n">
        <f aca="false">'Original data'!T46*'Original data'!$U$4</f>
        <v>-0.07721274</v>
      </c>
      <c r="U28" s="224" t="n">
        <f aca="false">'Original data'!U46*'Original data'!$U$4</f>
        <v>0.003200323</v>
      </c>
      <c r="V28" s="225" t="n">
        <f aca="false">'Original data'!V46*'Original data'!$U$4</f>
        <v>-0.0279738</v>
      </c>
      <c r="W28" s="226"/>
      <c r="X28" s="176" t="str">
        <f aca="false">'Original data'!X46</f>
        <v>a7</v>
      </c>
      <c r="Y28" s="224" t="n">
        <f aca="false">'Original data'!Y46*'Original data'!$U$4</f>
        <v>1.620485</v>
      </c>
      <c r="Z28" s="224" t="n">
        <f aca="false">'Original data'!Z46*'Original data'!$U$4</f>
        <v>-0.06779107</v>
      </c>
      <c r="AA28" s="224" t="n">
        <f aca="false">'Original data'!AA46*'Original data'!$U$4</f>
        <v>-0.08721169</v>
      </c>
      <c r="AB28" s="224" t="n">
        <f aca="false">'Original data'!AB46*'Original data'!$U$4</f>
        <v>-0.1022018</v>
      </c>
      <c r="AC28" s="224" t="n">
        <f aca="false">'Original data'!AC46*'Original data'!$U$4</f>
        <v>-0.03662985</v>
      </c>
      <c r="AD28" s="224" t="n">
        <f aca="false">'Original data'!AD46*'Original data'!$U$4</f>
        <v>-0.150472</v>
      </c>
      <c r="AE28" s="224" t="n">
        <f aca="false">'Original data'!AE46*'Original data'!$U$4</f>
        <v>-0.08070344</v>
      </c>
      <c r="AF28" s="224" t="n">
        <f aca="false">'Original data'!AF46*'Original data'!$U$4</f>
        <v>-0.01080907</v>
      </c>
      <c r="AG28" s="224" t="n">
        <f aca="false">'Original data'!AG46*'Original data'!$U$4</f>
        <v>0.02124855</v>
      </c>
      <c r="AH28" s="224" t="n">
        <f aca="false">'Original data'!AH46*'Original data'!$U$4</f>
        <v>-0.002386601</v>
      </c>
      <c r="AI28" s="224" t="n">
        <f aca="false">'Original data'!AI46*'Original data'!$U$4</f>
        <v>0.04068572</v>
      </c>
      <c r="AJ28" s="224" t="n">
        <f aca="false">'Original data'!AJ46*'Original data'!$U$4</f>
        <v>0.033011</v>
      </c>
      <c r="AK28" s="224" t="n">
        <f aca="false">'Original data'!AK46*'Original data'!$U$4</f>
        <v>-0.0428981</v>
      </c>
      <c r="AL28" s="224" t="n">
        <f aca="false">'Original data'!AL46*'Original data'!$U$4</f>
        <v>-0.07526392</v>
      </c>
      <c r="AM28" s="224" t="n">
        <f aca="false">'Original data'!AM46*'Original data'!$U$4</f>
        <v>-0.1032465</v>
      </c>
      <c r="AN28" s="224" t="n">
        <f aca="false">'Original data'!AN46*'Original data'!$U$4</f>
        <v>-0.04287283</v>
      </c>
      <c r="AO28" s="224" t="n">
        <f aca="false">'Original data'!AO46*'Original data'!$U$4</f>
        <v>-0.06802357</v>
      </c>
      <c r="AP28" s="224" t="n">
        <f aca="false">'Original data'!AP46*'Original data'!$U$4</f>
        <v>-0.0006098592</v>
      </c>
      <c r="AQ28" s="224" t="n">
        <f aca="false">'Original data'!AQ46*'Original data'!$U$4</f>
        <v>0.01140379</v>
      </c>
      <c r="AR28" s="224" t="n">
        <f aca="false">'Original data'!AR46*'Original data'!$U$4</f>
        <v>0.03945772</v>
      </c>
      <c r="AS28" s="225" t="n">
        <f aca="false">'Original data'!AS46*'Original data'!$U$4</f>
        <v>0.01438112</v>
      </c>
    </row>
    <row r="29" customFormat="false" ht="12.75" hidden="false" customHeight="false" outlineLevel="0" collapsed="false">
      <c r="A29" s="166" t="s">
        <v>39</v>
      </c>
      <c r="B29" s="224" t="n">
        <f aca="false">'Original data'!B47*'Original data'!$U$5</f>
        <v>0.1426558</v>
      </c>
      <c r="C29" s="224" t="n">
        <f aca="false">'Original data'!C47*'Original data'!$U$5</f>
        <v>0.03201699</v>
      </c>
      <c r="D29" s="224" t="n">
        <f aca="false">'Original data'!D47*'Original data'!$U$5</f>
        <v>-0.02846233</v>
      </c>
      <c r="E29" s="224" t="n">
        <f aca="false">'Original data'!E47*'Original data'!$U$5</f>
        <v>0.008186785</v>
      </c>
      <c r="F29" s="224" t="n">
        <f aca="false">'Original data'!F47*'Original data'!$U$5</f>
        <v>-0.0109762</v>
      </c>
      <c r="G29" s="224" t="n">
        <f aca="false">'Original data'!G47*'Original data'!$U$5</f>
        <v>-0.02228648</v>
      </c>
      <c r="H29" s="224" t="n">
        <f aca="false">'Original data'!H47*'Original data'!$U$5</f>
        <v>-0.05447766</v>
      </c>
      <c r="I29" s="224" t="n">
        <f aca="false">'Original data'!I47*'Original data'!$U$5</f>
        <v>0.006046726</v>
      </c>
      <c r="J29" s="224" t="n">
        <f aca="false">'Original data'!J47*'Original data'!$U$5</f>
        <v>-0.005372218</v>
      </c>
      <c r="K29" s="224" t="n">
        <f aca="false">'Original data'!K47*'Original data'!$U$5</f>
        <v>-0.02953009</v>
      </c>
      <c r="L29" s="224" t="n">
        <f aca="false">'Original data'!L47*'Original data'!$U$5</f>
        <v>-0.03269025</v>
      </c>
      <c r="M29" s="224" t="n">
        <f aca="false">'Original data'!M47*'Original data'!$U$5</f>
        <v>-0.006274078</v>
      </c>
      <c r="N29" s="224" t="n">
        <f aca="false">'Original data'!N47*'Original data'!$U$5</f>
        <v>-0.02160537</v>
      </c>
      <c r="O29" s="224" t="n">
        <f aca="false">'Original data'!O47*'Original data'!$U$5</f>
        <v>-0.0155201</v>
      </c>
      <c r="P29" s="224" t="n">
        <f aca="false">'Original data'!P47*'Original data'!$U$5</f>
        <v>-0.04249378</v>
      </c>
      <c r="Q29" s="224" t="n">
        <f aca="false">'Original data'!Q47*'Original data'!$U$5</f>
        <v>-0.06190975</v>
      </c>
      <c r="R29" s="224" t="n">
        <f aca="false">'Original data'!R47*'Original data'!$U$5</f>
        <v>-0.00379962</v>
      </c>
      <c r="S29" s="224" t="n">
        <f aca="false">'Original data'!S47*'Original data'!$U$5</f>
        <v>0.01952484</v>
      </c>
      <c r="T29" s="224" t="n">
        <f aca="false">'Original data'!T47*'Original data'!$U$5</f>
        <v>0.001688614</v>
      </c>
      <c r="U29" s="224" t="n">
        <f aca="false">'Original data'!U47*'Original data'!$U$5</f>
        <v>0.03391494</v>
      </c>
      <c r="V29" s="225" t="n">
        <f aca="false">'Original data'!V47*'Original data'!$U$5</f>
        <v>-0.008049594</v>
      </c>
      <c r="W29" s="226"/>
      <c r="X29" s="176" t="str">
        <f aca="false">'Original data'!X47</f>
        <v>a8</v>
      </c>
      <c r="Y29" s="224" t="n">
        <f aca="false">'Original data'!Y47*'Original data'!$U$5</f>
        <v>-0.03680418</v>
      </c>
      <c r="Z29" s="224" t="n">
        <f aca="false">'Original data'!Z47*'Original data'!$U$5</f>
        <v>-0.02128859</v>
      </c>
      <c r="AA29" s="224" t="n">
        <f aca="false">'Original data'!AA47*'Original data'!$U$5</f>
        <v>-0.0572032</v>
      </c>
      <c r="AB29" s="224" t="n">
        <f aca="false">'Original data'!AB47*'Original data'!$U$5</f>
        <v>-0.1178942</v>
      </c>
      <c r="AC29" s="224" t="n">
        <f aca="false">'Original data'!AC47*'Original data'!$U$5</f>
        <v>-0.1169224</v>
      </c>
      <c r="AD29" s="224" t="n">
        <f aca="false">'Original data'!AD47*'Original data'!$U$5</f>
        <v>-0.07622314</v>
      </c>
      <c r="AE29" s="224" t="n">
        <f aca="false">'Original data'!AE47*'Original data'!$U$5</f>
        <v>-0.09597028</v>
      </c>
      <c r="AF29" s="224" t="n">
        <f aca="false">'Original data'!AF47*'Original data'!$U$5</f>
        <v>-0.0311518</v>
      </c>
      <c r="AG29" s="224" t="n">
        <f aca="false">'Original data'!AG47*'Original data'!$U$5</f>
        <v>-0.06816602</v>
      </c>
      <c r="AH29" s="224" t="n">
        <f aca="false">'Original data'!AH47*'Original data'!$U$5</f>
        <v>-0.04605733</v>
      </c>
      <c r="AI29" s="224" t="n">
        <f aca="false">'Original data'!AI47*'Original data'!$U$5</f>
        <v>-0.07959012</v>
      </c>
      <c r="AJ29" s="224" t="n">
        <f aca="false">'Original data'!AJ47*'Original data'!$U$5</f>
        <v>-0.05187605</v>
      </c>
      <c r="AK29" s="224" t="n">
        <f aca="false">'Original data'!AK47*'Original data'!$U$5</f>
        <v>-0.07471683</v>
      </c>
      <c r="AL29" s="224" t="n">
        <f aca="false">'Original data'!AL47*'Original data'!$U$5</f>
        <v>-0.09511665</v>
      </c>
      <c r="AM29" s="224" t="n">
        <f aca="false">'Original data'!AM47*'Original data'!$U$5</f>
        <v>-0.05505803</v>
      </c>
      <c r="AN29" s="224" t="n">
        <f aca="false">'Original data'!AN47*'Original data'!$U$5</f>
        <v>-0.1226176</v>
      </c>
      <c r="AO29" s="224" t="n">
        <f aca="false">'Original data'!AO47*'Original data'!$U$5</f>
        <v>-0.1273507</v>
      </c>
      <c r="AP29" s="224" t="n">
        <f aca="false">'Original data'!AP47*'Original data'!$U$5</f>
        <v>-0.07407727</v>
      </c>
      <c r="AQ29" s="224" t="n">
        <f aca="false">'Original data'!AQ47*'Original data'!$U$5</f>
        <v>-0.08747452</v>
      </c>
      <c r="AR29" s="224" t="n">
        <f aca="false">'Original data'!AR47*'Original data'!$U$5</f>
        <v>-0.06613998</v>
      </c>
      <c r="AS29" s="225" t="n">
        <f aca="false">'Original data'!AS47*'Original data'!$U$5</f>
        <v>-0.07599007</v>
      </c>
    </row>
    <row r="30" customFormat="false" ht="12.75" hidden="false" customHeight="false" outlineLevel="0" collapsed="false">
      <c r="A30" s="166" t="s">
        <v>40</v>
      </c>
      <c r="B30" s="224" t="n">
        <f aca="false">'Original data'!B48*'Original data'!$U$4</f>
        <v>-0.1221633</v>
      </c>
      <c r="C30" s="224" t="n">
        <f aca="false">'Original data'!C48*'Original data'!$U$4</f>
        <v>0.01117718</v>
      </c>
      <c r="D30" s="224" t="n">
        <f aca="false">'Original data'!D48*'Original data'!$U$4</f>
        <v>-0.04806097</v>
      </c>
      <c r="E30" s="224" t="n">
        <f aca="false">'Original data'!E48*'Original data'!$U$4</f>
        <v>-0.06031001</v>
      </c>
      <c r="F30" s="224" t="n">
        <f aca="false">'Original data'!F48*'Original data'!$U$4</f>
        <v>-0.04785203</v>
      </c>
      <c r="G30" s="224" t="n">
        <f aca="false">'Original data'!G48*'Original data'!$U$4</f>
        <v>-0.07383655</v>
      </c>
      <c r="H30" s="224" t="n">
        <f aca="false">'Original data'!H48*'Original data'!$U$4</f>
        <v>-0.0697018</v>
      </c>
      <c r="I30" s="224" t="n">
        <f aca="false">'Original data'!I48*'Original data'!$U$4</f>
        <v>-0.05340847</v>
      </c>
      <c r="J30" s="224" t="n">
        <f aca="false">'Original data'!J48*'Original data'!$U$4</f>
        <v>-0.0469206</v>
      </c>
      <c r="K30" s="224" t="n">
        <f aca="false">'Original data'!K48*'Original data'!$U$4</f>
        <v>-0.01783703</v>
      </c>
      <c r="L30" s="224" t="n">
        <f aca="false">'Original data'!L48*'Original data'!$U$4</f>
        <v>-0.04683155</v>
      </c>
      <c r="M30" s="224" t="n">
        <f aca="false">'Original data'!M48*'Original data'!$U$4</f>
        <v>-0.05885371</v>
      </c>
      <c r="N30" s="224" t="n">
        <f aca="false">'Original data'!N48*'Original data'!$U$4</f>
        <v>-0.04851384</v>
      </c>
      <c r="O30" s="224" t="n">
        <f aca="false">'Original data'!O48*'Original data'!$U$4</f>
        <v>-0.06790951</v>
      </c>
      <c r="P30" s="224" t="n">
        <f aca="false">'Original data'!P48*'Original data'!$U$4</f>
        <v>-0.06260879</v>
      </c>
      <c r="Q30" s="224" t="n">
        <f aca="false">'Original data'!Q48*'Original data'!$U$4</f>
        <v>-0.04307324</v>
      </c>
      <c r="R30" s="224" t="n">
        <f aca="false">'Original data'!R48*'Original data'!$U$4</f>
        <v>-0.04742754</v>
      </c>
      <c r="S30" s="224" t="n">
        <f aca="false">'Original data'!S48*'Original data'!$U$4</f>
        <v>-0.03797706</v>
      </c>
      <c r="T30" s="224" t="n">
        <f aca="false">'Original data'!T48*'Original data'!$U$4</f>
        <v>-0.03543389</v>
      </c>
      <c r="U30" s="224" t="n">
        <f aca="false">'Original data'!U48*'Original data'!$U$4</f>
        <v>-0.07522008</v>
      </c>
      <c r="V30" s="225" t="n">
        <f aca="false">'Original data'!V48*'Original data'!$U$4</f>
        <v>-0.05090131</v>
      </c>
      <c r="W30" s="226"/>
      <c r="X30" s="176" t="str">
        <f aca="false">'Original data'!X48</f>
        <v>a9</v>
      </c>
      <c r="Y30" s="224" t="n">
        <f aca="false">'Original data'!Y48*'Original data'!$U$4</f>
        <v>-0.2376902</v>
      </c>
      <c r="Z30" s="224" t="n">
        <f aca="false">'Original data'!Z48*'Original data'!$U$4</f>
        <v>0.005825535</v>
      </c>
      <c r="AA30" s="224" t="n">
        <f aca="false">'Original data'!AA48*'Original data'!$U$4</f>
        <v>-0.01393436</v>
      </c>
      <c r="AB30" s="224" t="n">
        <f aca="false">'Original data'!AB48*'Original data'!$U$4</f>
        <v>-0.04159851</v>
      </c>
      <c r="AC30" s="224" t="n">
        <f aca="false">'Original data'!AC48*'Original data'!$U$4</f>
        <v>-0.02437973</v>
      </c>
      <c r="AD30" s="224" t="n">
        <f aca="false">'Original data'!AD48*'Original data'!$U$4</f>
        <v>-0.05786407</v>
      </c>
      <c r="AE30" s="224" t="n">
        <f aca="false">'Original data'!AE48*'Original data'!$U$4</f>
        <v>-0.04367746</v>
      </c>
      <c r="AF30" s="224" t="n">
        <f aca="false">'Original data'!AF48*'Original data'!$U$4</f>
        <v>-0.001868376</v>
      </c>
      <c r="AG30" s="224" t="n">
        <f aca="false">'Original data'!AG48*'Original data'!$U$4</f>
        <v>0.002078609</v>
      </c>
      <c r="AH30" s="224" t="n">
        <f aca="false">'Original data'!AH48*'Original data'!$U$4</f>
        <v>0.03288457</v>
      </c>
      <c r="AI30" s="224" t="n">
        <f aca="false">'Original data'!AI48*'Original data'!$U$4</f>
        <v>0.01129398</v>
      </c>
      <c r="AJ30" s="224" t="n">
        <f aca="false">'Original data'!AJ48*'Original data'!$U$4</f>
        <v>0.0006917334</v>
      </c>
      <c r="AK30" s="224" t="n">
        <f aca="false">'Original data'!AK48*'Original data'!$U$4</f>
        <v>-0.01932837</v>
      </c>
      <c r="AL30" s="224" t="n">
        <f aca="false">'Original data'!AL48*'Original data'!$U$4</f>
        <v>-0.03438362</v>
      </c>
      <c r="AM30" s="224" t="n">
        <f aca="false">'Original data'!AM48*'Original data'!$U$4</f>
        <v>-0.04356396</v>
      </c>
      <c r="AN30" s="224" t="n">
        <f aca="false">'Original data'!AN48*'Original data'!$U$4</f>
        <v>-0.04097562</v>
      </c>
      <c r="AO30" s="224" t="n">
        <f aca="false">'Original data'!AO48*'Original data'!$U$4</f>
        <v>-0.0411475</v>
      </c>
      <c r="AP30" s="224" t="n">
        <f aca="false">'Original data'!AP48*'Original data'!$U$4</f>
        <v>-0.002947003</v>
      </c>
      <c r="AQ30" s="224" t="n">
        <f aca="false">'Original data'!AQ48*'Original data'!$U$4</f>
        <v>0.0004951376</v>
      </c>
      <c r="AR30" s="224" t="n">
        <f aca="false">'Original data'!AR48*'Original data'!$U$4</f>
        <v>-0.07453953</v>
      </c>
      <c r="AS30" s="225" t="n">
        <f aca="false">'Original data'!AS48*'Original data'!$U$4</f>
        <v>-0.02645932</v>
      </c>
    </row>
    <row r="31" customFormat="false" ht="12.75" hidden="false" customHeight="false" outlineLevel="0" collapsed="false">
      <c r="A31" s="166" t="s">
        <v>41</v>
      </c>
      <c r="B31" s="224" t="n">
        <f aca="false">'Original data'!B49*'Original data'!$U$5</f>
        <v>0.0386296</v>
      </c>
      <c r="C31" s="224" t="n">
        <f aca="false">'Original data'!C49*'Original data'!$U$5</f>
        <v>-0.01005152</v>
      </c>
      <c r="D31" s="224" t="n">
        <f aca="false">'Original data'!D49*'Original data'!$U$5</f>
        <v>-0.01890656</v>
      </c>
      <c r="E31" s="224" t="n">
        <f aca="false">'Original data'!E49*'Original data'!$U$5</f>
        <v>0.007614694</v>
      </c>
      <c r="F31" s="224" t="n">
        <f aca="false">'Original data'!F49*'Original data'!$U$5</f>
        <v>-0.02337769</v>
      </c>
      <c r="G31" s="224" t="n">
        <f aca="false">'Original data'!G49*'Original data'!$U$5</f>
        <v>-0.03166792</v>
      </c>
      <c r="H31" s="224" t="n">
        <f aca="false">'Original data'!H49*'Original data'!$U$5</f>
        <v>-0.01749012</v>
      </c>
      <c r="I31" s="224" t="n">
        <f aca="false">'Original data'!I49*'Original data'!$U$5</f>
        <v>0.005082033</v>
      </c>
      <c r="J31" s="224" t="n">
        <f aca="false">'Original data'!J49*'Original data'!$U$5</f>
        <v>-0.00251077</v>
      </c>
      <c r="K31" s="224" t="n">
        <f aca="false">'Original data'!K49*'Original data'!$U$5</f>
        <v>-0.01138951</v>
      </c>
      <c r="L31" s="224" t="n">
        <f aca="false">'Original data'!L49*'Original data'!$U$5</f>
        <v>-0.009612506</v>
      </c>
      <c r="M31" s="224" t="n">
        <f aca="false">'Original data'!M49*'Original data'!$U$5</f>
        <v>0.02219356</v>
      </c>
      <c r="N31" s="224" t="n">
        <f aca="false">'Original data'!N49*'Original data'!$U$5</f>
        <v>0.01114321</v>
      </c>
      <c r="O31" s="224" t="n">
        <f aca="false">'Original data'!O49*'Original data'!$U$5</f>
        <v>0.02086767</v>
      </c>
      <c r="P31" s="224" t="n">
        <f aca="false">'Original data'!P49*'Original data'!$U$5</f>
        <v>0.01007101</v>
      </c>
      <c r="Q31" s="224" t="n">
        <f aca="false">'Original data'!Q49*'Original data'!$U$5</f>
        <v>-0.005165146</v>
      </c>
      <c r="R31" s="224" t="n">
        <f aca="false">'Original data'!R49*'Original data'!$U$5</f>
        <v>-0.001833949</v>
      </c>
      <c r="S31" s="224" t="n">
        <f aca="false">'Original data'!S49*'Original data'!$U$5</f>
        <v>0.012859</v>
      </c>
      <c r="T31" s="224" t="n">
        <f aca="false">'Original data'!T49*'Original data'!$U$5</f>
        <v>0.0231543</v>
      </c>
      <c r="U31" s="224" t="n">
        <f aca="false">'Original data'!U49*'Original data'!$U$5</f>
        <v>-0.008848208</v>
      </c>
      <c r="V31" s="225" t="n">
        <f aca="false">'Original data'!V49*'Original data'!$U$5</f>
        <v>0</v>
      </c>
      <c r="W31" s="226"/>
      <c r="X31" s="176" t="str">
        <f aca="false">'Original data'!X49</f>
        <v>a10</v>
      </c>
      <c r="Y31" s="224" t="n">
        <f aca="false">'Original data'!Y49*'Original data'!$U$5</f>
        <v>0.05505371</v>
      </c>
      <c r="Z31" s="224" t="n">
        <f aca="false">'Original data'!Z49*'Original data'!$U$5</f>
        <v>0.009539614</v>
      </c>
      <c r="AA31" s="224" t="n">
        <f aca="false">'Original data'!AA49*'Original data'!$U$5</f>
        <v>-0.008765024</v>
      </c>
      <c r="AB31" s="224" t="n">
        <f aca="false">'Original data'!AB49*'Original data'!$U$5</f>
        <v>-0.01830119</v>
      </c>
      <c r="AC31" s="224" t="n">
        <f aca="false">'Original data'!AC49*'Original data'!$U$5</f>
        <v>-0.02570111</v>
      </c>
      <c r="AD31" s="224" t="n">
        <f aca="false">'Original data'!AD49*'Original data'!$U$5</f>
        <v>-0.01653595</v>
      </c>
      <c r="AE31" s="224" t="n">
        <f aca="false">'Original data'!AE49*'Original data'!$U$5</f>
        <v>-0.001210948</v>
      </c>
      <c r="AF31" s="224" t="n">
        <f aca="false">'Original data'!AF49*'Original data'!$U$5</f>
        <v>0.05046337</v>
      </c>
      <c r="AG31" s="224" t="n">
        <f aca="false">'Original data'!AG49*'Original data'!$U$5</f>
        <v>0.004101683</v>
      </c>
      <c r="AH31" s="224" t="n">
        <f aca="false">'Original data'!AH49*'Original data'!$U$5</f>
        <v>0.005072276</v>
      </c>
      <c r="AI31" s="224" t="n">
        <f aca="false">'Original data'!AI49*'Original data'!$U$5</f>
        <v>-0.00093485</v>
      </c>
      <c r="AJ31" s="224" t="n">
        <f aca="false">'Original data'!AJ49*'Original data'!$U$5</f>
        <v>0.001370551</v>
      </c>
      <c r="AK31" s="224" t="n">
        <f aca="false">'Original data'!AK49*'Original data'!$U$5</f>
        <v>-0.01388952</v>
      </c>
      <c r="AL31" s="224" t="n">
        <f aca="false">'Original data'!AL49*'Original data'!$U$5</f>
        <v>0.01919655</v>
      </c>
      <c r="AM31" s="224" t="n">
        <f aca="false">'Original data'!AM49*'Original data'!$U$5</f>
        <v>0.02730435</v>
      </c>
      <c r="AN31" s="224" t="n">
        <f aca="false">'Original data'!AN49*'Original data'!$U$5</f>
        <v>-0.02155332</v>
      </c>
      <c r="AO31" s="224" t="n">
        <f aca="false">'Original data'!AO49*'Original data'!$U$5</f>
        <v>-0.01882503</v>
      </c>
      <c r="AP31" s="224" t="n">
        <f aca="false">'Original data'!AP49*'Original data'!$U$5</f>
        <v>0.00798773</v>
      </c>
      <c r="AQ31" s="224" t="n">
        <f aca="false">'Original data'!AQ49*'Original data'!$U$5</f>
        <v>0.005217066</v>
      </c>
      <c r="AR31" s="224" t="n">
        <f aca="false">'Original data'!AR49*'Original data'!$U$5</f>
        <v>-0.06122503</v>
      </c>
      <c r="AS31" s="225" t="n">
        <f aca="false">'Original data'!AS49*'Original data'!$U$5</f>
        <v>0</v>
      </c>
    </row>
    <row r="32" customFormat="false" ht="12.75" hidden="false" customHeight="false" outlineLevel="0" collapsed="false">
      <c r="A32" s="166" t="s">
        <v>42</v>
      </c>
      <c r="B32" s="224" t="n">
        <f aca="false">'Original data'!B50*'Original data'!$U$4</f>
        <v>0.1653407</v>
      </c>
      <c r="C32" s="224" t="n">
        <f aca="false">'Original data'!C50*'Original data'!$U$4</f>
        <v>-0.05978322</v>
      </c>
      <c r="D32" s="224" t="n">
        <f aca="false">'Original data'!D50*'Original data'!$U$4</f>
        <v>-0.05187255</v>
      </c>
      <c r="E32" s="224" t="n">
        <f aca="false">'Original data'!E50*'Original data'!$U$4</f>
        <v>-0.038422</v>
      </c>
      <c r="F32" s="224" t="n">
        <f aca="false">'Original data'!F50*'Original data'!$U$4</f>
        <v>-0.04793823</v>
      </c>
      <c r="G32" s="224" t="n">
        <f aca="false">'Original data'!G50*'Original data'!$U$4</f>
        <v>-0.06024083</v>
      </c>
      <c r="H32" s="224" t="n">
        <f aca="false">'Original data'!H50*'Original data'!$U$4</f>
        <v>-0.05747811</v>
      </c>
      <c r="I32" s="224" t="n">
        <f aca="false">'Original data'!I50*'Original data'!$U$4</f>
        <v>-0.03761978</v>
      </c>
      <c r="J32" s="224" t="n">
        <f aca="false">'Original data'!J50*'Original data'!$U$4</f>
        <v>-0.03910627</v>
      </c>
      <c r="K32" s="224" t="n">
        <f aca="false">'Original data'!K50*'Original data'!$U$4</f>
        <v>-0.03490906</v>
      </c>
      <c r="L32" s="224" t="n">
        <f aca="false">'Original data'!L50*'Original data'!$U$4</f>
        <v>-0.04793713</v>
      </c>
      <c r="M32" s="224" t="n">
        <f aca="false">'Original data'!M50*'Original data'!$U$4</f>
        <v>-0.04832047</v>
      </c>
      <c r="N32" s="224" t="n">
        <f aca="false">'Original data'!N50*'Original data'!$U$4</f>
        <v>-0.04417973</v>
      </c>
      <c r="O32" s="224" t="n">
        <f aca="false">'Original data'!O50*'Original data'!$U$4</f>
        <v>-0.04353998</v>
      </c>
      <c r="P32" s="224" t="n">
        <f aca="false">'Original data'!P50*'Original data'!$U$4</f>
        <v>-0.05964425</v>
      </c>
      <c r="Q32" s="224" t="n">
        <f aca="false">'Original data'!Q50*'Original data'!$U$4</f>
        <v>-0.06027994</v>
      </c>
      <c r="R32" s="224" t="n">
        <f aca="false">'Original data'!R50*'Original data'!$U$4</f>
        <v>-0.05990996</v>
      </c>
      <c r="S32" s="224" t="n">
        <f aca="false">'Original data'!S50*'Original data'!$U$4</f>
        <v>-0.03560144</v>
      </c>
      <c r="T32" s="224" t="n">
        <f aca="false">'Original data'!T50*'Original data'!$U$4</f>
        <v>-0.04390924</v>
      </c>
      <c r="U32" s="224" t="n">
        <f aca="false">'Original data'!U50*'Original data'!$U$4</f>
        <v>-0.02829823</v>
      </c>
      <c r="V32" s="225" t="n">
        <f aca="false">'Original data'!V50*'Original data'!$U$4</f>
        <v>-0.04061405</v>
      </c>
      <c r="W32" s="226"/>
      <c r="X32" s="176" t="str">
        <f aca="false">'Original data'!X50</f>
        <v>a11</v>
      </c>
      <c r="Y32" s="224" t="n">
        <f aca="false">'Original data'!Y50*'Original data'!$U$4</f>
        <v>0.1674496</v>
      </c>
      <c r="Z32" s="224" t="n">
        <f aca="false">'Original data'!Z50*'Original data'!$U$4</f>
        <v>-0.05491733</v>
      </c>
      <c r="AA32" s="224" t="n">
        <f aca="false">'Original data'!AA50*'Original data'!$U$4</f>
        <v>-0.05090386</v>
      </c>
      <c r="AB32" s="224" t="n">
        <f aca="false">'Original data'!AB50*'Original data'!$U$4</f>
        <v>-0.03909064</v>
      </c>
      <c r="AC32" s="224" t="n">
        <f aca="false">'Original data'!AC50*'Original data'!$U$4</f>
        <v>-0.03027108</v>
      </c>
      <c r="AD32" s="224" t="n">
        <f aca="false">'Original data'!AD50*'Original data'!$U$4</f>
        <v>-0.05273382</v>
      </c>
      <c r="AE32" s="224" t="n">
        <f aca="false">'Original data'!AE50*'Original data'!$U$4</f>
        <v>-0.03557257</v>
      </c>
      <c r="AF32" s="224" t="n">
        <f aca="false">'Original data'!AF50*'Original data'!$U$4</f>
        <v>-0.03500975</v>
      </c>
      <c r="AG32" s="224" t="n">
        <f aca="false">'Original data'!AG50*'Original data'!$U$4</f>
        <v>-0.03682758</v>
      </c>
      <c r="AH32" s="224" t="n">
        <f aca="false">'Original data'!AH50*'Original data'!$U$4</f>
        <v>-0.03442169</v>
      </c>
      <c r="AI32" s="224" t="n">
        <f aca="false">'Original data'!AI50*'Original data'!$U$4</f>
        <v>-0.03659217</v>
      </c>
      <c r="AJ32" s="224" t="n">
        <f aca="false">'Original data'!AJ50*'Original data'!$U$4</f>
        <v>-0.05580274</v>
      </c>
      <c r="AK32" s="224" t="n">
        <f aca="false">'Original data'!AK50*'Original data'!$U$4</f>
        <v>-0.04312996</v>
      </c>
      <c r="AL32" s="224" t="n">
        <f aca="false">'Original data'!AL50*'Original data'!$U$4</f>
        <v>-0.04002307</v>
      </c>
      <c r="AM32" s="224" t="n">
        <f aca="false">'Original data'!AM50*'Original data'!$U$4</f>
        <v>-0.03501511</v>
      </c>
      <c r="AN32" s="224" t="n">
        <f aca="false">'Original data'!AN50*'Original data'!$U$4</f>
        <v>-0.02925914</v>
      </c>
      <c r="AO32" s="224" t="n">
        <f aca="false">'Original data'!AO50*'Original data'!$U$4</f>
        <v>-0.04414126</v>
      </c>
      <c r="AP32" s="224" t="n">
        <f aca="false">'Original data'!AP50*'Original data'!$U$4</f>
        <v>-0.03210203</v>
      </c>
      <c r="AQ32" s="224" t="n">
        <f aca="false">'Original data'!AQ50*'Original data'!$U$4</f>
        <v>-0.03337657</v>
      </c>
      <c r="AR32" s="224" t="n">
        <f aca="false">'Original data'!AR50*'Original data'!$U$4</f>
        <v>-0.03186085</v>
      </c>
      <c r="AS32" s="225" t="n">
        <f aca="false">'Original data'!AS50*'Original data'!$U$4</f>
        <v>-0.03297912</v>
      </c>
    </row>
    <row r="33" customFormat="false" ht="12.75" hidden="false" customHeight="false" outlineLevel="0" collapsed="false">
      <c r="A33" s="166" t="s">
        <v>43</v>
      </c>
      <c r="B33" s="224" t="n">
        <f aca="false">'Original data'!B51*'Original data'!$U$5</f>
        <v>-0.005213541</v>
      </c>
      <c r="C33" s="224" t="n">
        <f aca="false">'Original data'!C51*'Original data'!$U$5</f>
        <v>-0.01045051</v>
      </c>
      <c r="D33" s="224" t="n">
        <f aca="false">'Original data'!D51*'Original data'!$U$5</f>
        <v>-0.007537593</v>
      </c>
      <c r="E33" s="224" t="n">
        <f aca="false">'Original data'!E51*'Original data'!$U$5</f>
        <v>-0.00516518</v>
      </c>
      <c r="F33" s="224" t="n">
        <f aca="false">'Original data'!F51*'Original data'!$U$5</f>
        <v>-0.01135292</v>
      </c>
      <c r="G33" s="224" t="n">
        <f aca="false">'Original data'!G51*'Original data'!$U$5</f>
        <v>-0.01055204</v>
      </c>
      <c r="H33" s="224" t="n">
        <f aca="false">'Original data'!H51*'Original data'!$U$5</f>
        <v>-0.004284828</v>
      </c>
      <c r="I33" s="224" t="n">
        <f aca="false">'Original data'!I51*'Original data'!$U$5</f>
        <v>0.00151487</v>
      </c>
      <c r="J33" s="224" t="n">
        <f aca="false">'Original data'!J51*'Original data'!$U$5</f>
        <v>0.001610407</v>
      </c>
      <c r="K33" s="224" t="n">
        <f aca="false">'Original data'!K51*'Original data'!$U$5</f>
        <v>-0.0005853178</v>
      </c>
      <c r="L33" s="224" t="n">
        <f aca="false">'Original data'!L51*'Original data'!$U$5</f>
        <v>0.0004386845</v>
      </c>
      <c r="M33" s="224" t="n">
        <f aca="false">'Original data'!M51*'Original data'!$U$5</f>
        <v>0.002262072</v>
      </c>
      <c r="N33" s="224" t="n">
        <f aca="false">'Original data'!N51*'Original data'!$U$5</f>
        <v>-0.007588849</v>
      </c>
      <c r="O33" s="224" t="n">
        <f aca="false">'Original data'!O51*'Original data'!$U$5</f>
        <v>-0.003949546</v>
      </c>
      <c r="P33" s="224" t="n">
        <f aca="false">'Original data'!P51*'Original data'!$U$5</f>
        <v>-0.005120861</v>
      </c>
      <c r="Q33" s="224" t="n">
        <f aca="false">'Original data'!Q51*'Original data'!$U$5</f>
        <v>-0.007738997</v>
      </c>
      <c r="R33" s="224" t="n">
        <f aca="false">'Original data'!R51*'Original data'!$U$5</f>
        <v>-0.005254194</v>
      </c>
      <c r="S33" s="224" t="n">
        <f aca="false">'Original data'!S51*'Original data'!$U$5</f>
        <v>-0.005151895</v>
      </c>
      <c r="T33" s="224" t="n">
        <f aca="false">'Original data'!T51*'Original data'!$U$5</f>
        <v>0.0004816608</v>
      </c>
      <c r="U33" s="224" t="n">
        <f aca="false">'Original data'!U51*'Original data'!$U$5</f>
        <v>-0.0003161186</v>
      </c>
      <c r="V33" s="225" t="n">
        <f aca="false">'Original data'!V51*'Original data'!$U$5</f>
        <v>-0.004251275</v>
      </c>
      <c r="W33" s="226"/>
      <c r="X33" s="176" t="str">
        <f aca="false">'Original data'!X51</f>
        <v>a12</v>
      </c>
      <c r="Y33" s="224" t="n">
        <f aca="false">'Original data'!Y51*'Original data'!$U$5</f>
        <v>0.01847109</v>
      </c>
      <c r="Z33" s="224" t="n">
        <f aca="false">'Original data'!Z51*'Original data'!$U$5</f>
        <v>-0.005519476</v>
      </c>
      <c r="AA33" s="224" t="n">
        <f aca="false">'Original data'!AA51*'Original data'!$U$5</f>
        <v>-0.007352527</v>
      </c>
      <c r="AB33" s="224" t="n">
        <f aca="false">'Original data'!AB51*'Original data'!$U$5</f>
        <v>-0.01320567</v>
      </c>
      <c r="AC33" s="224" t="n">
        <f aca="false">'Original data'!AC51*'Original data'!$U$5</f>
        <v>-0.0125986</v>
      </c>
      <c r="AD33" s="224" t="n">
        <f aca="false">'Original data'!AD51*'Original data'!$U$5</f>
        <v>-0.01002057</v>
      </c>
      <c r="AE33" s="224" t="n">
        <f aca="false">'Original data'!AE51*'Original data'!$U$5</f>
        <v>-0.006593937</v>
      </c>
      <c r="AF33" s="224" t="n">
        <f aca="false">'Original data'!AF51*'Original data'!$U$5</f>
        <v>0.003334748</v>
      </c>
      <c r="AG33" s="224" t="n">
        <f aca="false">'Original data'!AG51*'Original data'!$U$5</f>
        <v>-0.005680767</v>
      </c>
      <c r="AH33" s="224" t="n">
        <f aca="false">'Original data'!AH51*'Original data'!$U$5</f>
        <v>-0.009976887</v>
      </c>
      <c r="AI33" s="224" t="n">
        <f aca="false">'Original data'!AI51*'Original data'!$U$5</f>
        <v>-0.007767995</v>
      </c>
      <c r="AJ33" s="224" t="n">
        <f aca="false">'Original data'!AJ51*'Original data'!$U$5</f>
        <v>-0.009092695</v>
      </c>
      <c r="AK33" s="224" t="n">
        <f aca="false">'Original data'!AK51*'Original data'!$U$5</f>
        <v>-0.008984646</v>
      </c>
      <c r="AL33" s="224" t="n">
        <f aca="false">'Original data'!AL51*'Original data'!$U$5</f>
        <v>-0.01049594</v>
      </c>
      <c r="AM33" s="224" t="n">
        <f aca="false">'Original data'!AM51*'Original data'!$U$5</f>
        <v>-0.006183614</v>
      </c>
      <c r="AN33" s="224" t="n">
        <f aca="false">'Original data'!AN51*'Original data'!$U$5</f>
        <v>-0.009809636</v>
      </c>
      <c r="AO33" s="224" t="n">
        <f aca="false">'Original data'!AO51*'Original data'!$U$5</f>
        <v>-0.008340452</v>
      </c>
      <c r="AP33" s="224" t="n">
        <f aca="false">'Original data'!AP51*'Original data'!$U$5</f>
        <v>-0.001883718</v>
      </c>
      <c r="AQ33" s="224" t="n">
        <f aca="false">'Original data'!AQ51*'Original data'!$U$5</f>
        <v>0.0008434165</v>
      </c>
      <c r="AR33" s="224" t="n">
        <f aca="false">'Original data'!AR51*'Original data'!$U$5</f>
        <v>-0.009247411</v>
      </c>
      <c r="AS33" s="225" t="n">
        <f aca="false">'Original data'!AS51*'Original data'!$U$5</f>
        <v>-0.006416852</v>
      </c>
    </row>
    <row r="34" customFormat="false" ht="12.75" hidden="false" customHeight="false" outlineLevel="0" collapsed="false">
      <c r="A34" s="166" t="s">
        <v>44</v>
      </c>
      <c r="B34" s="224" t="n">
        <f aca="false">'Original data'!B52*'Original data'!$U$4</f>
        <v>-0.01693103</v>
      </c>
      <c r="C34" s="224" t="n">
        <f aca="false">'Original data'!C52*'Original data'!$U$4</f>
        <v>-0.00757368</v>
      </c>
      <c r="D34" s="224" t="n">
        <f aca="false">'Original data'!D52*'Original data'!$U$4</f>
        <v>-0.006701245</v>
      </c>
      <c r="E34" s="224" t="n">
        <f aca="false">'Original data'!E52*'Original data'!$U$4</f>
        <v>-0.006396084</v>
      </c>
      <c r="F34" s="224" t="n">
        <f aca="false">'Original data'!F52*'Original data'!$U$4</f>
        <v>-0.009340232</v>
      </c>
      <c r="G34" s="224" t="n">
        <f aca="false">'Original data'!G52*'Original data'!$U$4</f>
        <v>-0.01097016</v>
      </c>
      <c r="H34" s="224" t="n">
        <f aca="false">'Original data'!H52*'Original data'!$U$4</f>
        <v>-0.01294372</v>
      </c>
      <c r="I34" s="224" t="n">
        <f aca="false">'Original data'!I52*'Original data'!$U$4</f>
        <v>-0.007373569</v>
      </c>
      <c r="J34" s="224" t="n">
        <f aca="false">'Original data'!J52*'Original data'!$U$4</f>
        <v>-0.005585974</v>
      </c>
      <c r="K34" s="224" t="n">
        <f aca="false">'Original data'!K52*'Original data'!$U$4</f>
        <v>-0.005177459</v>
      </c>
      <c r="L34" s="224" t="n">
        <f aca="false">'Original data'!L52*'Original data'!$U$4</f>
        <v>-0.007872866</v>
      </c>
      <c r="M34" s="224" t="n">
        <f aca="false">'Original data'!M52*'Original data'!$U$4</f>
        <v>-0.01015317</v>
      </c>
      <c r="N34" s="224" t="n">
        <f aca="false">'Original data'!N52*'Original data'!$U$4</f>
        <v>-0.007279445</v>
      </c>
      <c r="O34" s="224" t="n">
        <f aca="false">'Original data'!O52*'Original data'!$U$4</f>
        <v>-0.01012998</v>
      </c>
      <c r="P34" s="224" t="n">
        <f aca="false">'Original data'!P52*'Original data'!$U$4</f>
        <v>-0.009196926</v>
      </c>
      <c r="Q34" s="224" t="n">
        <f aca="false">'Original data'!Q52*'Original data'!$U$4</f>
        <v>-0.009302352</v>
      </c>
      <c r="R34" s="224" t="n">
        <f aca="false">'Original data'!R52*'Original data'!$U$4</f>
        <v>-0.006765511</v>
      </c>
      <c r="S34" s="224" t="n">
        <f aca="false">'Original data'!S52*'Original data'!$U$4</f>
        <v>-0.003337773</v>
      </c>
      <c r="T34" s="224" t="n">
        <f aca="false">'Original data'!T52*'Original data'!$U$4</f>
        <v>-0.00574975</v>
      </c>
      <c r="U34" s="224" t="n">
        <f aca="false">'Original data'!U52*'Original data'!$U$4</f>
        <v>-0.005181269</v>
      </c>
      <c r="V34" s="225" t="n">
        <f aca="false">'Original data'!V52*'Original data'!$U$4</f>
        <v>-0.008089108</v>
      </c>
      <c r="W34" s="226"/>
      <c r="X34" s="176" t="str">
        <f aca="false">'Original data'!X52</f>
        <v>a13</v>
      </c>
      <c r="Y34" s="224" t="n">
        <f aca="false">'Original data'!Y52*'Original data'!$U$4</f>
        <v>-0.02203432</v>
      </c>
      <c r="Z34" s="224" t="n">
        <f aca="false">'Original data'!Z52*'Original data'!$U$4</f>
        <v>0.0003418587</v>
      </c>
      <c r="AA34" s="224" t="n">
        <f aca="false">'Original data'!AA52*'Original data'!$U$4</f>
        <v>0.001404347</v>
      </c>
      <c r="AB34" s="224" t="n">
        <f aca="false">'Original data'!AB52*'Original data'!$U$4</f>
        <v>-0.00208811</v>
      </c>
      <c r="AC34" s="224" t="n">
        <f aca="false">'Original data'!AC52*'Original data'!$U$4</f>
        <v>-0.005414108</v>
      </c>
      <c r="AD34" s="224" t="n">
        <f aca="false">'Original data'!AD52*'Original data'!$U$4</f>
        <v>-0.01197391</v>
      </c>
      <c r="AE34" s="224" t="n">
        <f aca="false">'Original data'!AE52*'Original data'!$U$4</f>
        <v>-0.006324072</v>
      </c>
      <c r="AF34" s="224" t="n">
        <f aca="false">'Original data'!AF52*'Original data'!$U$4</f>
        <v>-0.00194193</v>
      </c>
      <c r="AG34" s="224" t="n">
        <f aca="false">'Original data'!AG52*'Original data'!$U$4</f>
        <v>-0.001855985</v>
      </c>
      <c r="AH34" s="224" t="n">
        <f aca="false">'Original data'!AH52*'Original data'!$U$4</f>
        <v>-0.005089705</v>
      </c>
      <c r="AI34" s="224" t="n">
        <f aca="false">'Original data'!AI52*'Original data'!$U$4</f>
        <v>-0.005785569</v>
      </c>
      <c r="AJ34" s="224" t="n">
        <f aca="false">'Original data'!AJ52*'Original data'!$U$4</f>
        <v>-0.01025592</v>
      </c>
      <c r="AK34" s="224" t="n">
        <f aca="false">'Original data'!AK52*'Original data'!$U$4</f>
        <v>-0.00857992</v>
      </c>
      <c r="AL34" s="224" t="n">
        <f aca="false">'Original data'!AL52*'Original data'!$U$4</f>
        <v>-0.00885465</v>
      </c>
      <c r="AM34" s="224" t="n">
        <f aca="false">'Original data'!AM52*'Original data'!$U$4</f>
        <v>-0.006997564</v>
      </c>
      <c r="AN34" s="224" t="n">
        <f aca="false">'Original data'!AN52*'Original data'!$U$4</f>
        <v>-0.004871044</v>
      </c>
      <c r="AO34" s="224" t="n">
        <f aca="false">'Original data'!AO52*'Original data'!$U$4</f>
        <v>-0.006737887</v>
      </c>
      <c r="AP34" s="224" t="n">
        <f aca="false">'Original data'!AP52*'Original data'!$U$4</f>
        <v>-0.005108892</v>
      </c>
      <c r="AQ34" s="224" t="n">
        <f aca="false">'Original data'!AQ52*'Original data'!$U$4</f>
        <v>-0.005082398</v>
      </c>
      <c r="AR34" s="224" t="n">
        <f aca="false">'Original data'!AR52*'Original data'!$U$4</f>
        <v>-0.01008753</v>
      </c>
      <c r="AS34" s="225" t="n">
        <f aca="false">'Original data'!AS52*'Original data'!$U$4</f>
        <v>-0.006000481</v>
      </c>
    </row>
    <row r="35" customFormat="false" ht="12.75" hidden="false" customHeight="false" outlineLevel="0" collapsed="false">
      <c r="A35" s="166" t="s">
        <v>45</v>
      </c>
      <c r="B35" s="224" t="n">
        <f aca="false">'Original data'!B53*'Original data'!$U$5</f>
        <v>0.007248503</v>
      </c>
      <c r="C35" s="224" t="n">
        <f aca="false">'Original data'!C53*'Original data'!$U$5</f>
        <v>-0.0133406</v>
      </c>
      <c r="D35" s="224" t="n">
        <f aca="false">'Original data'!D53*'Original data'!$U$5</f>
        <v>-0.01290907</v>
      </c>
      <c r="E35" s="224" t="n">
        <f aca="false">'Original data'!E53*'Original data'!$U$5</f>
        <v>-0.009139959</v>
      </c>
      <c r="F35" s="224" t="n">
        <f aca="false">'Original data'!F53*'Original data'!$U$5</f>
        <v>-0.007205713</v>
      </c>
      <c r="G35" s="224" t="n">
        <f aca="false">'Original data'!G53*'Original data'!$U$5</f>
        <v>-0.008095877</v>
      </c>
      <c r="H35" s="224" t="n">
        <f aca="false">'Original data'!H53*'Original data'!$U$5</f>
        <v>-0.008460402</v>
      </c>
      <c r="I35" s="224" t="n">
        <f aca="false">'Original data'!I53*'Original data'!$U$5</f>
        <v>-0.009023481</v>
      </c>
      <c r="J35" s="224" t="n">
        <f aca="false">'Original data'!J53*'Original data'!$U$5</f>
        <v>-0.009396034</v>
      </c>
      <c r="K35" s="224" t="n">
        <f aca="false">'Original data'!K53*'Original data'!$U$5</f>
        <v>-0.008569771</v>
      </c>
      <c r="L35" s="224" t="n">
        <f aca="false">'Original data'!L53*'Original data'!$U$5</f>
        <v>-0.008541165</v>
      </c>
      <c r="M35" s="224" t="n">
        <f aca="false">'Original data'!M53*'Original data'!$U$5</f>
        <v>-0.00606912</v>
      </c>
      <c r="N35" s="224" t="n">
        <f aca="false">'Original data'!N53*'Original data'!$U$5</f>
        <v>-0.003786388</v>
      </c>
      <c r="O35" s="224" t="n">
        <f aca="false">'Original data'!O53*'Original data'!$U$5</f>
        <v>-0.006045539</v>
      </c>
      <c r="P35" s="224" t="n">
        <f aca="false">'Original data'!P53*'Original data'!$U$5</f>
        <v>-0.006544116</v>
      </c>
      <c r="Q35" s="224" t="n">
        <f aca="false">'Original data'!Q53*'Original data'!$U$5</f>
        <v>-0.009434755</v>
      </c>
      <c r="R35" s="224" t="n">
        <f aca="false">'Original data'!R53*'Original data'!$U$5</f>
        <v>-0.006951878</v>
      </c>
      <c r="S35" s="224" t="n">
        <f aca="false">'Original data'!S53*'Original data'!$U$5</f>
        <v>-0.006326285</v>
      </c>
      <c r="T35" s="224" t="n">
        <f aca="false">'Original data'!T53*'Original data'!$U$5</f>
        <v>-0.00662257</v>
      </c>
      <c r="U35" s="224" t="n">
        <f aca="false">'Original data'!U53*'Original data'!$U$5</f>
        <v>0.004895196</v>
      </c>
      <c r="V35" s="225" t="n">
        <f aca="false">'Original data'!V53*'Original data'!$U$5</f>
        <v>-0.007195472</v>
      </c>
      <c r="W35" s="226"/>
      <c r="X35" s="176" t="str">
        <f aca="false">'Original data'!X53</f>
        <v>a14</v>
      </c>
      <c r="Y35" s="224" t="n">
        <f aca="false">'Original data'!Y53*'Original data'!$U$5</f>
        <v>0.0004401361</v>
      </c>
      <c r="Z35" s="224" t="n">
        <f aca="false">'Original data'!Z53*'Original data'!$U$5</f>
        <v>-0.01786713</v>
      </c>
      <c r="AA35" s="224" t="n">
        <f aca="false">'Original data'!AA53*'Original data'!$U$5</f>
        <v>-0.0191992</v>
      </c>
      <c r="AB35" s="224" t="n">
        <f aca="false">'Original data'!AB53*'Original data'!$U$5</f>
        <v>-0.0195209</v>
      </c>
      <c r="AC35" s="224" t="n">
        <f aca="false">'Original data'!AC53*'Original data'!$U$5</f>
        <v>-0.01910124</v>
      </c>
      <c r="AD35" s="224" t="n">
        <f aca="false">'Original data'!AD53*'Original data'!$U$5</f>
        <v>-0.01902541</v>
      </c>
      <c r="AE35" s="224" t="n">
        <f aca="false">'Original data'!AE53*'Original data'!$U$5</f>
        <v>-0.01651311</v>
      </c>
      <c r="AF35" s="224" t="n">
        <f aca="false">'Original data'!AF53*'Original data'!$U$5</f>
        <v>-0.01649645</v>
      </c>
      <c r="AG35" s="224" t="n">
        <f aca="false">'Original data'!AG53*'Original data'!$U$5</f>
        <v>-0.021213</v>
      </c>
      <c r="AH35" s="224" t="n">
        <f aca="false">'Original data'!AH53*'Original data'!$U$5</f>
        <v>-0.01912679</v>
      </c>
      <c r="AI35" s="224" t="n">
        <f aca="false">'Original data'!AI53*'Original data'!$U$5</f>
        <v>-0.0171166</v>
      </c>
      <c r="AJ35" s="224" t="n">
        <f aca="false">'Original data'!AJ53*'Original data'!$U$5</f>
        <v>-0.01408331</v>
      </c>
      <c r="AK35" s="224" t="n">
        <f aca="false">'Original data'!AK53*'Original data'!$U$5</f>
        <v>-0.01254188</v>
      </c>
      <c r="AL35" s="224" t="n">
        <f aca="false">'Original data'!AL53*'Original data'!$U$5</f>
        <v>-0.01568719</v>
      </c>
      <c r="AM35" s="224" t="n">
        <f aca="false">'Original data'!AM53*'Original data'!$U$5</f>
        <v>-0.01518952</v>
      </c>
      <c r="AN35" s="224" t="n">
        <f aca="false">'Original data'!AN53*'Original data'!$U$5</f>
        <v>-0.01719713</v>
      </c>
      <c r="AO35" s="224" t="n">
        <f aca="false">'Original data'!AO53*'Original data'!$U$5</f>
        <v>-0.01791882</v>
      </c>
      <c r="AP35" s="224" t="n">
        <f aca="false">'Original data'!AP53*'Original data'!$U$5</f>
        <v>-0.01606383</v>
      </c>
      <c r="AQ35" s="224" t="n">
        <f aca="false">'Original data'!AQ53*'Original data'!$U$5</f>
        <v>-0.0136166</v>
      </c>
      <c r="AR35" s="224" t="n">
        <f aca="false">'Original data'!AR53*'Original data'!$U$5</f>
        <v>-0.007186822</v>
      </c>
      <c r="AS35" s="225" t="n">
        <f aca="false">'Original data'!AS53*'Original data'!$U$5</f>
        <v>-0.01618338</v>
      </c>
    </row>
    <row r="36" customFormat="false" ht="12.75" hidden="false" customHeight="false" outlineLevel="0" collapsed="false">
      <c r="A36" s="166" t="s">
        <v>46</v>
      </c>
      <c r="B36" s="224" t="n">
        <f aca="false">'Original data'!B54*'Original data'!$U$4</f>
        <v>0.01095816</v>
      </c>
      <c r="C36" s="224" t="n">
        <f aca="false">'Original data'!C54*'Original data'!$U$4</f>
        <v>0.004068528</v>
      </c>
      <c r="D36" s="224" t="n">
        <f aca="false">'Original data'!D54*'Original data'!$U$4</f>
        <v>0.003927691</v>
      </c>
      <c r="E36" s="224" t="n">
        <f aca="false">'Original data'!E54*'Original data'!$U$4</f>
        <v>0.005974634</v>
      </c>
      <c r="F36" s="224" t="n">
        <f aca="false">'Original data'!F54*'Original data'!$U$4</f>
        <v>0.009731568</v>
      </c>
      <c r="G36" s="224" t="n">
        <f aca="false">'Original data'!G54*'Original data'!$U$4</f>
        <v>0.006849021</v>
      </c>
      <c r="H36" s="224" t="n">
        <f aca="false">'Original data'!H54*'Original data'!$U$4</f>
        <v>0.007254386</v>
      </c>
      <c r="I36" s="224" t="n">
        <f aca="false">'Original data'!I54*'Original data'!$U$4</f>
        <v>0.002724828</v>
      </c>
      <c r="J36" s="224" t="n">
        <f aca="false">'Original data'!J54*'Original data'!$U$4</f>
        <v>0.004108094</v>
      </c>
      <c r="K36" s="224" t="n">
        <f aca="false">'Original data'!K54*'Original data'!$U$4</f>
        <v>0.006665245</v>
      </c>
      <c r="L36" s="224" t="n">
        <f aca="false">'Original data'!L54*'Original data'!$U$4</f>
        <v>0.005442605</v>
      </c>
      <c r="M36" s="224" t="n">
        <f aca="false">'Original data'!M54*'Original data'!$U$4</f>
        <v>0.008312181</v>
      </c>
      <c r="N36" s="224" t="n">
        <f aca="false">'Original data'!N54*'Original data'!$U$4</f>
        <v>0.01284264</v>
      </c>
      <c r="O36" s="224" t="n">
        <f aca="false">'Original data'!O54*'Original data'!$U$4</f>
        <v>0.01088494</v>
      </c>
      <c r="P36" s="224" t="n">
        <f aca="false">'Original data'!P54*'Original data'!$U$4</f>
        <v>0.006831223</v>
      </c>
      <c r="Q36" s="224" t="n">
        <f aca="false">'Original data'!Q54*'Original data'!$U$4</f>
        <v>0.003428478</v>
      </c>
      <c r="R36" s="224" t="n">
        <f aca="false">'Original data'!R54*'Original data'!$U$4</f>
        <v>0.005652589</v>
      </c>
      <c r="S36" s="224" t="n">
        <f aca="false">'Original data'!S54*'Original data'!$U$4</f>
        <v>0.006240654</v>
      </c>
      <c r="T36" s="224" t="n">
        <f aca="false">'Original data'!T54*'Original data'!$U$4</f>
        <v>0.008545784</v>
      </c>
      <c r="U36" s="224" t="n">
        <f aca="false">'Original data'!U54*'Original data'!$U$4</f>
        <v>0.01550204</v>
      </c>
      <c r="V36" s="225" t="n">
        <f aca="false">'Original data'!V54*'Original data'!$U$4</f>
        <v>0.007075252</v>
      </c>
      <c r="W36" s="226"/>
      <c r="X36" s="176" t="str">
        <f aca="false">'Original data'!X54</f>
        <v>a15</v>
      </c>
      <c r="Y36" s="224" t="n">
        <f aca="false">'Original data'!Y54*'Original data'!$U$4</f>
        <v>0.007579489</v>
      </c>
      <c r="Z36" s="224" t="n">
        <f aca="false">'Original data'!Z54*'Original data'!$U$4</f>
        <v>0.003171501</v>
      </c>
      <c r="AA36" s="224" t="n">
        <f aca="false">'Original data'!AA54*'Original data'!$U$4</f>
        <v>-0.0005796022</v>
      </c>
      <c r="AB36" s="224" t="n">
        <f aca="false">'Original data'!AB54*'Original data'!$U$4</f>
        <v>0.002970376</v>
      </c>
      <c r="AC36" s="224" t="n">
        <f aca="false">'Original data'!AC54*'Original data'!$U$4</f>
        <v>0.009994079</v>
      </c>
      <c r="AD36" s="224" t="n">
        <f aca="false">'Original data'!AD54*'Original data'!$U$4</f>
        <v>0.00862213</v>
      </c>
      <c r="AE36" s="224" t="n">
        <f aca="false">'Original data'!AE54*'Original data'!$U$4</f>
        <v>0.01006472</v>
      </c>
      <c r="AF36" s="224" t="n">
        <f aca="false">'Original data'!AF54*'Original data'!$U$4</f>
        <v>0.003337196</v>
      </c>
      <c r="AG36" s="224" t="n">
        <f aca="false">'Original data'!AG54*'Original data'!$U$4</f>
        <v>0.0001156285</v>
      </c>
      <c r="AH36" s="224" t="n">
        <f aca="false">'Original data'!AH54*'Original data'!$U$4</f>
        <v>0.005056889</v>
      </c>
      <c r="AI36" s="224" t="n">
        <f aca="false">'Original data'!AI54*'Original data'!$U$4</f>
        <v>0.003287773</v>
      </c>
      <c r="AJ36" s="224" t="n">
        <f aca="false">'Original data'!AJ54*'Original data'!$U$4</f>
        <v>0.01245325</v>
      </c>
      <c r="AK36" s="224" t="n">
        <f aca="false">'Original data'!AK54*'Original data'!$U$4</f>
        <v>0.01756085</v>
      </c>
      <c r="AL36" s="224" t="n">
        <f aca="false">'Original data'!AL54*'Original data'!$U$4</f>
        <v>0.009855566</v>
      </c>
      <c r="AM36" s="224" t="n">
        <f aca="false">'Original data'!AM54*'Original data'!$U$4</f>
        <v>0.003190643</v>
      </c>
      <c r="AN36" s="224" t="n">
        <f aca="false">'Original data'!AN54*'Original data'!$U$4</f>
        <v>-0.001291096</v>
      </c>
      <c r="AO36" s="224" t="n">
        <f aca="false">'Original data'!AO54*'Original data'!$U$4</f>
        <v>0.00667416</v>
      </c>
      <c r="AP36" s="224" t="n">
        <f aca="false">'Original data'!AP54*'Original data'!$U$4</f>
        <v>0.01013138</v>
      </c>
      <c r="AQ36" s="224" t="n">
        <f aca="false">'Original data'!AQ54*'Original data'!$U$4</f>
        <v>0.01262828</v>
      </c>
      <c r="AR36" s="224" t="n">
        <f aca="false">'Original data'!AR54*'Original data'!$U$4</f>
        <v>0.01558078</v>
      </c>
      <c r="AS36" s="225" t="n">
        <f aca="false">'Original data'!AS54*'Original data'!$U$4</f>
        <v>0.006845909</v>
      </c>
    </row>
    <row r="37" customFormat="false" ht="12.75" hidden="false" customHeight="false" outlineLevel="0" collapsed="false">
      <c r="A37" s="166" t="s">
        <v>179</v>
      </c>
      <c r="B37" s="224" t="n">
        <f aca="false">'Original data'!B55*'Original data'!$U$5</f>
        <v>0</v>
      </c>
      <c r="C37" s="224" t="n">
        <f aca="false">'Original data'!C55*'Original data'!$U$5</f>
        <v>0</v>
      </c>
      <c r="D37" s="224" t="n">
        <f aca="false">'Original data'!D55*'Original data'!$U$5</f>
        <v>0</v>
      </c>
      <c r="E37" s="224" t="n">
        <f aca="false">'Original data'!E55*'Original data'!$U$5</f>
        <v>0</v>
      </c>
      <c r="F37" s="224" t="n">
        <f aca="false">'Original data'!F55*'Original data'!$U$5</f>
        <v>0</v>
      </c>
      <c r="G37" s="224" t="n">
        <f aca="false">'Original data'!G55*'Original data'!$U$5</f>
        <v>0</v>
      </c>
      <c r="H37" s="224" t="n">
        <f aca="false">'Original data'!H55*'Original data'!$U$5</f>
        <v>0</v>
      </c>
      <c r="I37" s="224" t="n">
        <f aca="false">'Original data'!I55*'Original data'!$U$5</f>
        <v>0</v>
      </c>
      <c r="J37" s="224" t="n">
        <f aca="false">'Original data'!J55*'Original data'!$U$5</f>
        <v>0</v>
      </c>
      <c r="K37" s="224" t="n">
        <f aca="false">'Original data'!K55*'Original data'!$U$5</f>
        <v>0</v>
      </c>
      <c r="L37" s="224" t="n">
        <f aca="false">'Original data'!L55*'Original data'!$U$5</f>
        <v>0</v>
      </c>
      <c r="M37" s="224" t="n">
        <f aca="false">'Original data'!M55*'Original data'!$U$5</f>
        <v>0</v>
      </c>
      <c r="N37" s="224" t="n">
        <f aca="false">'Original data'!N55*'Original data'!$U$5</f>
        <v>0</v>
      </c>
      <c r="O37" s="224" t="n">
        <f aca="false">'Original data'!O55*'Original data'!$U$5</f>
        <v>0</v>
      </c>
      <c r="P37" s="224" t="n">
        <f aca="false">'Original data'!P55*'Original data'!$U$5</f>
        <v>0</v>
      </c>
      <c r="Q37" s="224" t="n">
        <f aca="false">'Original data'!Q55*'Original data'!$U$5</f>
        <v>0</v>
      </c>
      <c r="R37" s="224" t="n">
        <f aca="false">'Original data'!R55*'Original data'!$U$5</f>
        <v>0</v>
      </c>
      <c r="S37" s="224" t="n">
        <f aca="false">'Original data'!S55*'Original data'!$U$5</f>
        <v>0</v>
      </c>
      <c r="T37" s="224" t="n">
        <f aca="false">'Original data'!T55*'Original data'!$U$5</f>
        <v>0</v>
      </c>
      <c r="U37" s="224" t="n">
        <f aca="false">'Original data'!U55*'Original data'!$U$5</f>
        <v>0</v>
      </c>
      <c r="V37" s="225" t="n">
        <f aca="false">'Original data'!V55*'Original data'!$U$5</f>
        <v>0</v>
      </c>
      <c r="W37" s="226"/>
      <c r="X37" s="176" t="str">
        <f aca="false">'Original data'!X55</f>
        <v>a16</v>
      </c>
      <c r="Y37" s="224" t="n">
        <f aca="false">'Original data'!Y55*'Original data'!$U$5</f>
        <v>0</v>
      </c>
      <c r="Z37" s="224" t="n">
        <f aca="false">'Original data'!Z55*'Original data'!$U$5</f>
        <v>0</v>
      </c>
      <c r="AA37" s="224" t="n">
        <f aca="false">'Original data'!AA55*'Original data'!$U$5</f>
        <v>0</v>
      </c>
      <c r="AB37" s="224" t="n">
        <f aca="false">'Original data'!AB55*'Original data'!$U$5</f>
        <v>0</v>
      </c>
      <c r="AC37" s="224" t="n">
        <f aca="false">'Original data'!AC55*'Original data'!$U$5</f>
        <v>0</v>
      </c>
      <c r="AD37" s="224" t="n">
        <f aca="false">'Original data'!AD55*'Original data'!$U$5</f>
        <v>0</v>
      </c>
      <c r="AE37" s="224" t="n">
        <f aca="false">'Original data'!AE55*'Original data'!$U$5</f>
        <v>0</v>
      </c>
      <c r="AF37" s="224" t="n">
        <f aca="false">'Original data'!AF55*'Original data'!$U$5</f>
        <v>0</v>
      </c>
      <c r="AG37" s="224" t="n">
        <f aca="false">'Original data'!AG55*'Original data'!$U$5</f>
        <v>0</v>
      </c>
      <c r="AH37" s="224" t="n">
        <f aca="false">'Original data'!AH55*'Original data'!$U$5</f>
        <v>0</v>
      </c>
      <c r="AI37" s="224" t="n">
        <f aca="false">'Original data'!AI55*'Original data'!$U$5</f>
        <v>0</v>
      </c>
      <c r="AJ37" s="224" t="n">
        <f aca="false">'Original data'!AJ55*'Original data'!$U$5</f>
        <v>0</v>
      </c>
      <c r="AK37" s="224" t="n">
        <f aca="false">'Original data'!AK55*'Original data'!$U$5</f>
        <v>0</v>
      </c>
      <c r="AL37" s="224" t="n">
        <f aca="false">'Original data'!AL55*'Original data'!$U$5</f>
        <v>0</v>
      </c>
      <c r="AM37" s="224" t="n">
        <f aca="false">'Original data'!AM55*'Original data'!$U$5</f>
        <v>0</v>
      </c>
      <c r="AN37" s="224" t="n">
        <f aca="false">'Original data'!AN55*'Original data'!$U$5</f>
        <v>0</v>
      </c>
      <c r="AO37" s="224" t="n">
        <f aca="false">'Original data'!AO55*'Original data'!$U$5</f>
        <v>0</v>
      </c>
      <c r="AP37" s="224" t="n">
        <f aca="false">'Original data'!AP55*'Original data'!$U$5</f>
        <v>0</v>
      </c>
      <c r="AQ37" s="224" t="n">
        <f aca="false">'Original data'!AQ55*'Original data'!$U$5</f>
        <v>0</v>
      </c>
      <c r="AR37" s="224" t="n">
        <f aca="false">'Original data'!AR55*'Original data'!$U$5</f>
        <v>0</v>
      </c>
      <c r="AS37" s="225" t="n">
        <f aca="false">'Original data'!AS55*'Original data'!$U$5</f>
        <v>0</v>
      </c>
    </row>
    <row r="38" customFormat="false" ht="13.5" hidden="false" customHeight="false" outlineLevel="0" collapsed="false">
      <c r="A38" s="177" t="s">
        <v>180</v>
      </c>
      <c r="B38" s="224" t="n">
        <f aca="false">'Original data'!B56*'Original data'!$U$4</f>
        <v>0</v>
      </c>
      <c r="C38" s="224" t="n">
        <f aca="false">'Original data'!C56*'Original data'!$U$4</f>
        <v>0</v>
      </c>
      <c r="D38" s="224" t="n">
        <f aca="false">'Original data'!D56*'Original data'!$U$4</f>
        <v>0</v>
      </c>
      <c r="E38" s="224" t="n">
        <f aca="false">'Original data'!E56*'Original data'!$U$4</f>
        <v>0</v>
      </c>
      <c r="F38" s="224" t="n">
        <f aca="false">'Original data'!F56*'Original data'!$U$4</f>
        <v>0</v>
      </c>
      <c r="G38" s="224" t="n">
        <f aca="false">'Original data'!G56*'Original data'!$U$4</f>
        <v>0</v>
      </c>
      <c r="H38" s="224" t="n">
        <f aca="false">'Original data'!H56*'Original data'!$U$4</f>
        <v>0</v>
      </c>
      <c r="I38" s="224" t="n">
        <f aca="false">'Original data'!I56*'Original data'!$U$4</f>
        <v>0</v>
      </c>
      <c r="J38" s="224" t="n">
        <f aca="false">'Original data'!J56*'Original data'!$U$4</f>
        <v>0</v>
      </c>
      <c r="K38" s="224" t="n">
        <f aca="false">'Original data'!K56*'Original data'!$U$4</f>
        <v>0</v>
      </c>
      <c r="L38" s="224" t="n">
        <f aca="false">'Original data'!L56*'Original data'!$U$4</f>
        <v>0</v>
      </c>
      <c r="M38" s="224" t="n">
        <f aca="false">'Original data'!M56*'Original data'!$U$4</f>
        <v>0</v>
      </c>
      <c r="N38" s="224" t="n">
        <f aca="false">'Original data'!N56*'Original data'!$U$4</f>
        <v>0</v>
      </c>
      <c r="O38" s="224" t="n">
        <f aca="false">'Original data'!O56*'Original data'!$U$4</f>
        <v>0</v>
      </c>
      <c r="P38" s="224" t="n">
        <f aca="false">'Original data'!P56*'Original data'!$U$4</f>
        <v>0</v>
      </c>
      <c r="Q38" s="224" t="n">
        <f aca="false">'Original data'!Q56*'Original data'!$U$4</f>
        <v>0</v>
      </c>
      <c r="R38" s="224" t="n">
        <f aca="false">'Original data'!R56*'Original data'!$U$4</f>
        <v>0</v>
      </c>
      <c r="S38" s="224" t="n">
        <f aca="false">'Original data'!S56*'Original data'!$U$4</f>
        <v>0</v>
      </c>
      <c r="T38" s="224" t="n">
        <f aca="false">'Original data'!T56*'Original data'!$U$4</f>
        <v>0</v>
      </c>
      <c r="U38" s="224" t="n">
        <f aca="false">'Original data'!U56*'Original data'!$U$4</f>
        <v>0</v>
      </c>
      <c r="V38" s="228" t="n">
        <f aca="false">'Original data'!V56*'Original data'!$U$4</f>
        <v>0</v>
      </c>
      <c r="W38" s="226"/>
      <c r="X38" s="179" t="str">
        <f aca="false">'Original data'!X56</f>
        <v>a17</v>
      </c>
      <c r="Y38" s="224" t="n">
        <f aca="false">'Original data'!Y56*'Original data'!$U$4</f>
        <v>0</v>
      </c>
      <c r="Z38" s="224" t="n">
        <f aca="false">'Original data'!Z56*'Original data'!$U$4</f>
        <v>0</v>
      </c>
      <c r="AA38" s="224" t="n">
        <f aca="false">'Original data'!AA56*'Original data'!$U$4</f>
        <v>0</v>
      </c>
      <c r="AB38" s="224" t="n">
        <f aca="false">'Original data'!AB56*'Original data'!$U$4</f>
        <v>0</v>
      </c>
      <c r="AC38" s="224" t="n">
        <f aca="false">'Original data'!AC56*'Original data'!$U$4</f>
        <v>0</v>
      </c>
      <c r="AD38" s="224" t="n">
        <f aca="false">'Original data'!AD56*'Original data'!$U$4</f>
        <v>0</v>
      </c>
      <c r="AE38" s="224" t="n">
        <f aca="false">'Original data'!AE56*'Original data'!$U$4</f>
        <v>0</v>
      </c>
      <c r="AF38" s="224" t="n">
        <f aca="false">'Original data'!AF56*'Original data'!$U$4</f>
        <v>0</v>
      </c>
      <c r="AG38" s="224" t="n">
        <f aca="false">'Original data'!AG56*'Original data'!$U$4</f>
        <v>0</v>
      </c>
      <c r="AH38" s="224" t="n">
        <f aca="false">'Original data'!AH56*'Original data'!$U$4</f>
        <v>0</v>
      </c>
      <c r="AI38" s="224" t="n">
        <f aca="false">'Original data'!AI56*'Original data'!$U$4</f>
        <v>0</v>
      </c>
      <c r="AJ38" s="224" t="n">
        <f aca="false">'Original data'!AJ56*'Original data'!$U$4</f>
        <v>0</v>
      </c>
      <c r="AK38" s="224" t="n">
        <f aca="false">'Original data'!AK56*'Original data'!$U$4</f>
        <v>0</v>
      </c>
      <c r="AL38" s="224" t="n">
        <f aca="false">'Original data'!AL56*'Original data'!$U$4</f>
        <v>0</v>
      </c>
      <c r="AM38" s="224" t="n">
        <f aca="false">'Original data'!AM56*'Original data'!$U$4</f>
        <v>0</v>
      </c>
      <c r="AN38" s="224" t="n">
        <f aca="false">'Original data'!AN56*'Original data'!$U$4</f>
        <v>0</v>
      </c>
      <c r="AO38" s="224" t="n">
        <f aca="false">'Original data'!AO56*'Original data'!$U$4</f>
        <v>0</v>
      </c>
      <c r="AP38" s="224" t="n">
        <f aca="false">'Original data'!AP56*'Original data'!$U$4</f>
        <v>0</v>
      </c>
      <c r="AQ38" s="224" t="n">
        <f aca="false">'Original data'!AQ56*'Original data'!$U$4</f>
        <v>0</v>
      </c>
      <c r="AR38" s="224" t="n">
        <f aca="false">'Original data'!AR56*'Original data'!$U$4</f>
        <v>0</v>
      </c>
      <c r="AS38" s="228" t="n">
        <f aca="false">'Original data'!AS56*'Original data'!$U$4</f>
        <v>0</v>
      </c>
    </row>
    <row r="39" customFormat="false" ht="12.75" hidden="false" customHeight="false" outlineLevel="0" collapsed="false">
      <c r="A39" s="183" t="s">
        <v>189</v>
      </c>
      <c r="B39" s="230" t="n">
        <f aca="false">-'Original data'!B57*1000*'Original data'!$U$3</f>
        <v>-0.05440164</v>
      </c>
      <c r="C39" s="231" t="n">
        <f aca="false">-'Original data'!C57*1000*'Original data'!$U$3</f>
        <v>-0.09426822</v>
      </c>
      <c r="D39" s="231" t="n">
        <f aca="false">-'Original data'!D57*1000*'Original data'!$U$3</f>
        <v>-0.179458</v>
      </c>
      <c r="E39" s="231" t="n">
        <f aca="false">-'Original data'!E57*1000*'Original data'!$U$3</f>
        <v>-0.07537937</v>
      </c>
      <c r="F39" s="231" t="n">
        <f aca="false">-'Original data'!F57*1000*'Original data'!$U$3</f>
        <v>0.04008372</v>
      </c>
      <c r="G39" s="231" t="n">
        <f aca="false">-'Original data'!G57*1000*'Original data'!$U$3</f>
        <v>-0.01630054</v>
      </c>
      <c r="H39" s="231" t="n">
        <f aca="false">-'Original data'!H57*1000*'Original data'!$U$3</f>
        <v>0.0540754</v>
      </c>
      <c r="I39" s="231" t="n">
        <f aca="false">-'Original data'!I57*1000*'Original data'!$U$3</f>
        <v>-0.2182947</v>
      </c>
      <c r="J39" s="231" t="n">
        <f aca="false">-'Original data'!J57*1000*'Original data'!$U$3</f>
        <v>-0.2022715</v>
      </c>
      <c r="K39" s="231" t="n">
        <f aca="false">-'Original data'!K57*1000*'Original data'!$U$3</f>
        <v>-0.114942</v>
      </c>
      <c r="L39" s="231" t="n">
        <f aca="false">-'Original data'!L57*1000*'Original data'!$U$3</f>
        <v>-0.1170844</v>
      </c>
      <c r="M39" s="231" t="n">
        <f aca="false">-'Original data'!M57*1000*'Original data'!$U$3</f>
        <v>0.1614772</v>
      </c>
      <c r="N39" s="231" t="n">
        <f aca="false">-'Original data'!N57*1000*'Original data'!$U$3</f>
        <v>0.3647539</v>
      </c>
      <c r="O39" s="231" t="n">
        <f aca="false">-'Original data'!O57*1000*'Original data'!$U$3</f>
        <v>0.2406943</v>
      </c>
      <c r="P39" s="231" t="n">
        <f aca="false">-'Original data'!P57*1000*'Original data'!$U$3</f>
        <v>0.0504827</v>
      </c>
      <c r="Q39" s="231" t="n">
        <f aca="false">-'Original data'!Q57*1000*'Original data'!$U$3</f>
        <v>-0.1196705</v>
      </c>
      <c r="R39" s="231" t="n">
        <f aca="false">-'Original data'!R57*1000*'Original data'!$U$3</f>
        <v>-0</v>
      </c>
      <c r="S39" s="231" t="n">
        <f aca="false">-'Original data'!S57*1000*'Original data'!$U$3</f>
        <v>-0.03000242</v>
      </c>
      <c r="T39" s="231" t="n">
        <f aca="false">-'Original data'!T57*1000*'Original data'!$U$3</f>
        <v>0.1004624</v>
      </c>
      <c r="U39" s="232" t="n">
        <f aca="false">-'Original data'!U57*1000*'Original data'!$U$3</f>
        <v>0.3774159</v>
      </c>
      <c r="V39" s="233"/>
      <c r="X39" s="183" t="s">
        <v>189</v>
      </c>
      <c r="Y39" s="234" t="n">
        <f aca="false">-'Original data'!Y57*1000*'Original data'!$U$3</f>
        <v>-0.04327198</v>
      </c>
      <c r="Z39" s="235" t="n">
        <f aca="false">-'Original data'!Z57*1000*'Original data'!$U$3</f>
        <v>-0.04496414</v>
      </c>
      <c r="AA39" s="235" t="n">
        <f aca="false">-'Original data'!AA57*1000*'Original data'!$U$3</f>
        <v>-0.179688</v>
      </c>
      <c r="AB39" s="235" t="n">
        <f aca="false">-'Original data'!AB57*1000*'Original data'!$U$3</f>
        <v>-0.04228452</v>
      </c>
      <c r="AC39" s="235" t="n">
        <f aca="false">-'Original data'!AC57*1000*'Original data'!$U$3</f>
        <v>0.1087016</v>
      </c>
      <c r="AD39" s="235" t="n">
        <f aca="false">-'Original data'!AD57*1000*'Original data'!$U$3</f>
        <v>0.1324562</v>
      </c>
      <c r="AE39" s="235" t="n">
        <f aca="false">-'Original data'!AE57*1000*'Original data'!$U$3</f>
        <v>0.09662575</v>
      </c>
      <c r="AF39" s="235" t="n">
        <f aca="false">-'Original data'!AF57*1000*'Original data'!$U$3</f>
        <v>-0.1181889</v>
      </c>
      <c r="AG39" s="235" t="n">
        <f aca="false">-'Original data'!AG57*1000*'Original data'!$U$3</f>
        <v>-0.20623</v>
      </c>
      <c r="AH39" s="235" t="n">
        <f aca="false">-'Original data'!AH57*1000*'Original data'!$U$3</f>
        <v>-0.1023985</v>
      </c>
      <c r="AI39" s="235" t="n">
        <f aca="false">-'Original data'!AI57*1000*'Original data'!$U$3</f>
        <v>-0.1440008</v>
      </c>
      <c r="AJ39" s="235" t="n">
        <f aca="false">-'Original data'!AJ57*1000*'Original data'!$U$3</f>
        <v>0.148433</v>
      </c>
      <c r="AK39" s="235" t="n">
        <f aca="false">-'Original data'!AK57*1000*'Original data'!$U$3</f>
        <v>0.2496323</v>
      </c>
      <c r="AL39" s="235" t="n">
        <f aca="false">-'Original data'!AL57*1000*'Original data'!$U$3</f>
        <v>0.05528384</v>
      </c>
      <c r="AM39" s="235" t="n">
        <f aca="false">-'Original data'!AM57*1000*'Original data'!$U$3</f>
        <v>-0.1613528</v>
      </c>
      <c r="AN39" s="235" t="n">
        <f aca="false">-'Original data'!AN57*1000*'Original data'!$U$3</f>
        <v>-0.225941</v>
      </c>
      <c r="AO39" s="235" t="n">
        <f aca="false">-'Original data'!AO57*1000*'Original data'!$U$3</f>
        <v>0.03391253</v>
      </c>
      <c r="AP39" s="235" t="n">
        <f aca="false">-'Original data'!AP57*1000*'Original data'!$U$3</f>
        <v>0.1414246</v>
      </c>
      <c r="AQ39" s="235" t="n">
        <f aca="false">-'Original data'!AQ57*1000*'Original data'!$U$3</f>
        <v>0.1948173</v>
      </c>
      <c r="AR39" s="236" t="n">
        <f aca="false">-'Original data'!AR57*1000*'Original data'!$U$3</f>
        <v>0.20161</v>
      </c>
      <c r="AS39" s="110"/>
    </row>
    <row r="40" customFormat="false" ht="13.5" hidden="false" customHeight="false" outlineLevel="0" collapsed="false">
      <c r="A40" s="183" t="s">
        <v>190</v>
      </c>
      <c r="B40" s="237" t="n">
        <f aca="false">-'Original data'!B58*1000*'Original data'!$U$5</f>
        <v>0.1168008</v>
      </c>
      <c r="C40" s="238" t="n">
        <f aca="false">-'Original data'!C58*1000*'Original data'!$U$5</f>
        <v>-0.03098917</v>
      </c>
      <c r="D40" s="238" t="n">
        <f aca="false">-'Original data'!D58*1000*'Original data'!$U$5</f>
        <v>-0.05643448</v>
      </c>
      <c r="E40" s="238" t="n">
        <f aca="false">-'Original data'!E58*1000*'Original data'!$U$5</f>
        <v>0.0133733</v>
      </c>
      <c r="F40" s="238" t="n">
        <f aca="false">-'Original data'!F58*1000*'Original data'!$U$5</f>
        <v>-0.0505126</v>
      </c>
      <c r="G40" s="238" t="n">
        <f aca="false">-'Original data'!G58*1000*'Original data'!$U$5</f>
        <v>-0.07247388</v>
      </c>
      <c r="H40" s="238" t="n">
        <f aca="false">-'Original data'!H58*1000*'Original data'!$U$5</f>
        <v>-0.03544029</v>
      </c>
      <c r="I40" s="238" t="n">
        <f aca="false">-'Original data'!I58*1000*'Original data'!$U$5</f>
        <v>-0</v>
      </c>
      <c r="J40" s="238" t="n">
        <f aca="false">-'Original data'!J58*1000*'Original data'!$U$5</f>
        <v>-0.01598751</v>
      </c>
      <c r="K40" s="238" t="n">
        <f aca="false">-'Original data'!K58*1000*'Original data'!$U$5</f>
        <v>-0.03139428</v>
      </c>
      <c r="L40" s="238" t="n">
        <f aca="false">-'Original data'!L58*1000*'Original data'!$U$5</f>
        <v>-0.02907759</v>
      </c>
      <c r="M40" s="238" t="n">
        <f aca="false">-'Original data'!M58*1000*'Original data'!$U$5</f>
        <v>0.06113345</v>
      </c>
      <c r="N40" s="238" t="n">
        <f aca="false">-'Original data'!N58*1000*'Original data'!$U$5</f>
        <v>0.046842</v>
      </c>
      <c r="O40" s="238" t="n">
        <f aca="false">-'Original data'!O58*1000*'Original data'!$U$5</f>
        <v>0.0615761</v>
      </c>
      <c r="P40" s="238" t="n">
        <f aca="false">-'Original data'!P58*1000*'Original data'!$U$5</f>
        <v>0.02718551</v>
      </c>
      <c r="Q40" s="238" t="n">
        <f aca="false">-'Original data'!Q58*1000*'Original data'!$U$5</f>
        <v>-0.02189621</v>
      </c>
      <c r="R40" s="238" t="n">
        <f aca="false">-'Original data'!R58*1000*'Original data'!$U$5</f>
        <v>-0</v>
      </c>
      <c r="S40" s="238" t="n">
        <f aca="false">-'Original data'!S58*1000*'Original data'!$U$5</f>
        <v>0.02797619</v>
      </c>
      <c r="T40" s="238" t="n">
        <f aca="false">-'Original data'!T58*1000*'Original data'!$U$5</f>
        <v>0.05918725</v>
      </c>
      <c r="U40" s="239" t="n">
        <f aca="false">-'Original data'!U58*1000*'Original data'!$U$5</f>
        <v>-0</v>
      </c>
      <c r="V40" s="233"/>
      <c r="X40" s="183" t="s">
        <v>190</v>
      </c>
      <c r="Y40" s="240" t="n">
        <f aca="false">-'Original data'!Y58*1000*'Original data'!$U$5</f>
        <v>0.1689202</v>
      </c>
      <c r="Z40" s="241" t="n">
        <f aca="false">-'Original data'!Z58*1000*'Original data'!$U$5</f>
        <v>0.01867165</v>
      </c>
      <c r="AA40" s="241" t="n">
        <f aca="false">-'Original data'!AA58*1000*'Original data'!$U$5</f>
        <v>-0.03260482</v>
      </c>
      <c r="AB40" s="241" t="n">
        <f aca="false">-'Original data'!AB58*1000*'Original data'!$U$5</f>
        <v>-0.04341563</v>
      </c>
      <c r="AC40" s="241" t="n">
        <f aca="false">-'Original data'!AC58*1000*'Original data'!$U$5</f>
        <v>-0.05381193</v>
      </c>
      <c r="AD40" s="241" t="n">
        <f aca="false">-'Original data'!AD58*1000*'Original data'!$U$5</f>
        <v>-0.02771203</v>
      </c>
      <c r="AE40" s="241" t="n">
        <f aca="false">-'Original data'!AE58*1000*'Original data'!$U$5</f>
        <v>-0</v>
      </c>
      <c r="AF40" s="241" t="n">
        <f aca="false">-'Original data'!AF58*1000*'Original data'!$U$5</f>
        <v>0.10765</v>
      </c>
      <c r="AG40" s="241" t="n">
        <f aca="false">-'Original data'!AG58*1000*'Original data'!$U$5</f>
        <v>-0</v>
      </c>
      <c r="AH40" s="241" t="n">
        <f aca="false">-'Original data'!AH58*1000*'Original data'!$U$5</f>
        <v>-0</v>
      </c>
      <c r="AI40" s="241" t="n">
        <f aca="false">-'Original data'!AI58*1000*'Original data'!$U$5</f>
        <v>-0</v>
      </c>
      <c r="AJ40" s="241" t="n">
        <f aca="false">-'Original data'!AJ58*1000*'Original data'!$U$5</f>
        <v>0.01387035</v>
      </c>
      <c r="AK40" s="241" t="n">
        <f aca="false">-'Original data'!AK58*1000*'Original data'!$U$5</f>
        <v>-0.01721196</v>
      </c>
      <c r="AL40" s="241" t="n">
        <f aca="false">-'Original data'!AL58*1000*'Original data'!$U$5</f>
        <v>0.04573203</v>
      </c>
      <c r="AM40" s="241" t="n">
        <f aca="false">-'Original data'!AM58*1000*'Original data'!$U$5</f>
        <v>0.05343091</v>
      </c>
      <c r="AN40" s="241" t="n">
        <f aca="false">-'Original data'!AN58*1000*'Original data'!$U$5</f>
        <v>-0.0568971</v>
      </c>
      <c r="AO40" s="241" t="n">
        <f aca="false">-'Original data'!AO58*1000*'Original data'!$U$5</f>
        <v>-0.04031708</v>
      </c>
      <c r="AP40" s="241" t="n">
        <f aca="false">-'Original data'!AP58*1000*'Original data'!$U$5</f>
        <v>0.02391049</v>
      </c>
      <c r="AQ40" s="241" t="n">
        <f aca="false">-'Original data'!AQ58*1000*'Original data'!$U$5</f>
        <v>0.02050701</v>
      </c>
      <c r="AR40" s="242" t="n">
        <f aca="false">-'Original data'!AR58*1000*'Original data'!$U$5</f>
        <v>-0.1508265</v>
      </c>
      <c r="AS40" s="110"/>
    </row>
    <row r="41" customFormat="false" ht="12.75" hidden="false" customHeight="false" outlineLevel="0" collapsed="false">
      <c r="A41" s="243" t="s">
        <v>191</v>
      </c>
      <c r="B41" s="244" t="n">
        <f aca="false">'Original data'!C59+-0.032</f>
        <v>14.423855</v>
      </c>
      <c r="C41" s="245"/>
      <c r="D41" s="245"/>
      <c r="E41" s="245"/>
      <c r="F41" s="245"/>
      <c r="G41" s="245"/>
      <c r="H41" s="245"/>
      <c r="I41" s="245"/>
      <c r="J41" s="245"/>
      <c r="K41" s="245"/>
      <c r="L41" s="245"/>
      <c r="M41" s="245"/>
      <c r="N41" s="245"/>
      <c r="O41" s="245"/>
      <c r="P41" s="245"/>
      <c r="Q41" s="245"/>
      <c r="R41" s="245"/>
      <c r="S41" s="245"/>
      <c r="T41" s="245"/>
      <c r="U41" s="245"/>
      <c r="V41" s="245"/>
      <c r="X41" s="243" t="s">
        <v>191</v>
      </c>
      <c r="Y41" s="244" t="n">
        <f aca="false">'Original data'!Z59+-0.032</f>
        <v>14.416236</v>
      </c>
      <c r="Z41" s="245"/>
      <c r="AA41" s="245"/>
      <c r="AB41" s="245"/>
      <c r="AC41" s="245"/>
      <c r="AD41" s="245"/>
      <c r="AE41" s="245"/>
      <c r="AF41" s="245"/>
      <c r="AG41" s="245"/>
      <c r="AH41" s="245"/>
      <c r="AI41" s="245"/>
      <c r="AJ41" s="245"/>
      <c r="AK41" s="245"/>
      <c r="AL41" s="245"/>
      <c r="AM41" s="245"/>
      <c r="AN41" s="245"/>
      <c r="AO41" s="245"/>
      <c r="AP41" s="245"/>
      <c r="AQ41" s="245"/>
      <c r="AR41" s="245"/>
      <c r="AS41" s="245"/>
    </row>
    <row r="42" customFormat="false" ht="12.75" hidden="false" customHeight="false" outlineLevel="0" collapsed="false">
      <c r="A42" s="246" t="s">
        <v>192</v>
      </c>
      <c r="B42" s="247" t="n">
        <f aca="false">'Original data'!C60</f>
        <v>596.614379084967</v>
      </c>
      <c r="C42" s="245"/>
      <c r="D42" s="245"/>
      <c r="E42" s="245"/>
      <c r="F42" s="245"/>
      <c r="G42" s="245"/>
      <c r="H42" s="245"/>
      <c r="I42" s="245"/>
      <c r="J42" s="245"/>
      <c r="K42" s="245"/>
      <c r="L42" s="245"/>
      <c r="M42" s="245"/>
      <c r="N42" s="245"/>
      <c r="O42" s="245"/>
      <c r="P42" s="245"/>
      <c r="Q42" s="245"/>
      <c r="R42" s="245"/>
      <c r="S42" s="245"/>
      <c r="T42" s="245"/>
      <c r="U42" s="245"/>
      <c r="V42" s="245"/>
      <c r="X42" s="246" t="s">
        <v>192</v>
      </c>
      <c r="Y42" s="247" t="n">
        <f aca="false">'Original data'!Z60</f>
        <v>596.679738562092</v>
      </c>
      <c r="Z42" s="245"/>
      <c r="AA42" s="245"/>
      <c r="AB42" s="245"/>
      <c r="AC42" s="245"/>
      <c r="AD42" s="245"/>
      <c r="AE42" s="245"/>
      <c r="AF42" s="245"/>
      <c r="AG42" s="245"/>
      <c r="AH42" s="245"/>
      <c r="AI42" s="245"/>
      <c r="AJ42" s="245"/>
      <c r="AK42" s="245"/>
      <c r="AL42" s="245"/>
      <c r="AM42" s="245"/>
      <c r="AN42" s="245"/>
      <c r="AO42" s="245"/>
      <c r="AP42" s="245"/>
      <c r="AQ42" s="245"/>
      <c r="AR42" s="245"/>
      <c r="AS42" s="245"/>
    </row>
    <row r="43" customFormat="false" ht="12.75" hidden="false" customHeight="false" outlineLevel="0" collapsed="false">
      <c r="A43" s="246" t="s">
        <v>193</v>
      </c>
      <c r="B43" s="247" t="n">
        <f aca="false">'Original data'!C61</f>
        <v>0.0184221646491671</v>
      </c>
      <c r="C43" s="245"/>
      <c r="D43" s="245"/>
      <c r="E43" s="245"/>
      <c r="F43" s="245"/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5"/>
      <c r="S43" s="245"/>
      <c r="T43" s="245"/>
      <c r="U43" s="245"/>
      <c r="V43" s="245"/>
      <c r="X43" s="246" t="s">
        <v>193</v>
      </c>
      <c r="Y43" s="247" t="n">
        <f aca="false">'Original data'!Z61</f>
        <v>0.0195682078080753</v>
      </c>
      <c r="Z43" s="245"/>
      <c r="AA43" s="245"/>
      <c r="AB43" s="245"/>
      <c r="AC43" s="245"/>
      <c r="AD43" s="245"/>
      <c r="AE43" s="245"/>
      <c r="AF43" s="245"/>
      <c r="AG43" s="245"/>
      <c r="AH43" s="245"/>
      <c r="AI43" s="245"/>
      <c r="AJ43" s="245"/>
      <c r="AK43" s="245"/>
      <c r="AL43" s="245"/>
      <c r="AM43" s="245"/>
      <c r="AN43" s="245"/>
      <c r="AO43" s="245"/>
      <c r="AP43" s="245"/>
      <c r="AQ43" s="245"/>
      <c r="AR43" s="245"/>
      <c r="AS43" s="245"/>
    </row>
    <row r="44" customFormat="false" ht="12.75" hidden="false" customHeight="false" outlineLevel="0" collapsed="false">
      <c r="A44" s="248" t="s">
        <v>186</v>
      </c>
      <c r="B44" s="249" t="n">
        <f aca="false">'Original data'!C62</f>
        <v>8.5</v>
      </c>
      <c r="C44" s="245"/>
      <c r="D44" s="245"/>
      <c r="E44" s="245"/>
      <c r="F44" s="245"/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5"/>
      <c r="S44" s="245"/>
      <c r="T44" s="245"/>
      <c r="U44" s="245"/>
      <c r="V44" s="245"/>
      <c r="X44" s="248" t="s">
        <v>186</v>
      </c>
      <c r="Y44" s="249" t="n">
        <f aca="false">'Original data'!Z62</f>
        <v>8.5</v>
      </c>
      <c r="Z44" s="245"/>
      <c r="AA44" s="245"/>
      <c r="AB44" s="245"/>
      <c r="AC44" s="245"/>
      <c r="AD44" s="245"/>
      <c r="AE44" s="245"/>
      <c r="AF44" s="245"/>
      <c r="AG44" s="245"/>
      <c r="AH44" s="245"/>
      <c r="AI44" s="245"/>
      <c r="AJ44" s="245"/>
      <c r="AK44" s="245"/>
      <c r="AL44" s="245"/>
      <c r="AM44" s="245"/>
      <c r="AN44" s="245"/>
      <c r="AO44" s="245"/>
      <c r="AP44" s="245"/>
      <c r="AQ44" s="245"/>
      <c r="AR44" s="245"/>
      <c r="AS44" s="245"/>
    </row>
    <row r="45" customFormat="false" ht="13.5" hidden="false" customHeight="false" outlineLevel="0" collapsed="false">
      <c r="A45" s="250" t="s">
        <v>194</v>
      </c>
      <c r="B45" s="251" t="n">
        <f aca="false">'Work sheet'!$B$234</f>
        <v>0.0066808108125</v>
      </c>
      <c r="X45" s="250" t="s">
        <v>194</v>
      </c>
      <c r="Y45" s="251" t="n">
        <f aca="false">'Work sheet'!$B$241</f>
        <v>0.00239872275</v>
      </c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3-05-13T15:21:32Z</cp:lastPrinted>
  <dcterms:modified xsi:type="dcterms:W3CDTF">2004-03-12T14:09:03Z</dcterms:modified>
  <cp:revision>0</cp:revision>
  <dc:subject/>
  <dc:title/>
</cp:coreProperties>
</file>